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امعة دمشق" sheetId="1" state="visible" r:id="rId2"/>
    <sheet name="جامعة حلب" sheetId="2" state="visible" r:id="rId3"/>
    <sheet name="جامعة تشرين" sheetId="3" state="visible" r:id="rId4"/>
    <sheet name="جامعة البعث" sheetId="4" state="visible" r:id="rId5"/>
    <sheet name="جامعة الفرات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[1]دمشق!$A$64:$O$155</definedName>
    <definedName function="false" hidden="false" localSheetId="1" name="Excel_BuiltIn__FilterDatabase" vbProcedure="false">'جامعة حلب'!$B$203:$O$249</definedName>
    <definedName function="false" hidden="false" localSheetId="2" name="Excel_BuiltIn__FilterDatabase" vbProcedure="false">[1]تشرين!$A$54:$O$89</definedName>
    <definedName function="false" hidden="false" localSheetId="3" name="Excel_BuiltIn__FilterDatabase" vbProcedure="false">'[1]البعث '!$B$6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217">
  <si>
    <r>
      <rPr>
        <sz val="14"/>
        <rFont val="Noto Sans Devanagari"/>
        <family val="2"/>
      </rPr>
      <t xml:space="preserve">أعداد الطلاب والمستجدين والخرجين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تعليم نظامي</t>
    </r>
  </si>
  <si>
    <t xml:space="preserve">الكلية 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العلوم</t>
  </si>
  <si>
    <t xml:space="preserve">الآداب والعلوم الإنسانية</t>
  </si>
  <si>
    <t xml:space="preserve">التربية</t>
  </si>
  <si>
    <t xml:space="preserve">الاقتصاد</t>
  </si>
  <si>
    <t xml:space="preserve">الحقوق</t>
  </si>
  <si>
    <t xml:space="preserve">العلوم السياسية</t>
  </si>
  <si>
    <t xml:space="preserve">الفنون الجميلة</t>
  </si>
  <si>
    <t xml:space="preserve">الشريعة</t>
  </si>
  <si>
    <r>
      <rPr>
        <sz val="14"/>
        <rFont val="Noto Sans Devanagari"/>
        <family val="2"/>
      </rPr>
      <t xml:space="preserve">الآداب والعلوم الإنسان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الزراع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الفنون الجميل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الآداب والعلوم الإنسان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رعا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رعا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درعا </t>
    </r>
  </si>
  <si>
    <t xml:space="preserve">المجموع العام</t>
  </si>
  <si>
    <r>
      <rPr>
        <sz val="14"/>
        <rFont val="Noto Sans Devanagari"/>
        <family val="2"/>
      </rPr>
      <t xml:space="preserve">أعداد الطلاب والمستجدين والخرجين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تعليم موازي</t>
    </r>
  </si>
  <si>
    <r>
      <rPr>
        <sz val="14"/>
        <rFont val="Noto Sans Devanagari"/>
        <family val="2"/>
      </rPr>
      <t xml:space="preserve">أعداد الطلاب المسجلين حسب الكلية و السنة الدراسية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تعليم نظامي </t>
    </r>
  </si>
  <si>
    <t xml:space="preserve">سنة اولى </t>
  </si>
  <si>
    <t xml:space="preserve">سنة ثانية</t>
  </si>
  <si>
    <t xml:space="preserve">سنة ثالثة</t>
  </si>
  <si>
    <t xml:space="preserve">سنة رابعة</t>
  </si>
  <si>
    <t xml:space="preserve">سنة خامسة</t>
  </si>
  <si>
    <t xml:space="preserve">سنة سادسة</t>
  </si>
  <si>
    <t xml:space="preserve">المجموع</t>
  </si>
  <si>
    <t xml:space="preserve">مستجد </t>
  </si>
  <si>
    <t xml:space="preserve">قديم</t>
  </si>
  <si>
    <t xml:space="preserve">اجمالي</t>
  </si>
  <si>
    <r>
      <rPr>
        <sz val="14"/>
        <rFont val="Noto Sans Devanagari"/>
        <family val="2"/>
      </rPr>
      <t xml:space="preserve">أعداد الطلاب المسجلين حسب الكلية و السنة الدراسية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تعليم موازي</t>
    </r>
  </si>
  <si>
    <r>
      <rPr>
        <sz val="14"/>
        <rFont val="Noto Sans Devanagari"/>
        <family val="2"/>
      </rPr>
      <t xml:space="preserve">أعداد الطلاب المسجلين حسب الكلية و الجنسية و الجنس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جمالي</t>
    </r>
  </si>
  <si>
    <t xml:space="preserve">سوري</t>
  </si>
  <si>
    <t xml:space="preserve">فلسطيني مقيم</t>
  </si>
  <si>
    <t xml:space="preserve">فلسطيني غير مقيم</t>
  </si>
  <si>
    <t xml:space="preserve">عربي</t>
  </si>
  <si>
    <t xml:space="preserve">اجنبي</t>
  </si>
  <si>
    <t xml:space="preserve">اناث</t>
  </si>
  <si>
    <t xml:space="preserve">الاجمالي</t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 </t>
    </r>
    <r>
      <rPr>
        <sz val="14"/>
        <color rgb="FF000000"/>
        <rFont val="Noto Sans Devanagari"/>
        <family val="2"/>
      </rPr>
      <t xml:space="preserve">نظامي</t>
    </r>
  </si>
  <si>
    <t xml:space="preserve">البيان</t>
  </si>
  <si>
    <t xml:space="preserve">فلسطيني مقيم </t>
  </si>
  <si>
    <t xml:space="preserve">عربي </t>
  </si>
  <si>
    <t xml:space="preserve">ماجستير</t>
  </si>
  <si>
    <t xml:space="preserve">دكتوراه</t>
  </si>
  <si>
    <t xml:space="preserve">المجموع </t>
  </si>
  <si>
    <t xml:space="preserve">ذ</t>
  </si>
  <si>
    <t xml:space="preserve">دبلوم التاهيل التربوي</t>
  </si>
  <si>
    <t xml:space="preserve">دبلوم</t>
  </si>
  <si>
    <t xml:space="preserve">دبلوم التاهيل التخصصي في قانون الاعمال المالية و الدولية </t>
  </si>
  <si>
    <t xml:space="preserve">ال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بحوث و الدراسات الزلزالية </t>
  </si>
  <si>
    <r>
      <rPr>
        <sz val="14"/>
        <color rgb="FF000000"/>
        <rFont val="Noto Sans Devanagari"/>
        <family val="2"/>
      </rPr>
      <t xml:space="preserve">ملاحظة </t>
    </r>
    <r>
      <rPr>
        <sz val="14"/>
        <color rgb="FF000000"/>
        <rFont val="Simplified Arabic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يوجد ضمن طلاب الماجستير في الهندسة المعمارية طلاب دبلوم </t>
    </r>
    <r>
      <rPr>
        <sz val="14"/>
        <color rgb="FF000000"/>
        <rFont val="Simplified Arabic"/>
        <family val="0"/>
        <charset val="178"/>
      </rPr>
      <t xml:space="preserve">( 18 </t>
    </r>
    <r>
      <rPr>
        <sz val="14"/>
        <color rgb="FF000000"/>
        <rFont val="Noto Sans Devanagari"/>
        <family val="2"/>
      </rPr>
      <t xml:space="preserve">ذكور </t>
    </r>
    <r>
      <rPr>
        <sz val="14"/>
        <color rgb="FF000000"/>
        <rFont val="Simplified Arabic"/>
        <family val="0"/>
        <charset val="178"/>
      </rPr>
      <t xml:space="preserve">+ 36 </t>
    </r>
    <r>
      <rPr>
        <sz val="14"/>
        <color rgb="FF000000"/>
        <rFont val="Noto Sans Devanagari"/>
        <family val="2"/>
      </rPr>
      <t xml:space="preserve">اناث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و يوجد ضمن طلاب الماجستير في كلية الصيدلة </t>
    </r>
    <r>
      <rPr>
        <sz val="14"/>
        <color rgb="FF000000"/>
        <rFont val="Simplified Arabic"/>
        <family val="0"/>
        <charset val="178"/>
      </rPr>
      <t xml:space="preserve">(14 </t>
    </r>
    <r>
      <rPr>
        <sz val="14"/>
        <color rgb="FF000000"/>
        <rFont val="Noto Sans Devanagari"/>
        <family val="2"/>
      </rPr>
      <t xml:space="preserve">ذكور </t>
    </r>
    <r>
      <rPr>
        <sz val="14"/>
        <color rgb="FF000000"/>
        <rFont val="Simplified Arabic"/>
        <family val="0"/>
        <charset val="178"/>
      </rPr>
      <t xml:space="preserve">+ 19 </t>
    </r>
    <r>
      <rPr>
        <sz val="14"/>
        <color rgb="FF000000"/>
        <rFont val="Noto Sans Devanagari"/>
        <family val="2"/>
      </rPr>
      <t xml:space="preserve">اناث </t>
    </r>
    <r>
      <rPr>
        <sz val="14"/>
        <color rgb="FF000000"/>
        <rFont val="Simplified Arabic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دبلوم</t>
    </r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</t>
    </r>
    <r>
      <rPr>
        <sz val="14"/>
        <color rgb="FF000000"/>
        <rFont val="Noto Sans Devanagari"/>
        <family val="2"/>
      </rPr>
      <t xml:space="preserve">الموازي</t>
    </r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 </t>
    </r>
    <r>
      <rPr>
        <sz val="14"/>
        <color rgb="FF000000"/>
        <rFont val="Noto Sans Devanagari"/>
        <family val="2"/>
      </rPr>
      <t xml:space="preserve">اجمالي </t>
    </r>
  </si>
  <si>
    <r>
      <rPr>
        <sz val="14"/>
        <rFont val="Noto Sans Devanagari"/>
        <family val="2"/>
      </rPr>
      <t xml:space="preserve">أعداد الطلاب والمستجدين والخرجين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تعليم مفتوح </t>
    </r>
  </si>
  <si>
    <r>
      <rPr>
        <sz val="14"/>
        <rFont val="Noto Sans Devanagari"/>
        <family val="2"/>
      </rPr>
      <t xml:space="preserve">اداب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الترجمة</t>
    </r>
  </si>
  <si>
    <r>
      <rPr>
        <sz val="14"/>
        <rFont val="Noto Sans Devanagari"/>
        <family val="2"/>
      </rPr>
      <t xml:space="preserve">اداب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الاعلام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المحاسبة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معلم صف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رياض الاطفال</t>
    </r>
  </si>
  <si>
    <r>
      <rPr>
        <sz val="14"/>
        <rFont val="Noto Sans Devanagari"/>
        <family val="2"/>
      </rPr>
      <t xml:space="preserve">الحقوق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دراسات قانونية</t>
    </r>
  </si>
  <si>
    <t xml:space="preserve">اعداد الوحدات السكنية و الاسرة و الطلاب المقيمين</t>
  </si>
  <si>
    <t xml:space="preserve">عدد الوحدات السكنية </t>
  </si>
  <si>
    <t xml:space="preserve">عدد الاسرة</t>
  </si>
  <si>
    <t xml:space="preserve">عدد الطلاب المقيمين</t>
  </si>
  <si>
    <r>
      <rPr>
        <sz val="14"/>
        <rFont val="Noto Sans Devanagari"/>
        <family val="2"/>
      </rPr>
      <t xml:space="preserve">أعداد طالبات مدرسة التمريض للعام الدراسي </t>
    </r>
    <r>
      <rPr>
        <sz val="14"/>
        <rFont val="Simplified Arabic"/>
        <family val="0"/>
        <charset val="178"/>
      </rPr>
      <t xml:space="preserve">2008/2007 </t>
    </r>
  </si>
  <si>
    <t xml:space="preserve">السنة</t>
  </si>
  <si>
    <t xml:space="preserve">الاولى</t>
  </si>
  <si>
    <t xml:space="preserve">الثانية</t>
  </si>
  <si>
    <t xml:space="preserve">الثالثة</t>
  </si>
  <si>
    <t xml:space="preserve">الرابعة</t>
  </si>
  <si>
    <t xml:space="preserve">طب الاسنان</t>
  </si>
  <si>
    <t xml:space="preserve">الهندسة المعلوماتية </t>
  </si>
  <si>
    <t xml:space="preserve">الهندسة المعمارية </t>
  </si>
  <si>
    <t xml:space="preserve">الهندسة التقنية </t>
  </si>
  <si>
    <t xml:space="preserve">الزراعة </t>
  </si>
  <si>
    <t xml:space="preserve">الاداب و العلوم الانسانية</t>
  </si>
  <si>
    <t xml:space="preserve">الشريعة </t>
  </si>
  <si>
    <r>
      <rPr>
        <sz val="14"/>
        <rFont val="Noto Sans Devanagari"/>
        <family val="2"/>
      </rPr>
      <t xml:space="preserve">الزراعة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زراعة الزيتون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تمريض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اداب و العلوم الانس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حقوق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علوم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رياضيات </t>
    </r>
    <r>
      <rPr>
        <sz val="14"/>
        <rFont val="Simplified Arabic"/>
        <family val="0"/>
        <charset val="178"/>
      </rPr>
      <t xml:space="preserve">)- </t>
    </r>
    <r>
      <rPr>
        <sz val="14"/>
        <rFont val="Noto Sans Devanagari"/>
        <family val="2"/>
      </rPr>
      <t xml:space="preserve">ادلب </t>
    </r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معلم صف </t>
    </r>
    <r>
      <rPr>
        <sz val="14"/>
        <rFont val="Simplified Arabic"/>
        <family val="0"/>
        <charset val="178"/>
      </rPr>
      <t xml:space="preserve">) 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أعداد الطلاب المسجلين حسب الكلية و الجنسية و الجنس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</si>
  <si>
    <t xml:space="preserve">الهندسة الزراعية بحلب </t>
  </si>
  <si>
    <r>
      <rPr>
        <sz val="14"/>
        <rFont val="Noto Sans Devanagari"/>
        <family val="2"/>
      </rPr>
      <t xml:space="preserve">الهندسة الزراع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</t>
    </r>
  </si>
  <si>
    <t xml:space="preserve">العلوم </t>
  </si>
  <si>
    <t xml:space="preserve">الاداب والعلوم النسانية </t>
  </si>
  <si>
    <r>
      <rPr>
        <sz val="14"/>
        <rFont val="Noto Sans Devanagari"/>
        <family val="2"/>
      </rPr>
      <t xml:space="preserve">الاداب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t xml:space="preserve">التربية </t>
  </si>
  <si>
    <r>
      <rPr>
        <sz val="14"/>
        <rFont val="Noto Sans Devanagari"/>
        <family val="2"/>
      </rPr>
      <t xml:space="preserve">الترب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t xml:space="preserve">الفنون الجميلة </t>
  </si>
  <si>
    <r>
      <rPr>
        <sz val="14"/>
        <rFont val="Noto Sans Devanagari"/>
        <family val="2"/>
      </rPr>
      <t xml:space="preserve">العلوم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ادلب </t>
    </r>
  </si>
  <si>
    <t xml:space="preserve">كلية التمريض </t>
  </si>
  <si>
    <r>
      <rPr>
        <sz val="14"/>
        <color rgb="FF000000"/>
        <rFont val="Noto Sans Devanagari"/>
        <family val="2"/>
      </rPr>
      <t xml:space="preserve">طلاب الدراسات العليا حسب الجنسية والجنس </t>
    </r>
    <r>
      <rPr>
        <sz val="14"/>
        <color rgb="FF000000"/>
        <rFont val="Simplified Arabic"/>
        <family val="0"/>
        <charset val="178"/>
      </rPr>
      <t xml:space="preserve">2008-2007  </t>
    </r>
    <r>
      <rPr>
        <sz val="14"/>
        <color rgb="FF000000"/>
        <rFont val="Noto Sans Devanagari"/>
        <family val="2"/>
      </rPr>
      <t xml:space="preserve">نظامي </t>
    </r>
  </si>
  <si>
    <t xml:space="preserve">الطب الشري </t>
  </si>
  <si>
    <t xml:space="preserve">طب الاسنان </t>
  </si>
  <si>
    <t xml:space="preserve">الصيدلة </t>
  </si>
  <si>
    <t xml:space="preserve">الهندسة المدنية </t>
  </si>
  <si>
    <t xml:space="preserve">الهندسة الكهربائية والميكانيكية </t>
  </si>
  <si>
    <t xml:space="preserve">الهندسة الزراعية </t>
  </si>
  <si>
    <t xml:space="preserve">الاداب </t>
  </si>
  <si>
    <t xml:space="preserve">الاقتصاد </t>
  </si>
  <si>
    <t xml:space="preserve">الحقوق </t>
  </si>
  <si>
    <t xml:space="preserve">معهد التراث</t>
  </si>
  <si>
    <r>
      <rPr>
        <sz val="14"/>
        <color rgb="FF000000"/>
        <rFont val="Noto Sans Devanagari"/>
        <family val="2"/>
      </rPr>
      <t xml:space="preserve">طلاب الدراسات العليا حسب الجنسية والجنس </t>
    </r>
    <r>
      <rPr>
        <sz val="14"/>
        <color rgb="FF000000"/>
        <rFont val="Simplified Arabic"/>
        <family val="0"/>
        <charset val="178"/>
      </rPr>
      <t xml:space="preserve">2008-2007  </t>
    </r>
    <r>
      <rPr>
        <sz val="14"/>
        <color rgb="FF000000"/>
        <rFont val="Noto Sans Devanagari"/>
        <family val="2"/>
      </rPr>
      <t xml:space="preserve">موازي </t>
    </r>
  </si>
  <si>
    <t xml:space="preserve">الطب البشري </t>
  </si>
  <si>
    <t xml:space="preserve">الصيدلية </t>
  </si>
  <si>
    <t xml:space="preserve">الاداب والعلوم الانسانية </t>
  </si>
  <si>
    <t xml:space="preserve">طلاب الدراسات العليا إجمالي</t>
  </si>
  <si>
    <r>
      <rPr>
        <sz val="14"/>
        <rFont val="Noto Sans Devanagari"/>
        <family val="2"/>
      </rPr>
      <t xml:space="preserve">أعداد الطلاب 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تعليم مفتوح </t>
    </r>
  </si>
  <si>
    <t xml:space="preserve">طلاب </t>
  </si>
  <si>
    <t xml:space="preserve">الخريجون </t>
  </si>
  <si>
    <t xml:space="preserve">ذكور </t>
  </si>
  <si>
    <t xml:space="preserve">اناث </t>
  </si>
  <si>
    <t xml:space="preserve">اتلدراسات القانونية </t>
  </si>
  <si>
    <t xml:space="preserve">الحاسوب </t>
  </si>
  <si>
    <t xml:space="preserve">إدارة المشاريع </t>
  </si>
  <si>
    <r>
      <rPr>
        <sz val="14"/>
        <rFont val="Noto Sans Devanagari"/>
        <family val="2"/>
      </rPr>
      <t xml:space="preserve">أعداد طالبات مدرسة التمريض حسب السنة الدراسية للعام الدراسي </t>
    </r>
    <r>
      <rPr>
        <sz val="14"/>
        <rFont val="Simplified Arabic"/>
        <family val="0"/>
        <charset val="178"/>
      </rPr>
      <t xml:space="preserve">2008/2007 </t>
    </r>
  </si>
  <si>
    <t xml:space="preserve">مدرسة التمريض</t>
  </si>
  <si>
    <t xml:space="preserve">هندسة تقنية</t>
  </si>
  <si>
    <t xml:space="preserve">الاداب الثانية بطرطوس</t>
  </si>
  <si>
    <t xml:space="preserve">التربية الثانية بطرطوس</t>
  </si>
  <si>
    <t xml:space="preserve">الاقتصاد الثانية بطرطوس</t>
  </si>
  <si>
    <t xml:space="preserve">التمريض</t>
  </si>
  <si>
    <t xml:space="preserve">التربية الرياضية</t>
  </si>
  <si>
    <r>
      <rPr>
        <sz val="14"/>
        <rFont val="Noto Sans Devanagari"/>
        <family val="2"/>
      </rPr>
      <t xml:space="preserve">أعداد الطلاب المسجلين حسب الكلية و السنة الدراسية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مرحلة جامعية أولى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تعليم نظامي</t>
    </r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 </t>
    </r>
    <r>
      <rPr>
        <sz val="14"/>
        <color rgb="FF000000"/>
        <rFont val="Noto Sans Devanagari"/>
        <family val="2"/>
      </rPr>
      <t xml:space="preserve">موازي</t>
    </r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 </t>
    </r>
    <r>
      <rPr>
        <sz val="14"/>
        <color rgb="FF000000"/>
        <rFont val="Noto Sans Devanagari"/>
        <family val="2"/>
      </rPr>
      <t xml:space="preserve">الاجمالي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ادارة الاعمال</t>
    </r>
  </si>
  <si>
    <r>
      <rPr>
        <sz val="14"/>
        <rFont val="Noto Sans Devanagari"/>
        <family val="2"/>
      </rPr>
      <t xml:space="preserve">الاقتصاد </t>
    </r>
    <r>
      <rPr>
        <sz val="14"/>
        <rFont val="Simplified Arabic"/>
        <family val="0"/>
        <charset val="178"/>
      </rPr>
      <t xml:space="preserve">\ </t>
    </r>
    <r>
      <rPr>
        <sz val="14"/>
        <rFont val="Noto Sans Devanagari"/>
        <family val="2"/>
      </rPr>
      <t xml:space="preserve">قسم تامين و مصارف</t>
    </r>
  </si>
  <si>
    <t xml:space="preserve">المعلوماتية </t>
  </si>
  <si>
    <r>
      <rPr>
        <sz val="14"/>
        <rFont val="Noto Sans Devanagari"/>
        <family val="2"/>
      </rPr>
      <t xml:space="preserve">أعداد الطلاب المسجلين حسب الكلية و الجنسية و الجنس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تعليم مفتوح</t>
    </r>
  </si>
  <si>
    <r>
      <rPr>
        <sz val="14"/>
        <rFont val="Noto Sans Devanagari"/>
        <family val="2"/>
      </rPr>
      <t xml:space="preserve">اعداد طالبات مدرسة التمريض السوريات بحسب المحافظات </t>
    </r>
    <r>
      <rPr>
        <sz val="14"/>
        <rFont val="Simplified Arabic"/>
        <family val="0"/>
        <charset val="178"/>
      </rPr>
      <t xml:space="preserve">2008</t>
    </r>
  </si>
  <si>
    <t xml:space="preserve">الاختصاص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طالبات وخريجات مدرسة التمريض</t>
  </si>
  <si>
    <t xml:space="preserve">الطالبات</t>
  </si>
  <si>
    <t xml:space="preserve">الخريجين</t>
  </si>
  <si>
    <t xml:space="preserve">تمريض عادي</t>
  </si>
  <si>
    <t xml:space="preserve">توليد طبيعي</t>
  </si>
  <si>
    <t xml:space="preserve">انعاش و تخدير</t>
  </si>
  <si>
    <t xml:space="preserve">غرف عمليات</t>
  </si>
  <si>
    <t xml:space="preserve">اطفال</t>
  </si>
  <si>
    <t xml:space="preserve">تمريض راس</t>
  </si>
  <si>
    <t xml:space="preserve">معالجة فيزيائية</t>
  </si>
  <si>
    <t xml:space="preserve">الهندسة البترولية والكيميائية</t>
  </si>
  <si>
    <t xml:space="preserve">الطب البيطري</t>
  </si>
  <si>
    <t xml:space="preserve">الآداب الاولى</t>
  </si>
  <si>
    <t xml:space="preserve">الاداب الثانية</t>
  </si>
  <si>
    <t xml:space="preserve">التربية الاولى </t>
  </si>
  <si>
    <t xml:space="preserve">التربية الثانية</t>
  </si>
  <si>
    <t xml:space="preserve">السياحة</t>
  </si>
  <si>
    <t xml:space="preserve">التربية الموسيقية</t>
  </si>
  <si>
    <t xml:space="preserve">علوم الصحية</t>
  </si>
  <si>
    <t xml:space="preserve">الآداب الاولى </t>
  </si>
  <si>
    <t xml:space="preserve">الآداب الثانية </t>
  </si>
  <si>
    <t xml:space="preserve">التربية الاولى</t>
  </si>
  <si>
    <t xml:space="preserve">التربية الثانية </t>
  </si>
  <si>
    <t xml:space="preserve">الهندسة الكهربائية الميكانيكية</t>
  </si>
  <si>
    <t xml:space="preserve">الاداب الثانية </t>
  </si>
  <si>
    <t xml:space="preserve">الآداب الثانية</t>
  </si>
  <si>
    <t xml:space="preserve">الهندسة الكيميائية و البترولية </t>
  </si>
  <si>
    <r>
      <rPr>
        <sz val="14"/>
        <rFont val="Noto Sans Devanagari"/>
        <family val="2"/>
      </rPr>
      <t xml:space="preserve">دبلوم التاهيل التربو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ص</t>
    </r>
  </si>
  <si>
    <r>
      <rPr>
        <sz val="14"/>
        <rFont val="Noto Sans Devanagari"/>
        <family val="2"/>
      </rPr>
      <t xml:space="preserve">دبلوم التاهيل التربوي </t>
    </r>
    <r>
      <rPr>
        <sz val="14"/>
        <rFont val="Simplified Arabic"/>
        <family val="0"/>
        <charset val="178"/>
      </rPr>
      <t xml:space="preserve">- </t>
    </r>
    <r>
      <rPr>
        <sz val="14"/>
        <rFont val="Noto Sans Devanagari"/>
        <family val="2"/>
      </rPr>
      <t xml:space="preserve">حماة</t>
    </r>
  </si>
  <si>
    <t xml:space="preserve">ترجمة و تعريب</t>
  </si>
  <si>
    <t xml:space="preserve">مستجددون</t>
  </si>
  <si>
    <t xml:space="preserve">الدراسات القانونية </t>
  </si>
  <si>
    <t xml:space="preserve">التسويق و التجارة الالكترونية </t>
  </si>
  <si>
    <t xml:space="preserve">تعميق التاهيل التربوي </t>
  </si>
  <si>
    <t xml:space="preserve">هندسة استصلاح الاراضي الجافة</t>
  </si>
  <si>
    <t xml:space="preserve">تم ايقاف التسجيل منذ سنتين </t>
  </si>
  <si>
    <t xml:space="preserve">الآداب بالحسكة</t>
  </si>
  <si>
    <t xml:space="preserve">الآداب بالرقة</t>
  </si>
  <si>
    <t xml:space="preserve">الآداب بدير الزور</t>
  </si>
  <si>
    <t xml:space="preserve">التربية بالحسكة</t>
  </si>
  <si>
    <t xml:space="preserve">التربية بالرقة</t>
  </si>
  <si>
    <t xml:space="preserve">التربية بدير الزور</t>
  </si>
  <si>
    <t xml:space="preserve">الحقوق بالحسكة</t>
  </si>
  <si>
    <t xml:space="preserve">الحقوق بدير الزور</t>
  </si>
  <si>
    <t xml:space="preserve">الطب </t>
  </si>
  <si>
    <t xml:space="preserve">العلوم بالرقة</t>
  </si>
  <si>
    <t xml:space="preserve">العلوم بدير الزور</t>
  </si>
  <si>
    <t xml:space="preserve">الهندسة البتروكيميائية</t>
  </si>
  <si>
    <t xml:space="preserve">الهندسة الزراعية 
بدير الزور</t>
  </si>
  <si>
    <t xml:space="preserve">الهندسة الزراعية
 بالحسكة</t>
  </si>
  <si>
    <t xml:space="preserve">الهندسة المدنية بالرقة</t>
  </si>
  <si>
    <r>
      <rPr>
        <sz val="14"/>
        <color rgb="FF000000"/>
        <rFont val="Noto Sans Devanagari"/>
        <family val="2"/>
      </rPr>
      <t xml:space="preserve">طلاب الدراسات العليا حسب الجنسية و الجنس </t>
    </r>
    <r>
      <rPr>
        <sz val="14"/>
        <color rgb="FF000000"/>
        <rFont val="Simplified Arabic"/>
        <family val="0"/>
        <charset val="178"/>
      </rPr>
      <t xml:space="preserve">2007-2008 \ </t>
    </r>
    <r>
      <rPr>
        <sz val="14"/>
        <color rgb="FF000000"/>
        <rFont val="Noto Sans Devanagari"/>
        <family val="2"/>
      </rPr>
      <t xml:space="preserve">مواز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نظامي</t>
    </r>
  </si>
  <si>
    <r>
      <rPr>
        <sz val="14"/>
        <rFont val="Noto Sans Devanagari"/>
        <family val="2"/>
      </rPr>
      <t xml:space="preserve">أعداد الطلاب والمستجدين  للعام الدراسي </t>
    </r>
    <r>
      <rPr>
        <sz val="14"/>
        <rFont val="Simplified Arabic"/>
        <family val="0"/>
        <charset val="178"/>
      </rPr>
      <t xml:space="preserve">2008/2007 </t>
    </r>
    <r>
      <rPr>
        <sz val="14"/>
        <rFont val="Noto Sans Devanagari"/>
        <family val="2"/>
      </rPr>
      <t xml:space="preserve">تعليم مفتوح </t>
    </r>
  </si>
  <si>
    <t xml:space="preserve">التربية بالرقة </t>
  </si>
  <si>
    <t xml:space="preserve">التربية بالحسكة </t>
  </si>
  <si>
    <t xml:space="preserve">الحقوق / الدرسات القانوينية 
بدير الزو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2;&#1585;&#1610;&#1580;&#1610;%20&#1575;&#1604;&#1580;&#1575;&#1605;&#1593;&#1575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دمشق"/>
      <sheetName val="حلب "/>
      <sheetName val="تشرين"/>
      <sheetName val="البعث "/>
      <sheetName val="الفرات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true" tabSelected="false" showOutlineSymbols="true" defaultGridColor="true" view="normal" topLeftCell="A403" colorId="64" zoomScale="85" zoomScaleNormal="85" zoomScalePageLayoutView="85" workbookViewId="0">
      <selection pane="topLeft" activeCell="A296" activeCellId="0" sqref="A296:O29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9.37"/>
    <col collapsed="false" customWidth="true" hidden="false" outlineLevel="0" max="4" min="4" style="1" width="11.99"/>
    <col collapsed="false" customWidth="false" hidden="false" outlineLevel="0" max="9" min="5" style="1" width="8.99"/>
    <col collapsed="false" customWidth="true" hidden="false" outlineLevel="0" max="10" min="10" style="1" width="9.86"/>
    <col collapsed="false" customWidth="false" hidden="false" outlineLevel="0" max="13" min="11" style="1" width="8.99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6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26.25" hidden="false" customHeight="false" outlineLevel="0" collapsed="false">
      <c r="A4" s="4" t="s">
        <v>8</v>
      </c>
      <c r="B4" s="4" t="n">
        <v>2402</v>
      </c>
      <c r="C4" s="4" t="n">
        <v>1262</v>
      </c>
      <c r="D4" s="3" t="n">
        <f aca="false">B4+C4</f>
        <v>3664</v>
      </c>
      <c r="E4" s="4" t="n">
        <v>326</v>
      </c>
      <c r="F4" s="4" t="n">
        <v>184</v>
      </c>
      <c r="G4" s="3" t="n">
        <f aca="false">E4+F4</f>
        <v>510</v>
      </c>
      <c r="H4" s="4" t="n">
        <v>351</v>
      </c>
      <c r="I4" s="4" t="n">
        <v>165</v>
      </c>
      <c r="J4" s="3" t="n">
        <f aca="false">H4+I4</f>
        <v>516</v>
      </c>
      <c r="L4" s="5"/>
      <c r="M4" s="5"/>
    </row>
    <row r="5" customFormat="false" ht="26.25" hidden="false" customHeight="false" outlineLevel="0" collapsed="false">
      <c r="A5" s="4" t="s">
        <v>9</v>
      </c>
      <c r="B5" s="4" t="n">
        <v>795</v>
      </c>
      <c r="C5" s="4" t="n">
        <v>381</v>
      </c>
      <c r="D5" s="3" t="n">
        <f aca="false">B5+C5</f>
        <v>1176</v>
      </c>
      <c r="E5" s="4" t="n">
        <v>196</v>
      </c>
      <c r="F5" s="4" t="n">
        <v>119</v>
      </c>
      <c r="G5" s="3" t="n">
        <f aca="false">E5+F5</f>
        <v>315</v>
      </c>
      <c r="H5" s="4" t="n">
        <v>156</v>
      </c>
      <c r="I5" s="4" t="n">
        <v>57</v>
      </c>
      <c r="J5" s="3" t="n">
        <f aca="false">H5+I5</f>
        <v>213</v>
      </c>
      <c r="L5" s="5"/>
      <c r="M5" s="5"/>
    </row>
    <row r="6" customFormat="false" ht="26.25" hidden="false" customHeight="false" outlineLevel="0" collapsed="false">
      <c r="A6" s="4" t="s">
        <v>10</v>
      </c>
      <c r="B6" s="4" t="n">
        <v>346</v>
      </c>
      <c r="C6" s="4" t="n">
        <v>1090</v>
      </c>
      <c r="D6" s="3" t="n">
        <f aca="false">B6+C6</f>
        <v>1436</v>
      </c>
      <c r="E6" s="4" t="n">
        <v>56</v>
      </c>
      <c r="F6" s="4" t="n">
        <v>284</v>
      </c>
      <c r="G6" s="3" t="n">
        <f aca="false">E6+F6</f>
        <v>340</v>
      </c>
      <c r="H6" s="4" t="n">
        <v>98</v>
      </c>
      <c r="I6" s="4" t="n">
        <v>179</v>
      </c>
      <c r="J6" s="3" t="n">
        <f aca="false">H6+I6</f>
        <v>277</v>
      </c>
      <c r="L6" s="5"/>
      <c r="M6" s="5"/>
    </row>
    <row r="7" customFormat="false" ht="26.25" hidden="false" customHeight="false" outlineLevel="0" collapsed="false">
      <c r="A7" s="4" t="s">
        <v>11</v>
      </c>
      <c r="B7" s="4" t="n">
        <v>1201</v>
      </c>
      <c r="C7" s="4" t="n">
        <v>720</v>
      </c>
      <c r="D7" s="3" t="n">
        <f aca="false">B7+C7</f>
        <v>1921</v>
      </c>
      <c r="E7" s="4" t="n">
        <v>180</v>
      </c>
      <c r="F7" s="4" t="n">
        <v>130</v>
      </c>
      <c r="G7" s="3" t="n">
        <f aca="false">E7+F7</f>
        <v>310</v>
      </c>
      <c r="H7" s="4" t="n">
        <v>128</v>
      </c>
      <c r="I7" s="4" t="n">
        <v>73</v>
      </c>
      <c r="J7" s="3" t="n">
        <f aca="false">H7+I7</f>
        <v>201</v>
      </c>
      <c r="L7" s="5"/>
      <c r="M7" s="5"/>
    </row>
    <row r="8" customFormat="false" ht="26.25" hidden="false" customHeight="false" outlineLevel="0" collapsed="false">
      <c r="A8" s="4" t="s">
        <v>12</v>
      </c>
      <c r="B8" s="4" t="n">
        <v>434</v>
      </c>
      <c r="C8" s="4" t="n">
        <v>563</v>
      </c>
      <c r="D8" s="3" t="n">
        <f aca="false">B8+C8</f>
        <v>997</v>
      </c>
      <c r="E8" s="4" t="n">
        <v>78</v>
      </c>
      <c r="F8" s="4" t="n">
        <v>128</v>
      </c>
      <c r="G8" s="3" t="n">
        <f aca="false">E8+F8</f>
        <v>206</v>
      </c>
      <c r="H8" s="4" t="n">
        <v>103</v>
      </c>
      <c r="I8" s="4" t="n">
        <v>80</v>
      </c>
      <c r="J8" s="3" t="n">
        <f aca="false">H8+I8</f>
        <v>183</v>
      </c>
      <c r="L8" s="5"/>
      <c r="M8" s="5"/>
    </row>
    <row r="9" customFormat="false" ht="52.5" hidden="false" customHeight="false" outlineLevel="0" collapsed="false">
      <c r="A9" s="6" t="s">
        <v>13</v>
      </c>
      <c r="B9" s="6" t="n">
        <v>3969</v>
      </c>
      <c r="C9" s="6" t="n">
        <v>1132</v>
      </c>
      <c r="D9" s="7" t="n">
        <f aca="false">B9+C9</f>
        <v>5101</v>
      </c>
      <c r="E9" s="6" t="n">
        <v>477</v>
      </c>
      <c r="F9" s="6" t="n">
        <v>189</v>
      </c>
      <c r="G9" s="7" t="n">
        <f aca="false">E9+F9</f>
        <v>666</v>
      </c>
      <c r="H9" s="6" t="n">
        <v>588</v>
      </c>
      <c r="I9" s="6" t="n">
        <v>166</v>
      </c>
      <c r="J9" s="7" t="n">
        <f aca="false">H9+I9</f>
        <v>754</v>
      </c>
      <c r="L9" s="5"/>
      <c r="M9" s="5"/>
    </row>
    <row r="10" customFormat="false" ht="26.25" hidden="false" customHeight="false" outlineLevel="0" collapsed="false">
      <c r="A10" s="6" t="s">
        <v>14</v>
      </c>
      <c r="B10" s="6" t="n">
        <v>667</v>
      </c>
      <c r="C10" s="6" t="n">
        <v>343</v>
      </c>
      <c r="D10" s="7" t="n">
        <f aca="false">B10+C10</f>
        <v>1010</v>
      </c>
      <c r="E10" s="6" t="n">
        <v>125</v>
      </c>
      <c r="F10" s="6" t="n">
        <v>73</v>
      </c>
      <c r="G10" s="7" t="n">
        <f aca="false">E10+F10</f>
        <v>198</v>
      </c>
      <c r="H10" s="6" t="n">
        <v>147</v>
      </c>
      <c r="I10" s="6" t="n">
        <v>53</v>
      </c>
      <c r="J10" s="7" t="n">
        <f aca="false">H10+I10</f>
        <v>200</v>
      </c>
      <c r="L10" s="5"/>
      <c r="M10" s="5"/>
    </row>
    <row r="11" customFormat="false" ht="26.25" hidden="false" customHeight="false" outlineLevel="0" collapsed="false">
      <c r="A11" s="6" t="s">
        <v>15</v>
      </c>
      <c r="B11" s="6" t="n">
        <v>1156</v>
      </c>
      <c r="C11" s="6" t="n">
        <v>987</v>
      </c>
      <c r="D11" s="7" t="n">
        <f aca="false">B11+C11</f>
        <v>2143</v>
      </c>
      <c r="E11" s="6" t="n">
        <v>188</v>
      </c>
      <c r="F11" s="6" t="n">
        <v>202</v>
      </c>
      <c r="G11" s="7" t="n">
        <f aca="false">E11+F11</f>
        <v>390</v>
      </c>
      <c r="H11" s="6" t="n">
        <v>233</v>
      </c>
      <c r="I11" s="6" t="n">
        <v>203</v>
      </c>
      <c r="J11" s="7" t="n">
        <f aca="false">H11+I11</f>
        <v>436</v>
      </c>
      <c r="L11" s="5"/>
      <c r="M11" s="5"/>
    </row>
    <row r="12" customFormat="false" ht="26.25" hidden="false" customHeight="false" outlineLevel="0" collapsed="false">
      <c r="A12" s="6" t="s">
        <v>16</v>
      </c>
      <c r="B12" s="6" t="n">
        <v>4475</v>
      </c>
      <c r="C12" s="6" t="n">
        <v>3958</v>
      </c>
      <c r="D12" s="7" t="n">
        <f aca="false">B12+C12</f>
        <v>8433</v>
      </c>
      <c r="E12" s="6" t="n">
        <v>924</v>
      </c>
      <c r="F12" s="6" t="n">
        <v>882</v>
      </c>
      <c r="G12" s="7" t="n">
        <f aca="false">E12+F12</f>
        <v>1806</v>
      </c>
      <c r="H12" s="6" t="n">
        <v>412</v>
      </c>
      <c r="I12" s="6" t="n">
        <v>464</v>
      </c>
      <c r="J12" s="7" t="n">
        <f aca="false">H12+I12</f>
        <v>876</v>
      </c>
      <c r="L12" s="5"/>
      <c r="M12" s="5"/>
    </row>
    <row r="13" customFormat="false" ht="26.25" hidden="false" customHeight="false" outlineLevel="0" collapsed="false">
      <c r="A13" s="6" t="s">
        <v>17</v>
      </c>
      <c r="B13" s="6" t="n">
        <v>12820</v>
      </c>
      <c r="C13" s="6" t="n">
        <v>23441</v>
      </c>
      <c r="D13" s="7" t="n">
        <f aca="false">B13+C13</f>
        <v>36261</v>
      </c>
      <c r="E13" s="6" t="n">
        <v>2408</v>
      </c>
      <c r="F13" s="6" t="n">
        <v>3919</v>
      </c>
      <c r="G13" s="7" t="n">
        <f aca="false">E13+F13</f>
        <v>6327</v>
      </c>
      <c r="H13" s="6" t="n">
        <v>1025</v>
      </c>
      <c r="I13" s="6" t="n">
        <v>2267</v>
      </c>
      <c r="J13" s="7" t="n">
        <f aca="false">H13+I13</f>
        <v>3292</v>
      </c>
      <c r="L13" s="5"/>
      <c r="M13" s="5"/>
    </row>
    <row r="14" customFormat="false" ht="26.25" hidden="false" customHeight="false" outlineLevel="0" collapsed="false">
      <c r="A14" s="6" t="s">
        <v>18</v>
      </c>
      <c r="B14" s="6" t="n">
        <v>1406</v>
      </c>
      <c r="C14" s="6" t="n">
        <v>5400</v>
      </c>
      <c r="D14" s="7" t="n">
        <f aca="false">B14+C14</f>
        <v>6806</v>
      </c>
      <c r="E14" s="6" t="n">
        <v>354</v>
      </c>
      <c r="F14" s="6" t="n">
        <v>765</v>
      </c>
      <c r="G14" s="7" t="n">
        <f aca="false">E14+F14</f>
        <v>1119</v>
      </c>
      <c r="H14" s="6" t="n">
        <v>87</v>
      </c>
      <c r="I14" s="6" t="n">
        <v>755</v>
      </c>
      <c r="J14" s="7" t="n">
        <f aca="false">H14+I14</f>
        <v>842</v>
      </c>
      <c r="L14" s="5"/>
      <c r="M14" s="5"/>
    </row>
    <row r="15" customFormat="false" ht="26.25" hidden="false" customHeight="false" outlineLevel="0" collapsed="false">
      <c r="A15" s="6" t="s">
        <v>19</v>
      </c>
      <c r="B15" s="6" t="n">
        <v>5569</v>
      </c>
      <c r="C15" s="6" t="n">
        <v>3366</v>
      </c>
      <c r="D15" s="7" t="n">
        <f aca="false">B15+C15</f>
        <v>8935</v>
      </c>
      <c r="E15" s="6" t="n">
        <v>721</v>
      </c>
      <c r="F15" s="6" t="n">
        <v>606</v>
      </c>
      <c r="G15" s="7" t="n">
        <f aca="false">E15+F15</f>
        <v>1327</v>
      </c>
      <c r="H15" s="6" t="n">
        <v>977</v>
      </c>
      <c r="I15" s="6" t="n">
        <v>707</v>
      </c>
      <c r="J15" s="7" t="n">
        <f aca="false">H15+I15</f>
        <v>1684</v>
      </c>
      <c r="L15" s="5"/>
      <c r="M15" s="5"/>
    </row>
    <row r="16" customFormat="false" ht="26.25" hidden="false" customHeight="false" outlineLevel="0" collapsed="false">
      <c r="A16" s="6" t="s">
        <v>20</v>
      </c>
      <c r="B16" s="6" t="n">
        <v>7666</v>
      </c>
      <c r="C16" s="6" t="n">
        <v>4070</v>
      </c>
      <c r="D16" s="7" t="n">
        <f aca="false">B16+C16</f>
        <v>11736</v>
      </c>
      <c r="E16" s="6" t="n">
        <v>956</v>
      </c>
      <c r="F16" s="6" t="n">
        <v>538</v>
      </c>
      <c r="G16" s="7" t="n">
        <f aca="false">E16+F16</f>
        <v>1494</v>
      </c>
      <c r="H16" s="6" t="n">
        <v>1089</v>
      </c>
      <c r="I16" s="6" t="n">
        <v>534</v>
      </c>
      <c r="J16" s="7" t="n">
        <f aca="false">H16+I16</f>
        <v>1623</v>
      </c>
      <c r="L16" s="5"/>
      <c r="M16" s="5"/>
    </row>
    <row r="17" customFormat="false" ht="26.25" hidden="false" customHeight="false" outlineLevel="0" collapsed="false">
      <c r="A17" s="6" t="s">
        <v>21</v>
      </c>
      <c r="B17" s="6" t="n">
        <v>396</v>
      </c>
      <c r="C17" s="6" t="n">
        <v>197</v>
      </c>
      <c r="D17" s="7" t="n">
        <f aca="false">B17+C17</f>
        <v>593</v>
      </c>
      <c r="E17" s="6" t="n">
        <v>128</v>
      </c>
      <c r="F17" s="6" t="n">
        <v>59</v>
      </c>
      <c r="G17" s="7" t="n">
        <f aca="false">E17+F17</f>
        <v>187</v>
      </c>
      <c r="H17" s="6" t="n">
        <v>42</v>
      </c>
      <c r="I17" s="6" t="n">
        <v>9</v>
      </c>
      <c r="J17" s="7" t="n">
        <f aca="false">H17+I17</f>
        <v>51</v>
      </c>
      <c r="L17" s="5"/>
      <c r="M17" s="5"/>
    </row>
    <row r="18" customFormat="false" ht="26.25" hidden="false" customHeight="false" outlineLevel="0" collapsed="false">
      <c r="A18" s="6" t="s">
        <v>22</v>
      </c>
      <c r="B18" s="6" t="n">
        <v>304</v>
      </c>
      <c r="C18" s="6" t="n">
        <v>476</v>
      </c>
      <c r="D18" s="7" t="n">
        <f aca="false">B18+C18</f>
        <v>780</v>
      </c>
      <c r="E18" s="6" t="n">
        <v>44</v>
      </c>
      <c r="F18" s="6" t="n">
        <v>103</v>
      </c>
      <c r="G18" s="7" t="n">
        <f aca="false">E18+F18</f>
        <v>147</v>
      </c>
      <c r="H18" s="6" t="n">
        <v>61</v>
      </c>
      <c r="I18" s="6" t="n">
        <v>91</v>
      </c>
      <c r="J18" s="7" t="n">
        <f aca="false">H18+I18</f>
        <v>152</v>
      </c>
      <c r="L18" s="5"/>
      <c r="M18" s="5"/>
    </row>
    <row r="19" customFormat="false" ht="26.25" hidden="false" customHeight="false" outlineLevel="0" collapsed="false">
      <c r="A19" s="6" t="s">
        <v>23</v>
      </c>
      <c r="B19" s="6" t="n">
        <v>3975</v>
      </c>
      <c r="C19" s="6" t="n">
        <v>4149</v>
      </c>
      <c r="D19" s="7" t="n">
        <f aca="false">B19+C19</f>
        <v>8124</v>
      </c>
      <c r="E19" s="6" t="n">
        <v>447</v>
      </c>
      <c r="F19" s="6" t="n">
        <v>613</v>
      </c>
      <c r="G19" s="7" t="n">
        <f aca="false">E19+F19</f>
        <v>1060</v>
      </c>
      <c r="H19" s="6" t="n">
        <v>479</v>
      </c>
      <c r="I19" s="6" t="n">
        <v>418</v>
      </c>
      <c r="J19" s="7" t="n">
        <f aca="false">H19+I19</f>
        <v>897</v>
      </c>
      <c r="L19" s="5"/>
      <c r="M19" s="5"/>
    </row>
    <row r="20" customFormat="false" ht="52.5" hidden="false" customHeight="false" outlineLevel="0" collapsed="false">
      <c r="A20" s="6" t="s">
        <v>24</v>
      </c>
      <c r="B20" s="6" t="n">
        <v>587</v>
      </c>
      <c r="C20" s="6" t="n">
        <v>868</v>
      </c>
      <c r="D20" s="7" t="n">
        <f aca="false">B20+C20</f>
        <v>1455</v>
      </c>
      <c r="E20" s="6" t="n">
        <v>227</v>
      </c>
      <c r="F20" s="6" t="n">
        <v>273</v>
      </c>
      <c r="G20" s="7" t="n">
        <f aca="false">E20+F20</f>
        <v>500</v>
      </c>
      <c r="H20" s="6" t="n">
        <v>0</v>
      </c>
      <c r="I20" s="6" t="n">
        <v>0</v>
      </c>
      <c r="J20" s="7" t="n">
        <f aca="false">H20+I20</f>
        <v>0</v>
      </c>
      <c r="L20" s="5"/>
      <c r="M20" s="5"/>
    </row>
    <row r="21" customFormat="false" ht="26.25" hidden="false" customHeight="false" outlineLevel="0" collapsed="false">
      <c r="A21" s="6" t="s">
        <v>25</v>
      </c>
      <c r="B21" s="6" t="n">
        <v>61</v>
      </c>
      <c r="C21" s="6" t="n">
        <v>462</v>
      </c>
      <c r="D21" s="7" t="n">
        <f aca="false">B21+C21</f>
        <v>523</v>
      </c>
      <c r="E21" s="6" t="n">
        <v>17</v>
      </c>
      <c r="F21" s="6" t="n">
        <v>166</v>
      </c>
      <c r="G21" s="7" t="n">
        <f aca="false">E21+F21</f>
        <v>183</v>
      </c>
      <c r="H21" s="6" t="n">
        <v>0</v>
      </c>
      <c r="I21" s="6" t="n">
        <v>0</v>
      </c>
      <c r="J21" s="7" t="n">
        <f aca="false">H21+I21</f>
        <v>0</v>
      </c>
      <c r="L21" s="5"/>
      <c r="M21" s="5"/>
    </row>
    <row r="22" customFormat="false" ht="26.25" hidden="false" customHeight="false" outlineLevel="0" collapsed="false">
      <c r="A22" s="6" t="s">
        <v>26</v>
      </c>
      <c r="B22" s="6" t="n">
        <v>94</v>
      </c>
      <c r="C22" s="6" t="n">
        <v>115</v>
      </c>
      <c r="D22" s="7" t="n">
        <f aca="false">B22+C22</f>
        <v>209</v>
      </c>
      <c r="E22" s="6" t="n">
        <v>36</v>
      </c>
      <c r="F22" s="6" t="n">
        <v>46</v>
      </c>
      <c r="G22" s="7" t="n">
        <f aca="false">E22+F22</f>
        <v>82</v>
      </c>
      <c r="H22" s="6" t="n">
        <v>0</v>
      </c>
      <c r="I22" s="6" t="n">
        <v>0</v>
      </c>
      <c r="J22" s="7" t="n">
        <f aca="false">H22+I22</f>
        <v>0</v>
      </c>
      <c r="L22" s="5"/>
      <c r="M22" s="5"/>
    </row>
    <row r="23" customFormat="false" ht="26.25" hidden="false" customHeight="false" outlineLevel="0" collapsed="false">
      <c r="A23" s="6" t="s">
        <v>27</v>
      </c>
      <c r="B23" s="6" t="n">
        <v>29</v>
      </c>
      <c r="C23" s="6" t="n">
        <v>28</v>
      </c>
      <c r="D23" s="7" t="n">
        <f aca="false">B23+C23</f>
        <v>57</v>
      </c>
      <c r="E23" s="6" t="n">
        <v>29</v>
      </c>
      <c r="F23" s="6" t="n">
        <v>28</v>
      </c>
      <c r="G23" s="7" t="n">
        <f aca="false">E23+F23</f>
        <v>57</v>
      </c>
      <c r="H23" s="6" t="n">
        <v>0</v>
      </c>
      <c r="I23" s="6" t="n">
        <v>0</v>
      </c>
      <c r="J23" s="7" t="n">
        <f aca="false">H23+I23</f>
        <v>0</v>
      </c>
      <c r="L23" s="5"/>
      <c r="M23" s="5"/>
    </row>
    <row r="24" customFormat="false" ht="52.5" hidden="false" customHeight="false" outlineLevel="0" collapsed="false">
      <c r="A24" s="6" t="s">
        <v>28</v>
      </c>
      <c r="B24" s="6" t="n">
        <v>241</v>
      </c>
      <c r="C24" s="6" t="n">
        <v>634</v>
      </c>
      <c r="D24" s="7" t="n">
        <f aca="false">B24+C24</f>
        <v>875</v>
      </c>
      <c r="E24" s="6" t="n">
        <v>42</v>
      </c>
      <c r="F24" s="6" t="n">
        <v>198</v>
      </c>
      <c r="G24" s="7" t="n">
        <f aca="false">E24+F24</f>
        <v>240</v>
      </c>
      <c r="H24" s="6" t="n">
        <v>0</v>
      </c>
      <c r="I24" s="6" t="n">
        <v>0</v>
      </c>
      <c r="J24" s="7"/>
      <c r="L24" s="5"/>
      <c r="M24" s="5"/>
    </row>
    <row r="25" customFormat="false" ht="26.25" hidden="false" customHeight="false" outlineLevel="0" collapsed="false">
      <c r="A25" s="6" t="s">
        <v>29</v>
      </c>
      <c r="B25" s="6" t="n">
        <v>75</v>
      </c>
      <c r="C25" s="6" t="n">
        <v>601</v>
      </c>
      <c r="D25" s="7" t="n">
        <f aca="false">B25+C25</f>
        <v>676</v>
      </c>
      <c r="E25" s="6" t="n">
        <v>29</v>
      </c>
      <c r="F25" s="6" t="n">
        <v>232</v>
      </c>
      <c r="G25" s="7" t="n">
        <f aca="false">E25+F25</f>
        <v>261</v>
      </c>
      <c r="H25" s="6" t="n">
        <v>0</v>
      </c>
      <c r="I25" s="6" t="n">
        <v>0</v>
      </c>
      <c r="J25" s="7"/>
      <c r="L25" s="5"/>
      <c r="M25" s="5"/>
    </row>
    <row r="26" customFormat="false" ht="26.25" hidden="false" customHeight="false" outlineLevel="0" collapsed="false">
      <c r="A26" s="6" t="s">
        <v>30</v>
      </c>
      <c r="B26" s="6" t="n">
        <v>307</v>
      </c>
      <c r="C26" s="6" t="n">
        <v>167</v>
      </c>
      <c r="D26" s="7" t="n">
        <f aca="false">B26+C26</f>
        <v>474</v>
      </c>
      <c r="E26" s="6" t="n">
        <v>96</v>
      </c>
      <c r="F26" s="6" t="n">
        <v>51</v>
      </c>
      <c r="G26" s="7" t="n">
        <f aca="false">E26+F26</f>
        <v>147</v>
      </c>
      <c r="H26" s="6" t="n">
        <v>0</v>
      </c>
      <c r="I26" s="6" t="n">
        <v>0</v>
      </c>
      <c r="J26" s="7"/>
      <c r="L26" s="5"/>
      <c r="M26" s="5"/>
    </row>
    <row r="27" customFormat="false" ht="26.25" hidden="false" customHeight="false" outlineLevel="0" collapsed="false">
      <c r="A27" s="8" t="s">
        <v>31</v>
      </c>
      <c r="B27" s="3" t="n">
        <f aca="false">SUM(B4:B26)</f>
        <v>48975</v>
      </c>
      <c r="C27" s="3" t="n">
        <f aca="false">SUM(C4:C26)</f>
        <v>54410</v>
      </c>
      <c r="D27" s="8" t="n">
        <f aca="false">B27+C27</f>
        <v>103385</v>
      </c>
      <c r="E27" s="3" t="n">
        <f aca="false">SUM(E4:E26)</f>
        <v>8084</v>
      </c>
      <c r="F27" s="3" t="n">
        <f aca="false">SUM(F4:F26)</f>
        <v>9788</v>
      </c>
      <c r="G27" s="8" t="n">
        <f aca="false">E27+F27</f>
        <v>17872</v>
      </c>
      <c r="H27" s="3" t="n">
        <f aca="false">SUM(H4:H26)</f>
        <v>5976</v>
      </c>
      <c r="I27" s="3" t="n">
        <f aca="false">SUM(I4:I26)</f>
        <v>6221</v>
      </c>
      <c r="J27" s="8" t="n">
        <f aca="false">H27+I27</f>
        <v>12197</v>
      </c>
      <c r="M27" s="5"/>
    </row>
    <row r="31" customFormat="false" ht="26.2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6.25" hidden="false" customHeight="true" outlineLevel="0" collapsed="false">
      <c r="A32" s="3" t="s">
        <v>1</v>
      </c>
      <c r="B32" s="3" t="s">
        <v>2</v>
      </c>
      <c r="C32" s="3"/>
      <c r="D32" s="3"/>
      <c r="E32" s="3" t="s">
        <v>3</v>
      </c>
      <c r="F32" s="3"/>
      <c r="G32" s="3"/>
      <c r="H32" s="3" t="s">
        <v>4</v>
      </c>
      <c r="I32" s="3"/>
      <c r="J32" s="3"/>
    </row>
    <row r="33" customFormat="false" ht="26.25" hidden="false" customHeight="false" outlineLevel="0" collapsed="false">
      <c r="A33" s="3"/>
      <c r="B33" s="3" t="s">
        <v>5</v>
      </c>
      <c r="C33" s="3" t="s">
        <v>6</v>
      </c>
      <c r="D33" s="3" t="s">
        <v>7</v>
      </c>
      <c r="E33" s="3" t="s">
        <v>5</v>
      </c>
      <c r="F33" s="3" t="s">
        <v>6</v>
      </c>
      <c r="G33" s="3" t="s">
        <v>7</v>
      </c>
      <c r="H33" s="3" t="s">
        <v>5</v>
      </c>
      <c r="I33" s="3" t="s">
        <v>6</v>
      </c>
      <c r="J33" s="3" t="s">
        <v>7</v>
      </c>
    </row>
    <row r="34" customFormat="false" ht="26.25" hidden="false" customHeight="false" outlineLevel="0" collapsed="false">
      <c r="A34" s="4" t="s">
        <v>8</v>
      </c>
      <c r="B34" s="4" t="n">
        <v>276</v>
      </c>
      <c r="C34" s="4" t="n">
        <v>106</v>
      </c>
      <c r="D34" s="3" t="n">
        <f aca="false">B34+C34</f>
        <v>382</v>
      </c>
      <c r="E34" s="4" t="n">
        <v>60</v>
      </c>
      <c r="F34" s="4" t="n">
        <v>25</v>
      </c>
      <c r="G34" s="3" t="n">
        <f aca="false">E34+F34</f>
        <v>85</v>
      </c>
      <c r="H34" s="4" t="n">
        <v>18</v>
      </c>
      <c r="I34" s="4" t="n">
        <v>3</v>
      </c>
      <c r="J34" s="3" t="n">
        <f aca="false">H34+I34</f>
        <v>21</v>
      </c>
    </row>
    <row r="35" customFormat="false" ht="26.25" hidden="false" customHeight="false" outlineLevel="0" collapsed="false">
      <c r="A35" s="4" t="s">
        <v>9</v>
      </c>
      <c r="B35" s="4" t="n">
        <v>136</v>
      </c>
      <c r="C35" s="4" t="n">
        <v>98</v>
      </c>
      <c r="D35" s="3" t="n">
        <f aca="false">B35+C35</f>
        <v>234</v>
      </c>
      <c r="E35" s="4" t="n">
        <v>31</v>
      </c>
      <c r="F35" s="4" t="n">
        <v>23</v>
      </c>
      <c r="G35" s="3" t="n">
        <f aca="false">E35+F35</f>
        <v>54</v>
      </c>
      <c r="H35" s="4" t="n">
        <v>13</v>
      </c>
      <c r="I35" s="4" t="n">
        <v>13</v>
      </c>
      <c r="J35" s="3" t="n">
        <f aca="false">H35+I35</f>
        <v>26</v>
      </c>
    </row>
    <row r="36" customFormat="false" ht="26.25" hidden="false" customHeight="false" outlineLevel="0" collapsed="false">
      <c r="A36" s="4" t="s">
        <v>10</v>
      </c>
      <c r="B36" s="4" t="n">
        <v>53</v>
      </c>
      <c r="C36" s="4" t="n">
        <v>202</v>
      </c>
      <c r="D36" s="3" t="n">
        <f aca="false">B36+C36</f>
        <v>255</v>
      </c>
      <c r="E36" s="4" t="n">
        <v>10</v>
      </c>
      <c r="F36" s="4" t="n">
        <v>38</v>
      </c>
      <c r="G36" s="3" t="n">
        <f aca="false">E36+F36</f>
        <v>48</v>
      </c>
      <c r="H36" s="4" t="n">
        <v>4</v>
      </c>
      <c r="I36" s="4" t="n">
        <v>21</v>
      </c>
      <c r="J36" s="3" t="n">
        <f aca="false">H36+I36</f>
        <v>25</v>
      </c>
    </row>
    <row r="37" customFormat="false" ht="26.25" hidden="false" customHeight="false" outlineLevel="0" collapsed="false">
      <c r="A37" s="4" t="s">
        <v>11</v>
      </c>
      <c r="B37" s="4" t="n">
        <v>267</v>
      </c>
      <c r="C37" s="4" t="n">
        <v>82</v>
      </c>
      <c r="D37" s="3" t="n">
        <f aca="false">B37+C37</f>
        <v>349</v>
      </c>
      <c r="E37" s="4" t="n">
        <v>81</v>
      </c>
      <c r="F37" s="4" t="n">
        <v>15</v>
      </c>
      <c r="G37" s="3" t="n">
        <f aca="false">E37+F37</f>
        <v>96</v>
      </c>
      <c r="H37" s="4" t="n">
        <v>4</v>
      </c>
      <c r="I37" s="4" t="n">
        <v>10</v>
      </c>
      <c r="J37" s="3" t="n">
        <f aca="false">H37+I37</f>
        <v>14</v>
      </c>
    </row>
    <row r="38" customFormat="false" ht="26.25" hidden="false" customHeight="false" outlineLevel="0" collapsed="false">
      <c r="A38" s="4" t="s">
        <v>12</v>
      </c>
      <c r="B38" s="4" t="n">
        <v>80</v>
      </c>
      <c r="C38" s="4" t="n">
        <v>102</v>
      </c>
      <c r="D38" s="3" t="n">
        <f aca="false">B38+C38</f>
        <v>182</v>
      </c>
      <c r="E38" s="4" t="n">
        <v>27</v>
      </c>
      <c r="F38" s="4" t="n">
        <v>35</v>
      </c>
      <c r="G38" s="3" t="n">
        <f aca="false">E38+F38</f>
        <v>62</v>
      </c>
      <c r="H38" s="4" t="n">
        <v>3</v>
      </c>
      <c r="I38" s="4" t="n">
        <v>2</v>
      </c>
      <c r="J38" s="3" t="n">
        <f aca="false">H38+I38</f>
        <v>5</v>
      </c>
    </row>
    <row r="39" customFormat="false" ht="52.5" hidden="false" customHeight="false" outlineLevel="0" collapsed="false">
      <c r="A39" s="6" t="s">
        <v>13</v>
      </c>
      <c r="B39" s="6" t="n">
        <v>428</v>
      </c>
      <c r="C39" s="6" t="n">
        <v>88</v>
      </c>
      <c r="D39" s="8" t="n">
        <f aca="false">B39+C39</f>
        <v>516</v>
      </c>
      <c r="E39" s="6" t="n">
        <v>115</v>
      </c>
      <c r="F39" s="6" t="n">
        <v>29</v>
      </c>
      <c r="G39" s="8" t="n">
        <f aca="false">E39+F39</f>
        <v>144</v>
      </c>
      <c r="H39" s="6" t="n">
        <v>15</v>
      </c>
      <c r="I39" s="6" t="n">
        <v>4</v>
      </c>
      <c r="J39" s="8" t="n">
        <f aca="false">H39+I39</f>
        <v>19</v>
      </c>
    </row>
    <row r="40" customFormat="false" ht="26.25" hidden="false" customHeight="false" outlineLevel="0" collapsed="false">
      <c r="A40" s="6" t="s">
        <v>14</v>
      </c>
      <c r="B40" s="6" t="n">
        <v>95</v>
      </c>
      <c r="C40" s="6" t="n">
        <v>51</v>
      </c>
      <c r="D40" s="8" t="n">
        <f aca="false">B40+C40</f>
        <v>146</v>
      </c>
      <c r="E40" s="6" t="n">
        <v>35</v>
      </c>
      <c r="F40" s="6" t="n">
        <v>24</v>
      </c>
      <c r="G40" s="8" t="n">
        <f aca="false">E40+F40</f>
        <v>59</v>
      </c>
      <c r="H40" s="6" t="n">
        <v>1</v>
      </c>
      <c r="I40" s="6" t="n">
        <v>2</v>
      </c>
      <c r="J40" s="8" t="n">
        <f aca="false">H40+I40</f>
        <v>3</v>
      </c>
    </row>
    <row r="41" customFormat="false" ht="26.25" hidden="false" customHeight="false" outlineLevel="0" collapsed="false">
      <c r="A41" s="6" t="s">
        <v>15</v>
      </c>
      <c r="B41" s="6" t="n">
        <v>152</v>
      </c>
      <c r="C41" s="6" t="n">
        <v>76</v>
      </c>
      <c r="D41" s="8" t="n">
        <f aca="false">B41+C41</f>
        <v>228</v>
      </c>
      <c r="E41" s="6" t="n">
        <v>74</v>
      </c>
      <c r="F41" s="6" t="n">
        <v>33</v>
      </c>
      <c r="G41" s="8" t="n">
        <f aca="false">E41+F41</f>
        <v>107</v>
      </c>
      <c r="H41" s="6" t="n">
        <v>4</v>
      </c>
      <c r="I41" s="6" t="n">
        <v>1</v>
      </c>
      <c r="J41" s="8" t="n">
        <f aca="false">H41+I41</f>
        <v>5</v>
      </c>
    </row>
    <row r="42" customFormat="false" ht="26.25" hidden="false" customHeight="false" outlineLevel="0" collapsed="false">
      <c r="A42" s="6" t="s">
        <v>16</v>
      </c>
      <c r="B42" s="6" t="n">
        <v>797</v>
      </c>
      <c r="C42" s="6" t="n">
        <v>844</v>
      </c>
      <c r="D42" s="8" t="n">
        <f aca="false">B42+C42</f>
        <v>1641</v>
      </c>
      <c r="E42" s="6" t="n">
        <v>169</v>
      </c>
      <c r="F42" s="6" t="n">
        <v>221</v>
      </c>
      <c r="G42" s="8" t="n">
        <f aca="false">E42+F42</f>
        <v>390</v>
      </c>
      <c r="H42" s="6" t="n">
        <v>7</v>
      </c>
      <c r="I42" s="6" t="n">
        <v>22</v>
      </c>
      <c r="J42" s="8" t="n">
        <f aca="false">H42+I42</f>
        <v>29</v>
      </c>
    </row>
    <row r="43" customFormat="false" ht="26.25" hidden="false" customHeight="false" outlineLevel="0" collapsed="false">
      <c r="A43" s="6" t="s">
        <v>17</v>
      </c>
      <c r="B43" s="6" t="n">
        <v>2482</v>
      </c>
      <c r="C43" s="6" t="n">
        <v>4801</v>
      </c>
      <c r="D43" s="8" t="n">
        <f aca="false">B43+C43</f>
        <v>7283</v>
      </c>
      <c r="E43" s="6" t="n">
        <v>793</v>
      </c>
      <c r="F43" s="6" t="n">
        <v>1209</v>
      </c>
      <c r="G43" s="8" t="n">
        <f aca="false">E43+F43</f>
        <v>2002</v>
      </c>
      <c r="H43" s="6" t="n">
        <v>12</v>
      </c>
      <c r="I43" s="6" t="n">
        <v>12</v>
      </c>
      <c r="J43" s="8" t="n">
        <f aca="false">H43+I43</f>
        <v>24</v>
      </c>
    </row>
    <row r="44" customFormat="false" ht="26.25" hidden="false" customHeight="false" outlineLevel="0" collapsed="false">
      <c r="A44" s="6" t="s">
        <v>18</v>
      </c>
      <c r="B44" s="6" t="n">
        <v>262</v>
      </c>
      <c r="C44" s="6" t="n">
        <v>874</v>
      </c>
      <c r="D44" s="8" t="n">
        <f aca="false">B44+C44</f>
        <v>1136</v>
      </c>
      <c r="E44" s="6" t="n">
        <v>52</v>
      </c>
      <c r="F44" s="6" t="n">
        <v>210</v>
      </c>
      <c r="G44" s="8" t="n">
        <f aca="false">E44+F44</f>
        <v>262</v>
      </c>
      <c r="H44" s="6" t="n">
        <v>14</v>
      </c>
      <c r="I44" s="6" t="n">
        <v>16</v>
      </c>
      <c r="J44" s="8" t="n">
        <f aca="false">H44+I44</f>
        <v>30</v>
      </c>
    </row>
    <row r="45" customFormat="false" ht="26.25" hidden="false" customHeight="false" outlineLevel="0" collapsed="false">
      <c r="A45" s="6" t="s">
        <v>19</v>
      </c>
      <c r="B45" s="6" t="n">
        <v>1131</v>
      </c>
      <c r="C45" s="6" t="n">
        <v>628</v>
      </c>
      <c r="D45" s="8" t="n">
        <f aca="false">B45+C45</f>
        <v>1759</v>
      </c>
      <c r="E45" s="6" t="n">
        <v>241</v>
      </c>
      <c r="F45" s="6" t="n">
        <v>160</v>
      </c>
      <c r="G45" s="8" t="n">
        <f aca="false">E45+F45</f>
        <v>401</v>
      </c>
      <c r="H45" s="6" t="n">
        <v>17</v>
      </c>
      <c r="I45" s="6" t="n">
        <v>15</v>
      </c>
      <c r="J45" s="8" t="n">
        <f aca="false">H45+I45</f>
        <v>32</v>
      </c>
    </row>
    <row r="46" customFormat="false" ht="26.25" hidden="false" customHeight="false" outlineLevel="0" collapsed="false">
      <c r="A46" s="6" t="s">
        <v>20</v>
      </c>
      <c r="B46" s="6" t="n">
        <v>1073</v>
      </c>
      <c r="C46" s="6" t="n">
        <v>488</v>
      </c>
      <c r="D46" s="8" t="n">
        <f aca="false">B46+C46</f>
        <v>1561</v>
      </c>
      <c r="E46" s="6" t="n">
        <v>257</v>
      </c>
      <c r="F46" s="6" t="n">
        <v>105</v>
      </c>
      <c r="G46" s="8" t="n">
        <f aca="false">E46+F46</f>
        <v>362</v>
      </c>
      <c r="H46" s="6" t="n">
        <v>60</v>
      </c>
      <c r="I46" s="6" t="n">
        <v>12</v>
      </c>
      <c r="J46" s="8" t="n">
        <f aca="false">H46+I46</f>
        <v>72</v>
      </c>
    </row>
    <row r="47" customFormat="false" ht="26.25" hidden="false" customHeight="false" outlineLevel="0" collapsed="false">
      <c r="A47" s="6" t="s">
        <v>21</v>
      </c>
      <c r="B47" s="6" t="n">
        <v>82</v>
      </c>
      <c r="C47" s="6" t="n">
        <v>27</v>
      </c>
      <c r="D47" s="8" t="n">
        <f aca="false">B47+C47</f>
        <v>109</v>
      </c>
      <c r="E47" s="6" t="n">
        <v>28</v>
      </c>
      <c r="F47" s="6" t="n">
        <v>10</v>
      </c>
      <c r="G47" s="8" t="n">
        <f aca="false">E47+F47</f>
        <v>38</v>
      </c>
      <c r="H47" s="6" t="n">
        <v>0</v>
      </c>
      <c r="I47" s="6" t="n">
        <v>0</v>
      </c>
      <c r="J47" s="8" t="n">
        <f aca="false">H47+I47</f>
        <v>0</v>
      </c>
    </row>
    <row r="48" customFormat="false" ht="26.25" hidden="false" customHeight="false" outlineLevel="0" collapsed="false">
      <c r="A48" s="6" t="s">
        <v>22</v>
      </c>
      <c r="B48" s="6" t="n">
        <v>56</v>
      </c>
      <c r="C48" s="6" t="n">
        <v>41</v>
      </c>
      <c r="D48" s="8" t="n">
        <f aca="false">B48+C48</f>
        <v>97</v>
      </c>
      <c r="E48" s="6" t="n">
        <v>15</v>
      </c>
      <c r="F48" s="6" t="n">
        <v>10</v>
      </c>
      <c r="G48" s="8" t="n">
        <f aca="false">E48+F48</f>
        <v>25</v>
      </c>
      <c r="H48" s="6" t="n">
        <v>4</v>
      </c>
      <c r="I48" s="6" t="n">
        <v>2</v>
      </c>
      <c r="J48" s="8" t="n">
        <f aca="false">H48+I48</f>
        <v>6</v>
      </c>
    </row>
    <row r="49" customFormat="false" ht="26.25" hidden="false" customHeight="false" outlineLevel="0" collapsed="false">
      <c r="A49" s="6" t="s">
        <v>23</v>
      </c>
      <c r="B49" s="6" t="n">
        <v>262</v>
      </c>
      <c r="C49" s="6" t="n">
        <v>211</v>
      </c>
      <c r="D49" s="8" t="n">
        <f aca="false">B49+C49</f>
        <v>473</v>
      </c>
      <c r="E49" s="6" t="n">
        <v>56</v>
      </c>
      <c r="F49" s="6" t="n">
        <v>60</v>
      </c>
      <c r="G49" s="8" t="n">
        <f aca="false">E49+F49</f>
        <v>116</v>
      </c>
      <c r="H49" s="6" t="n">
        <v>7</v>
      </c>
      <c r="I49" s="6" t="n">
        <v>11</v>
      </c>
      <c r="J49" s="8" t="n">
        <f aca="false">H49+I49</f>
        <v>18</v>
      </c>
    </row>
    <row r="50" customFormat="false" ht="52.5" hidden="false" customHeight="false" outlineLevel="0" collapsed="false">
      <c r="A50" s="6" t="s">
        <v>24</v>
      </c>
      <c r="B50" s="6" t="n">
        <v>211</v>
      </c>
      <c r="C50" s="6" t="n">
        <v>115</v>
      </c>
      <c r="D50" s="8" t="n">
        <f aca="false">B50+C50</f>
        <v>326</v>
      </c>
      <c r="E50" s="6" t="n">
        <v>64</v>
      </c>
      <c r="F50" s="6" t="n">
        <v>47</v>
      </c>
      <c r="G50" s="8" t="n">
        <f aca="false">E50+F50</f>
        <v>111</v>
      </c>
      <c r="H50" s="6" t="n">
        <v>0</v>
      </c>
      <c r="I50" s="6" t="n">
        <v>0</v>
      </c>
      <c r="J50" s="8" t="n">
        <f aca="false">H50+I50</f>
        <v>0</v>
      </c>
    </row>
    <row r="51" customFormat="false" ht="26.25" hidden="false" customHeight="false" outlineLevel="0" collapsed="false">
      <c r="A51" s="6" t="s">
        <v>25</v>
      </c>
      <c r="B51" s="6" t="n">
        <v>17</v>
      </c>
      <c r="C51" s="6" t="n">
        <v>76</v>
      </c>
      <c r="D51" s="8" t="n">
        <f aca="false">B51+C51</f>
        <v>93</v>
      </c>
      <c r="E51" s="6" t="n">
        <v>6</v>
      </c>
      <c r="F51" s="6" t="n">
        <v>32</v>
      </c>
      <c r="G51" s="8" t="n">
        <f aca="false">E51+F51</f>
        <v>38</v>
      </c>
      <c r="H51" s="6" t="n">
        <v>0</v>
      </c>
      <c r="I51" s="6" t="n">
        <v>0</v>
      </c>
      <c r="J51" s="8" t="n">
        <f aca="false">H51+I51</f>
        <v>0</v>
      </c>
    </row>
    <row r="52" customFormat="false" ht="26.25" hidden="false" customHeight="false" outlineLevel="0" collapsed="false">
      <c r="A52" s="6" t="s">
        <v>26</v>
      </c>
      <c r="B52" s="6" t="n">
        <v>12</v>
      </c>
      <c r="C52" s="6" t="n">
        <v>10</v>
      </c>
      <c r="D52" s="8" t="n">
        <f aca="false">B52+C52</f>
        <v>22</v>
      </c>
      <c r="E52" s="6" t="n">
        <v>8</v>
      </c>
      <c r="F52" s="6" t="n">
        <v>6</v>
      </c>
      <c r="G52" s="8" t="n">
        <f aca="false">E52+F52</f>
        <v>14</v>
      </c>
      <c r="H52" s="6" t="n">
        <v>0</v>
      </c>
      <c r="I52" s="6" t="n">
        <v>0</v>
      </c>
      <c r="J52" s="8" t="n">
        <f aca="false">H52+I52</f>
        <v>0</v>
      </c>
    </row>
    <row r="53" customFormat="false" ht="26.25" hidden="false" customHeight="false" outlineLevel="0" collapsed="false">
      <c r="A53" s="6" t="s">
        <v>27</v>
      </c>
      <c r="B53" s="6" t="n">
        <v>0</v>
      </c>
      <c r="C53" s="6" t="n">
        <v>0</v>
      </c>
      <c r="D53" s="8" t="n">
        <f aca="false">B53+C53</f>
        <v>0</v>
      </c>
      <c r="E53" s="6" t="n">
        <v>0</v>
      </c>
      <c r="F53" s="6" t="n">
        <v>0</v>
      </c>
      <c r="G53" s="8" t="n">
        <f aca="false">E53+F53</f>
        <v>0</v>
      </c>
      <c r="H53" s="6" t="n">
        <v>0</v>
      </c>
      <c r="I53" s="6" t="n">
        <v>0</v>
      </c>
      <c r="J53" s="8" t="n">
        <f aca="false">H53+I53</f>
        <v>0</v>
      </c>
    </row>
    <row r="54" customFormat="false" ht="52.5" hidden="false" customHeight="false" outlineLevel="0" collapsed="false">
      <c r="A54" s="6" t="s">
        <v>28</v>
      </c>
      <c r="B54" s="6" t="n">
        <v>63</v>
      </c>
      <c r="C54" s="6" t="n">
        <v>98</v>
      </c>
      <c r="D54" s="8" t="n">
        <f aca="false">B54+C54</f>
        <v>161</v>
      </c>
      <c r="E54" s="6" t="n">
        <v>17</v>
      </c>
      <c r="F54" s="6" t="n">
        <v>29</v>
      </c>
      <c r="G54" s="8" t="n">
        <f aca="false">E54+F54</f>
        <v>46</v>
      </c>
      <c r="H54" s="6" t="n">
        <v>0</v>
      </c>
      <c r="I54" s="6" t="n">
        <v>0</v>
      </c>
      <c r="J54" s="8" t="n">
        <f aca="false">H54+I54</f>
        <v>0</v>
      </c>
    </row>
    <row r="55" customFormat="false" ht="26.25" hidden="false" customHeight="false" outlineLevel="0" collapsed="false">
      <c r="A55" s="6" t="s">
        <v>29</v>
      </c>
      <c r="B55" s="6" t="n">
        <v>32</v>
      </c>
      <c r="C55" s="6" t="n">
        <v>175</v>
      </c>
      <c r="D55" s="8" t="n">
        <f aca="false">B55+C55</f>
        <v>207</v>
      </c>
      <c r="E55" s="6" t="n">
        <v>5</v>
      </c>
      <c r="F55" s="6" t="n">
        <v>60</v>
      </c>
      <c r="G55" s="8" t="n">
        <f aca="false">E55+F55</f>
        <v>65</v>
      </c>
      <c r="H55" s="6" t="n">
        <v>0</v>
      </c>
      <c r="I55" s="6" t="n">
        <v>0</v>
      </c>
      <c r="J55" s="8" t="n">
        <f aca="false">H55+I55</f>
        <v>0</v>
      </c>
    </row>
    <row r="56" customFormat="false" ht="26.25" hidden="false" customHeight="false" outlineLevel="0" collapsed="false">
      <c r="A56" s="6" t="s">
        <v>30</v>
      </c>
      <c r="B56" s="6" t="n">
        <v>109</v>
      </c>
      <c r="C56" s="6" t="n">
        <v>26</v>
      </c>
      <c r="D56" s="8" t="n">
        <f aca="false">B56+C56</f>
        <v>135</v>
      </c>
      <c r="E56" s="6" t="n">
        <v>31</v>
      </c>
      <c r="F56" s="6" t="n">
        <v>8</v>
      </c>
      <c r="G56" s="8" t="n">
        <f aca="false">E56+F56</f>
        <v>39</v>
      </c>
      <c r="H56" s="6" t="n">
        <v>0</v>
      </c>
      <c r="I56" s="6" t="n">
        <v>0</v>
      </c>
      <c r="J56" s="8" t="n">
        <f aca="false">H56+I56</f>
        <v>0</v>
      </c>
    </row>
    <row r="57" customFormat="false" ht="26.25" hidden="false" customHeight="false" outlineLevel="0" collapsed="false">
      <c r="A57" s="8" t="s">
        <v>31</v>
      </c>
      <c r="B57" s="3" t="n">
        <f aca="false">SUM(B34:B56)</f>
        <v>8076</v>
      </c>
      <c r="C57" s="3" t="n">
        <f aca="false">SUM(C34:C56)</f>
        <v>9219</v>
      </c>
      <c r="D57" s="8" t="n">
        <f aca="false">B57+C57</f>
        <v>17295</v>
      </c>
      <c r="E57" s="3" t="n">
        <f aca="false">SUM(E34:E56)</f>
        <v>2175</v>
      </c>
      <c r="F57" s="3" t="n">
        <f aca="false">SUM(F34:F56)</f>
        <v>2389</v>
      </c>
      <c r="G57" s="8" t="n">
        <f aca="false">E57+F57</f>
        <v>4564</v>
      </c>
      <c r="H57" s="3" t="n">
        <f aca="false">SUM(H34:H56)</f>
        <v>183</v>
      </c>
      <c r="I57" s="3" t="n">
        <f aca="false">SUM(I34:I56)</f>
        <v>146</v>
      </c>
      <c r="J57" s="8" t="n">
        <f aca="false">H57+I57</f>
        <v>329</v>
      </c>
    </row>
    <row r="61" customFormat="false" ht="26.25" hidden="false" customHeight="false" outlineLevel="0" collapsed="false">
      <c r="A61" s="9" t="s">
        <v>33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26.25" hidden="false" customHeight="true" outlineLevel="0" collapsed="false">
      <c r="A62" s="3" t="s">
        <v>1</v>
      </c>
      <c r="B62" s="3" t="s">
        <v>34</v>
      </c>
      <c r="C62" s="3"/>
      <c r="D62" s="3"/>
      <c r="E62" s="3" t="s">
        <v>35</v>
      </c>
      <c r="F62" s="3" t="s">
        <v>36</v>
      </c>
      <c r="G62" s="3" t="s">
        <v>37</v>
      </c>
      <c r="H62" s="3" t="s">
        <v>38</v>
      </c>
      <c r="I62" s="3" t="s">
        <v>39</v>
      </c>
      <c r="J62" s="8" t="s">
        <v>40</v>
      </c>
    </row>
    <row r="63" customFormat="false" ht="26.25" hidden="false" customHeight="false" outlineLevel="0" collapsed="false">
      <c r="A63" s="3"/>
      <c r="B63" s="3" t="s">
        <v>41</v>
      </c>
      <c r="C63" s="3" t="s">
        <v>42</v>
      </c>
      <c r="D63" s="3" t="s">
        <v>43</v>
      </c>
      <c r="E63" s="3"/>
      <c r="F63" s="3"/>
      <c r="G63" s="3"/>
      <c r="H63" s="3"/>
      <c r="I63" s="3"/>
      <c r="J63" s="8"/>
    </row>
    <row r="64" customFormat="false" ht="26.25" hidden="false" customHeight="false" outlineLevel="0" collapsed="false">
      <c r="A64" s="10" t="s">
        <v>8</v>
      </c>
      <c r="B64" s="10" t="n">
        <v>510</v>
      </c>
      <c r="C64" s="10" t="n">
        <v>108</v>
      </c>
      <c r="D64" s="3" t="n">
        <f aca="false">C64+B64</f>
        <v>618</v>
      </c>
      <c r="E64" s="10" t="n">
        <v>604</v>
      </c>
      <c r="F64" s="10" t="n">
        <v>569</v>
      </c>
      <c r="G64" s="10" t="n">
        <v>586</v>
      </c>
      <c r="H64" s="10" t="n">
        <v>565</v>
      </c>
      <c r="I64" s="10" t="n">
        <v>722</v>
      </c>
      <c r="J64" s="8" t="n">
        <f aca="false">D64+E64+F64+G64+H64+I64</f>
        <v>3664</v>
      </c>
    </row>
    <row r="65" customFormat="false" ht="26.25" hidden="false" customHeight="false" outlineLevel="0" collapsed="false">
      <c r="A65" s="10" t="s">
        <v>9</v>
      </c>
      <c r="B65" s="10" t="n">
        <v>315</v>
      </c>
      <c r="C65" s="10" t="n">
        <v>24</v>
      </c>
      <c r="D65" s="3" t="n">
        <f aca="false">C65+B65</f>
        <v>339</v>
      </c>
      <c r="E65" s="10" t="n">
        <v>282</v>
      </c>
      <c r="F65" s="10" t="n">
        <v>129</v>
      </c>
      <c r="G65" s="10" t="n">
        <v>210</v>
      </c>
      <c r="H65" s="10" t="n">
        <v>216</v>
      </c>
      <c r="I65" s="10" t="n">
        <v>0</v>
      </c>
      <c r="J65" s="8" t="n">
        <f aca="false">D65+E65+F65+G65+H65+I65</f>
        <v>1176</v>
      </c>
    </row>
    <row r="66" customFormat="false" ht="26.25" hidden="false" customHeight="false" outlineLevel="0" collapsed="false">
      <c r="A66" s="10" t="s">
        <v>10</v>
      </c>
      <c r="B66" s="10" t="n">
        <v>340</v>
      </c>
      <c r="C66" s="10" t="n">
        <v>51</v>
      </c>
      <c r="D66" s="3" t="n">
        <f aca="false">C66+B66</f>
        <v>391</v>
      </c>
      <c r="E66" s="10" t="n">
        <v>308</v>
      </c>
      <c r="F66" s="10" t="n">
        <v>233</v>
      </c>
      <c r="G66" s="10" t="n">
        <v>218</v>
      </c>
      <c r="H66" s="10" t="n">
        <v>286</v>
      </c>
      <c r="I66" s="10" t="n">
        <v>0</v>
      </c>
      <c r="J66" s="8" t="n">
        <f aca="false">D66+E66+F66+G66+H66+I66</f>
        <v>1436</v>
      </c>
    </row>
    <row r="67" customFormat="false" ht="26.25" hidden="false" customHeight="false" outlineLevel="0" collapsed="false">
      <c r="A67" s="10" t="s">
        <v>11</v>
      </c>
      <c r="B67" s="10" t="n">
        <v>310</v>
      </c>
      <c r="C67" s="10" t="n">
        <v>183</v>
      </c>
      <c r="D67" s="3" t="n">
        <f aca="false">C67+B67</f>
        <v>493</v>
      </c>
      <c r="E67" s="10" t="n">
        <v>377</v>
      </c>
      <c r="F67" s="10" t="n">
        <v>285</v>
      </c>
      <c r="G67" s="10" t="n">
        <v>371</v>
      </c>
      <c r="H67" s="10" t="n">
        <v>395</v>
      </c>
      <c r="I67" s="10" t="n">
        <v>0</v>
      </c>
      <c r="J67" s="8" t="n">
        <f aca="false">D67+E67+F67+G67+H67+I67</f>
        <v>1921</v>
      </c>
    </row>
    <row r="68" customFormat="false" ht="26.25" hidden="false" customHeight="false" outlineLevel="0" collapsed="false">
      <c r="A68" s="10" t="s">
        <v>12</v>
      </c>
      <c r="B68" s="10" t="n">
        <v>206</v>
      </c>
      <c r="C68" s="10" t="n">
        <v>77</v>
      </c>
      <c r="D68" s="3" t="n">
        <f aca="false">C68+B68</f>
        <v>283</v>
      </c>
      <c r="E68" s="10" t="n">
        <v>230</v>
      </c>
      <c r="F68" s="10" t="n">
        <v>161</v>
      </c>
      <c r="G68" s="10" t="n">
        <v>153</v>
      </c>
      <c r="H68" s="10" t="n">
        <v>170</v>
      </c>
      <c r="I68" s="10" t="n">
        <v>0</v>
      </c>
      <c r="J68" s="8" t="n">
        <f aca="false">D68+E68+F68+G68+H68+I68</f>
        <v>997</v>
      </c>
    </row>
    <row r="69" customFormat="false" ht="52.5" hidden="false" customHeight="false" outlineLevel="0" collapsed="false">
      <c r="A69" s="10" t="s">
        <v>13</v>
      </c>
      <c r="B69" s="11" t="n">
        <v>666</v>
      </c>
      <c r="C69" s="11" t="n">
        <v>660</v>
      </c>
      <c r="D69" s="3" t="n">
        <f aca="false">C69+B69</f>
        <v>1326</v>
      </c>
      <c r="E69" s="11" t="n">
        <v>1199</v>
      </c>
      <c r="F69" s="11" t="n">
        <v>1044</v>
      </c>
      <c r="G69" s="11" t="n">
        <v>849</v>
      </c>
      <c r="H69" s="11" t="n">
        <v>683</v>
      </c>
      <c r="I69" s="11" t="n">
        <v>0</v>
      </c>
      <c r="J69" s="8" t="n">
        <f aca="false">D69+E69+F69+G69+H69+I69</f>
        <v>5101</v>
      </c>
    </row>
    <row r="70" customFormat="false" ht="26.25" hidden="false" customHeight="false" outlineLevel="0" collapsed="false">
      <c r="A70" s="10" t="s">
        <v>14</v>
      </c>
      <c r="B70" s="11" t="n">
        <v>198</v>
      </c>
      <c r="C70" s="11" t="n">
        <v>101</v>
      </c>
      <c r="D70" s="3" t="n">
        <f aca="false">C70+B70</f>
        <v>299</v>
      </c>
      <c r="E70" s="11" t="n">
        <v>229</v>
      </c>
      <c r="F70" s="11" t="n">
        <v>178</v>
      </c>
      <c r="G70" s="11" t="n">
        <v>155</v>
      </c>
      <c r="H70" s="11" t="n">
        <v>149</v>
      </c>
      <c r="I70" s="11" t="n">
        <v>0</v>
      </c>
      <c r="J70" s="8" t="n">
        <f aca="false">D70+E70+F70+G70+H70+I70</f>
        <v>1010</v>
      </c>
    </row>
    <row r="71" customFormat="false" ht="26.25" hidden="false" customHeight="false" outlineLevel="0" collapsed="false">
      <c r="A71" s="10" t="s">
        <v>15</v>
      </c>
      <c r="B71" s="11" t="n">
        <v>390</v>
      </c>
      <c r="C71" s="11" t="n">
        <v>448</v>
      </c>
      <c r="D71" s="3" t="n">
        <f aca="false">C71+B71</f>
        <v>838</v>
      </c>
      <c r="E71" s="11" t="n">
        <v>245</v>
      </c>
      <c r="F71" s="11" t="n">
        <v>277</v>
      </c>
      <c r="G71" s="11" t="n">
        <v>300</v>
      </c>
      <c r="H71" s="11" t="n">
        <v>483</v>
      </c>
      <c r="I71" s="11" t="n">
        <v>0</v>
      </c>
      <c r="J71" s="8" t="n">
        <f aca="false">D71+E71+F71+G71+H71+I71</f>
        <v>2143</v>
      </c>
    </row>
    <row r="72" customFormat="false" ht="26.25" hidden="false" customHeight="false" outlineLevel="0" collapsed="false">
      <c r="A72" s="10" t="s">
        <v>16</v>
      </c>
      <c r="B72" s="11" t="n">
        <v>1806</v>
      </c>
      <c r="C72" s="11" t="n">
        <v>1423</v>
      </c>
      <c r="D72" s="3" t="n">
        <f aca="false">C72+B72</f>
        <v>3229</v>
      </c>
      <c r="E72" s="11" t="n">
        <v>2109</v>
      </c>
      <c r="F72" s="11" t="n">
        <v>1547</v>
      </c>
      <c r="G72" s="11" t="n">
        <v>1548</v>
      </c>
      <c r="H72" s="11" t="n">
        <v>0</v>
      </c>
      <c r="I72" s="11" t="n">
        <v>0</v>
      </c>
      <c r="J72" s="8" t="n">
        <f aca="false">D72+E72+F72+G72+H72+I72</f>
        <v>8433</v>
      </c>
    </row>
    <row r="73" customFormat="false" ht="26.25" hidden="false" customHeight="false" outlineLevel="0" collapsed="false">
      <c r="A73" s="10" t="s">
        <v>17</v>
      </c>
      <c r="B73" s="11" t="n">
        <v>6327</v>
      </c>
      <c r="C73" s="11" t="n">
        <v>5572</v>
      </c>
      <c r="D73" s="3" t="n">
        <f aca="false">C73+B73</f>
        <v>11899</v>
      </c>
      <c r="E73" s="11" t="n">
        <v>8434</v>
      </c>
      <c r="F73" s="11" t="n">
        <v>8410</v>
      </c>
      <c r="G73" s="11" t="n">
        <v>7518</v>
      </c>
      <c r="H73" s="11" t="n">
        <v>0</v>
      </c>
      <c r="I73" s="11" t="n">
        <v>0</v>
      </c>
      <c r="J73" s="8" t="n">
        <f aca="false">D73+E73+F73+G73+H73+I73</f>
        <v>36261</v>
      </c>
    </row>
    <row r="74" customFormat="false" ht="26.25" hidden="false" customHeight="false" outlineLevel="0" collapsed="false">
      <c r="A74" s="10" t="s">
        <v>18</v>
      </c>
      <c r="B74" s="11" t="n">
        <v>1119</v>
      </c>
      <c r="C74" s="11" t="n">
        <v>636</v>
      </c>
      <c r="D74" s="3" t="n">
        <f aca="false">C74+B74</f>
        <v>1755</v>
      </c>
      <c r="E74" s="11" t="n">
        <v>1597</v>
      </c>
      <c r="F74" s="11" t="n">
        <v>1522</v>
      </c>
      <c r="G74" s="11" t="n">
        <v>1315</v>
      </c>
      <c r="H74" s="11" t="n">
        <v>617</v>
      </c>
      <c r="I74" s="11" t="n">
        <v>0</v>
      </c>
      <c r="J74" s="8" t="n">
        <f aca="false">D74+E74+F74+G74+H74+I74</f>
        <v>6806</v>
      </c>
    </row>
    <row r="75" customFormat="false" ht="26.25" hidden="false" customHeight="false" outlineLevel="0" collapsed="false">
      <c r="A75" s="10" t="s">
        <v>19</v>
      </c>
      <c r="B75" s="11" t="n">
        <v>1327</v>
      </c>
      <c r="C75" s="11" t="n">
        <v>1452</v>
      </c>
      <c r="D75" s="3" t="n">
        <f aca="false">C75+B75</f>
        <v>2779</v>
      </c>
      <c r="E75" s="11" t="n">
        <v>1331</v>
      </c>
      <c r="F75" s="11" t="n">
        <v>2212</v>
      </c>
      <c r="G75" s="11" t="n">
        <v>2613</v>
      </c>
      <c r="H75" s="11" t="n">
        <v>0</v>
      </c>
      <c r="I75" s="11" t="n">
        <v>0</v>
      </c>
      <c r="J75" s="8" t="n">
        <f aca="false">D75+E75+F75+G75+H75+I75</f>
        <v>8935</v>
      </c>
    </row>
    <row r="76" customFormat="false" ht="26.25" hidden="false" customHeight="false" outlineLevel="0" collapsed="false">
      <c r="A76" s="10" t="s">
        <v>20</v>
      </c>
      <c r="B76" s="11" t="n">
        <v>1494</v>
      </c>
      <c r="C76" s="11" t="n">
        <v>1014</v>
      </c>
      <c r="D76" s="3" t="n">
        <f aca="false">C76+B76</f>
        <v>2508</v>
      </c>
      <c r="E76" s="11" t="n">
        <v>2442</v>
      </c>
      <c r="F76" s="11" t="n">
        <v>3032</v>
      </c>
      <c r="G76" s="11" t="n">
        <v>3754</v>
      </c>
      <c r="H76" s="11" t="n">
        <v>0</v>
      </c>
      <c r="I76" s="11" t="n">
        <v>0</v>
      </c>
      <c r="J76" s="8" t="n">
        <f aca="false">D76+E76+F76+G76+H76+I76</f>
        <v>11736</v>
      </c>
    </row>
    <row r="77" customFormat="false" ht="26.25" hidden="false" customHeight="false" outlineLevel="0" collapsed="false">
      <c r="A77" s="10" t="s">
        <v>21</v>
      </c>
      <c r="B77" s="11" t="n">
        <v>187</v>
      </c>
      <c r="C77" s="11" t="n">
        <v>94</v>
      </c>
      <c r="D77" s="3" t="n">
        <f aca="false">C77+B77</f>
        <v>281</v>
      </c>
      <c r="E77" s="11" t="n">
        <v>125</v>
      </c>
      <c r="F77" s="11" t="n">
        <v>103</v>
      </c>
      <c r="G77" s="11" t="n">
        <v>84</v>
      </c>
      <c r="H77" s="11" t="n">
        <v>0</v>
      </c>
      <c r="I77" s="11" t="n">
        <v>0</v>
      </c>
      <c r="J77" s="8" t="n">
        <f aca="false">D77+E77+F77+G77+H77+I77</f>
        <v>593</v>
      </c>
    </row>
    <row r="78" customFormat="false" ht="26.25" hidden="false" customHeight="false" outlineLevel="0" collapsed="false">
      <c r="A78" s="10" t="s">
        <v>22</v>
      </c>
      <c r="B78" s="11" t="n">
        <v>147</v>
      </c>
      <c r="C78" s="11" t="n">
        <v>81</v>
      </c>
      <c r="D78" s="3" t="n">
        <f aca="false">C78+B78</f>
        <v>228</v>
      </c>
      <c r="E78" s="11" t="n">
        <v>139</v>
      </c>
      <c r="F78" s="11" t="n">
        <v>152</v>
      </c>
      <c r="G78" s="11" t="n">
        <v>261</v>
      </c>
      <c r="H78" s="11" t="n">
        <v>0</v>
      </c>
      <c r="I78" s="11" t="n">
        <v>0</v>
      </c>
      <c r="J78" s="8" t="n">
        <f aca="false">D78+E78+F78+G78+H78+I78</f>
        <v>780</v>
      </c>
    </row>
    <row r="79" customFormat="false" ht="26.25" hidden="false" customHeight="false" outlineLevel="0" collapsed="false">
      <c r="A79" s="10" t="s">
        <v>23</v>
      </c>
      <c r="B79" s="11" t="n">
        <v>1060</v>
      </c>
      <c r="C79" s="11" t="n">
        <v>1052</v>
      </c>
      <c r="D79" s="3" t="n">
        <f aca="false">C79+B79</f>
        <v>2112</v>
      </c>
      <c r="E79" s="11" t="n">
        <v>1643</v>
      </c>
      <c r="F79" s="11" t="n">
        <v>2124</v>
      </c>
      <c r="G79" s="11" t="n">
        <v>2245</v>
      </c>
      <c r="H79" s="11" t="n">
        <v>0</v>
      </c>
      <c r="I79" s="11" t="n">
        <v>0</v>
      </c>
      <c r="J79" s="8" t="n">
        <f aca="false">D79+E79+F79+G79+H79+I79</f>
        <v>8124</v>
      </c>
    </row>
    <row r="80" customFormat="false" ht="52.5" hidden="false" customHeight="false" outlineLevel="0" collapsed="false">
      <c r="A80" s="10" t="s">
        <v>24</v>
      </c>
      <c r="B80" s="11" t="n">
        <v>500</v>
      </c>
      <c r="C80" s="11" t="n">
        <v>286</v>
      </c>
      <c r="D80" s="3" t="n">
        <f aca="false">C80+B80</f>
        <v>786</v>
      </c>
      <c r="E80" s="11" t="n">
        <v>422</v>
      </c>
      <c r="F80" s="11" t="n">
        <v>247</v>
      </c>
      <c r="G80" s="11" t="n">
        <v>0</v>
      </c>
      <c r="H80" s="11" t="n">
        <v>0</v>
      </c>
      <c r="I80" s="11" t="n">
        <v>0</v>
      </c>
      <c r="J80" s="8" t="n">
        <f aca="false">D80+E80+F80+G80+H80+I80</f>
        <v>1455</v>
      </c>
    </row>
    <row r="81" customFormat="false" ht="26.25" hidden="false" customHeight="false" outlineLevel="0" collapsed="false">
      <c r="A81" s="10" t="s">
        <v>25</v>
      </c>
      <c r="B81" s="11" t="n">
        <v>183</v>
      </c>
      <c r="C81" s="11" t="n">
        <v>31</v>
      </c>
      <c r="D81" s="3" t="n">
        <f aca="false">C81+B81</f>
        <v>214</v>
      </c>
      <c r="E81" s="11" t="n">
        <v>176</v>
      </c>
      <c r="F81" s="11" t="n">
        <v>133</v>
      </c>
      <c r="G81" s="11" t="n">
        <v>0</v>
      </c>
      <c r="H81" s="11" t="n">
        <v>0</v>
      </c>
      <c r="I81" s="11" t="n">
        <v>0</v>
      </c>
      <c r="J81" s="8" t="n">
        <f aca="false">D81+E81+F81+G81+H81+I81</f>
        <v>523</v>
      </c>
    </row>
    <row r="82" customFormat="false" ht="26.25" hidden="false" customHeight="false" outlineLevel="0" collapsed="false">
      <c r="A82" s="10" t="s">
        <v>26</v>
      </c>
      <c r="B82" s="11" t="n">
        <v>82</v>
      </c>
      <c r="C82" s="11" t="n">
        <v>51</v>
      </c>
      <c r="D82" s="3" t="n">
        <f aca="false">C82+B82</f>
        <v>133</v>
      </c>
      <c r="E82" s="11" t="n">
        <v>33</v>
      </c>
      <c r="F82" s="11" t="n">
        <v>43</v>
      </c>
      <c r="G82" s="11" t="n">
        <v>0</v>
      </c>
      <c r="H82" s="11" t="n">
        <v>0</v>
      </c>
      <c r="I82" s="11" t="n">
        <v>0</v>
      </c>
      <c r="J82" s="8" t="n">
        <f aca="false">D82+E82+F82+G82+H82+I82</f>
        <v>209</v>
      </c>
    </row>
    <row r="83" customFormat="false" ht="26.25" hidden="false" customHeight="false" outlineLevel="0" collapsed="false">
      <c r="A83" s="10" t="s">
        <v>27</v>
      </c>
      <c r="B83" s="11" t="n">
        <v>57</v>
      </c>
      <c r="C83" s="11" t="n">
        <v>0</v>
      </c>
      <c r="D83" s="3" t="n">
        <f aca="false">C83+B83</f>
        <v>57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8" t="n">
        <f aca="false">D83+E83+F83+G83+H83+I83</f>
        <v>57</v>
      </c>
    </row>
    <row r="84" customFormat="false" ht="52.5" hidden="false" customHeight="false" outlineLevel="0" collapsed="false">
      <c r="A84" s="10" t="s">
        <v>28</v>
      </c>
      <c r="B84" s="11" t="n">
        <v>240</v>
      </c>
      <c r="C84" s="11" t="n">
        <v>101</v>
      </c>
      <c r="D84" s="3" t="n">
        <f aca="false">C84+B84</f>
        <v>341</v>
      </c>
      <c r="E84" s="11" t="n">
        <v>334</v>
      </c>
      <c r="F84" s="11" t="n">
        <v>200</v>
      </c>
      <c r="G84" s="11" t="n">
        <v>0</v>
      </c>
      <c r="H84" s="11" t="n">
        <v>0</v>
      </c>
      <c r="I84" s="11" t="n">
        <v>0</v>
      </c>
      <c r="J84" s="8" t="n">
        <f aca="false">D84+E84+F84+G84+H84+I84</f>
        <v>875</v>
      </c>
    </row>
    <row r="85" customFormat="false" ht="26.25" hidden="false" customHeight="false" outlineLevel="0" collapsed="false">
      <c r="A85" s="10" t="s">
        <v>29</v>
      </c>
      <c r="B85" s="11" t="n">
        <v>261</v>
      </c>
      <c r="C85" s="11" t="n">
        <v>58</v>
      </c>
      <c r="D85" s="3" t="n">
        <f aca="false">C85+B85</f>
        <v>319</v>
      </c>
      <c r="E85" s="11" t="n">
        <v>220</v>
      </c>
      <c r="F85" s="11" t="n">
        <v>137</v>
      </c>
      <c r="G85" s="11" t="n">
        <v>0</v>
      </c>
      <c r="H85" s="11" t="n">
        <v>0</v>
      </c>
      <c r="I85" s="11" t="n">
        <v>0</v>
      </c>
      <c r="J85" s="8" t="n">
        <f aca="false">D85+E85+F85+G85+H85+I85</f>
        <v>676</v>
      </c>
    </row>
    <row r="86" customFormat="false" ht="26.25" hidden="false" customHeight="false" outlineLevel="0" collapsed="false">
      <c r="A86" s="10" t="s">
        <v>30</v>
      </c>
      <c r="B86" s="11" t="n">
        <v>147</v>
      </c>
      <c r="C86" s="11" t="n">
        <v>139</v>
      </c>
      <c r="D86" s="3" t="n">
        <f aca="false">C86+B86</f>
        <v>286</v>
      </c>
      <c r="E86" s="11" t="n">
        <v>107</v>
      </c>
      <c r="F86" s="11" t="n">
        <v>81</v>
      </c>
      <c r="G86" s="11" t="n">
        <v>0</v>
      </c>
      <c r="H86" s="11" t="n">
        <v>0</v>
      </c>
      <c r="I86" s="11" t="n">
        <v>0</v>
      </c>
      <c r="J86" s="8" t="n">
        <f aca="false">D86+E86+F86+G86+H86+I86</f>
        <v>474</v>
      </c>
    </row>
    <row r="87" customFormat="false" ht="26.25" hidden="false" customHeight="false" outlineLevel="0" collapsed="false">
      <c r="A87" s="8" t="s">
        <v>31</v>
      </c>
      <c r="B87" s="3" t="n">
        <f aca="false">SUM(B64:B86)</f>
        <v>17872</v>
      </c>
      <c r="C87" s="3" t="n">
        <f aca="false">SUM(C64:C86)</f>
        <v>13642</v>
      </c>
      <c r="D87" s="3" t="n">
        <f aca="false">SUM(D64:D86)</f>
        <v>31514</v>
      </c>
      <c r="E87" s="3" t="n">
        <f aca="false">SUM(E64:E86)</f>
        <v>22586</v>
      </c>
      <c r="F87" s="3" t="n">
        <f aca="false">SUM(F64:F86)</f>
        <v>22819</v>
      </c>
      <c r="G87" s="3" t="n">
        <f aca="false">SUM(G64:G86)</f>
        <v>22180</v>
      </c>
      <c r="H87" s="3" t="n">
        <f aca="false">SUM(H64:H86)</f>
        <v>3564</v>
      </c>
      <c r="I87" s="3" t="n">
        <f aca="false">SUM(I64:I86)</f>
        <v>722</v>
      </c>
      <c r="J87" s="8" t="n">
        <f aca="false">SUM(J64:J86)</f>
        <v>103385</v>
      </c>
    </row>
    <row r="92" customFormat="false" ht="26.25" hidden="false" customHeight="false" outlineLevel="0" collapsed="false">
      <c r="A92" s="9" t="s">
        <v>44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26.25" hidden="false" customHeight="true" outlineLevel="0" collapsed="false">
      <c r="A93" s="3" t="s">
        <v>1</v>
      </c>
      <c r="B93" s="3" t="s">
        <v>34</v>
      </c>
      <c r="C93" s="3"/>
      <c r="D93" s="3"/>
      <c r="E93" s="3" t="s">
        <v>35</v>
      </c>
      <c r="F93" s="3" t="s">
        <v>36</v>
      </c>
      <c r="G93" s="3" t="s">
        <v>37</v>
      </c>
      <c r="H93" s="3" t="s">
        <v>38</v>
      </c>
      <c r="I93" s="3" t="s">
        <v>39</v>
      </c>
      <c r="J93" s="8" t="s">
        <v>40</v>
      </c>
    </row>
    <row r="94" customFormat="false" ht="26.25" hidden="false" customHeight="false" outlineLevel="0" collapsed="false">
      <c r="A94" s="3"/>
      <c r="B94" s="3" t="s">
        <v>41</v>
      </c>
      <c r="C94" s="3" t="s">
        <v>42</v>
      </c>
      <c r="D94" s="3" t="s">
        <v>43</v>
      </c>
      <c r="E94" s="3"/>
      <c r="F94" s="3"/>
      <c r="G94" s="3"/>
      <c r="H94" s="3"/>
      <c r="I94" s="3"/>
      <c r="J94" s="8"/>
    </row>
    <row r="95" customFormat="false" ht="26.25" hidden="false" customHeight="false" outlineLevel="0" collapsed="false">
      <c r="A95" s="10" t="s">
        <v>8</v>
      </c>
      <c r="B95" s="10" t="n">
        <v>85</v>
      </c>
      <c r="C95" s="10" t="n">
        <v>5</v>
      </c>
      <c r="D95" s="3" t="n">
        <f aca="false">C95+B95</f>
        <v>90</v>
      </c>
      <c r="E95" s="10" t="n">
        <v>64</v>
      </c>
      <c r="F95" s="10" t="n">
        <v>60</v>
      </c>
      <c r="G95" s="10" t="n">
        <v>62</v>
      </c>
      <c r="H95" s="10" t="n">
        <v>49</v>
      </c>
      <c r="I95" s="10" t="n">
        <v>57</v>
      </c>
      <c r="J95" s="8" t="n">
        <f aca="false">D95+E95+F95+G95+H95+I95</f>
        <v>382</v>
      </c>
    </row>
    <row r="96" customFormat="false" ht="26.25" hidden="false" customHeight="false" outlineLevel="0" collapsed="false">
      <c r="A96" s="10" t="s">
        <v>9</v>
      </c>
      <c r="B96" s="10" t="n">
        <v>54</v>
      </c>
      <c r="C96" s="10" t="n">
        <v>48</v>
      </c>
      <c r="D96" s="3" t="n">
        <f aca="false">C96+B96</f>
        <v>102</v>
      </c>
      <c r="E96" s="10" t="n">
        <v>39</v>
      </c>
      <c r="F96" s="10" t="n">
        <v>30</v>
      </c>
      <c r="G96" s="10" t="n">
        <v>15</v>
      </c>
      <c r="H96" s="10" t="n">
        <v>48</v>
      </c>
      <c r="I96" s="10" t="n">
        <v>0</v>
      </c>
      <c r="J96" s="8" t="n">
        <f aca="false">D96+E96+F96+G96+H96+I96</f>
        <v>234</v>
      </c>
    </row>
    <row r="97" customFormat="false" ht="26.25" hidden="false" customHeight="false" outlineLevel="0" collapsed="false">
      <c r="A97" s="10" t="s">
        <v>10</v>
      </c>
      <c r="B97" s="10" t="n">
        <v>48</v>
      </c>
      <c r="C97" s="10" t="n">
        <v>6</v>
      </c>
      <c r="D97" s="3" t="n">
        <f aca="false">C97+B97</f>
        <v>54</v>
      </c>
      <c r="E97" s="10" t="n">
        <v>42</v>
      </c>
      <c r="F97" s="10" t="n">
        <v>68</v>
      </c>
      <c r="G97" s="10" t="n">
        <v>42</v>
      </c>
      <c r="H97" s="10" t="n">
        <v>49</v>
      </c>
      <c r="I97" s="10" t="n">
        <v>0</v>
      </c>
      <c r="J97" s="8" t="n">
        <f aca="false">D97+E97+F97+G97+H97+I97</f>
        <v>255</v>
      </c>
    </row>
    <row r="98" customFormat="false" ht="26.25" hidden="false" customHeight="false" outlineLevel="0" collapsed="false">
      <c r="A98" s="10" t="s">
        <v>11</v>
      </c>
      <c r="B98" s="10" t="n">
        <v>96</v>
      </c>
      <c r="C98" s="10" t="n">
        <v>60</v>
      </c>
      <c r="D98" s="3" t="n">
        <f aca="false">C98+B98</f>
        <v>156</v>
      </c>
      <c r="E98" s="10" t="n">
        <v>70</v>
      </c>
      <c r="F98" s="10" t="n">
        <v>60</v>
      </c>
      <c r="G98" s="10" t="n">
        <v>41</v>
      </c>
      <c r="H98" s="10" t="n">
        <v>22</v>
      </c>
      <c r="I98" s="10" t="n">
        <v>0</v>
      </c>
      <c r="J98" s="8" t="n">
        <f aca="false">D98+E98+F98+G98+H98+I98</f>
        <v>349</v>
      </c>
    </row>
    <row r="99" customFormat="false" ht="26.25" hidden="false" customHeight="false" outlineLevel="0" collapsed="false">
      <c r="A99" s="10" t="s">
        <v>12</v>
      </c>
      <c r="B99" s="10" t="n">
        <v>62</v>
      </c>
      <c r="C99" s="10" t="n">
        <v>12</v>
      </c>
      <c r="D99" s="3" t="n">
        <f aca="false">C99+B99</f>
        <v>74</v>
      </c>
      <c r="E99" s="10" t="n">
        <v>35</v>
      </c>
      <c r="F99" s="10" t="n">
        <v>26</v>
      </c>
      <c r="G99" s="10" t="n">
        <v>22</v>
      </c>
      <c r="H99" s="10" t="n">
        <v>25</v>
      </c>
      <c r="I99" s="10" t="n">
        <v>0</v>
      </c>
      <c r="J99" s="8" t="n">
        <f aca="false">D99+E99+F99+G99+H99+I99</f>
        <v>182</v>
      </c>
    </row>
    <row r="100" customFormat="false" ht="52.5" hidden="false" customHeight="false" outlineLevel="0" collapsed="false">
      <c r="A100" s="10" t="s">
        <v>13</v>
      </c>
      <c r="B100" s="11" t="n">
        <v>144</v>
      </c>
      <c r="C100" s="11" t="n">
        <v>85</v>
      </c>
      <c r="D100" s="3" t="n">
        <f aca="false">C100+B100</f>
        <v>229</v>
      </c>
      <c r="E100" s="11" t="n">
        <v>108</v>
      </c>
      <c r="F100" s="11" t="n">
        <v>81</v>
      </c>
      <c r="G100" s="11" t="n">
        <v>66</v>
      </c>
      <c r="H100" s="11" t="n">
        <v>32</v>
      </c>
      <c r="I100" s="11" t="n">
        <v>0</v>
      </c>
      <c r="J100" s="8" t="n">
        <f aca="false">D100+E100+F100+G100+H100+I100</f>
        <v>516</v>
      </c>
    </row>
    <row r="101" customFormat="false" ht="26.25" hidden="false" customHeight="false" outlineLevel="0" collapsed="false">
      <c r="A101" s="10" t="s">
        <v>14</v>
      </c>
      <c r="B101" s="11" t="n">
        <v>59</v>
      </c>
      <c r="C101" s="11" t="n">
        <v>1</v>
      </c>
      <c r="D101" s="3" t="n">
        <f aca="false">C101+B101</f>
        <v>60</v>
      </c>
      <c r="E101" s="11" t="n">
        <v>21</v>
      </c>
      <c r="F101" s="11" t="n">
        <v>20</v>
      </c>
      <c r="G101" s="11" t="n">
        <v>22</v>
      </c>
      <c r="H101" s="11" t="n">
        <v>23</v>
      </c>
      <c r="I101" s="11" t="n">
        <v>0</v>
      </c>
      <c r="J101" s="8" t="n">
        <f aca="false">D101+E101+F101+G101+H101+I101</f>
        <v>146</v>
      </c>
    </row>
    <row r="102" customFormat="false" ht="26.25" hidden="false" customHeight="false" outlineLevel="0" collapsed="false">
      <c r="A102" s="10" t="s">
        <v>15</v>
      </c>
      <c r="B102" s="11" t="n">
        <v>107</v>
      </c>
      <c r="C102" s="11" t="n">
        <v>42</v>
      </c>
      <c r="D102" s="3" t="n">
        <f aca="false">C102+B102</f>
        <v>149</v>
      </c>
      <c r="E102" s="11" t="n">
        <v>38</v>
      </c>
      <c r="F102" s="11" t="n">
        <v>23</v>
      </c>
      <c r="G102" s="11" t="n">
        <v>13</v>
      </c>
      <c r="H102" s="11" t="n">
        <v>5</v>
      </c>
      <c r="I102" s="11" t="n">
        <v>0</v>
      </c>
      <c r="J102" s="8" t="n">
        <f aca="false">D102+E102+F102+G102+H102+I102</f>
        <v>228</v>
      </c>
    </row>
    <row r="103" customFormat="false" ht="26.25" hidden="false" customHeight="false" outlineLevel="0" collapsed="false">
      <c r="A103" s="10" t="s">
        <v>16</v>
      </c>
      <c r="B103" s="11" t="n">
        <v>390</v>
      </c>
      <c r="C103" s="11" t="n">
        <v>300</v>
      </c>
      <c r="D103" s="3" t="n">
        <f aca="false">C103+B103</f>
        <v>690</v>
      </c>
      <c r="E103" s="11" t="n">
        <v>482</v>
      </c>
      <c r="F103" s="11" t="n">
        <v>261</v>
      </c>
      <c r="G103" s="11" t="n">
        <v>208</v>
      </c>
      <c r="H103" s="11" t="n">
        <v>0</v>
      </c>
      <c r="I103" s="11" t="n">
        <v>0</v>
      </c>
      <c r="J103" s="8" t="n">
        <f aca="false">D103+E103+F103+G103+H103+I103</f>
        <v>1641</v>
      </c>
    </row>
    <row r="104" customFormat="false" ht="26.25" hidden="false" customHeight="false" outlineLevel="0" collapsed="false">
      <c r="A104" s="10" t="s">
        <v>17</v>
      </c>
      <c r="B104" s="11" t="n">
        <v>2002</v>
      </c>
      <c r="C104" s="11" t="n">
        <v>1585</v>
      </c>
      <c r="D104" s="3" t="n">
        <f aca="false">C104+B104</f>
        <v>3587</v>
      </c>
      <c r="E104" s="11" t="n">
        <v>1300</v>
      </c>
      <c r="F104" s="11" t="n">
        <v>1465</v>
      </c>
      <c r="G104" s="11" t="n">
        <v>931</v>
      </c>
      <c r="H104" s="11" t="n">
        <v>0</v>
      </c>
      <c r="I104" s="11" t="n">
        <v>0</v>
      </c>
      <c r="J104" s="8" t="n">
        <f aca="false">D104+E104+F104+G104+H104+I104</f>
        <v>7283</v>
      </c>
    </row>
    <row r="105" customFormat="false" ht="26.25" hidden="false" customHeight="false" outlineLevel="0" collapsed="false">
      <c r="A105" s="10" t="s">
        <v>18</v>
      </c>
      <c r="B105" s="11" t="n">
        <v>262</v>
      </c>
      <c r="C105" s="11" t="n">
        <v>196</v>
      </c>
      <c r="D105" s="3" t="n">
        <f aca="false">C105+B105</f>
        <v>458</v>
      </c>
      <c r="E105" s="11" t="n">
        <v>375</v>
      </c>
      <c r="F105" s="11" t="n">
        <v>241</v>
      </c>
      <c r="G105" s="11" t="n">
        <v>59</v>
      </c>
      <c r="H105" s="11" t="n">
        <v>3</v>
      </c>
      <c r="I105" s="11" t="n">
        <v>0</v>
      </c>
      <c r="J105" s="8" t="n">
        <f aca="false">D105+E105+F105+G105+H105+I105</f>
        <v>1136</v>
      </c>
    </row>
    <row r="106" customFormat="false" ht="26.25" hidden="false" customHeight="false" outlineLevel="0" collapsed="false">
      <c r="A106" s="10" t="s">
        <v>19</v>
      </c>
      <c r="B106" s="11" t="n">
        <v>401</v>
      </c>
      <c r="C106" s="11" t="n">
        <v>349</v>
      </c>
      <c r="D106" s="3" t="n">
        <f aca="false">C106+B106</f>
        <v>750</v>
      </c>
      <c r="E106" s="11" t="n">
        <v>396</v>
      </c>
      <c r="F106" s="11" t="n">
        <v>381</v>
      </c>
      <c r="G106" s="11" t="n">
        <v>232</v>
      </c>
      <c r="H106" s="11" t="n">
        <v>0</v>
      </c>
      <c r="I106" s="11" t="n">
        <v>0</v>
      </c>
      <c r="J106" s="8" t="n">
        <f aca="false">D106+E106+F106+G106+H106+I106</f>
        <v>1759</v>
      </c>
    </row>
    <row r="107" customFormat="false" ht="26.25" hidden="false" customHeight="false" outlineLevel="0" collapsed="false">
      <c r="A107" s="10" t="s">
        <v>20</v>
      </c>
      <c r="B107" s="11" t="n">
        <v>362</v>
      </c>
      <c r="C107" s="11" t="n">
        <v>154</v>
      </c>
      <c r="D107" s="3" t="n">
        <f aca="false">C107+B107</f>
        <v>516</v>
      </c>
      <c r="E107" s="11" t="n">
        <v>508</v>
      </c>
      <c r="F107" s="11" t="n">
        <v>368</v>
      </c>
      <c r="G107" s="11" t="n">
        <v>169</v>
      </c>
      <c r="H107" s="11" t="n">
        <v>0</v>
      </c>
      <c r="I107" s="11" t="n">
        <v>0</v>
      </c>
      <c r="J107" s="8" t="n">
        <f aca="false">D107+E107+F107+G107+H107+I107</f>
        <v>1561</v>
      </c>
    </row>
    <row r="108" customFormat="false" ht="26.25" hidden="false" customHeight="false" outlineLevel="0" collapsed="false">
      <c r="A108" s="10" t="s">
        <v>21</v>
      </c>
      <c r="B108" s="11" t="n">
        <v>38</v>
      </c>
      <c r="C108" s="11" t="n">
        <v>31</v>
      </c>
      <c r="D108" s="3" t="n">
        <f aca="false">C108+B108</f>
        <v>69</v>
      </c>
      <c r="E108" s="11" t="n">
        <v>26</v>
      </c>
      <c r="F108" s="11" t="n">
        <v>10</v>
      </c>
      <c r="G108" s="11" t="n">
        <v>4</v>
      </c>
      <c r="H108" s="11" t="n">
        <v>0</v>
      </c>
      <c r="I108" s="11" t="n">
        <v>0</v>
      </c>
      <c r="J108" s="8" t="n">
        <f aca="false">D108+E108+F108+G108+H108+I108</f>
        <v>109</v>
      </c>
    </row>
    <row r="109" customFormat="false" ht="26.25" hidden="false" customHeight="false" outlineLevel="0" collapsed="false">
      <c r="A109" s="10" t="s">
        <v>22</v>
      </c>
      <c r="B109" s="11" t="n">
        <v>25</v>
      </c>
      <c r="C109" s="11" t="n">
        <v>18</v>
      </c>
      <c r="D109" s="3" t="n">
        <f aca="false">C109+B109</f>
        <v>43</v>
      </c>
      <c r="E109" s="11" t="n">
        <v>22</v>
      </c>
      <c r="F109" s="11" t="n">
        <v>17</v>
      </c>
      <c r="G109" s="11" t="n">
        <v>15</v>
      </c>
      <c r="H109" s="11" t="n">
        <v>0</v>
      </c>
      <c r="I109" s="11" t="n">
        <v>0</v>
      </c>
      <c r="J109" s="8" t="n">
        <f aca="false">D109+E109+F109+G109+H109+I109</f>
        <v>97</v>
      </c>
    </row>
    <row r="110" customFormat="false" ht="26.25" hidden="false" customHeight="false" outlineLevel="0" collapsed="false">
      <c r="A110" s="10" t="s">
        <v>23</v>
      </c>
      <c r="B110" s="11" t="n">
        <v>116</v>
      </c>
      <c r="C110" s="11" t="n">
        <v>147</v>
      </c>
      <c r="D110" s="3" t="n">
        <f aca="false">C110+B110</f>
        <v>263</v>
      </c>
      <c r="E110" s="11" t="n">
        <v>126</v>
      </c>
      <c r="F110" s="11" t="n">
        <v>84</v>
      </c>
      <c r="G110" s="11" t="n">
        <v>0</v>
      </c>
      <c r="H110" s="11" t="n">
        <v>0</v>
      </c>
      <c r="I110" s="11" t="n">
        <v>0</v>
      </c>
      <c r="J110" s="8" t="n">
        <f aca="false">D110+E110+F110+G110+H110+I110</f>
        <v>473</v>
      </c>
    </row>
    <row r="111" customFormat="false" ht="52.5" hidden="false" customHeight="false" outlineLevel="0" collapsed="false">
      <c r="A111" s="10" t="s">
        <v>24</v>
      </c>
      <c r="B111" s="11" t="n">
        <v>111</v>
      </c>
      <c r="C111" s="11" t="n">
        <v>91</v>
      </c>
      <c r="D111" s="3" t="n">
        <f aca="false">C111+B111</f>
        <v>202</v>
      </c>
      <c r="E111" s="11" t="n">
        <v>99</v>
      </c>
      <c r="F111" s="11" t="n">
        <v>25</v>
      </c>
      <c r="G111" s="11" t="n">
        <v>0</v>
      </c>
      <c r="H111" s="11" t="n">
        <v>0</v>
      </c>
      <c r="I111" s="11" t="n">
        <v>0</v>
      </c>
      <c r="J111" s="8" t="n">
        <f aca="false">D111+E111+F111+G111+H111+I111</f>
        <v>326</v>
      </c>
    </row>
    <row r="112" customFormat="false" ht="26.25" hidden="false" customHeight="false" outlineLevel="0" collapsed="false">
      <c r="A112" s="10" t="s">
        <v>25</v>
      </c>
      <c r="B112" s="11" t="n">
        <v>38</v>
      </c>
      <c r="C112" s="11" t="n">
        <v>14</v>
      </c>
      <c r="D112" s="3" t="n">
        <f aca="false">C112+B112</f>
        <v>52</v>
      </c>
      <c r="E112" s="11" t="n">
        <v>24</v>
      </c>
      <c r="F112" s="11" t="n">
        <v>17</v>
      </c>
      <c r="G112" s="11" t="n">
        <v>0</v>
      </c>
      <c r="H112" s="11" t="n">
        <v>0</v>
      </c>
      <c r="I112" s="11" t="n">
        <v>0</v>
      </c>
      <c r="J112" s="8" t="n">
        <f aca="false">D112+E112+F112+G112+H112+I112</f>
        <v>93</v>
      </c>
    </row>
    <row r="113" customFormat="false" ht="26.25" hidden="false" customHeight="false" outlineLevel="0" collapsed="false">
      <c r="A113" s="10" t="s">
        <v>26</v>
      </c>
      <c r="B113" s="11" t="n">
        <v>14</v>
      </c>
      <c r="C113" s="11" t="n">
        <v>3</v>
      </c>
      <c r="D113" s="3" t="n">
        <f aca="false">C113+B113</f>
        <v>17</v>
      </c>
      <c r="E113" s="11" t="n">
        <v>3</v>
      </c>
      <c r="F113" s="11" t="n">
        <v>2</v>
      </c>
      <c r="G113" s="11" t="n">
        <v>0</v>
      </c>
      <c r="H113" s="11" t="n">
        <v>0</v>
      </c>
      <c r="I113" s="11" t="n">
        <v>0</v>
      </c>
      <c r="J113" s="8" t="n">
        <f aca="false">D113+E113+F113+G113+H113+I113</f>
        <v>22</v>
      </c>
    </row>
    <row r="114" customFormat="false" ht="26.25" hidden="false" customHeight="false" outlineLevel="0" collapsed="false">
      <c r="A114" s="10" t="s">
        <v>27</v>
      </c>
      <c r="B114" s="11" t="n">
        <v>0</v>
      </c>
      <c r="C114" s="11" t="n">
        <v>0</v>
      </c>
      <c r="D114" s="3" t="n">
        <f aca="false">C114+B114</f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8" t="n">
        <f aca="false">D114+E114+F114+G114+H114+I114</f>
        <v>0</v>
      </c>
    </row>
    <row r="115" customFormat="false" ht="52.5" hidden="false" customHeight="false" outlineLevel="0" collapsed="false">
      <c r="A115" s="10" t="s">
        <v>28</v>
      </c>
      <c r="B115" s="11" t="n">
        <v>46</v>
      </c>
      <c r="C115" s="11" t="n">
        <v>33</v>
      </c>
      <c r="D115" s="3" t="n">
        <f aca="false">C115+B115</f>
        <v>79</v>
      </c>
      <c r="E115" s="11" t="n">
        <v>59</v>
      </c>
      <c r="F115" s="11" t="n">
        <v>23</v>
      </c>
      <c r="G115" s="11" t="n">
        <v>0</v>
      </c>
      <c r="H115" s="11" t="n">
        <v>0</v>
      </c>
      <c r="I115" s="11" t="n">
        <v>0</v>
      </c>
      <c r="J115" s="8" t="n">
        <f aca="false">D115+E115+F115+G115+H115+I115</f>
        <v>161</v>
      </c>
    </row>
    <row r="116" customFormat="false" ht="26.25" hidden="false" customHeight="false" outlineLevel="0" collapsed="false">
      <c r="A116" s="10" t="s">
        <v>29</v>
      </c>
      <c r="B116" s="11" t="n">
        <v>65</v>
      </c>
      <c r="C116" s="11" t="n">
        <v>28</v>
      </c>
      <c r="D116" s="3" t="n">
        <f aca="false">C116+B116</f>
        <v>93</v>
      </c>
      <c r="E116" s="11" t="n">
        <v>66</v>
      </c>
      <c r="F116" s="11" t="n">
        <v>48</v>
      </c>
      <c r="G116" s="11" t="n">
        <v>0</v>
      </c>
      <c r="H116" s="11" t="n">
        <v>0</v>
      </c>
      <c r="I116" s="11" t="n">
        <v>0</v>
      </c>
      <c r="J116" s="8" t="n">
        <f aca="false">D116+E116+F116+G116+H116+I116</f>
        <v>207</v>
      </c>
    </row>
    <row r="117" customFormat="false" ht="26.25" hidden="false" customHeight="false" outlineLevel="0" collapsed="false">
      <c r="A117" s="10" t="s">
        <v>30</v>
      </c>
      <c r="B117" s="11" t="n">
        <v>39</v>
      </c>
      <c r="C117" s="11" t="n">
        <v>45</v>
      </c>
      <c r="D117" s="3" t="n">
        <f aca="false">C117+B117</f>
        <v>84</v>
      </c>
      <c r="E117" s="11" t="n">
        <v>33</v>
      </c>
      <c r="F117" s="11" t="n">
        <v>18</v>
      </c>
      <c r="G117" s="11" t="n">
        <v>0</v>
      </c>
      <c r="H117" s="11" t="n">
        <v>0</v>
      </c>
      <c r="I117" s="11" t="n">
        <v>0</v>
      </c>
      <c r="J117" s="8" t="n">
        <f aca="false">D117+E117+F117+G117+H117+I117</f>
        <v>135</v>
      </c>
    </row>
    <row r="118" customFormat="false" ht="26.25" hidden="false" customHeight="false" outlineLevel="0" collapsed="false">
      <c r="A118" s="8" t="s">
        <v>31</v>
      </c>
      <c r="B118" s="3" t="n">
        <f aca="false">SUM(B95:B117)</f>
        <v>4564</v>
      </c>
      <c r="C118" s="3" t="n">
        <f aca="false">SUM(C95:C117)</f>
        <v>3253</v>
      </c>
      <c r="D118" s="3" t="n">
        <f aca="false">SUM(D95:D117)</f>
        <v>7817</v>
      </c>
      <c r="E118" s="3" t="n">
        <f aca="false">SUM(E95:E117)</f>
        <v>3936</v>
      </c>
      <c r="F118" s="3" t="n">
        <f aca="false">SUM(F95:F117)</f>
        <v>3328</v>
      </c>
      <c r="G118" s="3" t="n">
        <f aca="false">SUM(G95:G117)</f>
        <v>1901</v>
      </c>
      <c r="H118" s="3" t="n">
        <f aca="false">SUM(H95:H117)</f>
        <v>256</v>
      </c>
      <c r="I118" s="3" t="n">
        <f aca="false">SUM(I95:I117)</f>
        <v>57</v>
      </c>
      <c r="J118" s="8" t="n">
        <f aca="false">SUM(J95:J117)</f>
        <v>17295</v>
      </c>
    </row>
    <row r="126" customFormat="false" ht="27" hidden="false" customHeight="false" outlineLevel="0" collapsed="false">
      <c r="A126" s="12" t="s">
        <v>4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26.25" hidden="false" customHeight="true" outlineLevel="0" collapsed="false">
      <c r="A127" s="3" t="s">
        <v>1</v>
      </c>
      <c r="B127" s="3" t="s">
        <v>46</v>
      </c>
      <c r="C127" s="3"/>
      <c r="D127" s="3" t="s">
        <v>47</v>
      </c>
      <c r="E127" s="3"/>
      <c r="F127" s="3" t="s">
        <v>48</v>
      </c>
      <c r="G127" s="3"/>
      <c r="H127" s="3" t="s">
        <v>49</v>
      </c>
      <c r="I127" s="3"/>
      <c r="J127" s="3" t="s">
        <v>50</v>
      </c>
      <c r="K127" s="3"/>
      <c r="L127" s="3" t="s">
        <v>40</v>
      </c>
      <c r="M127" s="3"/>
      <c r="N127" s="3"/>
    </row>
    <row r="128" customFormat="false" ht="26.25" hidden="false" customHeight="false" outlineLevel="0" collapsed="false">
      <c r="A128" s="3"/>
      <c r="B128" s="3" t="s">
        <v>5</v>
      </c>
      <c r="C128" s="3" t="s">
        <v>51</v>
      </c>
      <c r="D128" s="3" t="s">
        <v>5</v>
      </c>
      <c r="E128" s="3" t="s">
        <v>51</v>
      </c>
      <c r="F128" s="3" t="s">
        <v>5</v>
      </c>
      <c r="G128" s="3" t="s">
        <v>51</v>
      </c>
      <c r="H128" s="3" t="s">
        <v>5</v>
      </c>
      <c r="I128" s="3" t="s">
        <v>51</v>
      </c>
      <c r="J128" s="3" t="s">
        <v>5</v>
      </c>
      <c r="K128" s="3" t="s">
        <v>51</v>
      </c>
      <c r="L128" s="3" t="s">
        <v>5</v>
      </c>
      <c r="M128" s="3" t="s">
        <v>51</v>
      </c>
      <c r="N128" s="3" t="s">
        <v>52</v>
      </c>
    </row>
    <row r="129" customFormat="false" ht="26.25" hidden="false" customHeight="false" outlineLevel="0" collapsed="false">
      <c r="A129" s="10" t="s">
        <v>8</v>
      </c>
      <c r="B129" s="10" t="n">
        <v>2211</v>
      </c>
      <c r="C129" s="10" t="n">
        <v>1090</v>
      </c>
      <c r="D129" s="10" t="n">
        <v>104</v>
      </c>
      <c r="E129" s="10" t="n">
        <v>80</v>
      </c>
      <c r="F129" s="10" t="n">
        <v>28</v>
      </c>
      <c r="G129" s="10" t="n">
        <v>20</v>
      </c>
      <c r="H129" s="10" t="n">
        <v>297</v>
      </c>
      <c r="I129" s="10" t="n">
        <v>145</v>
      </c>
      <c r="J129" s="10" t="n">
        <v>38</v>
      </c>
      <c r="K129" s="10" t="n">
        <v>33</v>
      </c>
      <c r="L129" s="3" t="n">
        <f aca="false">J129+H129+F129+D129+B129</f>
        <v>2678</v>
      </c>
      <c r="M129" s="3" t="n">
        <f aca="false">K129+I129+G129+E129+C129</f>
        <v>1368</v>
      </c>
      <c r="N129" s="3" t="n">
        <f aca="false">SUM(L129:M129)</f>
        <v>4046</v>
      </c>
    </row>
    <row r="130" customFormat="false" ht="26.25" hidden="false" customHeight="false" outlineLevel="0" collapsed="false">
      <c r="A130" s="10" t="s">
        <v>9</v>
      </c>
      <c r="B130" s="10" t="n">
        <v>726</v>
      </c>
      <c r="C130" s="10" t="n">
        <v>356</v>
      </c>
      <c r="D130" s="10" t="n">
        <v>35</v>
      </c>
      <c r="E130" s="10" t="n">
        <v>25</v>
      </c>
      <c r="F130" s="10" t="n">
        <v>11</v>
      </c>
      <c r="G130" s="10" t="n">
        <v>10</v>
      </c>
      <c r="H130" s="10" t="n">
        <v>138</v>
      </c>
      <c r="I130" s="10" t="n">
        <v>73</v>
      </c>
      <c r="J130" s="10" t="n">
        <v>21</v>
      </c>
      <c r="K130" s="10" t="n">
        <v>15</v>
      </c>
      <c r="L130" s="3" t="n">
        <f aca="false">J130+H130+F130+D130+B130</f>
        <v>931</v>
      </c>
      <c r="M130" s="3" t="n">
        <f aca="false">K130+I130+G130+E130+C130</f>
        <v>479</v>
      </c>
      <c r="N130" s="3" t="n">
        <f aca="false">SUM(L130:M130)</f>
        <v>1410</v>
      </c>
    </row>
    <row r="131" customFormat="false" ht="26.25" hidden="false" customHeight="false" outlineLevel="0" collapsed="false">
      <c r="A131" s="10" t="s">
        <v>10</v>
      </c>
      <c r="B131" s="10" t="n">
        <v>301</v>
      </c>
      <c r="C131" s="10" t="n">
        <v>1074</v>
      </c>
      <c r="D131" s="10" t="n">
        <v>19</v>
      </c>
      <c r="E131" s="10" t="n">
        <v>64</v>
      </c>
      <c r="F131" s="10" t="n">
        <v>5</v>
      </c>
      <c r="G131" s="10" t="n">
        <v>5</v>
      </c>
      <c r="H131" s="10" t="n">
        <v>69</v>
      </c>
      <c r="I131" s="10" t="n">
        <v>123</v>
      </c>
      <c r="J131" s="10" t="n">
        <v>5</v>
      </c>
      <c r="K131" s="10" t="n">
        <v>26</v>
      </c>
      <c r="L131" s="3" t="n">
        <f aca="false">J131+H131+F131+D131+B131</f>
        <v>399</v>
      </c>
      <c r="M131" s="3" t="n">
        <f aca="false">K131+I131+G131+E131+C131</f>
        <v>1292</v>
      </c>
      <c r="N131" s="3" t="n">
        <f aca="false">SUM(L131:M131)</f>
        <v>1691</v>
      </c>
    </row>
    <row r="132" customFormat="false" ht="26.25" hidden="false" customHeight="false" outlineLevel="0" collapsed="false">
      <c r="A132" s="10" t="s">
        <v>11</v>
      </c>
      <c r="B132" s="10" t="n">
        <v>1303</v>
      </c>
      <c r="C132" s="10" t="n">
        <v>721</v>
      </c>
      <c r="D132" s="10" t="n">
        <v>66</v>
      </c>
      <c r="E132" s="10" t="n">
        <v>41</v>
      </c>
      <c r="F132" s="10" t="n">
        <v>7</v>
      </c>
      <c r="G132" s="10" t="n">
        <v>3</v>
      </c>
      <c r="H132" s="10" t="n">
        <v>83</v>
      </c>
      <c r="I132" s="10" t="n">
        <v>35</v>
      </c>
      <c r="J132" s="10" t="n">
        <v>9</v>
      </c>
      <c r="K132" s="10" t="n">
        <v>2</v>
      </c>
      <c r="L132" s="3" t="n">
        <f aca="false">J132+H132+F132+D132+B132</f>
        <v>1468</v>
      </c>
      <c r="M132" s="3" t="n">
        <f aca="false">K132+I132+G132+E132+C132</f>
        <v>802</v>
      </c>
      <c r="N132" s="3" t="n">
        <f aca="false">SUM(L132:M132)</f>
        <v>2270</v>
      </c>
    </row>
    <row r="133" customFormat="false" ht="26.25" hidden="false" customHeight="false" outlineLevel="0" collapsed="false">
      <c r="A133" s="10" t="s">
        <v>12</v>
      </c>
      <c r="B133" s="10" t="n">
        <v>490</v>
      </c>
      <c r="C133" s="10" t="n">
        <v>626</v>
      </c>
      <c r="D133" s="10" t="n">
        <v>20</v>
      </c>
      <c r="E133" s="10" t="n">
        <v>21</v>
      </c>
      <c r="F133" s="10" t="n">
        <v>0</v>
      </c>
      <c r="G133" s="10" t="n">
        <v>0</v>
      </c>
      <c r="H133" s="10" t="n">
        <v>4</v>
      </c>
      <c r="I133" s="10" t="n">
        <v>14</v>
      </c>
      <c r="J133" s="10" t="n">
        <v>0</v>
      </c>
      <c r="K133" s="10" t="n">
        <v>4</v>
      </c>
      <c r="L133" s="3" t="n">
        <f aca="false">J133+H133+F133+D133+B133</f>
        <v>514</v>
      </c>
      <c r="M133" s="3" t="n">
        <f aca="false">K133+I133+G133+E133+C133</f>
        <v>665</v>
      </c>
      <c r="N133" s="3" t="n">
        <f aca="false">SUM(L133:M133)</f>
        <v>1179</v>
      </c>
    </row>
    <row r="134" customFormat="false" ht="52.5" hidden="false" customHeight="false" outlineLevel="0" collapsed="false">
      <c r="A134" s="10" t="s">
        <v>13</v>
      </c>
      <c r="B134" s="10" t="n">
        <v>4043</v>
      </c>
      <c r="C134" s="10" t="n">
        <v>1111</v>
      </c>
      <c r="D134" s="10" t="n">
        <v>146</v>
      </c>
      <c r="E134" s="10" t="n">
        <v>53</v>
      </c>
      <c r="F134" s="10" t="n">
        <v>16</v>
      </c>
      <c r="G134" s="10" t="n">
        <v>8</v>
      </c>
      <c r="H134" s="10" t="n">
        <v>173</v>
      </c>
      <c r="I134" s="10" t="n">
        <v>41</v>
      </c>
      <c r="J134" s="10" t="n">
        <v>19</v>
      </c>
      <c r="K134" s="10" t="n">
        <v>7</v>
      </c>
      <c r="L134" s="3" t="n">
        <f aca="false">J134+H134+F134+D134+B134</f>
        <v>4397</v>
      </c>
      <c r="M134" s="3" t="n">
        <f aca="false">K134+I134+G134+E134+C134</f>
        <v>1220</v>
      </c>
      <c r="N134" s="3" t="n">
        <f aca="false">SUM(L134:M134)</f>
        <v>5617</v>
      </c>
    </row>
    <row r="135" customFormat="false" ht="26.25" hidden="false" customHeight="false" outlineLevel="0" collapsed="false">
      <c r="A135" s="10" t="s">
        <v>14</v>
      </c>
      <c r="B135" s="10" t="n">
        <v>669</v>
      </c>
      <c r="C135" s="10" t="n">
        <v>339</v>
      </c>
      <c r="D135" s="10" t="n">
        <v>26</v>
      </c>
      <c r="E135" s="10" t="n">
        <v>15</v>
      </c>
      <c r="F135" s="10" t="n">
        <v>1</v>
      </c>
      <c r="G135" s="10" t="n">
        <v>0</v>
      </c>
      <c r="H135" s="10" t="n">
        <v>55</v>
      </c>
      <c r="I135" s="10" t="n">
        <v>33</v>
      </c>
      <c r="J135" s="10" t="n">
        <v>11</v>
      </c>
      <c r="K135" s="10" t="n">
        <v>7</v>
      </c>
      <c r="L135" s="3" t="n">
        <f aca="false">J135+H135+F135+D135+B135</f>
        <v>762</v>
      </c>
      <c r="M135" s="3" t="n">
        <f aca="false">K135+I135+G135+E135+C135</f>
        <v>394</v>
      </c>
      <c r="N135" s="3" t="n">
        <f aca="false">SUM(L135:M135)</f>
        <v>1156</v>
      </c>
    </row>
    <row r="136" customFormat="false" ht="26.25" hidden="false" customHeight="false" outlineLevel="0" collapsed="false">
      <c r="A136" s="10" t="s">
        <v>15</v>
      </c>
      <c r="B136" s="10" t="n">
        <v>1236</v>
      </c>
      <c r="C136" s="10" t="n">
        <v>999</v>
      </c>
      <c r="D136" s="10" t="n">
        <v>48</v>
      </c>
      <c r="E136" s="10" t="n">
        <v>52</v>
      </c>
      <c r="F136" s="10" t="n">
        <v>0</v>
      </c>
      <c r="G136" s="10" t="n">
        <v>2</v>
      </c>
      <c r="H136" s="10" t="n">
        <v>23</v>
      </c>
      <c r="I136" s="10" t="n">
        <v>9</v>
      </c>
      <c r="J136" s="10" t="n">
        <v>1</v>
      </c>
      <c r="K136" s="10" t="n">
        <v>1</v>
      </c>
      <c r="L136" s="3" t="n">
        <f aca="false">J136+H136+F136+D136+B136</f>
        <v>1308</v>
      </c>
      <c r="M136" s="3" t="n">
        <f aca="false">K136+I136+G136+E136+C136</f>
        <v>1063</v>
      </c>
      <c r="N136" s="3" t="n">
        <f aca="false">SUM(L136:M136)</f>
        <v>2371</v>
      </c>
    </row>
    <row r="137" customFormat="false" ht="26.25" hidden="false" customHeight="false" outlineLevel="0" collapsed="false">
      <c r="A137" s="10" t="s">
        <v>16</v>
      </c>
      <c r="B137" s="10" t="n">
        <v>4770</v>
      </c>
      <c r="C137" s="10" t="n">
        <v>4383</v>
      </c>
      <c r="D137" s="10" t="n">
        <v>333</v>
      </c>
      <c r="E137" s="10" t="n">
        <v>273</v>
      </c>
      <c r="F137" s="10" t="n">
        <v>37</v>
      </c>
      <c r="G137" s="10" t="n">
        <v>22</v>
      </c>
      <c r="H137" s="10" t="n">
        <v>125</v>
      </c>
      <c r="I137" s="10" t="n">
        <v>113</v>
      </c>
      <c r="J137" s="10" t="n">
        <v>7</v>
      </c>
      <c r="K137" s="10" t="n">
        <v>11</v>
      </c>
      <c r="L137" s="3" t="n">
        <f aca="false">J137+H137+F137+D137+B137</f>
        <v>5272</v>
      </c>
      <c r="M137" s="3" t="n">
        <f aca="false">K137+I137+G137+E137+C137</f>
        <v>4802</v>
      </c>
      <c r="N137" s="3" t="n">
        <f aca="false">SUM(L137:M137)</f>
        <v>10074</v>
      </c>
    </row>
    <row r="138" customFormat="false" ht="26.25" hidden="false" customHeight="false" outlineLevel="0" collapsed="false">
      <c r="A138" s="10" t="s">
        <v>17</v>
      </c>
      <c r="B138" s="10" t="n">
        <v>14421</v>
      </c>
      <c r="C138" s="10" t="n">
        <v>26354</v>
      </c>
      <c r="D138" s="10" t="n">
        <v>670</v>
      </c>
      <c r="E138" s="10" t="n">
        <v>1630</v>
      </c>
      <c r="F138" s="10" t="n">
        <v>22</v>
      </c>
      <c r="G138" s="10" t="n">
        <v>21</v>
      </c>
      <c r="H138" s="10" t="n">
        <v>156</v>
      </c>
      <c r="I138" s="10" t="n">
        <v>210</v>
      </c>
      <c r="J138" s="10" t="n">
        <v>33</v>
      </c>
      <c r="K138" s="10" t="n">
        <v>27</v>
      </c>
      <c r="L138" s="3" t="n">
        <f aca="false">J138+H138+F138+D138+B138</f>
        <v>15302</v>
      </c>
      <c r="M138" s="3" t="n">
        <f aca="false">K138+I138+G138+E138+C138</f>
        <v>28242</v>
      </c>
      <c r="N138" s="3" t="n">
        <f aca="false">SUM(L138:M138)</f>
        <v>43544</v>
      </c>
    </row>
    <row r="139" customFormat="false" ht="26.25" hidden="false" customHeight="false" outlineLevel="0" collapsed="false">
      <c r="A139" s="10" t="s">
        <v>18</v>
      </c>
      <c r="B139" s="10" t="n">
        <v>1611</v>
      </c>
      <c r="C139" s="10" t="n">
        <v>6069</v>
      </c>
      <c r="D139" s="10" t="n">
        <v>41</v>
      </c>
      <c r="E139" s="10" t="n">
        <v>163</v>
      </c>
      <c r="F139" s="10" t="n">
        <v>0</v>
      </c>
      <c r="G139" s="10" t="n">
        <v>2</v>
      </c>
      <c r="H139" s="10" t="n">
        <v>14</v>
      </c>
      <c r="I139" s="10" t="n">
        <v>30</v>
      </c>
      <c r="J139" s="10" t="n">
        <v>2</v>
      </c>
      <c r="K139" s="10" t="n">
        <v>10</v>
      </c>
      <c r="L139" s="3" t="n">
        <f aca="false">J139+H139+F139+D139+B139</f>
        <v>1668</v>
      </c>
      <c r="M139" s="3" t="n">
        <f aca="false">K139+I139+G139+E139+C139</f>
        <v>6274</v>
      </c>
      <c r="N139" s="3" t="n">
        <f aca="false">SUM(L139:M139)</f>
        <v>7942</v>
      </c>
    </row>
    <row r="140" customFormat="false" ht="26.25" hidden="false" customHeight="false" outlineLevel="0" collapsed="false">
      <c r="A140" s="10" t="s">
        <v>19</v>
      </c>
      <c r="B140" s="10" t="n">
        <v>6070</v>
      </c>
      <c r="C140" s="10" t="n">
        <v>3547</v>
      </c>
      <c r="D140" s="10" t="n">
        <v>393</v>
      </c>
      <c r="E140" s="10" t="n">
        <v>284</v>
      </c>
      <c r="F140" s="10" t="n">
        <v>11</v>
      </c>
      <c r="G140" s="10" t="n">
        <v>6</v>
      </c>
      <c r="H140" s="10" t="n">
        <v>199</v>
      </c>
      <c r="I140" s="10" t="n">
        <v>145</v>
      </c>
      <c r="J140" s="10" t="n">
        <v>27</v>
      </c>
      <c r="K140" s="10" t="n">
        <v>12</v>
      </c>
      <c r="L140" s="3" t="n">
        <f aca="false">J140+H140+F140+D140+B140</f>
        <v>6700</v>
      </c>
      <c r="M140" s="3" t="n">
        <f aca="false">K140+I140+G140+E140+C140</f>
        <v>3994</v>
      </c>
      <c r="N140" s="3" t="n">
        <f aca="false">SUM(L140:M140)</f>
        <v>10694</v>
      </c>
    </row>
    <row r="141" customFormat="false" ht="26.25" hidden="false" customHeight="false" outlineLevel="0" collapsed="false">
      <c r="A141" s="10" t="s">
        <v>20</v>
      </c>
      <c r="B141" s="10" t="n">
        <v>8444</v>
      </c>
      <c r="C141" s="10" t="n">
        <v>4364</v>
      </c>
      <c r="D141" s="10" t="n">
        <v>175</v>
      </c>
      <c r="E141" s="10" t="n">
        <v>115</v>
      </c>
      <c r="F141" s="10" t="n">
        <v>7</v>
      </c>
      <c r="G141" s="10" t="n">
        <v>6</v>
      </c>
      <c r="H141" s="10" t="n">
        <v>105</v>
      </c>
      <c r="I141" s="10" t="n">
        <v>69</v>
      </c>
      <c r="J141" s="10" t="n">
        <v>8</v>
      </c>
      <c r="K141" s="10" t="n">
        <v>4</v>
      </c>
      <c r="L141" s="3" t="n">
        <f aca="false">J141+H141+F141+D141+B141</f>
        <v>8739</v>
      </c>
      <c r="M141" s="3" t="n">
        <f aca="false">K141+I141+G141+E141+C141</f>
        <v>4558</v>
      </c>
      <c r="N141" s="3" t="n">
        <f aca="false">SUM(L141:M141)</f>
        <v>13297</v>
      </c>
    </row>
    <row r="142" customFormat="false" ht="26.25" hidden="false" customHeight="false" outlineLevel="0" collapsed="false">
      <c r="A142" s="10" t="s">
        <v>21</v>
      </c>
      <c r="B142" s="10" t="n">
        <v>414</v>
      </c>
      <c r="C142" s="10" t="n">
        <v>215</v>
      </c>
      <c r="D142" s="10" t="n">
        <v>1</v>
      </c>
      <c r="E142" s="10" t="n">
        <v>1</v>
      </c>
      <c r="F142" s="10" t="n">
        <v>1</v>
      </c>
      <c r="G142" s="10" t="n">
        <v>0</v>
      </c>
      <c r="H142" s="10" t="n">
        <v>56</v>
      </c>
      <c r="I142" s="10" t="n">
        <v>7</v>
      </c>
      <c r="J142" s="10" t="n">
        <v>6</v>
      </c>
      <c r="K142" s="10" t="n">
        <v>1</v>
      </c>
      <c r="L142" s="3" t="n">
        <f aca="false">J142+H142+F142+D142+B142</f>
        <v>478</v>
      </c>
      <c r="M142" s="3" t="n">
        <f aca="false">K142+I142+G142+E142+C142</f>
        <v>224</v>
      </c>
      <c r="N142" s="3" t="n">
        <f aca="false">SUM(L142:M142)</f>
        <v>702</v>
      </c>
    </row>
    <row r="143" customFormat="false" ht="26.25" hidden="false" customHeight="false" outlineLevel="0" collapsed="false">
      <c r="A143" s="10" t="s">
        <v>22</v>
      </c>
      <c r="B143" s="10" t="n">
        <v>340</v>
      </c>
      <c r="C143" s="10" t="n">
        <v>474</v>
      </c>
      <c r="D143" s="10" t="n">
        <v>13</v>
      </c>
      <c r="E143" s="10" t="n">
        <v>24</v>
      </c>
      <c r="F143" s="10" t="n">
        <v>0</v>
      </c>
      <c r="G143" s="10" t="n">
        <v>0</v>
      </c>
      <c r="H143" s="10" t="n">
        <v>7</v>
      </c>
      <c r="I143" s="10" t="n">
        <v>18</v>
      </c>
      <c r="J143" s="10" t="n">
        <v>0</v>
      </c>
      <c r="K143" s="10" t="n">
        <v>1</v>
      </c>
      <c r="L143" s="3" t="n">
        <f aca="false">J143+H143+F143+D143+B143</f>
        <v>360</v>
      </c>
      <c r="M143" s="3" t="n">
        <f aca="false">K143+I143+G143+E143+C143</f>
        <v>517</v>
      </c>
      <c r="N143" s="3" t="n">
        <f aca="false">SUM(L143:M143)</f>
        <v>877</v>
      </c>
    </row>
    <row r="144" customFormat="false" ht="26.25" hidden="false" customHeight="false" outlineLevel="0" collapsed="false">
      <c r="A144" s="10" t="s">
        <v>23</v>
      </c>
      <c r="B144" s="10" t="n">
        <v>4058</v>
      </c>
      <c r="C144" s="10" t="n">
        <v>4218</v>
      </c>
      <c r="D144" s="10" t="n">
        <v>40</v>
      </c>
      <c r="E144" s="10" t="n">
        <v>80</v>
      </c>
      <c r="F144" s="10" t="n">
        <v>2</v>
      </c>
      <c r="G144" s="10" t="n">
        <v>5</v>
      </c>
      <c r="H144" s="10" t="n">
        <v>32</v>
      </c>
      <c r="I144" s="10" t="n">
        <v>40</v>
      </c>
      <c r="J144" s="10" t="n">
        <v>105</v>
      </c>
      <c r="K144" s="10" t="n">
        <v>17</v>
      </c>
      <c r="L144" s="3" t="n">
        <f aca="false">J144+H144+F144+D144+B144</f>
        <v>4237</v>
      </c>
      <c r="M144" s="3" t="n">
        <f aca="false">K144+I144+G144+E144+C144</f>
        <v>4360</v>
      </c>
      <c r="N144" s="3" t="n">
        <f aca="false">SUM(L144:M144)</f>
        <v>8597</v>
      </c>
    </row>
    <row r="145" customFormat="false" ht="52.5" hidden="false" customHeight="false" outlineLevel="0" collapsed="false">
      <c r="A145" s="10" t="s">
        <v>24</v>
      </c>
      <c r="B145" s="10" t="n">
        <v>790</v>
      </c>
      <c r="C145" s="10" t="n">
        <v>976</v>
      </c>
      <c r="D145" s="10" t="n">
        <v>5</v>
      </c>
      <c r="E145" s="10" t="n">
        <v>2</v>
      </c>
      <c r="F145" s="10" t="n">
        <v>0</v>
      </c>
      <c r="G145" s="10" t="n">
        <v>0</v>
      </c>
      <c r="H145" s="10" t="n">
        <v>3</v>
      </c>
      <c r="I145" s="10" t="n">
        <v>5</v>
      </c>
      <c r="J145" s="10" t="n">
        <v>0</v>
      </c>
      <c r="K145" s="10" t="n">
        <v>0</v>
      </c>
      <c r="L145" s="3" t="n">
        <f aca="false">J145+H145+F145+D145+B145</f>
        <v>798</v>
      </c>
      <c r="M145" s="3" t="n">
        <f aca="false">K145+I145+G145+E145+C145</f>
        <v>983</v>
      </c>
      <c r="N145" s="3" t="n">
        <f aca="false">SUM(L145:M145)</f>
        <v>1781</v>
      </c>
    </row>
    <row r="146" customFormat="false" ht="26.25" hidden="false" customHeight="false" outlineLevel="0" collapsed="false">
      <c r="A146" s="10" t="s">
        <v>25</v>
      </c>
      <c r="B146" s="10" t="n">
        <v>77</v>
      </c>
      <c r="C146" s="10" t="n">
        <v>535</v>
      </c>
      <c r="D146" s="10" t="n">
        <v>1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3</v>
      </c>
      <c r="J146" s="10" t="n">
        <v>0</v>
      </c>
      <c r="K146" s="10" t="n">
        <v>0</v>
      </c>
      <c r="L146" s="3" t="n">
        <f aca="false">J146+H146+F146+D146+B146</f>
        <v>78</v>
      </c>
      <c r="M146" s="3" t="n">
        <f aca="false">K146+I146+G146+E146+C146</f>
        <v>538</v>
      </c>
      <c r="N146" s="3" t="n">
        <f aca="false">SUM(L146:M146)</f>
        <v>616</v>
      </c>
    </row>
    <row r="147" customFormat="false" ht="26.25" hidden="false" customHeight="false" outlineLevel="0" collapsed="false">
      <c r="A147" s="10" t="s">
        <v>26</v>
      </c>
      <c r="B147" s="10" t="n">
        <v>104</v>
      </c>
      <c r="C147" s="10" t="n">
        <v>125</v>
      </c>
      <c r="D147" s="10" t="n">
        <v>1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1</v>
      </c>
      <c r="K147" s="10" t="n">
        <v>0</v>
      </c>
      <c r="L147" s="3" t="n">
        <f aca="false">J147+H147+F147+D147+B147</f>
        <v>106</v>
      </c>
      <c r="M147" s="3" t="n">
        <f aca="false">K147+I147+G147+E147+C147</f>
        <v>125</v>
      </c>
      <c r="N147" s="3" t="n">
        <f aca="false">SUM(L147:M147)</f>
        <v>231</v>
      </c>
    </row>
    <row r="148" customFormat="false" ht="26.25" hidden="false" customHeight="false" outlineLevel="0" collapsed="false">
      <c r="A148" s="10" t="s">
        <v>27</v>
      </c>
      <c r="B148" s="10" t="n">
        <v>27</v>
      </c>
      <c r="C148" s="10" t="n">
        <v>27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2</v>
      </c>
      <c r="I148" s="10" t="n">
        <v>1</v>
      </c>
      <c r="J148" s="10" t="n">
        <v>0</v>
      </c>
      <c r="K148" s="10" t="n">
        <v>0</v>
      </c>
      <c r="L148" s="3" t="n">
        <f aca="false">J148+H148+F148+D148+B148</f>
        <v>29</v>
      </c>
      <c r="M148" s="3" t="n">
        <f aca="false">K148+I148+G148+E148+C148</f>
        <v>28</v>
      </c>
      <c r="N148" s="3" t="n">
        <f aca="false">SUM(L148:M148)</f>
        <v>57</v>
      </c>
    </row>
    <row r="149" customFormat="false" ht="52.5" hidden="false" customHeight="false" outlineLevel="0" collapsed="false">
      <c r="A149" s="10" t="s">
        <v>28</v>
      </c>
      <c r="B149" s="10" t="n">
        <v>286</v>
      </c>
      <c r="C149" s="10" t="n">
        <v>704</v>
      </c>
      <c r="D149" s="10" t="n">
        <v>18</v>
      </c>
      <c r="E149" s="10" t="n">
        <v>25</v>
      </c>
      <c r="F149" s="10" t="n">
        <v>0</v>
      </c>
      <c r="G149" s="10" t="n">
        <v>0</v>
      </c>
      <c r="H149" s="10" t="n">
        <v>0</v>
      </c>
      <c r="I149" s="10" t="n">
        <v>3</v>
      </c>
      <c r="J149" s="10" t="n">
        <v>0</v>
      </c>
      <c r="K149" s="10" t="n">
        <v>0</v>
      </c>
      <c r="L149" s="3" t="n">
        <f aca="false">J149+H149+F149+D149+B149</f>
        <v>304</v>
      </c>
      <c r="M149" s="3" t="n">
        <f aca="false">K149+I149+G149+E149+C149</f>
        <v>732</v>
      </c>
      <c r="N149" s="3" t="n">
        <f aca="false">SUM(L149:M149)</f>
        <v>1036</v>
      </c>
    </row>
    <row r="150" customFormat="false" ht="26.25" hidden="false" customHeight="false" outlineLevel="0" collapsed="false">
      <c r="A150" s="10" t="s">
        <v>29</v>
      </c>
      <c r="B150" s="10" t="n">
        <v>98</v>
      </c>
      <c r="C150" s="10" t="n">
        <v>744</v>
      </c>
      <c r="D150" s="10" t="n">
        <v>9</v>
      </c>
      <c r="E150" s="10" t="n">
        <v>29</v>
      </c>
      <c r="F150" s="10" t="n">
        <v>0</v>
      </c>
      <c r="G150" s="10" t="n">
        <v>1</v>
      </c>
      <c r="H150" s="10" t="n">
        <v>0</v>
      </c>
      <c r="I150" s="10" t="n">
        <v>2</v>
      </c>
      <c r="J150" s="10" t="n">
        <v>0</v>
      </c>
      <c r="K150" s="10" t="n">
        <v>0</v>
      </c>
      <c r="L150" s="3" t="n">
        <f aca="false">J150+H150+F150+D150+B150</f>
        <v>107</v>
      </c>
      <c r="M150" s="3" t="n">
        <f aca="false">K150+I150+G150+E150+C150</f>
        <v>776</v>
      </c>
      <c r="N150" s="3" t="n">
        <f aca="false">SUM(L150:M150)</f>
        <v>883</v>
      </c>
    </row>
    <row r="151" customFormat="false" ht="26.25" hidden="false" customHeight="false" outlineLevel="0" collapsed="false">
      <c r="A151" s="10" t="s">
        <v>30</v>
      </c>
      <c r="B151" s="10" t="n">
        <v>399</v>
      </c>
      <c r="C151" s="10" t="n">
        <v>184</v>
      </c>
      <c r="D151" s="10" t="n">
        <v>13</v>
      </c>
      <c r="E151" s="10" t="n">
        <v>6</v>
      </c>
      <c r="F151" s="10" t="n">
        <v>2</v>
      </c>
      <c r="G151" s="10" t="n">
        <v>2</v>
      </c>
      <c r="H151" s="10" t="n">
        <v>2</v>
      </c>
      <c r="I151" s="10" t="n">
        <v>1</v>
      </c>
      <c r="J151" s="10" t="n">
        <v>0</v>
      </c>
      <c r="K151" s="10" t="n">
        <v>0</v>
      </c>
      <c r="L151" s="3" t="n">
        <f aca="false">J151+H151+F151+D151+B151</f>
        <v>416</v>
      </c>
      <c r="M151" s="3" t="n">
        <f aca="false">K151+I151+G151+E151+C151</f>
        <v>193</v>
      </c>
      <c r="N151" s="3" t="n">
        <f aca="false">SUM(L151:M151)</f>
        <v>609</v>
      </c>
    </row>
    <row r="152" customFormat="false" ht="26.25" hidden="false" customHeight="false" outlineLevel="0" collapsed="false">
      <c r="A152" s="3" t="s">
        <v>31</v>
      </c>
      <c r="B152" s="3" t="n">
        <f aca="false">SUM(B129:B151)</f>
        <v>52888</v>
      </c>
      <c r="C152" s="3" t="n">
        <f aca="false">SUM(C129:C151)</f>
        <v>59235</v>
      </c>
      <c r="D152" s="3" t="n">
        <f aca="false">SUM(D129:D151)</f>
        <v>2177</v>
      </c>
      <c r="E152" s="3" t="n">
        <f aca="false">SUM(E129:E151)</f>
        <v>2983</v>
      </c>
      <c r="F152" s="3" t="n">
        <f aca="false">SUM(F129:F151)</f>
        <v>150</v>
      </c>
      <c r="G152" s="3" t="n">
        <f aca="false">SUM(G129:G151)</f>
        <v>113</v>
      </c>
      <c r="H152" s="3" t="n">
        <f aca="false">SUM(H129:H151)</f>
        <v>1543</v>
      </c>
      <c r="I152" s="3" t="n">
        <f aca="false">SUM(I129:I151)</f>
        <v>1120</v>
      </c>
      <c r="J152" s="3" t="n">
        <f aca="false">SUM(J129:J151)</f>
        <v>293</v>
      </c>
      <c r="K152" s="3" t="n">
        <f aca="false">SUM(K129:K151)</f>
        <v>178</v>
      </c>
      <c r="L152" s="3" t="n">
        <f aca="false">SUM(L129:L151)</f>
        <v>57051</v>
      </c>
      <c r="M152" s="3" t="n">
        <f aca="false">SUM(M129:M151)</f>
        <v>63629</v>
      </c>
      <c r="N152" s="3" t="n">
        <f aca="false">SUM(N129:N151)</f>
        <v>120680</v>
      </c>
    </row>
    <row r="156" customFormat="false" ht="26.25" hidden="false" customHeight="false" outlineLevel="0" collapsed="false">
      <c r="A156" s="13" t="s">
        <v>53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customFormat="false" ht="26.25" hidden="false" customHeight="true" outlineLevel="0" collapsed="false">
      <c r="A157" s="3" t="s">
        <v>1</v>
      </c>
      <c r="B157" s="3" t="s">
        <v>54</v>
      </c>
      <c r="C157" s="3" t="s">
        <v>46</v>
      </c>
      <c r="D157" s="3"/>
      <c r="E157" s="3" t="s">
        <v>55</v>
      </c>
      <c r="F157" s="3"/>
      <c r="G157" s="3" t="s">
        <v>48</v>
      </c>
      <c r="H157" s="3"/>
      <c r="I157" s="3" t="s">
        <v>56</v>
      </c>
      <c r="J157" s="3"/>
      <c r="K157" s="3" t="s">
        <v>50</v>
      </c>
      <c r="L157" s="3"/>
      <c r="M157" s="3" t="s">
        <v>40</v>
      </c>
      <c r="N157" s="3"/>
      <c r="O157" s="3"/>
    </row>
    <row r="158" customFormat="false" ht="26.25" hidden="false" customHeight="false" outlineLevel="0" collapsed="false">
      <c r="A158" s="3"/>
      <c r="B158" s="3"/>
      <c r="C158" s="3" t="s">
        <v>5</v>
      </c>
      <c r="D158" s="3" t="s">
        <v>51</v>
      </c>
      <c r="E158" s="3" t="s">
        <v>5</v>
      </c>
      <c r="F158" s="3" t="s">
        <v>51</v>
      </c>
      <c r="G158" s="3" t="s">
        <v>5</v>
      </c>
      <c r="H158" s="3" t="s">
        <v>51</v>
      </c>
      <c r="I158" s="3" t="s">
        <v>5</v>
      </c>
      <c r="J158" s="3" t="s">
        <v>51</v>
      </c>
      <c r="K158" s="3" t="s">
        <v>5</v>
      </c>
      <c r="L158" s="3" t="s">
        <v>51</v>
      </c>
      <c r="M158" s="3" t="s">
        <v>5</v>
      </c>
      <c r="N158" s="3" t="s">
        <v>51</v>
      </c>
      <c r="O158" s="3" t="s">
        <v>7</v>
      </c>
    </row>
    <row r="159" customFormat="false" ht="26.25" hidden="false" customHeight="true" outlineLevel="0" collapsed="false">
      <c r="A159" s="10" t="s">
        <v>8</v>
      </c>
      <c r="B159" s="10" t="s">
        <v>57</v>
      </c>
      <c r="C159" s="10" t="n">
        <v>457</v>
      </c>
      <c r="D159" s="10" t="n">
        <v>170</v>
      </c>
      <c r="E159" s="10" t="n">
        <v>11</v>
      </c>
      <c r="F159" s="10" t="n">
        <v>4</v>
      </c>
      <c r="G159" s="10" t="n">
        <v>6</v>
      </c>
      <c r="H159" s="10" t="n">
        <v>0</v>
      </c>
      <c r="I159" s="10" t="n">
        <v>37</v>
      </c>
      <c r="J159" s="10" t="n">
        <v>9</v>
      </c>
      <c r="K159" s="10" t="n">
        <v>34</v>
      </c>
      <c r="L159" s="10" t="n">
        <v>6</v>
      </c>
      <c r="M159" s="3" t="n">
        <f aca="false">K159+I159+G159+E159+C159</f>
        <v>545</v>
      </c>
      <c r="N159" s="3" t="n">
        <f aca="false">L159+J159+H159+F159+D159</f>
        <v>189</v>
      </c>
      <c r="O159" s="3" t="n">
        <f aca="false">N159+M159</f>
        <v>734</v>
      </c>
    </row>
    <row r="160" customFormat="false" ht="26.25" hidden="false" customHeight="false" outlineLevel="0" collapsed="false">
      <c r="A160" s="10"/>
      <c r="B160" s="10" t="s">
        <v>58</v>
      </c>
      <c r="C160" s="10" t="n">
        <v>13</v>
      </c>
      <c r="D160" s="10" t="n">
        <v>2</v>
      </c>
      <c r="E160" s="10" t="n">
        <v>1</v>
      </c>
      <c r="F160" s="10" t="n">
        <v>0</v>
      </c>
      <c r="G160" s="10" t="n">
        <v>0</v>
      </c>
      <c r="H160" s="10" t="n">
        <v>0</v>
      </c>
      <c r="I160" s="10" t="n">
        <v>5</v>
      </c>
      <c r="J160" s="10" t="n">
        <v>0</v>
      </c>
      <c r="K160" s="10" t="n">
        <v>0</v>
      </c>
      <c r="L160" s="10" t="n">
        <v>0</v>
      </c>
      <c r="M160" s="3" t="n">
        <f aca="false">K160+I160+G160+E160+C160</f>
        <v>19</v>
      </c>
      <c r="N160" s="3" t="n">
        <f aca="false">L160+J160+H160+F160+D160</f>
        <v>2</v>
      </c>
      <c r="O160" s="3" t="n">
        <f aca="false">N160+M160</f>
        <v>21</v>
      </c>
    </row>
    <row r="161" customFormat="false" ht="26.25" hidden="false" customHeight="false" outlineLevel="0" collapsed="false">
      <c r="A161" s="10"/>
      <c r="B161" s="10" t="s">
        <v>7</v>
      </c>
      <c r="C161" s="10" t="n">
        <f aca="false">SUM(C159:C160)</f>
        <v>470</v>
      </c>
      <c r="D161" s="10" t="n">
        <f aca="false">SUM(D159:D160)</f>
        <v>172</v>
      </c>
      <c r="E161" s="10" t="n">
        <f aca="false">SUM(E159:E160)</f>
        <v>12</v>
      </c>
      <c r="F161" s="10" t="n">
        <f aca="false">SUM(F159:F160)</f>
        <v>4</v>
      </c>
      <c r="G161" s="10" t="n">
        <f aca="false">SUM(G159:G160)</f>
        <v>6</v>
      </c>
      <c r="H161" s="10" t="n">
        <f aca="false">SUM(H159:H160)</f>
        <v>0</v>
      </c>
      <c r="I161" s="10" t="n">
        <f aca="false">SUM(I159:I160)</f>
        <v>42</v>
      </c>
      <c r="J161" s="10" t="n">
        <f aca="false">SUM(J159:J160)</f>
        <v>9</v>
      </c>
      <c r="K161" s="10" t="n">
        <f aca="false">SUM(K159:K160)</f>
        <v>34</v>
      </c>
      <c r="L161" s="10" t="n">
        <f aca="false">SUM(L159:L160)</f>
        <v>6</v>
      </c>
      <c r="M161" s="3" t="n">
        <f aca="false">K161+I161+G161+E161+C161</f>
        <v>564</v>
      </c>
      <c r="N161" s="3" t="n">
        <f aca="false">L161+J161+H161+F161+D161</f>
        <v>191</v>
      </c>
      <c r="O161" s="3" t="n">
        <f aca="false">N161+M161</f>
        <v>755</v>
      </c>
    </row>
    <row r="162" customFormat="false" ht="26.25" hidden="false" customHeight="true" outlineLevel="0" collapsed="false">
      <c r="A162" s="10" t="s">
        <v>9</v>
      </c>
      <c r="B162" s="10" t="s">
        <v>57</v>
      </c>
      <c r="C162" s="10" t="n">
        <v>188</v>
      </c>
      <c r="D162" s="10" t="n">
        <v>79</v>
      </c>
      <c r="E162" s="10" t="n">
        <v>2</v>
      </c>
      <c r="F162" s="10" t="n">
        <v>1</v>
      </c>
      <c r="G162" s="10" t="n">
        <v>5</v>
      </c>
      <c r="H162" s="10" t="n">
        <v>0</v>
      </c>
      <c r="I162" s="10" t="n">
        <v>18</v>
      </c>
      <c r="J162" s="10" t="n">
        <v>9</v>
      </c>
      <c r="K162" s="10" t="n">
        <v>2</v>
      </c>
      <c r="L162" s="10" t="n">
        <v>4</v>
      </c>
      <c r="M162" s="3" t="n">
        <f aca="false">K162+I162+G162+E162+C162</f>
        <v>215</v>
      </c>
      <c r="N162" s="3" t="n">
        <f aca="false">L162+J162+H162+F162+D162</f>
        <v>93</v>
      </c>
      <c r="O162" s="3" t="n">
        <f aca="false">N162+M162</f>
        <v>308</v>
      </c>
    </row>
    <row r="163" customFormat="false" ht="26.25" hidden="false" customHeight="false" outlineLevel="0" collapsed="false">
      <c r="A163" s="10"/>
      <c r="B163" s="10" t="s">
        <v>58</v>
      </c>
      <c r="C163" s="10" t="n">
        <v>28</v>
      </c>
      <c r="D163" s="10" t="n">
        <v>9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8</v>
      </c>
      <c r="J163" s="10" t="n">
        <v>0</v>
      </c>
      <c r="K163" s="10" t="n">
        <v>0</v>
      </c>
      <c r="L163" s="10" t="n">
        <v>0</v>
      </c>
      <c r="M163" s="3" t="n">
        <f aca="false">K163+I163+G163+E163+C163</f>
        <v>36</v>
      </c>
      <c r="N163" s="3" t="n">
        <f aca="false">L163+J163+H163+F163+D163</f>
        <v>9</v>
      </c>
      <c r="O163" s="3" t="n">
        <f aca="false">N163+M163</f>
        <v>45</v>
      </c>
    </row>
    <row r="164" customFormat="false" ht="26.25" hidden="false" customHeight="false" outlineLevel="0" collapsed="false">
      <c r="A164" s="10"/>
      <c r="B164" s="10" t="s">
        <v>7</v>
      </c>
      <c r="C164" s="10" t="n">
        <f aca="false">SUM(C162:C163)</f>
        <v>216</v>
      </c>
      <c r="D164" s="10" t="n">
        <f aca="false">SUM(D162:D163)</f>
        <v>88</v>
      </c>
      <c r="E164" s="10" t="n">
        <f aca="false">SUM(E162:E163)</f>
        <v>2</v>
      </c>
      <c r="F164" s="10" t="n">
        <f aca="false">SUM(F162:F163)</f>
        <v>1</v>
      </c>
      <c r="G164" s="10" t="n">
        <f aca="false">SUM(G162:G163)</f>
        <v>5</v>
      </c>
      <c r="H164" s="10" t="n">
        <f aca="false">SUM(H162:H163)</f>
        <v>0</v>
      </c>
      <c r="I164" s="10" t="n">
        <f aca="false">SUM(I162:I163)</f>
        <v>26</v>
      </c>
      <c r="J164" s="10" t="n">
        <f aca="false">SUM(J162:J163)</f>
        <v>9</v>
      </c>
      <c r="K164" s="10" t="n">
        <f aca="false">SUM(K162:K163)</f>
        <v>2</v>
      </c>
      <c r="L164" s="10" t="n">
        <f aca="false">SUM(L162:L163)</f>
        <v>4</v>
      </c>
      <c r="M164" s="3" t="n">
        <f aca="false">K164+I164+G164+E164+C164</f>
        <v>251</v>
      </c>
      <c r="N164" s="3" t="n">
        <f aca="false">L164+J164+H164+F164+D164</f>
        <v>102</v>
      </c>
      <c r="O164" s="3" t="n">
        <f aca="false">N164+M164</f>
        <v>353</v>
      </c>
    </row>
    <row r="165" customFormat="false" ht="26.25" hidden="false" customHeight="true" outlineLevel="0" collapsed="false">
      <c r="A165" s="10" t="s">
        <v>10</v>
      </c>
      <c r="B165" s="10" t="s">
        <v>57</v>
      </c>
      <c r="C165" s="10" t="n">
        <v>159</v>
      </c>
      <c r="D165" s="10" t="n">
        <v>141</v>
      </c>
      <c r="E165" s="10" t="n">
        <v>6</v>
      </c>
      <c r="F165" s="10" t="n">
        <v>6</v>
      </c>
      <c r="G165" s="10" t="n">
        <v>0</v>
      </c>
      <c r="H165" s="10" t="n">
        <v>0</v>
      </c>
      <c r="I165" s="10" t="n">
        <v>4</v>
      </c>
      <c r="J165" s="10" t="n">
        <v>4</v>
      </c>
      <c r="K165" s="10" t="n">
        <v>0</v>
      </c>
      <c r="L165" s="10" t="n">
        <v>2</v>
      </c>
      <c r="M165" s="3" t="n">
        <f aca="false">K165+I165+G165+E165+C165</f>
        <v>169</v>
      </c>
      <c r="N165" s="3" t="n">
        <f aca="false">L165+J165+H165+F165+D165</f>
        <v>153</v>
      </c>
      <c r="O165" s="3" t="n">
        <f aca="false">N165+M165</f>
        <v>322</v>
      </c>
    </row>
    <row r="166" customFormat="false" ht="26.25" hidden="false" customHeight="false" outlineLevel="0" collapsed="false">
      <c r="A166" s="10"/>
      <c r="B166" s="10" t="s">
        <v>58</v>
      </c>
      <c r="C166" s="10" t="n">
        <v>3</v>
      </c>
      <c r="D166" s="10" t="n">
        <v>3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3" t="n">
        <f aca="false">K166+I166+G166+E166+C166</f>
        <v>3</v>
      </c>
      <c r="N166" s="3" t="n">
        <f aca="false">L166+J166+H166+F166+D166</f>
        <v>3</v>
      </c>
      <c r="O166" s="3" t="n">
        <f aca="false">N166+M166</f>
        <v>6</v>
      </c>
    </row>
    <row r="167" customFormat="false" ht="26.25" hidden="false" customHeight="false" outlineLevel="0" collapsed="false">
      <c r="A167" s="10"/>
      <c r="B167" s="10" t="s">
        <v>7</v>
      </c>
      <c r="C167" s="10" t="n">
        <f aca="false">SUM(C165:C166)</f>
        <v>162</v>
      </c>
      <c r="D167" s="10" t="n">
        <f aca="false">SUM(D165:D166)</f>
        <v>144</v>
      </c>
      <c r="E167" s="10" t="n">
        <f aca="false">SUM(E165:E166)</f>
        <v>6</v>
      </c>
      <c r="F167" s="10" t="n">
        <f aca="false">SUM(F165:F166)</f>
        <v>6</v>
      </c>
      <c r="G167" s="10" t="n">
        <f aca="false">SUM(G165:G166)</f>
        <v>0</v>
      </c>
      <c r="H167" s="10" t="n">
        <f aca="false">SUM(H165:H166)</f>
        <v>0</v>
      </c>
      <c r="I167" s="10" t="n">
        <f aca="false">SUM(I165:I166)</f>
        <v>4</v>
      </c>
      <c r="J167" s="10" t="n">
        <f aca="false">SUM(J165:J166)</f>
        <v>4</v>
      </c>
      <c r="K167" s="10" t="n">
        <f aca="false">SUM(K165:K166)</f>
        <v>0</v>
      </c>
      <c r="L167" s="10" t="n">
        <f aca="false">SUM(L165:L166)</f>
        <v>2</v>
      </c>
      <c r="M167" s="3" t="n">
        <f aca="false">K167+I167+G167+E167+C167</f>
        <v>172</v>
      </c>
      <c r="N167" s="3" t="n">
        <f aca="false">L167+J167+H167+F167+D167</f>
        <v>156</v>
      </c>
      <c r="O167" s="3" t="n">
        <f aca="false">N167+M167</f>
        <v>328</v>
      </c>
    </row>
    <row r="168" customFormat="false" ht="26.25" hidden="false" customHeight="true" outlineLevel="0" collapsed="false">
      <c r="A168" s="10" t="s">
        <v>11</v>
      </c>
      <c r="B168" s="10" t="s">
        <v>57</v>
      </c>
      <c r="C168" s="10" t="n">
        <v>68</v>
      </c>
      <c r="D168" s="10" t="n">
        <v>31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1</v>
      </c>
      <c r="J168" s="10" t="n">
        <v>0</v>
      </c>
      <c r="K168" s="10" t="n">
        <v>0</v>
      </c>
      <c r="L168" s="10" t="n">
        <v>0</v>
      </c>
      <c r="M168" s="3" t="n">
        <f aca="false">K168+I168+G168+E168+C168</f>
        <v>69</v>
      </c>
      <c r="N168" s="3" t="n">
        <f aca="false">L168+J168+H168+F168+D168</f>
        <v>31</v>
      </c>
      <c r="O168" s="3" t="n">
        <f aca="false">N168+M168</f>
        <v>100</v>
      </c>
    </row>
    <row r="169" customFormat="false" ht="26.25" hidden="false" customHeight="false" outlineLevel="0" collapsed="false">
      <c r="A169" s="10"/>
      <c r="B169" s="10" t="s">
        <v>58</v>
      </c>
      <c r="C169" s="10" t="n">
        <v>5</v>
      </c>
      <c r="D169" s="10" t="n">
        <v>6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1</v>
      </c>
      <c r="K169" s="10" t="n">
        <v>0</v>
      </c>
      <c r="L169" s="10" t="n">
        <v>0</v>
      </c>
      <c r="M169" s="3" t="n">
        <f aca="false">K169+I169+G169+E169+C169</f>
        <v>5</v>
      </c>
      <c r="N169" s="3" t="n">
        <f aca="false">L169+J169+H169+F169+D169</f>
        <v>7</v>
      </c>
      <c r="O169" s="3" t="n">
        <f aca="false">N169+M169</f>
        <v>12</v>
      </c>
    </row>
    <row r="170" customFormat="false" ht="26.25" hidden="false" customHeight="false" outlineLevel="0" collapsed="false">
      <c r="A170" s="10"/>
      <c r="B170" s="10" t="s">
        <v>7</v>
      </c>
      <c r="C170" s="10" t="n">
        <f aca="false">SUM(C168:C169)</f>
        <v>73</v>
      </c>
      <c r="D170" s="10" t="n">
        <f aca="false">SUM(D168:D169)</f>
        <v>37</v>
      </c>
      <c r="E170" s="10" t="n">
        <f aca="false">SUM(E168:E169)</f>
        <v>0</v>
      </c>
      <c r="F170" s="10" t="n">
        <f aca="false">SUM(F168:F169)</f>
        <v>0</v>
      </c>
      <c r="G170" s="10" t="n">
        <f aca="false">SUM(G168:G169)</f>
        <v>0</v>
      </c>
      <c r="H170" s="10" t="n">
        <f aca="false">SUM(H168:H169)</f>
        <v>0</v>
      </c>
      <c r="I170" s="10" t="n">
        <f aca="false">SUM(I168:I169)</f>
        <v>1</v>
      </c>
      <c r="J170" s="10" t="n">
        <f aca="false">SUM(J168:J169)</f>
        <v>1</v>
      </c>
      <c r="K170" s="10" t="n">
        <f aca="false">SUM(K168:K169)</f>
        <v>0</v>
      </c>
      <c r="L170" s="10" t="n">
        <f aca="false">SUM(L168:L169)</f>
        <v>0</v>
      </c>
      <c r="M170" s="3" t="n">
        <f aca="false">K170+I170+G170+E170+C170</f>
        <v>74</v>
      </c>
      <c r="N170" s="3" t="n">
        <f aca="false">L170+J170+H170+F170+D170</f>
        <v>38</v>
      </c>
      <c r="O170" s="3" t="n">
        <f aca="false">N170+M170</f>
        <v>112</v>
      </c>
    </row>
    <row r="171" customFormat="false" ht="26.25" hidden="false" customHeight="true" outlineLevel="0" collapsed="false">
      <c r="A171" s="10" t="s">
        <v>12</v>
      </c>
      <c r="B171" s="10" t="s">
        <v>57</v>
      </c>
      <c r="C171" s="10" t="n">
        <v>27</v>
      </c>
      <c r="D171" s="10" t="n">
        <v>46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2</v>
      </c>
      <c r="J171" s="10" t="n">
        <v>2</v>
      </c>
      <c r="K171" s="10" t="n">
        <v>1</v>
      </c>
      <c r="L171" s="10" t="n">
        <v>3</v>
      </c>
      <c r="M171" s="3" t="n">
        <f aca="false">K171+I171+G171+E171+C171</f>
        <v>30</v>
      </c>
      <c r="N171" s="3" t="n">
        <f aca="false">L171+J171+H171+F171+D171</f>
        <v>51</v>
      </c>
      <c r="O171" s="3" t="n">
        <f aca="false">N171+M171</f>
        <v>81</v>
      </c>
    </row>
    <row r="172" customFormat="false" ht="26.25" hidden="false" customHeight="false" outlineLevel="0" collapsed="false">
      <c r="A172" s="10"/>
      <c r="B172" s="10" t="s">
        <v>58</v>
      </c>
      <c r="C172" s="10" t="n">
        <v>1</v>
      </c>
      <c r="D172" s="10" t="n">
        <v>5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1</v>
      </c>
      <c r="J172" s="10" t="n">
        <v>0</v>
      </c>
      <c r="K172" s="10" t="n">
        <v>0</v>
      </c>
      <c r="L172" s="10" t="n">
        <v>0</v>
      </c>
      <c r="M172" s="3" t="n">
        <f aca="false">K172+I172+G172+E172+C172</f>
        <v>2</v>
      </c>
      <c r="N172" s="3" t="n">
        <f aca="false">L172+J172+H172+F172+D172</f>
        <v>5</v>
      </c>
      <c r="O172" s="3" t="n">
        <f aca="false">N172+M172</f>
        <v>7</v>
      </c>
    </row>
    <row r="173" customFormat="false" ht="26.25" hidden="false" customHeight="false" outlineLevel="0" collapsed="false">
      <c r="A173" s="10"/>
      <c r="B173" s="10" t="s">
        <v>7</v>
      </c>
      <c r="C173" s="10" t="n">
        <f aca="false">SUM(C171:C172)</f>
        <v>28</v>
      </c>
      <c r="D173" s="10" t="n">
        <f aca="false">SUM(D171:D172)</f>
        <v>51</v>
      </c>
      <c r="E173" s="10" t="n">
        <f aca="false">SUM(E171:E172)</f>
        <v>0</v>
      </c>
      <c r="F173" s="10" t="n">
        <f aca="false">SUM(F171:F172)</f>
        <v>0</v>
      </c>
      <c r="G173" s="10" t="n">
        <f aca="false">SUM(G171:G172)</f>
        <v>0</v>
      </c>
      <c r="H173" s="10" t="n">
        <f aca="false">SUM(H171:H172)</f>
        <v>0</v>
      </c>
      <c r="I173" s="10" t="n">
        <f aca="false">SUM(I171:I172)</f>
        <v>3</v>
      </c>
      <c r="J173" s="10" t="n">
        <f aca="false">SUM(J171:J172)</f>
        <v>2</v>
      </c>
      <c r="K173" s="10" t="n">
        <f aca="false">SUM(K171:K172)</f>
        <v>1</v>
      </c>
      <c r="L173" s="10" t="n">
        <f aca="false">SUM(L171:L172)</f>
        <v>3</v>
      </c>
      <c r="M173" s="3" t="n">
        <f aca="false">K173+I173+G173+E173+C173</f>
        <v>32</v>
      </c>
      <c r="N173" s="3" t="n">
        <f aca="false">L173+J173+H173+F173+D173</f>
        <v>56</v>
      </c>
      <c r="O173" s="3" t="n">
        <f aca="false">N173+M173</f>
        <v>88</v>
      </c>
    </row>
    <row r="174" customFormat="false" ht="26.25" hidden="false" customHeight="true" outlineLevel="0" collapsed="false">
      <c r="A174" s="10" t="s">
        <v>13</v>
      </c>
      <c r="B174" s="10" t="s">
        <v>57</v>
      </c>
      <c r="C174" s="11" t="n">
        <v>240</v>
      </c>
      <c r="D174" s="11" t="n">
        <v>64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3</v>
      </c>
      <c r="J174" s="11" t="n">
        <v>0</v>
      </c>
      <c r="K174" s="11" t="n">
        <v>0</v>
      </c>
      <c r="L174" s="11" t="n">
        <v>0</v>
      </c>
      <c r="M174" s="8" t="n">
        <f aca="false">K174+I174+G174+E174+C174</f>
        <v>243</v>
      </c>
      <c r="N174" s="8" t="n">
        <f aca="false">L174+J174+H174+F174+D174</f>
        <v>64</v>
      </c>
      <c r="O174" s="8" t="n">
        <f aca="false">N174+M174</f>
        <v>307</v>
      </c>
    </row>
    <row r="175" customFormat="false" ht="26.25" hidden="false" customHeight="false" outlineLevel="0" collapsed="false">
      <c r="A175" s="10"/>
      <c r="B175" s="10" t="s">
        <v>58</v>
      </c>
      <c r="C175" s="11" t="n">
        <v>20</v>
      </c>
      <c r="D175" s="11" t="n">
        <v>2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2</v>
      </c>
      <c r="J175" s="11" t="n">
        <v>0</v>
      </c>
      <c r="K175" s="11" t="n">
        <v>1</v>
      </c>
      <c r="L175" s="11" t="n">
        <v>0</v>
      </c>
      <c r="M175" s="8" t="n">
        <f aca="false">K175+I175+G175+E175+C175</f>
        <v>23</v>
      </c>
      <c r="N175" s="8" t="n">
        <f aca="false">L175+J175+H175+F175+D175</f>
        <v>2</v>
      </c>
      <c r="O175" s="8" t="n">
        <f aca="false">N175+M175</f>
        <v>25</v>
      </c>
    </row>
    <row r="176" customFormat="false" ht="26.25" hidden="false" customHeight="false" outlineLevel="0" collapsed="false">
      <c r="A176" s="10"/>
      <c r="B176" s="10" t="s">
        <v>7</v>
      </c>
      <c r="C176" s="10" t="n">
        <f aca="false">SUM(C174:C175)</f>
        <v>260</v>
      </c>
      <c r="D176" s="10" t="n">
        <f aca="false">SUM(D174:D175)</f>
        <v>66</v>
      </c>
      <c r="E176" s="10" t="n">
        <f aca="false">SUM(E174:E175)</f>
        <v>0</v>
      </c>
      <c r="F176" s="10" t="n">
        <f aca="false">SUM(F174:F175)</f>
        <v>0</v>
      </c>
      <c r="G176" s="10" t="n">
        <f aca="false">SUM(G174:G175)</f>
        <v>0</v>
      </c>
      <c r="H176" s="10" t="n">
        <f aca="false">SUM(H174:H175)</f>
        <v>0</v>
      </c>
      <c r="I176" s="10" t="n">
        <f aca="false">SUM(I174:I175)</f>
        <v>5</v>
      </c>
      <c r="J176" s="10" t="n">
        <f aca="false">SUM(J174:J175)</f>
        <v>0</v>
      </c>
      <c r="K176" s="10" t="n">
        <f aca="false">SUM(K174:K175)</f>
        <v>1</v>
      </c>
      <c r="L176" s="10" t="n">
        <f aca="false">SUM(L174:L175)</f>
        <v>0</v>
      </c>
      <c r="M176" s="8" t="n">
        <f aca="false">K176+I176+G176+E176+C176</f>
        <v>266</v>
      </c>
      <c r="N176" s="8" t="n">
        <f aca="false">L176+J176+H176+F176+D176</f>
        <v>66</v>
      </c>
      <c r="O176" s="8" t="n">
        <f aca="false">N176+M176</f>
        <v>332</v>
      </c>
    </row>
    <row r="177" customFormat="false" ht="26.25" hidden="false" customHeight="true" outlineLevel="0" collapsed="false">
      <c r="A177" s="10" t="s">
        <v>14</v>
      </c>
      <c r="B177" s="10" t="s">
        <v>57</v>
      </c>
      <c r="C177" s="11" t="n">
        <v>32</v>
      </c>
      <c r="D177" s="11" t="n">
        <v>15</v>
      </c>
      <c r="E177" s="11" t="n">
        <v>0</v>
      </c>
      <c r="F177" s="11" t="n">
        <v>1</v>
      </c>
      <c r="G177" s="11" t="n">
        <v>0</v>
      </c>
      <c r="H177" s="11" t="n">
        <v>0</v>
      </c>
      <c r="I177" s="11" t="n">
        <v>0</v>
      </c>
      <c r="J177" s="11" t="n">
        <v>1</v>
      </c>
      <c r="K177" s="11" t="n">
        <v>0</v>
      </c>
      <c r="L177" s="11" t="n">
        <v>0</v>
      </c>
      <c r="M177" s="8" t="n">
        <f aca="false">K177+I177+G177+E177+C177</f>
        <v>32</v>
      </c>
      <c r="N177" s="8" t="n">
        <f aca="false">L177+J177+H177+F177+D177</f>
        <v>17</v>
      </c>
      <c r="O177" s="8" t="n">
        <f aca="false">N177+M177</f>
        <v>49</v>
      </c>
    </row>
    <row r="178" customFormat="false" ht="26.25" hidden="false" customHeight="false" outlineLevel="0" collapsed="false">
      <c r="A178" s="10"/>
      <c r="B178" s="10" t="s">
        <v>58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8" t="n">
        <f aca="false">K178+I178+G178+E178+C178</f>
        <v>0</v>
      </c>
      <c r="N178" s="8" t="n">
        <f aca="false">L178+J178+H178+F178+D178</f>
        <v>0</v>
      </c>
      <c r="O178" s="8" t="n">
        <f aca="false">N178+M178</f>
        <v>0</v>
      </c>
    </row>
    <row r="179" customFormat="false" ht="26.25" hidden="false" customHeight="false" outlineLevel="0" collapsed="false">
      <c r="A179" s="10"/>
      <c r="B179" s="10" t="s">
        <v>7</v>
      </c>
      <c r="C179" s="10" t="n">
        <f aca="false">SUM(C177:C178)</f>
        <v>32</v>
      </c>
      <c r="D179" s="10" t="n">
        <f aca="false">SUM(D177:D178)</f>
        <v>15</v>
      </c>
      <c r="E179" s="10" t="n">
        <f aca="false">SUM(E177:E178)</f>
        <v>0</v>
      </c>
      <c r="F179" s="10" t="n">
        <f aca="false">SUM(F177:F178)</f>
        <v>1</v>
      </c>
      <c r="G179" s="10" t="n">
        <f aca="false">SUM(G177:G178)</f>
        <v>0</v>
      </c>
      <c r="H179" s="10" t="n">
        <f aca="false">SUM(H177:H178)</f>
        <v>0</v>
      </c>
      <c r="I179" s="10" t="n">
        <f aca="false">SUM(I177:I178)</f>
        <v>0</v>
      </c>
      <c r="J179" s="10" t="n">
        <f aca="false">SUM(J177:J178)</f>
        <v>1</v>
      </c>
      <c r="K179" s="10" t="n">
        <f aca="false">SUM(K177:K178)</f>
        <v>0</v>
      </c>
      <c r="L179" s="10" t="n">
        <f aca="false">SUM(L177:L178)</f>
        <v>0</v>
      </c>
      <c r="M179" s="8" t="n">
        <f aca="false">K179+I179+G179+E179+C179</f>
        <v>32</v>
      </c>
      <c r="N179" s="8" t="n">
        <f aca="false">L179+J179+H179+F179+D179</f>
        <v>17</v>
      </c>
      <c r="O179" s="8" t="n">
        <f aca="false">N179+M179</f>
        <v>49</v>
      </c>
    </row>
    <row r="180" customFormat="false" ht="26.25" hidden="false" customHeight="true" outlineLevel="0" collapsed="false">
      <c r="A180" s="10" t="s">
        <v>15</v>
      </c>
      <c r="B180" s="10" t="s">
        <v>57</v>
      </c>
      <c r="C180" s="11" t="n">
        <v>117</v>
      </c>
      <c r="D180" s="11" t="n">
        <v>81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8" t="n">
        <f aca="false">K180+I180+G180+E180+C180</f>
        <v>117</v>
      </c>
      <c r="N180" s="8" t="n">
        <f aca="false">L180+J180+H180+F180+D180</f>
        <v>81</v>
      </c>
      <c r="O180" s="8" t="n">
        <f aca="false">N180+M180</f>
        <v>198</v>
      </c>
    </row>
    <row r="181" customFormat="false" ht="26.25" hidden="false" customHeight="false" outlineLevel="0" collapsed="false">
      <c r="A181" s="10"/>
      <c r="B181" s="10" t="s">
        <v>58</v>
      </c>
      <c r="C181" s="11" t="n">
        <v>7</v>
      </c>
      <c r="D181" s="11" t="n">
        <v>2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8" t="n">
        <f aca="false">K181+I181+G181+E181+C181</f>
        <v>7</v>
      </c>
      <c r="N181" s="8" t="n">
        <f aca="false">L181+J181+H181+F181+D181</f>
        <v>2</v>
      </c>
      <c r="O181" s="8" t="n">
        <f aca="false">N181+M181</f>
        <v>9</v>
      </c>
    </row>
    <row r="182" customFormat="false" ht="26.25" hidden="false" customHeight="false" outlineLevel="0" collapsed="false">
      <c r="A182" s="10"/>
      <c r="B182" s="10" t="s">
        <v>7</v>
      </c>
      <c r="C182" s="10" t="n">
        <f aca="false">SUM(C180:C181)</f>
        <v>124</v>
      </c>
      <c r="D182" s="10" t="n">
        <f aca="false">SUM(D180:D181)</f>
        <v>83</v>
      </c>
      <c r="E182" s="10" t="n">
        <f aca="false">SUM(E180:E181)</f>
        <v>0</v>
      </c>
      <c r="F182" s="10" t="n">
        <f aca="false">SUM(F180:F181)</f>
        <v>0</v>
      </c>
      <c r="G182" s="10" t="n">
        <f aca="false">SUM(G180:G181)</f>
        <v>0</v>
      </c>
      <c r="H182" s="10" t="n">
        <f aca="false">SUM(H180:H181)</f>
        <v>0</v>
      </c>
      <c r="I182" s="10" t="n">
        <f aca="false">SUM(I180:I181)</f>
        <v>0</v>
      </c>
      <c r="J182" s="10" t="n">
        <f aca="false">SUM(J180:J181)</f>
        <v>0</v>
      </c>
      <c r="K182" s="10" t="n">
        <f aca="false">SUM(K180:K181)</f>
        <v>0</v>
      </c>
      <c r="L182" s="10" t="n">
        <f aca="false">SUM(L180:L181)</f>
        <v>0</v>
      </c>
      <c r="M182" s="8" t="n">
        <f aca="false">K182+I182+G182+E182+C182</f>
        <v>124</v>
      </c>
      <c r="N182" s="8" t="n">
        <f aca="false">L182+J182+H182+F182+D182</f>
        <v>83</v>
      </c>
      <c r="O182" s="8" t="n">
        <f aca="false">N182+M182</f>
        <v>207</v>
      </c>
    </row>
    <row r="183" customFormat="false" ht="26.25" hidden="false" customHeight="true" outlineLevel="0" collapsed="false">
      <c r="A183" s="10" t="s">
        <v>16</v>
      </c>
      <c r="B183" s="10" t="s">
        <v>57</v>
      </c>
      <c r="C183" s="11" t="n">
        <v>139</v>
      </c>
      <c r="D183" s="11" t="n">
        <v>142</v>
      </c>
      <c r="E183" s="11" t="n">
        <v>4</v>
      </c>
      <c r="F183" s="11" t="n">
        <v>5</v>
      </c>
      <c r="G183" s="11" t="n">
        <v>1</v>
      </c>
      <c r="H183" s="11" t="n">
        <v>2</v>
      </c>
      <c r="I183" s="11" t="n">
        <v>3</v>
      </c>
      <c r="J183" s="11" t="n">
        <v>0</v>
      </c>
      <c r="K183" s="11" t="n">
        <v>0</v>
      </c>
      <c r="L183" s="11" t="n">
        <v>0</v>
      </c>
      <c r="M183" s="8" t="n">
        <f aca="false">K183+I183+G183+E183+C183</f>
        <v>147</v>
      </c>
      <c r="N183" s="8" t="n">
        <f aca="false">L183+J183+H183+F183+D183</f>
        <v>149</v>
      </c>
      <c r="O183" s="8" t="n">
        <f aca="false">N183+M183</f>
        <v>296</v>
      </c>
    </row>
    <row r="184" customFormat="false" ht="26.25" hidden="false" customHeight="false" outlineLevel="0" collapsed="false">
      <c r="A184" s="10"/>
      <c r="B184" s="10" t="s">
        <v>58</v>
      </c>
      <c r="C184" s="11" t="n">
        <v>12</v>
      </c>
      <c r="D184" s="11" t="n">
        <v>6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8" t="n">
        <f aca="false">K184+I184+G184+E184+C184</f>
        <v>12</v>
      </c>
      <c r="N184" s="8" t="n">
        <f aca="false">L184+J184+H184+F184+D184</f>
        <v>6</v>
      </c>
      <c r="O184" s="8" t="n">
        <f aca="false">N184+M184</f>
        <v>18</v>
      </c>
    </row>
    <row r="185" customFormat="false" ht="26.25" hidden="false" customHeight="false" outlineLevel="0" collapsed="false">
      <c r="A185" s="10"/>
      <c r="B185" s="10" t="s">
        <v>7</v>
      </c>
      <c r="C185" s="10" t="n">
        <f aca="false">SUM(C183:C184)</f>
        <v>151</v>
      </c>
      <c r="D185" s="10" t="n">
        <f aca="false">SUM(D183:D184)</f>
        <v>148</v>
      </c>
      <c r="E185" s="10" t="n">
        <f aca="false">SUM(E183:E184)</f>
        <v>4</v>
      </c>
      <c r="F185" s="10" t="n">
        <f aca="false">SUM(F183:F184)</f>
        <v>5</v>
      </c>
      <c r="G185" s="10" t="n">
        <f aca="false">SUM(G183:G184)</f>
        <v>1</v>
      </c>
      <c r="H185" s="10" t="n">
        <f aca="false">SUM(H183:H184)</f>
        <v>2</v>
      </c>
      <c r="I185" s="10" t="n">
        <f aca="false">SUM(I183:I184)</f>
        <v>3</v>
      </c>
      <c r="J185" s="10" t="n">
        <f aca="false">SUM(J183:J184)</f>
        <v>0</v>
      </c>
      <c r="K185" s="10" t="n">
        <f aca="false">SUM(K183:K184)</f>
        <v>0</v>
      </c>
      <c r="L185" s="10" t="n">
        <f aca="false">SUM(L183:L184)</f>
        <v>0</v>
      </c>
      <c r="M185" s="8" t="n">
        <f aca="false">K185+I185+G185+E185+C185</f>
        <v>159</v>
      </c>
      <c r="N185" s="8" t="n">
        <f aca="false">L185+J185+H185+F185+D185</f>
        <v>155</v>
      </c>
      <c r="O185" s="8" t="n">
        <f aca="false">N185+M185</f>
        <v>314</v>
      </c>
    </row>
    <row r="186" customFormat="false" ht="26.25" hidden="false" customHeight="true" outlineLevel="0" collapsed="false">
      <c r="A186" s="10" t="s">
        <v>17</v>
      </c>
      <c r="B186" s="10" t="s">
        <v>57</v>
      </c>
      <c r="C186" s="11" t="n">
        <v>292</v>
      </c>
      <c r="D186" s="11" t="n">
        <v>289</v>
      </c>
      <c r="E186" s="11" t="n">
        <v>24</v>
      </c>
      <c r="F186" s="11" t="n">
        <v>20</v>
      </c>
      <c r="G186" s="11" t="n">
        <v>1</v>
      </c>
      <c r="H186" s="11" t="n">
        <v>1</v>
      </c>
      <c r="I186" s="11" t="n">
        <v>16</v>
      </c>
      <c r="J186" s="11" t="n">
        <v>12</v>
      </c>
      <c r="K186" s="11" t="n">
        <v>7</v>
      </c>
      <c r="L186" s="11" t="n">
        <v>2</v>
      </c>
      <c r="M186" s="8" t="n">
        <f aca="false">K186+I186+G186+E186+C186</f>
        <v>340</v>
      </c>
      <c r="N186" s="8" t="n">
        <f aca="false">L186+J186+H186+F186+D186</f>
        <v>324</v>
      </c>
      <c r="O186" s="8" t="n">
        <f aca="false">N186+M186</f>
        <v>664</v>
      </c>
    </row>
    <row r="187" customFormat="false" ht="26.25" hidden="false" customHeight="false" outlineLevel="0" collapsed="false">
      <c r="A187" s="10"/>
      <c r="B187" s="10" t="s">
        <v>58</v>
      </c>
      <c r="C187" s="11" t="n">
        <v>59</v>
      </c>
      <c r="D187" s="11" t="n">
        <v>58</v>
      </c>
      <c r="E187" s="11" t="n">
        <v>13</v>
      </c>
      <c r="F187" s="11" t="n">
        <v>10</v>
      </c>
      <c r="G187" s="11" t="n">
        <v>0</v>
      </c>
      <c r="H187" s="11" t="n">
        <v>0</v>
      </c>
      <c r="I187" s="11" t="n">
        <v>34</v>
      </c>
      <c r="J187" s="11" t="n">
        <v>7</v>
      </c>
      <c r="K187" s="11" t="n">
        <v>6</v>
      </c>
      <c r="L187" s="11" t="n">
        <v>2</v>
      </c>
      <c r="M187" s="8" t="n">
        <f aca="false">K187+I187+G187+E187+C187</f>
        <v>112</v>
      </c>
      <c r="N187" s="8" t="n">
        <f aca="false">L187+J187+H187+F187+D187</f>
        <v>77</v>
      </c>
      <c r="O187" s="8" t="n">
        <f aca="false">N187+M187</f>
        <v>189</v>
      </c>
    </row>
    <row r="188" customFormat="false" ht="26.25" hidden="false" customHeight="false" outlineLevel="0" collapsed="false">
      <c r="A188" s="10"/>
      <c r="B188" s="10" t="s">
        <v>7</v>
      </c>
      <c r="C188" s="10" t="n">
        <f aca="false">SUM(C186:C187)</f>
        <v>351</v>
      </c>
      <c r="D188" s="10" t="n">
        <f aca="false">SUM(D186:D187)</f>
        <v>347</v>
      </c>
      <c r="E188" s="10" t="n">
        <f aca="false">SUM(E186:E187)</f>
        <v>37</v>
      </c>
      <c r="F188" s="10" t="n">
        <f aca="false">SUM(F186:F187)</f>
        <v>30</v>
      </c>
      <c r="G188" s="10" t="n">
        <f aca="false">SUM(G186:G187)</f>
        <v>1</v>
      </c>
      <c r="H188" s="10" t="n">
        <f aca="false">SUM(H186:H187)</f>
        <v>1</v>
      </c>
      <c r="I188" s="10" t="n">
        <f aca="false">SUM(I186:I187)</f>
        <v>50</v>
      </c>
      <c r="J188" s="10" t="n">
        <f aca="false">SUM(J186:J187)</f>
        <v>19</v>
      </c>
      <c r="K188" s="10" t="n">
        <f aca="false">SUM(K186:K187)</f>
        <v>13</v>
      </c>
      <c r="L188" s="10" t="n">
        <f aca="false">SUM(L186:L187)</f>
        <v>4</v>
      </c>
      <c r="M188" s="8" t="n">
        <f aca="false">K188+I188+G188+E188+C188</f>
        <v>452</v>
      </c>
      <c r="N188" s="8" t="n">
        <f aca="false">L188+J188+H188+F188+D188</f>
        <v>401</v>
      </c>
      <c r="O188" s="8" t="n">
        <f aca="false">N188+M188</f>
        <v>853</v>
      </c>
    </row>
    <row r="189" customFormat="false" ht="26.25" hidden="false" customHeight="true" outlineLevel="0" collapsed="false">
      <c r="A189" s="10" t="s">
        <v>18</v>
      </c>
      <c r="B189" s="10" t="s">
        <v>57</v>
      </c>
      <c r="C189" s="11" t="n">
        <v>28</v>
      </c>
      <c r="D189" s="11" t="n">
        <v>122</v>
      </c>
      <c r="E189" s="11" t="n">
        <v>2</v>
      </c>
      <c r="F189" s="11" t="n">
        <v>5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8" t="n">
        <f aca="false">K189+I189+G189+E189+C189</f>
        <v>30</v>
      </c>
      <c r="N189" s="8" t="n">
        <f aca="false">L189+J189+H189+F189+D189</f>
        <v>127</v>
      </c>
      <c r="O189" s="8" t="n">
        <f aca="false">N189+M189</f>
        <v>157</v>
      </c>
    </row>
    <row r="190" customFormat="false" ht="26.25" hidden="false" customHeight="false" outlineLevel="0" collapsed="false">
      <c r="A190" s="10"/>
      <c r="B190" s="10" t="s">
        <v>58</v>
      </c>
      <c r="C190" s="11" t="n">
        <v>2</v>
      </c>
      <c r="D190" s="11" t="n">
        <v>4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2</v>
      </c>
      <c r="J190" s="11" t="n">
        <v>1</v>
      </c>
      <c r="K190" s="11" t="n">
        <v>0</v>
      </c>
      <c r="L190" s="11" t="n">
        <v>0</v>
      </c>
      <c r="M190" s="8" t="n">
        <f aca="false">K190+I190+G190+E190+C190</f>
        <v>4</v>
      </c>
      <c r="N190" s="8" t="n">
        <f aca="false">L190+J190+H190+F190+D190</f>
        <v>5</v>
      </c>
      <c r="O190" s="8" t="n">
        <f aca="false">N190+M190</f>
        <v>9</v>
      </c>
    </row>
    <row r="191" customFormat="false" ht="26.25" hidden="false" customHeight="false" outlineLevel="0" collapsed="false">
      <c r="A191" s="10"/>
      <c r="B191" s="10" t="s">
        <v>7</v>
      </c>
      <c r="C191" s="10" t="n">
        <f aca="false">SUM(C189:C190)</f>
        <v>30</v>
      </c>
      <c r="D191" s="10" t="n">
        <f aca="false">SUM(D189:D190)</f>
        <v>126</v>
      </c>
      <c r="E191" s="10" t="n">
        <f aca="false">SUM(E189:E190)</f>
        <v>2</v>
      </c>
      <c r="F191" s="10" t="n">
        <f aca="false">SUM(F189:F190)</f>
        <v>5</v>
      </c>
      <c r="G191" s="10" t="n">
        <f aca="false">SUM(G189:G190)</f>
        <v>0</v>
      </c>
      <c r="H191" s="10" t="n">
        <f aca="false">SUM(H189:H190)</f>
        <v>0</v>
      </c>
      <c r="I191" s="10" t="n">
        <f aca="false">SUM(I189:I190)</f>
        <v>2</v>
      </c>
      <c r="J191" s="10" t="n">
        <f aca="false">SUM(J189:J190)</f>
        <v>1</v>
      </c>
      <c r="K191" s="10" t="n">
        <f aca="false">SUM(K189:K190)</f>
        <v>0</v>
      </c>
      <c r="L191" s="10" t="n">
        <f aca="false">SUM(L189:L190)</f>
        <v>0</v>
      </c>
      <c r="M191" s="8" t="n">
        <f aca="false">K191+I191+G191+E191+C191</f>
        <v>34</v>
      </c>
      <c r="N191" s="8" t="n">
        <f aca="false">L191+J191+H191+F191+D191</f>
        <v>132</v>
      </c>
      <c r="O191" s="8" t="n">
        <f aca="false">N191+M191</f>
        <v>166</v>
      </c>
    </row>
    <row r="192" customFormat="false" ht="26.25" hidden="false" customHeight="true" outlineLevel="0" collapsed="false">
      <c r="A192" s="10" t="s">
        <v>19</v>
      </c>
      <c r="B192" s="10" t="s">
        <v>57</v>
      </c>
      <c r="C192" s="11" t="n">
        <v>34</v>
      </c>
      <c r="D192" s="11" t="n">
        <v>36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8</v>
      </c>
      <c r="J192" s="11" t="n">
        <v>14</v>
      </c>
      <c r="K192" s="11" t="n">
        <v>0</v>
      </c>
      <c r="L192" s="11" t="n">
        <v>0</v>
      </c>
      <c r="M192" s="8" t="n">
        <f aca="false">K192+I192+G192+E192+C192</f>
        <v>42</v>
      </c>
      <c r="N192" s="8" t="n">
        <f aca="false">L192+J192+H192+F192+D192</f>
        <v>50</v>
      </c>
      <c r="O192" s="8" t="n">
        <f aca="false">N192+M192</f>
        <v>92</v>
      </c>
    </row>
    <row r="193" customFormat="false" ht="26.25" hidden="false" customHeight="false" outlineLevel="0" collapsed="false">
      <c r="A193" s="10"/>
      <c r="B193" s="10" t="s">
        <v>58</v>
      </c>
      <c r="C193" s="11" t="n">
        <v>8</v>
      </c>
      <c r="D193" s="11" t="n">
        <v>4</v>
      </c>
      <c r="E193" s="11" t="n">
        <v>0</v>
      </c>
      <c r="F193" s="11" t="n">
        <v>1</v>
      </c>
      <c r="G193" s="11" t="n">
        <v>0</v>
      </c>
      <c r="H193" s="11" t="n">
        <v>0</v>
      </c>
      <c r="I193" s="11" t="n">
        <v>21</v>
      </c>
      <c r="J193" s="11" t="n">
        <v>4</v>
      </c>
      <c r="K193" s="11" t="n">
        <v>0</v>
      </c>
      <c r="L193" s="11" t="n">
        <v>0</v>
      </c>
      <c r="M193" s="8" t="n">
        <f aca="false">K193+I193+G193+E193+C193</f>
        <v>29</v>
      </c>
      <c r="N193" s="8" t="n">
        <f aca="false">L193+J193+H193+F193+D193</f>
        <v>9</v>
      </c>
      <c r="O193" s="8" t="n">
        <f aca="false">N193+M193</f>
        <v>38</v>
      </c>
    </row>
    <row r="194" customFormat="false" ht="26.25" hidden="false" customHeight="false" outlineLevel="0" collapsed="false">
      <c r="A194" s="10"/>
      <c r="B194" s="10" t="s">
        <v>7</v>
      </c>
      <c r="C194" s="10" t="n">
        <f aca="false">SUM(C192:C193)</f>
        <v>42</v>
      </c>
      <c r="D194" s="10" t="n">
        <f aca="false">SUM(D192:D193)</f>
        <v>40</v>
      </c>
      <c r="E194" s="10" t="n">
        <f aca="false">SUM(E192:E193)</f>
        <v>0</v>
      </c>
      <c r="F194" s="10" t="n">
        <f aca="false">SUM(F192:F193)</f>
        <v>1</v>
      </c>
      <c r="G194" s="10" t="n">
        <f aca="false">SUM(G192:G193)</f>
        <v>0</v>
      </c>
      <c r="H194" s="10" t="n">
        <f aca="false">SUM(H192:H193)</f>
        <v>0</v>
      </c>
      <c r="I194" s="10" t="n">
        <f aca="false">SUM(I192:I193)</f>
        <v>29</v>
      </c>
      <c r="J194" s="10" t="n">
        <f aca="false">SUM(J192:J193)</f>
        <v>18</v>
      </c>
      <c r="K194" s="10" t="n">
        <f aca="false">SUM(K192:K193)</f>
        <v>0</v>
      </c>
      <c r="L194" s="10" t="n">
        <f aca="false">SUM(L192:L193)</f>
        <v>0</v>
      </c>
      <c r="M194" s="8" t="n">
        <f aca="false">K194+I194+G194+E194+C194</f>
        <v>71</v>
      </c>
      <c r="N194" s="8" t="n">
        <f aca="false">L194+J194+H194+F194+D194</f>
        <v>59</v>
      </c>
      <c r="O194" s="8" t="n">
        <f aca="false">N194+M194</f>
        <v>130</v>
      </c>
    </row>
    <row r="195" customFormat="false" ht="26.25" hidden="false" customHeight="true" outlineLevel="0" collapsed="false">
      <c r="A195" s="10" t="s">
        <v>20</v>
      </c>
      <c r="B195" s="10" t="s">
        <v>57</v>
      </c>
      <c r="C195" s="11" t="n">
        <v>157</v>
      </c>
      <c r="D195" s="11" t="n">
        <v>101</v>
      </c>
      <c r="E195" s="11" t="n">
        <v>9</v>
      </c>
      <c r="F195" s="11" t="n">
        <v>6</v>
      </c>
      <c r="G195" s="11" t="n">
        <v>0</v>
      </c>
      <c r="H195" s="11" t="n">
        <v>0</v>
      </c>
      <c r="I195" s="11" t="n">
        <v>4</v>
      </c>
      <c r="J195" s="11" t="n">
        <v>4</v>
      </c>
      <c r="K195" s="11" t="n">
        <v>0</v>
      </c>
      <c r="L195" s="11" t="n">
        <v>0</v>
      </c>
      <c r="M195" s="8" t="n">
        <f aca="false">K195+I195+G195+E195+C195</f>
        <v>170</v>
      </c>
      <c r="N195" s="8" t="n">
        <f aca="false">L195+J195+H195+F195+D195</f>
        <v>111</v>
      </c>
      <c r="O195" s="8" t="n">
        <f aca="false">N195+M195</f>
        <v>281</v>
      </c>
    </row>
    <row r="196" customFormat="false" ht="26.25" hidden="false" customHeight="false" outlineLevel="0" collapsed="false">
      <c r="A196" s="10"/>
      <c r="B196" s="10" t="s">
        <v>58</v>
      </c>
      <c r="C196" s="11" t="n">
        <v>4</v>
      </c>
      <c r="D196" s="11" t="n">
        <v>1</v>
      </c>
      <c r="E196" s="11" t="n">
        <v>2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8" t="n">
        <f aca="false">K196+I196+G196+E196+C196</f>
        <v>6</v>
      </c>
      <c r="N196" s="8" t="n">
        <f aca="false">L196+J196+H196+F196+D196</f>
        <v>1</v>
      </c>
      <c r="O196" s="8" t="n">
        <f aca="false">N196+M196</f>
        <v>7</v>
      </c>
    </row>
    <row r="197" customFormat="false" ht="26.25" hidden="false" customHeight="false" outlineLevel="0" collapsed="false">
      <c r="A197" s="10"/>
      <c r="B197" s="10" t="s">
        <v>7</v>
      </c>
      <c r="C197" s="10" t="n">
        <f aca="false">SUM(C195:C196)</f>
        <v>161</v>
      </c>
      <c r="D197" s="10" t="n">
        <f aca="false">SUM(D195:D196)</f>
        <v>102</v>
      </c>
      <c r="E197" s="10" t="n">
        <f aca="false">SUM(E195:E196)</f>
        <v>11</v>
      </c>
      <c r="F197" s="10" t="n">
        <f aca="false">SUM(F195:F196)</f>
        <v>6</v>
      </c>
      <c r="G197" s="10" t="n">
        <f aca="false">SUM(G195:G196)</f>
        <v>0</v>
      </c>
      <c r="H197" s="10" t="n">
        <f aca="false">SUM(H195:H196)</f>
        <v>0</v>
      </c>
      <c r="I197" s="10" t="n">
        <f aca="false">SUM(I195:I196)</f>
        <v>4</v>
      </c>
      <c r="J197" s="10" t="n">
        <f aca="false">SUM(J195:J196)</f>
        <v>4</v>
      </c>
      <c r="K197" s="10" t="n">
        <f aca="false">SUM(K195:K196)</f>
        <v>0</v>
      </c>
      <c r="L197" s="10" t="n">
        <f aca="false">SUM(L195:L196)</f>
        <v>0</v>
      </c>
      <c r="M197" s="8" t="n">
        <f aca="false">K197+I197+G197+E197+C197</f>
        <v>176</v>
      </c>
      <c r="N197" s="8" t="n">
        <f aca="false">L197+J197+H197+F197+D197</f>
        <v>112</v>
      </c>
      <c r="O197" s="8" t="n">
        <f aca="false">N197+M197</f>
        <v>288</v>
      </c>
    </row>
    <row r="198" customFormat="false" ht="26.25" hidden="false" customHeight="true" outlineLevel="0" collapsed="false">
      <c r="A198" s="10" t="s">
        <v>21</v>
      </c>
      <c r="B198" s="10" t="s">
        <v>57</v>
      </c>
      <c r="C198" s="11" t="n">
        <v>57</v>
      </c>
      <c r="D198" s="11" t="n">
        <v>20</v>
      </c>
      <c r="E198" s="11" t="n">
        <v>1</v>
      </c>
      <c r="F198" s="11" t="n">
        <v>2</v>
      </c>
      <c r="G198" s="11" t="n">
        <v>0</v>
      </c>
      <c r="H198" s="11" t="n">
        <v>0</v>
      </c>
      <c r="I198" s="11" t="n">
        <v>5</v>
      </c>
      <c r="J198" s="11" t="n">
        <v>0</v>
      </c>
      <c r="K198" s="11" t="n">
        <v>1</v>
      </c>
      <c r="L198" s="11" t="n">
        <v>0</v>
      </c>
      <c r="M198" s="8" t="n">
        <f aca="false">K198+I198+G198+E198+C198</f>
        <v>64</v>
      </c>
      <c r="N198" s="8" t="n">
        <f aca="false">L198+J198+H198+F198+D198</f>
        <v>22</v>
      </c>
      <c r="O198" s="8" t="n">
        <f aca="false">N198+M198</f>
        <v>86</v>
      </c>
    </row>
    <row r="199" customFormat="false" ht="26.25" hidden="false" customHeight="false" outlineLevel="0" collapsed="false">
      <c r="A199" s="10"/>
      <c r="B199" s="10" t="s">
        <v>58</v>
      </c>
      <c r="C199" s="11" t="n">
        <v>3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1</v>
      </c>
      <c r="J199" s="11" t="n">
        <v>0</v>
      </c>
      <c r="K199" s="11" t="n">
        <v>0</v>
      </c>
      <c r="L199" s="11" t="n">
        <v>0</v>
      </c>
      <c r="M199" s="8" t="n">
        <f aca="false">K199+I199+G199+E199+C199</f>
        <v>4</v>
      </c>
      <c r="N199" s="8" t="n">
        <f aca="false">L199+J199+H199+F199+D199</f>
        <v>0</v>
      </c>
      <c r="O199" s="8" t="n">
        <f aca="false">N199+M199</f>
        <v>4</v>
      </c>
    </row>
    <row r="200" customFormat="false" ht="26.25" hidden="false" customHeight="false" outlineLevel="0" collapsed="false">
      <c r="A200" s="10"/>
      <c r="B200" s="10" t="s">
        <v>7</v>
      </c>
      <c r="C200" s="10" t="n">
        <f aca="false">SUM(C198:C199)</f>
        <v>60</v>
      </c>
      <c r="D200" s="10" t="n">
        <f aca="false">SUM(D198:D199)</f>
        <v>20</v>
      </c>
      <c r="E200" s="10" t="n">
        <f aca="false">SUM(E198:E199)</f>
        <v>1</v>
      </c>
      <c r="F200" s="10" t="n">
        <f aca="false">SUM(F198:F199)</f>
        <v>2</v>
      </c>
      <c r="G200" s="10" t="n">
        <f aca="false">SUM(G198:G199)</f>
        <v>0</v>
      </c>
      <c r="H200" s="10" t="n">
        <f aca="false">SUM(H198:H199)</f>
        <v>0</v>
      </c>
      <c r="I200" s="10" t="n">
        <f aca="false">SUM(I198:I199)</f>
        <v>6</v>
      </c>
      <c r="J200" s="10" t="n">
        <f aca="false">SUM(J198:J199)</f>
        <v>0</v>
      </c>
      <c r="K200" s="10" t="n">
        <f aca="false">SUM(K198:K199)</f>
        <v>1</v>
      </c>
      <c r="L200" s="10" t="n">
        <f aca="false">SUM(L198:L199)</f>
        <v>0</v>
      </c>
      <c r="M200" s="8" t="n">
        <f aca="false">K200+I200+G200+E200+C200</f>
        <v>68</v>
      </c>
      <c r="N200" s="8" t="n">
        <f aca="false">L200+J200+H200+F200+D200</f>
        <v>22</v>
      </c>
      <c r="O200" s="8" t="n">
        <f aca="false">N200+M200</f>
        <v>90</v>
      </c>
    </row>
    <row r="201" customFormat="false" ht="26.25" hidden="false" customHeight="true" outlineLevel="0" collapsed="false">
      <c r="A201" s="10" t="s">
        <v>22</v>
      </c>
      <c r="B201" s="10" t="s">
        <v>57</v>
      </c>
      <c r="C201" s="11" t="n">
        <v>14</v>
      </c>
      <c r="D201" s="11" t="n">
        <v>23</v>
      </c>
      <c r="E201" s="11" t="n">
        <v>0</v>
      </c>
      <c r="F201" s="11" t="n">
        <v>1</v>
      </c>
      <c r="G201" s="11" t="n">
        <v>0</v>
      </c>
      <c r="H201" s="11" t="n">
        <v>0</v>
      </c>
      <c r="I201" s="11" t="n">
        <v>1</v>
      </c>
      <c r="J201" s="11" t="n">
        <v>0</v>
      </c>
      <c r="K201" s="11" t="n">
        <v>0</v>
      </c>
      <c r="L201" s="11" t="n">
        <v>0</v>
      </c>
      <c r="M201" s="8" t="n">
        <f aca="false">K201+I201+G201+E201+C201</f>
        <v>15</v>
      </c>
      <c r="N201" s="8" t="n">
        <f aca="false">L201+J201+H201+F201+D201</f>
        <v>24</v>
      </c>
      <c r="O201" s="8" t="n">
        <f aca="false">N201+M201</f>
        <v>39</v>
      </c>
    </row>
    <row r="202" customFormat="false" ht="26.25" hidden="false" customHeight="false" outlineLevel="0" collapsed="false">
      <c r="A202" s="10"/>
      <c r="B202" s="10" t="s">
        <v>58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8" t="n">
        <f aca="false">K202+I202+G202+E202+C202</f>
        <v>0</v>
      </c>
      <c r="N202" s="8" t="n">
        <f aca="false">L202+J202+H202+F202+D202</f>
        <v>0</v>
      </c>
      <c r="O202" s="8" t="n">
        <f aca="false">N202+M202</f>
        <v>0</v>
      </c>
    </row>
    <row r="203" customFormat="false" ht="26.25" hidden="false" customHeight="false" outlineLevel="0" collapsed="false">
      <c r="A203" s="10"/>
      <c r="B203" s="10" t="s">
        <v>7</v>
      </c>
      <c r="C203" s="10" t="n">
        <f aca="false">SUM(C201:C202)</f>
        <v>14</v>
      </c>
      <c r="D203" s="10" t="n">
        <f aca="false">SUM(D201:D202)</f>
        <v>23</v>
      </c>
      <c r="E203" s="10" t="n">
        <f aca="false">SUM(E201:E202)</f>
        <v>0</v>
      </c>
      <c r="F203" s="10" t="n">
        <f aca="false">SUM(F201:F202)</f>
        <v>1</v>
      </c>
      <c r="G203" s="10" t="n">
        <f aca="false">SUM(G201:G202)</f>
        <v>0</v>
      </c>
      <c r="H203" s="10" t="n">
        <f aca="false">SUM(H201:H202)</f>
        <v>0</v>
      </c>
      <c r="I203" s="10" t="n">
        <f aca="false">SUM(I201:I202)</f>
        <v>1</v>
      </c>
      <c r="J203" s="10" t="n">
        <f aca="false">SUM(J201:J202)</f>
        <v>0</v>
      </c>
      <c r="K203" s="10" t="n">
        <f aca="false">SUM(K201:K202)</f>
        <v>0</v>
      </c>
      <c r="L203" s="10" t="n">
        <f aca="false">SUM(L201:L202)</f>
        <v>0</v>
      </c>
      <c r="M203" s="8" t="n">
        <f aca="false">K203+I203+G203+E203+C203</f>
        <v>15</v>
      </c>
      <c r="N203" s="8" t="n">
        <f aca="false">L203+J203+H203+F203+D203</f>
        <v>24</v>
      </c>
      <c r="O203" s="8" t="n">
        <f aca="false">N203+M203</f>
        <v>39</v>
      </c>
    </row>
    <row r="204" customFormat="false" ht="26.25" hidden="false" customHeight="true" outlineLevel="0" collapsed="false">
      <c r="A204" s="10" t="s">
        <v>23</v>
      </c>
      <c r="B204" s="10" t="s">
        <v>57</v>
      </c>
      <c r="C204" s="11" t="n">
        <v>87</v>
      </c>
      <c r="D204" s="11" t="n">
        <v>54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9</v>
      </c>
      <c r="J204" s="11" t="n">
        <v>0</v>
      </c>
      <c r="K204" s="11" t="n">
        <v>0</v>
      </c>
      <c r="L204" s="11" t="n">
        <v>0</v>
      </c>
      <c r="M204" s="8" t="n">
        <f aca="false">K204+I204+G204+E204+C204</f>
        <v>96</v>
      </c>
      <c r="N204" s="8" t="n">
        <f aca="false">L204+J204+H204+F204+D204</f>
        <v>54</v>
      </c>
      <c r="O204" s="8" t="n">
        <f aca="false">N204+M204</f>
        <v>150</v>
      </c>
    </row>
    <row r="205" customFormat="false" ht="26.25" hidden="false" customHeight="false" outlineLevel="0" collapsed="false">
      <c r="A205" s="10"/>
      <c r="B205" s="10" t="s">
        <v>58</v>
      </c>
      <c r="C205" s="11" t="n">
        <v>20</v>
      </c>
      <c r="D205" s="11" t="n">
        <v>2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9</v>
      </c>
      <c r="J205" s="11" t="n">
        <v>0</v>
      </c>
      <c r="K205" s="11" t="n">
        <v>0</v>
      </c>
      <c r="L205" s="11" t="n">
        <v>0</v>
      </c>
      <c r="M205" s="8" t="n">
        <f aca="false">K205+I205+G205+E205+C205</f>
        <v>29</v>
      </c>
      <c r="N205" s="8" t="n">
        <f aca="false">L205+J205+H205+F205+D205</f>
        <v>2</v>
      </c>
      <c r="O205" s="8" t="n">
        <f aca="false">N205+M205</f>
        <v>31</v>
      </c>
    </row>
    <row r="206" customFormat="false" ht="26.25" hidden="false" customHeight="false" outlineLevel="0" collapsed="false">
      <c r="A206" s="10"/>
      <c r="B206" s="10" t="s">
        <v>7</v>
      </c>
      <c r="C206" s="10" t="n">
        <f aca="false">SUM(C204:C205)</f>
        <v>107</v>
      </c>
      <c r="D206" s="10" t="n">
        <f aca="false">SUM(D204:D205)</f>
        <v>56</v>
      </c>
      <c r="E206" s="10" t="n">
        <f aca="false">SUM(E204:E205)</f>
        <v>0</v>
      </c>
      <c r="F206" s="10" t="n">
        <f aca="false">SUM(F204:F205)</f>
        <v>0</v>
      </c>
      <c r="G206" s="10" t="n">
        <f aca="false">SUM(G204:G205)</f>
        <v>0</v>
      </c>
      <c r="H206" s="10" t="n">
        <f aca="false">SUM(H204:H205)</f>
        <v>0</v>
      </c>
      <c r="I206" s="10" t="n">
        <f aca="false">SUM(I204:I205)</f>
        <v>18</v>
      </c>
      <c r="J206" s="10" t="n">
        <f aca="false">SUM(J204:J205)</f>
        <v>0</v>
      </c>
      <c r="K206" s="10" t="n">
        <f aca="false">SUM(K204:K205)</f>
        <v>0</v>
      </c>
      <c r="L206" s="10" t="n">
        <f aca="false">SUM(L204:L205)</f>
        <v>0</v>
      </c>
      <c r="M206" s="8" t="n">
        <f aca="false">K206+I206+G206+E206+C206</f>
        <v>125</v>
      </c>
      <c r="N206" s="8" t="n">
        <f aca="false">L206+J206+H206+F206+D206</f>
        <v>56</v>
      </c>
      <c r="O206" s="8" t="n">
        <f aca="false">N206+M206</f>
        <v>181</v>
      </c>
    </row>
    <row r="207" customFormat="false" ht="26.25" hidden="false" customHeight="true" outlineLevel="0" collapsed="false">
      <c r="A207" s="10" t="s">
        <v>24</v>
      </c>
      <c r="B207" s="10" t="s">
        <v>57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8" t="n">
        <f aca="false">K207+I207+G207+E207+C207</f>
        <v>0</v>
      </c>
      <c r="N207" s="8" t="n">
        <f aca="false">L207+J207+H207+F207+D207</f>
        <v>0</v>
      </c>
      <c r="O207" s="8" t="n">
        <f aca="false">N207+M207</f>
        <v>0</v>
      </c>
    </row>
    <row r="208" customFormat="false" ht="26.25" hidden="false" customHeight="false" outlineLevel="0" collapsed="false">
      <c r="A208" s="10"/>
      <c r="B208" s="10" t="s">
        <v>58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8" t="n">
        <f aca="false">K208+I208+G208+E208+C208</f>
        <v>0</v>
      </c>
      <c r="N208" s="8" t="n">
        <f aca="false">L208+J208+H208+F208+D208</f>
        <v>0</v>
      </c>
      <c r="O208" s="8" t="n">
        <f aca="false">N208+M208</f>
        <v>0</v>
      </c>
    </row>
    <row r="209" customFormat="false" ht="26.25" hidden="false" customHeight="false" outlineLevel="0" collapsed="false">
      <c r="A209" s="10"/>
      <c r="B209" s="10" t="s">
        <v>7</v>
      </c>
      <c r="C209" s="10" t="n">
        <f aca="false">SUM(C207:C208)</f>
        <v>0</v>
      </c>
      <c r="D209" s="10" t="n">
        <f aca="false">SUM(D207:D208)</f>
        <v>0</v>
      </c>
      <c r="E209" s="10" t="n">
        <f aca="false">SUM(E207:E208)</f>
        <v>0</v>
      </c>
      <c r="F209" s="10" t="n">
        <f aca="false">SUM(F207:F208)</f>
        <v>0</v>
      </c>
      <c r="G209" s="10" t="n">
        <f aca="false">SUM(G207:G208)</f>
        <v>0</v>
      </c>
      <c r="H209" s="10" t="n">
        <f aca="false">SUM(H207:H208)</f>
        <v>0</v>
      </c>
      <c r="I209" s="10" t="n">
        <f aca="false">SUM(I207:I208)</f>
        <v>0</v>
      </c>
      <c r="J209" s="10" t="n">
        <f aca="false">SUM(J207:J208)</f>
        <v>0</v>
      </c>
      <c r="K209" s="10" t="n">
        <f aca="false">SUM(K207:K208)</f>
        <v>0</v>
      </c>
      <c r="L209" s="10" t="n">
        <f aca="false">SUM(L207:L208)</f>
        <v>0</v>
      </c>
      <c r="M209" s="8" t="n">
        <f aca="false">K209+I209+G209+E209+C209</f>
        <v>0</v>
      </c>
      <c r="N209" s="8" t="n">
        <f aca="false">L209+J209+H209+F209+D209</f>
        <v>0</v>
      </c>
      <c r="O209" s="8" t="n">
        <f aca="false">N209+M209</f>
        <v>0</v>
      </c>
    </row>
    <row r="210" customFormat="false" ht="26.25" hidden="false" customHeight="true" outlineLevel="0" collapsed="false">
      <c r="A210" s="10" t="s">
        <v>25</v>
      </c>
      <c r="B210" s="10" t="s">
        <v>5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8" t="n">
        <f aca="false">K210+I210+G210+E210+C210</f>
        <v>0</v>
      </c>
      <c r="N210" s="8" t="n">
        <f aca="false">L210+J210+H210+F210+D210</f>
        <v>0</v>
      </c>
      <c r="O210" s="8" t="n">
        <f aca="false">N210+M210</f>
        <v>0</v>
      </c>
    </row>
    <row r="211" customFormat="false" ht="26.25" hidden="false" customHeight="false" outlineLevel="0" collapsed="false">
      <c r="A211" s="10"/>
      <c r="B211" s="10" t="s">
        <v>5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8" t="n">
        <f aca="false">K211+I211+G211+E211+C211</f>
        <v>0</v>
      </c>
      <c r="N211" s="8" t="n">
        <f aca="false">L211+J211+H211+F211+D211</f>
        <v>0</v>
      </c>
      <c r="O211" s="8" t="n">
        <f aca="false">N211+M211</f>
        <v>0</v>
      </c>
    </row>
    <row r="212" customFormat="false" ht="26.25" hidden="false" customHeight="false" outlineLevel="0" collapsed="false">
      <c r="A212" s="10"/>
      <c r="B212" s="10" t="s">
        <v>7</v>
      </c>
      <c r="C212" s="10" t="n">
        <f aca="false">SUM(C210:C211)</f>
        <v>0</v>
      </c>
      <c r="D212" s="10" t="n">
        <f aca="false">SUM(D210:D211)</f>
        <v>0</v>
      </c>
      <c r="E212" s="10" t="n">
        <f aca="false">SUM(E210:E211)</f>
        <v>0</v>
      </c>
      <c r="F212" s="10" t="n">
        <f aca="false">SUM(F210:F211)</f>
        <v>0</v>
      </c>
      <c r="G212" s="10" t="n">
        <f aca="false">SUM(G210:G211)</f>
        <v>0</v>
      </c>
      <c r="H212" s="10" t="n">
        <f aca="false">SUM(H210:H211)</f>
        <v>0</v>
      </c>
      <c r="I212" s="10" t="n">
        <f aca="false">SUM(I210:I211)</f>
        <v>0</v>
      </c>
      <c r="J212" s="10" t="n">
        <f aca="false">SUM(J210:J211)</f>
        <v>0</v>
      </c>
      <c r="K212" s="10" t="n">
        <f aca="false">SUM(K210:K211)</f>
        <v>0</v>
      </c>
      <c r="L212" s="10" t="n">
        <f aca="false">SUM(L210:L211)</f>
        <v>0</v>
      </c>
      <c r="M212" s="8" t="n">
        <f aca="false">K212+I212+G212+E212+C212</f>
        <v>0</v>
      </c>
      <c r="N212" s="8" t="n">
        <f aca="false">L212+J212+H212+F212+D212</f>
        <v>0</v>
      </c>
      <c r="O212" s="8" t="n">
        <f aca="false">N212+M212</f>
        <v>0</v>
      </c>
    </row>
    <row r="213" customFormat="false" ht="26.25" hidden="false" customHeight="true" outlineLevel="0" collapsed="false">
      <c r="A213" s="10" t="s">
        <v>26</v>
      </c>
      <c r="B213" s="10" t="s">
        <v>57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8" t="n">
        <f aca="false">K213+I213+G213+E213+C213</f>
        <v>0</v>
      </c>
      <c r="N213" s="8" t="n">
        <f aca="false">L213+J213+H213+F213+D213</f>
        <v>0</v>
      </c>
      <c r="O213" s="8" t="n">
        <f aca="false">N213+M213</f>
        <v>0</v>
      </c>
    </row>
    <row r="214" customFormat="false" ht="26.25" hidden="false" customHeight="false" outlineLevel="0" collapsed="false">
      <c r="A214" s="10"/>
      <c r="B214" s="10" t="s">
        <v>58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8" t="n">
        <f aca="false">K214+I214+G214+E214+C214</f>
        <v>0</v>
      </c>
      <c r="N214" s="8" t="n">
        <f aca="false">L214+J214+H214+F214+D214</f>
        <v>0</v>
      </c>
      <c r="O214" s="8" t="n">
        <f aca="false">N214+M214</f>
        <v>0</v>
      </c>
    </row>
    <row r="215" customFormat="false" ht="26.25" hidden="false" customHeight="false" outlineLevel="0" collapsed="false">
      <c r="A215" s="10"/>
      <c r="B215" s="10" t="s">
        <v>7</v>
      </c>
      <c r="C215" s="10" t="n">
        <f aca="false">SUM(C213:C214)</f>
        <v>0</v>
      </c>
      <c r="D215" s="10" t="n">
        <f aca="false">SUM(D213:D214)</f>
        <v>0</v>
      </c>
      <c r="E215" s="10" t="n">
        <f aca="false">SUM(E213:E214)</f>
        <v>0</v>
      </c>
      <c r="F215" s="10" t="n">
        <f aca="false">SUM(F213:F214)</f>
        <v>0</v>
      </c>
      <c r="G215" s="10" t="n">
        <f aca="false">SUM(G213:G214)</f>
        <v>0</v>
      </c>
      <c r="H215" s="10" t="n">
        <f aca="false">SUM(H213:H214)</f>
        <v>0</v>
      </c>
      <c r="I215" s="10" t="n">
        <f aca="false">SUM(I213:I214)</f>
        <v>0</v>
      </c>
      <c r="J215" s="10" t="n">
        <f aca="false">SUM(J213:J214)</f>
        <v>0</v>
      </c>
      <c r="K215" s="10" t="n">
        <f aca="false">SUM(K213:K214)</f>
        <v>0</v>
      </c>
      <c r="L215" s="10" t="n">
        <f aca="false">SUM(L213:L214)</f>
        <v>0</v>
      </c>
      <c r="M215" s="8" t="n">
        <f aca="false">K215+I215+G215+E215+C215</f>
        <v>0</v>
      </c>
      <c r="N215" s="8" t="n">
        <f aca="false">L215+J215+H215+F215+D215</f>
        <v>0</v>
      </c>
      <c r="O215" s="8" t="n">
        <f aca="false">N215+M215</f>
        <v>0</v>
      </c>
    </row>
    <row r="216" customFormat="false" ht="26.25" hidden="false" customHeight="true" outlineLevel="0" collapsed="false">
      <c r="A216" s="10" t="s">
        <v>27</v>
      </c>
      <c r="B216" s="10" t="s">
        <v>57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8" t="n">
        <f aca="false">K216+I216+G216+E216+C216</f>
        <v>0</v>
      </c>
      <c r="N216" s="8" t="n">
        <f aca="false">L216+J216+H216+F216+D216</f>
        <v>0</v>
      </c>
      <c r="O216" s="8" t="n">
        <f aca="false">N216+M216</f>
        <v>0</v>
      </c>
    </row>
    <row r="217" customFormat="false" ht="26.25" hidden="false" customHeight="false" outlineLevel="0" collapsed="false">
      <c r="A217" s="10"/>
      <c r="B217" s="10" t="s">
        <v>58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8" t="n">
        <f aca="false">K217+I217+G217+E217+C217</f>
        <v>0</v>
      </c>
      <c r="N217" s="8" t="n">
        <f aca="false">L217+J217+H217+F217+D217</f>
        <v>0</v>
      </c>
      <c r="O217" s="8" t="n">
        <f aca="false">N217+M217</f>
        <v>0</v>
      </c>
    </row>
    <row r="218" customFormat="false" ht="26.25" hidden="false" customHeight="false" outlineLevel="0" collapsed="false">
      <c r="A218" s="10"/>
      <c r="B218" s="10" t="s">
        <v>7</v>
      </c>
      <c r="C218" s="10" t="n">
        <f aca="false">SUM(C216:C217)</f>
        <v>0</v>
      </c>
      <c r="D218" s="10" t="n">
        <f aca="false">SUM(D216:D217)</f>
        <v>0</v>
      </c>
      <c r="E218" s="10" t="n">
        <f aca="false">SUM(E216:E217)</f>
        <v>0</v>
      </c>
      <c r="F218" s="10" t="n">
        <f aca="false">SUM(F216:F217)</f>
        <v>0</v>
      </c>
      <c r="G218" s="10" t="n">
        <f aca="false">SUM(G216:G217)</f>
        <v>0</v>
      </c>
      <c r="H218" s="10" t="n">
        <f aca="false">SUM(H216:H217)</f>
        <v>0</v>
      </c>
      <c r="I218" s="10" t="n">
        <f aca="false">SUM(I216:I217)</f>
        <v>0</v>
      </c>
      <c r="J218" s="10" t="n">
        <f aca="false">SUM(J216:J217)</f>
        <v>0</v>
      </c>
      <c r="K218" s="10" t="n">
        <f aca="false">SUM(K216:K217)</f>
        <v>0</v>
      </c>
      <c r="L218" s="10" t="n">
        <f aca="false">SUM(L216:L217)</f>
        <v>0</v>
      </c>
      <c r="M218" s="8" t="n">
        <f aca="false">K218+I218+G218+E218+C218</f>
        <v>0</v>
      </c>
      <c r="N218" s="8" t="n">
        <f aca="false">L218+J218+H218+F218+D218</f>
        <v>0</v>
      </c>
      <c r="O218" s="8" t="n">
        <f aca="false">N218+M218</f>
        <v>0</v>
      </c>
    </row>
    <row r="219" customFormat="false" ht="26.25" hidden="false" customHeight="true" outlineLevel="0" collapsed="false">
      <c r="A219" s="10" t="s">
        <v>28</v>
      </c>
      <c r="B219" s="10" t="s">
        <v>5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8" t="n">
        <f aca="false">K219+I219+G219+E219+C219</f>
        <v>0</v>
      </c>
      <c r="N219" s="8" t="n">
        <f aca="false">L219+J219+H219+F219+D219</f>
        <v>0</v>
      </c>
      <c r="O219" s="8" t="n">
        <f aca="false">N219+M219</f>
        <v>0</v>
      </c>
    </row>
    <row r="220" customFormat="false" ht="26.25" hidden="false" customHeight="false" outlineLevel="0" collapsed="false">
      <c r="A220" s="10"/>
      <c r="B220" s="10" t="s">
        <v>58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8" t="n">
        <f aca="false">K220+I220+G220+E220+C220</f>
        <v>0</v>
      </c>
      <c r="N220" s="8" t="n">
        <f aca="false">L220+J220+H220+F220+D220</f>
        <v>0</v>
      </c>
      <c r="O220" s="8" t="n">
        <f aca="false">N220+M220</f>
        <v>0</v>
      </c>
    </row>
    <row r="221" customFormat="false" ht="26.25" hidden="false" customHeight="false" outlineLevel="0" collapsed="false">
      <c r="A221" s="10"/>
      <c r="B221" s="10" t="s">
        <v>7</v>
      </c>
      <c r="C221" s="10" t="n">
        <f aca="false">SUM(C219:C220)</f>
        <v>0</v>
      </c>
      <c r="D221" s="10" t="n">
        <f aca="false">SUM(D219:D220)</f>
        <v>0</v>
      </c>
      <c r="E221" s="10" t="n">
        <f aca="false">SUM(E219:E220)</f>
        <v>0</v>
      </c>
      <c r="F221" s="10" t="n">
        <f aca="false">SUM(F219:F220)</f>
        <v>0</v>
      </c>
      <c r="G221" s="10" t="n">
        <f aca="false">SUM(G219:G220)</f>
        <v>0</v>
      </c>
      <c r="H221" s="10" t="n">
        <f aca="false">SUM(H219:H220)</f>
        <v>0</v>
      </c>
      <c r="I221" s="10" t="n">
        <f aca="false">SUM(I219:I220)</f>
        <v>0</v>
      </c>
      <c r="J221" s="10" t="n">
        <f aca="false">SUM(J219:J220)</f>
        <v>0</v>
      </c>
      <c r="K221" s="10" t="n">
        <f aca="false">SUM(K219:K220)</f>
        <v>0</v>
      </c>
      <c r="L221" s="10" t="n">
        <f aca="false">SUM(L219:L220)</f>
        <v>0</v>
      </c>
      <c r="M221" s="8" t="n">
        <f aca="false">K221+I221+G221+E221+C221</f>
        <v>0</v>
      </c>
      <c r="N221" s="8" t="n">
        <f aca="false">L221+J221+H221+F221+D221</f>
        <v>0</v>
      </c>
      <c r="O221" s="8" t="n">
        <f aca="false">N221+M221</f>
        <v>0</v>
      </c>
    </row>
    <row r="222" customFormat="false" ht="26.25" hidden="false" customHeight="true" outlineLevel="0" collapsed="false">
      <c r="A222" s="10" t="s">
        <v>29</v>
      </c>
      <c r="B222" s="10" t="s">
        <v>57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8" t="n">
        <f aca="false">K222+I222+G222+E222+C222</f>
        <v>0</v>
      </c>
      <c r="N222" s="8" t="n">
        <f aca="false">L222+J222+H222+F222+D222</f>
        <v>0</v>
      </c>
      <c r="O222" s="8" t="n">
        <f aca="false">N222+M222</f>
        <v>0</v>
      </c>
    </row>
    <row r="223" customFormat="false" ht="26.25" hidden="false" customHeight="false" outlineLevel="0" collapsed="false">
      <c r="A223" s="10"/>
      <c r="B223" s="10" t="s">
        <v>58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8" t="n">
        <f aca="false">K223+I223+G223+E223+C223</f>
        <v>0</v>
      </c>
      <c r="N223" s="8" t="n">
        <f aca="false">L223+J223+H223+F223+D223</f>
        <v>0</v>
      </c>
      <c r="O223" s="8" t="n">
        <f aca="false">N223+M223</f>
        <v>0</v>
      </c>
    </row>
    <row r="224" customFormat="false" ht="26.25" hidden="false" customHeight="false" outlineLevel="0" collapsed="false">
      <c r="A224" s="10"/>
      <c r="B224" s="10" t="s">
        <v>7</v>
      </c>
      <c r="C224" s="10" t="n">
        <f aca="false">SUM(C222:C223)</f>
        <v>0</v>
      </c>
      <c r="D224" s="10" t="n">
        <f aca="false">SUM(D222:D223)</f>
        <v>0</v>
      </c>
      <c r="E224" s="10" t="n">
        <f aca="false">SUM(E222:E223)</f>
        <v>0</v>
      </c>
      <c r="F224" s="10" t="n">
        <f aca="false">SUM(F222:F223)</f>
        <v>0</v>
      </c>
      <c r="G224" s="10" t="n">
        <f aca="false">SUM(G222:G223)</f>
        <v>0</v>
      </c>
      <c r="H224" s="10" t="n">
        <f aca="false">SUM(H222:H223)</f>
        <v>0</v>
      </c>
      <c r="I224" s="10" t="n">
        <f aca="false">SUM(I222:I223)</f>
        <v>0</v>
      </c>
      <c r="J224" s="10" t="n">
        <f aca="false">SUM(J222:J223)</f>
        <v>0</v>
      </c>
      <c r="K224" s="10" t="n">
        <f aca="false">SUM(K222:K223)</f>
        <v>0</v>
      </c>
      <c r="L224" s="10" t="n">
        <f aca="false">SUM(L222:L223)</f>
        <v>0</v>
      </c>
      <c r="M224" s="8" t="n">
        <f aca="false">K224+I224+G224+E224+C224</f>
        <v>0</v>
      </c>
      <c r="N224" s="8" t="n">
        <f aca="false">L224+J224+H224+F224+D224</f>
        <v>0</v>
      </c>
      <c r="O224" s="8" t="n">
        <f aca="false">N224+M224</f>
        <v>0</v>
      </c>
    </row>
    <row r="225" customFormat="false" ht="26.25" hidden="false" customHeight="true" outlineLevel="0" collapsed="false">
      <c r="A225" s="10" t="s">
        <v>30</v>
      </c>
      <c r="B225" s="10" t="s">
        <v>57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8" t="n">
        <f aca="false">K225+I225+G225+E225+C225</f>
        <v>0</v>
      </c>
      <c r="N225" s="8" t="n">
        <f aca="false">L225+J225+H225+F225+D225</f>
        <v>0</v>
      </c>
      <c r="O225" s="8" t="n">
        <f aca="false">N225+M225</f>
        <v>0</v>
      </c>
    </row>
    <row r="226" customFormat="false" ht="26.25" hidden="false" customHeight="false" outlineLevel="0" collapsed="false">
      <c r="A226" s="10"/>
      <c r="B226" s="10" t="s">
        <v>58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8" t="n">
        <f aca="false">K226+I226+G226+E226+C226</f>
        <v>0</v>
      </c>
      <c r="N226" s="8" t="n">
        <f aca="false">L226+J226+H226+F226+D226</f>
        <v>0</v>
      </c>
      <c r="O226" s="8" t="n">
        <f aca="false">N226+M226</f>
        <v>0</v>
      </c>
    </row>
    <row r="227" customFormat="false" ht="26.25" hidden="false" customHeight="false" outlineLevel="0" collapsed="false">
      <c r="A227" s="10"/>
      <c r="B227" s="10" t="s">
        <v>7</v>
      </c>
      <c r="C227" s="10" t="n">
        <f aca="false">SUM(C225:C226)</f>
        <v>0</v>
      </c>
      <c r="D227" s="10" t="n">
        <f aca="false">SUM(D225:D226)</f>
        <v>0</v>
      </c>
      <c r="E227" s="10" t="n">
        <f aca="false">SUM(E225:E226)</f>
        <v>0</v>
      </c>
      <c r="F227" s="10" t="n">
        <f aca="false">SUM(F225:F226)</f>
        <v>0</v>
      </c>
      <c r="G227" s="10" t="n">
        <f aca="false">SUM(G225:G226)</f>
        <v>0</v>
      </c>
      <c r="H227" s="10" t="n">
        <f aca="false">SUM(H225:H226)</f>
        <v>0</v>
      </c>
      <c r="I227" s="10" t="n">
        <f aca="false">SUM(I225:I226)</f>
        <v>0</v>
      </c>
      <c r="J227" s="10" t="n">
        <f aca="false">SUM(J225:J226)</f>
        <v>0</v>
      </c>
      <c r="K227" s="10" t="n">
        <f aca="false">SUM(K225:K226)</f>
        <v>0</v>
      </c>
      <c r="L227" s="10" t="n">
        <f aca="false">SUM(L225:L226)</f>
        <v>0</v>
      </c>
      <c r="M227" s="8" t="n">
        <f aca="false">K227+I227+G227+E227+C227</f>
        <v>0</v>
      </c>
      <c r="N227" s="8" t="n">
        <f aca="false">L227+J227+H227+F227+D227</f>
        <v>0</v>
      </c>
      <c r="O227" s="8" t="n">
        <f aca="false">N227+M227</f>
        <v>0</v>
      </c>
    </row>
    <row r="228" customFormat="false" ht="26.25" hidden="false" customHeight="true" outlineLevel="0" collapsed="false">
      <c r="A228" s="3" t="s">
        <v>59</v>
      </c>
      <c r="B228" s="3" t="s">
        <v>57</v>
      </c>
      <c r="C228" s="3" t="n">
        <f aca="false">C225+C222+C219+C216+C213+C210+C207+C204+C201+C198+C195+C192+C189+C186+C183+C180+C177+C174+C171+C168+C165+C162+C159</f>
        <v>2096</v>
      </c>
      <c r="D228" s="3" t="n">
        <f aca="false">D225+D222+D219+D216+D213+D210+D207+D204+D201+D198+D195+D192+D189+D186+D183+D180+D177+D174+D171+D168+D165+D162+D159</f>
        <v>1414</v>
      </c>
      <c r="E228" s="3" t="n">
        <f aca="false">E225+E222+E219+E216+E213+E210+E207+E204+E201+E198+E195+E192+E189+E186+E183+E180+E177+E174+E171+E168+E165+E162+E159</f>
        <v>59</v>
      </c>
      <c r="F228" s="3" t="n">
        <f aca="false">F225+F222+F219+F216+F213+F210+F207+F204+F201+F198+F195+F192+F189+F186+F183+F180+F177+F174+F171+F168+F165+F162+F159</f>
        <v>51</v>
      </c>
      <c r="G228" s="3" t="n">
        <f aca="false">G225+G222+G219+G216+G213+G210+G207+G204+G201+G198+G195+G192+G189+G186+G183+G180+G177+G174+G171+G168+G165+G162+G159</f>
        <v>13</v>
      </c>
      <c r="H228" s="3" t="n">
        <f aca="false">H225+H222+H219+H216+H213+H210+H207+H204+H201+H198+H195+H192+H189+H186+H183+H180+H177+H174+H171+H168+H165+H162+H159</f>
        <v>3</v>
      </c>
      <c r="I228" s="3" t="n">
        <f aca="false">I225+I222+I219+I216+I213+I210+I207+I204+I201+I198+I195+I192+I189+I186+I183+I180+I177+I174+I171+I168+I165+I162+I159</f>
        <v>111</v>
      </c>
      <c r="J228" s="3" t="n">
        <f aca="false">J225+J222+J219+J216+J213+J210+J207+J204+J201+J198+J195+J192+J189+J186+J183+J180+J177+J174+J171+J168+J165+J162+J159</f>
        <v>55</v>
      </c>
      <c r="K228" s="3" t="n">
        <f aca="false">K225+K222+K219+K216+K213+K210+K207+K204+K201+K198+K195+K192+K189+K186+K183+K180+K177+K174+K171+K168+K165+K162+K159</f>
        <v>45</v>
      </c>
      <c r="L228" s="3" t="n">
        <f aca="false">L225+L222+L219+L216+L213+L210+L207+L204+L201+L198+L195+L192+L189+L186+L183+L180+L177+L174+L171+L168+L165+L162+L159</f>
        <v>17</v>
      </c>
      <c r="M228" s="3" t="n">
        <f aca="false">M225+M222+M219+M216+M213+M210+M207+M204+M201+M198+M195+M192+M189+M186+M183+M180+M177+M174+M171+M168+M165+M162+M159</f>
        <v>2324</v>
      </c>
      <c r="N228" s="3" t="n">
        <f aca="false">N225+N222+N219+N216+N213+N210+N207+N204+N201+N198+N195+N192+N189+N186+N183+N180+N177+N174+N171+N168+N165+N162+N159</f>
        <v>1540</v>
      </c>
      <c r="O228" s="3" t="n">
        <f aca="false">O225+O222+O219+O216+O213+O210+O207+O204+O201+O198+O195+O192+O189+O186+O183+O180+O177+O174+O171+O168+O165+O162+O159</f>
        <v>3864</v>
      </c>
    </row>
    <row r="229" customFormat="false" ht="26.25" hidden="false" customHeight="false" outlineLevel="0" collapsed="false">
      <c r="A229" s="3"/>
      <c r="B229" s="3" t="s">
        <v>58</v>
      </c>
      <c r="C229" s="3" t="n">
        <f aca="false">C226+C223+C220+C217+C214+C211+C208+C205+C202+C199+C196+C193+C190+C187+C184+C181+C178+C175+C172+C169+C166+C163+C160</f>
        <v>185</v>
      </c>
      <c r="D229" s="3" t="n">
        <f aca="false">D226+D223+D220+D217+D214+D211+D208+D205+D202+D199+D196+D193+D190+D187+D184+D181+D178+D175+D172+D169+D166+D163+D160</f>
        <v>104</v>
      </c>
      <c r="E229" s="3" t="n">
        <f aca="false">E226+E223+E220+E217+E214+E211+E208+E205+E202+E199+E196+E193+E190+E187+E184+E181+E178+E175+E172+E169+E166+E163+E160</f>
        <v>16</v>
      </c>
      <c r="F229" s="3" t="n">
        <f aca="false">F226+F223+F220+F217+F214+F211+F208+F205+F202+F199+F196+F193+F190+F187+F184+F181+F178+F175+F172+F169+F166+F163+F160</f>
        <v>11</v>
      </c>
      <c r="G229" s="3" t="n">
        <f aca="false">G226+G223+G220+G217+G214+G211+G208+G205+G202+G199+G196+G193+G190+G187+G184+G181+G178+G175+G172+G169+G166+G163+G160</f>
        <v>0</v>
      </c>
      <c r="H229" s="3" t="n">
        <f aca="false">H226+H223+H220+H217+H214+H211+H208+H205+H202+H199+H196+H193+H190+H187+H184+H181+H178+H175+H172+H169+H166+H163+H160</f>
        <v>0</v>
      </c>
      <c r="I229" s="3" t="n">
        <f aca="false">I226+I223+I220+I217+I214+I211+I208+I205+I202+I199+I196+I193+I190+I187+I184+I181+I178+I175+I172+I169+I166+I163+I160</f>
        <v>83</v>
      </c>
      <c r="J229" s="3" t="n">
        <f aca="false">J226+J223+J220+J217+J214+J211+J208+J205+J202+J199+J196+J193+J190+J187+J184+J181+J178+J175+J172+J169+J166+J163+J160</f>
        <v>13</v>
      </c>
      <c r="K229" s="3" t="n">
        <f aca="false">K226+K223+K220+K217+K214+K211+K208+K205+K202+K199+K196+K193+K190+K187+K184+K181+K178+K175+K172+K169+K166+K163+K160</f>
        <v>7</v>
      </c>
      <c r="L229" s="3" t="n">
        <f aca="false">L226+L223+L220+L217+L214+L211+L208+L205+L202+L199+L196+L193+L190+L187+L184+L181+L178+L175+L172+L169+L166+L163+L160</f>
        <v>2</v>
      </c>
      <c r="M229" s="3" t="n">
        <f aca="false">M226+M223+M220+M217+M214+M211+M208+M205+M202+M199+M196+M193+M190+M187+M184+M181+M178+M175+M172+M169+M166+M163+M160</f>
        <v>291</v>
      </c>
      <c r="N229" s="3" t="n">
        <f aca="false">N226+N223+N220+N217+N214+N211+N208+N205+N202+N199+N196+N193+N190+N187+N184+N181+N178+N175+N172+N169+N166+N163+N160</f>
        <v>130</v>
      </c>
      <c r="O229" s="3" t="n">
        <f aca="false">O226+O223+O220+O217+O214+O211+O208+O205+O202+O199+O196+O193+O190+O187+O184+O181+O178+O175+O172+O169+O166+O163+O160</f>
        <v>421</v>
      </c>
      <c r="S229" s="14" t="s">
        <v>60</v>
      </c>
    </row>
    <row r="230" customFormat="false" ht="26.25" hidden="false" customHeight="false" outlineLevel="0" collapsed="false">
      <c r="A230" s="3"/>
      <c r="B230" s="3" t="s">
        <v>7</v>
      </c>
      <c r="C230" s="3" t="n">
        <f aca="false">C229+C228</f>
        <v>2281</v>
      </c>
      <c r="D230" s="3" t="n">
        <f aca="false">D229+D228</f>
        <v>1518</v>
      </c>
      <c r="E230" s="3" t="n">
        <f aca="false">E229+E228</f>
        <v>75</v>
      </c>
      <c r="F230" s="3" t="n">
        <f aca="false">F229+F228</f>
        <v>62</v>
      </c>
      <c r="G230" s="3" t="n">
        <f aca="false">G229+G228</f>
        <v>13</v>
      </c>
      <c r="H230" s="3" t="n">
        <f aca="false">H229+H228</f>
        <v>3</v>
      </c>
      <c r="I230" s="3" t="n">
        <f aca="false">I229+I228</f>
        <v>194</v>
      </c>
      <c r="J230" s="3" t="n">
        <f aca="false">J229+J228</f>
        <v>68</v>
      </c>
      <c r="K230" s="3" t="n">
        <f aca="false">K229+K228</f>
        <v>52</v>
      </c>
      <c r="L230" s="3" t="n">
        <f aca="false">L229+L228</f>
        <v>19</v>
      </c>
      <c r="M230" s="3" t="n">
        <f aca="false">M229+M228</f>
        <v>2615</v>
      </c>
      <c r="N230" s="3" t="n">
        <f aca="false">N229+N228</f>
        <v>1670</v>
      </c>
      <c r="O230" s="3" t="n">
        <f aca="false">O229+O228</f>
        <v>4285</v>
      </c>
    </row>
    <row r="231" customFormat="false" ht="26.25" hidden="false" customHeight="false" outlineLevel="0" collapsed="false">
      <c r="A231" s="10" t="s">
        <v>61</v>
      </c>
      <c r="B231" s="10" t="s">
        <v>62</v>
      </c>
      <c r="C231" s="10" t="n">
        <v>592</v>
      </c>
      <c r="D231" s="10" t="n">
        <v>442</v>
      </c>
      <c r="E231" s="10" t="n">
        <v>35</v>
      </c>
      <c r="F231" s="10" t="n">
        <v>43</v>
      </c>
      <c r="G231" s="10" t="n">
        <v>0</v>
      </c>
      <c r="H231" s="10" t="n">
        <v>0</v>
      </c>
      <c r="I231" s="10" t="n">
        <v>5</v>
      </c>
      <c r="J231" s="10" t="n">
        <v>3</v>
      </c>
      <c r="K231" s="10" t="n">
        <v>2</v>
      </c>
      <c r="L231" s="10" t="n">
        <v>1</v>
      </c>
      <c r="M231" s="3" t="n">
        <f aca="false">K231+I231+G231+E231+C231</f>
        <v>634</v>
      </c>
      <c r="N231" s="3" t="n">
        <f aca="false">L231+J231+H231+F231+D231</f>
        <v>489</v>
      </c>
      <c r="O231" s="3" t="n">
        <f aca="false">N231+M231</f>
        <v>1123</v>
      </c>
    </row>
    <row r="232" customFormat="false" ht="78.75" hidden="false" customHeight="false" outlineLevel="0" collapsed="false">
      <c r="A232" s="10" t="s">
        <v>63</v>
      </c>
      <c r="B232" s="10" t="s">
        <v>62</v>
      </c>
      <c r="C232" s="10" t="n">
        <v>191</v>
      </c>
      <c r="D232" s="10" t="n">
        <v>115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3" t="n">
        <f aca="false">K232+I232+G232+E232+C232</f>
        <v>191</v>
      </c>
      <c r="N232" s="3" t="n">
        <f aca="false">L232+J232+H232+F232+D232</f>
        <v>115</v>
      </c>
      <c r="O232" s="3" t="n">
        <f aca="false">N232+M232</f>
        <v>306</v>
      </c>
    </row>
    <row r="233" customFormat="false" ht="26.25" hidden="false" customHeight="true" outlineLevel="0" collapsed="false">
      <c r="A233" s="10" t="s">
        <v>64</v>
      </c>
      <c r="B233" s="10" t="s">
        <v>57</v>
      </c>
      <c r="C233" s="10" t="n">
        <v>169</v>
      </c>
      <c r="D233" s="10" t="n">
        <v>37</v>
      </c>
      <c r="E233" s="10" t="n">
        <v>13</v>
      </c>
      <c r="F233" s="10" t="n">
        <v>9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3" t="n">
        <f aca="false">K233+I233+G233+E233+C233</f>
        <v>182</v>
      </c>
      <c r="N233" s="3" t="n">
        <f aca="false">L233+J233+H233+F233+D233</f>
        <v>46</v>
      </c>
      <c r="O233" s="3" t="n">
        <f aca="false">N233+M233</f>
        <v>228</v>
      </c>
    </row>
    <row r="234" customFormat="false" ht="26.25" hidden="false" customHeight="false" outlineLevel="0" collapsed="false">
      <c r="A234" s="10"/>
      <c r="B234" s="10" t="s">
        <v>58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3" t="n">
        <f aca="false">K234+I234+G234+E234+C234</f>
        <v>0</v>
      </c>
      <c r="N234" s="3" t="n">
        <f aca="false">L234+J234+H234+F234+D234</f>
        <v>0</v>
      </c>
      <c r="O234" s="3" t="n">
        <f aca="false">N234+M234</f>
        <v>0</v>
      </c>
    </row>
    <row r="235" customFormat="false" ht="26.25" hidden="false" customHeight="true" outlineLevel="0" collapsed="false">
      <c r="A235" s="10" t="s">
        <v>65</v>
      </c>
      <c r="B235" s="10" t="s">
        <v>62</v>
      </c>
      <c r="C235" s="10" t="n">
        <v>27</v>
      </c>
      <c r="D235" s="10" t="n">
        <v>4</v>
      </c>
      <c r="E235" s="10" t="n">
        <v>3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3" t="n">
        <f aca="false">K235+I235+G235+E235+C235</f>
        <v>30</v>
      </c>
      <c r="N235" s="3" t="n">
        <f aca="false">L235+J235+H235+F235+D235</f>
        <v>4</v>
      </c>
      <c r="O235" s="3" t="n">
        <f aca="false">N235+M235</f>
        <v>34</v>
      </c>
    </row>
    <row r="236" customFormat="false" ht="26.25" hidden="false" customHeight="false" outlineLevel="0" collapsed="false">
      <c r="A236" s="10"/>
      <c r="B236" s="10" t="s">
        <v>57</v>
      </c>
      <c r="C236" s="10" t="n">
        <v>7</v>
      </c>
      <c r="D236" s="10" t="n">
        <v>3</v>
      </c>
      <c r="E236" s="10" t="n">
        <v>1</v>
      </c>
      <c r="F236" s="10" t="n">
        <v>1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3" t="n">
        <f aca="false">K236+I236+G236+E236+C236</f>
        <v>8</v>
      </c>
      <c r="N236" s="3" t="n">
        <f aca="false">L236+J236+H236+F236+D236</f>
        <v>4</v>
      </c>
      <c r="O236" s="3" t="n">
        <f aca="false">N236+M236</f>
        <v>12</v>
      </c>
    </row>
    <row r="237" customFormat="false" ht="26.25" hidden="false" customHeight="false" outlineLevel="0" collapsed="false">
      <c r="A237" s="10"/>
      <c r="B237" s="10" t="s">
        <v>58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3" t="n">
        <f aca="false">K237+I237+G237+E237+C237</f>
        <v>0</v>
      </c>
      <c r="N237" s="3" t="n">
        <f aca="false">L237+J237+H237+F237+D237</f>
        <v>0</v>
      </c>
      <c r="O237" s="3" t="n">
        <f aca="false">N237+M237</f>
        <v>0</v>
      </c>
    </row>
    <row r="238" customFormat="false" ht="52.5" hidden="false" customHeight="false" outlineLevel="0" collapsed="false">
      <c r="A238" s="10" t="s">
        <v>66</v>
      </c>
      <c r="B238" s="10" t="s">
        <v>57</v>
      </c>
      <c r="C238" s="10" t="n">
        <v>63</v>
      </c>
      <c r="D238" s="10" t="n">
        <v>69</v>
      </c>
      <c r="E238" s="10" t="n">
        <v>1</v>
      </c>
      <c r="F238" s="10" t="n">
        <v>4</v>
      </c>
      <c r="G238" s="10" t="n">
        <v>0</v>
      </c>
      <c r="H238" s="10" t="n">
        <v>0</v>
      </c>
      <c r="I238" s="10" t="n">
        <v>1</v>
      </c>
      <c r="J238" s="10" t="n">
        <v>1</v>
      </c>
      <c r="K238" s="10" t="n">
        <v>0</v>
      </c>
      <c r="L238" s="10" t="n">
        <v>1</v>
      </c>
      <c r="M238" s="3" t="n">
        <f aca="false">K238+I238+G238+E238+C238</f>
        <v>65</v>
      </c>
      <c r="N238" s="3" t="n">
        <f aca="false">L238+J238+H238+F238+D238</f>
        <v>75</v>
      </c>
      <c r="O238" s="3" t="n">
        <f aca="false">N238+M238</f>
        <v>140</v>
      </c>
    </row>
    <row r="239" customFormat="false" ht="26.25" hidden="false" customHeight="true" outlineLevel="0" collapsed="false">
      <c r="A239" s="10" t="s">
        <v>67</v>
      </c>
      <c r="B239" s="10" t="s">
        <v>57</v>
      </c>
      <c r="C239" s="11" t="n">
        <v>14</v>
      </c>
      <c r="D239" s="11" t="n">
        <v>18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8" t="n">
        <f aca="false">K239+I239+G239+E239+C239</f>
        <v>14</v>
      </c>
      <c r="N239" s="8" t="n">
        <f aca="false">L239+J239+H239+F239+D239</f>
        <v>18</v>
      </c>
      <c r="O239" s="8" t="n">
        <f aca="false">N239+M239</f>
        <v>32</v>
      </c>
    </row>
    <row r="240" customFormat="false" ht="26.25" hidden="false" customHeight="false" outlineLevel="0" collapsed="false">
      <c r="A240" s="10"/>
      <c r="B240" s="10" t="s">
        <v>58</v>
      </c>
      <c r="C240" s="11" t="n">
        <v>0</v>
      </c>
      <c r="D240" s="11" t="n">
        <v>1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8" t="n">
        <f aca="false">K240+I240+G240+E240+C240</f>
        <v>0</v>
      </c>
      <c r="N240" s="8" t="n">
        <f aca="false">L240+J240+H240+F240+D240</f>
        <v>1</v>
      </c>
      <c r="O240" s="8" t="n">
        <f aca="false">N240+M240</f>
        <v>1</v>
      </c>
    </row>
    <row r="241" customFormat="false" ht="26.25" hidden="false" customHeight="true" outlineLevel="0" collapsed="false">
      <c r="A241" s="3" t="s">
        <v>59</v>
      </c>
      <c r="B241" s="3" t="s">
        <v>62</v>
      </c>
      <c r="C241" s="3" t="n">
        <f aca="false">C231+C232+C235</f>
        <v>810</v>
      </c>
      <c r="D241" s="3" t="n">
        <f aca="false">D231+D232+D235</f>
        <v>561</v>
      </c>
      <c r="E241" s="3" t="n">
        <f aca="false">E231+E232+E235</f>
        <v>38</v>
      </c>
      <c r="F241" s="3" t="n">
        <f aca="false">F231+F232+F235</f>
        <v>43</v>
      </c>
      <c r="G241" s="3" t="n">
        <f aca="false">G231+G232+G235</f>
        <v>0</v>
      </c>
      <c r="H241" s="3" t="n">
        <f aca="false">H231+H232+H235</f>
        <v>0</v>
      </c>
      <c r="I241" s="3" t="n">
        <f aca="false">I231+I232+I235</f>
        <v>5</v>
      </c>
      <c r="J241" s="3" t="n">
        <f aca="false">J231+J232+J235</f>
        <v>3</v>
      </c>
      <c r="K241" s="3" t="n">
        <f aca="false">K231+K232+K235</f>
        <v>2</v>
      </c>
      <c r="L241" s="3" t="n">
        <f aca="false">L231+L232+L235</f>
        <v>1</v>
      </c>
      <c r="M241" s="3" t="n">
        <f aca="false">M231+M232+M235</f>
        <v>855</v>
      </c>
      <c r="N241" s="3" t="n">
        <f aca="false">N231+N232+N235</f>
        <v>608</v>
      </c>
      <c r="O241" s="3" t="n">
        <f aca="false">O231+O232+O235</f>
        <v>1463</v>
      </c>
    </row>
    <row r="242" customFormat="false" ht="26.25" hidden="false" customHeight="false" outlineLevel="0" collapsed="false">
      <c r="A242" s="3"/>
      <c r="B242" s="3" t="s">
        <v>57</v>
      </c>
      <c r="C242" s="3" t="n">
        <f aca="false">C233+C236+C238+C239</f>
        <v>253</v>
      </c>
      <c r="D242" s="3" t="n">
        <f aca="false">D233+D236+D238+D239</f>
        <v>127</v>
      </c>
      <c r="E242" s="3" t="n">
        <f aca="false">E233+E236+E238+E239</f>
        <v>15</v>
      </c>
      <c r="F242" s="3" t="n">
        <f aca="false">F233+F236+F238+F239</f>
        <v>14</v>
      </c>
      <c r="G242" s="3" t="n">
        <f aca="false">G233+G236+G238+G239</f>
        <v>0</v>
      </c>
      <c r="H242" s="3" t="n">
        <f aca="false">H233+H236+H238+H239</f>
        <v>0</v>
      </c>
      <c r="I242" s="3" t="n">
        <f aca="false">I233+I236+I238+I239</f>
        <v>1</v>
      </c>
      <c r="J242" s="3" t="n">
        <f aca="false">J233+J236+J238+J239</f>
        <v>1</v>
      </c>
      <c r="K242" s="3" t="n">
        <f aca="false">K233+K236+K238+K239</f>
        <v>0</v>
      </c>
      <c r="L242" s="3" t="n">
        <f aca="false">L233+L236+L238+L239</f>
        <v>1</v>
      </c>
      <c r="M242" s="3" t="n">
        <f aca="false">M233+M236+M238+M239</f>
        <v>269</v>
      </c>
      <c r="N242" s="3" t="n">
        <f aca="false">N233+N236+N238+N239</f>
        <v>143</v>
      </c>
      <c r="O242" s="3" t="n">
        <f aca="false">O233+O236+O238+O239</f>
        <v>412</v>
      </c>
    </row>
    <row r="243" customFormat="false" ht="26.25" hidden="false" customHeight="false" outlineLevel="0" collapsed="false">
      <c r="A243" s="3"/>
      <c r="B243" s="3" t="s">
        <v>58</v>
      </c>
      <c r="C243" s="3" t="n">
        <f aca="false">C240+C237+C234</f>
        <v>0</v>
      </c>
      <c r="D243" s="3" t="n">
        <f aca="false">D240+D237+D234</f>
        <v>1</v>
      </c>
      <c r="E243" s="3" t="n">
        <f aca="false">E240+E237+E234</f>
        <v>0</v>
      </c>
      <c r="F243" s="3" t="n">
        <f aca="false">F240+F237+F234</f>
        <v>0</v>
      </c>
      <c r="G243" s="3" t="n">
        <f aca="false">G240+G237+G234</f>
        <v>0</v>
      </c>
      <c r="H243" s="3" t="n">
        <f aca="false">H240+H237+H234</f>
        <v>0</v>
      </c>
      <c r="I243" s="3" t="n">
        <f aca="false">I240+I237+I234</f>
        <v>0</v>
      </c>
      <c r="J243" s="3" t="n">
        <f aca="false">J240+J237+J234</f>
        <v>0</v>
      </c>
      <c r="K243" s="3" t="n">
        <f aca="false">K240+K237+K234</f>
        <v>0</v>
      </c>
      <c r="L243" s="3" t="n">
        <f aca="false">L240+L237+L234</f>
        <v>0</v>
      </c>
      <c r="M243" s="3" t="n">
        <f aca="false">M240</f>
        <v>0</v>
      </c>
      <c r="N243" s="3" t="n">
        <f aca="false">N240</f>
        <v>1</v>
      </c>
      <c r="O243" s="3" t="n">
        <f aca="false">O240</f>
        <v>1</v>
      </c>
    </row>
    <row r="244" customFormat="false" ht="26.25" hidden="false" customHeight="true" outlineLevel="0" collapsed="false">
      <c r="A244" s="3" t="s">
        <v>31</v>
      </c>
      <c r="B244" s="3" t="s">
        <v>62</v>
      </c>
      <c r="C244" s="3" t="n">
        <f aca="false">C241</f>
        <v>810</v>
      </c>
      <c r="D244" s="3" t="n">
        <f aca="false">D241</f>
        <v>561</v>
      </c>
      <c r="E244" s="3" t="n">
        <f aca="false">E241</f>
        <v>38</v>
      </c>
      <c r="F244" s="3" t="n">
        <f aca="false">F241</f>
        <v>43</v>
      </c>
      <c r="G244" s="3" t="n">
        <f aca="false">G241</f>
        <v>0</v>
      </c>
      <c r="H244" s="3" t="n">
        <f aca="false">H241</f>
        <v>0</v>
      </c>
      <c r="I244" s="3" t="n">
        <f aca="false">I241</f>
        <v>5</v>
      </c>
      <c r="J244" s="3" t="n">
        <f aca="false">J241</f>
        <v>3</v>
      </c>
      <c r="K244" s="3" t="n">
        <f aca="false">K241</f>
        <v>2</v>
      </c>
      <c r="L244" s="3" t="n">
        <f aca="false">L241</f>
        <v>1</v>
      </c>
      <c r="M244" s="3" t="n">
        <f aca="false">M241</f>
        <v>855</v>
      </c>
      <c r="N244" s="3" t="n">
        <f aca="false">N241</f>
        <v>608</v>
      </c>
      <c r="O244" s="3" t="n">
        <f aca="false">O241</f>
        <v>1463</v>
      </c>
    </row>
    <row r="245" customFormat="false" ht="26.25" hidden="false" customHeight="false" outlineLevel="0" collapsed="false">
      <c r="A245" s="3"/>
      <c r="B245" s="3" t="s">
        <v>57</v>
      </c>
      <c r="C245" s="3" t="n">
        <f aca="false">C242+C228</f>
        <v>2349</v>
      </c>
      <c r="D245" s="3" t="n">
        <f aca="false">D242+D228</f>
        <v>1541</v>
      </c>
      <c r="E245" s="3" t="n">
        <f aca="false">E242+E228</f>
        <v>74</v>
      </c>
      <c r="F245" s="3" t="n">
        <f aca="false">F242+F228</f>
        <v>65</v>
      </c>
      <c r="G245" s="3" t="n">
        <f aca="false">G242+G228</f>
        <v>13</v>
      </c>
      <c r="H245" s="3" t="n">
        <f aca="false">H242+H228</f>
        <v>3</v>
      </c>
      <c r="I245" s="3" t="n">
        <f aca="false">I242+I228</f>
        <v>112</v>
      </c>
      <c r="J245" s="3" t="n">
        <f aca="false">J242+J228</f>
        <v>56</v>
      </c>
      <c r="K245" s="3" t="n">
        <f aca="false">K242+K228</f>
        <v>45</v>
      </c>
      <c r="L245" s="3" t="n">
        <f aca="false">L242+L228</f>
        <v>18</v>
      </c>
      <c r="M245" s="3" t="n">
        <f aca="false">M242+M228</f>
        <v>2593</v>
      </c>
      <c r="N245" s="3" t="n">
        <f aca="false">N242+N228</f>
        <v>1683</v>
      </c>
      <c r="O245" s="3" t="n">
        <f aca="false">O242+O228</f>
        <v>4276</v>
      </c>
    </row>
    <row r="246" customFormat="false" ht="26.25" hidden="false" customHeight="false" outlineLevel="0" collapsed="false">
      <c r="A246" s="3"/>
      <c r="B246" s="3" t="s">
        <v>58</v>
      </c>
      <c r="C246" s="3" t="n">
        <f aca="false">C243+C229</f>
        <v>185</v>
      </c>
      <c r="D246" s="3" t="n">
        <f aca="false">D243+D229</f>
        <v>105</v>
      </c>
      <c r="E246" s="3" t="n">
        <f aca="false">E243+E229</f>
        <v>16</v>
      </c>
      <c r="F246" s="3" t="n">
        <f aca="false">F243+F229</f>
        <v>11</v>
      </c>
      <c r="G246" s="3" t="n">
        <f aca="false">G243+G229</f>
        <v>0</v>
      </c>
      <c r="H246" s="3" t="n">
        <f aca="false">H243+H229</f>
        <v>0</v>
      </c>
      <c r="I246" s="3" t="n">
        <f aca="false">I243+I229</f>
        <v>83</v>
      </c>
      <c r="J246" s="3" t="n">
        <f aca="false">J243+J229</f>
        <v>13</v>
      </c>
      <c r="K246" s="3" t="n">
        <f aca="false">K243+K229</f>
        <v>7</v>
      </c>
      <c r="L246" s="3" t="n">
        <f aca="false">L243+L229</f>
        <v>2</v>
      </c>
      <c r="M246" s="3" t="n">
        <f aca="false">M243+M229</f>
        <v>291</v>
      </c>
      <c r="N246" s="3" t="n">
        <f aca="false">N243+N229</f>
        <v>131</v>
      </c>
      <c r="O246" s="3" t="n">
        <f aca="false">O243+O229</f>
        <v>422</v>
      </c>
    </row>
    <row r="248" customFormat="false" ht="26.25" hidden="false" customHeight="false" outlineLevel="0" collapsed="false">
      <c r="A248" s="15" t="s">
        <v>68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25" hidden="false" customHeight="false" outlineLevel="0" collapsed="false">
      <c r="A249" s="15" t="s">
        <v>69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26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26.25" hidden="false" customHeight="false" outlineLevel="0" collapsed="false">
      <c r="A252" s="13" t="s">
        <v>70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</row>
    <row r="253" customFormat="false" ht="26.25" hidden="false" customHeight="true" outlineLevel="0" collapsed="false">
      <c r="A253" s="3" t="s">
        <v>1</v>
      </c>
      <c r="B253" s="3" t="s">
        <v>54</v>
      </c>
      <c r="C253" s="3" t="s">
        <v>46</v>
      </c>
      <c r="D253" s="3"/>
      <c r="E253" s="3" t="s">
        <v>55</v>
      </c>
      <c r="F253" s="3"/>
      <c r="G253" s="3" t="s">
        <v>48</v>
      </c>
      <c r="H253" s="3"/>
      <c r="I253" s="3" t="s">
        <v>56</v>
      </c>
      <c r="J253" s="3"/>
      <c r="K253" s="3" t="s">
        <v>50</v>
      </c>
      <c r="L253" s="3"/>
      <c r="M253" s="3" t="s">
        <v>40</v>
      </c>
      <c r="N253" s="3"/>
      <c r="O253" s="3"/>
    </row>
    <row r="254" customFormat="false" ht="26.25" hidden="false" customHeight="false" outlineLevel="0" collapsed="false">
      <c r="A254" s="3"/>
      <c r="B254" s="3"/>
      <c r="C254" s="3" t="s">
        <v>5</v>
      </c>
      <c r="D254" s="3" t="s">
        <v>51</v>
      </c>
      <c r="E254" s="3" t="s">
        <v>5</v>
      </c>
      <c r="F254" s="3" t="s">
        <v>51</v>
      </c>
      <c r="G254" s="3" t="s">
        <v>5</v>
      </c>
      <c r="H254" s="3" t="s">
        <v>51</v>
      </c>
      <c r="I254" s="3" t="s">
        <v>5</v>
      </c>
      <c r="J254" s="3" t="s">
        <v>51</v>
      </c>
      <c r="K254" s="3" t="s">
        <v>5</v>
      </c>
      <c r="L254" s="3" t="s">
        <v>51</v>
      </c>
      <c r="M254" s="3" t="s">
        <v>5</v>
      </c>
      <c r="N254" s="3" t="s">
        <v>51</v>
      </c>
      <c r="O254" s="3" t="s">
        <v>7</v>
      </c>
    </row>
    <row r="255" customFormat="false" ht="26.25" hidden="false" customHeight="false" outlineLevel="0" collapsed="false">
      <c r="A255" s="10" t="s">
        <v>8</v>
      </c>
      <c r="B255" s="10" t="s">
        <v>57</v>
      </c>
      <c r="C255" s="10" t="n">
        <v>22</v>
      </c>
      <c r="D255" s="10" t="n">
        <v>9</v>
      </c>
      <c r="E255" s="10" t="n">
        <v>1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3" t="n">
        <f aca="false">K255+I255+G255+E255+C255</f>
        <v>23</v>
      </c>
      <c r="N255" s="3" t="n">
        <f aca="false">L255+J255+H255+F255+D255</f>
        <v>9</v>
      </c>
      <c r="O255" s="3" t="n">
        <f aca="false">N255+M255</f>
        <v>32</v>
      </c>
    </row>
    <row r="256" customFormat="false" ht="26.25" hidden="false" customHeight="false" outlineLevel="0" collapsed="false">
      <c r="A256" s="10" t="s">
        <v>9</v>
      </c>
      <c r="B256" s="10" t="s">
        <v>57</v>
      </c>
      <c r="C256" s="10" t="n">
        <v>20</v>
      </c>
      <c r="D256" s="10" t="n">
        <v>4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3" t="n">
        <f aca="false">K256+I256+G256+E256+C256</f>
        <v>20</v>
      </c>
      <c r="N256" s="3" t="n">
        <f aca="false">L256+J256+H256+F256+D256</f>
        <v>4</v>
      </c>
      <c r="O256" s="3" t="n">
        <f aca="false">N256+M256</f>
        <v>24</v>
      </c>
    </row>
    <row r="257" customFormat="false" ht="26.25" hidden="false" customHeight="false" outlineLevel="0" collapsed="false">
      <c r="A257" s="10" t="s">
        <v>10</v>
      </c>
      <c r="B257" s="10" t="s">
        <v>57</v>
      </c>
      <c r="C257" s="10" t="n">
        <v>7</v>
      </c>
      <c r="D257" s="10" t="n">
        <v>4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3" t="n">
        <f aca="false">K257+I257+G257+E257+C257</f>
        <v>7</v>
      </c>
      <c r="N257" s="3" t="n">
        <f aca="false">L257+J257+H257+F257+D257</f>
        <v>4</v>
      </c>
      <c r="O257" s="3" t="n">
        <f aca="false">N257+M257</f>
        <v>11</v>
      </c>
    </row>
    <row r="258" customFormat="false" ht="26.25" hidden="false" customHeight="false" outlineLevel="0" collapsed="false">
      <c r="A258" s="10" t="s">
        <v>11</v>
      </c>
      <c r="B258" s="10" t="s">
        <v>57</v>
      </c>
      <c r="C258" s="10" t="n">
        <v>2</v>
      </c>
      <c r="D258" s="10" t="n">
        <v>5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3" t="n">
        <f aca="false">K258+I258+G258+E258+C258</f>
        <v>2</v>
      </c>
      <c r="N258" s="3" t="n">
        <f aca="false">L258+J258+H258+F258+D258</f>
        <v>5</v>
      </c>
      <c r="O258" s="3" t="n">
        <f aca="false">N258+M258</f>
        <v>7</v>
      </c>
    </row>
    <row r="259" customFormat="false" ht="26.25" hidden="false" customHeight="false" outlineLevel="0" collapsed="false">
      <c r="A259" s="10" t="s">
        <v>12</v>
      </c>
      <c r="B259" s="10" t="s">
        <v>57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3" t="n">
        <f aca="false">K259+I259+G259+E259+C259</f>
        <v>0</v>
      </c>
      <c r="N259" s="3" t="n">
        <f aca="false">L259+J259+H259+F259+D259</f>
        <v>0</v>
      </c>
      <c r="O259" s="3" t="n">
        <f aca="false">N259+M259</f>
        <v>0</v>
      </c>
    </row>
    <row r="260" customFormat="false" ht="52.5" hidden="false" customHeight="false" outlineLevel="0" collapsed="false">
      <c r="A260" s="10" t="s">
        <v>13</v>
      </c>
      <c r="B260" s="10" t="s">
        <v>57</v>
      </c>
      <c r="C260" s="11" t="n">
        <v>2</v>
      </c>
      <c r="D260" s="11" t="n">
        <v>2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8" t="n">
        <f aca="false">K260+I260+G260+E260+C260</f>
        <v>2</v>
      </c>
      <c r="N260" s="8" t="n">
        <f aca="false">L260+J260+H260+F260+D260</f>
        <v>2</v>
      </c>
      <c r="O260" s="8" t="n">
        <f aca="false">N260+M260</f>
        <v>4</v>
      </c>
    </row>
    <row r="261" customFormat="false" ht="26.25" hidden="false" customHeight="false" outlineLevel="0" collapsed="false">
      <c r="A261" s="10" t="s">
        <v>14</v>
      </c>
      <c r="B261" s="10" t="s">
        <v>57</v>
      </c>
      <c r="C261" s="11" t="n">
        <v>3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8" t="n">
        <f aca="false">K261+I261+G261+E261+C261</f>
        <v>3</v>
      </c>
      <c r="N261" s="8" t="n">
        <f aca="false">L261+J261+H261+F261+D261</f>
        <v>0</v>
      </c>
      <c r="O261" s="8" t="n">
        <f aca="false">N261+M261</f>
        <v>3</v>
      </c>
    </row>
    <row r="262" customFormat="false" ht="26.25" hidden="false" customHeight="false" outlineLevel="0" collapsed="false">
      <c r="A262" s="10" t="s">
        <v>15</v>
      </c>
      <c r="B262" s="10" t="s">
        <v>57</v>
      </c>
      <c r="C262" s="11" t="n">
        <v>5</v>
      </c>
      <c r="D262" s="11" t="n">
        <v>2</v>
      </c>
      <c r="E262" s="11" t="n">
        <v>2</v>
      </c>
      <c r="F262" s="11" t="n">
        <v>1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8" t="n">
        <f aca="false">K262+I262+G262+E262+C262</f>
        <v>7</v>
      </c>
      <c r="N262" s="8" t="n">
        <f aca="false">L262+J262+H262+F262+D262</f>
        <v>3</v>
      </c>
      <c r="O262" s="8" t="n">
        <f aca="false">N262+M262</f>
        <v>10</v>
      </c>
    </row>
    <row r="263" customFormat="false" ht="26.25" hidden="false" customHeight="false" outlineLevel="0" collapsed="false">
      <c r="A263" s="10" t="s">
        <v>16</v>
      </c>
      <c r="B263" s="10" t="s">
        <v>57</v>
      </c>
      <c r="C263" s="11" t="n">
        <v>9</v>
      </c>
      <c r="D263" s="11" t="n">
        <v>1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8" t="n">
        <f aca="false">K263+I263+G263+E263+C263</f>
        <v>9</v>
      </c>
      <c r="N263" s="8" t="n">
        <f aca="false">L263+J263+H263+F263+D263</f>
        <v>10</v>
      </c>
      <c r="O263" s="8" t="n">
        <f aca="false">N263+M263</f>
        <v>19</v>
      </c>
    </row>
    <row r="264" customFormat="false" ht="26.25" hidden="false" customHeight="false" outlineLevel="0" collapsed="false">
      <c r="A264" s="10" t="s">
        <v>17</v>
      </c>
      <c r="B264" s="10" t="s">
        <v>57</v>
      </c>
      <c r="C264" s="11" t="n">
        <v>8</v>
      </c>
      <c r="D264" s="11" t="n">
        <v>8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8" t="n">
        <f aca="false">K264+I264+G264+E264+C264</f>
        <v>8</v>
      </c>
      <c r="N264" s="8" t="n">
        <f aca="false">L264+J264+H264+F264+D264</f>
        <v>8</v>
      </c>
      <c r="O264" s="8" t="n">
        <f aca="false">N264+M264</f>
        <v>16</v>
      </c>
    </row>
    <row r="265" customFormat="false" ht="26.25" hidden="false" customHeight="false" outlineLevel="0" collapsed="false">
      <c r="A265" s="10" t="s">
        <v>18</v>
      </c>
      <c r="B265" s="10" t="s">
        <v>57</v>
      </c>
      <c r="C265" s="11" t="n">
        <v>2</v>
      </c>
      <c r="D265" s="11" t="n">
        <v>13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8" t="n">
        <f aca="false">K265+I265+G265+E265+C265</f>
        <v>2</v>
      </c>
      <c r="N265" s="8" t="n">
        <f aca="false">L265+J265+H265+F265+D265</f>
        <v>13</v>
      </c>
      <c r="O265" s="8" t="n">
        <f aca="false">N265+M265</f>
        <v>15</v>
      </c>
    </row>
    <row r="266" customFormat="false" ht="26.25" hidden="false" customHeight="false" outlineLevel="0" collapsed="false">
      <c r="A266" s="10" t="s">
        <v>19</v>
      </c>
      <c r="B266" s="10" t="s">
        <v>57</v>
      </c>
      <c r="C266" s="11" t="n">
        <v>8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8" t="n">
        <f aca="false">K266+I266+G266+E266+C266</f>
        <v>8</v>
      </c>
      <c r="N266" s="8" t="n">
        <f aca="false">L266+J266+H266+F266+D266</f>
        <v>0</v>
      </c>
      <c r="O266" s="8" t="n">
        <f aca="false">N266+M266</f>
        <v>8</v>
      </c>
    </row>
    <row r="267" customFormat="false" ht="26.25" hidden="false" customHeight="false" outlineLevel="0" collapsed="false">
      <c r="A267" s="10" t="s">
        <v>20</v>
      </c>
      <c r="B267" s="10" t="s">
        <v>57</v>
      </c>
      <c r="C267" s="11" t="n">
        <v>18</v>
      </c>
      <c r="D267" s="11" t="n">
        <v>6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8" t="n">
        <f aca="false">K267+I267+G267+E267+C267</f>
        <v>18</v>
      </c>
      <c r="N267" s="8" t="n">
        <f aca="false">L267+J267+H267+F267+D267</f>
        <v>6</v>
      </c>
      <c r="O267" s="8" t="n">
        <f aca="false">N267+M267</f>
        <v>24</v>
      </c>
    </row>
    <row r="268" customFormat="false" ht="26.25" hidden="false" customHeight="false" outlineLevel="0" collapsed="false">
      <c r="A268" s="10" t="s">
        <v>21</v>
      </c>
      <c r="B268" s="10" t="s">
        <v>57</v>
      </c>
      <c r="C268" s="11" t="n">
        <v>1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8" t="n">
        <f aca="false">K268+I268+G268+E268+C268</f>
        <v>1</v>
      </c>
      <c r="N268" s="8" t="n">
        <f aca="false">L268+J268+H268+F268+D268</f>
        <v>0</v>
      </c>
      <c r="O268" s="8" t="n">
        <f aca="false">N268+M268</f>
        <v>1</v>
      </c>
    </row>
    <row r="269" customFormat="false" ht="26.25" hidden="false" customHeight="false" outlineLevel="0" collapsed="false">
      <c r="A269" s="10" t="s">
        <v>22</v>
      </c>
      <c r="B269" s="10" t="s">
        <v>57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8" t="n">
        <f aca="false">K269+I269+G269+E269+C269</f>
        <v>0</v>
      </c>
      <c r="N269" s="8" t="n">
        <f aca="false">L269+J269+H269+F269+D269</f>
        <v>0</v>
      </c>
      <c r="O269" s="8" t="n">
        <f aca="false">N269+M269</f>
        <v>0</v>
      </c>
    </row>
    <row r="270" customFormat="false" ht="26.25" hidden="false" customHeight="false" outlineLevel="0" collapsed="false">
      <c r="A270" s="10" t="s">
        <v>23</v>
      </c>
      <c r="B270" s="10" t="s">
        <v>57</v>
      </c>
      <c r="C270" s="11" t="n">
        <v>4</v>
      </c>
      <c r="D270" s="11" t="n">
        <v>1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8" t="n">
        <f aca="false">K270+I270+G270+E270+C270</f>
        <v>4</v>
      </c>
      <c r="N270" s="8" t="n">
        <f aca="false">L270+J270+H270+F270+D270</f>
        <v>1</v>
      </c>
      <c r="O270" s="8" t="n">
        <f aca="false">N270+M270</f>
        <v>5</v>
      </c>
    </row>
    <row r="271" customFormat="false" ht="26.25" hidden="false" customHeight="false" outlineLevel="0" collapsed="false">
      <c r="A271" s="3" t="s">
        <v>7</v>
      </c>
      <c r="B271" s="17" t="s">
        <v>57</v>
      </c>
      <c r="C271" s="3" t="n">
        <f aca="false">SUM(C255:C270)</f>
        <v>111</v>
      </c>
      <c r="D271" s="3" t="n">
        <f aca="false">SUM(D255:D270)</f>
        <v>64</v>
      </c>
      <c r="E271" s="3" t="n">
        <f aca="false">SUM(E255:E270)</f>
        <v>3</v>
      </c>
      <c r="F271" s="3" t="n">
        <f aca="false">SUM(F255:F270)</f>
        <v>1</v>
      </c>
      <c r="G271" s="3" t="n">
        <f aca="false">SUM(G255:G270)</f>
        <v>0</v>
      </c>
      <c r="H271" s="3" t="n">
        <f aca="false">SUM(H255:H270)</f>
        <v>0</v>
      </c>
      <c r="I271" s="3" t="n">
        <f aca="false">SUM(I255:I270)</f>
        <v>0</v>
      </c>
      <c r="J271" s="3" t="n">
        <f aca="false">SUM(J255:J270)</f>
        <v>0</v>
      </c>
      <c r="K271" s="3" t="n">
        <f aca="false">SUM(K255:K270)</f>
        <v>0</v>
      </c>
      <c r="L271" s="3" t="n">
        <f aca="false">SUM(L255:L270)</f>
        <v>0</v>
      </c>
      <c r="M271" s="3" t="n">
        <f aca="false">SUM(M255:M270)</f>
        <v>114</v>
      </c>
      <c r="N271" s="3" t="n">
        <f aca="false">SUM(N255:N270)</f>
        <v>65</v>
      </c>
      <c r="O271" s="3" t="n">
        <f aca="false">SUM(O255:O270)</f>
        <v>179</v>
      </c>
    </row>
    <row r="272" customFormat="false" ht="26.25" hidden="false" customHeight="false" outlineLevel="0" collapsed="false">
      <c r="A272" s="10" t="s">
        <v>61</v>
      </c>
      <c r="B272" s="10" t="s">
        <v>62</v>
      </c>
      <c r="C272" s="10" t="n">
        <v>74</v>
      </c>
      <c r="D272" s="10" t="n">
        <v>48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3" t="n">
        <f aca="false">K272+I272+G272+E272+C272</f>
        <v>74</v>
      </c>
      <c r="N272" s="3" t="n">
        <f aca="false">L272+J272+H272+F272+D272</f>
        <v>48</v>
      </c>
      <c r="O272" s="3" t="n">
        <f aca="false">N272+M272</f>
        <v>122</v>
      </c>
    </row>
    <row r="273" customFormat="false" ht="26.25" hidden="false" customHeight="false" outlineLevel="0" collapsed="false">
      <c r="A273" s="10" t="s">
        <v>64</v>
      </c>
      <c r="B273" s="10" t="s">
        <v>57</v>
      </c>
      <c r="C273" s="10" t="n">
        <v>13</v>
      </c>
      <c r="D273" s="10" t="n">
        <v>1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3" t="n">
        <f aca="false">K273+I273+G273+E273+C273</f>
        <v>13</v>
      </c>
      <c r="N273" s="3" t="n">
        <f aca="false">L273+J273+H273+F273+D273</f>
        <v>1</v>
      </c>
      <c r="O273" s="3" t="n">
        <f aca="false">N273+M273</f>
        <v>14</v>
      </c>
    </row>
    <row r="274" customFormat="false" ht="26.25" hidden="false" customHeight="false" outlineLevel="0" collapsed="false">
      <c r="A274" s="18" t="s">
        <v>65</v>
      </c>
      <c r="B274" s="10" t="s">
        <v>57</v>
      </c>
      <c r="C274" s="10" t="n">
        <v>1</v>
      </c>
      <c r="D274" s="10" t="n">
        <v>1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3" t="n">
        <f aca="false">K274+I274+G274+E274+C274</f>
        <v>1</v>
      </c>
      <c r="N274" s="3" t="n">
        <f aca="false">L274+J274+H274+F274+D274</f>
        <v>1</v>
      </c>
      <c r="O274" s="3" t="n">
        <f aca="false">N274+M274</f>
        <v>2</v>
      </c>
    </row>
    <row r="275" customFormat="false" ht="52.5" hidden="false" customHeight="false" outlineLevel="0" collapsed="false">
      <c r="A275" s="10" t="s">
        <v>66</v>
      </c>
      <c r="B275" s="10" t="s">
        <v>57</v>
      </c>
      <c r="C275" s="10" t="n">
        <v>5</v>
      </c>
      <c r="D275" s="10" t="n">
        <v>13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3" t="n">
        <f aca="false">K275+I275+G275+E275+C275</f>
        <v>5</v>
      </c>
      <c r="N275" s="3" t="n">
        <f aca="false">L275+J275+H275+F275+D275</f>
        <v>13</v>
      </c>
      <c r="O275" s="3" t="n">
        <f aca="false">N275+M275</f>
        <v>18</v>
      </c>
    </row>
    <row r="276" customFormat="false" ht="52.5" hidden="false" customHeight="false" outlineLevel="0" collapsed="false">
      <c r="A276" s="10" t="s">
        <v>67</v>
      </c>
      <c r="B276" s="10" t="s">
        <v>57</v>
      </c>
      <c r="C276" s="11" t="n">
        <v>2</v>
      </c>
      <c r="D276" s="11" t="n">
        <v>1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8" t="n">
        <f aca="false">K276+I276+G276+E276+C276</f>
        <v>2</v>
      </c>
      <c r="N276" s="8" t="n">
        <f aca="false">L276+J276+H276+F276+D276</f>
        <v>1</v>
      </c>
      <c r="O276" s="8" t="n">
        <f aca="false">N276+M276</f>
        <v>3</v>
      </c>
    </row>
    <row r="277" customFormat="false" ht="26.25" hidden="false" customHeight="true" outlineLevel="0" collapsed="false">
      <c r="A277" s="3" t="s">
        <v>59</v>
      </c>
      <c r="B277" s="3" t="s">
        <v>62</v>
      </c>
      <c r="C277" s="3" t="n">
        <f aca="false">C272</f>
        <v>74</v>
      </c>
      <c r="D277" s="3" t="n">
        <f aca="false">D272</f>
        <v>48</v>
      </c>
      <c r="E277" s="3" t="n">
        <f aca="false">E272</f>
        <v>0</v>
      </c>
      <c r="F277" s="3" t="n">
        <f aca="false">F272</f>
        <v>0</v>
      </c>
      <c r="G277" s="3" t="n">
        <f aca="false">G272</f>
        <v>0</v>
      </c>
      <c r="H277" s="3" t="n">
        <f aca="false">H272</f>
        <v>0</v>
      </c>
      <c r="I277" s="3" t="n">
        <f aca="false">I272</f>
        <v>0</v>
      </c>
      <c r="J277" s="3" t="n">
        <f aca="false">J272</f>
        <v>0</v>
      </c>
      <c r="K277" s="3" t="n">
        <f aca="false">K272</f>
        <v>0</v>
      </c>
      <c r="L277" s="3" t="n">
        <f aca="false">L272</f>
        <v>0</v>
      </c>
      <c r="M277" s="3" t="n">
        <f aca="false">M272</f>
        <v>74</v>
      </c>
      <c r="N277" s="3" t="n">
        <f aca="false">N272</f>
        <v>48</v>
      </c>
      <c r="O277" s="3" t="n">
        <f aca="false">O272</f>
        <v>122</v>
      </c>
    </row>
    <row r="278" customFormat="false" ht="26.25" hidden="false" customHeight="false" outlineLevel="0" collapsed="false">
      <c r="A278" s="3"/>
      <c r="B278" s="3" t="s">
        <v>57</v>
      </c>
      <c r="C278" s="3" t="n">
        <f aca="false">C273+C274+C275+C276</f>
        <v>21</v>
      </c>
      <c r="D278" s="3" t="n">
        <f aca="false">D273+D274+D275+D276</f>
        <v>16</v>
      </c>
      <c r="E278" s="3" t="n">
        <f aca="false">E273+E274+E275+E276</f>
        <v>0</v>
      </c>
      <c r="F278" s="3" t="n">
        <f aca="false">F273+F274+F275+F276</f>
        <v>0</v>
      </c>
      <c r="G278" s="3" t="n">
        <f aca="false">G273+G274+G275+G276</f>
        <v>0</v>
      </c>
      <c r="H278" s="3" t="n">
        <f aca="false">H273+H274+H275+H276</f>
        <v>0</v>
      </c>
      <c r="I278" s="3" t="n">
        <f aca="false">I273+I274+I275+I276</f>
        <v>0</v>
      </c>
      <c r="J278" s="3" t="n">
        <f aca="false">J273+J274+J275+J276</f>
        <v>0</v>
      </c>
      <c r="K278" s="3" t="n">
        <f aca="false">K273+K274+K275+K276</f>
        <v>0</v>
      </c>
      <c r="L278" s="3" t="n">
        <f aca="false">L273+L274+L275+L276</f>
        <v>0</v>
      </c>
      <c r="M278" s="3" t="n">
        <f aca="false">M273+M274+M275+M276</f>
        <v>21</v>
      </c>
      <c r="N278" s="3" t="n">
        <f aca="false">N273+N274+N275+N276</f>
        <v>16</v>
      </c>
      <c r="O278" s="3" t="n">
        <f aca="false">O273+O274+O275+O276</f>
        <v>37</v>
      </c>
    </row>
    <row r="279" customFormat="false" ht="26.25" hidden="false" customHeight="true" outlineLevel="0" collapsed="false">
      <c r="A279" s="3" t="s">
        <v>31</v>
      </c>
      <c r="B279" s="3" t="s">
        <v>62</v>
      </c>
      <c r="C279" s="3" t="n">
        <f aca="false">C277</f>
        <v>74</v>
      </c>
      <c r="D279" s="3" t="n">
        <f aca="false">D277</f>
        <v>48</v>
      </c>
      <c r="E279" s="3" t="n">
        <f aca="false">E277</f>
        <v>0</v>
      </c>
      <c r="F279" s="3" t="n">
        <f aca="false">F277</f>
        <v>0</v>
      </c>
      <c r="G279" s="3" t="n">
        <f aca="false">G277</f>
        <v>0</v>
      </c>
      <c r="H279" s="3" t="n">
        <f aca="false">H277</f>
        <v>0</v>
      </c>
      <c r="I279" s="3" t="n">
        <f aca="false">I277</f>
        <v>0</v>
      </c>
      <c r="J279" s="3" t="n">
        <f aca="false">J277</f>
        <v>0</v>
      </c>
      <c r="K279" s="3" t="n">
        <f aca="false">K277</f>
        <v>0</v>
      </c>
      <c r="L279" s="3" t="n">
        <f aca="false">L277</f>
        <v>0</v>
      </c>
      <c r="M279" s="3" t="n">
        <f aca="false">M277</f>
        <v>74</v>
      </c>
      <c r="N279" s="3" t="n">
        <f aca="false">N277</f>
        <v>48</v>
      </c>
      <c r="O279" s="3" t="n">
        <f aca="false">O277</f>
        <v>122</v>
      </c>
    </row>
    <row r="280" customFormat="false" ht="26.25" hidden="false" customHeight="false" outlineLevel="0" collapsed="false">
      <c r="A280" s="3"/>
      <c r="B280" s="3" t="s">
        <v>57</v>
      </c>
      <c r="C280" s="3" t="n">
        <f aca="false">C278+C271</f>
        <v>132</v>
      </c>
      <c r="D280" s="3" t="n">
        <f aca="false">D278+D271</f>
        <v>80</v>
      </c>
      <c r="E280" s="3" t="n">
        <f aca="false">E278+E271</f>
        <v>3</v>
      </c>
      <c r="F280" s="3" t="n">
        <f aca="false">F278+F271</f>
        <v>1</v>
      </c>
      <c r="G280" s="3" t="n">
        <f aca="false">G278+G271</f>
        <v>0</v>
      </c>
      <c r="H280" s="3" t="n">
        <f aca="false">H278+H271</f>
        <v>0</v>
      </c>
      <c r="I280" s="3" t="n">
        <f aca="false">I278+I271</f>
        <v>0</v>
      </c>
      <c r="J280" s="3" t="n">
        <f aca="false">J278+J271</f>
        <v>0</v>
      </c>
      <c r="K280" s="3" t="n">
        <f aca="false">K278+K271</f>
        <v>0</v>
      </c>
      <c r="L280" s="3" t="n">
        <f aca="false">L278+L271</f>
        <v>0</v>
      </c>
      <c r="M280" s="3" t="n">
        <f aca="false">M278+M271</f>
        <v>135</v>
      </c>
      <c r="N280" s="3" t="n">
        <f aca="false">N278+N271</f>
        <v>81</v>
      </c>
      <c r="O280" s="3" t="n">
        <f aca="false">O278+O271</f>
        <v>216</v>
      </c>
    </row>
    <row r="281" customFormat="false" ht="26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26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25" hidden="false" customHeight="false" outlineLevel="0" collapsed="false">
      <c r="A284" s="13" t="s">
        <v>71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25" hidden="false" customHeight="true" outlineLevel="0" collapsed="false">
      <c r="A285" s="3" t="s">
        <v>1</v>
      </c>
      <c r="B285" s="3" t="s">
        <v>54</v>
      </c>
      <c r="C285" s="3" t="s">
        <v>46</v>
      </c>
      <c r="D285" s="3"/>
      <c r="E285" s="3" t="s">
        <v>55</v>
      </c>
      <c r="F285" s="3"/>
      <c r="G285" s="3" t="s">
        <v>48</v>
      </c>
      <c r="H285" s="3"/>
      <c r="I285" s="3" t="s">
        <v>56</v>
      </c>
      <c r="J285" s="3"/>
      <c r="K285" s="3" t="s">
        <v>50</v>
      </c>
      <c r="L285" s="3"/>
      <c r="M285" s="3" t="s">
        <v>40</v>
      </c>
      <c r="N285" s="3"/>
      <c r="O285" s="3"/>
    </row>
    <row r="286" customFormat="false" ht="26.25" hidden="false" customHeight="false" outlineLevel="0" collapsed="false">
      <c r="A286" s="3"/>
      <c r="B286" s="3"/>
      <c r="C286" s="3" t="s">
        <v>5</v>
      </c>
      <c r="D286" s="3" t="s">
        <v>51</v>
      </c>
      <c r="E286" s="3" t="s">
        <v>5</v>
      </c>
      <c r="F286" s="3" t="s">
        <v>51</v>
      </c>
      <c r="G286" s="3" t="s">
        <v>5</v>
      </c>
      <c r="H286" s="3" t="s">
        <v>51</v>
      </c>
      <c r="I286" s="3" t="s">
        <v>5</v>
      </c>
      <c r="J286" s="3" t="s">
        <v>51</v>
      </c>
      <c r="K286" s="3" t="s">
        <v>5</v>
      </c>
      <c r="L286" s="3" t="s">
        <v>51</v>
      </c>
      <c r="M286" s="3" t="s">
        <v>5</v>
      </c>
      <c r="N286" s="3" t="s">
        <v>51</v>
      </c>
      <c r="O286" s="3" t="s">
        <v>7</v>
      </c>
    </row>
    <row r="287" customFormat="false" ht="26.25" hidden="false" customHeight="true" outlineLevel="0" collapsed="false">
      <c r="A287" s="10" t="s">
        <v>8</v>
      </c>
      <c r="B287" s="10" t="s">
        <v>57</v>
      </c>
      <c r="C287" s="10" t="n">
        <v>479</v>
      </c>
      <c r="D287" s="10" t="n">
        <v>179</v>
      </c>
      <c r="E287" s="10" t="n">
        <v>12</v>
      </c>
      <c r="F287" s="10" t="n">
        <v>4</v>
      </c>
      <c r="G287" s="10" t="n">
        <v>6</v>
      </c>
      <c r="H287" s="10" t="n">
        <v>0</v>
      </c>
      <c r="I287" s="10" t="n">
        <v>37</v>
      </c>
      <c r="J287" s="10" t="n">
        <v>9</v>
      </c>
      <c r="K287" s="10" t="n">
        <v>34</v>
      </c>
      <c r="L287" s="10" t="n">
        <v>6</v>
      </c>
      <c r="M287" s="3" t="n">
        <v>568</v>
      </c>
      <c r="N287" s="3" t="n">
        <v>198</v>
      </c>
      <c r="O287" s="3" t="n">
        <v>766</v>
      </c>
    </row>
    <row r="288" customFormat="false" ht="26.25" hidden="false" customHeight="false" outlineLevel="0" collapsed="false">
      <c r="A288" s="10"/>
      <c r="B288" s="10" t="s">
        <v>58</v>
      </c>
      <c r="C288" s="10" t="n">
        <v>13</v>
      </c>
      <c r="D288" s="10" t="n">
        <v>2</v>
      </c>
      <c r="E288" s="10" t="n">
        <v>1</v>
      </c>
      <c r="F288" s="10" t="n">
        <v>0</v>
      </c>
      <c r="G288" s="10" t="n">
        <v>0</v>
      </c>
      <c r="H288" s="10" t="n">
        <v>0</v>
      </c>
      <c r="I288" s="10" t="n">
        <v>5</v>
      </c>
      <c r="J288" s="10" t="n">
        <v>0</v>
      </c>
      <c r="K288" s="10" t="n">
        <v>0</v>
      </c>
      <c r="L288" s="10" t="n">
        <v>0</v>
      </c>
      <c r="M288" s="3" t="n">
        <v>19</v>
      </c>
      <c r="N288" s="3" t="n">
        <v>2</v>
      </c>
      <c r="O288" s="3" t="n">
        <v>21</v>
      </c>
    </row>
    <row r="289" customFormat="false" ht="26.25" hidden="false" customHeight="false" outlineLevel="0" collapsed="false">
      <c r="A289" s="10"/>
      <c r="B289" s="10" t="s">
        <v>7</v>
      </c>
      <c r="C289" s="10" t="n">
        <v>492</v>
      </c>
      <c r="D289" s="10" t="n">
        <v>181</v>
      </c>
      <c r="E289" s="10" t="n">
        <v>13</v>
      </c>
      <c r="F289" s="10" t="n">
        <v>4</v>
      </c>
      <c r="G289" s="10" t="n">
        <v>6</v>
      </c>
      <c r="H289" s="10" t="n">
        <v>0</v>
      </c>
      <c r="I289" s="10" t="n">
        <v>42</v>
      </c>
      <c r="J289" s="10" t="n">
        <v>9</v>
      </c>
      <c r="K289" s="10" t="n">
        <v>34</v>
      </c>
      <c r="L289" s="10" t="n">
        <v>6</v>
      </c>
      <c r="M289" s="3" t="n">
        <v>587</v>
      </c>
      <c r="N289" s="3" t="n">
        <v>200</v>
      </c>
      <c r="O289" s="3" t="n">
        <v>787</v>
      </c>
    </row>
    <row r="290" customFormat="false" ht="26.25" hidden="false" customHeight="true" outlineLevel="0" collapsed="false">
      <c r="A290" s="10" t="s">
        <v>9</v>
      </c>
      <c r="B290" s="10" t="s">
        <v>57</v>
      </c>
      <c r="C290" s="10" t="n">
        <v>208</v>
      </c>
      <c r="D290" s="10" t="n">
        <v>83</v>
      </c>
      <c r="E290" s="10" t="n">
        <v>2</v>
      </c>
      <c r="F290" s="10" t="n">
        <v>1</v>
      </c>
      <c r="G290" s="10" t="n">
        <v>5</v>
      </c>
      <c r="H290" s="10" t="n">
        <v>0</v>
      </c>
      <c r="I290" s="10" t="n">
        <v>18</v>
      </c>
      <c r="J290" s="10" t="n">
        <v>9</v>
      </c>
      <c r="K290" s="10" t="n">
        <v>2</v>
      </c>
      <c r="L290" s="10" t="n">
        <v>4</v>
      </c>
      <c r="M290" s="3" t="n">
        <v>235</v>
      </c>
      <c r="N290" s="3" t="n">
        <v>97</v>
      </c>
      <c r="O290" s="3" t="n">
        <v>332</v>
      </c>
    </row>
    <row r="291" customFormat="false" ht="26.25" hidden="false" customHeight="false" outlineLevel="0" collapsed="false">
      <c r="A291" s="10"/>
      <c r="B291" s="10" t="s">
        <v>58</v>
      </c>
      <c r="C291" s="10" t="n">
        <v>28</v>
      </c>
      <c r="D291" s="10" t="n">
        <v>9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8</v>
      </c>
      <c r="J291" s="10" t="n">
        <v>0</v>
      </c>
      <c r="K291" s="10" t="n">
        <v>0</v>
      </c>
      <c r="L291" s="10" t="n">
        <v>0</v>
      </c>
      <c r="M291" s="3" t="n">
        <v>36</v>
      </c>
      <c r="N291" s="3" t="n">
        <v>9</v>
      </c>
      <c r="O291" s="3" t="n">
        <v>45</v>
      </c>
    </row>
    <row r="292" customFormat="false" ht="26.25" hidden="false" customHeight="false" outlineLevel="0" collapsed="false">
      <c r="A292" s="10"/>
      <c r="B292" s="10" t="s">
        <v>7</v>
      </c>
      <c r="C292" s="10" t="n">
        <v>236</v>
      </c>
      <c r="D292" s="10" t="n">
        <v>92</v>
      </c>
      <c r="E292" s="10" t="n">
        <v>2</v>
      </c>
      <c r="F292" s="10" t="n">
        <v>1</v>
      </c>
      <c r="G292" s="10" t="n">
        <v>5</v>
      </c>
      <c r="H292" s="10" t="n">
        <v>0</v>
      </c>
      <c r="I292" s="10" t="n">
        <v>26</v>
      </c>
      <c r="J292" s="10" t="n">
        <v>9</v>
      </c>
      <c r="K292" s="10" t="n">
        <v>2</v>
      </c>
      <c r="L292" s="10" t="n">
        <v>4</v>
      </c>
      <c r="M292" s="3" t="n">
        <v>271</v>
      </c>
      <c r="N292" s="3" t="n">
        <v>106</v>
      </c>
      <c r="O292" s="3" t="n">
        <v>377</v>
      </c>
    </row>
    <row r="293" customFormat="false" ht="26.25" hidden="false" customHeight="true" outlineLevel="0" collapsed="false">
      <c r="A293" s="10" t="s">
        <v>10</v>
      </c>
      <c r="B293" s="10" t="s">
        <v>57</v>
      </c>
      <c r="C293" s="10" t="n">
        <v>166</v>
      </c>
      <c r="D293" s="10" t="n">
        <v>145</v>
      </c>
      <c r="E293" s="10" t="n">
        <v>6</v>
      </c>
      <c r="F293" s="10" t="n">
        <v>6</v>
      </c>
      <c r="G293" s="10" t="n">
        <v>0</v>
      </c>
      <c r="H293" s="10" t="n">
        <v>0</v>
      </c>
      <c r="I293" s="10" t="n">
        <v>4</v>
      </c>
      <c r="J293" s="10" t="n">
        <v>4</v>
      </c>
      <c r="K293" s="10" t="n">
        <v>0</v>
      </c>
      <c r="L293" s="10" t="n">
        <v>2</v>
      </c>
      <c r="M293" s="3" t="n">
        <v>176</v>
      </c>
      <c r="N293" s="3" t="n">
        <v>157</v>
      </c>
      <c r="O293" s="3" t="n">
        <v>333</v>
      </c>
    </row>
    <row r="294" customFormat="false" ht="26.25" hidden="false" customHeight="false" outlineLevel="0" collapsed="false">
      <c r="A294" s="10"/>
      <c r="B294" s="10" t="s">
        <v>58</v>
      </c>
      <c r="C294" s="10" t="n">
        <v>3</v>
      </c>
      <c r="D294" s="10" t="n">
        <v>3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3" t="n">
        <v>3</v>
      </c>
      <c r="N294" s="3" t="n">
        <v>3</v>
      </c>
      <c r="O294" s="3" t="n">
        <v>6</v>
      </c>
    </row>
    <row r="295" customFormat="false" ht="26.25" hidden="false" customHeight="false" outlineLevel="0" collapsed="false">
      <c r="A295" s="10"/>
      <c r="B295" s="10" t="s">
        <v>7</v>
      </c>
      <c r="C295" s="10" t="n">
        <v>169</v>
      </c>
      <c r="D295" s="10" t="n">
        <v>148</v>
      </c>
      <c r="E295" s="10" t="n">
        <v>6</v>
      </c>
      <c r="F295" s="10" t="n">
        <v>6</v>
      </c>
      <c r="G295" s="10" t="n">
        <v>0</v>
      </c>
      <c r="H295" s="10" t="n">
        <v>0</v>
      </c>
      <c r="I295" s="10" t="n">
        <v>4</v>
      </c>
      <c r="J295" s="10" t="n">
        <v>4</v>
      </c>
      <c r="K295" s="10" t="n">
        <v>0</v>
      </c>
      <c r="L295" s="10" t="n">
        <v>2</v>
      </c>
      <c r="M295" s="3" t="n">
        <v>179</v>
      </c>
      <c r="N295" s="3" t="n">
        <v>160</v>
      </c>
      <c r="O295" s="3" t="n">
        <v>339</v>
      </c>
    </row>
    <row r="296" customFormat="false" ht="26.25" hidden="false" customHeight="true" outlineLevel="0" collapsed="false">
      <c r="A296" s="10" t="s">
        <v>11</v>
      </c>
      <c r="B296" s="10" t="s">
        <v>57</v>
      </c>
      <c r="C296" s="10" t="n">
        <v>70</v>
      </c>
      <c r="D296" s="10" t="n">
        <v>36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1</v>
      </c>
      <c r="J296" s="10" t="n">
        <v>0</v>
      </c>
      <c r="K296" s="10" t="n">
        <v>0</v>
      </c>
      <c r="L296" s="10" t="n">
        <v>0</v>
      </c>
      <c r="M296" s="3" t="n">
        <v>71</v>
      </c>
      <c r="N296" s="3" t="n">
        <v>36</v>
      </c>
      <c r="O296" s="3" t="n">
        <v>107</v>
      </c>
    </row>
    <row r="297" customFormat="false" ht="26.25" hidden="false" customHeight="false" outlineLevel="0" collapsed="false">
      <c r="A297" s="10"/>
      <c r="B297" s="10" t="s">
        <v>58</v>
      </c>
      <c r="C297" s="10" t="n">
        <v>5</v>
      </c>
      <c r="D297" s="10" t="n">
        <v>6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1</v>
      </c>
      <c r="K297" s="10" t="n">
        <v>0</v>
      </c>
      <c r="L297" s="10" t="n">
        <v>0</v>
      </c>
      <c r="M297" s="3" t="n">
        <v>5</v>
      </c>
      <c r="N297" s="3" t="n">
        <v>7</v>
      </c>
      <c r="O297" s="3" t="n">
        <v>12</v>
      </c>
    </row>
    <row r="298" customFormat="false" ht="26.25" hidden="false" customHeight="false" outlineLevel="0" collapsed="false">
      <c r="A298" s="10"/>
      <c r="B298" s="10" t="s">
        <v>7</v>
      </c>
      <c r="C298" s="10" t="n">
        <v>75</v>
      </c>
      <c r="D298" s="10" t="n">
        <v>42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1</v>
      </c>
      <c r="J298" s="10" t="n">
        <v>1</v>
      </c>
      <c r="K298" s="10" t="n">
        <v>0</v>
      </c>
      <c r="L298" s="10" t="n">
        <v>0</v>
      </c>
      <c r="M298" s="3" t="n">
        <v>76</v>
      </c>
      <c r="N298" s="3" t="n">
        <v>43</v>
      </c>
      <c r="O298" s="3" t="n">
        <v>119</v>
      </c>
    </row>
    <row r="299" customFormat="false" ht="26.25" hidden="false" customHeight="true" outlineLevel="0" collapsed="false">
      <c r="A299" s="10" t="s">
        <v>12</v>
      </c>
      <c r="B299" s="10" t="s">
        <v>57</v>
      </c>
      <c r="C299" s="10" t="n">
        <v>27</v>
      </c>
      <c r="D299" s="10" t="n">
        <v>46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2</v>
      </c>
      <c r="J299" s="10" t="n">
        <v>2</v>
      </c>
      <c r="K299" s="10" t="n">
        <v>1</v>
      </c>
      <c r="L299" s="10" t="n">
        <v>3</v>
      </c>
      <c r="M299" s="3" t="n">
        <v>30</v>
      </c>
      <c r="N299" s="3" t="n">
        <v>51</v>
      </c>
      <c r="O299" s="3" t="n">
        <v>81</v>
      </c>
    </row>
    <row r="300" customFormat="false" ht="26.25" hidden="false" customHeight="false" outlineLevel="0" collapsed="false">
      <c r="A300" s="10"/>
      <c r="B300" s="10" t="s">
        <v>58</v>
      </c>
      <c r="C300" s="10" t="n">
        <v>1</v>
      </c>
      <c r="D300" s="10" t="n">
        <v>5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1</v>
      </c>
      <c r="J300" s="10" t="n">
        <v>0</v>
      </c>
      <c r="K300" s="10" t="n">
        <v>0</v>
      </c>
      <c r="L300" s="10" t="n">
        <v>0</v>
      </c>
      <c r="M300" s="3" t="n">
        <v>2</v>
      </c>
      <c r="N300" s="3" t="n">
        <v>5</v>
      </c>
      <c r="O300" s="3" t="n">
        <v>7</v>
      </c>
    </row>
    <row r="301" customFormat="false" ht="26.25" hidden="false" customHeight="false" outlineLevel="0" collapsed="false">
      <c r="A301" s="10"/>
      <c r="B301" s="10" t="s">
        <v>7</v>
      </c>
      <c r="C301" s="10" t="n">
        <v>28</v>
      </c>
      <c r="D301" s="10" t="n">
        <v>51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3</v>
      </c>
      <c r="J301" s="10" t="n">
        <v>2</v>
      </c>
      <c r="K301" s="10" t="n">
        <v>1</v>
      </c>
      <c r="L301" s="10" t="n">
        <v>3</v>
      </c>
      <c r="M301" s="3" t="n">
        <v>32</v>
      </c>
      <c r="N301" s="3" t="n">
        <v>56</v>
      </c>
      <c r="O301" s="3" t="n">
        <v>88</v>
      </c>
    </row>
    <row r="302" customFormat="false" ht="26.25" hidden="false" customHeight="true" outlineLevel="0" collapsed="false">
      <c r="A302" s="10" t="s">
        <v>13</v>
      </c>
      <c r="B302" s="10" t="s">
        <v>57</v>
      </c>
      <c r="C302" s="10" t="n">
        <v>242</v>
      </c>
      <c r="D302" s="10" t="n">
        <v>66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3</v>
      </c>
      <c r="J302" s="10" t="n">
        <v>0</v>
      </c>
      <c r="K302" s="10" t="n">
        <v>0</v>
      </c>
      <c r="L302" s="10" t="n">
        <v>0</v>
      </c>
      <c r="M302" s="8" t="n">
        <v>245</v>
      </c>
      <c r="N302" s="8" t="n">
        <v>66</v>
      </c>
      <c r="O302" s="8" t="n">
        <v>311</v>
      </c>
    </row>
    <row r="303" customFormat="false" ht="26.25" hidden="false" customHeight="false" outlineLevel="0" collapsed="false">
      <c r="A303" s="10"/>
      <c r="B303" s="10" t="s">
        <v>58</v>
      </c>
      <c r="C303" s="10" t="n">
        <v>20</v>
      </c>
      <c r="D303" s="10" t="n">
        <v>2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2</v>
      </c>
      <c r="J303" s="10" t="n">
        <v>0</v>
      </c>
      <c r="K303" s="10" t="n">
        <v>1</v>
      </c>
      <c r="L303" s="10" t="n">
        <v>0</v>
      </c>
      <c r="M303" s="8" t="n">
        <v>23</v>
      </c>
      <c r="N303" s="8" t="n">
        <v>2</v>
      </c>
      <c r="O303" s="8" t="n">
        <v>25</v>
      </c>
    </row>
    <row r="304" customFormat="false" ht="26.25" hidden="false" customHeight="false" outlineLevel="0" collapsed="false">
      <c r="A304" s="10"/>
      <c r="B304" s="10" t="s">
        <v>7</v>
      </c>
      <c r="C304" s="10" t="n">
        <v>262</v>
      </c>
      <c r="D304" s="10" t="n">
        <v>68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5</v>
      </c>
      <c r="J304" s="10" t="n">
        <v>0</v>
      </c>
      <c r="K304" s="10" t="n">
        <v>1</v>
      </c>
      <c r="L304" s="10" t="n">
        <v>0</v>
      </c>
      <c r="M304" s="8" t="n">
        <v>268</v>
      </c>
      <c r="N304" s="8" t="n">
        <v>68</v>
      </c>
      <c r="O304" s="8" t="n">
        <v>336</v>
      </c>
    </row>
    <row r="305" customFormat="false" ht="26.25" hidden="false" customHeight="true" outlineLevel="0" collapsed="false">
      <c r="A305" s="10" t="s">
        <v>14</v>
      </c>
      <c r="B305" s="10" t="s">
        <v>57</v>
      </c>
      <c r="C305" s="10" t="n">
        <v>35</v>
      </c>
      <c r="D305" s="10" t="n">
        <v>15</v>
      </c>
      <c r="E305" s="10" t="n">
        <v>0</v>
      </c>
      <c r="F305" s="10" t="n">
        <v>1</v>
      </c>
      <c r="G305" s="10" t="n">
        <v>0</v>
      </c>
      <c r="H305" s="10" t="n">
        <v>0</v>
      </c>
      <c r="I305" s="10" t="n">
        <v>0</v>
      </c>
      <c r="J305" s="10" t="n">
        <v>1</v>
      </c>
      <c r="K305" s="10" t="n">
        <v>0</v>
      </c>
      <c r="L305" s="10" t="n">
        <v>0</v>
      </c>
      <c r="M305" s="8" t="n">
        <v>35</v>
      </c>
      <c r="N305" s="8" t="n">
        <v>17</v>
      </c>
      <c r="O305" s="8" t="n">
        <v>52</v>
      </c>
    </row>
    <row r="306" customFormat="false" ht="26.25" hidden="false" customHeight="false" outlineLevel="0" collapsed="false">
      <c r="A306" s="10"/>
      <c r="B306" s="10" t="s">
        <v>58</v>
      </c>
      <c r="C306" s="10" t="n">
        <v>0</v>
      </c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8" t="n">
        <v>0</v>
      </c>
      <c r="N306" s="8" t="n">
        <v>0</v>
      </c>
      <c r="O306" s="8" t="n">
        <v>0</v>
      </c>
    </row>
    <row r="307" customFormat="false" ht="26.25" hidden="false" customHeight="false" outlineLevel="0" collapsed="false">
      <c r="A307" s="10"/>
      <c r="B307" s="10" t="s">
        <v>7</v>
      </c>
      <c r="C307" s="10" t="n">
        <v>35</v>
      </c>
      <c r="D307" s="10" t="n">
        <v>15</v>
      </c>
      <c r="E307" s="10" t="n">
        <v>0</v>
      </c>
      <c r="F307" s="10" t="n">
        <v>1</v>
      </c>
      <c r="G307" s="10" t="n">
        <v>0</v>
      </c>
      <c r="H307" s="10" t="n">
        <v>0</v>
      </c>
      <c r="I307" s="10" t="n">
        <v>0</v>
      </c>
      <c r="J307" s="10" t="n">
        <v>1</v>
      </c>
      <c r="K307" s="10" t="n">
        <v>0</v>
      </c>
      <c r="L307" s="10" t="n">
        <v>0</v>
      </c>
      <c r="M307" s="8" t="n">
        <v>35</v>
      </c>
      <c r="N307" s="8" t="n">
        <v>17</v>
      </c>
      <c r="O307" s="8" t="n">
        <v>52</v>
      </c>
    </row>
    <row r="308" customFormat="false" ht="26.25" hidden="false" customHeight="true" outlineLevel="0" collapsed="false">
      <c r="A308" s="10" t="s">
        <v>15</v>
      </c>
      <c r="B308" s="10" t="s">
        <v>57</v>
      </c>
      <c r="C308" s="10" t="n">
        <v>122</v>
      </c>
      <c r="D308" s="10" t="n">
        <v>83</v>
      </c>
      <c r="E308" s="10" t="n">
        <v>2</v>
      </c>
      <c r="F308" s="10" t="n">
        <v>1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8" t="n">
        <v>124</v>
      </c>
      <c r="N308" s="8" t="n">
        <v>84</v>
      </c>
      <c r="O308" s="8" t="n">
        <v>208</v>
      </c>
    </row>
    <row r="309" customFormat="false" ht="26.25" hidden="false" customHeight="false" outlineLevel="0" collapsed="false">
      <c r="A309" s="10"/>
      <c r="B309" s="10" t="s">
        <v>58</v>
      </c>
      <c r="C309" s="10" t="n">
        <v>7</v>
      </c>
      <c r="D309" s="10" t="n">
        <v>2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8" t="n">
        <v>7</v>
      </c>
      <c r="N309" s="8" t="n">
        <v>2</v>
      </c>
      <c r="O309" s="8" t="n">
        <v>9</v>
      </c>
    </row>
    <row r="310" customFormat="false" ht="26.25" hidden="false" customHeight="false" outlineLevel="0" collapsed="false">
      <c r="A310" s="10"/>
      <c r="B310" s="10" t="s">
        <v>7</v>
      </c>
      <c r="C310" s="10" t="n">
        <v>129</v>
      </c>
      <c r="D310" s="10" t="n">
        <v>85</v>
      </c>
      <c r="E310" s="10" t="n">
        <v>2</v>
      </c>
      <c r="F310" s="10" t="n">
        <v>1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8" t="n">
        <v>131</v>
      </c>
      <c r="N310" s="8" t="n">
        <v>86</v>
      </c>
      <c r="O310" s="8" t="n">
        <v>217</v>
      </c>
    </row>
    <row r="311" customFormat="false" ht="26.25" hidden="false" customHeight="true" outlineLevel="0" collapsed="false">
      <c r="A311" s="10" t="s">
        <v>16</v>
      </c>
      <c r="B311" s="10" t="s">
        <v>57</v>
      </c>
      <c r="C311" s="10" t="n">
        <v>148</v>
      </c>
      <c r="D311" s="10" t="n">
        <v>152</v>
      </c>
      <c r="E311" s="10" t="n">
        <v>4</v>
      </c>
      <c r="F311" s="10" t="n">
        <v>5</v>
      </c>
      <c r="G311" s="10" t="n">
        <v>1</v>
      </c>
      <c r="H311" s="10" t="n">
        <v>2</v>
      </c>
      <c r="I311" s="10" t="n">
        <v>3</v>
      </c>
      <c r="J311" s="10" t="n">
        <v>0</v>
      </c>
      <c r="K311" s="10" t="n">
        <v>0</v>
      </c>
      <c r="L311" s="10" t="n">
        <v>0</v>
      </c>
      <c r="M311" s="8" t="n">
        <v>156</v>
      </c>
      <c r="N311" s="8" t="n">
        <v>159</v>
      </c>
      <c r="O311" s="8" t="n">
        <v>315</v>
      </c>
    </row>
    <row r="312" customFormat="false" ht="26.25" hidden="false" customHeight="false" outlineLevel="0" collapsed="false">
      <c r="A312" s="10"/>
      <c r="B312" s="10" t="s">
        <v>58</v>
      </c>
      <c r="C312" s="10" t="n">
        <v>12</v>
      </c>
      <c r="D312" s="10" t="n">
        <v>6</v>
      </c>
      <c r="E312" s="10" t="n">
        <v>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8" t="n">
        <v>12</v>
      </c>
      <c r="N312" s="8" t="n">
        <v>6</v>
      </c>
      <c r="O312" s="8" t="n">
        <v>18</v>
      </c>
    </row>
    <row r="313" customFormat="false" ht="26.25" hidden="false" customHeight="false" outlineLevel="0" collapsed="false">
      <c r="A313" s="10"/>
      <c r="B313" s="10" t="s">
        <v>7</v>
      </c>
      <c r="C313" s="10" t="n">
        <v>160</v>
      </c>
      <c r="D313" s="10" t="n">
        <v>158</v>
      </c>
      <c r="E313" s="10" t="n">
        <v>4</v>
      </c>
      <c r="F313" s="10" t="n">
        <v>5</v>
      </c>
      <c r="G313" s="10" t="n">
        <v>1</v>
      </c>
      <c r="H313" s="10" t="n">
        <v>2</v>
      </c>
      <c r="I313" s="10" t="n">
        <v>3</v>
      </c>
      <c r="J313" s="10" t="n">
        <v>0</v>
      </c>
      <c r="K313" s="10" t="n">
        <v>0</v>
      </c>
      <c r="L313" s="10" t="n">
        <v>0</v>
      </c>
      <c r="M313" s="8" t="n">
        <v>168</v>
      </c>
      <c r="N313" s="8" t="n">
        <v>165</v>
      </c>
      <c r="O313" s="8" t="n">
        <v>333</v>
      </c>
    </row>
    <row r="314" customFormat="false" ht="26.25" hidden="false" customHeight="true" outlineLevel="0" collapsed="false">
      <c r="A314" s="10" t="s">
        <v>17</v>
      </c>
      <c r="B314" s="10" t="s">
        <v>57</v>
      </c>
      <c r="C314" s="10" t="n">
        <v>300</v>
      </c>
      <c r="D314" s="10" t="n">
        <v>297</v>
      </c>
      <c r="E314" s="10" t="n">
        <v>24</v>
      </c>
      <c r="F314" s="10" t="n">
        <v>20</v>
      </c>
      <c r="G314" s="10" t="n">
        <v>1</v>
      </c>
      <c r="H314" s="10" t="n">
        <v>1</v>
      </c>
      <c r="I314" s="10" t="n">
        <v>16</v>
      </c>
      <c r="J314" s="10" t="n">
        <v>12</v>
      </c>
      <c r="K314" s="10" t="n">
        <v>7</v>
      </c>
      <c r="L314" s="10" t="n">
        <v>2</v>
      </c>
      <c r="M314" s="8" t="n">
        <v>348</v>
      </c>
      <c r="N314" s="8" t="n">
        <v>332</v>
      </c>
      <c r="O314" s="8" t="n">
        <v>680</v>
      </c>
    </row>
    <row r="315" customFormat="false" ht="26.25" hidden="false" customHeight="false" outlineLevel="0" collapsed="false">
      <c r="A315" s="10"/>
      <c r="B315" s="10" t="s">
        <v>58</v>
      </c>
      <c r="C315" s="10" t="n">
        <v>59</v>
      </c>
      <c r="D315" s="10" t="n">
        <v>58</v>
      </c>
      <c r="E315" s="10" t="n">
        <v>13</v>
      </c>
      <c r="F315" s="10" t="n">
        <v>10</v>
      </c>
      <c r="G315" s="10" t="n">
        <v>0</v>
      </c>
      <c r="H315" s="10" t="n">
        <v>0</v>
      </c>
      <c r="I315" s="10" t="n">
        <v>34</v>
      </c>
      <c r="J315" s="10" t="n">
        <v>7</v>
      </c>
      <c r="K315" s="10" t="n">
        <v>6</v>
      </c>
      <c r="L315" s="10" t="n">
        <v>2</v>
      </c>
      <c r="M315" s="8" t="n">
        <v>112</v>
      </c>
      <c r="N315" s="8" t="n">
        <v>77</v>
      </c>
      <c r="O315" s="8" t="n">
        <v>189</v>
      </c>
    </row>
    <row r="316" customFormat="false" ht="26.25" hidden="false" customHeight="false" outlineLevel="0" collapsed="false">
      <c r="A316" s="10"/>
      <c r="B316" s="10" t="s">
        <v>7</v>
      </c>
      <c r="C316" s="10" t="n">
        <v>359</v>
      </c>
      <c r="D316" s="10" t="n">
        <v>355</v>
      </c>
      <c r="E316" s="10" t="n">
        <v>37</v>
      </c>
      <c r="F316" s="10" t="n">
        <v>30</v>
      </c>
      <c r="G316" s="10" t="n">
        <v>1</v>
      </c>
      <c r="H316" s="10" t="n">
        <v>1</v>
      </c>
      <c r="I316" s="10" t="n">
        <v>50</v>
      </c>
      <c r="J316" s="10" t="n">
        <v>19</v>
      </c>
      <c r="K316" s="10" t="n">
        <v>13</v>
      </c>
      <c r="L316" s="10" t="n">
        <v>4</v>
      </c>
      <c r="M316" s="8" t="n">
        <v>460</v>
      </c>
      <c r="N316" s="8" t="n">
        <v>409</v>
      </c>
      <c r="O316" s="8" t="n">
        <v>869</v>
      </c>
    </row>
    <row r="317" customFormat="false" ht="26.25" hidden="false" customHeight="true" outlineLevel="0" collapsed="false">
      <c r="A317" s="10" t="s">
        <v>18</v>
      </c>
      <c r="B317" s="10" t="s">
        <v>57</v>
      </c>
      <c r="C317" s="10" t="n">
        <v>30</v>
      </c>
      <c r="D317" s="10" t="n">
        <v>135</v>
      </c>
      <c r="E317" s="10" t="n">
        <v>2</v>
      </c>
      <c r="F317" s="10" t="n">
        <v>5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8" t="n">
        <v>32</v>
      </c>
      <c r="N317" s="8" t="n">
        <v>140</v>
      </c>
      <c r="O317" s="8" t="n">
        <v>172</v>
      </c>
    </row>
    <row r="318" customFormat="false" ht="26.25" hidden="false" customHeight="false" outlineLevel="0" collapsed="false">
      <c r="A318" s="10"/>
      <c r="B318" s="10" t="s">
        <v>58</v>
      </c>
      <c r="C318" s="10" t="n">
        <v>2</v>
      </c>
      <c r="D318" s="10" t="n">
        <v>4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2</v>
      </c>
      <c r="J318" s="10" t="n">
        <v>1</v>
      </c>
      <c r="K318" s="10" t="n">
        <v>0</v>
      </c>
      <c r="L318" s="10" t="n">
        <v>0</v>
      </c>
      <c r="M318" s="8" t="n">
        <v>4</v>
      </c>
      <c r="N318" s="8" t="n">
        <v>5</v>
      </c>
      <c r="O318" s="8" t="n">
        <v>9</v>
      </c>
    </row>
    <row r="319" customFormat="false" ht="26.25" hidden="false" customHeight="false" outlineLevel="0" collapsed="false">
      <c r="A319" s="10"/>
      <c r="B319" s="10" t="s">
        <v>7</v>
      </c>
      <c r="C319" s="10" t="n">
        <v>32</v>
      </c>
      <c r="D319" s="10" t="n">
        <v>139</v>
      </c>
      <c r="E319" s="10" t="n">
        <v>2</v>
      </c>
      <c r="F319" s="10" t="n">
        <v>5</v>
      </c>
      <c r="G319" s="10" t="n">
        <v>0</v>
      </c>
      <c r="H319" s="10" t="n">
        <v>0</v>
      </c>
      <c r="I319" s="10" t="n">
        <v>2</v>
      </c>
      <c r="J319" s="10" t="n">
        <v>1</v>
      </c>
      <c r="K319" s="10" t="n">
        <v>0</v>
      </c>
      <c r="L319" s="10" t="n">
        <v>0</v>
      </c>
      <c r="M319" s="8" t="n">
        <v>36</v>
      </c>
      <c r="N319" s="8" t="n">
        <v>145</v>
      </c>
      <c r="O319" s="8" t="n">
        <v>181</v>
      </c>
    </row>
    <row r="320" customFormat="false" ht="26.25" hidden="false" customHeight="true" outlineLevel="0" collapsed="false">
      <c r="A320" s="10" t="s">
        <v>19</v>
      </c>
      <c r="B320" s="10" t="s">
        <v>57</v>
      </c>
      <c r="C320" s="10" t="n">
        <v>42</v>
      </c>
      <c r="D320" s="10" t="n">
        <v>36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8</v>
      </c>
      <c r="J320" s="10" t="n">
        <v>14</v>
      </c>
      <c r="K320" s="10" t="n">
        <v>0</v>
      </c>
      <c r="L320" s="10" t="n">
        <v>0</v>
      </c>
      <c r="M320" s="8" t="n">
        <v>50</v>
      </c>
      <c r="N320" s="8" t="n">
        <v>50</v>
      </c>
      <c r="O320" s="8" t="n">
        <v>100</v>
      </c>
    </row>
    <row r="321" customFormat="false" ht="26.25" hidden="false" customHeight="false" outlineLevel="0" collapsed="false">
      <c r="A321" s="10"/>
      <c r="B321" s="10" t="s">
        <v>58</v>
      </c>
      <c r="C321" s="10" t="n">
        <v>8</v>
      </c>
      <c r="D321" s="10" t="n">
        <v>4</v>
      </c>
      <c r="E321" s="10" t="n">
        <v>0</v>
      </c>
      <c r="F321" s="10" t="n">
        <v>1</v>
      </c>
      <c r="G321" s="10" t="n">
        <v>0</v>
      </c>
      <c r="H321" s="10" t="n">
        <v>0</v>
      </c>
      <c r="I321" s="10" t="n">
        <v>21</v>
      </c>
      <c r="J321" s="10" t="n">
        <v>4</v>
      </c>
      <c r="K321" s="10" t="n">
        <v>0</v>
      </c>
      <c r="L321" s="10" t="n">
        <v>0</v>
      </c>
      <c r="M321" s="8" t="n">
        <v>29</v>
      </c>
      <c r="N321" s="8" t="n">
        <v>9</v>
      </c>
      <c r="O321" s="8" t="n">
        <v>38</v>
      </c>
    </row>
    <row r="322" customFormat="false" ht="26.25" hidden="false" customHeight="false" outlineLevel="0" collapsed="false">
      <c r="A322" s="10"/>
      <c r="B322" s="10" t="s">
        <v>7</v>
      </c>
      <c r="C322" s="10" t="n">
        <v>50</v>
      </c>
      <c r="D322" s="10" t="n">
        <v>40</v>
      </c>
      <c r="E322" s="10" t="n">
        <v>0</v>
      </c>
      <c r="F322" s="10" t="n">
        <v>1</v>
      </c>
      <c r="G322" s="10" t="n">
        <v>0</v>
      </c>
      <c r="H322" s="10" t="n">
        <v>0</v>
      </c>
      <c r="I322" s="10" t="n">
        <v>29</v>
      </c>
      <c r="J322" s="10" t="n">
        <v>18</v>
      </c>
      <c r="K322" s="10" t="n">
        <v>0</v>
      </c>
      <c r="L322" s="10" t="n">
        <v>0</v>
      </c>
      <c r="M322" s="8" t="n">
        <v>79</v>
      </c>
      <c r="N322" s="8" t="n">
        <v>59</v>
      </c>
      <c r="O322" s="8" t="n">
        <v>138</v>
      </c>
    </row>
    <row r="323" customFormat="false" ht="26.25" hidden="false" customHeight="true" outlineLevel="0" collapsed="false">
      <c r="A323" s="10" t="s">
        <v>20</v>
      </c>
      <c r="B323" s="10" t="s">
        <v>57</v>
      </c>
      <c r="C323" s="10" t="n">
        <v>175</v>
      </c>
      <c r="D323" s="10" t="n">
        <v>107</v>
      </c>
      <c r="E323" s="10" t="n">
        <v>9</v>
      </c>
      <c r="F323" s="10" t="n">
        <v>6</v>
      </c>
      <c r="G323" s="10" t="n">
        <v>0</v>
      </c>
      <c r="H323" s="10" t="n">
        <v>0</v>
      </c>
      <c r="I323" s="10" t="n">
        <v>4</v>
      </c>
      <c r="J323" s="10" t="n">
        <v>4</v>
      </c>
      <c r="K323" s="10" t="n">
        <v>0</v>
      </c>
      <c r="L323" s="10" t="n">
        <v>0</v>
      </c>
      <c r="M323" s="8" t="n">
        <v>188</v>
      </c>
      <c r="N323" s="8" t="n">
        <v>117</v>
      </c>
      <c r="O323" s="8" t="n">
        <v>305</v>
      </c>
    </row>
    <row r="324" customFormat="false" ht="26.25" hidden="false" customHeight="false" outlineLevel="0" collapsed="false">
      <c r="A324" s="10"/>
      <c r="B324" s="10" t="s">
        <v>58</v>
      </c>
      <c r="C324" s="10" t="n">
        <v>4</v>
      </c>
      <c r="D324" s="10" t="n">
        <v>1</v>
      </c>
      <c r="E324" s="10" t="n">
        <v>2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8" t="n">
        <v>6</v>
      </c>
      <c r="N324" s="8" t="n">
        <v>1</v>
      </c>
      <c r="O324" s="8" t="n">
        <v>7</v>
      </c>
    </row>
    <row r="325" customFormat="false" ht="26.25" hidden="false" customHeight="false" outlineLevel="0" collapsed="false">
      <c r="A325" s="10"/>
      <c r="B325" s="10" t="s">
        <v>7</v>
      </c>
      <c r="C325" s="10" t="n">
        <v>179</v>
      </c>
      <c r="D325" s="10" t="n">
        <v>108</v>
      </c>
      <c r="E325" s="10" t="n">
        <v>11</v>
      </c>
      <c r="F325" s="10" t="n">
        <v>6</v>
      </c>
      <c r="G325" s="10" t="n">
        <v>0</v>
      </c>
      <c r="H325" s="10" t="n">
        <v>0</v>
      </c>
      <c r="I325" s="10" t="n">
        <v>4</v>
      </c>
      <c r="J325" s="10" t="n">
        <v>4</v>
      </c>
      <c r="K325" s="10" t="n">
        <v>0</v>
      </c>
      <c r="L325" s="10" t="n">
        <v>0</v>
      </c>
      <c r="M325" s="8" t="n">
        <v>194</v>
      </c>
      <c r="N325" s="8" t="n">
        <v>118</v>
      </c>
      <c r="O325" s="8" t="n">
        <v>312</v>
      </c>
    </row>
    <row r="326" customFormat="false" ht="26.25" hidden="false" customHeight="true" outlineLevel="0" collapsed="false">
      <c r="A326" s="10" t="s">
        <v>21</v>
      </c>
      <c r="B326" s="10" t="s">
        <v>57</v>
      </c>
      <c r="C326" s="10" t="n">
        <v>58</v>
      </c>
      <c r="D326" s="10" t="n">
        <v>20</v>
      </c>
      <c r="E326" s="10" t="n">
        <v>1</v>
      </c>
      <c r="F326" s="10" t="n">
        <v>2</v>
      </c>
      <c r="G326" s="10" t="n">
        <v>0</v>
      </c>
      <c r="H326" s="10" t="n">
        <v>0</v>
      </c>
      <c r="I326" s="10" t="n">
        <v>5</v>
      </c>
      <c r="J326" s="10" t="n">
        <v>0</v>
      </c>
      <c r="K326" s="10" t="n">
        <v>1</v>
      </c>
      <c r="L326" s="10" t="n">
        <v>0</v>
      </c>
      <c r="M326" s="8" t="n">
        <v>65</v>
      </c>
      <c r="N326" s="8" t="n">
        <v>22</v>
      </c>
      <c r="O326" s="8" t="n">
        <v>87</v>
      </c>
    </row>
    <row r="327" customFormat="false" ht="26.25" hidden="false" customHeight="false" outlineLevel="0" collapsed="false">
      <c r="A327" s="10"/>
      <c r="B327" s="10" t="s">
        <v>58</v>
      </c>
      <c r="C327" s="10" t="n">
        <v>3</v>
      </c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1</v>
      </c>
      <c r="J327" s="10" t="n">
        <v>0</v>
      </c>
      <c r="K327" s="10" t="n">
        <v>0</v>
      </c>
      <c r="L327" s="10" t="n">
        <v>0</v>
      </c>
      <c r="M327" s="8" t="n">
        <v>4</v>
      </c>
      <c r="N327" s="8" t="n">
        <v>0</v>
      </c>
      <c r="O327" s="8" t="n">
        <v>4</v>
      </c>
    </row>
    <row r="328" customFormat="false" ht="26.25" hidden="false" customHeight="false" outlineLevel="0" collapsed="false">
      <c r="A328" s="10"/>
      <c r="B328" s="10" t="s">
        <v>7</v>
      </c>
      <c r="C328" s="10" t="n">
        <v>61</v>
      </c>
      <c r="D328" s="10" t="n">
        <v>20</v>
      </c>
      <c r="E328" s="10" t="n">
        <v>1</v>
      </c>
      <c r="F328" s="10" t="n">
        <v>2</v>
      </c>
      <c r="G328" s="10" t="n">
        <v>0</v>
      </c>
      <c r="H328" s="10" t="n">
        <v>0</v>
      </c>
      <c r="I328" s="10" t="n">
        <v>6</v>
      </c>
      <c r="J328" s="10" t="n">
        <v>0</v>
      </c>
      <c r="K328" s="10" t="n">
        <v>1</v>
      </c>
      <c r="L328" s="10" t="n">
        <v>0</v>
      </c>
      <c r="M328" s="8" t="n">
        <v>69</v>
      </c>
      <c r="N328" s="8" t="n">
        <v>22</v>
      </c>
      <c r="O328" s="8" t="n">
        <v>91</v>
      </c>
    </row>
    <row r="329" customFormat="false" ht="26.25" hidden="false" customHeight="true" outlineLevel="0" collapsed="false">
      <c r="A329" s="10" t="s">
        <v>22</v>
      </c>
      <c r="B329" s="10" t="s">
        <v>57</v>
      </c>
      <c r="C329" s="10" t="n">
        <v>14</v>
      </c>
      <c r="D329" s="10" t="n">
        <v>23</v>
      </c>
      <c r="E329" s="10" t="n">
        <v>0</v>
      </c>
      <c r="F329" s="10" t="n">
        <v>1</v>
      </c>
      <c r="G329" s="10" t="n">
        <v>0</v>
      </c>
      <c r="H329" s="10" t="n">
        <v>0</v>
      </c>
      <c r="I329" s="10" t="n">
        <v>1</v>
      </c>
      <c r="J329" s="10" t="n">
        <v>0</v>
      </c>
      <c r="K329" s="10" t="n">
        <v>0</v>
      </c>
      <c r="L329" s="10" t="n">
        <v>0</v>
      </c>
      <c r="M329" s="8" t="n">
        <v>15</v>
      </c>
      <c r="N329" s="8" t="n">
        <v>24</v>
      </c>
      <c r="O329" s="8" t="n">
        <v>39</v>
      </c>
    </row>
    <row r="330" customFormat="false" ht="26.25" hidden="false" customHeight="false" outlineLevel="0" collapsed="false">
      <c r="A330" s="10"/>
      <c r="B330" s="10" t="s">
        <v>58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8" t="n">
        <v>0</v>
      </c>
      <c r="N330" s="8" t="n">
        <v>0</v>
      </c>
      <c r="O330" s="8" t="n">
        <v>0</v>
      </c>
    </row>
    <row r="331" customFormat="false" ht="26.25" hidden="false" customHeight="false" outlineLevel="0" collapsed="false">
      <c r="A331" s="10"/>
      <c r="B331" s="10" t="s">
        <v>7</v>
      </c>
      <c r="C331" s="10" t="n">
        <v>14</v>
      </c>
      <c r="D331" s="10" t="n">
        <v>23</v>
      </c>
      <c r="E331" s="10" t="n">
        <v>0</v>
      </c>
      <c r="F331" s="10" t="n">
        <v>1</v>
      </c>
      <c r="G331" s="10" t="n">
        <v>0</v>
      </c>
      <c r="H331" s="10" t="n">
        <v>0</v>
      </c>
      <c r="I331" s="10" t="n">
        <v>1</v>
      </c>
      <c r="J331" s="10" t="n">
        <v>0</v>
      </c>
      <c r="K331" s="10" t="n">
        <v>0</v>
      </c>
      <c r="L331" s="10" t="n">
        <v>0</v>
      </c>
      <c r="M331" s="8" t="n">
        <v>15</v>
      </c>
      <c r="N331" s="8" t="n">
        <v>24</v>
      </c>
      <c r="O331" s="8" t="n">
        <v>39</v>
      </c>
    </row>
    <row r="332" customFormat="false" ht="26.25" hidden="false" customHeight="true" outlineLevel="0" collapsed="false">
      <c r="A332" s="10" t="s">
        <v>23</v>
      </c>
      <c r="B332" s="10" t="s">
        <v>57</v>
      </c>
      <c r="C332" s="10" t="n">
        <v>91</v>
      </c>
      <c r="D332" s="10" t="n">
        <v>55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9</v>
      </c>
      <c r="J332" s="10" t="n">
        <v>0</v>
      </c>
      <c r="K332" s="10" t="n">
        <v>0</v>
      </c>
      <c r="L332" s="10" t="n">
        <v>0</v>
      </c>
      <c r="M332" s="8" t="n">
        <v>100</v>
      </c>
      <c r="N332" s="8" t="n">
        <v>55</v>
      </c>
      <c r="O332" s="8" t="n">
        <v>155</v>
      </c>
    </row>
    <row r="333" customFormat="false" ht="26.25" hidden="false" customHeight="false" outlineLevel="0" collapsed="false">
      <c r="A333" s="10"/>
      <c r="B333" s="10" t="s">
        <v>58</v>
      </c>
      <c r="C333" s="10" t="n">
        <v>20</v>
      </c>
      <c r="D333" s="10" t="n">
        <v>2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9</v>
      </c>
      <c r="J333" s="10" t="n">
        <v>0</v>
      </c>
      <c r="K333" s="10" t="n">
        <v>0</v>
      </c>
      <c r="L333" s="10" t="n">
        <v>0</v>
      </c>
      <c r="M333" s="8" t="n">
        <v>29</v>
      </c>
      <c r="N333" s="8" t="n">
        <v>2</v>
      </c>
      <c r="O333" s="8" t="n">
        <v>31</v>
      </c>
    </row>
    <row r="334" customFormat="false" ht="26.25" hidden="false" customHeight="false" outlineLevel="0" collapsed="false">
      <c r="A334" s="10"/>
      <c r="B334" s="10" t="s">
        <v>7</v>
      </c>
      <c r="C334" s="10" t="n">
        <v>111</v>
      </c>
      <c r="D334" s="10" t="n">
        <v>57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18</v>
      </c>
      <c r="J334" s="10" t="n">
        <v>0</v>
      </c>
      <c r="K334" s="10" t="n">
        <v>0</v>
      </c>
      <c r="L334" s="10" t="n">
        <v>0</v>
      </c>
      <c r="M334" s="8" t="n">
        <v>129</v>
      </c>
      <c r="N334" s="8" t="n">
        <v>57</v>
      </c>
      <c r="O334" s="8" t="n">
        <v>186</v>
      </c>
    </row>
    <row r="335" customFormat="false" ht="26.25" hidden="false" customHeight="true" outlineLevel="0" collapsed="false">
      <c r="A335" s="3" t="s">
        <v>59</v>
      </c>
      <c r="B335" s="3" t="s">
        <v>57</v>
      </c>
      <c r="C335" s="3" t="n">
        <v>2207</v>
      </c>
      <c r="D335" s="3" t="n">
        <v>1478</v>
      </c>
      <c r="E335" s="3" t="n">
        <v>62</v>
      </c>
      <c r="F335" s="3" t="n">
        <v>52</v>
      </c>
      <c r="G335" s="3" t="n">
        <v>13</v>
      </c>
      <c r="H335" s="3" t="n">
        <v>3</v>
      </c>
      <c r="I335" s="3" t="n">
        <v>111</v>
      </c>
      <c r="J335" s="3" t="n">
        <v>55</v>
      </c>
      <c r="K335" s="3" t="n">
        <v>45</v>
      </c>
      <c r="L335" s="3" t="n">
        <v>17</v>
      </c>
      <c r="M335" s="3" t="n">
        <v>2438</v>
      </c>
      <c r="N335" s="3" t="n">
        <v>1605</v>
      </c>
      <c r="O335" s="3" t="n">
        <v>4043</v>
      </c>
    </row>
    <row r="336" customFormat="false" ht="26.25" hidden="false" customHeight="false" outlineLevel="0" collapsed="false">
      <c r="A336" s="3"/>
      <c r="B336" s="3" t="s">
        <v>58</v>
      </c>
      <c r="C336" s="3" t="n">
        <v>185</v>
      </c>
      <c r="D336" s="3" t="n">
        <v>104</v>
      </c>
      <c r="E336" s="3" t="n">
        <v>16</v>
      </c>
      <c r="F336" s="3" t="n">
        <v>11</v>
      </c>
      <c r="G336" s="3" t="n">
        <v>0</v>
      </c>
      <c r="H336" s="3" t="n">
        <v>0</v>
      </c>
      <c r="I336" s="3" t="n">
        <v>83</v>
      </c>
      <c r="J336" s="3" t="n">
        <v>13</v>
      </c>
      <c r="K336" s="3" t="n">
        <v>7</v>
      </c>
      <c r="L336" s="3" t="n">
        <v>2</v>
      </c>
      <c r="M336" s="3" t="n">
        <v>291</v>
      </c>
      <c r="N336" s="3" t="n">
        <v>130</v>
      </c>
      <c r="O336" s="3" t="n">
        <v>421</v>
      </c>
    </row>
    <row r="337" customFormat="false" ht="26.25" hidden="false" customHeight="false" outlineLevel="0" collapsed="false">
      <c r="A337" s="3"/>
      <c r="B337" s="3" t="s">
        <v>7</v>
      </c>
      <c r="C337" s="3" t="n">
        <v>2392</v>
      </c>
      <c r="D337" s="3" t="n">
        <v>1582</v>
      </c>
      <c r="E337" s="3" t="n">
        <v>78</v>
      </c>
      <c r="F337" s="3" t="n">
        <v>63</v>
      </c>
      <c r="G337" s="3" t="n">
        <v>13</v>
      </c>
      <c r="H337" s="3" t="n">
        <v>3</v>
      </c>
      <c r="I337" s="3" t="n">
        <v>194</v>
      </c>
      <c r="J337" s="3" t="n">
        <v>68</v>
      </c>
      <c r="K337" s="3" t="n">
        <v>52</v>
      </c>
      <c r="L337" s="3" t="n">
        <v>19</v>
      </c>
      <c r="M337" s="3" t="n">
        <v>2729</v>
      </c>
      <c r="N337" s="3" t="n">
        <v>1735</v>
      </c>
      <c r="O337" s="3" t="n">
        <v>4464</v>
      </c>
    </row>
    <row r="338" customFormat="false" ht="26.25" hidden="false" customHeight="false" outlineLevel="0" collapsed="false">
      <c r="A338" s="10" t="s">
        <v>61</v>
      </c>
      <c r="B338" s="10" t="s">
        <v>62</v>
      </c>
      <c r="C338" s="10" t="n">
        <v>666</v>
      </c>
      <c r="D338" s="10" t="n">
        <v>490</v>
      </c>
      <c r="E338" s="10" t="n">
        <v>35</v>
      </c>
      <c r="F338" s="10" t="n">
        <v>43</v>
      </c>
      <c r="G338" s="10" t="n">
        <v>0</v>
      </c>
      <c r="H338" s="10" t="n">
        <v>0</v>
      </c>
      <c r="I338" s="10" t="n">
        <v>5</v>
      </c>
      <c r="J338" s="10" t="n">
        <v>3</v>
      </c>
      <c r="K338" s="10" t="n">
        <v>2</v>
      </c>
      <c r="L338" s="10" t="n">
        <v>1</v>
      </c>
      <c r="M338" s="3" t="n">
        <v>708</v>
      </c>
      <c r="N338" s="3" t="n">
        <v>537</v>
      </c>
      <c r="O338" s="3" t="n">
        <v>1245</v>
      </c>
    </row>
    <row r="339" customFormat="false" ht="78.75" hidden="false" customHeight="false" outlineLevel="0" collapsed="false">
      <c r="A339" s="10" t="s">
        <v>63</v>
      </c>
      <c r="B339" s="10" t="s">
        <v>62</v>
      </c>
      <c r="C339" s="10" t="n">
        <v>191</v>
      </c>
      <c r="D339" s="10" t="n">
        <v>115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3" t="n">
        <v>191</v>
      </c>
      <c r="N339" s="3" t="n">
        <v>115</v>
      </c>
      <c r="O339" s="3" t="n">
        <v>306</v>
      </c>
    </row>
    <row r="340" customFormat="false" ht="26.25" hidden="false" customHeight="true" outlineLevel="0" collapsed="false">
      <c r="A340" s="10" t="s">
        <v>64</v>
      </c>
      <c r="B340" s="10" t="s">
        <v>57</v>
      </c>
      <c r="C340" s="10" t="n">
        <v>182</v>
      </c>
      <c r="D340" s="10" t="n">
        <v>38</v>
      </c>
      <c r="E340" s="10" t="n">
        <v>13</v>
      </c>
      <c r="F340" s="10" t="n">
        <v>9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3" t="n">
        <v>195</v>
      </c>
      <c r="N340" s="3" t="n">
        <v>47</v>
      </c>
      <c r="O340" s="3" t="n">
        <v>242</v>
      </c>
    </row>
    <row r="341" customFormat="false" ht="26.25" hidden="false" customHeight="false" outlineLevel="0" collapsed="false">
      <c r="A341" s="10"/>
      <c r="B341" s="10" t="s">
        <v>58</v>
      </c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3" t="n">
        <v>0</v>
      </c>
      <c r="N341" s="3" t="n">
        <v>0</v>
      </c>
      <c r="O341" s="3" t="n">
        <v>0</v>
      </c>
    </row>
    <row r="342" customFormat="false" ht="26.25" hidden="false" customHeight="true" outlineLevel="0" collapsed="false">
      <c r="A342" s="10" t="s">
        <v>65</v>
      </c>
      <c r="B342" s="10" t="s">
        <v>62</v>
      </c>
      <c r="C342" s="10" t="n">
        <v>27</v>
      </c>
      <c r="D342" s="10" t="n">
        <v>4</v>
      </c>
      <c r="E342" s="10" t="n">
        <v>3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3" t="n">
        <v>30</v>
      </c>
      <c r="N342" s="3" t="n">
        <v>4</v>
      </c>
      <c r="O342" s="3" t="n">
        <v>34</v>
      </c>
    </row>
    <row r="343" customFormat="false" ht="26.25" hidden="false" customHeight="false" outlineLevel="0" collapsed="false">
      <c r="A343" s="10"/>
      <c r="B343" s="10" t="s">
        <v>57</v>
      </c>
      <c r="C343" s="10" t="n">
        <v>8</v>
      </c>
      <c r="D343" s="10" t="n">
        <v>4</v>
      </c>
      <c r="E343" s="10" t="n">
        <v>1</v>
      </c>
      <c r="F343" s="10" t="n">
        <v>1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3" t="n">
        <v>9</v>
      </c>
      <c r="N343" s="3" t="n">
        <v>5</v>
      </c>
      <c r="O343" s="3" t="n">
        <v>14</v>
      </c>
    </row>
    <row r="344" customFormat="false" ht="26.25" hidden="false" customHeight="false" outlineLevel="0" collapsed="false">
      <c r="A344" s="10"/>
      <c r="B344" s="10" t="s">
        <v>58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3" t="n">
        <v>0</v>
      </c>
      <c r="N344" s="3" t="n">
        <v>0</v>
      </c>
      <c r="O344" s="3" t="n">
        <v>0</v>
      </c>
    </row>
    <row r="345" customFormat="false" ht="52.5" hidden="false" customHeight="false" outlineLevel="0" collapsed="false">
      <c r="A345" s="10" t="s">
        <v>66</v>
      </c>
      <c r="B345" s="10" t="s">
        <v>57</v>
      </c>
      <c r="C345" s="10" t="n">
        <v>68</v>
      </c>
      <c r="D345" s="10" t="n">
        <v>82</v>
      </c>
      <c r="E345" s="10" t="n">
        <v>1</v>
      </c>
      <c r="F345" s="10" t="n">
        <v>4</v>
      </c>
      <c r="G345" s="10" t="n">
        <v>0</v>
      </c>
      <c r="H345" s="10" t="n">
        <v>0</v>
      </c>
      <c r="I345" s="10" t="n">
        <v>1</v>
      </c>
      <c r="J345" s="10" t="n">
        <v>1</v>
      </c>
      <c r="K345" s="10" t="n">
        <v>0</v>
      </c>
      <c r="L345" s="10" t="n">
        <v>1</v>
      </c>
      <c r="M345" s="3" t="n">
        <v>70</v>
      </c>
      <c r="N345" s="3" t="n">
        <v>88</v>
      </c>
      <c r="O345" s="3" t="n">
        <v>158</v>
      </c>
    </row>
    <row r="346" customFormat="false" ht="26.25" hidden="false" customHeight="true" outlineLevel="0" collapsed="false">
      <c r="A346" s="10" t="s">
        <v>67</v>
      </c>
      <c r="B346" s="10" t="s">
        <v>57</v>
      </c>
      <c r="C346" s="11" t="n">
        <v>16</v>
      </c>
      <c r="D346" s="11" t="n">
        <v>19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8" t="n">
        <v>16</v>
      </c>
      <c r="N346" s="8" t="n">
        <v>19</v>
      </c>
      <c r="O346" s="8" t="n">
        <v>35</v>
      </c>
    </row>
    <row r="347" customFormat="false" ht="26.25" hidden="false" customHeight="false" outlineLevel="0" collapsed="false">
      <c r="A347" s="10"/>
      <c r="B347" s="10" t="s">
        <v>58</v>
      </c>
      <c r="C347" s="11" t="n">
        <v>0</v>
      </c>
      <c r="D347" s="11" t="n">
        <v>1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8" t="n">
        <v>0</v>
      </c>
      <c r="N347" s="8" t="n">
        <v>1</v>
      </c>
      <c r="O347" s="8" t="n">
        <v>1</v>
      </c>
    </row>
    <row r="348" customFormat="false" ht="26.25" hidden="false" customHeight="true" outlineLevel="0" collapsed="false">
      <c r="A348" s="3" t="s">
        <v>59</v>
      </c>
      <c r="B348" s="3" t="s">
        <v>62</v>
      </c>
      <c r="C348" s="3" t="n">
        <v>884</v>
      </c>
      <c r="D348" s="3" t="n">
        <v>609</v>
      </c>
      <c r="E348" s="3" t="n">
        <v>38</v>
      </c>
      <c r="F348" s="3" t="n">
        <v>43</v>
      </c>
      <c r="G348" s="3" t="n">
        <v>0</v>
      </c>
      <c r="H348" s="3" t="n">
        <v>0</v>
      </c>
      <c r="I348" s="3" t="n">
        <v>5</v>
      </c>
      <c r="J348" s="3" t="n">
        <v>3</v>
      </c>
      <c r="K348" s="3" t="n">
        <v>2</v>
      </c>
      <c r="L348" s="3" t="n">
        <v>1</v>
      </c>
      <c r="M348" s="3" t="n">
        <v>929</v>
      </c>
      <c r="N348" s="3" t="n">
        <v>656</v>
      </c>
      <c r="O348" s="3" t="n">
        <v>1585</v>
      </c>
    </row>
    <row r="349" customFormat="false" ht="26.25" hidden="false" customHeight="false" outlineLevel="0" collapsed="false">
      <c r="A349" s="3"/>
      <c r="B349" s="3" t="s">
        <v>57</v>
      </c>
      <c r="C349" s="3" t="n">
        <v>274</v>
      </c>
      <c r="D349" s="3" t="n">
        <v>143</v>
      </c>
      <c r="E349" s="3" t="n">
        <v>15</v>
      </c>
      <c r="F349" s="3" t="n">
        <v>14</v>
      </c>
      <c r="G349" s="3" t="n">
        <v>0</v>
      </c>
      <c r="H349" s="3" t="n">
        <v>0</v>
      </c>
      <c r="I349" s="3" t="n">
        <v>1</v>
      </c>
      <c r="J349" s="3" t="n">
        <v>1</v>
      </c>
      <c r="K349" s="3" t="n">
        <v>0</v>
      </c>
      <c r="L349" s="3" t="n">
        <v>1</v>
      </c>
      <c r="M349" s="3" t="n">
        <v>290</v>
      </c>
      <c r="N349" s="3" t="n">
        <v>159</v>
      </c>
      <c r="O349" s="3" t="n">
        <v>449</v>
      </c>
    </row>
    <row r="350" customFormat="false" ht="26.25" hidden="false" customHeight="false" outlineLevel="0" collapsed="false">
      <c r="A350" s="3"/>
      <c r="B350" s="3" t="s">
        <v>58</v>
      </c>
      <c r="C350" s="3" t="n">
        <v>0</v>
      </c>
      <c r="D350" s="3" t="n">
        <v>1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1</v>
      </c>
      <c r="O350" s="3" t="n">
        <v>1</v>
      </c>
    </row>
    <row r="351" customFormat="false" ht="26.25" hidden="false" customHeight="true" outlineLevel="0" collapsed="false">
      <c r="A351" s="3" t="s">
        <v>31</v>
      </c>
      <c r="B351" s="3" t="s">
        <v>62</v>
      </c>
      <c r="C351" s="3" t="n">
        <v>884</v>
      </c>
      <c r="D351" s="3" t="n">
        <v>609</v>
      </c>
      <c r="E351" s="3" t="n">
        <v>38</v>
      </c>
      <c r="F351" s="3" t="n">
        <v>43</v>
      </c>
      <c r="G351" s="3" t="n">
        <v>0</v>
      </c>
      <c r="H351" s="3" t="n">
        <v>0</v>
      </c>
      <c r="I351" s="3" t="n">
        <v>5</v>
      </c>
      <c r="J351" s="3" t="n">
        <v>3</v>
      </c>
      <c r="K351" s="3" t="n">
        <v>2</v>
      </c>
      <c r="L351" s="3" t="n">
        <v>1</v>
      </c>
      <c r="M351" s="3" t="n">
        <v>929</v>
      </c>
      <c r="N351" s="3" t="n">
        <v>656</v>
      </c>
      <c r="O351" s="3" t="n">
        <v>1585</v>
      </c>
    </row>
    <row r="352" customFormat="false" ht="26.25" hidden="false" customHeight="false" outlineLevel="0" collapsed="false">
      <c r="A352" s="3"/>
      <c r="B352" s="3" t="s">
        <v>57</v>
      </c>
      <c r="C352" s="3" t="n">
        <v>2481</v>
      </c>
      <c r="D352" s="3" t="n">
        <v>1621</v>
      </c>
      <c r="E352" s="3" t="n">
        <v>77</v>
      </c>
      <c r="F352" s="3" t="n">
        <v>66</v>
      </c>
      <c r="G352" s="3" t="n">
        <v>13</v>
      </c>
      <c r="H352" s="3" t="n">
        <v>3</v>
      </c>
      <c r="I352" s="3" t="n">
        <v>112</v>
      </c>
      <c r="J352" s="3" t="n">
        <v>56</v>
      </c>
      <c r="K352" s="3" t="n">
        <v>45</v>
      </c>
      <c r="L352" s="3" t="n">
        <v>18</v>
      </c>
      <c r="M352" s="3" t="n">
        <v>2728</v>
      </c>
      <c r="N352" s="3" t="n">
        <v>1764</v>
      </c>
      <c r="O352" s="3" t="n">
        <v>4492</v>
      </c>
    </row>
    <row r="353" customFormat="false" ht="26.25" hidden="false" customHeight="false" outlineLevel="0" collapsed="false">
      <c r="A353" s="3"/>
      <c r="B353" s="3" t="s">
        <v>58</v>
      </c>
      <c r="C353" s="3" t="n">
        <v>185</v>
      </c>
      <c r="D353" s="3" t="n">
        <v>105</v>
      </c>
      <c r="E353" s="3" t="n">
        <v>16</v>
      </c>
      <c r="F353" s="3" t="n">
        <v>11</v>
      </c>
      <c r="G353" s="3" t="n">
        <v>0</v>
      </c>
      <c r="H353" s="3" t="n">
        <v>0</v>
      </c>
      <c r="I353" s="3" t="n">
        <v>83</v>
      </c>
      <c r="J353" s="3" t="n">
        <v>13</v>
      </c>
      <c r="K353" s="3" t="n">
        <v>7</v>
      </c>
      <c r="L353" s="3" t="n">
        <v>2</v>
      </c>
      <c r="M353" s="3" t="n">
        <v>291</v>
      </c>
      <c r="N353" s="3" t="n">
        <v>131</v>
      </c>
      <c r="O353" s="3" t="n">
        <v>422</v>
      </c>
    </row>
    <row r="354" customFormat="false" ht="26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</row>
    <row r="358" customFormat="false" ht="26.25" hidden="false" customHeight="false" outlineLevel="0" collapsed="false">
      <c r="A358" s="2" t="s">
        <v>72</v>
      </c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6.25" hidden="false" customHeight="true" outlineLevel="0" collapsed="false">
      <c r="A359" s="3" t="s">
        <v>1</v>
      </c>
      <c r="B359" s="3" t="s">
        <v>2</v>
      </c>
      <c r="C359" s="3"/>
      <c r="D359" s="3"/>
      <c r="E359" s="3" t="s">
        <v>3</v>
      </c>
      <c r="F359" s="3"/>
      <c r="G359" s="3"/>
      <c r="H359" s="3" t="s">
        <v>4</v>
      </c>
      <c r="I359" s="3"/>
      <c r="J359" s="3"/>
    </row>
    <row r="360" customFormat="false" ht="26.25" hidden="false" customHeight="false" outlineLevel="0" collapsed="false">
      <c r="A360" s="3"/>
      <c r="B360" s="3" t="s">
        <v>5</v>
      </c>
      <c r="C360" s="3" t="s">
        <v>6</v>
      </c>
      <c r="D360" s="3" t="s">
        <v>7</v>
      </c>
      <c r="E360" s="3" t="s">
        <v>5</v>
      </c>
      <c r="F360" s="3" t="s">
        <v>6</v>
      </c>
      <c r="G360" s="3" t="s">
        <v>7</v>
      </c>
      <c r="H360" s="3" t="s">
        <v>5</v>
      </c>
      <c r="I360" s="3" t="s">
        <v>6</v>
      </c>
      <c r="J360" s="3" t="s">
        <v>7</v>
      </c>
    </row>
    <row r="361" customFormat="false" ht="26.25" hidden="false" customHeight="false" outlineLevel="0" collapsed="false">
      <c r="A361" s="4" t="s">
        <v>73</v>
      </c>
      <c r="B361" s="4" t="n">
        <v>5206</v>
      </c>
      <c r="C361" s="4" t="n">
        <v>7792</v>
      </c>
      <c r="D361" s="3" t="n">
        <f aca="false">B361+C361</f>
        <v>12998</v>
      </c>
      <c r="E361" s="4" t="n">
        <v>320</v>
      </c>
      <c r="F361" s="4" t="n">
        <v>576</v>
      </c>
      <c r="G361" s="3" t="n">
        <f aca="false">E361+F361</f>
        <v>896</v>
      </c>
      <c r="H361" s="4" t="n">
        <v>97</v>
      </c>
      <c r="I361" s="4" t="n">
        <v>231</v>
      </c>
      <c r="J361" s="3" t="n">
        <f aca="false">H361+I361</f>
        <v>328</v>
      </c>
    </row>
    <row r="362" customFormat="false" ht="26.25" hidden="false" customHeight="false" outlineLevel="0" collapsed="false">
      <c r="A362" s="4" t="s">
        <v>74</v>
      </c>
      <c r="B362" s="4" t="n">
        <v>4676</v>
      </c>
      <c r="C362" s="4" t="n">
        <v>3618</v>
      </c>
      <c r="D362" s="3" t="n">
        <f aca="false">B362+C362</f>
        <v>8294</v>
      </c>
      <c r="E362" s="4" t="n">
        <v>1</v>
      </c>
      <c r="F362" s="4" t="n">
        <v>0</v>
      </c>
      <c r="G362" s="3" t="n">
        <f aca="false">E362+F362</f>
        <v>1</v>
      </c>
      <c r="H362" s="4" t="n">
        <v>85</v>
      </c>
      <c r="I362" s="4" t="n">
        <v>108</v>
      </c>
      <c r="J362" s="3" t="n">
        <f aca="false">H362+I362</f>
        <v>193</v>
      </c>
    </row>
    <row r="363" customFormat="false" ht="26.25" hidden="false" customHeight="false" outlineLevel="0" collapsed="false">
      <c r="A363" s="4" t="s">
        <v>75</v>
      </c>
      <c r="B363" s="4" t="n">
        <v>7605</v>
      </c>
      <c r="C363" s="4" t="n">
        <v>3580</v>
      </c>
      <c r="D363" s="3" t="n">
        <f aca="false">B363+C363</f>
        <v>11185</v>
      </c>
      <c r="E363" s="4" t="n">
        <v>825</v>
      </c>
      <c r="F363" s="4" t="n">
        <v>615</v>
      </c>
      <c r="G363" s="3" t="n">
        <f aca="false">E363+F363</f>
        <v>1440</v>
      </c>
      <c r="H363" s="4" t="n">
        <v>100</v>
      </c>
      <c r="I363" s="4" t="n">
        <v>58</v>
      </c>
      <c r="J363" s="3" t="n">
        <f aca="false">H363+I363</f>
        <v>158</v>
      </c>
    </row>
    <row r="364" customFormat="false" ht="26.25" hidden="false" customHeight="false" outlineLevel="0" collapsed="false">
      <c r="A364" s="4" t="s">
        <v>76</v>
      </c>
      <c r="B364" s="4" t="n">
        <v>2169</v>
      </c>
      <c r="C364" s="4" t="n">
        <v>2081</v>
      </c>
      <c r="D364" s="3" t="n">
        <f aca="false">B364+C364</f>
        <v>4250</v>
      </c>
      <c r="E364" s="4" t="n">
        <v>0</v>
      </c>
      <c r="F364" s="4" t="n">
        <v>0</v>
      </c>
      <c r="G364" s="3" t="n">
        <f aca="false">E364+F364</f>
        <v>0</v>
      </c>
      <c r="H364" s="4" t="n">
        <v>979</v>
      </c>
      <c r="I364" s="4" t="n">
        <v>1006</v>
      </c>
      <c r="J364" s="3" t="n">
        <f aca="false">H364+I364</f>
        <v>1985</v>
      </c>
    </row>
    <row r="365" customFormat="false" ht="26.25" hidden="false" customHeight="false" outlineLevel="0" collapsed="false">
      <c r="A365" s="4" t="s">
        <v>77</v>
      </c>
      <c r="B365" s="4" t="n">
        <v>4415</v>
      </c>
      <c r="C365" s="4" t="n">
        <v>8429</v>
      </c>
      <c r="D365" s="3" t="n">
        <f aca="false">B365+C365</f>
        <v>12844</v>
      </c>
      <c r="E365" s="4" t="n">
        <v>111</v>
      </c>
      <c r="F365" s="4" t="n">
        <v>767</v>
      </c>
      <c r="G365" s="3" t="n">
        <f aca="false">E365+F365</f>
        <v>878</v>
      </c>
      <c r="H365" s="4" t="n">
        <v>47</v>
      </c>
      <c r="I365" s="4" t="n">
        <v>556</v>
      </c>
      <c r="J365" s="3" t="n">
        <f aca="false">H365+I365</f>
        <v>603</v>
      </c>
    </row>
    <row r="366" customFormat="false" ht="52.5" hidden="false" customHeight="false" outlineLevel="0" collapsed="false">
      <c r="A366" s="6" t="s">
        <v>78</v>
      </c>
      <c r="B366" s="6" t="n">
        <v>9760</v>
      </c>
      <c r="C366" s="6" t="n">
        <v>5410</v>
      </c>
      <c r="D366" s="8" t="n">
        <f aca="false">B366+C366</f>
        <v>15170</v>
      </c>
      <c r="E366" s="6" t="n">
        <v>627</v>
      </c>
      <c r="F366" s="6" t="n">
        <v>325</v>
      </c>
      <c r="G366" s="8" t="n">
        <f aca="false">E366+F366</f>
        <v>952</v>
      </c>
      <c r="H366" s="6" t="n">
        <v>131</v>
      </c>
      <c r="I366" s="6" t="n">
        <v>37</v>
      </c>
      <c r="J366" s="8" t="n">
        <f aca="false">H366+I366</f>
        <v>168</v>
      </c>
    </row>
    <row r="367" customFormat="false" ht="26.25" hidden="false" customHeight="false" outlineLevel="0" collapsed="false">
      <c r="A367" s="6" t="s">
        <v>21</v>
      </c>
      <c r="B367" s="6" t="n">
        <v>404</v>
      </c>
      <c r="C367" s="6" t="n">
        <v>177</v>
      </c>
      <c r="D367" s="8" t="n">
        <f aca="false">B367+C367</f>
        <v>581</v>
      </c>
      <c r="E367" s="6" t="n">
        <v>182</v>
      </c>
      <c r="F367" s="6" t="n">
        <v>84</v>
      </c>
      <c r="G367" s="8" t="n">
        <f aca="false">E367+F367</f>
        <v>266</v>
      </c>
      <c r="H367" s="6" t="n">
        <v>0</v>
      </c>
      <c r="I367" s="6" t="n">
        <v>0</v>
      </c>
      <c r="J367" s="8" t="n">
        <f aca="false">H367+I367</f>
        <v>0</v>
      </c>
    </row>
    <row r="368" customFormat="false" ht="26.25" hidden="false" customHeight="false" outlineLevel="0" collapsed="false">
      <c r="A368" s="8" t="s">
        <v>31</v>
      </c>
      <c r="B368" s="3" t="n">
        <f aca="false">SUM(B361:B367)</f>
        <v>34235</v>
      </c>
      <c r="C368" s="3" t="n">
        <f aca="false">SUM(C361:C367)</f>
        <v>31087</v>
      </c>
      <c r="D368" s="8" t="n">
        <f aca="false">B368+C368</f>
        <v>65322</v>
      </c>
      <c r="E368" s="3" t="n">
        <f aca="false">SUM(E361:E367)</f>
        <v>2066</v>
      </c>
      <c r="F368" s="3" t="n">
        <f aca="false">SUM(F361:F367)</f>
        <v>2367</v>
      </c>
      <c r="G368" s="8" t="n">
        <f aca="false">E368+F368</f>
        <v>4433</v>
      </c>
      <c r="H368" s="3" t="n">
        <f aca="false">SUM(H361:H367)</f>
        <v>1439</v>
      </c>
      <c r="I368" s="3" t="n">
        <f aca="false">SUM(I361:I367)</f>
        <v>1996</v>
      </c>
      <c r="J368" s="8" t="n">
        <f aca="false">H368+I368</f>
        <v>3435</v>
      </c>
    </row>
    <row r="372" customFormat="false" ht="26.25" hidden="false" customHeight="false" outlineLevel="0" collapsed="false">
      <c r="A372" s="19" t="s">
        <v>79</v>
      </c>
      <c r="B372" s="19"/>
      <c r="C372" s="19"/>
      <c r="D372" s="19"/>
      <c r="E372" s="19"/>
    </row>
    <row r="373" customFormat="false" ht="26.25" hidden="false" customHeight="false" outlineLevel="0" collapsed="false">
      <c r="A373" s="19"/>
      <c r="B373" s="19"/>
      <c r="C373" s="19"/>
      <c r="D373" s="19"/>
      <c r="E373" s="19"/>
    </row>
    <row r="374" customFormat="false" ht="26.25" hidden="false" customHeight="false" outlineLevel="0" collapsed="false">
      <c r="A374" s="20" t="s">
        <v>80</v>
      </c>
      <c r="B374" s="20" t="s">
        <v>81</v>
      </c>
      <c r="C374" s="20"/>
      <c r="D374" s="20" t="s">
        <v>82</v>
      </c>
      <c r="E374" s="20"/>
    </row>
    <row r="375" customFormat="false" ht="26.25" hidden="false" customHeight="false" outlineLevel="0" collapsed="false">
      <c r="A375" s="21" t="n">
        <v>22</v>
      </c>
      <c r="B375" s="21" t="n">
        <v>11076</v>
      </c>
      <c r="C375" s="21"/>
      <c r="D375" s="21" t="n">
        <v>11742</v>
      </c>
      <c r="E375" s="21"/>
    </row>
    <row r="379" customFormat="false" ht="26.25" hidden="false" customHeight="false" outlineLevel="0" collapsed="false">
      <c r="A379" s="9" t="s">
        <v>83</v>
      </c>
      <c r="B379" s="9"/>
      <c r="C379" s="9"/>
      <c r="D379" s="9"/>
      <c r="E379" s="9"/>
      <c r="F379" s="9"/>
      <c r="G379" s="9"/>
      <c r="H379" s="22"/>
      <c r="I379" s="22"/>
      <c r="J379" s="22"/>
      <c r="K379" s="22"/>
      <c r="L379" s="22"/>
      <c r="M379" s="22"/>
      <c r="N379" s="22"/>
    </row>
    <row r="380" customFormat="false" ht="52.5" hidden="false" customHeight="true" outlineLevel="0" collapsed="false">
      <c r="A380" s="3" t="s">
        <v>84</v>
      </c>
      <c r="B380" s="3" t="s">
        <v>46</v>
      </c>
      <c r="C380" s="3" t="s">
        <v>47</v>
      </c>
      <c r="D380" s="3" t="s">
        <v>48</v>
      </c>
      <c r="E380" s="3" t="s">
        <v>49</v>
      </c>
      <c r="F380" s="3" t="s">
        <v>50</v>
      </c>
      <c r="G380" s="3" t="s">
        <v>40</v>
      </c>
    </row>
    <row r="381" customFormat="false" ht="26.25" hidden="false" customHeight="false" outlineLevel="0" collapsed="false">
      <c r="A381" s="3"/>
      <c r="B381" s="3" t="s">
        <v>51</v>
      </c>
      <c r="C381" s="3" t="s">
        <v>51</v>
      </c>
      <c r="D381" s="3" t="s">
        <v>51</v>
      </c>
      <c r="E381" s="3" t="s">
        <v>51</v>
      </c>
      <c r="F381" s="3" t="s">
        <v>51</v>
      </c>
      <c r="G381" s="3" t="s">
        <v>5</v>
      </c>
    </row>
    <row r="382" customFormat="false" ht="26.25" hidden="false" customHeight="false" outlineLevel="0" collapsed="false">
      <c r="A382" s="10" t="s">
        <v>85</v>
      </c>
      <c r="B382" s="10" t="n">
        <v>98</v>
      </c>
      <c r="C382" s="10" t="n">
        <v>1</v>
      </c>
      <c r="D382" s="10" t="n">
        <v>0</v>
      </c>
      <c r="E382" s="10" t="n">
        <v>0</v>
      </c>
      <c r="F382" s="10" t="n">
        <v>0</v>
      </c>
      <c r="G382" s="3" t="n">
        <f aca="false">F382+E382+D382+C382+B382</f>
        <v>99</v>
      </c>
    </row>
    <row r="383" customFormat="false" ht="26.25" hidden="false" customHeight="false" outlineLevel="0" collapsed="false">
      <c r="A383" s="10" t="s">
        <v>86</v>
      </c>
      <c r="B383" s="10" t="n">
        <v>111</v>
      </c>
      <c r="C383" s="10" t="n">
        <v>1</v>
      </c>
      <c r="D383" s="10" t="n">
        <v>0</v>
      </c>
      <c r="E383" s="10" t="n">
        <v>0</v>
      </c>
      <c r="F383" s="10" t="n">
        <v>0</v>
      </c>
      <c r="G383" s="3" t="n">
        <f aca="false">F383+E383+D383+C383+B383</f>
        <v>112</v>
      </c>
    </row>
    <row r="384" customFormat="false" ht="26.25" hidden="false" customHeight="false" outlineLevel="0" collapsed="false">
      <c r="A384" s="10" t="s">
        <v>87</v>
      </c>
      <c r="B384" s="10" t="n">
        <v>119</v>
      </c>
      <c r="C384" s="10" t="n">
        <v>4</v>
      </c>
      <c r="D384" s="10" t="n">
        <v>0</v>
      </c>
      <c r="E384" s="10" t="n">
        <v>0</v>
      </c>
      <c r="F384" s="10" t="n">
        <v>0</v>
      </c>
      <c r="G384" s="3" t="n">
        <f aca="false">F384+E384+D384+C384+B384</f>
        <v>123</v>
      </c>
    </row>
    <row r="385" customFormat="false" ht="26.25" hidden="false" customHeight="false" outlineLevel="0" collapsed="false">
      <c r="A385" s="10" t="s">
        <v>88</v>
      </c>
      <c r="B385" s="10" t="n">
        <v>43</v>
      </c>
      <c r="C385" s="10" t="n">
        <v>1</v>
      </c>
      <c r="D385" s="10" t="n">
        <v>0</v>
      </c>
      <c r="E385" s="10" t="n">
        <v>0</v>
      </c>
      <c r="F385" s="10" t="n">
        <v>0</v>
      </c>
      <c r="G385" s="3" t="n">
        <f aca="false">F385+E385+D385+C385+B385</f>
        <v>44</v>
      </c>
    </row>
    <row r="386" customFormat="false" ht="26.25" hidden="false" customHeight="false" outlineLevel="0" collapsed="false">
      <c r="A386" s="3" t="s">
        <v>40</v>
      </c>
      <c r="B386" s="3" t="n">
        <f aca="false">SUM(B382:B385)</f>
        <v>371</v>
      </c>
      <c r="C386" s="8" t="n">
        <f aca="false">SUM(C382:C385)</f>
        <v>7</v>
      </c>
      <c r="D386" s="8" t="n">
        <f aca="false">SUM(D382:D385)</f>
        <v>0</v>
      </c>
      <c r="E386" s="8" t="n">
        <f aca="false">SUM(E382:E385)</f>
        <v>0</v>
      </c>
      <c r="F386" s="8" t="n">
        <f aca="false">SUM(F382:F385)</f>
        <v>0</v>
      </c>
      <c r="G386" s="3" t="n">
        <f aca="false">SUM(G382:G385)</f>
        <v>378</v>
      </c>
    </row>
    <row r="395" customFormat="false" ht="26.25" hidden="false" customHeight="false" outlineLevel="0" collapsed="false">
      <c r="A395" s="23"/>
      <c r="B395" s="23"/>
      <c r="C395" s="23"/>
    </row>
  </sheetData>
  <mergeCells count="131">
    <mergeCell ref="A1:J1"/>
    <mergeCell ref="A2:A3"/>
    <mergeCell ref="B2:D2"/>
    <mergeCell ref="E2:G2"/>
    <mergeCell ref="H2:J2"/>
    <mergeCell ref="A31:J31"/>
    <mergeCell ref="A32:A33"/>
    <mergeCell ref="B32:D32"/>
    <mergeCell ref="E32:G32"/>
    <mergeCell ref="H32:J32"/>
    <mergeCell ref="A61:J61"/>
    <mergeCell ref="A62:A63"/>
    <mergeCell ref="B62:D62"/>
    <mergeCell ref="E62:E63"/>
    <mergeCell ref="F62:F63"/>
    <mergeCell ref="G62:G63"/>
    <mergeCell ref="H62:H63"/>
    <mergeCell ref="I62:I63"/>
    <mergeCell ref="J62:J63"/>
    <mergeCell ref="A92:J92"/>
    <mergeCell ref="A93:A94"/>
    <mergeCell ref="B93:D93"/>
    <mergeCell ref="E93:E94"/>
    <mergeCell ref="F93:F94"/>
    <mergeCell ref="G93:G94"/>
    <mergeCell ref="H93:H94"/>
    <mergeCell ref="I93:I94"/>
    <mergeCell ref="J93:J94"/>
    <mergeCell ref="A126:N126"/>
    <mergeCell ref="A127:A128"/>
    <mergeCell ref="B127:C127"/>
    <mergeCell ref="D127:E127"/>
    <mergeCell ref="F127:G127"/>
    <mergeCell ref="H127:I127"/>
    <mergeCell ref="J127:K127"/>
    <mergeCell ref="L127:N127"/>
    <mergeCell ref="A156:O156"/>
    <mergeCell ref="A157:A158"/>
    <mergeCell ref="B157:B158"/>
    <mergeCell ref="C157:D157"/>
    <mergeCell ref="E157:F157"/>
    <mergeCell ref="G157:H157"/>
    <mergeCell ref="I157:J157"/>
    <mergeCell ref="K157:L157"/>
    <mergeCell ref="M157:O157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3:A234"/>
    <mergeCell ref="A235:A237"/>
    <mergeCell ref="A239:A240"/>
    <mergeCell ref="A241:A243"/>
    <mergeCell ref="A244:A246"/>
    <mergeCell ref="A248:O248"/>
    <mergeCell ref="A249:O249"/>
    <mergeCell ref="A252:O252"/>
    <mergeCell ref="A253:A254"/>
    <mergeCell ref="B253:B254"/>
    <mergeCell ref="C253:D253"/>
    <mergeCell ref="E253:F253"/>
    <mergeCell ref="G253:H253"/>
    <mergeCell ref="I253:J253"/>
    <mergeCell ref="K253:L253"/>
    <mergeCell ref="M253:O253"/>
    <mergeCell ref="A277:A278"/>
    <mergeCell ref="A279:A280"/>
    <mergeCell ref="A284:O284"/>
    <mergeCell ref="A285:A286"/>
    <mergeCell ref="B285:B286"/>
    <mergeCell ref="C285:D285"/>
    <mergeCell ref="E285:F285"/>
    <mergeCell ref="G285:H285"/>
    <mergeCell ref="I285:J285"/>
    <mergeCell ref="K285:L285"/>
    <mergeCell ref="M285:O285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40:A341"/>
    <mergeCell ref="A342:A344"/>
    <mergeCell ref="A346:A347"/>
    <mergeCell ref="A348:A350"/>
    <mergeCell ref="A351:A353"/>
    <mergeCell ref="A358:J358"/>
    <mergeCell ref="A359:A360"/>
    <mergeCell ref="B359:D359"/>
    <mergeCell ref="E359:G359"/>
    <mergeCell ref="H359:J359"/>
    <mergeCell ref="A372:E373"/>
    <mergeCell ref="B374:C374"/>
    <mergeCell ref="D374:E374"/>
    <mergeCell ref="B375:C375"/>
    <mergeCell ref="D375:E375"/>
    <mergeCell ref="A379:G379"/>
    <mergeCell ref="A380:A381"/>
    <mergeCell ref="A395:C395"/>
  </mergeCells>
  <printOptions headings="false" gridLines="false" gridLinesSet="true" horizontalCentered="false" verticalCentered="false"/>
  <pageMargins left="0.708333333333333" right="0.708333333333333" top="0.270138888888889" bottom="0.2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true" tabSelected="true" showOutlineSymbols="true" defaultGridColor="true" view="normal" topLeftCell="A203" colorId="64" zoomScale="70" zoomScaleNormal="70" zoomScalePageLayoutView="100" workbookViewId="0">
      <selection pane="topLeft" activeCell="A214" activeCellId="0" sqref="A214:O2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1" width="9.37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7" min="7" style="1" width="9.74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6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  <c r="M3" s="5"/>
      <c r="N3" s="5"/>
      <c r="O3" s="5"/>
    </row>
    <row r="4" customFormat="false" ht="26.25" hidden="false" customHeight="false" outlineLevel="0" collapsed="false">
      <c r="A4" s="4" t="s">
        <v>8</v>
      </c>
      <c r="B4" s="4" t="n">
        <v>1808</v>
      </c>
      <c r="C4" s="4" t="n">
        <v>695</v>
      </c>
      <c r="D4" s="3" t="n">
        <f aca="false">B4+C4</f>
        <v>2503</v>
      </c>
      <c r="E4" s="4" t="n">
        <v>363</v>
      </c>
      <c r="F4" s="4" t="n">
        <v>147</v>
      </c>
      <c r="G4" s="3" t="n">
        <f aca="false">E4+F4</f>
        <v>510</v>
      </c>
      <c r="H4" s="4" t="n">
        <v>268</v>
      </c>
      <c r="I4" s="4" t="n">
        <v>136</v>
      </c>
      <c r="J4" s="3" t="n">
        <f aca="false">H4+I4</f>
        <v>404</v>
      </c>
      <c r="L4" s="5"/>
      <c r="M4" s="5"/>
      <c r="N4" s="5"/>
      <c r="O4" s="5"/>
    </row>
    <row r="5" customFormat="false" ht="26.25" hidden="false" customHeight="false" outlineLevel="0" collapsed="false">
      <c r="A5" s="4" t="s">
        <v>89</v>
      </c>
      <c r="B5" s="4" t="n">
        <v>453</v>
      </c>
      <c r="C5" s="4" t="n">
        <v>227</v>
      </c>
      <c r="D5" s="3" t="n">
        <f aca="false">B5+C5</f>
        <v>680</v>
      </c>
      <c r="E5" s="4" t="n">
        <v>174</v>
      </c>
      <c r="F5" s="4" t="n">
        <v>117</v>
      </c>
      <c r="G5" s="3" t="n">
        <f aca="false">E5+F5</f>
        <v>291</v>
      </c>
      <c r="H5" s="4" t="n">
        <v>68</v>
      </c>
      <c r="I5" s="4" t="n">
        <v>30</v>
      </c>
      <c r="J5" s="3" t="n">
        <f aca="false">H5+I5</f>
        <v>98</v>
      </c>
      <c r="L5" s="5"/>
      <c r="M5" s="5"/>
      <c r="N5" s="5"/>
      <c r="O5" s="5"/>
    </row>
    <row r="6" customFormat="false" ht="26.25" hidden="false" customHeight="false" outlineLevel="0" collapsed="false">
      <c r="A6" s="4" t="s">
        <v>10</v>
      </c>
      <c r="B6" s="4" t="n">
        <v>227</v>
      </c>
      <c r="C6" s="4" t="n">
        <v>489</v>
      </c>
      <c r="D6" s="3" t="n">
        <f aca="false">B6+C6</f>
        <v>716</v>
      </c>
      <c r="E6" s="4" t="n">
        <v>84</v>
      </c>
      <c r="F6" s="4" t="n">
        <v>156</v>
      </c>
      <c r="G6" s="3" t="n">
        <f aca="false">E6+F6</f>
        <v>240</v>
      </c>
      <c r="H6" s="4" t="n">
        <v>35</v>
      </c>
      <c r="I6" s="4" t="n">
        <v>74</v>
      </c>
      <c r="J6" s="3" t="n">
        <f aca="false">H6+I6</f>
        <v>109</v>
      </c>
      <c r="L6" s="5"/>
      <c r="M6" s="5"/>
      <c r="N6" s="5"/>
      <c r="O6" s="5"/>
    </row>
    <row r="7" customFormat="false" ht="26.25" hidden="false" customHeight="false" outlineLevel="0" collapsed="false">
      <c r="A7" s="4" t="s">
        <v>11</v>
      </c>
      <c r="B7" s="4" t="n">
        <v>877</v>
      </c>
      <c r="C7" s="4" t="n">
        <v>455</v>
      </c>
      <c r="D7" s="3" t="n">
        <f aca="false">B7+C7</f>
        <v>1332</v>
      </c>
      <c r="E7" s="4" t="n">
        <v>234</v>
      </c>
      <c r="F7" s="4" t="n">
        <v>88</v>
      </c>
      <c r="G7" s="3" t="n">
        <f aca="false">E7+F7</f>
        <v>322</v>
      </c>
      <c r="H7" s="4" t="n">
        <v>112</v>
      </c>
      <c r="I7" s="4" t="n">
        <v>60</v>
      </c>
      <c r="J7" s="3" t="n">
        <f aca="false">H7+I7</f>
        <v>172</v>
      </c>
      <c r="L7" s="5"/>
      <c r="M7" s="5"/>
      <c r="N7" s="5"/>
      <c r="O7" s="5"/>
    </row>
    <row r="8" customFormat="false" ht="26.25" hidden="false" customHeight="false" outlineLevel="0" collapsed="false">
      <c r="A8" s="4" t="s">
        <v>90</v>
      </c>
      <c r="B8" s="4" t="n">
        <v>353</v>
      </c>
      <c r="C8" s="4" t="n">
        <v>153</v>
      </c>
      <c r="D8" s="3" t="n">
        <f aca="false">B8+C8</f>
        <v>506</v>
      </c>
      <c r="E8" s="4" t="n">
        <v>80</v>
      </c>
      <c r="F8" s="4" t="n">
        <v>44</v>
      </c>
      <c r="G8" s="3" t="n">
        <f aca="false">E8+F8</f>
        <v>124</v>
      </c>
      <c r="H8" s="4" t="n">
        <v>51</v>
      </c>
      <c r="I8" s="4" t="n">
        <v>32</v>
      </c>
      <c r="J8" s="3" t="n">
        <f aca="false">H8+I8</f>
        <v>83</v>
      </c>
      <c r="L8" s="5"/>
      <c r="M8" s="5"/>
      <c r="N8" s="5"/>
      <c r="O8" s="5"/>
    </row>
    <row r="9" customFormat="false" ht="26.25" hidden="false" customHeight="false" outlineLevel="0" collapsed="false">
      <c r="A9" s="6" t="s">
        <v>91</v>
      </c>
      <c r="B9" s="6" t="n">
        <v>426</v>
      </c>
      <c r="C9" s="6" t="n">
        <v>362</v>
      </c>
      <c r="D9" s="8" t="n">
        <f aca="false">B9+C9</f>
        <v>788</v>
      </c>
      <c r="E9" s="6" t="n">
        <v>86</v>
      </c>
      <c r="F9" s="6" t="n">
        <v>84</v>
      </c>
      <c r="G9" s="8" t="n">
        <f aca="false">E9+F9</f>
        <v>170</v>
      </c>
      <c r="H9" s="6" t="n">
        <v>66</v>
      </c>
      <c r="I9" s="6" t="n">
        <v>53</v>
      </c>
      <c r="J9" s="8" t="n">
        <f aca="false">H9+I9</f>
        <v>119</v>
      </c>
      <c r="L9" s="5"/>
      <c r="M9" s="5"/>
      <c r="N9" s="5"/>
      <c r="O9" s="5"/>
    </row>
    <row r="10" customFormat="false" ht="52.5" hidden="false" customHeight="false" outlineLevel="0" collapsed="false">
      <c r="A10" s="6" t="s">
        <v>13</v>
      </c>
      <c r="B10" s="6" t="n">
        <v>3834</v>
      </c>
      <c r="C10" s="6" t="n">
        <v>700</v>
      </c>
      <c r="D10" s="8" t="n">
        <f aca="false">B10+C10</f>
        <v>4534</v>
      </c>
      <c r="E10" s="6" t="n">
        <v>973</v>
      </c>
      <c r="F10" s="6" t="n">
        <v>177</v>
      </c>
      <c r="G10" s="8" t="n">
        <f aca="false">E10+F10</f>
        <v>1150</v>
      </c>
      <c r="H10" s="6" t="n">
        <v>600</v>
      </c>
      <c r="I10" s="6" t="n">
        <v>152</v>
      </c>
      <c r="J10" s="8" t="n">
        <f aca="false">H10+I10</f>
        <v>752</v>
      </c>
      <c r="L10" s="5"/>
      <c r="M10" s="5"/>
      <c r="N10" s="5"/>
      <c r="O10" s="5"/>
    </row>
    <row r="11" customFormat="false" ht="26.25" hidden="false" customHeight="false" outlineLevel="0" collapsed="false">
      <c r="A11" s="6" t="s">
        <v>92</v>
      </c>
      <c r="B11" s="6" t="n">
        <v>506</v>
      </c>
      <c r="C11" s="6" t="n">
        <v>330</v>
      </c>
      <c r="D11" s="8" t="n">
        <f aca="false">B11+C11</f>
        <v>836</v>
      </c>
      <c r="E11" s="6" t="n">
        <v>111</v>
      </c>
      <c r="F11" s="6" t="n">
        <v>100</v>
      </c>
      <c r="G11" s="8" t="n">
        <f aca="false">E11+F11</f>
        <v>211</v>
      </c>
      <c r="H11" s="6" t="n">
        <v>43</v>
      </c>
      <c r="I11" s="6" t="n">
        <v>35</v>
      </c>
      <c r="J11" s="8" t="n">
        <f aca="false">H11+I11</f>
        <v>78</v>
      </c>
      <c r="L11" s="5"/>
      <c r="M11" s="5"/>
      <c r="N11" s="5"/>
      <c r="O11" s="5"/>
    </row>
    <row r="12" customFormat="false" ht="26.25" hidden="false" customHeight="false" outlineLevel="0" collapsed="false">
      <c r="A12" s="6" t="s">
        <v>93</v>
      </c>
      <c r="B12" s="6" t="n">
        <v>919</v>
      </c>
      <c r="C12" s="6" t="n">
        <v>433</v>
      </c>
      <c r="D12" s="8" t="n">
        <f aca="false">B12+C12</f>
        <v>1352</v>
      </c>
      <c r="E12" s="6" t="n">
        <v>248</v>
      </c>
      <c r="F12" s="6" t="n">
        <v>120</v>
      </c>
      <c r="G12" s="8" t="n">
        <f aca="false">E12+F12</f>
        <v>368</v>
      </c>
      <c r="H12" s="6" t="n">
        <v>154</v>
      </c>
      <c r="I12" s="6" t="n">
        <v>92</v>
      </c>
      <c r="J12" s="8" t="n">
        <f aca="false">H12+I12</f>
        <v>246</v>
      </c>
      <c r="L12" s="5"/>
      <c r="M12" s="5"/>
      <c r="N12" s="5"/>
      <c r="O12" s="5"/>
    </row>
    <row r="13" customFormat="false" ht="26.25" hidden="false" customHeight="false" outlineLevel="0" collapsed="false">
      <c r="A13" s="6" t="s">
        <v>19</v>
      </c>
      <c r="B13" s="6" t="n">
        <v>3424</v>
      </c>
      <c r="C13" s="6" t="n">
        <v>1390</v>
      </c>
      <c r="D13" s="8" t="n">
        <f aca="false">B13+C13</f>
        <v>4814</v>
      </c>
      <c r="E13" s="6" t="n">
        <v>920</v>
      </c>
      <c r="F13" s="6" t="n">
        <v>334</v>
      </c>
      <c r="G13" s="8" t="n">
        <f aca="false">E13+F13</f>
        <v>1254</v>
      </c>
      <c r="H13" s="6" t="n">
        <v>697</v>
      </c>
      <c r="I13" s="6" t="n">
        <v>346</v>
      </c>
      <c r="J13" s="8" t="n">
        <f aca="false">H13+I13</f>
        <v>1043</v>
      </c>
      <c r="L13" s="5"/>
      <c r="M13" s="5"/>
      <c r="N13" s="5"/>
      <c r="O13" s="5"/>
    </row>
    <row r="14" customFormat="false" ht="26.25" hidden="false" customHeight="false" outlineLevel="0" collapsed="false">
      <c r="A14" s="6" t="s">
        <v>20</v>
      </c>
      <c r="B14" s="6" t="n">
        <v>7099</v>
      </c>
      <c r="C14" s="6" t="n">
        <v>1590</v>
      </c>
      <c r="D14" s="8" t="n">
        <f aca="false">B14+C14</f>
        <v>8689</v>
      </c>
      <c r="E14" s="6" t="n">
        <v>1064</v>
      </c>
      <c r="F14" s="6" t="n">
        <v>267</v>
      </c>
      <c r="G14" s="8" t="n">
        <f aca="false">E14+F14</f>
        <v>1331</v>
      </c>
      <c r="H14" s="6" t="n">
        <v>624</v>
      </c>
      <c r="I14" s="6" t="n">
        <v>219</v>
      </c>
      <c r="J14" s="8" t="n">
        <f aca="false">H14+I14</f>
        <v>843</v>
      </c>
      <c r="L14" s="5"/>
      <c r="M14" s="5"/>
      <c r="N14" s="5"/>
      <c r="O14" s="5"/>
    </row>
    <row r="15" customFormat="false" ht="26.25" hidden="false" customHeight="false" outlineLevel="0" collapsed="false">
      <c r="A15" s="6" t="s">
        <v>16</v>
      </c>
      <c r="B15" s="6" t="n">
        <v>2924</v>
      </c>
      <c r="C15" s="6" t="n">
        <v>2865</v>
      </c>
      <c r="D15" s="8" t="n">
        <f aca="false">B15+C15</f>
        <v>5789</v>
      </c>
      <c r="E15" s="6" t="n">
        <v>715</v>
      </c>
      <c r="F15" s="6" t="n">
        <v>707</v>
      </c>
      <c r="G15" s="8" t="n">
        <f aca="false">E15+F15</f>
        <v>1422</v>
      </c>
      <c r="H15" s="6" t="n">
        <v>369</v>
      </c>
      <c r="I15" s="6" t="n">
        <v>299</v>
      </c>
      <c r="J15" s="8" t="n">
        <f aca="false">H15+I15</f>
        <v>668</v>
      </c>
      <c r="L15" s="5"/>
      <c r="M15" s="5"/>
      <c r="N15" s="5"/>
      <c r="O15" s="5"/>
    </row>
    <row r="16" customFormat="false" ht="26.25" hidden="false" customHeight="false" outlineLevel="0" collapsed="false">
      <c r="A16" s="6" t="s">
        <v>18</v>
      </c>
      <c r="B16" s="6" t="n">
        <v>1037</v>
      </c>
      <c r="C16" s="6" t="n">
        <v>2344</v>
      </c>
      <c r="D16" s="8" t="n">
        <f aca="false">B16+C16</f>
        <v>3381</v>
      </c>
      <c r="E16" s="6" t="n">
        <v>230</v>
      </c>
      <c r="F16" s="6" t="n">
        <v>668</v>
      </c>
      <c r="G16" s="8" t="n">
        <f aca="false">E16+F16</f>
        <v>898</v>
      </c>
      <c r="H16" s="6" t="n">
        <v>62</v>
      </c>
      <c r="I16" s="6" t="n">
        <v>152</v>
      </c>
      <c r="J16" s="8" t="n">
        <f aca="false">H16+I16</f>
        <v>214</v>
      </c>
      <c r="L16" s="5"/>
      <c r="M16" s="5"/>
      <c r="N16" s="5"/>
      <c r="O16" s="5"/>
    </row>
    <row r="17" customFormat="false" ht="26.25" hidden="false" customHeight="false" outlineLevel="0" collapsed="false">
      <c r="A17" s="6" t="s">
        <v>94</v>
      </c>
      <c r="B17" s="6" t="n">
        <v>10993</v>
      </c>
      <c r="C17" s="6" t="n">
        <v>13366</v>
      </c>
      <c r="D17" s="8" t="n">
        <f aca="false">B17+C17</f>
        <v>24359</v>
      </c>
      <c r="E17" s="6" t="n">
        <v>2076</v>
      </c>
      <c r="F17" s="6" t="n">
        <v>2659</v>
      </c>
      <c r="G17" s="8" t="n">
        <f aca="false">E17+F17</f>
        <v>4735</v>
      </c>
      <c r="H17" s="6" t="n">
        <v>1020</v>
      </c>
      <c r="I17" s="6" t="n">
        <v>1441</v>
      </c>
      <c r="J17" s="8" t="n">
        <f aca="false">H17+I17</f>
        <v>2461</v>
      </c>
      <c r="L17" s="5"/>
      <c r="M17" s="5"/>
      <c r="N17" s="5"/>
      <c r="O17" s="5"/>
    </row>
    <row r="18" customFormat="false" ht="26.25" hidden="false" customHeight="false" outlineLevel="0" collapsed="false">
      <c r="A18" s="6" t="s">
        <v>95</v>
      </c>
      <c r="B18" s="6" t="n">
        <v>794</v>
      </c>
      <c r="C18" s="6" t="n">
        <v>976</v>
      </c>
      <c r="D18" s="8" t="n">
        <f aca="false">B18+C18</f>
        <v>1770</v>
      </c>
      <c r="E18" s="6" t="n">
        <v>346</v>
      </c>
      <c r="F18" s="6" t="n">
        <v>397</v>
      </c>
      <c r="G18" s="8" t="n">
        <f aca="false">E18+F18</f>
        <v>743</v>
      </c>
      <c r="H18" s="6" t="n">
        <v>0</v>
      </c>
      <c r="I18" s="6" t="n">
        <v>0</v>
      </c>
      <c r="J18" s="8" t="n">
        <f aca="false">H18+I18</f>
        <v>0</v>
      </c>
      <c r="L18" s="5"/>
      <c r="M18" s="5"/>
      <c r="N18" s="5"/>
      <c r="O18" s="5"/>
    </row>
    <row r="19" customFormat="false" ht="26.25" hidden="false" customHeight="false" outlineLevel="0" collapsed="false">
      <c r="A19" s="6" t="s">
        <v>22</v>
      </c>
      <c r="B19" s="6" t="n">
        <v>113</v>
      </c>
      <c r="C19" s="6" t="n">
        <v>158</v>
      </c>
      <c r="D19" s="8" t="n">
        <f aca="false">B19+C19</f>
        <v>271</v>
      </c>
      <c r="E19" s="6" t="n">
        <v>71</v>
      </c>
      <c r="F19" s="6" t="n">
        <v>59</v>
      </c>
      <c r="G19" s="8" t="n">
        <f aca="false">E19+F19</f>
        <v>130</v>
      </c>
      <c r="H19" s="6" t="n">
        <v>0</v>
      </c>
      <c r="I19" s="6" t="n">
        <v>0</v>
      </c>
      <c r="J19" s="8" t="n">
        <f aca="false">H19+I19</f>
        <v>0</v>
      </c>
      <c r="L19" s="5"/>
      <c r="M19" s="5"/>
      <c r="N19" s="5"/>
      <c r="O19" s="5"/>
    </row>
    <row r="20" customFormat="false" ht="26.25" hidden="false" customHeight="false" outlineLevel="0" collapsed="false">
      <c r="A20" s="6" t="s">
        <v>96</v>
      </c>
      <c r="B20" s="6" t="n">
        <v>187</v>
      </c>
      <c r="C20" s="6" t="n">
        <v>96</v>
      </c>
      <c r="D20" s="8" t="n">
        <f aca="false">B20+C20</f>
        <v>283</v>
      </c>
      <c r="E20" s="6" t="n">
        <v>84</v>
      </c>
      <c r="F20" s="6" t="n">
        <v>42</v>
      </c>
      <c r="G20" s="8" t="n">
        <f aca="false">E20+F20</f>
        <v>126</v>
      </c>
      <c r="H20" s="6" t="n">
        <v>0</v>
      </c>
      <c r="I20" s="6" t="n">
        <v>0</v>
      </c>
      <c r="J20" s="8" t="n">
        <f aca="false">H20+I20</f>
        <v>0</v>
      </c>
      <c r="L20" s="5"/>
      <c r="M20" s="5"/>
      <c r="N20" s="5"/>
      <c r="O20" s="5"/>
    </row>
    <row r="21" customFormat="false" ht="26.25" hidden="false" customHeight="false" outlineLevel="0" collapsed="false">
      <c r="A21" s="6" t="s">
        <v>97</v>
      </c>
      <c r="B21" s="6" t="n">
        <v>40</v>
      </c>
      <c r="C21" s="6" t="n">
        <v>20</v>
      </c>
      <c r="D21" s="8" t="n">
        <f aca="false">B21+C21</f>
        <v>60</v>
      </c>
      <c r="E21" s="6" t="n">
        <v>40</v>
      </c>
      <c r="F21" s="6" t="n">
        <v>20</v>
      </c>
      <c r="G21" s="8" t="n">
        <f aca="false">E21+F21</f>
        <v>60</v>
      </c>
      <c r="H21" s="6" t="n">
        <v>0</v>
      </c>
      <c r="I21" s="6" t="n">
        <v>0</v>
      </c>
      <c r="J21" s="8" t="n">
        <f aca="false">H21+I21</f>
        <v>0</v>
      </c>
      <c r="L21" s="5"/>
      <c r="M21" s="5"/>
      <c r="N21" s="5"/>
      <c r="O21" s="5"/>
    </row>
    <row r="22" customFormat="false" ht="26.25" hidden="false" customHeight="false" outlineLevel="0" collapsed="false">
      <c r="A22" s="6" t="s">
        <v>98</v>
      </c>
      <c r="B22" s="6" t="n">
        <v>78</v>
      </c>
      <c r="C22" s="6" t="n">
        <v>29</v>
      </c>
      <c r="D22" s="8" t="n">
        <f aca="false">B22+C22</f>
        <v>107</v>
      </c>
      <c r="E22" s="6" t="n">
        <v>78</v>
      </c>
      <c r="F22" s="6" t="n">
        <v>29</v>
      </c>
      <c r="G22" s="8" t="n">
        <f aca="false">E22+F22</f>
        <v>107</v>
      </c>
      <c r="H22" s="6" t="n">
        <v>0</v>
      </c>
      <c r="I22" s="6" t="n">
        <v>0</v>
      </c>
      <c r="J22" s="8" t="n">
        <f aca="false">H22+I22</f>
        <v>0</v>
      </c>
      <c r="L22" s="5"/>
      <c r="M22" s="5"/>
      <c r="N22" s="5"/>
      <c r="O22" s="5"/>
    </row>
    <row r="23" customFormat="false" ht="52.5" hidden="false" customHeight="false" outlineLevel="0" collapsed="false">
      <c r="A23" s="6" t="s">
        <v>99</v>
      </c>
      <c r="B23" s="6" t="n">
        <v>552</v>
      </c>
      <c r="C23" s="6" t="n">
        <v>889</v>
      </c>
      <c r="D23" s="8" t="n">
        <f aca="false">B23+C23</f>
        <v>1441</v>
      </c>
      <c r="E23" s="6" t="n">
        <v>245</v>
      </c>
      <c r="F23" s="6" t="n">
        <v>400</v>
      </c>
      <c r="G23" s="8" t="n">
        <f aca="false">E23+F23</f>
        <v>645</v>
      </c>
      <c r="H23" s="6" t="n">
        <v>0</v>
      </c>
      <c r="I23" s="6" t="n">
        <v>0</v>
      </c>
      <c r="J23" s="8" t="n">
        <f aca="false">H23+I23</f>
        <v>0</v>
      </c>
      <c r="L23" s="5"/>
      <c r="M23" s="5"/>
      <c r="N23" s="5"/>
      <c r="O23" s="5"/>
    </row>
    <row r="24" customFormat="false" ht="26.25" hidden="false" customHeight="false" outlineLevel="0" collapsed="false">
      <c r="A24" s="6" t="s">
        <v>100</v>
      </c>
      <c r="B24" s="6" t="n">
        <v>702</v>
      </c>
      <c r="C24" s="6" t="n">
        <v>142</v>
      </c>
      <c r="D24" s="8" t="n">
        <f aca="false">B24+C24</f>
        <v>844</v>
      </c>
      <c r="E24" s="6" t="n">
        <v>329</v>
      </c>
      <c r="F24" s="6" t="n">
        <v>54</v>
      </c>
      <c r="G24" s="8" t="n">
        <f aca="false">E24+F24</f>
        <v>383</v>
      </c>
      <c r="H24" s="6" t="n">
        <v>0</v>
      </c>
      <c r="I24" s="6" t="n">
        <v>0</v>
      </c>
      <c r="J24" s="8" t="n">
        <f aca="false">H24+I24</f>
        <v>0</v>
      </c>
      <c r="L24" s="5"/>
      <c r="M24" s="5"/>
      <c r="N24" s="5"/>
      <c r="O24" s="5"/>
    </row>
    <row r="25" customFormat="false" ht="26.25" hidden="false" customHeight="false" outlineLevel="0" collapsed="false">
      <c r="A25" s="6" t="s">
        <v>101</v>
      </c>
      <c r="B25" s="6" t="n">
        <v>47</v>
      </c>
      <c r="C25" s="6" t="n">
        <v>40</v>
      </c>
      <c r="D25" s="8" t="n">
        <f aca="false">B25+C25</f>
        <v>87</v>
      </c>
      <c r="E25" s="6" t="n">
        <v>47</v>
      </c>
      <c r="F25" s="6" t="n">
        <v>40</v>
      </c>
      <c r="G25" s="8" t="n">
        <f aca="false">E25+F25</f>
        <v>87</v>
      </c>
      <c r="H25" s="6" t="n">
        <v>0</v>
      </c>
      <c r="I25" s="6" t="n">
        <v>0</v>
      </c>
      <c r="J25" s="8" t="n">
        <f aca="false">H25+I25</f>
        <v>0</v>
      </c>
      <c r="L25" s="5"/>
      <c r="M25" s="5"/>
      <c r="N25" s="5"/>
      <c r="O25" s="5"/>
    </row>
    <row r="26" customFormat="false" ht="52.5" hidden="false" customHeight="false" outlineLevel="0" collapsed="false">
      <c r="A26" s="6" t="s">
        <v>102</v>
      </c>
      <c r="B26" s="6" t="n">
        <v>130</v>
      </c>
      <c r="C26" s="6" t="n">
        <v>390</v>
      </c>
      <c r="D26" s="8" t="n">
        <f aca="false">B26+C26</f>
        <v>520</v>
      </c>
      <c r="E26" s="6" t="n">
        <v>64</v>
      </c>
      <c r="F26" s="6" t="n">
        <v>173</v>
      </c>
      <c r="G26" s="8" t="n">
        <f aca="false">E26+F26</f>
        <v>237</v>
      </c>
      <c r="H26" s="6" t="n">
        <v>0</v>
      </c>
      <c r="I26" s="6" t="n">
        <v>0</v>
      </c>
      <c r="J26" s="8" t="n">
        <f aca="false">H26+I26</f>
        <v>0</v>
      </c>
      <c r="L26" s="5"/>
      <c r="M26" s="5"/>
      <c r="N26" s="5"/>
      <c r="O26" s="5"/>
    </row>
    <row r="27" customFormat="false" ht="26.25" hidden="false" customHeight="false" outlineLevel="0" collapsed="false">
      <c r="A27" s="8" t="s">
        <v>31</v>
      </c>
      <c r="B27" s="3" t="n">
        <f aca="false">SUM(B4:B26)</f>
        <v>37523</v>
      </c>
      <c r="C27" s="3" t="n">
        <f aca="false">SUM(C4:C26)</f>
        <v>28139</v>
      </c>
      <c r="D27" s="8" t="n">
        <f aca="false">B27+C27</f>
        <v>65662</v>
      </c>
      <c r="E27" s="3" t="n">
        <f aca="false">SUM(E4:E26)</f>
        <v>8662</v>
      </c>
      <c r="F27" s="3" t="n">
        <f aca="false">SUM(F4:F26)</f>
        <v>6882</v>
      </c>
      <c r="G27" s="8" t="n">
        <f aca="false">E27+F27</f>
        <v>15544</v>
      </c>
      <c r="H27" s="3" t="n">
        <f aca="false">SUM(H4:H26)</f>
        <v>4169</v>
      </c>
      <c r="I27" s="3" t="n">
        <f aca="false">SUM(I4:I26)</f>
        <v>3121</v>
      </c>
      <c r="J27" s="8" t="n">
        <f aca="false">H27+I27</f>
        <v>7290</v>
      </c>
      <c r="L27" s="5"/>
      <c r="M27" s="5"/>
      <c r="N27" s="5"/>
      <c r="O27" s="5"/>
    </row>
    <row r="31" customFormat="false" ht="26.2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6.25" hidden="false" customHeight="true" outlineLevel="0" collapsed="false">
      <c r="A32" s="3" t="s">
        <v>1</v>
      </c>
      <c r="B32" s="3" t="s">
        <v>2</v>
      </c>
      <c r="C32" s="3"/>
      <c r="D32" s="3"/>
      <c r="E32" s="3" t="s">
        <v>3</v>
      </c>
      <c r="F32" s="3"/>
      <c r="G32" s="3"/>
      <c r="H32" s="3" t="s">
        <v>4</v>
      </c>
      <c r="I32" s="3"/>
      <c r="J32" s="3"/>
    </row>
    <row r="33" customFormat="false" ht="26.25" hidden="false" customHeight="false" outlineLevel="0" collapsed="false">
      <c r="A33" s="3"/>
      <c r="B33" s="3" t="s">
        <v>5</v>
      </c>
      <c r="C33" s="3" t="s">
        <v>6</v>
      </c>
      <c r="D33" s="3" t="s">
        <v>7</v>
      </c>
      <c r="E33" s="3" t="s">
        <v>5</v>
      </c>
      <c r="F33" s="3" t="s">
        <v>6</v>
      </c>
      <c r="G33" s="3" t="s">
        <v>7</v>
      </c>
      <c r="H33" s="3" t="s">
        <v>5</v>
      </c>
      <c r="I33" s="3" t="s">
        <v>6</v>
      </c>
      <c r="J33" s="3" t="s">
        <v>7</v>
      </c>
    </row>
    <row r="34" customFormat="false" ht="26.25" hidden="false" customHeight="false" outlineLevel="0" collapsed="false">
      <c r="A34" s="4" t="s">
        <v>8</v>
      </c>
      <c r="B34" s="4" t="n">
        <v>319</v>
      </c>
      <c r="C34" s="4" t="n">
        <v>107</v>
      </c>
      <c r="D34" s="3" t="n">
        <f aca="false">B34+C34</f>
        <v>426</v>
      </c>
      <c r="E34" s="4" t="n">
        <v>74</v>
      </c>
      <c r="F34" s="4" t="n">
        <v>13</v>
      </c>
      <c r="G34" s="3" t="n">
        <f aca="false">E34+F34</f>
        <v>87</v>
      </c>
      <c r="H34" s="4" t="n">
        <v>7</v>
      </c>
      <c r="I34" s="4" t="n">
        <v>5</v>
      </c>
      <c r="J34" s="3" t="n">
        <f aca="false">H34+I34</f>
        <v>12</v>
      </c>
      <c r="M34" s="5"/>
      <c r="N34" s="5"/>
      <c r="O34" s="5"/>
    </row>
    <row r="35" customFormat="false" ht="26.25" hidden="false" customHeight="false" outlineLevel="0" collapsed="false">
      <c r="A35" s="4" t="s">
        <v>89</v>
      </c>
      <c r="B35" s="4" t="n">
        <v>94</v>
      </c>
      <c r="C35" s="4" t="n">
        <v>43</v>
      </c>
      <c r="D35" s="3" t="n">
        <f aca="false">B35+C35</f>
        <v>137</v>
      </c>
      <c r="E35" s="4" t="n">
        <v>13</v>
      </c>
      <c r="F35" s="4" t="n">
        <v>1</v>
      </c>
      <c r="G35" s="3" t="n">
        <f aca="false">E35+F35</f>
        <v>14</v>
      </c>
      <c r="H35" s="4" t="n">
        <v>9</v>
      </c>
      <c r="I35" s="4" t="n">
        <v>4</v>
      </c>
      <c r="J35" s="3" t="n">
        <f aca="false">H35+I35</f>
        <v>13</v>
      </c>
      <c r="M35" s="5"/>
      <c r="N35" s="5"/>
      <c r="O35" s="5"/>
    </row>
    <row r="36" customFormat="false" ht="26.25" hidden="false" customHeight="false" outlineLevel="0" collapsed="false">
      <c r="A36" s="4" t="s">
        <v>10</v>
      </c>
      <c r="B36" s="4" t="n">
        <v>45</v>
      </c>
      <c r="C36" s="4" t="n">
        <v>98</v>
      </c>
      <c r="D36" s="3" t="n">
        <f aca="false">B36+C36</f>
        <v>143</v>
      </c>
      <c r="E36" s="4" t="n">
        <v>13</v>
      </c>
      <c r="F36" s="4" t="n">
        <v>32</v>
      </c>
      <c r="G36" s="3" t="n">
        <f aca="false">E36+F36</f>
        <v>45</v>
      </c>
      <c r="H36" s="4" t="n">
        <v>9</v>
      </c>
      <c r="I36" s="4" t="n">
        <v>10</v>
      </c>
      <c r="J36" s="3" t="n">
        <f aca="false">H36+I36</f>
        <v>19</v>
      </c>
      <c r="M36" s="5"/>
      <c r="N36" s="5"/>
      <c r="O36" s="5"/>
    </row>
    <row r="37" customFormat="false" ht="26.25" hidden="false" customHeight="false" outlineLevel="0" collapsed="false">
      <c r="A37" s="4" t="s">
        <v>11</v>
      </c>
      <c r="B37" s="4" t="n">
        <v>279</v>
      </c>
      <c r="C37" s="4" t="n">
        <v>51</v>
      </c>
      <c r="D37" s="3" t="n">
        <f aca="false">B37+C37</f>
        <v>330</v>
      </c>
      <c r="E37" s="4" t="n">
        <v>88</v>
      </c>
      <c r="F37" s="4" t="n">
        <v>23</v>
      </c>
      <c r="G37" s="3" t="n">
        <f aca="false">E37+F37</f>
        <v>111</v>
      </c>
      <c r="H37" s="4" t="n">
        <v>7</v>
      </c>
      <c r="I37" s="4" t="n">
        <v>0</v>
      </c>
      <c r="J37" s="3" t="n">
        <f aca="false">H37+I37</f>
        <v>7</v>
      </c>
      <c r="M37" s="5"/>
      <c r="N37" s="5"/>
      <c r="O37" s="5"/>
    </row>
    <row r="38" customFormat="false" ht="26.25" hidden="false" customHeight="false" outlineLevel="0" collapsed="false">
      <c r="A38" s="4" t="s">
        <v>90</v>
      </c>
      <c r="B38" s="4" t="n">
        <v>60</v>
      </c>
      <c r="C38" s="4" t="n">
        <v>35</v>
      </c>
      <c r="D38" s="3" t="n">
        <f aca="false">B38+C38</f>
        <v>95</v>
      </c>
      <c r="E38" s="4" t="n">
        <v>17</v>
      </c>
      <c r="F38" s="4" t="n">
        <v>14</v>
      </c>
      <c r="G38" s="3" t="n">
        <f aca="false">E38+F38</f>
        <v>31</v>
      </c>
      <c r="H38" s="4" t="n">
        <v>1</v>
      </c>
      <c r="I38" s="4" t="n">
        <v>3</v>
      </c>
      <c r="J38" s="3" t="n">
        <f aca="false">H38+I38</f>
        <v>4</v>
      </c>
      <c r="M38" s="5"/>
      <c r="N38" s="5"/>
      <c r="O38" s="5"/>
    </row>
    <row r="39" customFormat="false" ht="26.25" hidden="false" customHeight="false" outlineLevel="0" collapsed="false">
      <c r="A39" s="6" t="s">
        <v>91</v>
      </c>
      <c r="B39" s="6" t="n">
        <v>54</v>
      </c>
      <c r="C39" s="6" t="n">
        <v>45</v>
      </c>
      <c r="D39" s="8" t="n">
        <f aca="false">B39+C39</f>
        <v>99</v>
      </c>
      <c r="E39" s="6" t="n">
        <v>17</v>
      </c>
      <c r="F39" s="6" t="n">
        <v>17</v>
      </c>
      <c r="G39" s="8" t="n">
        <f aca="false">E39+F39</f>
        <v>34</v>
      </c>
      <c r="H39" s="6" t="n">
        <v>0</v>
      </c>
      <c r="I39" s="6" t="n">
        <v>0</v>
      </c>
      <c r="J39" s="8" t="n">
        <f aca="false">H39+I39</f>
        <v>0</v>
      </c>
      <c r="M39" s="5"/>
      <c r="N39" s="5"/>
      <c r="O39" s="5"/>
    </row>
    <row r="40" customFormat="false" ht="52.5" hidden="false" customHeight="false" outlineLevel="0" collapsed="false">
      <c r="A40" s="6" t="s">
        <v>13</v>
      </c>
      <c r="B40" s="6" t="n">
        <v>513</v>
      </c>
      <c r="C40" s="6" t="n">
        <v>47</v>
      </c>
      <c r="D40" s="8" t="n">
        <f aca="false">B40+C40</f>
        <v>560</v>
      </c>
      <c r="E40" s="6" t="n">
        <v>183</v>
      </c>
      <c r="F40" s="6" t="n">
        <v>12</v>
      </c>
      <c r="G40" s="8" t="n">
        <f aca="false">E40+F40</f>
        <v>195</v>
      </c>
      <c r="H40" s="6" t="n">
        <v>24</v>
      </c>
      <c r="I40" s="6" t="n">
        <v>4</v>
      </c>
      <c r="J40" s="8" t="n">
        <f aca="false">H40+I40</f>
        <v>28</v>
      </c>
      <c r="M40" s="5"/>
      <c r="N40" s="5"/>
      <c r="O40" s="5"/>
    </row>
    <row r="41" customFormat="false" ht="26.25" hidden="false" customHeight="false" outlineLevel="0" collapsed="false">
      <c r="A41" s="6" t="s">
        <v>92</v>
      </c>
      <c r="B41" s="6" t="n">
        <v>95</v>
      </c>
      <c r="C41" s="6" t="n">
        <v>115</v>
      </c>
      <c r="D41" s="8" t="n">
        <f aca="false">B41+C41</f>
        <v>210</v>
      </c>
      <c r="E41" s="6" t="n">
        <v>24</v>
      </c>
      <c r="F41" s="6" t="n">
        <v>44</v>
      </c>
      <c r="G41" s="8" t="n">
        <f aca="false">E41+F41</f>
        <v>68</v>
      </c>
      <c r="H41" s="6" t="n">
        <v>2</v>
      </c>
      <c r="I41" s="6" t="n">
        <v>4</v>
      </c>
      <c r="J41" s="8" t="n">
        <f aca="false">H41+I41</f>
        <v>6</v>
      </c>
      <c r="M41" s="5"/>
      <c r="N41" s="5"/>
      <c r="O41" s="5"/>
    </row>
    <row r="42" customFormat="false" ht="26.25" hidden="false" customHeight="false" outlineLevel="0" collapsed="false">
      <c r="A42" s="6" t="s">
        <v>93</v>
      </c>
      <c r="B42" s="6" t="n">
        <v>65</v>
      </c>
      <c r="C42" s="6" t="n">
        <v>26</v>
      </c>
      <c r="D42" s="8" t="n">
        <f aca="false">B42+C42</f>
        <v>91</v>
      </c>
      <c r="E42" s="6" t="n">
        <v>37</v>
      </c>
      <c r="F42" s="6" t="n">
        <v>15</v>
      </c>
      <c r="G42" s="8" t="n">
        <f aca="false">E42+F42</f>
        <v>52</v>
      </c>
      <c r="H42" s="6" t="n">
        <v>1</v>
      </c>
      <c r="I42" s="6" t="n">
        <v>0</v>
      </c>
      <c r="J42" s="8" t="n">
        <f aca="false">H42+I42</f>
        <v>1</v>
      </c>
      <c r="M42" s="5"/>
      <c r="N42" s="5"/>
      <c r="O42" s="5"/>
    </row>
    <row r="43" customFormat="false" ht="26.25" hidden="false" customHeight="false" outlineLevel="0" collapsed="false">
      <c r="A43" s="6" t="s">
        <v>19</v>
      </c>
      <c r="B43" s="6" t="n">
        <v>857</v>
      </c>
      <c r="C43" s="6" t="n">
        <v>366</v>
      </c>
      <c r="D43" s="8" t="n">
        <f aca="false">B43+C43</f>
        <v>1223</v>
      </c>
      <c r="E43" s="6" t="n">
        <v>220</v>
      </c>
      <c r="F43" s="6" t="n">
        <v>79</v>
      </c>
      <c r="G43" s="8" t="n">
        <f aca="false">E43+F43</f>
        <v>299</v>
      </c>
      <c r="H43" s="6" t="n">
        <v>76</v>
      </c>
      <c r="I43" s="6" t="n">
        <v>44</v>
      </c>
      <c r="J43" s="8" t="n">
        <f aca="false">H43+I43</f>
        <v>120</v>
      </c>
      <c r="M43" s="5"/>
      <c r="N43" s="5"/>
      <c r="O43" s="5"/>
    </row>
    <row r="44" customFormat="false" ht="26.25" hidden="false" customHeight="false" outlineLevel="0" collapsed="false">
      <c r="A44" s="6" t="s">
        <v>20</v>
      </c>
      <c r="B44" s="6" t="n">
        <v>602</v>
      </c>
      <c r="C44" s="6" t="n">
        <v>145</v>
      </c>
      <c r="D44" s="8" t="n">
        <f aca="false">B44+C44</f>
        <v>747</v>
      </c>
      <c r="E44" s="6" t="n">
        <v>261</v>
      </c>
      <c r="F44" s="6" t="n">
        <v>43</v>
      </c>
      <c r="G44" s="8" t="n">
        <f aca="false">E44+F44</f>
        <v>304</v>
      </c>
      <c r="H44" s="6" t="n">
        <v>13</v>
      </c>
      <c r="I44" s="6" t="n">
        <v>1</v>
      </c>
      <c r="J44" s="8" t="n">
        <f aca="false">H44+I44</f>
        <v>14</v>
      </c>
      <c r="M44" s="5"/>
      <c r="N44" s="5"/>
      <c r="O44" s="5"/>
    </row>
    <row r="45" customFormat="false" ht="26.25" hidden="false" customHeight="false" outlineLevel="0" collapsed="false">
      <c r="A45" s="6" t="s">
        <v>16</v>
      </c>
      <c r="B45" s="6" t="n">
        <v>514</v>
      </c>
      <c r="C45" s="6" t="n">
        <v>469</v>
      </c>
      <c r="D45" s="8" t="n">
        <f aca="false">B45+C45</f>
        <v>983</v>
      </c>
      <c r="E45" s="6" t="n">
        <v>165</v>
      </c>
      <c r="F45" s="6" t="n">
        <v>152</v>
      </c>
      <c r="G45" s="8" t="n">
        <f aca="false">E45+F45</f>
        <v>317</v>
      </c>
      <c r="H45" s="6" t="n">
        <v>13</v>
      </c>
      <c r="I45" s="6" t="n">
        <v>8</v>
      </c>
      <c r="J45" s="8" t="n">
        <f aca="false">H45+I45</f>
        <v>21</v>
      </c>
      <c r="M45" s="5"/>
      <c r="N45" s="5"/>
      <c r="O45" s="5"/>
    </row>
    <row r="46" customFormat="false" ht="26.25" hidden="false" customHeight="false" outlineLevel="0" collapsed="false">
      <c r="A46" s="6" t="s">
        <v>18</v>
      </c>
      <c r="B46" s="6" t="n">
        <v>130</v>
      </c>
      <c r="C46" s="6" t="n">
        <v>426</v>
      </c>
      <c r="D46" s="8" t="n">
        <f aca="false">B46+C46</f>
        <v>556</v>
      </c>
      <c r="E46" s="6" t="n">
        <v>40</v>
      </c>
      <c r="F46" s="6" t="n">
        <v>157</v>
      </c>
      <c r="G46" s="8" t="n">
        <f aca="false">E46+F46</f>
        <v>197</v>
      </c>
      <c r="H46" s="6" t="n">
        <v>0</v>
      </c>
      <c r="I46" s="6" t="n">
        <v>17</v>
      </c>
      <c r="J46" s="8" t="n">
        <f aca="false">H46+I46</f>
        <v>17</v>
      </c>
      <c r="M46" s="5"/>
      <c r="N46" s="5"/>
      <c r="O46" s="5"/>
    </row>
    <row r="47" customFormat="false" ht="26.25" hidden="false" customHeight="false" outlineLevel="0" collapsed="false">
      <c r="A47" s="6" t="s">
        <v>94</v>
      </c>
      <c r="B47" s="6" t="n">
        <v>1711</v>
      </c>
      <c r="C47" s="6" t="n">
        <v>1718</v>
      </c>
      <c r="D47" s="8" t="n">
        <f aca="false">B47+C47</f>
        <v>3429</v>
      </c>
      <c r="E47" s="6" t="n">
        <v>484</v>
      </c>
      <c r="F47" s="6" t="n">
        <v>501</v>
      </c>
      <c r="G47" s="8" t="n">
        <f aca="false">E47+F47</f>
        <v>985</v>
      </c>
      <c r="H47" s="6" t="n">
        <v>23</v>
      </c>
      <c r="I47" s="6" t="n">
        <v>43</v>
      </c>
      <c r="J47" s="8" t="n">
        <f aca="false">H47+I47</f>
        <v>66</v>
      </c>
      <c r="M47" s="5"/>
      <c r="N47" s="5"/>
      <c r="O47" s="5"/>
    </row>
    <row r="48" customFormat="false" ht="26.25" hidden="false" customHeight="false" outlineLevel="0" collapsed="false">
      <c r="A48" s="6" t="s">
        <v>95</v>
      </c>
      <c r="B48" s="6" t="n">
        <v>98</v>
      </c>
      <c r="C48" s="6" t="n">
        <v>154</v>
      </c>
      <c r="D48" s="8" t="n">
        <f aca="false">B48+C48</f>
        <v>252</v>
      </c>
      <c r="E48" s="6" t="n">
        <v>47</v>
      </c>
      <c r="F48" s="6" t="n">
        <v>70</v>
      </c>
      <c r="G48" s="8" t="n">
        <f aca="false">E48+F48</f>
        <v>117</v>
      </c>
      <c r="H48" s="6" t="n">
        <v>0</v>
      </c>
      <c r="I48" s="6" t="n">
        <v>0</v>
      </c>
      <c r="J48" s="8" t="n">
        <f aca="false">H48+I48</f>
        <v>0</v>
      </c>
      <c r="M48" s="5"/>
      <c r="N48" s="5"/>
      <c r="O48" s="5"/>
    </row>
    <row r="49" customFormat="false" ht="26.25" hidden="false" customHeight="false" outlineLevel="0" collapsed="false">
      <c r="A49" s="6" t="s">
        <v>22</v>
      </c>
      <c r="B49" s="6" t="n">
        <v>12</v>
      </c>
      <c r="C49" s="6" t="n">
        <v>19</v>
      </c>
      <c r="D49" s="8" t="n">
        <f aca="false">B49+C49</f>
        <v>31</v>
      </c>
      <c r="E49" s="6" t="n">
        <v>0</v>
      </c>
      <c r="F49" s="6" t="n">
        <v>1</v>
      </c>
      <c r="G49" s="8" t="n">
        <f aca="false">E49+F49</f>
        <v>1</v>
      </c>
      <c r="H49" s="6" t="n">
        <v>0</v>
      </c>
      <c r="I49" s="6" t="n">
        <v>0</v>
      </c>
      <c r="J49" s="8" t="n">
        <f aca="false">H49+I49</f>
        <v>0</v>
      </c>
      <c r="M49" s="5"/>
      <c r="N49" s="5"/>
      <c r="O49" s="5"/>
    </row>
    <row r="50" customFormat="false" ht="26.25" hidden="false" customHeight="false" outlineLevel="0" collapsed="false">
      <c r="A50" s="6" t="s">
        <v>96</v>
      </c>
      <c r="B50" s="6" t="n">
        <v>16</v>
      </c>
      <c r="C50" s="6" t="n">
        <v>8</v>
      </c>
      <c r="D50" s="8" t="n">
        <f aca="false">B50+C50</f>
        <v>24</v>
      </c>
      <c r="E50" s="6" t="n">
        <v>12</v>
      </c>
      <c r="F50" s="6" t="n">
        <v>5</v>
      </c>
      <c r="G50" s="8" t="n">
        <f aca="false">E50+F50</f>
        <v>17</v>
      </c>
      <c r="H50" s="6" t="n">
        <v>0</v>
      </c>
      <c r="I50" s="6" t="n">
        <v>0</v>
      </c>
      <c r="J50" s="8" t="n">
        <f aca="false">H50+I50</f>
        <v>0</v>
      </c>
      <c r="M50" s="5"/>
      <c r="N50" s="5"/>
      <c r="O50" s="5"/>
    </row>
    <row r="51" customFormat="false" ht="26.25" hidden="false" customHeight="false" outlineLevel="0" collapsed="false">
      <c r="A51" s="6" t="s">
        <v>97</v>
      </c>
      <c r="B51" s="6" t="n">
        <v>5</v>
      </c>
      <c r="C51" s="6" t="n">
        <v>1</v>
      </c>
      <c r="D51" s="8" t="n">
        <f aca="false">B51+C51</f>
        <v>6</v>
      </c>
      <c r="E51" s="6" t="n">
        <v>5</v>
      </c>
      <c r="F51" s="6" t="n">
        <v>1</v>
      </c>
      <c r="G51" s="8" t="n">
        <f aca="false">E51+F51</f>
        <v>6</v>
      </c>
      <c r="H51" s="6" t="n">
        <v>0</v>
      </c>
      <c r="I51" s="6" t="n">
        <v>0</v>
      </c>
      <c r="J51" s="8" t="n">
        <f aca="false">H51+I51</f>
        <v>0</v>
      </c>
      <c r="M51" s="5"/>
      <c r="N51" s="5"/>
      <c r="O51" s="5"/>
    </row>
    <row r="52" customFormat="false" ht="26.25" hidden="false" customHeight="false" outlineLevel="0" collapsed="false">
      <c r="A52" s="6" t="s">
        <v>98</v>
      </c>
      <c r="B52" s="6" t="n">
        <v>1</v>
      </c>
      <c r="C52" s="6" t="n">
        <v>0</v>
      </c>
      <c r="D52" s="8" t="n">
        <f aca="false">B52+C52</f>
        <v>1</v>
      </c>
      <c r="E52" s="6" t="n">
        <v>1</v>
      </c>
      <c r="F52" s="6" t="n">
        <v>0</v>
      </c>
      <c r="G52" s="8" t="n">
        <f aca="false">E52+F52</f>
        <v>1</v>
      </c>
      <c r="H52" s="6" t="n">
        <v>0</v>
      </c>
      <c r="I52" s="6" t="n">
        <v>0</v>
      </c>
      <c r="J52" s="8" t="n">
        <f aca="false">H52+I52</f>
        <v>0</v>
      </c>
      <c r="M52" s="5"/>
      <c r="N52" s="5"/>
      <c r="O52" s="5"/>
    </row>
    <row r="53" customFormat="false" ht="52.5" hidden="false" customHeight="false" outlineLevel="0" collapsed="false">
      <c r="A53" s="6" t="s">
        <v>99</v>
      </c>
      <c r="B53" s="6" t="n">
        <v>168</v>
      </c>
      <c r="C53" s="6" t="n">
        <v>146</v>
      </c>
      <c r="D53" s="8" t="n">
        <f aca="false">B53+C53</f>
        <v>314</v>
      </c>
      <c r="E53" s="6" t="n">
        <v>68</v>
      </c>
      <c r="F53" s="6" t="n">
        <v>77</v>
      </c>
      <c r="G53" s="8" t="n">
        <f aca="false">E53+F53</f>
        <v>145</v>
      </c>
      <c r="H53" s="6" t="n">
        <v>0</v>
      </c>
      <c r="I53" s="6" t="n">
        <v>0</v>
      </c>
      <c r="J53" s="8" t="n">
        <f aca="false">H53+I53</f>
        <v>0</v>
      </c>
      <c r="M53" s="5"/>
      <c r="N53" s="5"/>
      <c r="O53" s="5"/>
    </row>
    <row r="54" customFormat="false" ht="26.25" hidden="false" customHeight="false" outlineLevel="0" collapsed="false">
      <c r="A54" s="6" t="s">
        <v>100</v>
      </c>
      <c r="B54" s="6" t="n">
        <v>125</v>
      </c>
      <c r="C54" s="6" t="n">
        <v>12</v>
      </c>
      <c r="D54" s="8" t="n">
        <f aca="false">B54+C54</f>
        <v>137</v>
      </c>
      <c r="E54" s="6" t="n">
        <v>72</v>
      </c>
      <c r="F54" s="6" t="n">
        <v>9</v>
      </c>
      <c r="G54" s="8" t="n">
        <f aca="false">E54+F54</f>
        <v>81</v>
      </c>
      <c r="H54" s="6" t="n">
        <v>0</v>
      </c>
      <c r="I54" s="6" t="n">
        <v>0</v>
      </c>
      <c r="J54" s="8" t="n">
        <f aca="false">H54+I54</f>
        <v>0</v>
      </c>
      <c r="M54" s="5"/>
      <c r="N54" s="5"/>
      <c r="O54" s="5"/>
    </row>
    <row r="55" customFormat="false" ht="26.25" hidden="false" customHeight="false" outlineLevel="0" collapsed="false">
      <c r="A55" s="6" t="s">
        <v>101</v>
      </c>
      <c r="B55" s="6" t="n">
        <v>15</v>
      </c>
      <c r="C55" s="6" t="n">
        <v>10</v>
      </c>
      <c r="D55" s="8" t="n">
        <f aca="false">B55+C55</f>
        <v>25</v>
      </c>
      <c r="E55" s="6" t="n">
        <v>15</v>
      </c>
      <c r="F55" s="6" t="n">
        <v>10</v>
      </c>
      <c r="G55" s="8" t="n">
        <f aca="false">E55+F55</f>
        <v>25</v>
      </c>
      <c r="H55" s="6" t="n">
        <v>0</v>
      </c>
      <c r="I55" s="6" t="n">
        <v>0</v>
      </c>
      <c r="J55" s="8" t="n">
        <f aca="false">H55+I55</f>
        <v>0</v>
      </c>
      <c r="M55" s="5"/>
      <c r="N55" s="5"/>
      <c r="O55" s="5"/>
    </row>
    <row r="56" customFormat="false" ht="52.5" hidden="false" customHeight="false" outlineLevel="0" collapsed="false">
      <c r="A56" s="6" t="s">
        <v>102</v>
      </c>
      <c r="B56" s="6" t="n">
        <v>32</v>
      </c>
      <c r="C56" s="6" t="n">
        <v>108</v>
      </c>
      <c r="D56" s="8" t="n">
        <f aca="false">B56+C56</f>
        <v>140</v>
      </c>
      <c r="E56" s="6" t="n">
        <v>10</v>
      </c>
      <c r="F56" s="6" t="n">
        <v>41</v>
      </c>
      <c r="G56" s="8" t="n">
        <f aca="false">E56+F56</f>
        <v>51</v>
      </c>
      <c r="H56" s="6" t="n">
        <v>0</v>
      </c>
      <c r="I56" s="6" t="n">
        <v>0</v>
      </c>
      <c r="J56" s="8" t="n">
        <f aca="false">H56+I56</f>
        <v>0</v>
      </c>
      <c r="M56" s="5"/>
      <c r="N56" s="5"/>
      <c r="O56" s="5"/>
    </row>
    <row r="57" customFormat="false" ht="26.25" hidden="false" customHeight="false" outlineLevel="0" collapsed="false">
      <c r="A57" s="8" t="s">
        <v>31</v>
      </c>
      <c r="B57" s="3" t="n">
        <f aca="false">SUM(B34:B56)</f>
        <v>5810</v>
      </c>
      <c r="C57" s="3" t="n">
        <f aca="false">SUM(C34:C56)</f>
        <v>4149</v>
      </c>
      <c r="D57" s="8" t="n">
        <f aca="false">B57+C57</f>
        <v>9959</v>
      </c>
      <c r="E57" s="3" t="n">
        <f aca="false">SUM(E34:E56)</f>
        <v>1866</v>
      </c>
      <c r="F57" s="3" t="n">
        <f aca="false">SUM(F34:F56)</f>
        <v>1317</v>
      </c>
      <c r="G57" s="8" t="n">
        <f aca="false">E57+F57</f>
        <v>3183</v>
      </c>
      <c r="H57" s="3" t="n">
        <f aca="false">SUM(H34:H56)</f>
        <v>185</v>
      </c>
      <c r="I57" s="3" t="n">
        <f aca="false">SUM(I34:I56)</f>
        <v>143</v>
      </c>
      <c r="J57" s="8" t="n">
        <f aca="false">H57+I57</f>
        <v>328</v>
      </c>
      <c r="M57" s="5"/>
      <c r="N57" s="5"/>
      <c r="O57" s="5"/>
    </row>
    <row r="61" customFormat="false" ht="26.25" hidden="false" customHeight="false" outlineLevel="0" collapsed="false">
      <c r="A61" s="9" t="s">
        <v>33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26.25" hidden="false" customHeight="true" outlineLevel="0" collapsed="false">
      <c r="A62" s="3" t="s">
        <v>1</v>
      </c>
      <c r="B62" s="3" t="s">
        <v>34</v>
      </c>
      <c r="C62" s="3"/>
      <c r="D62" s="3"/>
      <c r="E62" s="3" t="s">
        <v>35</v>
      </c>
      <c r="F62" s="3" t="s">
        <v>36</v>
      </c>
      <c r="G62" s="3" t="s">
        <v>37</v>
      </c>
      <c r="H62" s="3" t="s">
        <v>38</v>
      </c>
      <c r="I62" s="3" t="s">
        <v>39</v>
      </c>
      <c r="J62" s="8" t="s">
        <v>40</v>
      </c>
    </row>
    <row r="63" customFormat="false" ht="26.25" hidden="false" customHeight="false" outlineLevel="0" collapsed="false">
      <c r="A63" s="3"/>
      <c r="B63" s="3" t="s">
        <v>41</v>
      </c>
      <c r="C63" s="3" t="s">
        <v>42</v>
      </c>
      <c r="D63" s="3" t="s">
        <v>43</v>
      </c>
      <c r="E63" s="3"/>
      <c r="F63" s="3"/>
      <c r="G63" s="3"/>
      <c r="H63" s="3"/>
      <c r="I63" s="3"/>
      <c r="J63" s="8"/>
    </row>
    <row r="64" customFormat="false" ht="26.25" hidden="false" customHeight="false" outlineLevel="0" collapsed="false">
      <c r="A64" s="10" t="s">
        <v>8</v>
      </c>
      <c r="B64" s="10" t="n">
        <v>510</v>
      </c>
      <c r="C64" s="10" t="n">
        <v>28</v>
      </c>
      <c r="D64" s="3" t="n">
        <f aca="false">C64+B64</f>
        <v>538</v>
      </c>
      <c r="E64" s="10" t="n">
        <v>391</v>
      </c>
      <c r="F64" s="10" t="n">
        <v>350</v>
      </c>
      <c r="G64" s="10" t="n">
        <v>370</v>
      </c>
      <c r="H64" s="10" t="n">
        <v>352</v>
      </c>
      <c r="I64" s="10" t="n">
        <v>502</v>
      </c>
      <c r="J64" s="8" t="n">
        <f aca="false">D64+E64+F64+G64+H64+I64</f>
        <v>2503</v>
      </c>
    </row>
    <row r="65" customFormat="false" ht="26.25" hidden="false" customHeight="false" outlineLevel="0" collapsed="false">
      <c r="A65" s="10" t="s">
        <v>89</v>
      </c>
      <c r="B65" s="10" t="n">
        <v>291</v>
      </c>
      <c r="C65" s="10" t="n">
        <v>15</v>
      </c>
      <c r="D65" s="3" t="n">
        <f aca="false">C65+B65</f>
        <v>306</v>
      </c>
      <c r="E65" s="10" t="n">
        <v>96</v>
      </c>
      <c r="F65" s="10" t="n">
        <v>55</v>
      </c>
      <c r="G65" s="10" t="n">
        <v>101</v>
      </c>
      <c r="H65" s="10" t="n">
        <v>122</v>
      </c>
      <c r="I65" s="10" t="n">
        <v>0</v>
      </c>
      <c r="J65" s="8" t="n">
        <f aca="false">D65+E65+F65+G65+H65+I65</f>
        <v>680</v>
      </c>
    </row>
    <row r="66" customFormat="false" ht="26.25" hidden="false" customHeight="false" outlineLevel="0" collapsed="false">
      <c r="A66" s="10" t="s">
        <v>10</v>
      </c>
      <c r="B66" s="10" t="n">
        <v>240</v>
      </c>
      <c r="C66" s="10" t="n">
        <v>38</v>
      </c>
      <c r="D66" s="3" t="n">
        <f aca="false">C66+B66</f>
        <v>278</v>
      </c>
      <c r="E66" s="10" t="n">
        <v>144</v>
      </c>
      <c r="F66" s="10" t="n">
        <v>98</v>
      </c>
      <c r="G66" s="10" t="n">
        <v>80</v>
      </c>
      <c r="H66" s="10" t="n">
        <v>116</v>
      </c>
      <c r="I66" s="10" t="n">
        <v>0</v>
      </c>
      <c r="J66" s="8" t="n">
        <f aca="false">D66+E66+F66+G66+H66+I66</f>
        <v>716</v>
      </c>
    </row>
    <row r="67" customFormat="false" ht="26.25" hidden="false" customHeight="false" outlineLevel="0" collapsed="false">
      <c r="A67" s="10" t="s">
        <v>11</v>
      </c>
      <c r="B67" s="10" t="n">
        <v>322</v>
      </c>
      <c r="C67" s="10" t="n">
        <v>74</v>
      </c>
      <c r="D67" s="3" t="n">
        <f aca="false">C67+B67</f>
        <v>396</v>
      </c>
      <c r="E67" s="10" t="n">
        <v>259</v>
      </c>
      <c r="F67" s="10" t="n">
        <v>218</v>
      </c>
      <c r="G67" s="10" t="n">
        <v>267</v>
      </c>
      <c r="H67" s="10" t="n">
        <v>192</v>
      </c>
      <c r="I67" s="10" t="n">
        <v>0</v>
      </c>
      <c r="J67" s="8" t="n">
        <f aca="false">D67+E67+F67+G67+H67+I67</f>
        <v>1332</v>
      </c>
    </row>
    <row r="68" customFormat="false" ht="26.25" hidden="false" customHeight="false" outlineLevel="0" collapsed="false">
      <c r="A68" s="10" t="s">
        <v>90</v>
      </c>
      <c r="B68" s="10" t="n">
        <v>124</v>
      </c>
      <c r="C68" s="10" t="n">
        <v>50</v>
      </c>
      <c r="D68" s="3" t="n">
        <f aca="false">C68+B68</f>
        <v>174</v>
      </c>
      <c r="E68" s="10" t="n">
        <v>71</v>
      </c>
      <c r="F68" s="10" t="n">
        <v>95</v>
      </c>
      <c r="G68" s="10" t="n">
        <v>68</v>
      </c>
      <c r="H68" s="10" t="n">
        <v>98</v>
      </c>
      <c r="I68" s="10" t="n">
        <v>0</v>
      </c>
      <c r="J68" s="8" t="n">
        <f aca="false">D68+E68+F68+G68+H68+I68</f>
        <v>506</v>
      </c>
    </row>
    <row r="69" customFormat="false" ht="26.25" hidden="false" customHeight="false" outlineLevel="0" collapsed="false">
      <c r="A69" s="10" t="s">
        <v>91</v>
      </c>
      <c r="B69" s="11" t="n">
        <v>170</v>
      </c>
      <c r="C69" s="11" t="n">
        <v>27</v>
      </c>
      <c r="D69" s="3" t="n">
        <f aca="false">C69+B69</f>
        <v>197</v>
      </c>
      <c r="E69" s="11" t="n">
        <v>157</v>
      </c>
      <c r="F69" s="11" t="n">
        <v>136</v>
      </c>
      <c r="G69" s="11" t="n">
        <v>116</v>
      </c>
      <c r="H69" s="11" t="n">
        <v>182</v>
      </c>
      <c r="I69" s="11" t="n">
        <v>0</v>
      </c>
      <c r="J69" s="8" t="n">
        <f aca="false">D69+E69+F69+G69+H69+I69</f>
        <v>788</v>
      </c>
    </row>
    <row r="70" customFormat="false" ht="52.5" hidden="false" customHeight="false" outlineLevel="0" collapsed="false">
      <c r="A70" s="10" t="s">
        <v>13</v>
      </c>
      <c r="B70" s="11" t="n">
        <v>1150</v>
      </c>
      <c r="C70" s="11" t="n">
        <v>312</v>
      </c>
      <c r="D70" s="3" t="n">
        <f aca="false">C70+B70</f>
        <v>1462</v>
      </c>
      <c r="E70" s="11" t="n">
        <v>736</v>
      </c>
      <c r="F70" s="11" t="n">
        <v>755</v>
      </c>
      <c r="G70" s="11" t="n">
        <v>732</v>
      </c>
      <c r="H70" s="11" t="n">
        <v>849</v>
      </c>
      <c r="I70" s="11" t="n">
        <v>0</v>
      </c>
      <c r="J70" s="8" t="n">
        <f aca="false">D70+E70+F70+G70+H70+I70</f>
        <v>4534</v>
      </c>
    </row>
    <row r="71" customFormat="false" ht="26.25" hidden="false" customHeight="false" outlineLevel="0" collapsed="false">
      <c r="A71" s="10" t="s">
        <v>92</v>
      </c>
      <c r="B71" s="11" t="n">
        <v>211</v>
      </c>
      <c r="C71" s="11" t="n">
        <v>140</v>
      </c>
      <c r="D71" s="3" t="n">
        <f aca="false">C71+B71</f>
        <v>351</v>
      </c>
      <c r="E71" s="11" t="n">
        <v>130</v>
      </c>
      <c r="F71" s="11" t="n">
        <v>186</v>
      </c>
      <c r="G71" s="11" t="n">
        <v>102</v>
      </c>
      <c r="H71" s="11" t="n">
        <v>67</v>
      </c>
      <c r="I71" s="11" t="n">
        <v>0</v>
      </c>
      <c r="J71" s="8" t="n">
        <f aca="false">D71+E71+F71+G71+H71+I71</f>
        <v>836</v>
      </c>
    </row>
    <row r="72" customFormat="false" ht="26.25" hidden="false" customHeight="false" outlineLevel="0" collapsed="false">
      <c r="A72" s="10" t="s">
        <v>93</v>
      </c>
      <c r="B72" s="11" t="n">
        <v>368</v>
      </c>
      <c r="C72" s="11" t="n">
        <v>99</v>
      </c>
      <c r="D72" s="3" t="n">
        <f aca="false">C72+B72</f>
        <v>467</v>
      </c>
      <c r="E72" s="11" t="n">
        <v>172</v>
      </c>
      <c r="F72" s="11" t="n">
        <v>262</v>
      </c>
      <c r="G72" s="11" t="n">
        <v>188</v>
      </c>
      <c r="H72" s="11" t="n">
        <v>263</v>
      </c>
      <c r="I72" s="11" t="n">
        <v>0</v>
      </c>
      <c r="J72" s="8" t="n">
        <f aca="false">D72+E72+F72+G72+H72+I72</f>
        <v>1352</v>
      </c>
    </row>
    <row r="73" customFormat="false" ht="26.25" hidden="false" customHeight="false" outlineLevel="0" collapsed="false">
      <c r="A73" s="10" t="s">
        <v>19</v>
      </c>
      <c r="B73" s="11" t="n">
        <v>1254</v>
      </c>
      <c r="C73" s="11" t="n">
        <v>460</v>
      </c>
      <c r="D73" s="3" t="n">
        <f aca="false">C73+B73</f>
        <v>1714</v>
      </c>
      <c r="E73" s="11" t="n">
        <v>791</v>
      </c>
      <c r="F73" s="11" t="n">
        <v>894</v>
      </c>
      <c r="G73" s="11" t="n">
        <v>1415</v>
      </c>
      <c r="H73" s="11" t="n">
        <v>0</v>
      </c>
      <c r="I73" s="11" t="n">
        <v>0</v>
      </c>
      <c r="J73" s="8" t="n">
        <f aca="false">D73+E73+F73+G73+H73+I73</f>
        <v>4814</v>
      </c>
    </row>
    <row r="74" customFormat="false" ht="26.25" hidden="false" customHeight="false" outlineLevel="0" collapsed="false">
      <c r="A74" s="10" t="s">
        <v>20</v>
      </c>
      <c r="B74" s="11" t="n">
        <v>1331</v>
      </c>
      <c r="C74" s="11" t="n">
        <v>1112</v>
      </c>
      <c r="D74" s="3" t="n">
        <f aca="false">C74+B74</f>
        <v>2443</v>
      </c>
      <c r="E74" s="11" t="n">
        <v>2112</v>
      </c>
      <c r="F74" s="11" t="n">
        <v>1896</v>
      </c>
      <c r="G74" s="11" t="n">
        <v>2238</v>
      </c>
      <c r="H74" s="11" t="n">
        <v>0</v>
      </c>
      <c r="I74" s="11" t="n">
        <v>0</v>
      </c>
      <c r="J74" s="8" t="n">
        <f aca="false">D74+E74+F74+G74+H74+I74</f>
        <v>8689</v>
      </c>
    </row>
    <row r="75" customFormat="false" ht="26.25" hidden="false" customHeight="false" outlineLevel="0" collapsed="false">
      <c r="A75" s="10" t="s">
        <v>16</v>
      </c>
      <c r="B75" s="11" t="n">
        <v>1422</v>
      </c>
      <c r="C75" s="11" t="n">
        <v>1078</v>
      </c>
      <c r="D75" s="3" t="n">
        <f aca="false">C75+B75</f>
        <v>2500</v>
      </c>
      <c r="E75" s="11" t="n">
        <v>968</v>
      </c>
      <c r="F75" s="11" t="n">
        <v>965</v>
      </c>
      <c r="G75" s="11" t="n">
        <v>1356</v>
      </c>
      <c r="H75" s="11" t="n">
        <v>0</v>
      </c>
      <c r="I75" s="11" t="n">
        <v>0</v>
      </c>
      <c r="J75" s="8" t="n">
        <f aca="false">D75+E75+F75+G75+H75+I75</f>
        <v>5789</v>
      </c>
    </row>
    <row r="76" customFormat="false" ht="26.25" hidden="false" customHeight="false" outlineLevel="0" collapsed="false">
      <c r="A76" s="10" t="s">
        <v>18</v>
      </c>
      <c r="B76" s="11" t="n">
        <v>898</v>
      </c>
      <c r="C76" s="11" t="n">
        <v>353</v>
      </c>
      <c r="D76" s="3" t="n">
        <f aca="false">C76+B76</f>
        <v>1251</v>
      </c>
      <c r="E76" s="11" t="n">
        <v>773</v>
      </c>
      <c r="F76" s="11" t="n">
        <v>473</v>
      </c>
      <c r="G76" s="11" t="n">
        <v>641</v>
      </c>
      <c r="H76" s="11" t="n">
        <v>243</v>
      </c>
      <c r="I76" s="11" t="n">
        <v>0</v>
      </c>
      <c r="J76" s="8" t="n">
        <f aca="false">D76+E76+F76+G76+H76+I76</f>
        <v>3381</v>
      </c>
    </row>
    <row r="77" customFormat="false" ht="26.25" hidden="false" customHeight="false" outlineLevel="0" collapsed="false">
      <c r="A77" s="10" t="s">
        <v>94</v>
      </c>
      <c r="B77" s="11" t="n">
        <v>4735</v>
      </c>
      <c r="C77" s="11" t="n">
        <v>3202</v>
      </c>
      <c r="D77" s="3" t="n">
        <f aca="false">C77+B77</f>
        <v>7937</v>
      </c>
      <c r="E77" s="11" t="n">
        <v>6065</v>
      </c>
      <c r="F77" s="11" t="n">
        <v>5294</v>
      </c>
      <c r="G77" s="11" t="n">
        <v>5063</v>
      </c>
      <c r="H77" s="11" t="n">
        <v>0</v>
      </c>
      <c r="I77" s="11" t="n">
        <v>0</v>
      </c>
      <c r="J77" s="8" t="n">
        <f aca="false">D77+E77+F77+G77+H77+I77</f>
        <v>24359</v>
      </c>
    </row>
    <row r="78" customFormat="false" ht="26.25" hidden="false" customHeight="false" outlineLevel="0" collapsed="false">
      <c r="A78" s="10" t="s">
        <v>95</v>
      </c>
      <c r="B78" s="11" t="n">
        <v>743</v>
      </c>
      <c r="C78" s="11" t="n">
        <v>445</v>
      </c>
      <c r="D78" s="3" t="n">
        <f aca="false">C78+B78</f>
        <v>1188</v>
      </c>
      <c r="E78" s="11" t="n">
        <v>582</v>
      </c>
      <c r="F78" s="11" t="n">
        <v>0</v>
      </c>
      <c r="G78" s="11" t="n">
        <v>0</v>
      </c>
      <c r="H78" s="11" t="n">
        <v>0</v>
      </c>
      <c r="I78" s="11" t="n">
        <v>0</v>
      </c>
      <c r="J78" s="8" t="n">
        <f aca="false">D78+E78+F78+G78+H78+I78</f>
        <v>1770</v>
      </c>
    </row>
    <row r="79" customFormat="false" ht="26.25" hidden="false" customHeight="false" outlineLevel="0" collapsed="false">
      <c r="A79" s="10" t="s">
        <v>22</v>
      </c>
      <c r="B79" s="11" t="n">
        <v>130</v>
      </c>
      <c r="C79" s="11" t="n">
        <v>11</v>
      </c>
      <c r="D79" s="3" t="n">
        <f aca="false">C79+B79</f>
        <v>141</v>
      </c>
      <c r="E79" s="11" t="n">
        <v>130</v>
      </c>
      <c r="F79" s="11" t="n">
        <v>0</v>
      </c>
      <c r="G79" s="11" t="n">
        <v>0</v>
      </c>
      <c r="H79" s="11" t="n">
        <v>0</v>
      </c>
      <c r="I79" s="11" t="n">
        <v>0</v>
      </c>
      <c r="J79" s="8" t="n">
        <f aca="false">D79+E79+F79+G79+H79+I79</f>
        <v>271</v>
      </c>
    </row>
    <row r="80" customFormat="false" ht="26.25" hidden="false" customHeight="false" outlineLevel="0" collapsed="false">
      <c r="A80" s="10" t="s">
        <v>96</v>
      </c>
      <c r="B80" s="11" t="n">
        <v>126</v>
      </c>
      <c r="C80" s="11" t="n">
        <v>38</v>
      </c>
      <c r="D80" s="3" t="n">
        <f aca="false">C80+B80</f>
        <v>164</v>
      </c>
      <c r="E80" s="11" t="n">
        <v>71</v>
      </c>
      <c r="F80" s="11" t="n">
        <v>48</v>
      </c>
      <c r="G80" s="11" t="n">
        <v>0</v>
      </c>
      <c r="H80" s="11" t="n">
        <v>0</v>
      </c>
      <c r="I80" s="11" t="n">
        <v>0</v>
      </c>
      <c r="J80" s="8" t="n">
        <f aca="false">D80+E80+F80+G80+H80+I80</f>
        <v>283</v>
      </c>
    </row>
    <row r="81" customFormat="false" ht="26.25" hidden="false" customHeight="false" outlineLevel="0" collapsed="false">
      <c r="A81" s="10" t="s">
        <v>97</v>
      </c>
      <c r="B81" s="11" t="n">
        <v>60</v>
      </c>
      <c r="C81" s="11" t="n">
        <v>0</v>
      </c>
      <c r="D81" s="3" t="n">
        <f aca="false">C81+B81</f>
        <v>6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8" t="n">
        <f aca="false">D81+E81+F81+G81+H81+I81</f>
        <v>60</v>
      </c>
    </row>
    <row r="82" customFormat="false" ht="26.25" hidden="false" customHeight="false" outlineLevel="0" collapsed="false">
      <c r="A82" s="10" t="s">
        <v>98</v>
      </c>
      <c r="B82" s="11" t="n">
        <v>107</v>
      </c>
      <c r="C82" s="11" t="n">
        <v>0</v>
      </c>
      <c r="D82" s="3" t="n">
        <f aca="false">C82+B82</f>
        <v>10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8" t="n">
        <f aca="false">D82+E82+F82+G82+H82+I82</f>
        <v>107</v>
      </c>
    </row>
    <row r="83" customFormat="false" ht="52.5" hidden="false" customHeight="false" outlineLevel="0" collapsed="false">
      <c r="A83" s="10" t="s">
        <v>99</v>
      </c>
      <c r="B83" s="11" t="n">
        <v>645</v>
      </c>
      <c r="C83" s="11" t="n">
        <v>181</v>
      </c>
      <c r="D83" s="3" t="n">
        <f aca="false">C83+B83</f>
        <v>826</v>
      </c>
      <c r="E83" s="11" t="n">
        <v>432</v>
      </c>
      <c r="F83" s="11" t="n">
        <v>183</v>
      </c>
      <c r="G83" s="11" t="n">
        <v>0</v>
      </c>
      <c r="H83" s="11" t="n">
        <v>0</v>
      </c>
      <c r="I83" s="11" t="n">
        <v>0</v>
      </c>
      <c r="J83" s="8" t="n">
        <f aca="false">D83+E83+F83+G83+H83+I83</f>
        <v>1441</v>
      </c>
    </row>
    <row r="84" customFormat="false" ht="26.25" hidden="false" customHeight="false" outlineLevel="0" collapsed="false">
      <c r="A84" s="10" t="s">
        <v>100</v>
      </c>
      <c r="B84" s="11" t="n">
        <v>383</v>
      </c>
      <c r="C84" s="11" t="n">
        <v>350</v>
      </c>
      <c r="D84" s="3" t="n">
        <f aca="false">C84+B84</f>
        <v>733</v>
      </c>
      <c r="E84" s="11" t="n">
        <v>111</v>
      </c>
      <c r="F84" s="11" t="n">
        <v>0</v>
      </c>
      <c r="G84" s="11" t="n">
        <v>0</v>
      </c>
      <c r="H84" s="11" t="n">
        <v>0</v>
      </c>
      <c r="I84" s="11" t="n">
        <v>0</v>
      </c>
      <c r="J84" s="8" t="n">
        <f aca="false">D84+E84+F84+G84+H84+I84</f>
        <v>844</v>
      </c>
    </row>
    <row r="85" customFormat="false" ht="26.25" hidden="false" customHeight="false" outlineLevel="0" collapsed="false">
      <c r="A85" s="10" t="s">
        <v>101</v>
      </c>
      <c r="B85" s="11" t="n">
        <v>87</v>
      </c>
      <c r="C85" s="11" t="n">
        <v>0</v>
      </c>
      <c r="D85" s="3" t="n">
        <f aca="false">C85+B85</f>
        <v>87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8" t="n">
        <f aca="false">D85+E85+F85+G85+H85+I85</f>
        <v>87</v>
      </c>
    </row>
    <row r="86" customFormat="false" ht="52.5" hidden="false" customHeight="false" outlineLevel="0" collapsed="false">
      <c r="A86" s="10" t="s">
        <v>102</v>
      </c>
      <c r="B86" s="11" t="n">
        <v>237</v>
      </c>
      <c r="C86" s="11" t="n">
        <v>16</v>
      </c>
      <c r="D86" s="3" t="n">
        <f aca="false">C86+B86</f>
        <v>253</v>
      </c>
      <c r="E86" s="11" t="n">
        <v>166</v>
      </c>
      <c r="F86" s="11" t="n">
        <v>101</v>
      </c>
      <c r="G86" s="11" t="n">
        <v>0</v>
      </c>
      <c r="H86" s="11" t="n">
        <v>0</v>
      </c>
      <c r="I86" s="11" t="n">
        <v>0</v>
      </c>
      <c r="J86" s="8" t="n">
        <f aca="false">D86+E86+F86+G86+H86+I86</f>
        <v>520</v>
      </c>
    </row>
    <row r="87" customFormat="false" ht="26.25" hidden="false" customHeight="false" outlineLevel="0" collapsed="false">
      <c r="A87" s="8" t="s">
        <v>31</v>
      </c>
      <c r="B87" s="3" t="n">
        <f aca="false">SUM(B64:B86)</f>
        <v>15544</v>
      </c>
      <c r="C87" s="3" t="n">
        <f aca="false">SUM(C64:C86)</f>
        <v>8029</v>
      </c>
      <c r="D87" s="3" t="n">
        <f aca="false">SUM(D64:D86)</f>
        <v>23573</v>
      </c>
      <c r="E87" s="3" t="n">
        <f aca="false">SUM(E64:E86)</f>
        <v>14357</v>
      </c>
      <c r="F87" s="3" t="n">
        <f aca="false">SUM(F64:F86)</f>
        <v>12009</v>
      </c>
      <c r="G87" s="3" t="n">
        <f aca="false">SUM(G64:G86)</f>
        <v>12737</v>
      </c>
      <c r="H87" s="3" t="n">
        <f aca="false">SUM(H64:H86)</f>
        <v>2484</v>
      </c>
      <c r="I87" s="3" t="n">
        <f aca="false">SUM(I64:I86)</f>
        <v>502</v>
      </c>
      <c r="J87" s="8" t="n">
        <f aca="false">SUM(J64:J86)</f>
        <v>65662</v>
      </c>
    </row>
    <row r="92" customFormat="false" ht="26.25" hidden="false" customHeight="false" outlineLevel="0" collapsed="false">
      <c r="A92" s="9" t="s">
        <v>44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26.25" hidden="false" customHeight="true" outlineLevel="0" collapsed="false">
      <c r="A93" s="3" t="s">
        <v>1</v>
      </c>
      <c r="B93" s="3" t="s">
        <v>34</v>
      </c>
      <c r="C93" s="3"/>
      <c r="D93" s="3"/>
      <c r="E93" s="3" t="s">
        <v>35</v>
      </c>
      <c r="F93" s="3" t="s">
        <v>36</v>
      </c>
      <c r="G93" s="3" t="s">
        <v>37</v>
      </c>
      <c r="H93" s="3" t="s">
        <v>38</v>
      </c>
      <c r="I93" s="3" t="s">
        <v>39</v>
      </c>
      <c r="J93" s="8" t="s">
        <v>40</v>
      </c>
    </row>
    <row r="94" customFormat="false" ht="26.25" hidden="false" customHeight="false" outlineLevel="0" collapsed="false">
      <c r="A94" s="3"/>
      <c r="B94" s="3" t="s">
        <v>41</v>
      </c>
      <c r="C94" s="3" t="s">
        <v>42</v>
      </c>
      <c r="D94" s="3" t="s">
        <v>43</v>
      </c>
      <c r="E94" s="3"/>
      <c r="F94" s="3"/>
      <c r="G94" s="3"/>
      <c r="H94" s="3"/>
      <c r="I94" s="3"/>
      <c r="J94" s="8"/>
    </row>
    <row r="95" customFormat="false" ht="26.25" hidden="false" customHeight="false" outlineLevel="0" collapsed="false">
      <c r="A95" s="10" t="s">
        <v>8</v>
      </c>
      <c r="B95" s="10" t="n">
        <v>87</v>
      </c>
      <c r="C95" s="10" t="n">
        <v>13</v>
      </c>
      <c r="D95" s="3" t="n">
        <f aca="false">C95+B95</f>
        <v>100</v>
      </c>
      <c r="E95" s="10" t="n">
        <v>133</v>
      </c>
      <c r="F95" s="10" t="n">
        <v>70</v>
      </c>
      <c r="G95" s="10" t="n">
        <v>61</v>
      </c>
      <c r="H95" s="10" t="n">
        <v>51</v>
      </c>
      <c r="I95" s="10" t="n">
        <v>11</v>
      </c>
      <c r="J95" s="8" t="n">
        <f aca="false">D95+E95+F95+G95+H95+I95</f>
        <v>426</v>
      </c>
    </row>
    <row r="96" customFormat="false" ht="26.25" hidden="false" customHeight="false" outlineLevel="0" collapsed="false">
      <c r="A96" s="10" t="s">
        <v>89</v>
      </c>
      <c r="B96" s="10" t="n">
        <v>14</v>
      </c>
      <c r="C96" s="10" t="n">
        <v>5</v>
      </c>
      <c r="D96" s="3" t="n">
        <f aca="false">C96+B96</f>
        <v>19</v>
      </c>
      <c r="E96" s="10" t="n">
        <v>63</v>
      </c>
      <c r="F96" s="10" t="n">
        <v>29</v>
      </c>
      <c r="G96" s="10" t="n">
        <v>12</v>
      </c>
      <c r="H96" s="10" t="n">
        <v>14</v>
      </c>
      <c r="I96" s="10" t="n">
        <v>0</v>
      </c>
      <c r="J96" s="8" t="n">
        <f aca="false">D96+E96+F96+G96+H96+I96</f>
        <v>137</v>
      </c>
    </row>
    <row r="97" customFormat="false" ht="26.25" hidden="false" customHeight="false" outlineLevel="0" collapsed="false">
      <c r="A97" s="10" t="s">
        <v>10</v>
      </c>
      <c r="B97" s="10" t="n">
        <v>45</v>
      </c>
      <c r="C97" s="10" t="n">
        <v>1</v>
      </c>
      <c r="D97" s="3" t="n">
        <f aca="false">C97+B97</f>
        <v>46</v>
      </c>
      <c r="E97" s="10" t="n">
        <v>34</v>
      </c>
      <c r="F97" s="10" t="n">
        <v>42</v>
      </c>
      <c r="G97" s="10" t="n">
        <v>8</v>
      </c>
      <c r="H97" s="10" t="n">
        <v>13</v>
      </c>
      <c r="I97" s="10" t="n">
        <v>0</v>
      </c>
      <c r="J97" s="8" t="n">
        <f aca="false">D97+E97+F97+G97+H97+I97</f>
        <v>143</v>
      </c>
    </row>
    <row r="98" customFormat="false" ht="26.25" hidden="false" customHeight="false" outlineLevel="0" collapsed="false">
      <c r="A98" s="10" t="s">
        <v>11</v>
      </c>
      <c r="B98" s="10" t="n">
        <v>111</v>
      </c>
      <c r="C98" s="10" t="n">
        <v>101</v>
      </c>
      <c r="D98" s="3" t="n">
        <f aca="false">C98+B98</f>
        <v>212</v>
      </c>
      <c r="E98" s="10" t="n">
        <v>71</v>
      </c>
      <c r="F98" s="10" t="n">
        <v>36</v>
      </c>
      <c r="G98" s="10" t="n">
        <v>11</v>
      </c>
      <c r="H98" s="10" t="n">
        <v>0</v>
      </c>
      <c r="I98" s="10" t="n">
        <v>0</v>
      </c>
      <c r="J98" s="8" t="n">
        <f aca="false">D98+E98+F98+G98+H98+I98</f>
        <v>330</v>
      </c>
    </row>
    <row r="99" customFormat="false" ht="26.25" hidden="false" customHeight="false" outlineLevel="0" collapsed="false">
      <c r="A99" s="10" t="s">
        <v>90</v>
      </c>
      <c r="B99" s="10" t="n">
        <v>31</v>
      </c>
      <c r="C99" s="10" t="n">
        <v>13</v>
      </c>
      <c r="D99" s="3" t="n">
        <f aca="false">C99+B99</f>
        <v>44</v>
      </c>
      <c r="E99" s="10" t="n">
        <v>24</v>
      </c>
      <c r="F99" s="10" t="n">
        <v>14</v>
      </c>
      <c r="G99" s="10" t="n">
        <v>10</v>
      </c>
      <c r="H99" s="10" t="n">
        <v>3</v>
      </c>
      <c r="I99" s="10" t="n">
        <v>0</v>
      </c>
      <c r="J99" s="8" t="n">
        <f aca="false">D99+E99+F99+G99+H99+I99</f>
        <v>95</v>
      </c>
    </row>
    <row r="100" customFormat="false" ht="26.25" hidden="false" customHeight="false" outlineLevel="0" collapsed="false">
      <c r="A100" s="10" t="s">
        <v>91</v>
      </c>
      <c r="B100" s="11" t="n">
        <v>34</v>
      </c>
      <c r="C100" s="11" t="n">
        <v>0</v>
      </c>
      <c r="D100" s="3" t="n">
        <f aca="false">C100+B100</f>
        <v>34</v>
      </c>
      <c r="E100" s="11" t="n">
        <v>17</v>
      </c>
      <c r="F100" s="11" t="n">
        <v>31</v>
      </c>
      <c r="G100" s="11" t="n">
        <v>13</v>
      </c>
      <c r="H100" s="11" t="n">
        <v>4</v>
      </c>
      <c r="I100" s="11" t="n">
        <v>0</v>
      </c>
      <c r="J100" s="8" t="n">
        <f aca="false">D100+E100+F100+G100+H100+I100</f>
        <v>99</v>
      </c>
    </row>
    <row r="101" customFormat="false" ht="52.5" hidden="false" customHeight="false" outlineLevel="0" collapsed="false">
      <c r="A101" s="10" t="s">
        <v>13</v>
      </c>
      <c r="B101" s="11" t="n">
        <v>195</v>
      </c>
      <c r="C101" s="11" t="n">
        <v>110</v>
      </c>
      <c r="D101" s="3" t="n">
        <f aca="false">C101+B101</f>
        <v>305</v>
      </c>
      <c r="E101" s="11" t="n">
        <v>86</v>
      </c>
      <c r="F101" s="11" t="n">
        <v>87</v>
      </c>
      <c r="G101" s="11" t="n">
        <v>47</v>
      </c>
      <c r="H101" s="11" t="n">
        <v>35</v>
      </c>
      <c r="I101" s="11" t="n">
        <v>0</v>
      </c>
      <c r="J101" s="8" t="n">
        <f aca="false">D101+E101+F101+G101+H101+I101</f>
        <v>560</v>
      </c>
    </row>
    <row r="102" customFormat="false" ht="26.25" hidden="false" customHeight="false" outlineLevel="0" collapsed="false">
      <c r="A102" s="10" t="s">
        <v>92</v>
      </c>
      <c r="B102" s="11" t="n">
        <v>68</v>
      </c>
      <c r="C102" s="11" t="n">
        <v>8</v>
      </c>
      <c r="D102" s="3" t="n">
        <f aca="false">C102+B102</f>
        <v>76</v>
      </c>
      <c r="E102" s="11" t="n">
        <v>101</v>
      </c>
      <c r="F102" s="11" t="n">
        <v>21</v>
      </c>
      <c r="G102" s="11" t="n">
        <v>6</v>
      </c>
      <c r="H102" s="11" t="n">
        <v>6</v>
      </c>
      <c r="I102" s="11" t="n">
        <v>0</v>
      </c>
      <c r="J102" s="8" t="n">
        <f aca="false">D102+E102+F102+G102+H102+I102</f>
        <v>210</v>
      </c>
    </row>
    <row r="103" customFormat="false" ht="26.25" hidden="false" customHeight="false" outlineLevel="0" collapsed="false">
      <c r="A103" s="10" t="s">
        <v>93</v>
      </c>
      <c r="B103" s="11" t="n">
        <v>52</v>
      </c>
      <c r="C103" s="11" t="n">
        <v>12</v>
      </c>
      <c r="D103" s="3" t="n">
        <f aca="false">C103+B103</f>
        <v>64</v>
      </c>
      <c r="E103" s="11" t="n">
        <v>16</v>
      </c>
      <c r="F103" s="11" t="n">
        <v>4</v>
      </c>
      <c r="G103" s="11" t="n">
        <v>7</v>
      </c>
      <c r="H103" s="11" t="n">
        <v>0</v>
      </c>
      <c r="I103" s="11" t="n">
        <v>0</v>
      </c>
      <c r="J103" s="8" t="n">
        <f aca="false">D103+E103+F103+G103+H103+I103</f>
        <v>91</v>
      </c>
    </row>
    <row r="104" customFormat="false" ht="26.25" hidden="false" customHeight="false" outlineLevel="0" collapsed="false">
      <c r="A104" s="10" t="s">
        <v>19</v>
      </c>
      <c r="B104" s="11" t="n">
        <v>299</v>
      </c>
      <c r="C104" s="11" t="n">
        <v>186</v>
      </c>
      <c r="D104" s="3" t="n">
        <f aca="false">C104+B104</f>
        <v>485</v>
      </c>
      <c r="E104" s="11" t="n">
        <v>339</v>
      </c>
      <c r="F104" s="11" t="n">
        <v>236</v>
      </c>
      <c r="G104" s="11" t="n">
        <v>163</v>
      </c>
      <c r="H104" s="11" t="n">
        <v>0</v>
      </c>
      <c r="I104" s="11" t="n">
        <v>0</v>
      </c>
      <c r="J104" s="8" t="n">
        <f aca="false">D104+E104+F104+G104+H104+I104</f>
        <v>1223</v>
      </c>
    </row>
    <row r="105" customFormat="false" ht="26.25" hidden="false" customHeight="false" outlineLevel="0" collapsed="false">
      <c r="A105" s="10" t="s">
        <v>20</v>
      </c>
      <c r="B105" s="11" t="n">
        <v>304</v>
      </c>
      <c r="C105" s="11" t="n">
        <v>208</v>
      </c>
      <c r="D105" s="3" t="n">
        <f aca="false">C105+B105</f>
        <v>512</v>
      </c>
      <c r="E105" s="11" t="n">
        <v>139</v>
      </c>
      <c r="F105" s="11" t="n">
        <v>68</v>
      </c>
      <c r="G105" s="11" t="n">
        <v>28</v>
      </c>
      <c r="H105" s="11" t="n">
        <v>0</v>
      </c>
      <c r="I105" s="11" t="n">
        <v>0</v>
      </c>
      <c r="J105" s="8" t="n">
        <f aca="false">D105+E105+F105+G105+H105+I105</f>
        <v>747</v>
      </c>
    </row>
    <row r="106" customFormat="false" ht="26.25" hidden="false" customHeight="false" outlineLevel="0" collapsed="false">
      <c r="A106" s="10" t="s">
        <v>16</v>
      </c>
      <c r="B106" s="11" t="n">
        <v>317</v>
      </c>
      <c r="C106" s="11" t="n">
        <v>192</v>
      </c>
      <c r="D106" s="3" t="n">
        <f aca="false">C106+B106</f>
        <v>509</v>
      </c>
      <c r="E106" s="11" t="n">
        <v>179</v>
      </c>
      <c r="F106" s="11" t="n">
        <v>96</v>
      </c>
      <c r="G106" s="11" t="n">
        <v>199</v>
      </c>
      <c r="H106" s="11" t="n">
        <v>0</v>
      </c>
      <c r="I106" s="11" t="n">
        <v>0</v>
      </c>
      <c r="J106" s="8" t="n">
        <f aca="false">D106+E106+F106+G106+H106+I106</f>
        <v>983</v>
      </c>
    </row>
    <row r="107" customFormat="false" ht="26.25" hidden="false" customHeight="false" outlineLevel="0" collapsed="false">
      <c r="A107" s="10" t="s">
        <v>18</v>
      </c>
      <c r="B107" s="11" t="n">
        <v>197</v>
      </c>
      <c r="C107" s="11" t="n">
        <v>56</v>
      </c>
      <c r="D107" s="3" t="n">
        <f aca="false">C107+B107</f>
        <v>253</v>
      </c>
      <c r="E107" s="11" t="n">
        <v>60</v>
      </c>
      <c r="F107" s="11" t="n">
        <v>160</v>
      </c>
      <c r="G107" s="11" t="n">
        <v>70</v>
      </c>
      <c r="H107" s="11" t="n">
        <v>13</v>
      </c>
      <c r="I107" s="11" t="n">
        <v>0</v>
      </c>
      <c r="J107" s="8" t="n">
        <f aca="false">D107+E107+F107+G107+H107+I107</f>
        <v>556</v>
      </c>
    </row>
    <row r="108" customFormat="false" ht="26.25" hidden="false" customHeight="false" outlineLevel="0" collapsed="false">
      <c r="A108" s="10" t="s">
        <v>94</v>
      </c>
      <c r="B108" s="11" t="n">
        <v>985</v>
      </c>
      <c r="C108" s="11" t="n">
        <v>920</v>
      </c>
      <c r="D108" s="3" t="n">
        <f aca="false">C108+B108</f>
        <v>1905</v>
      </c>
      <c r="E108" s="11" t="n">
        <v>961</v>
      </c>
      <c r="F108" s="11" t="n">
        <v>457</v>
      </c>
      <c r="G108" s="11" t="n">
        <v>106</v>
      </c>
      <c r="H108" s="11" t="n">
        <v>0</v>
      </c>
      <c r="I108" s="11" t="n">
        <v>0</v>
      </c>
      <c r="J108" s="8" t="n">
        <f aca="false">D108+E108+F108+G108+H108+I108</f>
        <v>3429</v>
      </c>
    </row>
    <row r="109" customFormat="false" ht="26.25" hidden="false" customHeight="false" outlineLevel="0" collapsed="false">
      <c r="A109" s="10" t="s">
        <v>95</v>
      </c>
      <c r="B109" s="11" t="n">
        <v>117</v>
      </c>
      <c r="C109" s="11" t="n">
        <v>88</v>
      </c>
      <c r="D109" s="3" t="n">
        <f aca="false">C109+B109</f>
        <v>205</v>
      </c>
      <c r="E109" s="11" t="n">
        <v>47</v>
      </c>
      <c r="F109" s="11" t="n">
        <v>0</v>
      </c>
      <c r="G109" s="11" t="n">
        <v>0</v>
      </c>
      <c r="H109" s="11" t="n">
        <v>0</v>
      </c>
      <c r="I109" s="11" t="n">
        <v>0</v>
      </c>
      <c r="J109" s="8" t="n">
        <f aca="false">D109+E109+F109+G109+H109+I109</f>
        <v>252</v>
      </c>
    </row>
    <row r="110" customFormat="false" ht="26.25" hidden="false" customHeight="false" outlineLevel="0" collapsed="false">
      <c r="A110" s="10" t="s">
        <v>22</v>
      </c>
      <c r="B110" s="11" t="n">
        <v>1</v>
      </c>
      <c r="C110" s="11" t="n">
        <v>3</v>
      </c>
      <c r="D110" s="3" t="n">
        <f aca="false">C110+B110</f>
        <v>4</v>
      </c>
      <c r="E110" s="11" t="n">
        <v>27</v>
      </c>
      <c r="F110" s="11" t="n">
        <v>0</v>
      </c>
      <c r="G110" s="11" t="n">
        <v>0</v>
      </c>
      <c r="H110" s="11" t="n">
        <v>0</v>
      </c>
      <c r="I110" s="11" t="n">
        <v>0</v>
      </c>
      <c r="J110" s="8" t="n">
        <f aca="false">D110+E110+F110+G110+H110+I110</f>
        <v>31</v>
      </c>
    </row>
    <row r="111" customFormat="false" ht="26.25" hidden="false" customHeight="false" outlineLevel="0" collapsed="false">
      <c r="A111" s="10" t="s">
        <v>96</v>
      </c>
      <c r="B111" s="11" t="n">
        <v>17</v>
      </c>
      <c r="C111" s="11" t="n">
        <v>0</v>
      </c>
      <c r="D111" s="3" t="n">
        <f aca="false">C111+B111</f>
        <v>17</v>
      </c>
      <c r="E111" s="11" t="n">
        <v>6</v>
      </c>
      <c r="F111" s="11" t="n">
        <v>1</v>
      </c>
      <c r="G111" s="11" t="n">
        <v>0</v>
      </c>
      <c r="H111" s="11" t="n">
        <v>0</v>
      </c>
      <c r="I111" s="11" t="n">
        <v>0</v>
      </c>
      <c r="J111" s="8" t="n">
        <f aca="false">D111+E111+F111+G111+H111+I111</f>
        <v>24</v>
      </c>
    </row>
    <row r="112" customFormat="false" ht="26.25" hidden="false" customHeight="false" outlineLevel="0" collapsed="false">
      <c r="A112" s="10" t="s">
        <v>97</v>
      </c>
      <c r="B112" s="11" t="n">
        <v>6</v>
      </c>
      <c r="C112" s="11" t="n">
        <v>0</v>
      </c>
      <c r="D112" s="3" t="n">
        <f aca="false">C112+B112</f>
        <v>6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8" t="n">
        <f aca="false">D112+E112+F112+G112+H112+I112</f>
        <v>6</v>
      </c>
    </row>
    <row r="113" customFormat="false" ht="26.25" hidden="false" customHeight="false" outlineLevel="0" collapsed="false">
      <c r="A113" s="10" t="s">
        <v>98</v>
      </c>
      <c r="B113" s="11" t="n">
        <v>1</v>
      </c>
      <c r="C113" s="11" t="n">
        <v>0</v>
      </c>
      <c r="D113" s="3" t="n">
        <f aca="false">C113+B113</f>
        <v>1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8" t="n">
        <f aca="false">D113+E113+F113+G113+H113+I113</f>
        <v>1</v>
      </c>
    </row>
    <row r="114" customFormat="false" ht="52.5" hidden="false" customHeight="false" outlineLevel="0" collapsed="false">
      <c r="A114" s="10" t="s">
        <v>99</v>
      </c>
      <c r="B114" s="11" t="n">
        <v>145</v>
      </c>
      <c r="C114" s="11" t="n">
        <v>28</v>
      </c>
      <c r="D114" s="3" t="n">
        <f aca="false">C114+B114</f>
        <v>173</v>
      </c>
      <c r="E114" s="11" t="n">
        <v>115</v>
      </c>
      <c r="F114" s="11" t="n">
        <v>26</v>
      </c>
      <c r="G114" s="11" t="n">
        <v>0</v>
      </c>
      <c r="H114" s="11" t="n">
        <v>0</v>
      </c>
      <c r="I114" s="11" t="n">
        <v>0</v>
      </c>
      <c r="J114" s="8" t="n">
        <f aca="false">D114+E114+F114+G114+H114+I114</f>
        <v>314</v>
      </c>
    </row>
    <row r="115" customFormat="false" ht="26.25" hidden="false" customHeight="false" outlineLevel="0" collapsed="false">
      <c r="A115" s="10" t="s">
        <v>100</v>
      </c>
      <c r="B115" s="11" t="n">
        <v>81</v>
      </c>
      <c r="C115" s="11" t="n">
        <v>40</v>
      </c>
      <c r="D115" s="3" t="n">
        <f aca="false">C115+B115</f>
        <v>121</v>
      </c>
      <c r="E115" s="11" t="n">
        <v>16</v>
      </c>
      <c r="F115" s="11" t="n">
        <v>0</v>
      </c>
      <c r="G115" s="11" t="n">
        <v>0</v>
      </c>
      <c r="H115" s="11" t="n">
        <v>0</v>
      </c>
      <c r="I115" s="11" t="n">
        <v>0</v>
      </c>
      <c r="J115" s="8" t="n">
        <f aca="false">D115+E115+F115+G115+H115+I115</f>
        <v>137</v>
      </c>
    </row>
    <row r="116" customFormat="false" ht="26.25" hidden="false" customHeight="false" outlineLevel="0" collapsed="false">
      <c r="A116" s="10" t="s">
        <v>101</v>
      </c>
      <c r="B116" s="11" t="n">
        <v>25</v>
      </c>
      <c r="C116" s="11" t="n">
        <v>0</v>
      </c>
      <c r="D116" s="3" t="n">
        <f aca="false">C116+B116</f>
        <v>25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8" t="n">
        <f aca="false">D116+E116+F116+G116+H116+I116</f>
        <v>25</v>
      </c>
    </row>
    <row r="117" customFormat="false" ht="52.5" hidden="false" customHeight="false" outlineLevel="0" collapsed="false">
      <c r="A117" s="10" t="s">
        <v>102</v>
      </c>
      <c r="B117" s="11" t="n">
        <v>51</v>
      </c>
      <c r="C117" s="11" t="n">
        <v>2</v>
      </c>
      <c r="D117" s="3" t="n">
        <f aca="false">C117+B117</f>
        <v>53</v>
      </c>
      <c r="E117" s="11" t="n">
        <v>52</v>
      </c>
      <c r="F117" s="11" t="n">
        <v>35</v>
      </c>
      <c r="G117" s="11" t="n">
        <v>0</v>
      </c>
      <c r="H117" s="11" t="n">
        <v>0</v>
      </c>
      <c r="I117" s="11" t="n">
        <v>0</v>
      </c>
      <c r="J117" s="8" t="n">
        <f aca="false">D117+E117+F117+G117+H117+I117</f>
        <v>140</v>
      </c>
    </row>
    <row r="118" customFormat="false" ht="26.25" hidden="false" customHeight="false" outlineLevel="0" collapsed="false">
      <c r="A118" s="8" t="s">
        <v>31</v>
      </c>
      <c r="B118" s="3" t="n">
        <f aca="false">SUM(B95:B117)</f>
        <v>3183</v>
      </c>
      <c r="C118" s="3" t="n">
        <f aca="false">SUM(C95:C117)</f>
        <v>1986</v>
      </c>
      <c r="D118" s="3" t="n">
        <f aca="false">SUM(D95:D117)</f>
        <v>5169</v>
      </c>
      <c r="E118" s="3" t="n">
        <f aca="false">SUM(E95:E117)</f>
        <v>2486</v>
      </c>
      <c r="F118" s="3" t="n">
        <f aca="false">SUM(F95:F117)</f>
        <v>1413</v>
      </c>
      <c r="G118" s="3" t="n">
        <f aca="false">SUM(G95:G117)</f>
        <v>741</v>
      </c>
      <c r="H118" s="3" t="n">
        <f aca="false">SUM(H95:H117)</f>
        <v>139</v>
      </c>
      <c r="I118" s="3" t="n">
        <f aca="false">SUM(I95:I117)</f>
        <v>11</v>
      </c>
      <c r="J118" s="8" t="n">
        <f aca="false">SUM(J95:J117)</f>
        <v>9959</v>
      </c>
    </row>
    <row r="121" customFormat="false" ht="26.25" hidden="false" customHeight="false" outlineLevel="0" collapsed="false">
      <c r="A121" s="9" t="s">
        <v>10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26.25" hidden="false" customHeight="true" outlineLevel="0" collapsed="false">
      <c r="A122" s="3" t="s">
        <v>1</v>
      </c>
      <c r="B122" s="3" t="s">
        <v>46</v>
      </c>
      <c r="C122" s="3"/>
      <c r="D122" s="3" t="s">
        <v>47</v>
      </c>
      <c r="E122" s="3"/>
      <c r="F122" s="3" t="s">
        <v>48</v>
      </c>
      <c r="G122" s="3"/>
      <c r="H122" s="3" t="s">
        <v>49</v>
      </c>
      <c r="I122" s="3"/>
      <c r="J122" s="3" t="s">
        <v>50</v>
      </c>
      <c r="K122" s="3"/>
      <c r="L122" s="3" t="s">
        <v>40</v>
      </c>
      <c r="M122" s="3"/>
      <c r="N122" s="3"/>
    </row>
    <row r="123" customFormat="false" ht="26.25" hidden="false" customHeight="false" outlineLevel="0" collapsed="false">
      <c r="A123" s="3"/>
      <c r="B123" s="3" t="s">
        <v>5</v>
      </c>
      <c r="C123" s="3" t="s">
        <v>51</v>
      </c>
      <c r="D123" s="3" t="s">
        <v>5</v>
      </c>
      <c r="E123" s="3" t="s">
        <v>51</v>
      </c>
      <c r="F123" s="3" t="s">
        <v>5</v>
      </c>
      <c r="G123" s="3" t="s">
        <v>51</v>
      </c>
      <c r="H123" s="3" t="s">
        <v>5</v>
      </c>
      <c r="I123" s="3" t="s">
        <v>51</v>
      </c>
      <c r="J123" s="3" t="s">
        <v>5</v>
      </c>
      <c r="K123" s="3" t="s">
        <v>51</v>
      </c>
      <c r="L123" s="3" t="s">
        <v>5</v>
      </c>
      <c r="M123" s="3" t="s">
        <v>51</v>
      </c>
      <c r="N123" s="3" t="s">
        <v>52</v>
      </c>
    </row>
    <row r="124" customFormat="false" ht="26.25" hidden="false" customHeight="false" outlineLevel="0" collapsed="false">
      <c r="A124" s="10" t="s">
        <v>8</v>
      </c>
      <c r="B124" s="10" t="n">
        <v>1845</v>
      </c>
      <c r="C124" s="10" t="n">
        <v>753</v>
      </c>
      <c r="D124" s="10" t="n">
        <v>23</v>
      </c>
      <c r="E124" s="10" t="n">
        <v>2</v>
      </c>
      <c r="F124" s="10" t="n">
        <v>25</v>
      </c>
      <c r="G124" s="10" t="n">
        <v>5</v>
      </c>
      <c r="H124" s="10" t="n">
        <v>116</v>
      </c>
      <c r="I124" s="10" t="n">
        <v>39</v>
      </c>
      <c r="J124" s="10" t="n">
        <v>118</v>
      </c>
      <c r="K124" s="10" t="n">
        <v>3</v>
      </c>
      <c r="L124" s="3" t="n">
        <f aca="false">J124+H124+F124+D124+B124</f>
        <v>2127</v>
      </c>
      <c r="M124" s="3" t="n">
        <f aca="false">K124+I124+G124+E124+C124</f>
        <v>802</v>
      </c>
      <c r="N124" s="3" t="n">
        <f aca="false">M124+L124</f>
        <v>2929</v>
      </c>
    </row>
    <row r="125" customFormat="false" ht="26.25" hidden="false" customHeight="false" outlineLevel="0" collapsed="false">
      <c r="A125" s="10" t="s">
        <v>9</v>
      </c>
      <c r="B125" s="10" t="n">
        <v>484</v>
      </c>
      <c r="C125" s="10" t="n">
        <v>242</v>
      </c>
      <c r="D125" s="10" t="n">
        <v>6</v>
      </c>
      <c r="E125" s="10" t="n">
        <v>8</v>
      </c>
      <c r="F125" s="10" t="n">
        <v>8</v>
      </c>
      <c r="G125" s="10" t="n">
        <v>1</v>
      </c>
      <c r="H125" s="10" t="n">
        <v>48</v>
      </c>
      <c r="I125" s="10" t="n">
        <v>18</v>
      </c>
      <c r="J125" s="10" t="n">
        <v>1</v>
      </c>
      <c r="K125" s="10" t="n">
        <v>1</v>
      </c>
      <c r="L125" s="3" t="n">
        <f aca="false">J125+H125+F125+D125+B125</f>
        <v>547</v>
      </c>
      <c r="M125" s="3" t="n">
        <f aca="false">K125+I125+G125+E125+C125</f>
        <v>270</v>
      </c>
      <c r="N125" s="3" t="n">
        <f aca="false">M125+L125</f>
        <v>817</v>
      </c>
    </row>
    <row r="126" customFormat="false" ht="26.25" hidden="false" customHeight="false" outlineLevel="0" collapsed="false">
      <c r="A126" s="10" t="s">
        <v>10</v>
      </c>
      <c r="B126" s="10" t="n">
        <v>250</v>
      </c>
      <c r="C126" s="10" t="n">
        <v>565</v>
      </c>
      <c r="D126" s="10" t="n">
        <v>4</v>
      </c>
      <c r="E126" s="10" t="n">
        <v>3</v>
      </c>
      <c r="F126" s="10" t="n">
        <v>0</v>
      </c>
      <c r="G126" s="10" t="n">
        <v>0</v>
      </c>
      <c r="H126" s="10" t="n">
        <v>18</v>
      </c>
      <c r="I126" s="10" t="n">
        <v>19</v>
      </c>
      <c r="J126" s="10" t="n">
        <v>0</v>
      </c>
      <c r="K126" s="10" t="n">
        <v>0</v>
      </c>
      <c r="L126" s="3" t="n">
        <f aca="false">J126+H126+F126+D126+B126</f>
        <v>272</v>
      </c>
      <c r="M126" s="3" t="n">
        <f aca="false">K126+I126+G126+E126+C126</f>
        <v>587</v>
      </c>
      <c r="N126" s="3" t="n">
        <f aca="false">M126+L126</f>
        <v>859</v>
      </c>
    </row>
    <row r="127" customFormat="false" ht="26.25" hidden="false" customHeight="false" outlineLevel="0" collapsed="false">
      <c r="A127" s="10" t="s">
        <v>11</v>
      </c>
      <c r="B127" s="10" t="n">
        <v>1100</v>
      </c>
      <c r="C127" s="10" t="n">
        <v>501</v>
      </c>
      <c r="D127" s="10" t="n">
        <v>0</v>
      </c>
      <c r="E127" s="10" t="n">
        <v>0</v>
      </c>
      <c r="F127" s="10" t="n">
        <v>7</v>
      </c>
      <c r="G127" s="10" t="n">
        <v>0</v>
      </c>
      <c r="H127" s="10" t="n">
        <v>47</v>
      </c>
      <c r="I127" s="10" t="n">
        <v>3</v>
      </c>
      <c r="J127" s="10" t="n">
        <v>2</v>
      </c>
      <c r="K127" s="10" t="n">
        <v>2</v>
      </c>
      <c r="L127" s="3" t="n">
        <f aca="false">J127+H127+F127+D127+B127</f>
        <v>1156</v>
      </c>
      <c r="M127" s="3" t="n">
        <f aca="false">K127+I127+G127+E127+C127</f>
        <v>506</v>
      </c>
      <c r="N127" s="3" t="n">
        <f aca="false">M127+L127</f>
        <v>1662</v>
      </c>
    </row>
    <row r="128" customFormat="false" ht="26.25" hidden="false" customHeight="false" outlineLevel="0" collapsed="false">
      <c r="A128" s="10" t="s">
        <v>12</v>
      </c>
      <c r="B128" s="10" t="n">
        <v>475</v>
      </c>
      <c r="C128" s="10" t="n">
        <v>399</v>
      </c>
      <c r="D128" s="10" t="n">
        <v>4</v>
      </c>
      <c r="E128" s="10" t="n">
        <v>7</v>
      </c>
      <c r="F128" s="10" t="n">
        <v>0</v>
      </c>
      <c r="G128" s="10" t="n">
        <v>0</v>
      </c>
      <c r="H128" s="10" t="n">
        <v>1</v>
      </c>
      <c r="I128" s="10" t="n">
        <v>1</v>
      </c>
      <c r="J128" s="10" t="n">
        <v>0</v>
      </c>
      <c r="K128" s="10" t="n">
        <v>0</v>
      </c>
      <c r="L128" s="3" t="n">
        <f aca="false">J128+H128+F128+D128+B128</f>
        <v>480</v>
      </c>
      <c r="M128" s="3" t="n">
        <f aca="false">K128+I128+G128+E128+C128</f>
        <v>407</v>
      </c>
      <c r="N128" s="3" t="n">
        <f aca="false">M128+L128</f>
        <v>887</v>
      </c>
    </row>
    <row r="129" customFormat="false" ht="52.5" hidden="false" customHeight="false" outlineLevel="0" collapsed="false">
      <c r="A129" s="10" t="s">
        <v>13</v>
      </c>
      <c r="B129" s="10" t="n">
        <v>4168</v>
      </c>
      <c r="C129" s="10" t="n">
        <v>731</v>
      </c>
      <c r="D129" s="10" t="n">
        <v>21</v>
      </c>
      <c r="E129" s="10" t="n">
        <v>6</v>
      </c>
      <c r="F129" s="10" t="n">
        <v>8</v>
      </c>
      <c r="G129" s="10" t="n">
        <v>3</v>
      </c>
      <c r="H129" s="10" t="n">
        <v>149</v>
      </c>
      <c r="I129" s="10" t="n">
        <v>7</v>
      </c>
      <c r="J129" s="10" t="n">
        <v>1</v>
      </c>
      <c r="K129" s="10" t="n">
        <v>0</v>
      </c>
      <c r="L129" s="3" t="n">
        <f aca="false">J129+H129+F129+D129+B129</f>
        <v>4347</v>
      </c>
      <c r="M129" s="3" t="n">
        <f aca="false">K129+I129+G129+E129+C129</f>
        <v>747</v>
      </c>
      <c r="N129" s="3" t="n">
        <f aca="false">M129+L129</f>
        <v>5094</v>
      </c>
    </row>
    <row r="130" customFormat="false" ht="26.25" hidden="false" customHeight="false" outlineLevel="0" collapsed="false">
      <c r="A130" s="10" t="s">
        <v>14</v>
      </c>
      <c r="B130" s="11" t="n">
        <v>409</v>
      </c>
      <c r="C130" s="11" t="n">
        <v>187</v>
      </c>
      <c r="D130" s="11" t="n">
        <v>4</v>
      </c>
      <c r="E130" s="11" t="n">
        <v>1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3" t="n">
        <f aca="false">J130+H130+F130+D130+B130</f>
        <v>413</v>
      </c>
      <c r="M130" s="3" t="n">
        <f aca="false">K130+I130+G130+E130+C130</f>
        <v>188</v>
      </c>
      <c r="N130" s="3" t="n">
        <f aca="false">M130+L130</f>
        <v>601</v>
      </c>
    </row>
    <row r="131" customFormat="false" ht="26.25" hidden="false" customHeight="false" outlineLevel="0" collapsed="false">
      <c r="A131" s="10" t="s">
        <v>92</v>
      </c>
      <c r="B131" s="11" t="n">
        <v>601</v>
      </c>
      <c r="C131" s="11" t="n">
        <v>445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3" t="n">
        <f aca="false">J131+H131+F131+D131+B131</f>
        <v>601</v>
      </c>
      <c r="M131" s="3" t="n">
        <f aca="false">K131+I131+G131+E131+C131</f>
        <v>445</v>
      </c>
      <c r="N131" s="3" t="n">
        <f aca="false">M131+L131</f>
        <v>1046</v>
      </c>
    </row>
    <row r="132" customFormat="false" ht="26.25" hidden="false" customHeight="false" outlineLevel="0" collapsed="false">
      <c r="A132" s="10" t="s">
        <v>104</v>
      </c>
      <c r="B132" s="11" t="n">
        <v>984</v>
      </c>
      <c r="C132" s="11" t="n">
        <v>458</v>
      </c>
      <c r="D132" s="11" t="n">
        <v>0</v>
      </c>
      <c r="E132" s="11" t="n">
        <v>1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3" t="n">
        <f aca="false">J132+H132+F132+D132+B132</f>
        <v>984</v>
      </c>
      <c r="M132" s="3" t="n">
        <f aca="false">K132+I132+G132+E132+C132</f>
        <v>459</v>
      </c>
      <c r="N132" s="3" t="n">
        <f aca="false">M132+L132</f>
        <v>1443</v>
      </c>
    </row>
    <row r="133" customFormat="false" ht="26.25" hidden="false" customHeight="false" outlineLevel="0" collapsed="false">
      <c r="A133" s="10" t="s">
        <v>105</v>
      </c>
      <c r="B133" s="10" t="n">
        <v>248</v>
      </c>
      <c r="C133" s="10" t="n">
        <v>125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3" t="n">
        <f aca="false">J133+H133+F133+D133+B133</f>
        <v>248</v>
      </c>
      <c r="M133" s="3" t="n">
        <f aca="false">K133+I133+G133+E133+C133</f>
        <v>125</v>
      </c>
      <c r="N133" s="3" t="n">
        <f aca="false">M133+L133</f>
        <v>373</v>
      </c>
    </row>
    <row r="134" customFormat="false" ht="26.25" hidden="false" customHeight="false" outlineLevel="0" collapsed="false">
      <c r="A134" s="10" t="s">
        <v>106</v>
      </c>
      <c r="B134" s="11" t="n">
        <v>3359</v>
      </c>
      <c r="C134" s="11" t="n">
        <v>3285</v>
      </c>
      <c r="D134" s="11" t="n">
        <v>27</v>
      </c>
      <c r="E134" s="11" t="n">
        <v>19</v>
      </c>
      <c r="F134" s="11" t="n">
        <v>4</v>
      </c>
      <c r="G134" s="11" t="n">
        <v>8</v>
      </c>
      <c r="H134" s="11" t="n">
        <v>46</v>
      </c>
      <c r="I134" s="11" t="n">
        <v>19</v>
      </c>
      <c r="J134" s="11" t="n">
        <v>2</v>
      </c>
      <c r="K134" s="11" t="n">
        <v>3</v>
      </c>
      <c r="L134" s="3" t="n">
        <f aca="false">J134+H134+F134+D134+B134</f>
        <v>3438</v>
      </c>
      <c r="M134" s="3" t="n">
        <f aca="false">K134+I134+G134+E134+C134</f>
        <v>3334</v>
      </c>
      <c r="N134" s="3" t="n">
        <f aca="false">M134+L134</f>
        <v>6772</v>
      </c>
    </row>
    <row r="135" customFormat="false" ht="26.25" hidden="false" customHeight="false" outlineLevel="0" collapsed="false">
      <c r="A135" s="10" t="s">
        <v>19</v>
      </c>
      <c r="B135" s="11" t="n">
        <v>4188</v>
      </c>
      <c r="C135" s="11" t="n">
        <v>1705</v>
      </c>
      <c r="D135" s="11" t="n">
        <v>44</v>
      </c>
      <c r="E135" s="11" t="n">
        <v>26</v>
      </c>
      <c r="F135" s="11" t="n">
        <v>4</v>
      </c>
      <c r="G135" s="11" t="n">
        <v>1</v>
      </c>
      <c r="H135" s="11" t="n">
        <v>39</v>
      </c>
      <c r="I135" s="11" t="n">
        <v>16</v>
      </c>
      <c r="J135" s="11" t="n">
        <v>6</v>
      </c>
      <c r="K135" s="11" t="n">
        <v>8</v>
      </c>
      <c r="L135" s="3" t="n">
        <f aca="false">J135+H135+F135+D135+B135</f>
        <v>4281</v>
      </c>
      <c r="M135" s="3" t="n">
        <f aca="false">K135+I135+G135+E135+C135</f>
        <v>1756</v>
      </c>
      <c r="N135" s="3" t="n">
        <f aca="false">M135+L135</f>
        <v>6037</v>
      </c>
    </row>
    <row r="136" customFormat="false" ht="26.25" hidden="false" customHeight="false" outlineLevel="0" collapsed="false">
      <c r="A136" s="10" t="s">
        <v>20</v>
      </c>
      <c r="B136" s="11" t="n">
        <v>7290</v>
      </c>
      <c r="C136" s="11" t="n">
        <v>1611</v>
      </c>
      <c r="D136" s="11" t="n">
        <v>299</v>
      </c>
      <c r="E136" s="11" t="n">
        <v>88</v>
      </c>
      <c r="F136" s="11" t="n">
        <v>12</v>
      </c>
      <c r="G136" s="11" t="n">
        <v>5</v>
      </c>
      <c r="H136" s="11" t="n">
        <v>100</v>
      </c>
      <c r="I136" s="11" t="n">
        <v>31</v>
      </c>
      <c r="J136" s="11" t="n">
        <v>0</v>
      </c>
      <c r="K136" s="11" t="n">
        <v>0</v>
      </c>
      <c r="L136" s="3" t="n">
        <f aca="false">J136+H136+F136+D136+B136</f>
        <v>7701</v>
      </c>
      <c r="M136" s="3" t="n">
        <f aca="false">K136+I136+G136+E136+C136</f>
        <v>1735</v>
      </c>
      <c r="N136" s="3" t="n">
        <f aca="false">M136+L136</f>
        <v>9436</v>
      </c>
    </row>
    <row r="137" customFormat="false" ht="26.25" hidden="false" customHeight="false" outlineLevel="0" collapsed="false">
      <c r="A137" s="10" t="s">
        <v>100</v>
      </c>
      <c r="B137" s="11" t="n">
        <v>827</v>
      </c>
      <c r="C137" s="11" t="n">
        <v>154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3" t="n">
        <f aca="false">J137+H137+F137+D137+B137</f>
        <v>827</v>
      </c>
      <c r="M137" s="3" t="n">
        <f aca="false">K137+I137+G137+E137+C137</f>
        <v>154</v>
      </c>
      <c r="N137" s="3" t="n">
        <f aca="false">M137+L137</f>
        <v>981</v>
      </c>
    </row>
    <row r="138" customFormat="false" ht="26.25" hidden="false" customHeight="false" outlineLevel="0" collapsed="false">
      <c r="A138" s="10" t="s">
        <v>107</v>
      </c>
      <c r="B138" s="11" t="n">
        <v>12604</v>
      </c>
      <c r="C138" s="11" t="n">
        <v>14997</v>
      </c>
      <c r="D138" s="11" t="n">
        <v>41</v>
      </c>
      <c r="E138" s="11" t="n">
        <v>41</v>
      </c>
      <c r="F138" s="11" t="n">
        <v>0</v>
      </c>
      <c r="G138" s="11" t="n">
        <v>0</v>
      </c>
      <c r="H138" s="11" t="n">
        <v>53</v>
      </c>
      <c r="I138" s="11" t="n">
        <v>42</v>
      </c>
      <c r="J138" s="11" t="n">
        <v>6</v>
      </c>
      <c r="K138" s="11" t="n">
        <v>4</v>
      </c>
      <c r="L138" s="3" t="n">
        <f aca="false">J138+H138+F138+D138+B138</f>
        <v>12704</v>
      </c>
      <c r="M138" s="3" t="n">
        <f aca="false">K138+I138+G138+E138+C138</f>
        <v>15084</v>
      </c>
      <c r="N138" s="3" t="n">
        <f aca="false">M138+L138</f>
        <v>27788</v>
      </c>
    </row>
    <row r="139" customFormat="false" ht="26.25" hidden="false" customHeight="false" outlineLevel="0" collapsed="false">
      <c r="A139" s="10" t="s">
        <v>108</v>
      </c>
      <c r="B139" s="11" t="n">
        <v>720</v>
      </c>
      <c r="C139" s="11" t="n">
        <v>1035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3" t="n">
        <f aca="false">J139+H139+F139+D139+B139</f>
        <v>720</v>
      </c>
      <c r="M139" s="3" t="n">
        <f aca="false">K139+I139+G139+E139+C139</f>
        <v>1035</v>
      </c>
      <c r="N139" s="3" t="n">
        <f aca="false">M139+L139</f>
        <v>1755</v>
      </c>
    </row>
    <row r="140" customFormat="false" ht="26.25" hidden="false" customHeight="false" outlineLevel="0" collapsed="false">
      <c r="A140" s="10" t="s">
        <v>109</v>
      </c>
      <c r="B140" s="11" t="n">
        <v>1156</v>
      </c>
      <c r="C140" s="11" t="n">
        <v>2741</v>
      </c>
      <c r="D140" s="11" t="n">
        <v>6</v>
      </c>
      <c r="E140" s="11" t="n">
        <v>29</v>
      </c>
      <c r="F140" s="11" t="n">
        <v>3</v>
      </c>
      <c r="G140" s="11" t="n">
        <v>0</v>
      </c>
      <c r="H140" s="11" t="n">
        <v>2</v>
      </c>
      <c r="I140" s="11" t="n">
        <v>0</v>
      </c>
      <c r="J140" s="11" t="n">
        <v>0</v>
      </c>
      <c r="K140" s="11" t="n">
        <v>0</v>
      </c>
      <c r="L140" s="3" t="n">
        <f aca="false">J140+H140+F140+D140+B140</f>
        <v>1167</v>
      </c>
      <c r="M140" s="3" t="n">
        <f aca="false">K140+I140+G140+E140+C140</f>
        <v>2770</v>
      </c>
      <c r="N140" s="3" t="n">
        <f aca="false">M140+L140</f>
        <v>3937</v>
      </c>
    </row>
    <row r="141" customFormat="false" ht="26.25" hidden="false" customHeight="false" outlineLevel="0" collapsed="false">
      <c r="A141" s="10" t="s">
        <v>110</v>
      </c>
      <c r="B141" s="11" t="n">
        <v>160</v>
      </c>
      <c r="C141" s="11" t="n">
        <v>487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1</v>
      </c>
      <c r="I141" s="11" t="n">
        <v>9</v>
      </c>
      <c r="J141" s="11" t="n">
        <v>1</v>
      </c>
      <c r="K141" s="11" t="n">
        <v>2</v>
      </c>
      <c r="L141" s="3" t="n">
        <f aca="false">J141+H141+F141+D141+B141</f>
        <v>162</v>
      </c>
      <c r="M141" s="3" t="n">
        <f aca="false">K141+I141+G141+E141+C141</f>
        <v>498</v>
      </c>
      <c r="N141" s="3" t="n">
        <f aca="false">M141+L141</f>
        <v>660</v>
      </c>
    </row>
    <row r="142" customFormat="false" ht="26.25" hidden="false" customHeight="false" outlineLevel="0" collapsed="false">
      <c r="A142" s="10" t="s">
        <v>111</v>
      </c>
      <c r="B142" s="11" t="n">
        <v>123</v>
      </c>
      <c r="C142" s="11" t="n">
        <v>174</v>
      </c>
      <c r="D142" s="11" t="n">
        <v>1</v>
      </c>
      <c r="E142" s="11" t="n">
        <v>2</v>
      </c>
      <c r="F142" s="11" t="n">
        <v>0</v>
      </c>
      <c r="G142" s="11" t="n">
        <v>0</v>
      </c>
      <c r="H142" s="11" t="n">
        <v>1</v>
      </c>
      <c r="I142" s="11" t="n">
        <v>1</v>
      </c>
      <c r="J142" s="11" t="n">
        <v>0</v>
      </c>
      <c r="K142" s="11" t="n">
        <v>0</v>
      </c>
      <c r="L142" s="3" t="n">
        <f aca="false">J142+H142+F142+D142+B142</f>
        <v>125</v>
      </c>
      <c r="M142" s="3" t="n">
        <f aca="false">K142+I142+G142+E142+C142</f>
        <v>177</v>
      </c>
      <c r="N142" s="3" t="n">
        <f aca="false">M142+L142</f>
        <v>302</v>
      </c>
    </row>
    <row r="143" customFormat="false" ht="26.25" hidden="false" customHeight="false" outlineLevel="0" collapsed="false">
      <c r="A143" s="10" t="s">
        <v>95</v>
      </c>
      <c r="B143" s="11" t="n">
        <v>889</v>
      </c>
      <c r="C143" s="11" t="n">
        <v>1115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2</v>
      </c>
      <c r="I143" s="11" t="n">
        <v>15</v>
      </c>
      <c r="J143" s="11" t="n">
        <v>1</v>
      </c>
      <c r="K143" s="11" t="n">
        <v>0</v>
      </c>
      <c r="L143" s="3" t="n">
        <f aca="false">J143+H143+F143+D143+B143</f>
        <v>892</v>
      </c>
      <c r="M143" s="3" t="n">
        <f aca="false">K143+I143+G143+E143+C143</f>
        <v>1130</v>
      </c>
      <c r="N143" s="3" t="n">
        <f aca="false">M143+L143</f>
        <v>2022</v>
      </c>
    </row>
    <row r="144" customFormat="false" ht="26.25" hidden="false" customHeight="false" outlineLevel="0" collapsed="false">
      <c r="A144" s="10" t="s">
        <v>112</v>
      </c>
      <c r="B144" s="11" t="n">
        <v>62</v>
      </c>
      <c r="C144" s="11" t="n">
        <v>5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3" t="n">
        <f aca="false">J144+H144+F144+D144+B144</f>
        <v>62</v>
      </c>
      <c r="M144" s="3" t="n">
        <f aca="false">K144+I144+G144+E144+C144</f>
        <v>50</v>
      </c>
      <c r="N144" s="3" t="n">
        <f aca="false">M144+L144</f>
        <v>112</v>
      </c>
    </row>
    <row r="145" customFormat="false" ht="26.25" hidden="false" customHeight="false" outlineLevel="0" collapsed="false">
      <c r="A145" s="10" t="s">
        <v>113</v>
      </c>
      <c r="B145" s="11" t="n">
        <v>78</v>
      </c>
      <c r="C145" s="11" t="n">
        <v>29</v>
      </c>
      <c r="D145" s="11" t="n">
        <v>1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3" t="n">
        <f aca="false">J145+H145+F145+D145+B145</f>
        <v>79</v>
      </c>
      <c r="M145" s="3" t="n">
        <f aca="false">K145+I145+G145+E145+C145</f>
        <v>29</v>
      </c>
      <c r="N145" s="3" t="n">
        <f aca="false">M145+L145</f>
        <v>108</v>
      </c>
    </row>
    <row r="146" customFormat="false" ht="26.25" hidden="false" customHeight="false" outlineLevel="0" collapsed="false">
      <c r="A146" s="3" t="s">
        <v>31</v>
      </c>
      <c r="B146" s="3" t="n">
        <f aca="false">SUM(B124:B145)</f>
        <v>42020</v>
      </c>
      <c r="C146" s="3" t="n">
        <f aca="false">SUM(C124:C145)</f>
        <v>31789</v>
      </c>
      <c r="D146" s="3" t="n">
        <f aca="false">SUM(D124:D145)</f>
        <v>481</v>
      </c>
      <c r="E146" s="3" t="n">
        <f aca="false">SUM(E124:E145)</f>
        <v>233</v>
      </c>
      <c r="F146" s="3" t="n">
        <f aca="false">SUM(F124:F145)</f>
        <v>71</v>
      </c>
      <c r="G146" s="3" t="n">
        <f aca="false">SUM(G124:G145)</f>
        <v>23</v>
      </c>
      <c r="H146" s="3" t="n">
        <f aca="false">SUM(H124:H145)</f>
        <v>623</v>
      </c>
      <c r="I146" s="3" t="n">
        <f aca="false">SUM(I124:I145)</f>
        <v>220</v>
      </c>
      <c r="J146" s="3" t="n">
        <f aca="false">SUM(J124:J145)</f>
        <v>138</v>
      </c>
      <c r="K146" s="3" t="n">
        <f aca="false">SUM(K124:K145)</f>
        <v>23</v>
      </c>
      <c r="L146" s="3" t="n">
        <f aca="false">J146+H146+F146+D146+B146</f>
        <v>43333</v>
      </c>
      <c r="M146" s="3" t="n">
        <f aca="false">K146+I146+G146+E146+C146</f>
        <v>32288</v>
      </c>
      <c r="N146" s="3" t="n">
        <f aca="false">M146+L146</f>
        <v>75621</v>
      </c>
    </row>
    <row r="149" customFormat="false" ht="26.25" hidden="false" customHeight="true" outlineLevel="0" collapsed="false">
      <c r="A149" s="13" t="s">
        <v>114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26.25" hidden="false" customHeight="true" outlineLevel="0" collapsed="false">
      <c r="A150" s="3" t="s">
        <v>1</v>
      </c>
      <c r="B150" s="3" t="s">
        <v>54</v>
      </c>
      <c r="C150" s="3" t="s">
        <v>46</v>
      </c>
      <c r="D150" s="3"/>
      <c r="E150" s="3" t="s">
        <v>55</v>
      </c>
      <c r="F150" s="3"/>
      <c r="G150" s="3" t="s">
        <v>48</v>
      </c>
      <c r="H150" s="3"/>
      <c r="I150" s="3" t="s">
        <v>56</v>
      </c>
      <c r="J150" s="3"/>
      <c r="K150" s="3" t="s">
        <v>50</v>
      </c>
      <c r="L150" s="3"/>
      <c r="M150" s="3" t="s">
        <v>40</v>
      </c>
      <c r="N150" s="3"/>
      <c r="O150" s="3"/>
    </row>
    <row r="151" customFormat="false" ht="26.25" hidden="false" customHeight="false" outlineLevel="0" collapsed="false">
      <c r="A151" s="3"/>
      <c r="B151" s="3"/>
      <c r="C151" s="3" t="s">
        <v>5</v>
      </c>
      <c r="D151" s="3" t="s">
        <v>51</v>
      </c>
      <c r="E151" s="3" t="s">
        <v>5</v>
      </c>
      <c r="F151" s="3" t="s">
        <v>51</v>
      </c>
      <c r="G151" s="3" t="s">
        <v>5</v>
      </c>
      <c r="H151" s="3" t="s">
        <v>51</v>
      </c>
      <c r="I151" s="3" t="s">
        <v>5</v>
      </c>
      <c r="J151" s="3" t="s">
        <v>51</v>
      </c>
      <c r="K151" s="3" t="s">
        <v>5</v>
      </c>
      <c r="L151" s="3" t="s">
        <v>51</v>
      </c>
      <c r="M151" s="3" t="s">
        <v>5</v>
      </c>
      <c r="N151" s="3" t="s">
        <v>51</v>
      </c>
      <c r="O151" s="3" t="s">
        <v>7</v>
      </c>
    </row>
    <row r="152" customFormat="false" ht="26.25" hidden="false" customHeight="true" outlineLevel="0" collapsed="false">
      <c r="A152" s="10" t="s">
        <v>115</v>
      </c>
      <c r="B152" s="10" t="s">
        <v>57</v>
      </c>
      <c r="C152" s="10" t="n">
        <v>489</v>
      </c>
      <c r="D152" s="10" t="n">
        <v>157</v>
      </c>
      <c r="E152" s="10" t="n">
        <v>1</v>
      </c>
      <c r="F152" s="10" t="n">
        <v>4</v>
      </c>
      <c r="G152" s="10" t="n">
        <v>1</v>
      </c>
      <c r="H152" s="10" t="n">
        <v>0</v>
      </c>
      <c r="I152" s="10" t="n">
        <v>2</v>
      </c>
      <c r="J152" s="10" t="n">
        <v>0</v>
      </c>
      <c r="K152" s="10" t="n">
        <v>26</v>
      </c>
      <c r="L152" s="10" t="n">
        <v>11</v>
      </c>
      <c r="M152" s="3" t="n">
        <f aca="false">K152+I152+G152+E152+C152</f>
        <v>519</v>
      </c>
      <c r="N152" s="3" t="n">
        <f aca="false">L152+J152+H152+F152+D152</f>
        <v>172</v>
      </c>
      <c r="O152" s="3" t="n">
        <f aca="false">N152+M152</f>
        <v>691</v>
      </c>
    </row>
    <row r="153" customFormat="false" ht="26.25" hidden="false" customHeight="false" outlineLevel="0" collapsed="false">
      <c r="A153" s="10"/>
      <c r="B153" s="10" t="s">
        <v>58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3" t="n">
        <f aca="false">K153+I153+G153+E153+C153</f>
        <v>0</v>
      </c>
      <c r="N153" s="3" t="n">
        <f aca="false">L153+J153+H153+F153+D153</f>
        <v>0</v>
      </c>
      <c r="O153" s="3" t="n">
        <f aca="false">N153+M153</f>
        <v>0</v>
      </c>
    </row>
    <row r="154" customFormat="false" ht="26.25" hidden="false" customHeight="true" outlineLevel="0" collapsed="false">
      <c r="A154" s="10" t="s">
        <v>116</v>
      </c>
      <c r="B154" s="10" t="s">
        <v>57</v>
      </c>
      <c r="C154" s="10" t="n">
        <v>58</v>
      </c>
      <c r="D154" s="10" t="n">
        <v>25</v>
      </c>
      <c r="E154" s="10" t="n">
        <v>3</v>
      </c>
      <c r="F154" s="10" t="n">
        <v>1</v>
      </c>
      <c r="G154" s="10" t="n">
        <v>0</v>
      </c>
      <c r="H154" s="10" t="n">
        <v>0</v>
      </c>
      <c r="I154" s="10" t="n">
        <v>4</v>
      </c>
      <c r="J154" s="10" t="n">
        <v>0</v>
      </c>
      <c r="K154" s="10" t="n">
        <v>3</v>
      </c>
      <c r="L154" s="10" t="n">
        <v>0</v>
      </c>
      <c r="M154" s="3" t="n">
        <f aca="false">K154+I154+G154+E154+C154</f>
        <v>68</v>
      </c>
      <c r="N154" s="3" t="n">
        <f aca="false">L154+J154+H154+F154+D154</f>
        <v>26</v>
      </c>
      <c r="O154" s="3" t="n">
        <f aca="false">N154+M154</f>
        <v>94</v>
      </c>
    </row>
    <row r="155" customFormat="false" ht="26.25" hidden="false" customHeight="false" outlineLevel="0" collapsed="false">
      <c r="A155" s="10"/>
      <c r="B155" s="10" t="s">
        <v>58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3" t="n">
        <f aca="false">K155+I155+G155+E155+C155</f>
        <v>0</v>
      </c>
      <c r="N155" s="3" t="n">
        <f aca="false">L155+J155+H155+F155+D155</f>
        <v>0</v>
      </c>
      <c r="O155" s="3" t="n">
        <f aca="false">N155+M155</f>
        <v>0</v>
      </c>
    </row>
    <row r="156" customFormat="false" ht="26.25" hidden="false" customHeight="true" outlineLevel="0" collapsed="false">
      <c r="A156" s="10" t="s">
        <v>117</v>
      </c>
      <c r="B156" s="10" t="s">
        <v>57</v>
      </c>
      <c r="C156" s="10" t="n">
        <v>5</v>
      </c>
      <c r="D156" s="10" t="n">
        <v>4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3" t="n">
        <f aca="false">K156+I156+G156+E156+C156</f>
        <v>5</v>
      </c>
      <c r="N156" s="3" t="n">
        <f aca="false">L156+J156+H156+F156+D156</f>
        <v>4</v>
      </c>
      <c r="O156" s="3" t="n">
        <f aca="false">N156+M156</f>
        <v>9</v>
      </c>
    </row>
    <row r="157" customFormat="false" ht="26.25" hidden="false" customHeight="false" outlineLevel="0" collapsed="false">
      <c r="A157" s="10"/>
      <c r="B157" s="10" t="s">
        <v>58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3" t="n">
        <f aca="false">K157+I157+G157+E157+C157</f>
        <v>0</v>
      </c>
      <c r="N157" s="3" t="n">
        <f aca="false">L157+J157+H157+F157+D157</f>
        <v>0</v>
      </c>
      <c r="O157" s="3" t="n">
        <f aca="false">N157+M157</f>
        <v>0</v>
      </c>
    </row>
    <row r="158" customFormat="false" ht="26.25" hidden="false" customHeight="true" outlineLevel="0" collapsed="false">
      <c r="A158" s="10" t="s">
        <v>118</v>
      </c>
      <c r="B158" s="10" t="s">
        <v>57</v>
      </c>
      <c r="C158" s="10" t="n">
        <v>124</v>
      </c>
      <c r="D158" s="10" t="n">
        <v>79</v>
      </c>
      <c r="E158" s="10" t="n">
        <v>1</v>
      </c>
      <c r="F158" s="10" t="n">
        <v>2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3" t="n">
        <f aca="false">K158+I158+G158+E158+C158</f>
        <v>125</v>
      </c>
      <c r="N158" s="3" t="n">
        <f aca="false">L158+J158+H158+F158+D158</f>
        <v>81</v>
      </c>
      <c r="O158" s="3" t="n">
        <f aca="false">N158+M158</f>
        <v>206</v>
      </c>
    </row>
    <row r="159" customFormat="false" ht="26.25" hidden="false" customHeight="false" outlineLevel="0" collapsed="false">
      <c r="A159" s="10"/>
      <c r="B159" s="10" t="s">
        <v>58</v>
      </c>
      <c r="C159" s="10" t="n">
        <v>7</v>
      </c>
      <c r="D159" s="10" t="n">
        <v>2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1</v>
      </c>
      <c r="J159" s="10" t="n">
        <v>0</v>
      </c>
      <c r="K159" s="10" t="n">
        <v>0</v>
      </c>
      <c r="L159" s="10" t="n">
        <v>0</v>
      </c>
      <c r="M159" s="3" t="n">
        <f aca="false">K159+I159+G159+E159+C159</f>
        <v>8</v>
      </c>
      <c r="N159" s="3" t="n">
        <f aca="false">L159+J159+H159+F159+D159</f>
        <v>2</v>
      </c>
      <c r="O159" s="3" t="n">
        <f aca="false">N159+M159</f>
        <v>10</v>
      </c>
    </row>
    <row r="160" customFormat="false" ht="26.25" hidden="false" customHeight="true" outlineLevel="0" collapsed="false">
      <c r="A160" s="10" t="s">
        <v>91</v>
      </c>
      <c r="B160" s="10" t="s">
        <v>57</v>
      </c>
      <c r="C160" s="10" t="n">
        <v>14</v>
      </c>
      <c r="D160" s="10" t="n">
        <v>33</v>
      </c>
      <c r="E160" s="10" t="n">
        <v>1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1</v>
      </c>
      <c r="K160" s="10" t="n">
        <v>0</v>
      </c>
      <c r="L160" s="10" t="n">
        <v>1</v>
      </c>
      <c r="M160" s="3" t="n">
        <f aca="false">K160+I160+G160+E160+C160</f>
        <v>15</v>
      </c>
      <c r="N160" s="3" t="n">
        <f aca="false">L160+J160+H160+F160+D160</f>
        <v>35</v>
      </c>
      <c r="O160" s="3" t="n">
        <f aca="false">N160+M160</f>
        <v>50</v>
      </c>
    </row>
    <row r="161" customFormat="false" ht="26.25" hidden="false" customHeight="false" outlineLevel="0" collapsed="false">
      <c r="A161" s="10"/>
      <c r="B161" s="10" t="s">
        <v>58</v>
      </c>
      <c r="C161" s="10" t="n">
        <v>1</v>
      </c>
      <c r="D161" s="10" t="n">
        <v>1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3" t="n">
        <f aca="false">K161+I161+G161+E161+C161</f>
        <v>1</v>
      </c>
      <c r="N161" s="3" t="n">
        <f aca="false">L161+J161+H161+F161+D161</f>
        <v>1</v>
      </c>
      <c r="O161" s="3" t="n">
        <f aca="false">N161+M161</f>
        <v>2</v>
      </c>
    </row>
    <row r="162" customFormat="false" ht="26.25" hidden="false" customHeight="true" outlineLevel="0" collapsed="false">
      <c r="A162" s="10" t="s">
        <v>119</v>
      </c>
      <c r="B162" s="10" t="s">
        <v>57</v>
      </c>
      <c r="C162" s="11" t="n">
        <v>288</v>
      </c>
      <c r="D162" s="11" t="n">
        <v>87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2</v>
      </c>
      <c r="J162" s="11" t="n">
        <v>0</v>
      </c>
      <c r="K162" s="11" t="n">
        <v>0</v>
      </c>
      <c r="L162" s="11" t="n">
        <v>0</v>
      </c>
      <c r="M162" s="8" t="n">
        <f aca="false">K162+I162+G162+E162+C162</f>
        <v>290</v>
      </c>
      <c r="N162" s="8" t="n">
        <f aca="false">L162+J162+H162+F162+D162</f>
        <v>87</v>
      </c>
      <c r="O162" s="8" t="n">
        <f aca="false">N162+M162</f>
        <v>377</v>
      </c>
    </row>
    <row r="163" customFormat="false" ht="26.25" hidden="false" customHeight="false" outlineLevel="0" collapsed="false">
      <c r="A163" s="10"/>
      <c r="B163" s="10" t="s">
        <v>58</v>
      </c>
      <c r="C163" s="11" t="n">
        <v>11</v>
      </c>
      <c r="D163" s="11" t="n">
        <v>1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2</v>
      </c>
      <c r="J163" s="11" t="n">
        <v>0</v>
      </c>
      <c r="K163" s="11" t="n">
        <v>0</v>
      </c>
      <c r="L163" s="11" t="n">
        <v>0</v>
      </c>
      <c r="M163" s="8" t="n">
        <f aca="false">K163+I163+G163+E163+C163</f>
        <v>13</v>
      </c>
      <c r="N163" s="8" t="n">
        <f aca="false">L163+J163+H163+F163+D163</f>
        <v>1</v>
      </c>
      <c r="O163" s="8" t="n">
        <f aca="false">N163+M163</f>
        <v>14</v>
      </c>
    </row>
    <row r="164" customFormat="false" ht="26.25" hidden="false" customHeight="true" outlineLevel="0" collapsed="false">
      <c r="A164" s="10" t="s">
        <v>90</v>
      </c>
      <c r="B164" s="10" t="s">
        <v>57</v>
      </c>
      <c r="C164" s="11" t="n">
        <v>10</v>
      </c>
      <c r="D164" s="11" t="n">
        <v>6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8" t="n">
        <f aca="false">K164+I164+G164+E164+C164</f>
        <v>10</v>
      </c>
      <c r="N164" s="8" t="n">
        <f aca="false">L164+J164+H164+F164+D164</f>
        <v>6</v>
      </c>
      <c r="O164" s="8" t="n">
        <f aca="false">N164+M164</f>
        <v>16</v>
      </c>
    </row>
    <row r="165" customFormat="false" ht="26.25" hidden="false" customHeight="false" outlineLevel="0" collapsed="false">
      <c r="A165" s="10"/>
      <c r="B165" s="10" t="s">
        <v>58</v>
      </c>
      <c r="C165" s="11" t="n">
        <v>3</v>
      </c>
      <c r="D165" s="11" t="n">
        <v>3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8" t="n">
        <f aca="false">K165+I165+G165+E165+C165</f>
        <v>3</v>
      </c>
      <c r="N165" s="8" t="n">
        <f aca="false">L165+J165+H165+F165+D165</f>
        <v>3</v>
      </c>
      <c r="O165" s="8" t="n">
        <f aca="false">N165+M165</f>
        <v>6</v>
      </c>
    </row>
    <row r="166" customFormat="false" ht="26.25" hidden="false" customHeight="true" outlineLevel="0" collapsed="false">
      <c r="A166" s="10" t="s">
        <v>120</v>
      </c>
      <c r="B166" s="10" t="s">
        <v>57</v>
      </c>
      <c r="C166" s="11" t="n">
        <v>194</v>
      </c>
      <c r="D166" s="11" t="n">
        <v>6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8" t="n">
        <f aca="false">K166+I166+G166+E166+C166</f>
        <v>194</v>
      </c>
      <c r="N166" s="8" t="n">
        <f aca="false">L166+J166+H166+F166+D166</f>
        <v>6</v>
      </c>
      <c r="O166" s="8" t="n">
        <f aca="false">N166+M166</f>
        <v>200</v>
      </c>
    </row>
    <row r="167" customFormat="false" ht="26.25" hidden="false" customHeight="false" outlineLevel="0" collapsed="false">
      <c r="A167" s="10"/>
      <c r="B167" s="10" t="s">
        <v>58</v>
      </c>
      <c r="C167" s="11" t="n">
        <v>33</v>
      </c>
      <c r="D167" s="11" t="n">
        <v>15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6</v>
      </c>
      <c r="J167" s="11" t="n">
        <v>0</v>
      </c>
      <c r="K167" s="11" t="n">
        <v>0</v>
      </c>
      <c r="L167" s="11" t="n">
        <v>0</v>
      </c>
      <c r="M167" s="8" t="n">
        <f aca="false">K167+I167+G167+E167+C167</f>
        <v>39</v>
      </c>
      <c r="N167" s="8" t="n">
        <f aca="false">L167+J167+H167+F167+D167</f>
        <v>15</v>
      </c>
      <c r="O167" s="8" t="n">
        <f aca="false">N167+M167</f>
        <v>54</v>
      </c>
    </row>
    <row r="168" customFormat="false" ht="26.25" hidden="false" customHeight="true" outlineLevel="0" collapsed="false">
      <c r="A168" s="10" t="s">
        <v>106</v>
      </c>
      <c r="B168" s="10" t="s">
        <v>57</v>
      </c>
      <c r="C168" s="11" t="n">
        <v>49</v>
      </c>
      <c r="D168" s="11" t="n">
        <v>42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8" t="n">
        <f aca="false">K168+I168+G168+E168+C168</f>
        <v>49</v>
      </c>
      <c r="N168" s="8" t="n">
        <f aca="false">L168+J168+H168+F168+D168</f>
        <v>42</v>
      </c>
      <c r="O168" s="8" t="n">
        <f aca="false">N168+M168</f>
        <v>91</v>
      </c>
    </row>
    <row r="169" customFormat="false" ht="26.25" hidden="false" customHeight="false" outlineLevel="0" collapsed="false">
      <c r="A169" s="10"/>
      <c r="B169" s="10" t="s">
        <v>58</v>
      </c>
      <c r="C169" s="11" t="n">
        <v>7</v>
      </c>
      <c r="D169" s="11" t="n">
        <v>6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1</v>
      </c>
      <c r="J169" s="11" t="n">
        <v>0</v>
      </c>
      <c r="K169" s="11" t="n">
        <v>0</v>
      </c>
      <c r="L169" s="11" t="n">
        <v>0</v>
      </c>
      <c r="M169" s="8" t="n">
        <f aca="false">K169+I169+G169+E169+C169</f>
        <v>8</v>
      </c>
      <c r="N169" s="8" t="n">
        <f aca="false">L169+J169+H169+F169+D169</f>
        <v>6</v>
      </c>
      <c r="O169" s="8" t="n">
        <f aca="false">N169+M169</f>
        <v>14</v>
      </c>
    </row>
    <row r="170" customFormat="false" ht="26.25" hidden="false" customHeight="true" outlineLevel="0" collapsed="false">
      <c r="A170" s="10" t="s">
        <v>121</v>
      </c>
      <c r="B170" s="10" t="s">
        <v>57</v>
      </c>
      <c r="C170" s="11" t="n">
        <v>83</v>
      </c>
      <c r="D170" s="11" t="n">
        <v>93</v>
      </c>
      <c r="E170" s="11" t="n">
        <v>0</v>
      </c>
      <c r="F170" s="11" t="n">
        <v>4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8" t="n">
        <f aca="false">K170+I170+G170+E170+C170</f>
        <v>83</v>
      </c>
      <c r="N170" s="8" t="n">
        <f aca="false">L170+J170+H170+F170+D170</f>
        <v>97</v>
      </c>
      <c r="O170" s="8" t="n">
        <f aca="false">N170+M170</f>
        <v>180</v>
      </c>
    </row>
    <row r="171" customFormat="false" ht="26.25" hidden="false" customHeight="false" outlineLevel="0" collapsed="false">
      <c r="A171" s="10"/>
      <c r="B171" s="10" t="s">
        <v>58</v>
      </c>
      <c r="C171" s="11" t="n">
        <v>35</v>
      </c>
      <c r="D171" s="11" t="n">
        <v>4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8" t="n">
        <f aca="false">K171+I171+G171+E171+C171</f>
        <v>35</v>
      </c>
      <c r="N171" s="8" t="n">
        <f aca="false">L171+J171+H171+F171+D171</f>
        <v>4</v>
      </c>
      <c r="O171" s="8" t="n">
        <f aca="false">N171+M171</f>
        <v>39</v>
      </c>
    </row>
    <row r="172" customFormat="false" ht="26.25" hidden="false" customHeight="true" outlineLevel="0" collapsed="false">
      <c r="A172" s="10" t="s">
        <v>109</v>
      </c>
      <c r="B172" s="10" t="s">
        <v>57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8" t="n">
        <f aca="false">K172+I172+G172+E172+C172</f>
        <v>0</v>
      </c>
      <c r="N172" s="8" t="n">
        <f aca="false">L172+J172+H172+F172+D172</f>
        <v>0</v>
      </c>
      <c r="O172" s="8" t="n">
        <f aca="false">N172+M172</f>
        <v>0</v>
      </c>
    </row>
    <row r="173" customFormat="false" ht="26.25" hidden="false" customHeight="false" outlineLevel="0" collapsed="false">
      <c r="A173" s="10"/>
      <c r="B173" s="10" t="s">
        <v>58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8" t="n">
        <f aca="false">K173+I173+G173+E173+C173</f>
        <v>0</v>
      </c>
      <c r="N173" s="8" t="n">
        <f aca="false">L173+J173+H173+F173+D173</f>
        <v>0</v>
      </c>
      <c r="O173" s="8" t="n">
        <f aca="false">N173+M173</f>
        <v>0</v>
      </c>
    </row>
    <row r="174" customFormat="false" ht="26.25" hidden="false" customHeight="true" outlineLevel="0" collapsed="false">
      <c r="A174" s="10" t="s">
        <v>122</v>
      </c>
      <c r="B174" s="10" t="s">
        <v>57</v>
      </c>
      <c r="C174" s="11" t="n">
        <v>135</v>
      </c>
      <c r="D174" s="11" t="n">
        <v>32</v>
      </c>
      <c r="E174" s="11" t="n">
        <v>1</v>
      </c>
      <c r="F174" s="11" t="n">
        <v>1</v>
      </c>
      <c r="G174" s="11" t="n">
        <v>0</v>
      </c>
      <c r="H174" s="11" t="n">
        <v>0</v>
      </c>
      <c r="I174" s="11" t="n">
        <v>2</v>
      </c>
      <c r="J174" s="11" t="n">
        <v>0</v>
      </c>
      <c r="K174" s="11" t="n">
        <v>0</v>
      </c>
      <c r="L174" s="11" t="n">
        <v>0</v>
      </c>
      <c r="M174" s="8" t="n">
        <f aca="false">K174+I174+G174+E174+C174</f>
        <v>138</v>
      </c>
      <c r="N174" s="8" t="n">
        <f aca="false">L174+J174+H174+F174+D174</f>
        <v>33</v>
      </c>
      <c r="O174" s="8" t="n">
        <f aca="false">N174+M174</f>
        <v>171</v>
      </c>
    </row>
    <row r="175" customFormat="false" ht="26.25" hidden="false" customHeight="false" outlineLevel="0" collapsed="false">
      <c r="A175" s="10"/>
      <c r="B175" s="10" t="s">
        <v>58</v>
      </c>
      <c r="C175" s="11" t="n">
        <v>22</v>
      </c>
      <c r="D175" s="11" t="n">
        <v>11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9</v>
      </c>
      <c r="J175" s="11" t="n">
        <v>0</v>
      </c>
      <c r="K175" s="11" t="n">
        <v>0</v>
      </c>
      <c r="L175" s="11" t="n">
        <v>0</v>
      </c>
      <c r="M175" s="8" t="n">
        <f aca="false">K175+I175+G175+E175+C175</f>
        <v>31</v>
      </c>
      <c r="N175" s="8" t="n">
        <f aca="false">L175+J175+H175+F175+D175</f>
        <v>11</v>
      </c>
      <c r="O175" s="8" t="n">
        <f aca="false">N175+M175</f>
        <v>42</v>
      </c>
    </row>
    <row r="176" customFormat="false" ht="26.25" hidden="false" customHeight="true" outlineLevel="0" collapsed="false">
      <c r="A176" s="10" t="s">
        <v>123</v>
      </c>
      <c r="B176" s="10" t="s">
        <v>57</v>
      </c>
      <c r="C176" s="11" t="n">
        <v>77</v>
      </c>
      <c r="D176" s="11" t="n">
        <v>18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8" t="n">
        <f aca="false">K176+I176+G176+E176+C176</f>
        <v>77</v>
      </c>
      <c r="N176" s="8" t="n">
        <f aca="false">L176+J176+H176+F176+D176</f>
        <v>18</v>
      </c>
      <c r="O176" s="8" t="n">
        <f aca="false">N176+M176</f>
        <v>95</v>
      </c>
    </row>
    <row r="177" customFormat="false" ht="26.25" hidden="false" customHeight="false" outlineLevel="0" collapsed="false">
      <c r="A177" s="10"/>
      <c r="B177" s="10" t="s">
        <v>58</v>
      </c>
      <c r="C177" s="11" t="n">
        <v>13</v>
      </c>
      <c r="D177" s="11" t="n">
        <v>2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2</v>
      </c>
      <c r="J177" s="11" t="n">
        <v>0</v>
      </c>
      <c r="K177" s="11" t="n">
        <v>0</v>
      </c>
      <c r="L177" s="11" t="n">
        <v>0</v>
      </c>
      <c r="M177" s="8" t="n">
        <f aca="false">K177+I177+G177+E177+C177</f>
        <v>15</v>
      </c>
      <c r="N177" s="8" t="n">
        <f aca="false">L177+J177+H177+F177+D177</f>
        <v>2</v>
      </c>
      <c r="O177" s="8" t="n">
        <f aca="false">N177+M177</f>
        <v>17</v>
      </c>
    </row>
    <row r="178" customFormat="false" ht="26.25" hidden="false" customHeight="true" outlineLevel="0" collapsed="false">
      <c r="A178" s="10" t="s">
        <v>124</v>
      </c>
      <c r="B178" s="10" t="s">
        <v>57</v>
      </c>
      <c r="C178" s="11" t="n">
        <v>62</v>
      </c>
      <c r="D178" s="11" t="n">
        <v>8</v>
      </c>
      <c r="E178" s="11" t="n">
        <v>0</v>
      </c>
      <c r="F178" s="11" t="n">
        <v>1</v>
      </c>
      <c r="G178" s="11" t="n">
        <v>0</v>
      </c>
      <c r="H178" s="11" t="n">
        <v>0</v>
      </c>
      <c r="I178" s="11" t="n">
        <v>5</v>
      </c>
      <c r="J178" s="11" t="n">
        <v>0</v>
      </c>
      <c r="K178" s="11" t="n">
        <v>0</v>
      </c>
      <c r="L178" s="11" t="n">
        <v>0</v>
      </c>
      <c r="M178" s="8" t="n">
        <f aca="false">K178+I178+G178+E178+C178</f>
        <v>67</v>
      </c>
      <c r="N178" s="8" t="n">
        <f aca="false">L178+J178+H178+F178+D178</f>
        <v>9</v>
      </c>
      <c r="O178" s="8" t="n">
        <f aca="false">N178+M178</f>
        <v>76</v>
      </c>
    </row>
    <row r="179" customFormat="false" ht="26.25" hidden="false" customHeight="false" outlineLevel="0" collapsed="false">
      <c r="A179" s="10"/>
      <c r="B179" s="10" t="s">
        <v>58</v>
      </c>
      <c r="C179" s="11" t="n">
        <v>5</v>
      </c>
      <c r="D179" s="11" t="n"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8" t="n">
        <f aca="false">K179+I179+G179+E179+C179</f>
        <v>5</v>
      </c>
      <c r="N179" s="8" t="n">
        <f aca="false">L179+J179+H179+F179+D179</f>
        <v>1</v>
      </c>
      <c r="O179" s="8" t="n">
        <f aca="false">N179+M179</f>
        <v>6</v>
      </c>
    </row>
    <row r="180" customFormat="false" ht="26.25" hidden="false" customHeight="true" outlineLevel="0" collapsed="false">
      <c r="A180" s="3" t="s">
        <v>40</v>
      </c>
      <c r="B180" s="3" t="s">
        <v>57</v>
      </c>
      <c r="C180" s="3" t="n">
        <f aca="false">C178+C176+C174+C172+C170+C168+C166+C164+C162+C160+C158+C156+C154+C152</f>
        <v>1588</v>
      </c>
      <c r="D180" s="3" t="n">
        <f aca="false">D178+D176+D174+D172+D170+D168+D166+D164+D162+D160+D158+D156+D154+D152</f>
        <v>590</v>
      </c>
      <c r="E180" s="3" t="n">
        <f aca="false">E178+E176+E174+E172+E170+E168+E166+E164+E162+E160+E158+E156+E154+E152</f>
        <v>7</v>
      </c>
      <c r="F180" s="3" t="n">
        <f aca="false">F178+F176+F174+F172+F170+F168+F166+F164+F162+F160+F158+F156+F154+F152</f>
        <v>13</v>
      </c>
      <c r="G180" s="3" t="n">
        <f aca="false">G178+G176+G174+G172+G170+G168+G166+G164+G162+G160+G158+G156+G154+G152</f>
        <v>1</v>
      </c>
      <c r="H180" s="3" t="n">
        <f aca="false">H178+H176+H174+H172+H170+H168+H166+H164+H162+H160+H158+H156+H154+H152</f>
        <v>0</v>
      </c>
      <c r="I180" s="3" t="n">
        <f aca="false">I178+I176+I174+I172+I170+I168+I166+I164+I162+I160+I158+I156+I154+I152</f>
        <v>15</v>
      </c>
      <c r="J180" s="3" t="n">
        <f aca="false">J178+J176+J174+J172+J170+J168+J166+J164+J162+J160+J158+J156+J154+J152</f>
        <v>1</v>
      </c>
      <c r="K180" s="3" t="n">
        <f aca="false">K178+K176+K174+K172+K170+K168+K166+K164+K162+K160+K158+K156+K154+K152</f>
        <v>29</v>
      </c>
      <c r="L180" s="3" t="n">
        <f aca="false">L178+L176+L174+L172+L170+L168+L166+L164+L162+L160+L158+L156+L154+L152</f>
        <v>12</v>
      </c>
      <c r="M180" s="3" t="n">
        <f aca="false">M178+M176+M174+M172+M170+M168+M166+M164+M162+M160+M158+M156+M154+M152</f>
        <v>1640</v>
      </c>
      <c r="N180" s="3" t="n">
        <f aca="false">N178+N176+N174+N172+N170+N168+N166+N164+N162+N160+N158+N156+N154+N152</f>
        <v>616</v>
      </c>
      <c r="O180" s="3" t="n">
        <f aca="false">O178+O176+O174+O172+O170+O168+O166+O164+O162+O160+O158+O156+O154+O152</f>
        <v>2256</v>
      </c>
    </row>
    <row r="181" customFormat="false" ht="26.25" hidden="false" customHeight="false" outlineLevel="0" collapsed="false">
      <c r="A181" s="3"/>
      <c r="B181" s="3" t="s">
        <v>58</v>
      </c>
      <c r="C181" s="3" t="n">
        <f aca="false">C179+C177+C175+C173+C171+C169+C167+C165+C163+C161+C159+C157+C155+C153</f>
        <v>137</v>
      </c>
      <c r="D181" s="3" t="n">
        <f aca="false">D179+D177+D175+D173+D171+D169+D167+D165+D163+D161+D159+D157+D155+D153</f>
        <v>46</v>
      </c>
      <c r="E181" s="3" t="n">
        <f aca="false">E179+E177+E175+E173+E171+E169+E167+E165+E163+E161+E159+E157+E155+E153</f>
        <v>0</v>
      </c>
      <c r="F181" s="3" t="n">
        <f aca="false">F179+F177+F175+F173+F171+F169+F167+F165+F163+F161+F159+F157+F155+F153</f>
        <v>0</v>
      </c>
      <c r="G181" s="3" t="n">
        <f aca="false">G179+G177+G175+G173+G171+G169+G167+G165+G163+G161+G159+G157+G155+G153</f>
        <v>0</v>
      </c>
      <c r="H181" s="3" t="n">
        <f aca="false">H179+H177+H175+H173+H171+H169+H167+H165+H163+H161+H159+H157+H155+H153</f>
        <v>0</v>
      </c>
      <c r="I181" s="3" t="n">
        <f aca="false">I179+I177+I175+I173+I171+I169+I167+I165+I163+I161+I159+I157+I155+I153</f>
        <v>21</v>
      </c>
      <c r="J181" s="3" t="n">
        <f aca="false">J179+J177+J175+J173+J171+J169+J167+J165+J163+J161+J159+J157+J155+J153</f>
        <v>0</v>
      </c>
      <c r="K181" s="3" t="n">
        <f aca="false">K179+K177+K175+K173+K171+K169+K167+K165+K163+K161+K159+K157+K155+K153</f>
        <v>0</v>
      </c>
      <c r="L181" s="3" t="n">
        <f aca="false">L179+L177+L175+L173+L171+L169+L167+L165+L163+L161+L159+L157+L155+L153</f>
        <v>0</v>
      </c>
      <c r="M181" s="3" t="n">
        <f aca="false">M179+M177+M175+M173+M171+M169+M167+M165+M163+M161+M159+M157+M155+M153</f>
        <v>158</v>
      </c>
      <c r="N181" s="3" t="n">
        <f aca="false">N179+N177+N175+N173+N171+N169+N167+N165+N163+N161+N159+N157+N155+N153</f>
        <v>46</v>
      </c>
      <c r="O181" s="3" t="n">
        <f aca="false">O179+O177+O175+O173+O171+O169+O167+O165+O163+O161+O159+O157+O155+O153</f>
        <v>204</v>
      </c>
    </row>
    <row r="184" customFormat="false" ht="26.25" hidden="false" customHeight="true" outlineLevel="0" collapsed="false">
      <c r="A184" s="13" t="s">
        <v>12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26.25" hidden="false" customHeight="true" outlineLevel="0" collapsed="false">
      <c r="A185" s="3" t="s">
        <v>1</v>
      </c>
      <c r="B185" s="3" t="s">
        <v>54</v>
      </c>
      <c r="C185" s="3" t="s">
        <v>46</v>
      </c>
      <c r="D185" s="3"/>
      <c r="E185" s="3" t="s">
        <v>55</v>
      </c>
      <c r="F185" s="3"/>
      <c r="G185" s="3" t="s">
        <v>48</v>
      </c>
      <c r="H185" s="3"/>
      <c r="I185" s="3" t="s">
        <v>56</v>
      </c>
      <c r="J185" s="3"/>
      <c r="K185" s="3" t="s">
        <v>50</v>
      </c>
      <c r="L185" s="3"/>
      <c r="M185" s="3" t="s">
        <v>40</v>
      </c>
      <c r="N185" s="3"/>
      <c r="O185" s="3"/>
    </row>
    <row r="186" customFormat="false" ht="26.25" hidden="false" customHeight="false" outlineLevel="0" collapsed="false">
      <c r="A186" s="3"/>
      <c r="B186" s="3"/>
      <c r="C186" s="3" t="s">
        <v>5</v>
      </c>
      <c r="D186" s="3" t="s">
        <v>51</v>
      </c>
      <c r="E186" s="3" t="s">
        <v>5</v>
      </c>
      <c r="F186" s="3" t="s">
        <v>51</v>
      </c>
      <c r="G186" s="3" t="s">
        <v>5</v>
      </c>
      <c r="H186" s="3" t="s">
        <v>51</v>
      </c>
      <c r="I186" s="3" t="s">
        <v>5</v>
      </c>
      <c r="J186" s="3" t="s">
        <v>51</v>
      </c>
      <c r="K186" s="3" t="s">
        <v>5</v>
      </c>
      <c r="L186" s="3" t="s">
        <v>51</v>
      </c>
      <c r="M186" s="3" t="s">
        <v>5</v>
      </c>
      <c r="N186" s="3" t="s">
        <v>51</v>
      </c>
      <c r="O186" s="3" t="s">
        <v>7</v>
      </c>
    </row>
    <row r="187" customFormat="false" ht="26.25" hidden="false" customHeight="false" outlineLevel="0" collapsed="false">
      <c r="A187" s="10" t="s">
        <v>126</v>
      </c>
      <c r="B187" s="10" t="s">
        <v>57</v>
      </c>
      <c r="C187" s="10" t="n">
        <v>18</v>
      </c>
      <c r="D187" s="10" t="n">
        <v>6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3" t="n">
        <f aca="false">K187+I187+G187+E187+C187</f>
        <v>18</v>
      </c>
      <c r="N187" s="3" t="n">
        <f aca="false">L187+J187+H187+F187+D187</f>
        <v>6</v>
      </c>
      <c r="O187" s="3" t="n">
        <f aca="false">N187+M187</f>
        <v>24</v>
      </c>
    </row>
    <row r="188" customFormat="false" ht="26.25" hidden="false" customHeight="false" outlineLevel="0" collapsed="false">
      <c r="A188" s="10" t="s">
        <v>116</v>
      </c>
      <c r="B188" s="10" t="s">
        <v>57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3" t="n">
        <f aca="false">K188+I188+G188+E188+C188</f>
        <v>0</v>
      </c>
      <c r="N188" s="3" t="n">
        <f aca="false">L188+J188+H188+F188+D188</f>
        <v>0</v>
      </c>
      <c r="O188" s="3" t="n">
        <f aca="false">N188+M188</f>
        <v>0</v>
      </c>
    </row>
    <row r="189" customFormat="false" ht="26.25" hidden="false" customHeight="false" outlineLevel="0" collapsed="false">
      <c r="A189" s="10" t="s">
        <v>127</v>
      </c>
      <c r="B189" s="10" t="s">
        <v>57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3" t="n">
        <f aca="false">K189+I189+G189+E189+C189</f>
        <v>0</v>
      </c>
      <c r="N189" s="3" t="n">
        <f aca="false">L189+J189+H189+F189+D189</f>
        <v>0</v>
      </c>
      <c r="O189" s="3" t="n">
        <f aca="false">N189+M189</f>
        <v>0</v>
      </c>
    </row>
    <row r="190" customFormat="false" ht="26.25" hidden="false" customHeight="false" outlineLevel="0" collapsed="false">
      <c r="A190" s="10" t="s">
        <v>118</v>
      </c>
      <c r="B190" s="10" t="s">
        <v>57</v>
      </c>
      <c r="C190" s="10" t="n">
        <v>1</v>
      </c>
      <c r="D190" s="10" t="n">
        <v>1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3" t="n">
        <f aca="false">K190+I190+G190+E190+C190</f>
        <v>1</v>
      </c>
      <c r="N190" s="3" t="n">
        <f aca="false">L190+J190+H190+F190+D190</f>
        <v>1</v>
      </c>
      <c r="O190" s="3" t="n">
        <f aca="false">N190+M190</f>
        <v>2</v>
      </c>
    </row>
    <row r="191" customFormat="false" ht="26.25" hidden="false" customHeight="false" outlineLevel="0" collapsed="false">
      <c r="A191" s="10" t="s">
        <v>91</v>
      </c>
      <c r="B191" s="10" t="s">
        <v>57</v>
      </c>
      <c r="C191" s="10" t="n">
        <v>1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3" t="n">
        <f aca="false">K191+I191+G191+E191+C191</f>
        <v>1</v>
      </c>
      <c r="N191" s="3" t="n">
        <f aca="false">L191+J191+H191+F191+D191</f>
        <v>0</v>
      </c>
      <c r="O191" s="3" t="n">
        <f aca="false">N191+M191</f>
        <v>1</v>
      </c>
    </row>
    <row r="192" customFormat="false" ht="26.25" hidden="false" customHeight="false" outlineLevel="0" collapsed="false">
      <c r="A192" s="10" t="s">
        <v>119</v>
      </c>
      <c r="B192" s="10" t="s">
        <v>57</v>
      </c>
      <c r="C192" s="11" t="n">
        <v>10</v>
      </c>
      <c r="D192" s="11" t="n">
        <v>2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8" t="n">
        <f aca="false">K192+I192+G192+E192+C192</f>
        <v>10</v>
      </c>
      <c r="N192" s="8" t="n">
        <f aca="false">L192+J192+H192+F192+D192</f>
        <v>2</v>
      </c>
      <c r="O192" s="8" t="n">
        <f aca="false">N192+M192</f>
        <v>12</v>
      </c>
    </row>
    <row r="193" customFormat="false" ht="26.25" hidden="false" customHeight="false" outlineLevel="0" collapsed="false">
      <c r="A193" s="10" t="s">
        <v>90</v>
      </c>
      <c r="B193" s="10" t="s">
        <v>57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8" t="n">
        <f aca="false">K193+I193+G193+E193+C193</f>
        <v>0</v>
      </c>
      <c r="N193" s="8" t="n">
        <f aca="false">L193+J193+H193+F193+D193</f>
        <v>0</v>
      </c>
      <c r="O193" s="8" t="n">
        <f aca="false">N193+M193</f>
        <v>0</v>
      </c>
    </row>
    <row r="194" customFormat="false" ht="26.25" hidden="false" customHeight="false" outlineLevel="0" collapsed="false">
      <c r="A194" s="10" t="s">
        <v>120</v>
      </c>
      <c r="B194" s="10" t="s">
        <v>57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8" t="n">
        <f aca="false">K194+I194+G194+E194+C194</f>
        <v>0</v>
      </c>
      <c r="N194" s="8" t="n">
        <f aca="false">L194+J194+H194+F194+D194</f>
        <v>0</v>
      </c>
      <c r="O194" s="8" t="n">
        <f aca="false">N194+M194</f>
        <v>0</v>
      </c>
    </row>
    <row r="195" customFormat="false" ht="26.25" hidden="false" customHeight="false" outlineLevel="0" collapsed="false">
      <c r="A195" s="10" t="s">
        <v>106</v>
      </c>
      <c r="B195" s="10" t="s">
        <v>57</v>
      </c>
      <c r="C195" s="11" t="n">
        <v>5</v>
      </c>
      <c r="D195" s="11" t="n">
        <v>1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8" t="n">
        <f aca="false">K195+I195+G195+E195+C195</f>
        <v>5</v>
      </c>
      <c r="N195" s="8" t="n">
        <f aca="false">L195+J195+H195+F195+D195</f>
        <v>1</v>
      </c>
      <c r="O195" s="8" t="n">
        <f aca="false">N195+M195</f>
        <v>6</v>
      </c>
    </row>
    <row r="196" customFormat="false" ht="26.25" hidden="false" customHeight="false" outlineLevel="0" collapsed="false">
      <c r="A196" s="10" t="s">
        <v>128</v>
      </c>
      <c r="B196" s="10" t="s">
        <v>57</v>
      </c>
      <c r="C196" s="11" t="n">
        <v>6</v>
      </c>
      <c r="D196" s="11" t="n">
        <v>9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8" t="n">
        <f aca="false">K196+I196+G196+E196+C196</f>
        <v>6</v>
      </c>
      <c r="N196" s="8" t="n">
        <f aca="false">L196+J196+H196+F196+D196</f>
        <v>9</v>
      </c>
      <c r="O196" s="8" t="n">
        <f aca="false">N196+M196</f>
        <v>15</v>
      </c>
    </row>
    <row r="197" customFormat="false" ht="26.25" hidden="false" customHeight="false" outlineLevel="0" collapsed="false">
      <c r="A197" s="10" t="s">
        <v>109</v>
      </c>
      <c r="B197" s="10" t="s">
        <v>57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8" t="n">
        <f aca="false">K197+I197+G197+E197+C197</f>
        <v>0</v>
      </c>
      <c r="N197" s="8" t="n">
        <f aca="false">L197+J197+H197+F197+D197</f>
        <v>0</v>
      </c>
      <c r="O197" s="8" t="n">
        <f aca="false">N197+M197</f>
        <v>0</v>
      </c>
    </row>
    <row r="198" customFormat="false" ht="26.25" hidden="false" customHeight="false" outlineLevel="0" collapsed="false">
      <c r="A198" s="10" t="s">
        <v>122</v>
      </c>
      <c r="B198" s="10" t="s">
        <v>57</v>
      </c>
      <c r="C198" s="11" t="n">
        <v>19</v>
      </c>
      <c r="D198" s="11" t="n">
        <v>9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8" t="n">
        <f aca="false">K198+I198+G198+E198+C198</f>
        <v>19</v>
      </c>
      <c r="N198" s="8" t="n">
        <f aca="false">L198+J198+H198+F198+D198</f>
        <v>9</v>
      </c>
      <c r="O198" s="8" t="n">
        <f aca="false">N198+M198</f>
        <v>28</v>
      </c>
    </row>
    <row r="199" customFormat="false" ht="26.25" hidden="false" customHeight="false" outlineLevel="0" collapsed="false">
      <c r="A199" s="10" t="s">
        <v>123</v>
      </c>
      <c r="B199" s="10" t="s">
        <v>57</v>
      </c>
      <c r="C199" s="11" t="n">
        <v>1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8" t="n">
        <f aca="false">K199+I199+G199+E199+C199</f>
        <v>1</v>
      </c>
      <c r="N199" s="8" t="n">
        <f aca="false">L199+J199+H199+F199+D199</f>
        <v>0</v>
      </c>
      <c r="O199" s="8" t="n">
        <f aca="false">N199+M199</f>
        <v>1</v>
      </c>
    </row>
    <row r="200" customFormat="false" ht="26.25" hidden="false" customHeight="false" outlineLevel="0" collapsed="false">
      <c r="A200" s="3" t="s">
        <v>40</v>
      </c>
      <c r="B200" s="3" t="s">
        <v>57</v>
      </c>
      <c r="C200" s="3" t="n">
        <f aca="false">SUM(C187:C199)</f>
        <v>61</v>
      </c>
      <c r="D200" s="3" t="n">
        <f aca="false">SUM(D187:D199)</f>
        <v>28</v>
      </c>
      <c r="E200" s="3" t="n">
        <f aca="false">SUM(E187:E199)</f>
        <v>0</v>
      </c>
      <c r="F200" s="3" t="n">
        <f aca="false">SUM(F187:F199)</f>
        <v>0</v>
      </c>
      <c r="G200" s="3" t="n">
        <f aca="false">SUM(G187:G199)</f>
        <v>0</v>
      </c>
      <c r="H200" s="3" t="n">
        <f aca="false">SUM(H187:H199)</f>
        <v>0</v>
      </c>
      <c r="I200" s="3" t="n">
        <f aca="false">SUM(I187:I199)</f>
        <v>0</v>
      </c>
      <c r="J200" s="3" t="n">
        <f aca="false">SUM(J187:J199)</f>
        <v>0</v>
      </c>
      <c r="K200" s="3" t="n">
        <f aca="false">SUM(K187:K199)</f>
        <v>0</v>
      </c>
      <c r="L200" s="3" t="n">
        <f aca="false">SUM(L187:L199)</f>
        <v>0</v>
      </c>
      <c r="M200" s="3" t="n">
        <f aca="false">SUM(M187:M199)</f>
        <v>61</v>
      </c>
      <c r="N200" s="3" t="n">
        <f aca="false">SUM(N187:N199)</f>
        <v>28</v>
      </c>
      <c r="O200" s="3" t="n">
        <f aca="false">SUM(O187:O199)</f>
        <v>89</v>
      </c>
    </row>
    <row r="202" customFormat="false" ht="26.25" hidden="false" customHeight="true" outlineLevel="0" collapsed="false">
      <c r="A202" s="13" t="s">
        <v>129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26.25" hidden="false" customHeight="true" outlineLevel="0" collapsed="false">
      <c r="A203" s="3" t="s">
        <v>1</v>
      </c>
      <c r="B203" s="3" t="s">
        <v>54</v>
      </c>
      <c r="C203" s="3" t="s">
        <v>46</v>
      </c>
      <c r="D203" s="3"/>
      <c r="E203" s="3" t="s">
        <v>55</v>
      </c>
      <c r="F203" s="3"/>
      <c r="G203" s="3" t="s">
        <v>48</v>
      </c>
      <c r="H203" s="3"/>
      <c r="I203" s="3" t="s">
        <v>56</v>
      </c>
      <c r="J203" s="3"/>
      <c r="K203" s="3" t="s">
        <v>50</v>
      </c>
      <c r="L203" s="3"/>
      <c r="M203" s="3" t="s">
        <v>40</v>
      </c>
      <c r="N203" s="3"/>
      <c r="O203" s="3"/>
    </row>
    <row r="204" customFormat="false" ht="26.25" hidden="false" customHeight="false" outlineLevel="0" collapsed="false">
      <c r="A204" s="3"/>
      <c r="B204" s="3"/>
      <c r="C204" s="3" t="s">
        <v>5</v>
      </c>
      <c r="D204" s="3" t="s">
        <v>51</v>
      </c>
      <c r="E204" s="3" t="s">
        <v>5</v>
      </c>
      <c r="F204" s="3" t="s">
        <v>51</v>
      </c>
      <c r="G204" s="3" t="s">
        <v>5</v>
      </c>
      <c r="H204" s="3" t="s">
        <v>51</v>
      </c>
      <c r="I204" s="3" t="s">
        <v>5</v>
      </c>
      <c r="J204" s="3" t="s">
        <v>51</v>
      </c>
      <c r="K204" s="3" t="s">
        <v>5</v>
      </c>
      <c r="L204" s="3" t="s">
        <v>51</v>
      </c>
      <c r="M204" s="3" t="s">
        <v>5</v>
      </c>
      <c r="N204" s="3" t="s">
        <v>51</v>
      </c>
      <c r="O204" s="3" t="s">
        <v>7</v>
      </c>
    </row>
    <row r="205" customFormat="false" ht="26.25" hidden="false" customHeight="true" outlineLevel="0" collapsed="false">
      <c r="A205" s="10" t="s">
        <v>115</v>
      </c>
      <c r="B205" s="10" t="s">
        <v>57</v>
      </c>
      <c r="C205" s="10" t="n">
        <f aca="false">C187+C152</f>
        <v>507</v>
      </c>
      <c r="D205" s="10" t="n">
        <f aca="false">D187+D152</f>
        <v>163</v>
      </c>
      <c r="E205" s="10" t="n">
        <f aca="false">E187+E152</f>
        <v>1</v>
      </c>
      <c r="F205" s="10" t="n">
        <f aca="false">F187+F152</f>
        <v>4</v>
      </c>
      <c r="G205" s="10" t="n">
        <f aca="false">G187+G152</f>
        <v>1</v>
      </c>
      <c r="H205" s="10" t="n">
        <f aca="false">H187+H152</f>
        <v>0</v>
      </c>
      <c r="I205" s="10" t="n">
        <f aca="false">I187+I152</f>
        <v>2</v>
      </c>
      <c r="J205" s="10" t="n">
        <f aca="false">J187+J152</f>
        <v>0</v>
      </c>
      <c r="K205" s="10" t="n">
        <f aca="false">K187+K152</f>
        <v>26</v>
      </c>
      <c r="L205" s="10" t="n">
        <f aca="false">L187+L152</f>
        <v>11</v>
      </c>
      <c r="M205" s="3" t="n">
        <f aca="false">K205+I205+G205+E205+C205</f>
        <v>537</v>
      </c>
      <c r="N205" s="3" t="n">
        <f aca="false">L205+J205+H205+F205+D205</f>
        <v>178</v>
      </c>
      <c r="O205" s="3" t="n">
        <f aca="false">N205+M205</f>
        <v>715</v>
      </c>
    </row>
    <row r="206" customFormat="false" ht="26.25" hidden="false" customHeight="false" outlineLevel="0" collapsed="false">
      <c r="A206" s="10"/>
      <c r="B206" s="10" t="s">
        <v>58</v>
      </c>
      <c r="C206" s="10" t="n">
        <f aca="false">C153</f>
        <v>0</v>
      </c>
      <c r="D206" s="10" t="n">
        <f aca="false">D153</f>
        <v>0</v>
      </c>
      <c r="E206" s="10" t="n">
        <f aca="false">E153</f>
        <v>0</v>
      </c>
      <c r="F206" s="10" t="n">
        <f aca="false">F153</f>
        <v>0</v>
      </c>
      <c r="G206" s="10" t="n">
        <f aca="false">G153</f>
        <v>0</v>
      </c>
      <c r="H206" s="10" t="n">
        <f aca="false">H153</f>
        <v>0</v>
      </c>
      <c r="I206" s="10" t="n">
        <f aca="false">I153</f>
        <v>0</v>
      </c>
      <c r="J206" s="10" t="n">
        <f aca="false">J153</f>
        <v>0</v>
      </c>
      <c r="K206" s="10" t="n">
        <f aca="false">K153</f>
        <v>0</v>
      </c>
      <c r="L206" s="10" t="n">
        <f aca="false">L153</f>
        <v>0</v>
      </c>
      <c r="M206" s="3" t="n">
        <f aca="false">K206+I206+G206+E206+C206</f>
        <v>0</v>
      </c>
      <c r="N206" s="3" t="n">
        <f aca="false">L206+J206+H206+F206+D206</f>
        <v>0</v>
      </c>
      <c r="O206" s="3" t="n">
        <f aca="false">N206+M206</f>
        <v>0</v>
      </c>
    </row>
    <row r="207" customFormat="false" ht="26.25" hidden="false" customHeight="false" outlineLevel="0" collapsed="false">
      <c r="A207" s="10"/>
      <c r="B207" s="10" t="s">
        <v>59</v>
      </c>
      <c r="C207" s="10" t="n">
        <f aca="false">SUM(C205:C206)</f>
        <v>507</v>
      </c>
      <c r="D207" s="10" t="n">
        <f aca="false">SUM(D205:D206)</f>
        <v>163</v>
      </c>
      <c r="E207" s="10" t="n">
        <f aca="false">SUM(E205:E206)</f>
        <v>1</v>
      </c>
      <c r="F207" s="10" t="n">
        <f aca="false">SUM(F205:F206)</f>
        <v>4</v>
      </c>
      <c r="G207" s="10" t="n">
        <f aca="false">SUM(G205:G206)</f>
        <v>1</v>
      </c>
      <c r="H207" s="10" t="n">
        <f aca="false">SUM(H205:H206)</f>
        <v>0</v>
      </c>
      <c r="I207" s="10" t="n">
        <f aca="false">SUM(I205:I206)</f>
        <v>2</v>
      </c>
      <c r="J207" s="10" t="n">
        <f aca="false">SUM(J205:J206)</f>
        <v>0</v>
      </c>
      <c r="K207" s="10" t="n">
        <f aca="false">SUM(K205:K206)</f>
        <v>26</v>
      </c>
      <c r="L207" s="10" t="n">
        <f aca="false">SUM(L205:L206)</f>
        <v>11</v>
      </c>
      <c r="M207" s="3"/>
      <c r="N207" s="3"/>
      <c r="O207" s="3"/>
    </row>
    <row r="208" customFormat="false" ht="26.25" hidden="false" customHeight="true" outlineLevel="0" collapsed="false">
      <c r="A208" s="10" t="s">
        <v>116</v>
      </c>
      <c r="B208" s="10" t="s">
        <v>57</v>
      </c>
      <c r="C208" s="10" t="n">
        <f aca="false">C188+C154</f>
        <v>58</v>
      </c>
      <c r="D208" s="10" t="n">
        <f aca="false">D188+D154</f>
        <v>25</v>
      </c>
      <c r="E208" s="10" t="n">
        <f aca="false">E188+E154</f>
        <v>3</v>
      </c>
      <c r="F208" s="10" t="n">
        <f aca="false">F188+F154</f>
        <v>1</v>
      </c>
      <c r="G208" s="10" t="n">
        <f aca="false">G188+G154</f>
        <v>0</v>
      </c>
      <c r="H208" s="10" t="n">
        <f aca="false">H188+H154</f>
        <v>0</v>
      </c>
      <c r="I208" s="10" t="n">
        <f aca="false">I188+I154</f>
        <v>4</v>
      </c>
      <c r="J208" s="10" t="n">
        <f aca="false">J188+J154</f>
        <v>0</v>
      </c>
      <c r="K208" s="10" t="n">
        <f aca="false">K188+K154</f>
        <v>3</v>
      </c>
      <c r="L208" s="10" t="n">
        <f aca="false">L188+L154</f>
        <v>0</v>
      </c>
      <c r="M208" s="3" t="n">
        <f aca="false">K208+I208+G208+E208+C208</f>
        <v>68</v>
      </c>
      <c r="N208" s="3" t="n">
        <f aca="false">L208+J208+H208+F208+D208</f>
        <v>26</v>
      </c>
      <c r="O208" s="3" t="n">
        <f aca="false">N208+M208</f>
        <v>94</v>
      </c>
    </row>
    <row r="209" customFormat="false" ht="26.25" hidden="false" customHeight="false" outlineLevel="0" collapsed="false">
      <c r="A209" s="10"/>
      <c r="B209" s="10" t="s">
        <v>58</v>
      </c>
      <c r="C209" s="10" t="n">
        <f aca="false">C155</f>
        <v>0</v>
      </c>
      <c r="D209" s="10" t="n">
        <f aca="false">D155</f>
        <v>0</v>
      </c>
      <c r="E209" s="10" t="n">
        <f aca="false">E155</f>
        <v>0</v>
      </c>
      <c r="F209" s="10" t="n">
        <f aca="false">F155</f>
        <v>0</v>
      </c>
      <c r="G209" s="10" t="n">
        <f aca="false">G155</f>
        <v>0</v>
      </c>
      <c r="H209" s="10" t="n">
        <f aca="false">H155</f>
        <v>0</v>
      </c>
      <c r="I209" s="10" t="n">
        <f aca="false">I155</f>
        <v>0</v>
      </c>
      <c r="J209" s="10" t="n">
        <f aca="false">J155</f>
        <v>0</v>
      </c>
      <c r="K209" s="10" t="n">
        <f aca="false">K155</f>
        <v>0</v>
      </c>
      <c r="L209" s="10" t="n">
        <f aca="false">L155</f>
        <v>0</v>
      </c>
      <c r="M209" s="3" t="n">
        <f aca="false">K209+I209+G209+E209+C209</f>
        <v>0</v>
      </c>
      <c r="N209" s="3" t="n">
        <f aca="false">L209+J209+H209+F209+D209</f>
        <v>0</v>
      </c>
      <c r="O209" s="3" t="n">
        <f aca="false">N209+M209</f>
        <v>0</v>
      </c>
    </row>
    <row r="210" customFormat="false" ht="26.25" hidden="false" customHeight="false" outlineLevel="0" collapsed="false">
      <c r="A210" s="10"/>
      <c r="B210" s="10" t="s">
        <v>59</v>
      </c>
      <c r="C210" s="10" t="n">
        <f aca="false">SUM(C208:C209)</f>
        <v>58</v>
      </c>
      <c r="D210" s="10" t="n">
        <f aca="false">SUM(D208:D209)</f>
        <v>25</v>
      </c>
      <c r="E210" s="10" t="n">
        <f aca="false">SUM(E208:E209)</f>
        <v>3</v>
      </c>
      <c r="F210" s="10" t="n">
        <f aca="false">SUM(F208:F209)</f>
        <v>1</v>
      </c>
      <c r="G210" s="10" t="n">
        <f aca="false">SUM(G208:G209)</f>
        <v>0</v>
      </c>
      <c r="H210" s="10" t="n">
        <f aca="false">SUM(H208:H209)</f>
        <v>0</v>
      </c>
      <c r="I210" s="10" t="n">
        <f aca="false">SUM(I208:I209)</f>
        <v>4</v>
      </c>
      <c r="J210" s="10" t="n">
        <f aca="false">SUM(J208:J209)</f>
        <v>0</v>
      </c>
      <c r="K210" s="10" t="n">
        <f aca="false">SUM(K208:K209)</f>
        <v>3</v>
      </c>
      <c r="L210" s="10" t="n">
        <f aca="false">SUM(L208:L209)</f>
        <v>0</v>
      </c>
      <c r="M210" s="3"/>
      <c r="N210" s="3"/>
      <c r="O210" s="3"/>
    </row>
    <row r="211" customFormat="false" ht="26.25" hidden="false" customHeight="true" outlineLevel="0" collapsed="false">
      <c r="A211" s="10" t="s">
        <v>117</v>
      </c>
      <c r="B211" s="10" t="s">
        <v>57</v>
      </c>
      <c r="C211" s="10" t="n">
        <f aca="false">C189+C156</f>
        <v>5</v>
      </c>
      <c r="D211" s="10" t="n">
        <f aca="false">D189+D156</f>
        <v>4</v>
      </c>
      <c r="E211" s="10" t="n">
        <f aca="false">E189+E156</f>
        <v>0</v>
      </c>
      <c r="F211" s="10" t="n">
        <f aca="false">F189+F156</f>
        <v>0</v>
      </c>
      <c r="G211" s="10" t="n">
        <f aca="false">G189+G156</f>
        <v>0</v>
      </c>
      <c r="H211" s="10" t="n">
        <f aca="false">H189+H156</f>
        <v>0</v>
      </c>
      <c r="I211" s="10" t="n">
        <f aca="false">I189+I156</f>
        <v>0</v>
      </c>
      <c r="J211" s="10" t="n">
        <f aca="false">J189+J156</f>
        <v>0</v>
      </c>
      <c r="K211" s="10" t="n">
        <f aca="false">K189+K156</f>
        <v>0</v>
      </c>
      <c r="L211" s="10" t="n">
        <f aca="false">L189+L156</f>
        <v>0</v>
      </c>
      <c r="M211" s="3" t="n">
        <f aca="false">K211+I211+G211+E211+C211</f>
        <v>5</v>
      </c>
      <c r="N211" s="3" t="n">
        <f aca="false">L211+J211+H211+F211+D211</f>
        <v>4</v>
      </c>
      <c r="O211" s="3" t="n">
        <f aca="false">N211+M211</f>
        <v>9</v>
      </c>
    </row>
    <row r="212" customFormat="false" ht="26.25" hidden="false" customHeight="false" outlineLevel="0" collapsed="false">
      <c r="A212" s="10"/>
      <c r="B212" s="10" t="s">
        <v>58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3" t="n">
        <f aca="false">K212+I212+G212+E212+C212</f>
        <v>0</v>
      </c>
      <c r="N212" s="3" t="n">
        <f aca="false">L212+J212+H212+F212+D212</f>
        <v>0</v>
      </c>
      <c r="O212" s="3" t="n">
        <f aca="false">N212+M212</f>
        <v>0</v>
      </c>
    </row>
    <row r="213" customFormat="false" ht="26.25" hidden="false" customHeight="false" outlineLevel="0" collapsed="false">
      <c r="A213" s="10"/>
      <c r="B213" s="10" t="s">
        <v>59</v>
      </c>
      <c r="C213" s="10" t="n">
        <f aca="false">SUM(C211:C212)</f>
        <v>5</v>
      </c>
      <c r="D213" s="10" t="n">
        <f aca="false">SUM(D211:D212)</f>
        <v>4</v>
      </c>
      <c r="E213" s="10" t="n">
        <f aca="false">SUM(E211:E212)</f>
        <v>0</v>
      </c>
      <c r="F213" s="10" t="n">
        <f aca="false">SUM(F211:F212)</f>
        <v>0</v>
      </c>
      <c r="G213" s="10" t="n">
        <f aca="false">SUM(G211:G212)</f>
        <v>0</v>
      </c>
      <c r="H213" s="10" t="n">
        <f aca="false">SUM(H211:H212)</f>
        <v>0</v>
      </c>
      <c r="I213" s="10" t="n">
        <f aca="false">SUM(I211:I212)</f>
        <v>0</v>
      </c>
      <c r="J213" s="10" t="n">
        <f aca="false">SUM(J211:J212)</f>
        <v>0</v>
      </c>
      <c r="K213" s="10" t="n">
        <f aca="false">SUM(K211:K212)</f>
        <v>0</v>
      </c>
      <c r="L213" s="10" t="n">
        <f aca="false">SUM(L211:L212)</f>
        <v>0</v>
      </c>
      <c r="M213" s="3"/>
      <c r="N213" s="3"/>
      <c r="O213" s="3"/>
    </row>
    <row r="214" customFormat="false" ht="26.25" hidden="false" customHeight="true" outlineLevel="0" collapsed="false">
      <c r="A214" s="10" t="s">
        <v>118</v>
      </c>
      <c r="B214" s="10" t="s">
        <v>57</v>
      </c>
      <c r="C214" s="10" t="n">
        <f aca="false">C190+C158</f>
        <v>125</v>
      </c>
      <c r="D214" s="10" t="n">
        <f aca="false">D190+D158</f>
        <v>80</v>
      </c>
      <c r="E214" s="10" t="n">
        <f aca="false">E190+E158</f>
        <v>1</v>
      </c>
      <c r="F214" s="10" t="n">
        <f aca="false">F190+F158</f>
        <v>2</v>
      </c>
      <c r="G214" s="10" t="n">
        <f aca="false">G190+G158</f>
        <v>0</v>
      </c>
      <c r="H214" s="10" t="n">
        <f aca="false">H190+H158</f>
        <v>0</v>
      </c>
      <c r="I214" s="10" t="n">
        <f aca="false">I190+I158</f>
        <v>0</v>
      </c>
      <c r="J214" s="10" t="n">
        <f aca="false">J190+J158</f>
        <v>0</v>
      </c>
      <c r="K214" s="10" t="n">
        <f aca="false">K190+K158</f>
        <v>0</v>
      </c>
      <c r="L214" s="10" t="n">
        <f aca="false">L190+L158</f>
        <v>0</v>
      </c>
      <c r="M214" s="3" t="n">
        <f aca="false">K214+I214+G214+E214+C214</f>
        <v>126</v>
      </c>
      <c r="N214" s="3" t="n">
        <f aca="false">L214+J214+H214+F214+D214</f>
        <v>82</v>
      </c>
      <c r="O214" s="3" t="n">
        <f aca="false">N214+M214</f>
        <v>208</v>
      </c>
    </row>
    <row r="215" customFormat="false" ht="26.25" hidden="false" customHeight="false" outlineLevel="0" collapsed="false">
      <c r="A215" s="10"/>
      <c r="B215" s="10" t="s">
        <v>58</v>
      </c>
      <c r="C215" s="10" t="n">
        <v>7</v>
      </c>
      <c r="D215" s="10" t="n">
        <v>2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1</v>
      </c>
      <c r="J215" s="10" t="n">
        <v>0</v>
      </c>
      <c r="K215" s="10" t="n">
        <v>0</v>
      </c>
      <c r="L215" s="10" t="n">
        <v>0</v>
      </c>
      <c r="M215" s="3" t="n">
        <f aca="false">K215+I215+G215+E215+C215</f>
        <v>8</v>
      </c>
      <c r="N215" s="3" t="n">
        <f aca="false">L215+J215+H215+F215+D215</f>
        <v>2</v>
      </c>
      <c r="O215" s="3" t="n">
        <f aca="false">N215+M215</f>
        <v>10</v>
      </c>
    </row>
    <row r="216" customFormat="false" ht="26.25" hidden="false" customHeight="false" outlineLevel="0" collapsed="false">
      <c r="A216" s="10"/>
      <c r="B216" s="10" t="s">
        <v>59</v>
      </c>
      <c r="C216" s="10" t="n">
        <f aca="false">SUM(C214:C215)</f>
        <v>132</v>
      </c>
      <c r="D216" s="10" t="n">
        <f aca="false">SUM(D214:D215)</f>
        <v>82</v>
      </c>
      <c r="E216" s="10" t="n">
        <f aca="false">SUM(E214:E215)</f>
        <v>1</v>
      </c>
      <c r="F216" s="10" t="n">
        <f aca="false">SUM(F214:F215)</f>
        <v>2</v>
      </c>
      <c r="G216" s="10" t="n">
        <f aca="false">SUM(G214:G215)</f>
        <v>0</v>
      </c>
      <c r="H216" s="10" t="n">
        <f aca="false">SUM(H214:H215)</f>
        <v>0</v>
      </c>
      <c r="I216" s="10" t="n">
        <f aca="false">SUM(I214:I215)</f>
        <v>1</v>
      </c>
      <c r="J216" s="10" t="n">
        <f aca="false">SUM(J214:J215)</f>
        <v>0</v>
      </c>
      <c r="K216" s="10" t="n">
        <f aca="false">SUM(K214:K215)</f>
        <v>0</v>
      </c>
      <c r="L216" s="10" t="n">
        <f aca="false">SUM(L214:L215)</f>
        <v>0</v>
      </c>
      <c r="M216" s="3"/>
      <c r="N216" s="3"/>
      <c r="O216" s="3"/>
    </row>
    <row r="217" customFormat="false" ht="26.25" hidden="false" customHeight="true" outlineLevel="0" collapsed="false">
      <c r="A217" s="10" t="s">
        <v>91</v>
      </c>
      <c r="B217" s="10" t="s">
        <v>57</v>
      </c>
      <c r="C217" s="10" t="n">
        <f aca="false">C191+C160</f>
        <v>15</v>
      </c>
      <c r="D217" s="10" t="n">
        <f aca="false">D191+D160</f>
        <v>33</v>
      </c>
      <c r="E217" s="10" t="n">
        <f aca="false">E191+E160</f>
        <v>1</v>
      </c>
      <c r="F217" s="10" t="n">
        <f aca="false">F191+F160</f>
        <v>0</v>
      </c>
      <c r="G217" s="10" t="n">
        <f aca="false">G191+G160</f>
        <v>0</v>
      </c>
      <c r="H217" s="10" t="n">
        <f aca="false">H191+H160</f>
        <v>0</v>
      </c>
      <c r="I217" s="10" t="n">
        <f aca="false">I191+I160</f>
        <v>0</v>
      </c>
      <c r="J217" s="10" t="n">
        <f aca="false">J191+J160</f>
        <v>1</v>
      </c>
      <c r="K217" s="10" t="n">
        <f aca="false">K191+K160</f>
        <v>0</v>
      </c>
      <c r="L217" s="10" t="n">
        <f aca="false">L191+L160</f>
        <v>1</v>
      </c>
      <c r="M217" s="3" t="n">
        <f aca="false">K217+I217+G217+E217+C217</f>
        <v>16</v>
      </c>
      <c r="N217" s="3" t="n">
        <f aca="false">L217+J217+H217+F217+D217</f>
        <v>35</v>
      </c>
      <c r="O217" s="3" t="n">
        <f aca="false">N217+M217</f>
        <v>51</v>
      </c>
    </row>
    <row r="218" customFormat="false" ht="26.25" hidden="false" customHeight="false" outlineLevel="0" collapsed="false">
      <c r="A218" s="10"/>
      <c r="B218" s="10" t="s">
        <v>58</v>
      </c>
      <c r="C218" s="10" t="n">
        <v>1</v>
      </c>
      <c r="D218" s="10" t="n">
        <v>1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3" t="n">
        <f aca="false">K218+I218+G218+E218+C218</f>
        <v>1</v>
      </c>
      <c r="N218" s="3" t="n">
        <f aca="false">L218+J218+H218+F218+D218</f>
        <v>1</v>
      </c>
      <c r="O218" s="3" t="n">
        <f aca="false">N218+M218</f>
        <v>2</v>
      </c>
    </row>
    <row r="219" customFormat="false" ht="26.25" hidden="false" customHeight="false" outlineLevel="0" collapsed="false">
      <c r="A219" s="10"/>
      <c r="B219" s="10" t="s">
        <v>59</v>
      </c>
      <c r="C219" s="10" t="n">
        <f aca="false">SUM(C217:C218)</f>
        <v>16</v>
      </c>
      <c r="D219" s="10" t="n">
        <f aca="false">SUM(D217:D218)</f>
        <v>34</v>
      </c>
      <c r="E219" s="10" t="n">
        <f aca="false">SUM(E217:E218)</f>
        <v>1</v>
      </c>
      <c r="F219" s="10" t="n">
        <f aca="false">SUM(F217:F218)</f>
        <v>0</v>
      </c>
      <c r="G219" s="10" t="n">
        <f aca="false">SUM(G217:G218)</f>
        <v>0</v>
      </c>
      <c r="H219" s="10" t="n">
        <f aca="false">SUM(H217:H218)</f>
        <v>0</v>
      </c>
      <c r="I219" s="10" t="n">
        <f aca="false">SUM(I217:I218)</f>
        <v>0</v>
      </c>
      <c r="J219" s="10" t="n">
        <f aca="false">SUM(J217:J218)</f>
        <v>1</v>
      </c>
      <c r="K219" s="10" t="n">
        <f aca="false">SUM(K217:K218)</f>
        <v>0</v>
      </c>
      <c r="L219" s="10" t="n">
        <f aca="false">SUM(L217:L218)</f>
        <v>1</v>
      </c>
      <c r="M219" s="3"/>
      <c r="N219" s="3"/>
      <c r="O219" s="3"/>
    </row>
    <row r="220" customFormat="false" ht="26.25" hidden="false" customHeight="true" outlineLevel="0" collapsed="false">
      <c r="A220" s="10" t="s">
        <v>119</v>
      </c>
      <c r="B220" s="10" t="s">
        <v>57</v>
      </c>
      <c r="C220" s="11" t="n">
        <f aca="false">C192+C162</f>
        <v>298</v>
      </c>
      <c r="D220" s="11" t="n">
        <f aca="false">D192+D162</f>
        <v>89</v>
      </c>
      <c r="E220" s="11" t="n">
        <f aca="false">E192+E162</f>
        <v>0</v>
      </c>
      <c r="F220" s="11" t="n">
        <f aca="false">F192+F162</f>
        <v>0</v>
      </c>
      <c r="G220" s="11" t="n">
        <f aca="false">G192+G162</f>
        <v>0</v>
      </c>
      <c r="H220" s="11" t="n">
        <f aca="false">H192+H162</f>
        <v>0</v>
      </c>
      <c r="I220" s="11" t="n">
        <f aca="false">I192+I162</f>
        <v>2</v>
      </c>
      <c r="J220" s="11" t="n">
        <f aca="false">J192+J162</f>
        <v>0</v>
      </c>
      <c r="K220" s="11" t="n">
        <f aca="false">K192+K162</f>
        <v>0</v>
      </c>
      <c r="L220" s="11" t="n">
        <f aca="false">L192+L162</f>
        <v>0</v>
      </c>
      <c r="M220" s="8" t="n">
        <f aca="false">K220+I220+G220+E220+C220</f>
        <v>300</v>
      </c>
      <c r="N220" s="8" t="n">
        <f aca="false">L220+J220+H220+F220+D220</f>
        <v>89</v>
      </c>
      <c r="O220" s="8" t="n">
        <f aca="false">N220+M220</f>
        <v>389</v>
      </c>
    </row>
    <row r="221" customFormat="false" ht="26.25" hidden="false" customHeight="false" outlineLevel="0" collapsed="false">
      <c r="A221" s="10"/>
      <c r="B221" s="10" t="s">
        <v>58</v>
      </c>
      <c r="C221" s="11" t="n">
        <v>11</v>
      </c>
      <c r="D221" s="11" t="n">
        <v>1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2</v>
      </c>
      <c r="J221" s="11" t="n">
        <v>0</v>
      </c>
      <c r="K221" s="11" t="n">
        <v>0</v>
      </c>
      <c r="L221" s="11" t="n">
        <v>0</v>
      </c>
      <c r="M221" s="8" t="n">
        <f aca="false">K221+I221+G221+E221+C221</f>
        <v>13</v>
      </c>
      <c r="N221" s="8" t="n">
        <f aca="false">L221+J221+H221+F221+D221</f>
        <v>1</v>
      </c>
      <c r="O221" s="8" t="n">
        <f aca="false">N221+M221</f>
        <v>14</v>
      </c>
    </row>
    <row r="222" customFormat="false" ht="26.25" hidden="false" customHeight="false" outlineLevel="0" collapsed="false">
      <c r="A222" s="10"/>
      <c r="B222" s="10" t="s">
        <v>59</v>
      </c>
      <c r="C222" s="11" t="n">
        <f aca="false">SUM(C220:C221)</f>
        <v>309</v>
      </c>
      <c r="D222" s="11" t="n">
        <f aca="false">SUM(D220:D221)</f>
        <v>90</v>
      </c>
      <c r="E222" s="11" t="n">
        <f aca="false">SUM(E220:E221)</f>
        <v>0</v>
      </c>
      <c r="F222" s="11" t="n">
        <f aca="false">SUM(F220:F221)</f>
        <v>0</v>
      </c>
      <c r="G222" s="11" t="n">
        <f aca="false">SUM(G220:G221)</f>
        <v>0</v>
      </c>
      <c r="H222" s="11" t="n">
        <f aca="false">SUM(H220:H221)</f>
        <v>0</v>
      </c>
      <c r="I222" s="11" t="n">
        <f aca="false">SUM(I220:I221)</f>
        <v>4</v>
      </c>
      <c r="J222" s="11" t="n">
        <f aca="false">SUM(J220:J221)</f>
        <v>0</v>
      </c>
      <c r="K222" s="11" t="n">
        <f aca="false">SUM(K220:K221)</f>
        <v>0</v>
      </c>
      <c r="L222" s="11" t="n">
        <f aca="false">SUM(L220:L221)</f>
        <v>0</v>
      </c>
      <c r="M222" s="8"/>
      <c r="N222" s="8"/>
      <c r="O222" s="8"/>
    </row>
    <row r="223" customFormat="false" ht="26.25" hidden="false" customHeight="true" outlineLevel="0" collapsed="false">
      <c r="A223" s="10" t="s">
        <v>90</v>
      </c>
      <c r="B223" s="10" t="s">
        <v>57</v>
      </c>
      <c r="C223" s="11" t="n">
        <f aca="false">C193+C164</f>
        <v>10</v>
      </c>
      <c r="D223" s="11" t="n">
        <f aca="false">D193+D164</f>
        <v>6</v>
      </c>
      <c r="E223" s="11" t="n">
        <f aca="false">E193+E164</f>
        <v>0</v>
      </c>
      <c r="F223" s="11" t="n">
        <f aca="false">F193+F164</f>
        <v>0</v>
      </c>
      <c r="G223" s="11" t="n">
        <f aca="false">G193+G164</f>
        <v>0</v>
      </c>
      <c r="H223" s="11" t="n">
        <f aca="false">H193+H164</f>
        <v>0</v>
      </c>
      <c r="I223" s="11" t="n">
        <f aca="false">I193+I164</f>
        <v>0</v>
      </c>
      <c r="J223" s="11" t="n">
        <f aca="false">J193+J164</f>
        <v>0</v>
      </c>
      <c r="K223" s="11" t="n">
        <f aca="false">K193+K164</f>
        <v>0</v>
      </c>
      <c r="L223" s="11" t="n">
        <f aca="false">L193+L164</f>
        <v>0</v>
      </c>
      <c r="M223" s="8" t="n">
        <f aca="false">K223+I223+G223+E223+C223</f>
        <v>10</v>
      </c>
      <c r="N223" s="8" t="n">
        <f aca="false">L223+J223+H223+F223+D223</f>
        <v>6</v>
      </c>
      <c r="O223" s="8" t="n">
        <f aca="false">N223+M223</f>
        <v>16</v>
      </c>
    </row>
    <row r="224" customFormat="false" ht="26.25" hidden="false" customHeight="false" outlineLevel="0" collapsed="false">
      <c r="A224" s="10"/>
      <c r="B224" s="10" t="s">
        <v>58</v>
      </c>
      <c r="C224" s="11" t="n">
        <v>3</v>
      </c>
      <c r="D224" s="11" t="n">
        <v>3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8" t="n">
        <f aca="false">K224+I224+G224+E224+C224</f>
        <v>3</v>
      </c>
      <c r="N224" s="8" t="n">
        <f aca="false">L224+J224+H224+F224+D224</f>
        <v>3</v>
      </c>
      <c r="O224" s="8" t="n">
        <f aca="false">N224+M224</f>
        <v>6</v>
      </c>
    </row>
    <row r="225" customFormat="false" ht="26.25" hidden="false" customHeight="false" outlineLevel="0" collapsed="false">
      <c r="A225" s="10"/>
      <c r="B225" s="10" t="s">
        <v>59</v>
      </c>
      <c r="C225" s="11" t="n">
        <f aca="false">SUM(C223:C224)</f>
        <v>13</v>
      </c>
      <c r="D225" s="11" t="n">
        <f aca="false">SUM(D223:D224)</f>
        <v>9</v>
      </c>
      <c r="E225" s="11" t="n">
        <f aca="false">SUM(E223:E224)</f>
        <v>0</v>
      </c>
      <c r="F225" s="11" t="n">
        <f aca="false">SUM(F223:F224)</f>
        <v>0</v>
      </c>
      <c r="G225" s="11" t="n">
        <f aca="false">SUM(G223:G224)</f>
        <v>0</v>
      </c>
      <c r="H225" s="11" t="n">
        <f aca="false">SUM(H223:H224)</f>
        <v>0</v>
      </c>
      <c r="I225" s="11" t="n">
        <f aca="false">SUM(I223:I224)</f>
        <v>0</v>
      </c>
      <c r="J225" s="11" t="n">
        <f aca="false">SUM(J223:J224)</f>
        <v>0</v>
      </c>
      <c r="K225" s="11" t="n">
        <f aca="false">SUM(K223:K224)</f>
        <v>0</v>
      </c>
      <c r="L225" s="11" t="n">
        <f aca="false">SUM(L223:L224)</f>
        <v>0</v>
      </c>
      <c r="M225" s="8"/>
      <c r="N225" s="8"/>
      <c r="O225" s="8"/>
    </row>
    <row r="226" customFormat="false" ht="26.25" hidden="false" customHeight="true" outlineLevel="0" collapsed="false">
      <c r="A226" s="10" t="s">
        <v>120</v>
      </c>
      <c r="B226" s="10" t="s">
        <v>57</v>
      </c>
      <c r="C226" s="11" t="n">
        <f aca="false">C194+C166</f>
        <v>194</v>
      </c>
      <c r="D226" s="11" t="n">
        <f aca="false">D194+D166</f>
        <v>6</v>
      </c>
      <c r="E226" s="11" t="n">
        <f aca="false">E194+E166</f>
        <v>0</v>
      </c>
      <c r="F226" s="11" t="n">
        <f aca="false">F194+F166</f>
        <v>0</v>
      </c>
      <c r="G226" s="11" t="n">
        <f aca="false">G194+G166</f>
        <v>0</v>
      </c>
      <c r="H226" s="11" t="n">
        <f aca="false">H194+H166</f>
        <v>0</v>
      </c>
      <c r="I226" s="11" t="n">
        <f aca="false">I194+I166</f>
        <v>0</v>
      </c>
      <c r="J226" s="11" t="n">
        <f aca="false">J194+J166</f>
        <v>0</v>
      </c>
      <c r="K226" s="11" t="n">
        <f aca="false">K194+K166</f>
        <v>0</v>
      </c>
      <c r="L226" s="11" t="n">
        <f aca="false">L194+L166</f>
        <v>0</v>
      </c>
      <c r="M226" s="8" t="n">
        <f aca="false">K226+I226+G226+E226+C226</f>
        <v>194</v>
      </c>
      <c r="N226" s="8" t="n">
        <f aca="false">L226+J226+H226+F226+D226</f>
        <v>6</v>
      </c>
      <c r="O226" s="8" t="n">
        <f aca="false">N226+M226</f>
        <v>200</v>
      </c>
    </row>
    <row r="227" customFormat="false" ht="26.25" hidden="false" customHeight="false" outlineLevel="0" collapsed="false">
      <c r="A227" s="10"/>
      <c r="B227" s="10" t="s">
        <v>58</v>
      </c>
      <c r="C227" s="11" t="n">
        <v>33</v>
      </c>
      <c r="D227" s="11" t="n">
        <v>15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6</v>
      </c>
      <c r="J227" s="11" t="n">
        <v>0</v>
      </c>
      <c r="K227" s="11" t="n">
        <v>0</v>
      </c>
      <c r="L227" s="11" t="n">
        <v>0</v>
      </c>
      <c r="M227" s="8" t="n">
        <f aca="false">K227+I227+G227+E227+C227</f>
        <v>39</v>
      </c>
      <c r="N227" s="8" t="n">
        <f aca="false">L227+J227+H227+F227+D227</f>
        <v>15</v>
      </c>
      <c r="O227" s="8" t="n">
        <f aca="false">N227+M227</f>
        <v>54</v>
      </c>
    </row>
    <row r="228" customFormat="false" ht="26.25" hidden="false" customHeight="false" outlineLevel="0" collapsed="false">
      <c r="A228" s="10"/>
      <c r="B228" s="10" t="s">
        <v>59</v>
      </c>
      <c r="C228" s="11" t="n">
        <f aca="false">SUM(C226:C227)</f>
        <v>227</v>
      </c>
      <c r="D228" s="11" t="n">
        <f aca="false">SUM(D226:D227)</f>
        <v>21</v>
      </c>
      <c r="E228" s="11" t="n">
        <f aca="false">SUM(E226:E227)</f>
        <v>0</v>
      </c>
      <c r="F228" s="11" t="n">
        <f aca="false">SUM(F226:F227)</f>
        <v>0</v>
      </c>
      <c r="G228" s="11" t="n">
        <f aca="false">SUM(G226:G227)</f>
        <v>0</v>
      </c>
      <c r="H228" s="11" t="n">
        <f aca="false">SUM(H226:H227)</f>
        <v>0</v>
      </c>
      <c r="I228" s="11" t="n">
        <f aca="false">SUM(I226:I227)</f>
        <v>6</v>
      </c>
      <c r="J228" s="11" t="n">
        <f aca="false">SUM(J226:J227)</f>
        <v>0</v>
      </c>
      <c r="K228" s="11" t="n">
        <f aca="false">SUM(K226:K227)</f>
        <v>0</v>
      </c>
      <c r="L228" s="11" t="n">
        <f aca="false">SUM(L226:L227)</f>
        <v>0</v>
      </c>
      <c r="M228" s="8"/>
      <c r="N228" s="8"/>
      <c r="O228" s="8"/>
    </row>
    <row r="229" customFormat="false" ht="26.25" hidden="false" customHeight="true" outlineLevel="0" collapsed="false">
      <c r="A229" s="10" t="s">
        <v>106</v>
      </c>
      <c r="B229" s="10" t="s">
        <v>57</v>
      </c>
      <c r="C229" s="11" t="n">
        <f aca="false">C195+C168</f>
        <v>54</v>
      </c>
      <c r="D229" s="11" t="n">
        <f aca="false">D195+D168</f>
        <v>43</v>
      </c>
      <c r="E229" s="11" t="n">
        <f aca="false">E195+E168</f>
        <v>0</v>
      </c>
      <c r="F229" s="11" t="n">
        <f aca="false">F195+F168</f>
        <v>0</v>
      </c>
      <c r="G229" s="11" t="n">
        <f aca="false">G195+G168</f>
        <v>0</v>
      </c>
      <c r="H229" s="11" t="n">
        <f aca="false">H195+H168</f>
        <v>0</v>
      </c>
      <c r="I229" s="11" t="n">
        <f aca="false">I195+I168</f>
        <v>0</v>
      </c>
      <c r="J229" s="11" t="n">
        <f aca="false">J195+J168</f>
        <v>0</v>
      </c>
      <c r="K229" s="11" t="n">
        <f aca="false">K195+K168</f>
        <v>0</v>
      </c>
      <c r="L229" s="11" t="n">
        <f aca="false">L195+L168</f>
        <v>0</v>
      </c>
      <c r="M229" s="8" t="n">
        <f aca="false">K229+I229+G229+E229+C229</f>
        <v>54</v>
      </c>
      <c r="N229" s="8" t="n">
        <f aca="false">L229+J229+H229+F229+D229</f>
        <v>43</v>
      </c>
      <c r="O229" s="8" t="n">
        <f aca="false">N229+M229</f>
        <v>97</v>
      </c>
    </row>
    <row r="230" customFormat="false" ht="26.25" hidden="false" customHeight="false" outlineLevel="0" collapsed="false">
      <c r="A230" s="10"/>
      <c r="B230" s="10" t="s">
        <v>58</v>
      </c>
      <c r="C230" s="11" t="n">
        <v>7</v>
      </c>
      <c r="D230" s="11" t="n">
        <v>6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1</v>
      </c>
      <c r="J230" s="11" t="n">
        <v>0</v>
      </c>
      <c r="K230" s="11" t="n">
        <v>0</v>
      </c>
      <c r="L230" s="11" t="n">
        <v>0</v>
      </c>
      <c r="M230" s="8" t="n">
        <f aca="false">K230+I230+G230+E230+C230</f>
        <v>8</v>
      </c>
      <c r="N230" s="8" t="n">
        <f aca="false">L230+J230+H230+F230+D230</f>
        <v>6</v>
      </c>
      <c r="O230" s="8" t="n">
        <f aca="false">N230+M230</f>
        <v>14</v>
      </c>
    </row>
    <row r="231" customFormat="false" ht="26.25" hidden="false" customHeight="false" outlineLevel="0" collapsed="false">
      <c r="A231" s="10"/>
      <c r="B231" s="10" t="s">
        <v>59</v>
      </c>
      <c r="C231" s="11" t="n">
        <f aca="false">SUM(C229:C230)</f>
        <v>61</v>
      </c>
      <c r="D231" s="11" t="n">
        <f aca="false">SUM(D229:D230)</f>
        <v>49</v>
      </c>
      <c r="E231" s="11" t="n">
        <f aca="false">SUM(E229:E230)</f>
        <v>0</v>
      </c>
      <c r="F231" s="11" t="n">
        <f aca="false">SUM(F229:F230)</f>
        <v>0</v>
      </c>
      <c r="G231" s="11" t="n">
        <f aca="false">SUM(G229:G230)</f>
        <v>0</v>
      </c>
      <c r="H231" s="11" t="n">
        <f aca="false">SUM(H229:H230)</f>
        <v>0</v>
      </c>
      <c r="I231" s="11" t="n">
        <f aca="false">SUM(I229:I230)</f>
        <v>1</v>
      </c>
      <c r="J231" s="11" t="n">
        <f aca="false">SUM(J229:J230)</f>
        <v>0</v>
      </c>
      <c r="K231" s="11" t="n">
        <f aca="false">SUM(K229:K230)</f>
        <v>0</v>
      </c>
      <c r="L231" s="11" t="n">
        <f aca="false">SUM(L229:L230)</f>
        <v>0</v>
      </c>
      <c r="M231" s="8"/>
      <c r="N231" s="8"/>
      <c r="O231" s="8"/>
    </row>
    <row r="232" customFormat="false" ht="26.25" hidden="false" customHeight="true" outlineLevel="0" collapsed="false">
      <c r="A232" s="10" t="s">
        <v>121</v>
      </c>
      <c r="B232" s="10" t="s">
        <v>57</v>
      </c>
      <c r="C232" s="11" t="n">
        <f aca="false">C196+C170</f>
        <v>89</v>
      </c>
      <c r="D232" s="11" t="n">
        <f aca="false">D196+D170</f>
        <v>102</v>
      </c>
      <c r="E232" s="11" t="n">
        <f aca="false">E196+E170</f>
        <v>0</v>
      </c>
      <c r="F232" s="11" t="n">
        <f aca="false">F196+F170</f>
        <v>4</v>
      </c>
      <c r="G232" s="11" t="n">
        <f aca="false">G196+G170</f>
        <v>0</v>
      </c>
      <c r="H232" s="11" t="n">
        <f aca="false">H196+H170</f>
        <v>0</v>
      </c>
      <c r="I232" s="11" t="n">
        <f aca="false">I196+I170</f>
        <v>0</v>
      </c>
      <c r="J232" s="11" t="n">
        <f aca="false">J196+J170</f>
        <v>0</v>
      </c>
      <c r="K232" s="11" t="n">
        <f aca="false">K196+K170</f>
        <v>0</v>
      </c>
      <c r="L232" s="11" t="n">
        <f aca="false">L196+L170</f>
        <v>0</v>
      </c>
      <c r="M232" s="8" t="n">
        <f aca="false">K232+I232+G232+E232+C232</f>
        <v>89</v>
      </c>
      <c r="N232" s="8" t="n">
        <f aca="false">L232+J232+H232+F232+D232</f>
        <v>106</v>
      </c>
      <c r="O232" s="8" t="n">
        <f aca="false">N232+M232</f>
        <v>195</v>
      </c>
    </row>
    <row r="233" customFormat="false" ht="26.25" hidden="false" customHeight="false" outlineLevel="0" collapsed="false">
      <c r="A233" s="10"/>
      <c r="B233" s="10" t="s">
        <v>58</v>
      </c>
      <c r="C233" s="11" t="n">
        <v>35</v>
      </c>
      <c r="D233" s="11" t="n">
        <v>4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8" t="n">
        <f aca="false">K233+I233+G233+E233+C233</f>
        <v>35</v>
      </c>
      <c r="N233" s="8" t="n">
        <f aca="false">L233+J233+H233+F233+D233</f>
        <v>4</v>
      </c>
      <c r="O233" s="8" t="n">
        <f aca="false">N233+M233</f>
        <v>39</v>
      </c>
    </row>
    <row r="234" customFormat="false" ht="26.25" hidden="false" customHeight="false" outlineLevel="0" collapsed="false">
      <c r="A234" s="10"/>
      <c r="B234" s="10" t="s">
        <v>59</v>
      </c>
      <c r="C234" s="11" t="n">
        <f aca="false">SUM(C232:C233)</f>
        <v>124</v>
      </c>
      <c r="D234" s="11" t="n">
        <f aca="false">SUM(D232:D233)</f>
        <v>106</v>
      </c>
      <c r="E234" s="11" t="n">
        <f aca="false">SUM(E232:E233)</f>
        <v>0</v>
      </c>
      <c r="F234" s="11" t="n">
        <f aca="false">SUM(F232:F233)</f>
        <v>4</v>
      </c>
      <c r="G234" s="11" t="n">
        <f aca="false">SUM(G232:G233)</f>
        <v>0</v>
      </c>
      <c r="H234" s="11" t="n">
        <f aca="false">SUM(H232:H233)</f>
        <v>0</v>
      </c>
      <c r="I234" s="11" t="n">
        <f aca="false">SUM(I232:I233)</f>
        <v>0</v>
      </c>
      <c r="J234" s="11" t="n">
        <f aca="false">SUM(J232:J233)</f>
        <v>0</v>
      </c>
      <c r="K234" s="11" t="n">
        <f aca="false">SUM(K232:K233)</f>
        <v>0</v>
      </c>
      <c r="L234" s="11" t="n">
        <f aca="false">SUM(L232:L233)</f>
        <v>0</v>
      </c>
      <c r="M234" s="8"/>
      <c r="N234" s="8"/>
      <c r="O234" s="8"/>
    </row>
    <row r="235" customFormat="false" ht="26.25" hidden="false" customHeight="true" outlineLevel="0" collapsed="false">
      <c r="A235" s="10" t="s">
        <v>109</v>
      </c>
      <c r="B235" s="10" t="s">
        <v>57</v>
      </c>
      <c r="C235" s="11" t="n">
        <f aca="false">C197+C172</f>
        <v>0</v>
      </c>
      <c r="D235" s="11" t="n">
        <f aca="false">D197+D172</f>
        <v>0</v>
      </c>
      <c r="E235" s="11" t="n">
        <f aca="false">E197+E172</f>
        <v>0</v>
      </c>
      <c r="F235" s="11" t="n">
        <f aca="false">F197+F172</f>
        <v>0</v>
      </c>
      <c r="G235" s="11" t="n">
        <f aca="false">G197+G172</f>
        <v>0</v>
      </c>
      <c r="H235" s="11" t="n">
        <f aca="false">H197+H172</f>
        <v>0</v>
      </c>
      <c r="I235" s="11" t="n">
        <f aca="false">I197+I172</f>
        <v>0</v>
      </c>
      <c r="J235" s="11" t="n">
        <f aca="false">J197+J172</f>
        <v>0</v>
      </c>
      <c r="K235" s="11" t="n">
        <f aca="false">K197+K172</f>
        <v>0</v>
      </c>
      <c r="L235" s="11" t="n">
        <f aca="false">L197+L172</f>
        <v>0</v>
      </c>
      <c r="M235" s="8" t="n">
        <f aca="false">K235+I235+G235+E235+C235</f>
        <v>0</v>
      </c>
      <c r="N235" s="8" t="n">
        <f aca="false">L235+J235+H235+F235+D235</f>
        <v>0</v>
      </c>
      <c r="O235" s="8" t="n">
        <f aca="false">N235+M235</f>
        <v>0</v>
      </c>
    </row>
    <row r="236" customFormat="false" ht="26.25" hidden="false" customHeight="false" outlineLevel="0" collapsed="false">
      <c r="A236" s="10"/>
      <c r="B236" s="10" t="s">
        <v>58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8" t="n">
        <f aca="false">K236+I236+G236+E236+C236</f>
        <v>0</v>
      </c>
      <c r="N236" s="8" t="n">
        <f aca="false">L236+J236+H236+F236+D236</f>
        <v>0</v>
      </c>
      <c r="O236" s="8" t="n">
        <f aca="false">N236+M236</f>
        <v>0</v>
      </c>
    </row>
    <row r="237" customFormat="false" ht="26.25" hidden="false" customHeight="false" outlineLevel="0" collapsed="false">
      <c r="A237" s="10"/>
      <c r="B237" s="10" t="s">
        <v>59</v>
      </c>
      <c r="C237" s="11" t="n">
        <f aca="false">SUM(C235:C236)</f>
        <v>0</v>
      </c>
      <c r="D237" s="11" t="n">
        <f aca="false">SUM(D235:D236)</f>
        <v>0</v>
      </c>
      <c r="E237" s="11" t="n">
        <f aca="false">SUM(E235:E236)</f>
        <v>0</v>
      </c>
      <c r="F237" s="11" t="n">
        <f aca="false">SUM(F235:F236)</f>
        <v>0</v>
      </c>
      <c r="G237" s="11" t="n">
        <f aca="false">SUM(G235:G236)</f>
        <v>0</v>
      </c>
      <c r="H237" s="11" t="n">
        <f aca="false">SUM(H235:H236)</f>
        <v>0</v>
      </c>
      <c r="I237" s="11" t="n">
        <f aca="false">SUM(I235:I236)</f>
        <v>0</v>
      </c>
      <c r="J237" s="11" t="n">
        <f aca="false">SUM(J235:J236)</f>
        <v>0</v>
      </c>
      <c r="K237" s="11" t="n">
        <f aca="false">SUM(K235:K236)</f>
        <v>0</v>
      </c>
      <c r="L237" s="11" t="n">
        <f aca="false">SUM(L235:L236)</f>
        <v>0</v>
      </c>
      <c r="M237" s="8"/>
      <c r="N237" s="8"/>
      <c r="O237" s="8"/>
    </row>
    <row r="238" customFormat="false" ht="26.25" hidden="false" customHeight="true" outlineLevel="0" collapsed="false">
      <c r="A238" s="10" t="s">
        <v>122</v>
      </c>
      <c r="B238" s="10" t="s">
        <v>57</v>
      </c>
      <c r="C238" s="11" t="n">
        <f aca="false">C198+C174</f>
        <v>154</v>
      </c>
      <c r="D238" s="11" t="n">
        <f aca="false">D198+D174</f>
        <v>41</v>
      </c>
      <c r="E238" s="11" t="n">
        <f aca="false">E198+E174</f>
        <v>1</v>
      </c>
      <c r="F238" s="11" t="n">
        <f aca="false">F198+F174</f>
        <v>1</v>
      </c>
      <c r="G238" s="11" t="n">
        <f aca="false">G198+G174</f>
        <v>0</v>
      </c>
      <c r="H238" s="11" t="n">
        <f aca="false">H198+H174</f>
        <v>0</v>
      </c>
      <c r="I238" s="11" t="n">
        <f aca="false">I198+I174</f>
        <v>2</v>
      </c>
      <c r="J238" s="11" t="n">
        <f aca="false">J198+J174</f>
        <v>0</v>
      </c>
      <c r="K238" s="11" t="n">
        <f aca="false">K198+K174</f>
        <v>0</v>
      </c>
      <c r="L238" s="11" t="n">
        <f aca="false">L198+L174</f>
        <v>0</v>
      </c>
      <c r="M238" s="8" t="n">
        <f aca="false">K238+I238+G238+E238+C238</f>
        <v>157</v>
      </c>
      <c r="N238" s="8" t="n">
        <f aca="false">L238+J238+H238+F238+D238</f>
        <v>42</v>
      </c>
      <c r="O238" s="8" t="n">
        <f aca="false">N238+M238</f>
        <v>199</v>
      </c>
    </row>
    <row r="239" customFormat="false" ht="26.25" hidden="false" customHeight="false" outlineLevel="0" collapsed="false">
      <c r="A239" s="10"/>
      <c r="B239" s="10" t="s">
        <v>58</v>
      </c>
      <c r="C239" s="11" t="n">
        <v>22</v>
      </c>
      <c r="D239" s="11" t="n">
        <v>11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9</v>
      </c>
      <c r="J239" s="11" t="n">
        <v>0</v>
      </c>
      <c r="K239" s="11" t="n">
        <v>0</v>
      </c>
      <c r="L239" s="11" t="n">
        <v>0</v>
      </c>
      <c r="M239" s="8" t="n">
        <f aca="false">K239+I239+G239+E239+C239</f>
        <v>31</v>
      </c>
      <c r="N239" s="8" t="n">
        <f aca="false">L239+J239+H239+F239+D239</f>
        <v>11</v>
      </c>
      <c r="O239" s="8" t="n">
        <f aca="false">N239+M239</f>
        <v>42</v>
      </c>
    </row>
    <row r="240" customFormat="false" ht="26.25" hidden="false" customHeight="false" outlineLevel="0" collapsed="false">
      <c r="A240" s="10"/>
      <c r="B240" s="10" t="s">
        <v>59</v>
      </c>
      <c r="C240" s="11" t="n">
        <f aca="false">SUM(C238:C239)</f>
        <v>176</v>
      </c>
      <c r="D240" s="11" t="n">
        <f aca="false">SUM(D238:D239)</f>
        <v>52</v>
      </c>
      <c r="E240" s="11" t="n">
        <f aca="false">SUM(E238:E239)</f>
        <v>1</v>
      </c>
      <c r="F240" s="11" t="n">
        <f aca="false">SUM(F238:F239)</f>
        <v>1</v>
      </c>
      <c r="G240" s="11" t="n">
        <f aca="false">SUM(G238:G239)</f>
        <v>0</v>
      </c>
      <c r="H240" s="11" t="n">
        <f aca="false">SUM(H238:H239)</f>
        <v>0</v>
      </c>
      <c r="I240" s="11" t="n">
        <f aca="false">SUM(I238:I239)</f>
        <v>11</v>
      </c>
      <c r="J240" s="11" t="n">
        <f aca="false">SUM(J238:J239)</f>
        <v>0</v>
      </c>
      <c r="K240" s="11" t="n">
        <f aca="false">SUM(K238:K239)</f>
        <v>0</v>
      </c>
      <c r="L240" s="11" t="n">
        <f aca="false">SUM(L238:L239)</f>
        <v>0</v>
      </c>
      <c r="M240" s="8"/>
      <c r="N240" s="8"/>
      <c r="O240" s="8"/>
    </row>
    <row r="241" customFormat="false" ht="26.25" hidden="false" customHeight="true" outlineLevel="0" collapsed="false">
      <c r="A241" s="10" t="s">
        <v>123</v>
      </c>
      <c r="B241" s="10" t="s">
        <v>57</v>
      </c>
      <c r="C241" s="11" t="n">
        <f aca="false">C199+C176</f>
        <v>78</v>
      </c>
      <c r="D241" s="11" t="n">
        <f aca="false">D199+D176</f>
        <v>18</v>
      </c>
      <c r="E241" s="11" t="n">
        <f aca="false">E199+E176</f>
        <v>0</v>
      </c>
      <c r="F241" s="11" t="n">
        <f aca="false">F199+F176</f>
        <v>0</v>
      </c>
      <c r="G241" s="11" t="n">
        <f aca="false">G199+G176</f>
        <v>0</v>
      </c>
      <c r="H241" s="11" t="n">
        <f aca="false">H199+H176</f>
        <v>0</v>
      </c>
      <c r="I241" s="11" t="n">
        <f aca="false">I199+I176</f>
        <v>0</v>
      </c>
      <c r="J241" s="11" t="n">
        <f aca="false">J199+J176</f>
        <v>0</v>
      </c>
      <c r="K241" s="11" t="n">
        <f aca="false">K199+K176</f>
        <v>0</v>
      </c>
      <c r="L241" s="11" t="n">
        <f aca="false">L199+L176</f>
        <v>0</v>
      </c>
      <c r="M241" s="8" t="n">
        <f aca="false">K241+I241+G241+E241+C241</f>
        <v>78</v>
      </c>
      <c r="N241" s="8" t="n">
        <f aca="false">L241+J241+H241+F241+D241</f>
        <v>18</v>
      </c>
      <c r="O241" s="8" t="n">
        <f aca="false">N241+M241</f>
        <v>96</v>
      </c>
    </row>
    <row r="242" customFormat="false" ht="26.25" hidden="false" customHeight="false" outlineLevel="0" collapsed="false">
      <c r="A242" s="10"/>
      <c r="B242" s="10" t="s">
        <v>58</v>
      </c>
      <c r="C242" s="11" t="n">
        <v>13</v>
      </c>
      <c r="D242" s="11" t="n">
        <v>2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2</v>
      </c>
      <c r="J242" s="11" t="n">
        <v>0</v>
      </c>
      <c r="K242" s="11" t="n">
        <v>0</v>
      </c>
      <c r="L242" s="11" t="n">
        <v>0</v>
      </c>
      <c r="M242" s="8" t="n">
        <f aca="false">K242+I242+G242+E242+C242</f>
        <v>15</v>
      </c>
      <c r="N242" s="8" t="n">
        <f aca="false">L242+J242+H242+F242+D242</f>
        <v>2</v>
      </c>
      <c r="O242" s="8" t="n">
        <f aca="false">N242+M242</f>
        <v>17</v>
      </c>
    </row>
    <row r="243" customFormat="false" ht="26.25" hidden="false" customHeight="false" outlineLevel="0" collapsed="false">
      <c r="A243" s="10"/>
      <c r="B243" s="10" t="s">
        <v>59</v>
      </c>
      <c r="C243" s="11" t="n">
        <f aca="false">SUM(C241:C242)</f>
        <v>91</v>
      </c>
      <c r="D243" s="11" t="n">
        <f aca="false">SUM(D241:D242)</f>
        <v>20</v>
      </c>
      <c r="E243" s="11" t="n">
        <f aca="false">SUM(E241:E242)</f>
        <v>0</v>
      </c>
      <c r="F243" s="11" t="n">
        <f aca="false">SUM(F241:F242)</f>
        <v>0</v>
      </c>
      <c r="G243" s="11" t="n">
        <f aca="false">SUM(G241:G242)</f>
        <v>0</v>
      </c>
      <c r="H243" s="11" t="n">
        <f aca="false">SUM(H241:H242)</f>
        <v>0</v>
      </c>
      <c r="I243" s="11" t="n">
        <f aca="false">SUM(I241:I242)</f>
        <v>2</v>
      </c>
      <c r="J243" s="11" t="n">
        <f aca="false">SUM(J241:J242)</f>
        <v>0</v>
      </c>
      <c r="K243" s="11" t="n">
        <f aca="false">SUM(K241:K242)</f>
        <v>0</v>
      </c>
      <c r="L243" s="11" t="n">
        <f aca="false">SUM(L241:L242)</f>
        <v>0</v>
      </c>
      <c r="M243" s="8"/>
      <c r="N243" s="8"/>
      <c r="O243" s="8"/>
    </row>
    <row r="244" customFormat="false" ht="26.25" hidden="false" customHeight="true" outlineLevel="0" collapsed="false">
      <c r="A244" s="10" t="s">
        <v>124</v>
      </c>
      <c r="B244" s="10" t="s">
        <v>57</v>
      </c>
      <c r="C244" s="11" t="n">
        <f aca="false">C178</f>
        <v>62</v>
      </c>
      <c r="D244" s="11" t="n">
        <f aca="false">D178</f>
        <v>8</v>
      </c>
      <c r="E244" s="11" t="n">
        <f aca="false">E178</f>
        <v>0</v>
      </c>
      <c r="F244" s="11" t="n">
        <f aca="false">F178</f>
        <v>1</v>
      </c>
      <c r="G244" s="11" t="n">
        <f aca="false">G178</f>
        <v>0</v>
      </c>
      <c r="H244" s="11" t="n">
        <f aca="false">H178</f>
        <v>0</v>
      </c>
      <c r="I244" s="11" t="n">
        <f aca="false">I178</f>
        <v>5</v>
      </c>
      <c r="J244" s="11" t="n">
        <f aca="false">J178</f>
        <v>0</v>
      </c>
      <c r="K244" s="11" t="n">
        <f aca="false">K178</f>
        <v>0</v>
      </c>
      <c r="L244" s="11" t="n">
        <f aca="false">L178</f>
        <v>0</v>
      </c>
      <c r="M244" s="8" t="n">
        <f aca="false">K244+I244+G244+E244+C244</f>
        <v>67</v>
      </c>
      <c r="N244" s="8" t="n">
        <f aca="false">L244+J244+H244+F244+D244</f>
        <v>9</v>
      </c>
      <c r="O244" s="8" t="n">
        <f aca="false">N244+M244</f>
        <v>76</v>
      </c>
    </row>
    <row r="245" customFormat="false" ht="26.25" hidden="false" customHeight="false" outlineLevel="0" collapsed="false">
      <c r="A245" s="10"/>
      <c r="B245" s="10" t="s">
        <v>58</v>
      </c>
      <c r="C245" s="11" t="n">
        <f aca="false">C179</f>
        <v>5</v>
      </c>
      <c r="D245" s="11" t="n">
        <f aca="false">D179</f>
        <v>1</v>
      </c>
      <c r="E245" s="11" t="n">
        <f aca="false">E179</f>
        <v>0</v>
      </c>
      <c r="F245" s="11" t="n">
        <f aca="false">F179</f>
        <v>0</v>
      </c>
      <c r="G245" s="11" t="n">
        <f aca="false">G179</f>
        <v>0</v>
      </c>
      <c r="H245" s="11" t="n">
        <f aca="false">H179</f>
        <v>0</v>
      </c>
      <c r="I245" s="11" t="n">
        <f aca="false">I179</f>
        <v>0</v>
      </c>
      <c r="J245" s="11" t="n">
        <f aca="false">J179</f>
        <v>0</v>
      </c>
      <c r="K245" s="11" t="n">
        <f aca="false">K179</f>
        <v>0</v>
      </c>
      <c r="L245" s="11" t="n">
        <f aca="false">L179</f>
        <v>0</v>
      </c>
      <c r="M245" s="8" t="n">
        <f aca="false">K245+I245+G245+E245+C245</f>
        <v>5</v>
      </c>
      <c r="N245" s="8" t="n">
        <f aca="false">L245+J245+H245+F245+D245</f>
        <v>1</v>
      </c>
      <c r="O245" s="8" t="n">
        <f aca="false">N245+M245</f>
        <v>6</v>
      </c>
    </row>
    <row r="246" customFormat="false" ht="26.25" hidden="false" customHeight="false" outlineLevel="0" collapsed="false">
      <c r="A246" s="10"/>
      <c r="B246" s="10" t="s">
        <v>59</v>
      </c>
      <c r="C246" s="11" t="n">
        <f aca="false">SUM(C244:C245)</f>
        <v>67</v>
      </c>
      <c r="D246" s="11" t="n">
        <f aca="false">SUM(D244:D245)</f>
        <v>9</v>
      </c>
      <c r="E246" s="11" t="n">
        <f aca="false">SUM(E244:E245)</f>
        <v>0</v>
      </c>
      <c r="F246" s="11" t="n">
        <f aca="false">SUM(F244:F245)</f>
        <v>1</v>
      </c>
      <c r="G246" s="11" t="n">
        <f aca="false">SUM(G244:G245)</f>
        <v>0</v>
      </c>
      <c r="H246" s="11" t="n">
        <f aca="false">SUM(H244:H245)</f>
        <v>0</v>
      </c>
      <c r="I246" s="11" t="n">
        <f aca="false">SUM(I244:I245)</f>
        <v>5</v>
      </c>
      <c r="J246" s="11" t="n">
        <f aca="false">SUM(J244:J245)</f>
        <v>0</v>
      </c>
      <c r="K246" s="11" t="n">
        <f aca="false">SUM(K244:K245)</f>
        <v>0</v>
      </c>
      <c r="L246" s="11" t="n">
        <f aca="false">SUM(L244:L245)</f>
        <v>0</v>
      </c>
      <c r="M246" s="8"/>
      <c r="N246" s="8"/>
      <c r="O246" s="8"/>
    </row>
    <row r="247" customFormat="false" ht="26.25" hidden="false" customHeight="true" outlineLevel="0" collapsed="false">
      <c r="A247" s="3" t="s">
        <v>59</v>
      </c>
      <c r="B247" s="3" t="s">
        <v>57</v>
      </c>
      <c r="C247" s="3" t="n">
        <f aca="false">C244+C241+C238+C235+C232+C229+C226+C223+C220+C217+C214+C211+C208+C205</f>
        <v>1649</v>
      </c>
      <c r="D247" s="3" t="n">
        <f aca="false">D244+D241+D238+D235+D232+D229+D226+D223+D220+D217+D214+D211+D208+D205</f>
        <v>618</v>
      </c>
      <c r="E247" s="3" t="n">
        <f aca="false">E244+E241+E238+E235+E232+E229+E226+E223+E220+E217+E214+E211+E208+E205</f>
        <v>7</v>
      </c>
      <c r="F247" s="3" t="n">
        <f aca="false">F244+F241+F238+F235+F232+F229+F226+F223+F220+F217+F214+F211+F208+F205</f>
        <v>13</v>
      </c>
      <c r="G247" s="3" t="n">
        <f aca="false">G244+G241+G238+G235+G232+G229+G226+G223+G220+G217+G214+G211+G208+G205</f>
        <v>1</v>
      </c>
      <c r="H247" s="3" t="n">
        <f aca="false">H244+H241+H238+H235+H232+H229+H226+H223+H220+H217+H214+H211+H208+H205</f>
        <v>0</v>
      </c>
      <c r="I247" s="3" t="n">
        <f aca="false">I244+I241+I238+I235+I232+I229+I226+I223+I220+I217+I214+I211+I208+I205</f>
        <v>15</v>
      </c>
      <c r="J247" s="3" t="n">
        <f aca="false">J244+J241+J238+J235+J232+J229+J226+J223+J220+J217+J214+J211+J208+J205</f>
        <v>1</v>
      </c>
      <c r="K247" s="3" t="n">
        <f aca="false">K244+K241+K238+K235+K232+K229+K226+K223+K220+K217+K214+K211+K208+K205</f>
        <v>29</v>
      </c>
      <c r="L247" s="3" t="n">
        <f aca="false">L244+L241+L238+L235+L232+L229+L226+L223+L220+L217+L214+L211+L208+L205</f>
        <v>12</v>
      </c>
      <c r="M247" s="3" t="n">
        <f aca="false">M244+M241+M238+M235+M232+M229+M226+M223+M220+M217+M214+M211+M208+M205</f>
        <v>1701</v>
      </c>
      <c r="N247" s="3" t="n">
        <f aca="false">N244+N241+N238+N235+N232+N229+N226+N223+N220+N217+N214+N211+N208+N205</f>
        <v>644</v>
      </c>
      <c r="O247" s="3" t="n">
        <f aca="false">O244+O241+O238+O235+O232+O229+O226+O223+O220+O217+O214+O211+O208+O205</f>
        <v>2345</v>
      </c>
    </row>
    <row r="248" customFormat="false" ht="26.25" hidden="false" customHeight="false" outlineLevel="0" collapsed="false">
      <c r="A248" s="3"/>
      <c r="B248" s="3" t="s">
        <v>58</v>
      </c>
      <c r="C248" s="3" t="n">
        <f aca="false">C245+C242+C239+C236+C233+C230+C227+C224+C221+C218+C215+C212+C209+C206</f>
        <v>137</v>
      </c>
      <c r="D248" s="3" t="n">
        <f aca="false">D245+D242+D239+D236+D233+D230+D227+D224+D221+D218+D215+D212+D209+D206</f>
        <v>46</v>
      </c>
      <c r="E248" s="3" t="n">
        <f aca="false">E245+E242+E239+E236+E233+E230+E227+E224+E221+E218+E215+E212+E209+E206</f>
        <v>0</v>
      </c>
      <c r="F248" s="3" t="n">
        <f aca="false">F245+F242+F239+F236+F233+F230+F227+F224+F221+F218+F215+F212+F209+F206</f>
        <v>0</v>
      </c>
      <c r="G248" s="3" t="n">
        <f aca="false">G245+G242+G239+G236+G233+G230+G227+G224+G221+G218+G215+G212+G209+G206</f>
        <v>0</v>
      </c>
      <c r="H248" s="3" t="n">
        <f aca="false">H245+H242+H239+H236+H233+H230+H227+H224+H221+H218+H215+H212+H209+H206</f>
        <v>0</v>
      </c>
      <c r="I248" s="3" t="n">
        <f aca="false">I245+I242+I239+I236+I233+I230+I227+I224+I221+I218+I215+I212+I209+I206</f>
        <v>21</v>
      </c>
      <c r="J248" s="3" t="n">
        <f aca="false">J245+J242+J239+J236+J233+J230+J227+J224+J221+J218+J215+J212+J209+J206</f>
        <v>0</v>
      </c>
      <c r="K248" s="3" t="n">
        <f aca="false">K245+K242+K239+K236+K233+K230+K227+K224+K221+K218+K215+K212+K209+K206</f>
        <v>0</v>
      </c>
      <c r="L248" s="3" t="n">
        <f aca="false">L245+L242+L239+L236+L233+L230+L227+L224+L221+L218+L215+L212+L209+L206</f>
        <v>0</v>
      </c>
      <c r="M248" s="3" t="n">
        <f aca="false">M245+M242+M239+M236+M233+M230+M227+M224+M221+M218+M215+M212+M209+M206</f>
        <v>158</v>
      </c>
      <c r="N248" s="3" t="n">
        <f aca="false">N245+N242+N239+N236+N233+N230+N227+N224+N221+N218+N215+N212+N209+N206</f>
        <v>46</v>
      </c>
      <c r="O248" s="3" t="n">
        <f aca="false">O245+O242+O239+O236+O233+O230+O227+O224+O221+O218+O215+O212+O209+O206</f>
        <v>204</v>
      </c>
    </row>
    <row r="249" customFormat="false" ht="26.25" hidden="false" customHeight="false" outlineLevel="0" collapsed="false">
      <c r="A249" s="3"/>
      <c r="B249" s="3" t="s">
        <v>59</v>
      </c>
      <c r="C249" s="3" t="n">
        <f aca="false">C246+C243+C240+C237+C234+C231+C228+C225+C222+C219+C216+C213+C210+C207</f>
        <v>1786</v>
      </c>
      <c r="D249" s="3" t="n">
        <f aca="false">D246+D243+D240+D237+D234+D231+D228+D225+D222+D219+D216+D213+D210+D207</f>
        <v>664</v>
      </c>
      <c r="E249" s="3" t="n">
        <f aca="false">E246+E243+E240+E237+E234+E231+E228+E225+E222+E219+E216+E213+E210+E207</f>
        <v>7</v>
      </c>
      <c r="F249" s="3" t="n">
        <f aca="false">F246+F243+F240+F237+F234+F231+F228+F225+F222+F219+F216+F213+F210+F207</f>
        <v>13</v>
      </c>
      <c r="G249" s="3" t="n">
        <f aca="false">G246+G243+G240+G237+G234+G231+G228+G225+G222+G219+G216+G213+G210+G207</f>
        <v>1</v>
      </c>
      <c r="H249" s="3" t="n">
        <f aca="false">H246+H243+H240+H237+H234+H231+H228+H225+H222+H219+H216+H213+H210+H207</f>
        <v>0</v>
      </c>
      <c r="I249" s="3" t="n">
        <f aca="false">I246+I243+I240+I237+I234+I231+I228+I225+I222+I219+I216+I213+I210+I207</f>
        <v>36</v>
      </c>
      <c r="J249" s="3" t="n">
        <f aca="false">J246+J243+J240+J237+J234+J231+J228+J225+J222+J219+J216+J213+J210+J207</f>
        <v>1</v>
      </c>
      <c r="K249" s="3" t="n">
        <f aca="false">K246+K243+K240+K237+K234+K231+K228+K225+K222+K219+K216+K213+K210+K207</f>
        <v>29</v>
      </c>
      <c r="L249" s="3" t="n">
        <f aca="false">L246+L243+L240+L237+L234+L231+L228+L225+L222+L219+L216+L213+L210+L207</f>
        <v>12</v>
      </c>
      <c r="M249" s="3" t="n">
        <f aca="false">M246+M243+M240+M237+M234+M231+M228+M225+M222+M219+M216+M213+M210+M207</f>
        <v>0</v>
      </c>
      <c r="N249" s="3" t="n">
        <f aca="false">N246+N243+N240+N237+N234+N231+N228+N225+N222+N219+N216+N213+N210+N207</f>
        <v>0</v>
      </c>
      <c r="O249" s="3" t="n">
        <f aca="false">O246+O243+O240+O237+O234+O231+O228+O225+O222+O219+O216+O213+O210+O207</f>
        <v>0</v>
      </c>
    </row>
    <row r="254" customFormat="false" ht="26.25" hidden="false" customHeight="true" outlineLevel="0" collapsed="false">
      <c r="A254" s="2" t="s">
        <v>130</v>
      </c>
      <c r="B254" s="2"/>
      <c r="C254" s="2"/>
      <c r="D254" s="2"/>
      <c r="E254" s="2"/>
      <c r="F254" s="24"/>
      <c r="G254" s="24"/>
      <c r="H254" s="24"/>
      <c r="I254" s="24"/>
      <c r="J254" s="24"/>
    </row>
    <row r="255" customFormat="false" ht="26.25" hidden="false" customHeight="true" outlineLevel="0" collapsed="false">
      <c r="A255" s="3" t="s">
        <v>1</v>
      </c>
      <c r="B255" s="20" t="s">
        <v>131</v>
      </c>
      <c r="C255" s="20" t="s">
        <v>132</v>
      </c>
      <c r="D255" s="20"/>
      <c r="E255" s="20"/>
    </row>
    <row r="256" customFormat="false" ht="26.25" hidden="false" customHeight="false" outlineLevel="0" collapsed="false">
      <c r="A256" s="3"/>
      <c r="B256" s="20"/>
      <c r="C256" s="20" t="s">
        <v>133</v>
      </c>
      <c r="D256" s="20" t="s">
        <v>134</v>
      </c>
      <c r="E256" s="20" t="s">
        <v>59</v>
      </c>
    </row>
    <row r="257" customFormat="false" ht="26.25" hidden="false" customHeight="false" outlineLevel="0" collapsed="false">
      <c r="A257" s="4" t="s">
        <v>135</v>
      </c>
      <c r="B257" s="25" t="n">
        <v>24329</v>
      </c>
      <c r="C257" s="25" t="n">
        <v>149</v>
      </c>
      <c r="D257" s="25" t="n">
        <v>15</v>
      </c>
      <c r="E257" s="26" t="n">
        <f aca="false">SUM(C257:D257)</f>
        <v>164</v>
      </c>
    </row>
    <row r="258" customFormat="false" ht="26.25" hidden="false" customHeight="false" outlineLevel="0" collapsed="false">
      <c r="A258" s="4" t="s">
        <v>136</v>
      </c>
      <c r="B258" s="25" t="n">
        <v>8257</v>
      </c>
      <c r="C258" s="25" t="n">
        <v>93</v>
      </c>
      <c r="D258" s="25" t="n">
        <v>44</v>
      </c>
      <c r="E258" s="26" t="n">
        <f aca="false">SUM(C258:D258)</f>
        <v>137</v>
      </c>
    </row>
    <row r="259" customFormat="false" ht="26.25" hidden="false" customHeight="false" outlineLevel="0" collapsed="false">
      <c r="A259" s="4" t="s">
        <v>137</v>
      </c>
      <c r="B259" s="25" t="n">
        <v>2383</v>
      </c>
      <c r="C259" s="25" t="n">
        <v>453</v>
      </c>
      <c r="D259" s="25" t="n">
        <v>661</v>
      </c>
      <c r="E259" s="26" t="n">
        <f aca="false">SUM(C259:D259)</f>
        <v>1114</v>
      </c>
    </row>
    <row r="260" customFormat="false" ht="26.25" hidden="false" customHeight="false" outlineLevel="0" collapsed="false">
      <c r="A260" s="4" t="s">
        <v>109</v>
      </c>
      <c r="B260" s="25" t="n">
        <v>5317</v>
      </c>
      <c r="C260" s="25" t="n">
        <v>671</v>
      </c>
      <c r="D260" s="25" t="n">
        <v>586</v>
      </c>
      <c r="E260" s="26" t="n">
        <f aca="false">SUM(C260:D260)</f>
        <v>1257</v>
      </c>
    </row>
    <row r="261" customFormat="false" ht="26.25" hidden="false" customHeight="false" outlineLevel="0" collapsed="false">
      <c r="A261" s="8" t="s">
        <v>31</v>
      </c>
      <c r="B261" s="26" t="n">
        <f aca="false">SUM(B257:B260)</f>
        <v>40286</v>
      </c>
      <c r="C261" s="26" t="n">
        <f aca="false">SUM(C257:C260)</f>
        <v>1366</v>
      </c>
      <c r="D261" s="26" t="n">
        <f aca="false">SUM(D257:D260)</f>
        <v>1306</v>
      </c>
      <c r="E261" s="26" t="n">
        <f aca="false">SUM(C261:D261)</f>
        <v>2672</v>
      </c>
    </row>
    <row r="264" customFormat="false" ht="26.25" hidden="false" customHeight="false" outlineLevel="0" collapsed="false">
      <c r="A264" s="19" t="s">
        <v>79</v>
      </c>
      <c r="B264" s="19"/>
      <c r="C264" s="19"/>
      <c r="D264" s="19"/>
      <c r="E264" s="19"/>
    </row>
    <row r="265" customFormat="false" ht="26.25" hidden="false" customHeight="false" outlineLevel="0" collapsed="false">
      <c r="A265" s="19"/>
      <c r="B265" s="19"/>
      <c r="C265" s="19"/>
      <c r="D265" s="19"/>
      <c r="E265" s="19"/>
    </row>
    <row r="266" customFormat="false" ht="26.25" hidden="false" customHeight="true" outlineLevel="0" collapsed="false">
      <c r="A266" s="20" t="s">
        <v>80</v>
      </c>
      <c r="B266" s="20" t="s">
        <v>81</v>
      </c>
      <c r="C266" s="20"/>
      <c r="D266" s="20" t="s">
        <v>82</v>
      </c>
      <c r="E266" s="20"/>
    </row>
    <row r="267" customFormat="false" ht="26.25" hidden="false" customHeight="true" outlineLevel="0" collapsed="false">
      <c r="A267" s="21" t="n">
        <v>20</v>
      </c>
      <c r="B267" s="21" t="n">
        <v>12783</v>
      </c>
      <c r="C267" s="21"/>
      <c r="D267" s="21" t="n">
        <v>12783</v>
      </c>
      <c r="E267" s="21"/>
    </row>
    <row r="271" customFormat="false" ht="26.25" hidden="false" customHeight="true" outlineLevel="0" collapsed="false">
      <c r="A271" s="27" t="s">
        <v>138</v>
      </c>
      <c r="B271" s="27"/>
      <c r="C271" s="27"/>
      <c r="D271" s="27"/>
      <c r="E271" s="27"/>
      <c r="F271" s="27"/>
      <c r="G271" s="27"/>
      <c r="H271" s="27"/>
    </row>
    <row r="272" customFormat="false" ht="26.25" hidden="false" customHeight="true" outlineLevel="0" collapsed="false">
      <c r="A272" s="10" t="s">
        <v>1</v>
      </c>
      <c r="B272" s="10" t="s">
        <v>34</v>
      </c>
      <c r="C272" s="10"/>
      <c r="D272" s="10"/>
      <c r="E272" s="10" t="s">
        <v>35</v>
      </c>
      <c r="F272" s="10" t="s">
        <v>36</v>
      </c>
      <c r="G272" s="10" t="s">
        <v>37</v>
      </c>
      <c r="H272" s="8" t="s">
        <v>40</v>
      </c>
    </row>
    <row r="273" customFormat="false" ht="26.25" hidden="false" customHeight="false" outlineLevel="0" collapsed="false">
      <c r="A273" s="10"/>
      <c r="B273" s="10" t="s">
        <v>41</v>
      </c>
      <c r="C273" s="10" t="s">
        <v>42</v>
      </c>
      <c r="D273" s="10" t="s">
        <v>43</v>
      </c>
      <c r="E273" s="10"/>
      <c r="F273" s="10"/>
      <c r="G273" s="10"/>
      <c r="H273" s="8"/>
    </row>
    <row r="274" customFormat="false" ht="26.25" hidden="false" customHeight="false" outlineLevel="0" collapsed="false">
      <c r="A274" s="10" t="s">
        <v>139</v>
      </c>
      <c r="B274" s="10" t="n">
        <v>103</v>
      </c>
      <c r="C274" s="10" t="n">
        <v>0</v>
      </c>
      <c r="D274" s="10" t="n">
        <f aca="false">C274+B274</f>
        <v>103</v>
      </c>
      <c r="E274" s="10" t="n">
        <v>81</v>
      </c>
      <c r="F274" s="10" t="n">
        <v>93</v>
      </c>
      <c r="G274" s="10" t="n">
        <v>16</v>
      </c>
      <c r="H274" s="3" t="n">
        <f aca="false">D274+E274+F274+G274</f>
        <v>293</v>
      </c>
    </row>
    <row r="275" customFormat="false" ht="26.25" hidden="false" customHeight="false" outlineLevel="0" collapsed="false">
      <c r="A275" s="8" t="s">
        <v>31</v>
      </c>
      <c r="B275" s="3" t="n">
        <f aca="false">SUM(B274:B274)</f>
        <v>103</v>
      </c>
      <c r="C275" s="3" t="n">
        <f aca="false">SUM(C274:C274)</f>
        <v>0</v>
      </c>
      <c r="D275" s="3" t="n">
        <f aca="false">SUM(D274:D274)</f>
        <v>103</v>
      </c>
      <c r="E275" s="3" t="n">
        <f aca="false">SUM(E274:E274)</f>
        <v>81</v>
      </c>
      <c r="F275" s="3" t="n">
        <f aca="false">SUM(F274:F274)</f>
        <v>93</v>
      </c>
      <c r="G275" s="3" t="n">
        <f aca="false">SUM(G274:G274)</f>
        <v>16</v>
      </c>
      <c r="H275" s="8" t="n">
        <f aca="false">SUM(H274:H274)</f>
        <v>293</v>
      </c>
    </row>
  </sheetData>
  <mergeCells count="109">
    <mergeCell ref="A1:J1"/>
    <mergeCell ref="A2:A3"/>
    <mergeCell ref="B2:D2"/>
    <mergeCell ref="E2:G2"/>
    <mergeCell ref="H2:J2"/>
    <mergeCell ref="A31:J31"/>
    <mergeCell ref="A32:A33"/>
    <mergeCell ref="B32:D32"/>
    <mergeCell ref="E32:G32"/>
    <mergeCell ref="H32:J32"/>
    <mergeCell ref="A61:J61"/>
    <mergeCell ref="A62:A63"/>
    <mergeCell ref="B62:D62"/>
    <mergeCell ref="E62:E63"/>
    <mergeCell ref="F62:F63"/>
    <mergeCell ref="G62:G63"/>
    <mergeCell ref="H62:H63"/>
    <mergeCell ref="I62:I63"/>
    <mergeCell ref="J62:J63"/>
    <mergeCell ref="A92:J92"/>
    <mergeCell ref="A93:A94"/>
    <mergeCell ref="B93:D93"/>
    <mergeCell ref="E93:E94"/>
    <mergeCell ref="F93:F94"/>
    <mergeCell ref="G93:G94"/>
    <mergeCell ref="H93:H94"/>
    <mergeCell ref="I93:I94"/>
    <mergeCell ref="J93:J94"/>
    <mergeCell ref="A121:N121"/>
    <mergeCell ref="A122:A123"/>
    <mergeCell ref="B122:C122"/>
    <mergeCell ref="D122:E122"/>
    <mergeCell ref="F122:G122"/>
    <mergeCell ref="H122:I122"/>
    <mergeCell ref="J122:K122"/>
    <mergeCell ref="L122:N122"/>
    <mergeCell ref="A149:O149"/>
    <mergeCell ref="A150:A151"/>
    <mergeCell ref="B150:B151"/>
    <mergeCell ref="C150:D150"/>
    <mergeCell ref="E150:F150"/>
    <mergeCell ref="G150:H150"/>
    <mergeCell ref="I150:J150"/>
    <mergeCell ref="K150:L150"/>
    <mergeCell ref="M150:O150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4:O184"/>
    <mergeCell ref="A185:A186"/>
    <mergeCell ref="B185:B186"/>
    <mergeCell ref="C185:D185"/>
    <mergeCell ref="E185:F185"/>
    <mergeCell ref="G185:H185"/>
    <mergeCell ref="I185:J185"/>
    <mergeCell ref="K185:L185"/>
    <mergeCell ref="M185:O185"/>
    <mergeCell ref="A202:O202"/>
    <mergeCell ref="A203:A204"/>
    <mergeCell ref="B203:B204"/>
    <mergeCell ref="C203:D203"/>
    <mergeCell ref="E203:F203"/>
    <mergeCell ref="G203:H203"/>
    <mergeCell ref="I203:J203"/>
    <mergeCell ref="K203:L203"/>
    <mergeCell ref="M203:O203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4:E254"/>
    <mergeCell ref="A255:A256"/>
    <mergeCell ref="B255:B256"/>
    <mergeCell ref="C255:E255"/>
    <mergeCell ref="A264:E265"/>
    <mergeCell ref="B266:C266"/>
    <mergeCell ref="D266:E266"/>
    <mergeCell ref="B267:C267"/>
    <mergeCell ref="D267:E267"/>
    <mergeCell ref="A271:H271"/>
    <mergeCell ref="A272:A273"/>
    <mergeCell ref="B272:D272"/>
    <mergeCell ref="E272:E273"/>
    <mergeCell ref="F272:F273"/>
    <mergeCell ref="G272:G273"/>
    <mergeCell ref="H272:H273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true" tabSelected="false" showOutlineSymbols="true" defaultGridColor="true" view="normal" topLeftCell="A208" colorId="64" zoomScale="70" zoomScaleNormal="70" zoomScalePageLayoutView="100" workbookViewId="0">
      <selection pane="topLeft" activeCell="C219" activeCellId="0" sqref="C2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28" width="22.74"/>
    <col collapsed="false" customWidth="true" hidden="false" outlineLevel="0" max="2" min="2" style="28" width="10.5"/>
    <col collapsed="false" customWidth="true" hidden="false" outlineLevel="0" max="4" min="3" style="28" width="9.37"/>
    <col collapsed="false" customWidth="false" hidden="false" outlineLevel="0" max="257" min="5" style="28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6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26.25" hidden="false" customHeight="false" outlineLevel="0" collapsed="false">
      <c r="A4" s="4" t="s">
        <v>8</v>
      </c>
      <c r="B4" s="4" t="n">
        <v>912</v>
      </c>
      <c r="C4" s="4" t="n">
        <v>458</v>
      </c>
      <c r="D4" s="3" t="n">
        <f aca="false">B4+C4</f>
        <v>1370</v>
      </c>
      <c r="E4" s="4" t="n">
        <v>189</v>
      </c>
      <c r="F4" s="4" t="n">
        <v>112</v>
      </c>
      <c r="G4" s="3" t="n">
        <f aca="false">E4+F4</f>
        <v>301</v>
      </c>
      <c r="H4" s="4" t="n">
        <v>74</v>
      </c>
      <c r="I4" s="4" t="n">
        <v>42</v>
      </c>
      <c r="J4" s="3" t="n">
        <f aca="false">H4+I4</f>
        <v>116</v>
      </c>
      <c r="L4" s="29"/>
    </row>
    <row r="5" customFormat="false" ht="26.25" hidden="false" customHeight="false" outlineLevel="0" collapsed="false">
      <c r="A5" s="4" t="s">
        <v>9</v>
      </c>
      <c r="B5" s="4" t="n">
        <v>475</v>
      </c>
      <c r="C5" s="4" t="n">
        <v>189</v>
      </c>
      <c r="D5" s="3" t="n">
        <f aca="false">B5+C5</f>
        <v>664</v>
      </c>
      <c r="E5" s="4" t="n">
        <v>113</v>
      </c>
      <c r="F5" s="4" t="n">
        <v>43</v>
      </c>
      <c r="G5" s="3" t="n">
        <f aca="false">E5+F5</f>
        <v>156</v>
      </c>
      <c r="H5" s="4" t="n">
        <v>37</v>
      </c>
      <c r="I5" s="4" t="n">
        <v>25</v>
      </c>
      <c r="J5" s="3" t="n">
        <f aca="false">H5+I5</f>
        <v>62</v>
      </c>
      <c r="L5" s="29"/>
    </row>
    <row r="6" customFormat="false" ht="26.25" hidden="false" customHeight="false" outlineLevel="0" collapsed="false">
      <c r="A6" s="4" t="s">
        <v>10</v>
      </c>
      <c r="B6" s="4" t="n">
        <v>171</v>
      </c>
      <c r="C6" s="4" t="n">
        <v>506</v>
      </c>
      <c r="D6" s="3" t="n">
        <f aca="false">B6+C6</f>
        <v>677</v>
      </c>
      <c r="E6" s="4" t="n">
        <v>40</v>
      </c>
      <c r="F6" s="4" t="n">
        <v>177</v>
      </c>
      <c r="G6" s="3" t="n">
        <f aca="false">E6+F6</f>
        <v>217</v>
      </c>
      <c r="H6" s="4" t="n">
        <v>19</v>
      </c>
      <c r="I6" s="4" t="n">
        <v>28</v>
      </c>
      <c r="J6" s="3" t="n">
        <f aca="false">H6+I6</f>
        <v>47</v>
      </c>
      <c r="L6" s="29"/>
    </row>
    <row r="7" customFormat="false" ht="26.25" hidden="false" customHeight="false" outlineLevel="0" collapsed="false">
      <c r="A7" s="4" t="s">
        <v>11</v>
      </c>
      <c r="B7" s="4" t="n">
        <v>615</v>
      </c>
      <c r="C7" s="4" t="n">
        <v>576</v>
      </c>
      <c r="D7" s="3" t="n">
        <f aca="false">B7+C7</f>
        <v>1191</v>
      </c>
      <c r="E7" s="4" t="n">
        <v>135</v>
      </c>
      <c r="F7" s="4" t="n">
        <v>144</v>
      </c>
      <c r="G7" s="3" t="n">
        <f aca="false">E7+F7</f>
        <v>279</v>
      </c>
      <c r="H7" s="4" t="n">
        <v>124</v>
      </c>
      <c r="I7" s="4" t="n">
        <v>109</v>
      </c>
      <c r="J7" s="3" t="n">
        <f aca="false">H7+I7</f>
        <v>233</v>
      </c>
      <c r="L7" s="29"/>
    </row>
    <row r="8" customFormat="false" ht="26.25" hidden="false" customHeight="false" outlineLevel="0" collapsed="false">
      <c r="A8" s="4" t="s">
        <v>12</v>
      </c>
      <c r="B8" s="4" t="n">
        <v>194</v>
      </c>
      <c r="C8" s="4" t="n">
        <v>234</v>
      </c>
      <c r="D8" s="3" t="n">
        <f aca="false">B8+C8</f>
        <v>428</v>
      </c>
      <c r="E8" s="4" t="n">
        <v>33</v>
      </c>
      <c r="F8" s="4" t="n">
        <v>40</v>
      </c>
      <c r="G8" s="3" t="n">
        <f aca="false">E8+F8</f>
        <v>73</v>
      </c>
      <c r="H8" s="4" t="n">
        <v>27</v>
      </c>
      <c r="I8" s="4" t="n">
        <v>41</v>
      </c>
      <c r="J8" s="3" t="n">
        <f aca="false">H8+I8</f>
        <v>68</v>
      </c>
      <c r="L8" s="29"/>
    </row>
    <row r="9" customFormat="false" ht="52.5" hidden="false" customHeight="false" outlineLevel="0" collapsed="false">
      <c r="A9" s="6" t="s">
        <v>13</v>
      </c>
      <c r="B9" s="6" t="n">
        <v>2080</v>
      </c>
      <c r="C9" s="6" t="n">
        <v>673</v>
      </c>
      <c r="D9" s="8" t="n">
        <f aca="false">B9+C9</f>
        <v>2753</v>
      </c>
      <c r="E9" s="6" t="n">
        <v>377</v>
      </c>
      <c r="F9" s="6" t="n">
        <v>158</v>
      </c>
      <c r="G9" s="8" t="n">
        <f aca="false">E9+F9</f>
        <v>535</v>
      </c>
      <c r="H9" s="6" t="n">
        <v>337</v>
      </c>
      <c r="I9" s="6" t="n">
        <v>126</v>
      </c>
      <c r="J9" s="8" t="n">
        <f aca="false">H9+I9</f>
        <v>463</v>
      </c>
      <c r="L9" s="29"/>
    </row>
    <row r="10" customFormat="false" ht="26.25" hidden="false" customHeight="false" outlineLevel="0" collapsed="false">
      <c r="A10" s="6" t="s">
        <v>14</v>
      </c>
      <c r="B10" s="6" t="n">
        <v>271</v>
      </c>
      <c r="C10" s="6" t="n">
        <v>191</v>
      </c>
      <c r="D10" s="8" t="n">
        <f aca="false">B10+C10</f>
        <v>462</v>
      </c>
      <c r="E10" s="6" t="n">
        <v>54</v>
      </c>
      <c r="F10" s="6" t="n">
        <v>55</v>
      </c>
      <c r="G10" s="8" t="n">
        <f aca="false">E10+F10</f>
        <v>109</v>
      </c>
      <c r="H10" s="6" t="n">
        <v>47</v>
      </c>
      <c r="I10" s="6" t="n">
        <v>39</v>
      </c>
      <c r="J10" s="8" t="n">
        <f aca="false">H10+I10</f>
        <v>86</v>
      </c>
      <c r="L10" s="29"/>
    </row>
    <row r="11" customFormat="false" ht="26.25" hidden="false" customHeight="false" outlineLevel="0" collapsed="false">
      <c r="A11" s="6" t="s">
        <v>15</v>
      </c>
      <c r="B11" s="6" t="n">
        <v>661</v>
      </c>
      <c r="C11" s="6" t="n">
        <v>769</v>
      </c>
      <c r="D11" s="8" t="n">
        <f aca="false">B11+C11</f>
        <v>1430</v>
      </c>
      <c r="E11" s="6" t="n">
        <v>137</v>
      </c>
      <c r="F11" s="6" t="n">
        <v>148</v>
      </c>
      <c r="G11" s="8" t="n">
        <f aca="false">E11+F11</f>
        <v>285</v>
      </c>
      <c r="H11" s="6" t="n">
        <v>149</v>
      </c>
      <c r="I11" s="6" t="n">
        <v>188</v>
      </c>
      <c r="J11" s="8" t="n">
        <f aca="false">H11+I11</f>
        <v>337</v>
      </c>
      <c r="L11" s="29"/>
    </row>
    <row r="12" customFormat="false" ht="26.25" hidden="false" customHeight="false" outlineLevel="0" collapsed="false">
      <c r="A12" s="6" t="s">
        <v>140</v>
      </c>
      <c r="B12" s="6" t="n">
        <v>743</v>
      </c>
      <c r="C12" s="6" t="n">
        <v>122</v>
      </c>
      <c r="D12" s="8" t="n">
        <f aca="false">B12+C12</f>
        <v>865</v>
      </c>
      <c r="E12" s="6" t="n">
        <v>244</v>
      </c>
      <c r="F12" s="6" t="n">
        <v>56</v>
      </c>
      <c r="G12" s="8" t="n">
        <f aca="false">E12+F12</f>
        <v>300</v>
      </c>
      <c r="H12" s="6" t="n">
        <v>34</v>
      </c>
      <c r="I12" s="6" t="n">
        <v>1</v>
      </c>
      <c r="J12" s="8" t="n">
        <f aca="false">H12+I12</f>
        <v>35</v>
      </c>
      <c r="L12" s="29"/>
    </row>
    <row r="13" customFormat="false" ht="26.25" hidden="false" customHeight="false" outlineLevel="0" collapsed="false">
      <c r="A13" s="6" t="s">
        <v>16</v>
      </c>
      <c r="B13" s="6" t="n">
        <v>2195</v>
      </c>
      <c r="C13" s="6" t="n">
        <v>1695</v>
      </c>
      <c r="D13" s="8" t="n">
        <f aca="false">B13+C13</f>
        <v>3890</v>
      </c>
      <c r="E13" s="6" t="n">
        <v>617</v>
      </c>
      <c r="F13" s="6" t="n">
        <v>467</v>
      </c>
      <c r="G13" s="8" t="n">
        <f aca="false">E13+F13</f>
        <v>1084</v>
      </c>
      <c r="H13" s="6" t="n">
        <v>193</v>
      </c>
      <c r="I13" s="6" t="n">
        <v>205</v>
      </c>
      <c r="J13" s="8" t="n">
        <f aca="false">H13+I13</f>
        <v>398</v>
      </c>
      <c r="L13" s="29"/>
    </row>
    <row r="14" customFormat="false" ht="26.25" hidden="false" customHeight="false" outlineLevel="0" collapsed="false">
      <c r="A14" s="6" t="s">
        <v>17</v>
      </c>
      <c r="B14" s="6" t="n">
        <v>6794</v>
      </c>
      <c r="C14" s="6" t="n">
        <v>12455</v>
      </c>
      <c r="D14" s="8" t="n">
        <f aca="false">B14+C14</f>
        <v>19249</v>
      </c>
      <c r="E14" s="6" t="n">
        <v>1541</v>
      </c>
      <c r="F14" s="6" t="n">
        <v>2116</v>
      </c>
      <c r="G14" s="8" t="n">
        <f aca="false">E14+F14</f>
        <v>3657</v>
      </c>
      <c r="H14" s="6" t="n">
        <v>591</v>
      </c>
      <c r="I14" s="6" t="n">
        <v>1375</v>
      </c>
      <c r="J14" s="8" t="n">
        <f aca="false">H14+I14</f>
        <v>1966</v>
      </c>
      <c r="L14" s="29"/>
    </row>
    <row r="15" customFormat="false" ht="26.25" hidden="false" customHeight="false" outlineLevel="0" collapsed="false">
      <c r="A15" s="6" t="s">
        <v>141</v>
      </c>
      <c r="B15" s="6" t="n">
        <v>516</v>
      </c>
      <c r="C15" s="6" t="n">
        <v>1685</v>
      </c>
      <c r="D15" s="8" t="n">
        <f aca="false">B15+C15</f>
        <v>2201</v>
      </c>
      <c r="E15" s="6" t="n">
        <v>210</v>
      </c>
      <c r="F15" s="6" t="n">
        <v>559</v>
      </c>
      <c r="G15" s="8" t="n">
        <f aca="false">E15+F15</f>
        <v>769</v>
      </c>
      <c r="H15" s="6" t="n">
        <v>0</v>
      </c>
      <c r="I15" s="6" t="n">
        <v>0</v>
      </c>
      <c r="J15" s="8"/>
      <c r="L15" s="29"/>
    </row>
    <row r="16" customFormat="false" ht="26.25" hidden="false" customHeight="false" outlineLevel="0" collapsed="false">
      <c r="A16" s="6" t="s">
        <v>18</v>
      </c>
      <c r="B16" s="6" t="n">
        <v>725</v>
      </c>
      <c r="C16" s="6" t="n">
        <v>4115</v>
      </c>
      <c r="D16" s="8" t="n">
        <f aca="false">B16+C16</f>
        <v>4840</v>
      </c>
      <c r="E16" s="6" t="n">
        <v>127</v>
      </c>
      <c r="F16" s="6" t="n">
        <v>887</v>
      </c>
      <c r="G16" s="8" t="n">
        <f aca="false">E16+F16</f>
        <v>1014</v>
      </c>
      <c r="H16" s="6" t="n">
        <v>154</v>
      </c>
      <c r="I16" s="6" t="n">
        <v>821</v>
      </c>
      <c r="J16" s="8" t="n">
        <f aca="false">H16+I16</f>
        <v>975</v>
      </c>
      <c r="L16" s="29"/>
    </row>
    <row r="17" customFormat="false" ht="26.25" hidden="false" customHeight="false" outlineLevel="0" collapsed="false">
      <c r="A17" s="6" t="s">
        <v>142</v>
      </c>
      <c r="B17" s="6" t="n">
        <v>55</v>
      </c>
      <c r="C17" s="6" t="n">
        <v>517</v>
      </c>
      <c r="D17" s="8" t="n">
        <f aca="false">B17+C17</f>
        <v>572</v>
      </c>
      <c r="E17" s="6" t="n">
        <v>18</v>
      </c>
      <c r="F17" s="6" t="n">
        <v>252</v>
      </c>
      <c r="G17" s="8" t="n">
        <f aca="false">E17+F17</f>
        <v>270</v>
      </c>
      <c r="H17" s="6" t="n">
        <v>0</v>
      </c>
      <c r="I17" s="6" t="n">
        <v>0</v>
      </c>
      <c r="J17" s="8"/>
      <c r="L17" s="29"/>
    </row>
    <row r="18" customFormat="false" ht="26.25" hidden="false" customHeight="false" outlineLevel="0" collapsed="false">
      <c r="A18" s="6" t="s">
        <v>19</v>
      </c>
      <c r="B18" s="6" t="n">
        <v>2396</v>
      </c>
      <c r="C18" s="6" t="n">
        <v>1287</v>
      </c>
      <c r="D18" s="8" t="n">
        <f aca="false">B18+C18</f>
        <v>3683</v>
      </c>
      <c r="E18" s="6" t="n">
        <v>651</v>
      </c>
      <c r="F18" s="6" t="n">
        <v>295</v>
      </c>
      <c r="G18" s="8" t="n">
        <f aca="false">E18+F18</f>
        <v>946</v>
      </c>
      <c r="H18" s="6" t="n">
        <v>282</v>
      </c>
      <c r="I18" s="6" t="n">
        <v>219</v>
      </c>
      <c r="J18" s="8" t="n">
        <f aca="false">H18+I18</f>
        <v>501</v>
      </c>
      <c r="L18" s="29"/>
    </row>
    <row r="19" customFormat="false" ht="26.25" hidden="false" customHeight="false" outlineLevel="0" collapsed="false">
      <c r="A19" s="6" t="s">
        <v>143</v>
      </c>
      <c r="B19" s="6" t="n">
        <v>373</v>
      </c>
      <c r="C19" s="6" t="n">
        <v>280</v>
      </c>
      <c r="D19" s="8" t="n">
        <f aca="false">B19+C19</f>
        <v>653</v>
      </c>
      <c r="E19" s="6" t="n">
        <v>97</v>
      </c>
      <c r="F19" s="6" t="n">
        <v>86</v>
      </c>
      <c r="G19" s="8" t="n">
        <f aca="false">E19+F19</f>
        <v>183</v>
      </c>
      <c r="H19" s="6" t="n">
        <v>0</v>
      </c>
      <c r="I19" s="6" t="n">
        <v>0</v>
      </c>
      <c r="J19" s="8"/>
      <c r="L19" s="29"/>
    </row>
    <row r="20" customFormat="false" ht="26.25" hidden="false" customHeight="false" outlineLevel="0" collapsed="false">
      <c r="A20" s="6" t="s">
        <v>20</v>
      </c>
      <c r="B20" s="6" t="n">
        <v>950</v>
      </c>
      <c r="C20" s="6" t="n">
        <v>374</v>
      </c>
      <c r="D20" s="8" t="n">
        <f aca="false">B20+C20</f>
        <v>1324</v>
      </c>
      <c r="E20" s="6" t="n">
        <v>333</v>
      </c>
      <c r="F20" s="6" t="n">
        <v>122</v>
      </c>
      <c r="G20" s="8" t="n">
        <f aca="false">E20+F20</f>
        <v>455</v>
      </c>
      <c r="H20" s="6" t="n">
        <v>0</v>
      </c>
      <c r="I20" s="6" t="n">
        <v>0</v>
      </c>
      <c r="J20" s="8" t="n">
        <f aca="false">H20+I20</f>
        <v>0</v>
      </c>
      <c r="L20" s="29"/>
    </row>
    <row r="21" customFormat="false" ht="26.25" hidden="false" customHeight="false" outlineLevel="0" collapsed="false">
      <c r="A21" s="6" t="s">
        <v>144</v>
      </c>
      <c r="B21" s="6" t="n">
        <v>224</v>
      </c>
      <c r="C21" s="6" t="n">
        <v>124</v>
      </c>
      <c r="D21" s="8" t="n">
        <f aca="false">B21+C21</f>
        <v>348</v>
      </c>
      <c r="E21" s="6" t="n">
        <v>50</v>
      </c>
      <c r="F21" s="6" t="n">
        <v>54</v>
      </c>
      <c r="G21" s="8" t="n">
        <f aca="false">E21+F21</f>
        <v>104</v>
      </c>
      <c r="H21" s="6" t="n">
        <v>35</v>
      </c>
      <c r="I21" s="6" t="n">
        <v>26</v>
      </c>
      <c r="J21" s="8" t="n">
        <f aca="false">H21+I21</f>
        <v>61</v>
      </c>
      <c r="L21" s="29"/>
    </row>
    <row r="22" customFormat="false" ht="26.25" hidden="false" customHeight="false" outlineLevel="0" collapsed="false">
      <c r="A22" s="6" t="s">
        <v>145</v>
      </c>
      <c r="B22" s="6" t="n">
        <v>316</v>
      </c>
      <c r="C22" s="6" t="n">
        <v>130</v>
      </c>
      <c r="D22" s="8" t="n">
        <f aca="false">B22+C22</f>
        <v>446</v>
      </c>
      <c r="E22" s="6" t="n">
        <v>106</v>
      </c>
      <c r="F22" s="6" t="n">
        <v>37</v>
      </c>
      <c r="G22" s="8" t="n">
        <f aca="false">E22+F22</f>
        <v>143</v>
      </c>
      <c r="H22" s="6" t="n">
        <v>38</v>
      </c>
      <c r="I22" s="6" t="n">
        <v>17</v>
      </c>
      <c r="J22" s="8" t="n">
        <f aca="false">H22+I22</f>
        <v>55</v>
      </c>
      <c r="L22" s="29"/>
    </row>
    <row r="23" customFormat="false" ht="26.25" hidden="false" customHeight="false" outlineLevel="0" collapsed="false">
      <c r="A23" s="8" t="s">
        <v>31</v>
      </c>
      <c r="B23" s="3" t="n">
        <f aca="false">SUM(B4:B22)</f>
        <v>20666</v>
      </c>
      <c r="C23" s="3" t="n">
        <f aca="false">SUM(C4:C22)</f>
        <v>26380</v>
      </c>
      <c r="D23" s="8" t="n">
        <f aca="false">B23+C23</f>
        <v>47046</v>
      </c>
      <c r="E23" s="3" t="n">
        <f aca="false">SUM(E4:E22)</f>
        <v>5072</v>
      </c>
      <c r="F23" s="3" t="n">
        <f aca="false">SUM(F4:F22)</f>
        <v>5808</v>
      </c>
      <c r="G23" s="8" t="n">
        <f aca="false">E23+F23</f>
        <v>10880</v>
      </c>
      <c r="H23" s="3" t="n">
        <f aca="false">SUM(H4:H22)</f>
        <v>2141</v>
      </c>
      <c r="I23" s="3" t="n">
        <f aca="false">SUM(I4:I22)</f>
        <v>3262</v>
      </c>
      <c r="J23" s="8" t="n">
        <f aca="false">H23+I23</f>
        <v>5403</v>
      </c>
      <c r="L23" s="29"/>
    </row>
    <row r="27" customFormat="false" ht="26.25" hidden="false" customHeight="tru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6.25" hidden="false" customHeight="true" outlineLevel="0" collapsed="false">
      <c r="A28" s="3" t="s">
        <v>1</v>
      </c>
      <c r="B28" s="3" t="s">
        <v>2</v>
      </c>
      <c r="C28" s="3"/>
      <c r="D28" s="3"/>
      <c r="E28" s="3" t="s">
        <v>3</v>
      </c>
      <c r="F28" s="3"/>
      <c r="G28" s="3"/>
      <c r="H28" s="3" t="s">
        <v>4</v>
      </c>
      <c r="I28" s="3"/>
      <c r="J28" s="3"/>
    </row>
    <row r="29" customFormat="false" ht="26.25" hidden="false" customHeight="false" outlineLevel="0" collapsed="false">
      <c r="A29" s="3"/>
      <c r="B29" s="3" t="s">
        <v>5</v>
      </c>
      <c r="C29" s="3" t="s">
        <v>6</v>
      </c>
      <c r="D29" s="3" t="s">
        <v>7</v>
      </c>
      <c r="E29" s="3" t="s">
        <v>5</v>
      </c>
      <c r="F29" s="3" t="s">
        <v>6</v>
      </c>
      <c r="G29" s="3" t="s">
        <v>7</v>
      </c>
      <c r="H29" s="3" t="s">
        <v>5</v>
      </c>
      <c r="I29" s="3" t="s">
        <v>6</v>
      </c>
      <c r="J29" s="3" t="s">
        <v>7</v>
      </c>
    </row>
    <row r="30" customFormat="false" ht="26.25" hidden="false" customHeight="false" outlineLevel="0" collapsed="false">
      <c r="A30" s="4" t="s">
        <v>8</v>
      </c>
      <c r="B30" s="4" t="n">
        <v>170</v>
      </c>
      <c r="C30" s="4" t="n">
        <v>40</v>
      </c>
      <c r="D30" s="3" t="n">
        <f aca="false">B30+C30</f>
        <v>210</v>
      </c>
      <c r="E30" s="4" t="n">
        <v>41</v>
      </c>
      <c r="F30" s="4" t="n">
        <v>12</v>
      </c>
      <c r="G30" s="3" t="n">
        <f aca="false">E30+F30</f>
        <v>53</v>
      </c>
      <c r="H30" s="4" t="n">
        <v>9</v>
      </c>
      <c r="I30" s="4" t="n">
        <v>0</v>
      </c>
      <c r="J30" s="3" t="n">
        <f aca="false">H30+I30</f>
        <v>9</v>
      </c>
    </row>
    <row r="31" customFormat="false" ht="26.25" hidden="false" customHeight="false" outlineLevel="0" collapsed="false">
      <c r="A31" s="4" t="s">
        <v>9</v>
      </c>
      <c r="B31" s="4" t="n">
        <v>114</v>
      </c>
      <c r="C31" s="4" t="n">
        <v>36</v>
      </c>
      <c r="D31" s="3" t="n">
        <f aca="false">B31+C31</f>
        <v>150</v>
      </c>
      <c r="E31" s="4" t="n">
        <v>24</v>
      </c>
      <c r="F31" s="4" t="n">
        <v>6</v>
      </c>
      <c r="G31" s="3" t="n">
        <f aca="false">E31+F31</f>
        <v>30</v>
      </c>
      <c r="H31" s="4" t="n">
        <v>11</v>
      </c>
      <c r="I31" s="4" t="n">
        <v>5</v>
      </c>
      <c r="J31" s="3" t="n">
        <f aca="false">H31+I31</f>
        <v>16</v>
      </c>
    </row>
    <row r="32" customFormat="false" ht="26.25" hidden="false" customHeight="false" outlineLevel="0" collapsed="false">
      <c r="A32" s="4" t="s">
        <v>10</v>
      </c>
      <c r="B32" s="4" t="n">
        <v>23</v>
      </c>
      <c r="C32" s="4" t="n">
        <v>74</v>
      </c>
      <c r="D32" s="3" t="n">
        <f aca="false">B32+C32</f>
        <v>97</v>
      </c>
      <c r="E32" s="4" t="n">
        <v>7</v>
      </c>
      <c r="F32" s="4" t="n">
        <v>22</v>
      </c>
      <c r="G32" s="3" t="n">
        <f aca="false">E32+F32</f>
        <v>29</v>
      </c>
      <c r="H32" s="4" t="n">
        <v>4</v>
      </c>
      <c r="I32" s="4" t="n">
        <v>7</v>
      </c>
      <c r="J32" s="3" t="n">
        <f aca="false">H32+I32</f>
        <v>11</v>
      </c>
    </row>
    <row r="33" customFormat="false" ht="26.25" hidden="false" customHeight="false" outlineLevel="0" collapsed="false">
      <c r="A33" s="4" t="s">
        <v>11</v>
      </c>
      <c r="B33" s="4" t="n">
        <v>137</v>
      </c>
      <c r="C33" s="4" t="n">
        <v>88</v>
      </c>
      <c r="D33" s="3" t="n">
        <f aca="false">B33+C33</f>
        <v>225</v>
      </c>
      <c r="E33" s="4" t="n">
        <v>55</v>
      </c>
      <c r="F33" s="4" t="n">
        <v>37</v>
      </c>
      <c r="G33" s="3" t="n">
        <f aca="false">E33+F33</f>
        <v>92</v>
      </c>
      <c r="H33" s="4" t="n">
        <v>4</v>
      </c>
      <c r="I33" s="4" t="n">
        <v>11</v>
      </c>
      <c r="J33" s="3" t="n">
        <f aca="false">H33+I33</f>
        <v>15</v>
      </c>
    </row>
    <row r="34" customFormat="false" ht="26.25" hidden="false" customHeight="false" outlineLevel="0" collapsed="false">
      <c r="A34" s="4" t="s">
        <v>12</v>
      </c>
      <c r="B34" s="4" t="n">
        <v>45</v>
      </c>
      <c r="C34" s="4" t="n">
        <v>31</v>
      </c>
      <c r="D34" s="3" t="n">
        <f aca="false">B34+C34</f>
        <v>76</v>
      </c>
      <c r="E34" s="4" t="n">
        <v>15</v>
      </c>
      <c r="F34" s="4" t="n">
        <v>11</v>
      </c>
      <c r="G34" s="3" t="n">
        <f aca="false">E34+F34</f>
        <v>26</v>
      </c>
      <c r="H34" s="4" t="n">
        <v>3</v>
      </c>
      <c r="I34" s="4" t="n">
        <v>4</v>
      </c>
      <c r="J34" s="3" t="n">
        <f aca="false">H34+I34</f>
        <v>7</v>
      </c>
    </row>
    <row r="35" customFormat="false" ht="52.5" hidden="false" customHeight="false" outlineLevel="0" collapsed="false">
      <c r="A35" s="6" t="s">
        <v>13</v>
      </c>
      <c r="B35" s="6" t="n">
        <v>323</v>
      </c>
      <c r="C35" s="6" t="n">
        <v>48</v>
      </c>
      <c r="D35" s="8" t="n">
        <f aca="false">B35+C35</f>
        <v>371</v>
      </c>
      <c r="E35" s="6" t="n">
        <v>140</v>
      </c>
      <c r="F35" s="6" t="n">
        <v>11</v>
      </c>
      <c r="G35" s="8" t="n">
        <f aca="false">E35+F35</f>
        <v>151</v>
      </c>
      <c r="H35" s="6" t="n">
        <v>10</v>
      </c>
      <c r="I35" s="6" t="n">
        <v>2</v>
      </c>
      <c r="J35" s="8" t="n">
        <f aca="false">H35+I35</f>
        <v>12</v>
      </c>
    </row>
    <row r="36" customFormat="false" ht="26.25" hidden="false" customHeight="false" outlineLevel="0" collapsed="false">
      <c r="A36" s="6" t="s">
        <v>14</v>
      </c>
      <c r="B36" s="6" t="n">
        <v>56</v>
      </c>
      <c r="C36" s="6" t="n">
        <v>30</v>
      </c>
      <c r="D36" s="8" t="n">
        <f aca="false">B36+C36</f>
        <v>86</v>
      </c>
      <c r="E36" s="6" t="n">
        <v>22</v>
      </c>
      <c r="F36" s="6" t="n">
        <v>10</v>
      </c>
      <c r="G36" s="8" t="n">
        <f aca="false">E36+F36</f>
        <v>32</v>
      </c>
      <c r="H36" s="6" t="n">
        <v>5</v>
      </c>
      <c r="I36" s="6" t="n">
        <v>1</v>
      </c>
      <c r="J36" s="8" t="n">
        <f aca="false">H36+I36</f>
        <v>6</v>
      </c>
    </row>
    <row r="37" customFormat="false" ht="26.25" hidden="false" customHeight="false" outlineLevel="0" collapsed="false">
      <c r="A37" s="6" t="s">
        <v>15</v>
      </c>
      <c r="B37" s="6" t="n">
        <v>91</v>
      </c>
      <c r="C37" s="6" t="n">
        <v>58</v>
      </c>
      <c r="D37" s="8" t="n">
        <f aca="false">B37+C37</f>
        <v>149</v>
      </c>
      <c r="E37" s="6" t="n">
        <v>43</v>
      </c>
      <c r="F37" s="6" t="n">
        <v>31</v>
      </c>
      <c r="G37" s="8" t="n">
        <f aca="false">E37+F37</f>
        <v>74</v>
      </c>
      <c r="H37" s="6" t="n">
        <v>0</v>
      </c>
      <c r="I37" s="6" t="n">
        <v>2</v>
      </c>
      <c r="J37" s="8" t="n">
        <f aca="false">H37+I37</f>
        <v>2</v>
      </c>
    </row>
    <row r="38" customFormat="false" ht="26.25" hidden="false" customHeight="false" outlineLevel="0" collapsed="false">
      <c r="A38" s="6" t="s">
        <v>140</v>
      </c>
      <c r="B38" s="6" t="n">
        <v>22</v>
      </c>
      <c r="C38" s="6" t="n">
        <v>10</v>
      </c>
      <c r="D38" s="8" t="n">
        <f aca="false">B38+C38</f>
        <v>32</v>
      </c>
      <c r="E38" s="6" t="n">
        <v>15</v>
      </c>
      <c r="F38" s="6" t="n">
        <v>6</v>
      </c>
      <c r="G38" s="8" t="n">
        <f aca="false">E38+F38</f>
        <v>21</v>
      </c>
      <c r="H38" s="6" t="n">
        <v>0</v>
      </c>
      <c r="I38" s="6" t="n">
        <v>0</v>
      </c>
      <c r="J38" s="8" t="n">
        <f aca="false">H38+I38</f>
        <v>0</v>
      </c>
    </row>
    <row r="39" customFormat="false" ht="26.25" hidden="false" customHeight="false" outlineLevel="0" collapsed="false">
      <c r="A39" s="6" t="s">
        <v>16</v>
      </c>
      <c r="B39" s="6" t="n">
        <v>244</v>
      </c>
      <c r="C39" s="6" t="n">
        <v>187</v>
      </c>
      <c r="D39" s="8" t="n">
        <f aca="false">B39+C39</f>
        <v>431</v>
      </c>
      <c r="E39" s="6" t="n">
        <v>119</v>
      </c>
      <c r="F39" s="6" t="n">
        <v>84</v>
      </c>
      <c r="G39" s="8" t="n">
        <f aca="false">E39+F39</f>
        <v>203</v>
      </c>
      <c r="H39" s="6" t="n">
        <v>1</v>
      </c>
      <c r="I39" s="6" t="n">
        <v>5</v>
      </c>
      <c r="J39" s="8" t="n">
        <f aca="false">H39+I39</f>
        <v>6</v>
      </c>
    </row>
    <row r="40" customFormat="false" ht="26.25" hidden="false" customHeight="false" outlineLevel="0" collapsed="false">
      <c r="A40" s="6" t="s">
        <v>17</v>
      </c>
      <c r="B40" s="6" t="n">
        <v>1119</v>
      </c>
      <c r="C40" s="6" t="n">
        <v>1030</v>
      </c>
      <c r="D40" s="8" t="n">
        <f aca="false">B40+C40</f>
        <v>2149</v>
      </c>
      <c r="E40" s="6" t="n">
        <v>349</v>
      </c>
      <c r="F40" s="6" t="n">
        <v>323</v>
      </c>
      <c r="G40" s="8" t="n">
        <f aca="false">E40+F40</f>
        <v>672</v>
      </c>
      <c r="H40" s="6" t="n">
        <v>18</v>
      </c>
      <c r="I40" s="6" t="n">
        <v>12</v>
      </c>
      <c r="J40" s="8" t="n">
        <f aca="false">H40+I40</f>
        <v>30</v>
      </c>
    </row>
    <row r="41" customFormat="false" ht="26.25" hidden="false" customHeight="false" outlineLevel="0" collapsed="false">
      <c r="A41" s="6" t="s">
        <v>141</v>
      </c>
      <c r="B41" s="6" t="n">
        <v>94</v>
      </c>
      <c r="C41" s="6" t="n">
        <v>260</v>
      </c>
      <c r="D41" s="8" t="n">
        <f aca="false">B41+C41</f>
        <v>354</v>
      </c>
      <c r="E41" s="6" t="n">
        <v>35</v>
      </c>
      <c r="F41" s="6" t="n">
        <v>98</v>
      </c>
      <c r="G41" s="8" t="n">
        <f aca="false">E41+F41</f>
        <v>133</v>
      </c>
      <c r="H41" s="6" t="n">
        <v>0</v>
      </c>
      <c r="I41" s="6" t="n">
        <v>0</v>
      </c>
      <c r="J41" s="8" t="n">
        <f aca="false">H41+I41</f>
        <v>0</v>
      </c>
    </row>
    <row r="42" customFormat="false" ht="26.25" hidden="false" customHeight="false" outlineLevel="0" collapsed="false">
      <c r="A42" s="6" t="s">
        <v>18</v>
      </c>
      <c r="B42" s="6" t="n">
        <v>122</v>
      </c>
      <c r="C42" s="6" t="n">
        <v>642</v>
      </c>
      <c r="D42" s="8" t="n">
        <f aca="false">B42+C42</f>
        <v>764</v>
      </c>
      <c r="E42" s="6" t="n">
        <v>41</v>
      </c>
      <c r="F42" s="6" t="n">
        <v>173</v>
      </c>
      <c r="G42" s="8" t="n">
        <f aca="false">E42+F42</f>
        <v>214</v>
      </c>
      <c r="H42" s="6" t="n">
        <v>8</v>
      </c>
      <c r="I42" s="6" t="n">
        <v>61</v>
      </c>
      <c r="J42" s="8" t="n">
        <f aca="false">H42+I42</f>
        <v>69</v>
      </c>
    </row>
    <row r="43" customFormat="false" ht="26.25" hidden="false" customHeight="false" outlineLevel="0" collapsed="false">
      <c r="A43" s="6" t="s">
        <v>142</v>
      </c>
      <c r="B43" s="6" t="n">
        <v>8</v>
      </c>
      <c r="C43" s="6" t="n">
        <v>95</v>
      </c>
      <c r="D43" s="8" t="n">
        <f aca="false">B43+C43</f>
        <v>103</v>
      </c>
      <c r="E43" s="6" t="n">
        <v>3</v>
      </c>
      <c r="F43" s="6" t="n">
        <v>42</v>
      </c>
      <c r="G43" s="8" t="n">
        <f aca="false">E43+F43</f>
        <v>45</v>
      </c>
      <c r="H43" s="6" t="n">
        <v>0</v>
      </c>
      <c r="I43" s="6" t="n">
        <v>0</v>
      </c>
      <c r="J43" s="8" t="n">
        <f aca="false">H43+I43</f>
        <v>0</v>
      </c>
    </row>
    <row r="44" customFormat="false" ht="26.25" hidden="false" customHeight="false" outlineLevel="0" collapsed="false">
      <c r="A44" s="6" t="s">
        <v>19</v>
      </c>
      <c r="B44" s="6" t="n">
        <v>493</v>
      </c>
      <c r="C44" s="6" t="n">
        <v>190</v>
      </c>
      <c r="D44" s="8" t="n">
        <f aca="false">B44+C44</f>
        <v>683</v>
      </c>
      <c r="E44" s="6" t="n">
        <v>145</v>
      </c>
      <c r="F44" s="6" t="n">
        <v>49</v>
      </c>
      <c r="G44" s="8" t="n">
        <f aca="false">E44+F44</f>
        <v>194</v>
      </c>
      <c r="H44" s="6" t="n">
        <v>23</v>
      </c>
      <c r="I44" s="6" t="n">
        <v>13</v>
      </c>
      <c r="J44" s="8" t="n">
        <f aca="false">H44+I44</f>
        <v>36</v>
      </c>
    </row>
    <row r="45" customFormat="false" ht="26.25" hidden="false" customHeight="false" outlineLevel="0" collapsed="false">
      <c r="A45" s="6" t="s">
        <v>143</v>
      </c>
      <c r="B45" s="6" t="n">
        <v>75</v>
      </c>
      <c r="C45" s="6" t="n">
        <v>59</v>
      </c>
      <c r="D45" s="8" t="n">
        <f aca="false">B45+C45</f>
        <v>134</v>
      </c>
      <c r="E45" s="6" t="n">
        <v>21</v>
      </c>
      <c r="F45" s="6" t="n">
        <v>18</v>
      </c>
      <c r="G45" s="8" t="n">
        <f aca="false">E45+F45</f>
        <v>39</v>
      </c>
      <c r="H45" s="6" t="n">
        <v>0</v>
      </c>
      <c r="I45" s="6" t="n">
        <v>0</v>
      </c>
      <c r="J45" s="8" t="n">
        <f aca="false">H45+I45</f>
        <v>0</v>
      </c>
    </row>
    <row r="46" customFormat="false" ht="26.25" hidden="false" customHeight="false" outlineLevel="0" collapsed="false">
      <c r="A46" s="6" t="s">
        <v>20</v>
      </c>
      <c r="B46" s="6" t="n">
        <v>192</v>
      </c>
      <c r="C46" s="6" t="n">
        <v>34</v>
      </c>
      <c r="D46" s="8" t="n">
        <f aca="false">B46+C46</f>
        <v>226</v>
      </c>
      <c r="E46" s="6" t="n">
        <v>75</v>
      </c>
      <c r="F46" s="6" t="n">
        <v>11</v>
      </c>
      <c r="G46" s="8" t="n">
        <f aca="false">E46+F46</f>
        <v>86</v>
      </c>
      <c r="H46" s="6" t="n">
        <v>0</v>
      </c>
      <c r="I46" s="6" t="n">
        <v>0</v>
      </c>
      <c r="J46" s="8" t="n">
        <f aca="false">H46+I46</f>
        <v>0</v>
      </c>
    </row>
    <row r="47" customFormat="false" ht="26.25" hidden="false" customHeight="false" outlineLevel="0" collapsed="false">
      <c r="A47" s="6" t="s">
        <v>144</v>
      </c>
      <c r="B47" s="6" t="n">
        <v>5</v>
      </c>
      <c r="C47" s="6" t="n">
        <v>0</v>
      </c>
      <c r="D47" s="8" t="n">
        <f aca="false">B47+C47</f>
        <v>5</v>
      </c>
      <c r="E47" s="6" t="n">
        <v>0</v>
      </c>
      <c r="F47" s="6" t="n">
        <v>0</v>
      </c>
      <c r="G47" s="8" t="n">
        <f aca="false">E47+F47</f>
        <v>0</v>
      </c>
      <c r="H47" s="6" t="n">
        <v>1</v>
      </c>
      <c r="I47" s="6" t="n">
        <v>0</v>
      </c>
      <c r="J47" s="8" t="n">
        <f aca="false">H47+I47</f>
        <v>1</v>
      </c>
    </row>
    <row r="48" customFormat="false" ht="26.25" hidden="false" customHeight="false" outlineLevel="0" collapsed="false">
      <c r="A48" s="6" t="s">
        <v>145</v>
      </c>
      <c r="B48" s="6" t="n">
        <v>28</v>
      </c>
      <c r="C48" s="6" t="n">
        <v>5</v>
      </c>
      <c r="D48" s="8" t="n">
        <f aca="false">B48+C48</f>
        <v>33</v>
      </c>
      <c r="E48" s="6" t="n">
        <v>9</v>
      </c>
      <c r="F48" s="6" t="n">
        <v>1</v>
      </c>
      <c r="G48" s="8" t="n">
        <f aca="false">E48+F48</f>
        <v>10</v>
      </c>
      <c r="H48" s="6" t="n">
        <v>2</v>
      </c>
      <c r="I48" s="6" t="n">
        <v>0</v>
      </c>
      <c r="J48" s="8" t="n">
        <f aca="false">H48+I48</f>
        <v>2</v>
      </c>
    </row>
    <row r="49" customFormat="false" ht="26.25" hidden="false" customHeight="false" outlineLevel="0" collapsed="false">
      <c r="A49" s="8" t="s">
        <v>31</v>
      </c>
      <c r="B49" s="3" t="n">
        <f aca="false">SUM(B30:B48)</f>
        <v>3361</v>
      </c>
      <c r="C49" s="3" t="n">
        <f aca="false">SUM(C30:C48)</f>
        <v>2917</v>
      </c>
      <c r="D49" s="8" t="n">
        <f aca="false">B49+C49</f>
        <v>6278</v>
      </c>
      <c r="E49" s="3" t="n">
        <f aca="false">SUM(E30:E48)</f>
        <v>1159</v>
      </c>
      <c r="F49" s="3" t="n">
        <f aca="false">SUM(F30:F48)</f>
        <v>945</v>
      </c>
      <c r="G49" s="8" t="n">
        <f aca="false">E49+F49</f>
        <v>2104</v>
      </c>
      <c r="H49" s="3" t="n">
        <f aca="false">SUM(H30:H48)</f>
        <v>99</v>
      </c>
      <c r="I49" s="3" t="n">
        <f aca="false">SUM(I30:I48)</f>
        <v>123</v>
      </c>
      <c r="J49" s="8" t="n">
        <f aca="false">H49+I49</f>
        <v>222</v>
      </c>
    </row>
    <row r="53" customFormat="false" ht="26.25" hidden="false" customHeight="true" outlineLevel="0" collapsed="false">
      <c r="A53" s="9" t="s">
        <v>146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26.25" hidden="false" customHeight="true" outlineLevel="0" collapsed="false">
      <c r="A54" s="3" t="s">
        <v>1</v>
      </c>
      <c r="B54" s="3" t="s">
        <v>34</v>
      </c>
      <c r="C54" s="3"/>
      <c r="D54" s="3"/>
      <c r="E54" s="3" t="s">
        <v>35</v>
      </c>
      <c r="F54" s="3" t="s">
        <v>36</v>
      </c>
      <c r="G54" s="3" t="s">
        <v>37</v>
      </c>
      <c r="H54" s="3" t="s">
        <v>38</v>
      </c>
      <c r="I54" s="3" t="s">
        <v>39</v>
      </c>
      <c r="J54" s="8" t="s">
        <v>40</v>
      </c>
    </row>
    <row r="55" customFormat="false" ht="26.25" hidden="false" customHeight="false" outlineLevel="0" collapsed="false">
      <c r="A55" s="3"/>
      <c r="B55" s="3" t="s">
        <v>41</v>
      </c>
      <c r="C55" s="3" t="s">
        <v>42</v>
      </c>
      <c r="D55" s="3" t="s">
        <v>43</v>
      </c>
      <c r="E55" s="3"/>
      <c r="F55" s="3"/>
      <c r="G55" s="3"/>
      <c r="H55" s="3"/>
      <c r="I55" s="3"/>
      <c r="J55" s="8"/>
    </row>
    <row r="56" customFormat="false" ht="26.25" hidden="false" customHeight="false" outlineLevel="0" collapsed="false">
      <c r="A56" s="4" t="s">
        <v>8</v>
      </c>
      <c r="B56" s="10" t="n">
        <v>301</v>
      </c>
      <c r="C56" s="10" t="n">
        <v>16</v>
      </c>
      <c r="D56" s="10" t="n">
        <f aca="false">C56+B56</f>
        <v>317</v>
      </c>
      <c r="E56" s="10" t="n">
        <v>288</v>
      </c>
      <c r="F56" s="10" t="n">
        <v>199</v>
      </c>
      <c r="G56" s="10" t="n">
        <v>150</v>
      </c>
      <c r="H56" s="10" t="n">
        <v>201</v>
      </c>
      <c r="I56" s="10" t="n">
        <v>215</v>
      </c>
      <c r="J56" s="8" t="n">
        <f aca="false">D56+E56+F56+G56+H56+I56</f>
        <v>1370</v>
      </c>
    </row>
    <row r="57" customFormat="false" ht="26.25" hidden="false" customHeight="false" outlineLevel="0" collapsed="false">
      <c r="A57" s="4" t="s">
        <v>9</v>
      </c>
      <c r="B57" s="10" t="n">
        <v>156</v>
      </c>
      <c r="C57" s="10" t="n">
        <v>53</v>
      </c>
      <c r="D57" s="10" t="n">
        <f aca="false">C57+B57</f>
        <v>209</v>
      </c>
      <c r="E57" s="10" t="n">
        <v>91</v>
      </c>
      <c r="F57" s="10" t="n">
        <v>188</v>
      </c>
      <c r="G57" s="10" t="n">
        <v>98</v>
      </c>
      <c r="H57" s="10" t="n">
        <v>78</v>
      </c>
      <c r="I57" s="10" t="n">
        <v>0</v>
      </c>
      <c r="J57" s="8" t="n">
        <f aca="false">D57+E57+F57+G57+H57+I57</f>
        <v>664</v>
      </c>
    </row>
    <row r="58" customFormat="false" ht="26.25" hidden="false" customHeight="false" outlineLevel="0" collapsed="false">
      <c r="A58" s="4" t="s">
        <v>10</v>
      </c>
      <c r="B58" s="10" t="n">
        <v>217</v>
      </c>
      <c r="C58" s="10" t="n">
        <v>23</v>
      </c>
      <c r="D58" s="10" t="n">
        <f aca="false">C58+B58</f>
        <v>240</v>
      </c>
      <c r="E58" s="10" t="n">
        <v>137</v>
      </c>
      <c r="F58" s="10" t="n">
        <v>122</v>
      </c>
      <c r="G58" s="10" t="n">
        <v>85</v>
      </c>
      <c r="H58" s="10" t="n">
        <v>93</v>
      </c>
      <c r="I58" s="10" t="n">
        <v>0</v>
      </c>
      <c r="J58" s="8" t="n">
        <f aca="false">D58+E58+F58+G58+H58+I58</f>
        <v>677</v>
      </c>
    </row>
    <row r="59" customFormat="false" ht="26.25" hidden="false" customHeight="false" outlineLevel="0" collapsed="false">
      <c r="A59" s="4" t="s">
        <v>11</v>
      </c>
      <c r="B59" s="10" t="n">
        <v>279</v>
      </c>
      <c r="C59" s="10" t="n">
        <v>107</v>
      </c>
      <c r="D59" s="10" t="n">
        <f aca="false">C59+B59</f>
        <v>386</v>
      </c>
      <c r="E59" s="10" t="n">
        <v>198</v>
      </c>
      <c r="F59" s="10" t="n">
        <v>195</v>
      </c>
      <c r="G59" s="10" t="n">
        <v>145</v>
      </c>
      <c r="H59" s="10" t="n">
        <v>267</v>
      </c>
      <c r="I59" s="10" t="n">
        <v>0</v>
      </c>
      <c r="J59" s="8" t="n">
        <f aca="false">D59+E59+F59+G59+H59+I59</f>
        <v>1191</v>
      </c>
    </row>
    <row r="60" customFormat="false" ht="26.25" hidden="false" customHeight="false" outlineLevel="0" collapsed="false">
      <c r="A60" s="4" t="s">
        <v>12</v>
      </c>
      <c r="B60" s="10" t="n">
        <v>73</v>
      </c>
      <c r="C60" s="10" t="n">
        <v>42</v>
      </c>
      <c r="D60" s="10" t="n">
        <f aca="false">C60+B60</f>
        <v>115</v>
      </c>
      <c r="E60" s="10" t="n">
        <v>81</v>
      </c>
      <c r="F60" s="10" t="n">
        <v>80</v>
      </c>
      <c r="G60" s="10" t="n">
        <v>55</v>
      </c>
      <c r="H60" s="10" t="n">
        <v>97</v>
      </c>
      <c r="I60" s="10" t="n">
        <v>0</v>
      </c>
      <c r="J60" s="8" t="n">
        <f aca="false">D60+E60+F60+G60+H60+I60</f>
        <v>428</v>
      </c>
    </row>
    <row r="61" customFormat="false" ht="52.5" hidden="false" customHeight="false" outlineLevel="0" collapsed="false">
      <c r="A61" s="6" t="s">
        <v>13</v>
      </c>
      <c r="B61" s="11" t="n">
        <v>535</v>
      </c>
      <c r="C61" s="11" t="n">
        <v>174</v>
      </c>
      <c r="D61" s="10" t="n">
        <f aca="false">C61+B61</f>
        <v>709</v>
      </c>
      <c r="E61" s="11" t="n">
        <v>580</v>
      </c>
      <c r="F61" s="11" t="n">
        <v>545</v>
      </c>
      <c r="G61" s="11" t="n">
        <v>398</v>
      </c>
      <c r="H61" s="11" t="n">
        <v>521</v>
      </c>
      <c r="I61" s="11" t="n">
        <v>0</v>
      </c>
      <c r="J61" s="8" t="n">
        <f aca="false">D61+E61+F61+G61+H61+I61</f>
        <v>2753</v>
      </c>
    </row>
    <row r="62" customFormat="false" ht="26.25" hidden="false" customHeight="false" outlineLevel="0" collapsed="false">
      <c r="A62" s="6" t="s">
        <v>14</v>
      </c>
      <c r="B62" s="11" t="n">
        <v>109</v>
      </c>
      <c r="C62" s="11" t="n">
        <v>30</v>
      </c>
      <c r="D62" s="10" t="n">
        <f aca="false">C62+B62</f>
        <v>139</v>
      </c>
      <c r="E62" s="11" t="n">
        <v>87</v>
      </c>
      <c r="F62" s="11" t="n">
        <v>66</v>
      </c>
      <c r="G62" s="11" t="n">
        <v>77</v>
      </c>
      <c r="H62" s="11" t="n">
        <v>93</v>
      </c>
      <c r="I62" s="11" t="n">
        <v>0</v>
      </c>
      <c r="J62" s="8" t="n">
        <f aca="false">D62+E62+F62+G62+H62+I62</f>
        <v>462</v>
      </c>
    </row>
    <row r="63" customFormat="false" ht="26.25" hidden="false" customHeight="false" outlineLevel="0" collapsed="false">
      <c r="A63" s="6" t="s">
        <v>15</v>
      </c>
      <c r="B63" s="11" t="n">
        <v>285</v>
      </c>
      <c r="C63" s="11" t="n">
        <v>110</v>
      </c>
      <c r="D63" s="10" t="n">
        <f aca="false">C63+B63</f>
        <v>395</v>
      </c>
      <c r="E63" s="11" t="n">
        <v>203</v>
      </c>
      <c r="F63" s="11" t="n">
        <v>230</v>
      </c>
      <c r="G63" s="11" t="n">
        <v>251</v>
      </c>
      <c r="H63" s="11" t="n">
        <v>351</v>
      </c>
      <c r="I63" s="11" t="n">
        <v>0</v>
      </c>
      <c r="J63" s="8" t="n">
        <f aca="false">D63+E63+F63+G63+H63+I63</f>
        <v>1430</v>
      </c>
    </row>
    <row r="64" customFormat="false" ht="26.25" hidden="false" customHeight="false" outlineLevel="0" collapsed="false">
      <c r="A64" s="6" t="s">
        <v>140</v>
      </c>
      <c r="B64" s="11" t="n">
        <v>300</v>
      </c>
      <c r="C64" s="11" t="n">
        <v>137</v>
      </c>
      <c r="D64" s="10" t="n">
        <f aca="false">C64+B64</f>
        <v>437</v>
      </c>
      <c r="E64" s="11" t="n">
        <v>224</v>
      </c>
      <c r="F64" s="11" t="n">
        <v>97</v>
      </c>
      <c r="G64" s="11" t="n">
        <v>72</v>
      </c>
      <c r="H64" s="11" t="n">
        <v>35</v>
      </c>
      <c r="I64" s="11" t="n">
        <v>0</v>
      </c>
      <c r="J64" s="8" t="n">
        <f aca="false">D64+E64+F64+G64+H64+I64</f>
        <v>865</v>
      </c>
    </row>
    <row r="65" customFormat="false" ht="26.25" hidden="false" customHeight="false" outlineLevel="0" collapsed="false">
      <c r="A65" s="6" t="s">
        <v>16</v>
      </c>
      <c r="B65" s="11" t="n">
        <v>1084</v>
      </c>
      <c r="C65" s="11" t="n">
        <v>851</v>
      </c>
      <c r="D65" s="10" t="n">
        <f aca="false">C65+B65</f>
        <v>1935</v>
      </c>
      <c r="E65" s="11" t="n">
        <v>735</v>
      </c>
      <c r="F65" s="11" t="n">
        <v>636</v>
      </c>
      <c r="G65" s="11" t="n">
        <v>584</v>
      </c>
      <c r="H65" s="11" t="n">
        <v>0</v>
      </c>
      <c r="I65" s="11" t="n">
        <v>0</v>
      </c>
      <c r="J65" s="8" t="n">
        <f aca="false">D65+E65+F65+G65+H65+I65</f>
        <v>3890</v>
      </c>
    </row>
    <row r="66" customFormat="false" ht="26.25" hidden="false" customHeight="false" outlineLevel="0" collapsed="false">
      <c r="A66" s="6" t="s">
        <v>17</v>
      </c>
      <c r="B66" s="11" t="n">
        <v>3657</v>
      </c>
      <c r="C66" s="11" t="n">
        <v>2323</v>
      </c>
      <c r="D66" s="10" t="n">
        <f aca="false">C66+B66</f>
        <v>5980</v>
      </c>
      <c r="E66" s="11" t="n">
        <v>4436</v>
      </c>
      <c r="F66" s="11" t="n">
        <v>4237</v>
      </c>
      <c r="G66" s="11" t="n">
        <v>4596</v>
      </c>
      <c r="H66" s="11" t="n">
        <v>0</v>
      </c>
      <c r="I66" s="11" t="n">
        <v>0</v>
      </c>
      <c r="J66" s="8" t="n">
        <f aca="false">D66+E66+F66+G66+H66+I66</f>
        <v>19249</v>
      </c>
    </row>
    <row r="67" customFormat="false" ht="26.25" hidden="false" customHeight="false" outlineLevel="0" collapsed="false">
      <c r="A67" s="6" t="s">
        <v>141</v>
      </c>
      <c r="B67" s="11" t="n">
        <v>769</v>
      </c>
      <c r="C67" s="11" t="n">
        <v>340</v>
      </c>
      <c r="D67" s="10" t="n">
        <f aca="false">C67+B67</f>
        <v>1109</v>
      </c>
      <c r="E67" s="11" t="n">
        <v>674</v>
      </c>
      <c r="F67" s="11" t="n">
        <v>418</v>
      </c>
      <c r="G67" s="11" t="n">
        <v>0</v>
      </c>
      <c r="H67" s="11" t="n">
        <v>0</v>
      </c>
      <c r="I67" s="11" t="n">
        <v>0</v>
      </c>
      <c r="J67" s="8" t="n">
        <f aca="false">D67+E67+F67+G67+H67+I67</f>
        <v>2201</v>
      </c>
    </row>
    <row r="68" customFormat="false" ht="26.25" hidden="false" customHeight="false" outlineLevel="0" collapsed="false">
      <c r="A68" s="6" t="s">
        <v>18</v>
      </c>
      <c r="B68" s="11" t="n">
        <v>1014</v>
      </c>
      <c r="C68" s="11" t="n">
        <v>119</v>
      </c>
      <c r="D68" s="10" t="n">
        <f aca="false">C68+B68</f>
        <v>1133</v>
      </c>
      <c r="E68" s="11" t="n">
        <v>829</v>
      </c>
      <c r="F68" s="11" t="n">
        <v>1124</v>
      </c>
      <c r="G68" s="11" t="n">
        <v>1251</v>
      </c>
      <c r="H68" s="11" t="n">
        <v>503</v>
      </c>
      <c r="I68" s="11" t="n">
        <v>0</v>
      </c>
      <c r="J68" s="8" t="n">
        <f aca="false">D68+E68+F68+G68+H68+I68</f>
        <v>4840</v>
      </c>
    </row>
    <row r="69" customFormat="false" ht="26.25" hidden="false" customHeight="false" outlineLevel="0" collapsed="false">
      <c r="A69" s="6" t="s">
        <v>142</v>
      </c>
      <c r="B69" s="11" t="n">
        <v>270</v>
      </c>
      <c r="C69" s="11" t="n">
        <v>13</v>
      </c>
      <c r="D69" s="10" t="n">
        <f aca="false">C69+B69</f>
        <v>283</v>
      </c>
      <c r="E69" s="11" t="n">
        <v>289</v>
      </c>
      <c r="F69" s="11" t="n">
        <v>0</v>
      </c>
      <c r="G69" s="11" t="n">
        <v>0</v>
      </c>
      <c r="H69" s="11" t="n">
        <v>0</v>
      </c>
      <c r="I69" s="11" t="n">
        <v>0</v>
      </c>
      <c r="J69" s="8" t="n">
        <f aca="false">D69+E69+F69+G69+H69+I69</f>
        <v>572</v>
      </c>
    </row>
    <row r="70" customFormat="false" ht="26.25" hidden="false" customHeight="false" outlineLevel="0" collapsed="false">
      <c r="A70" s="6" t="s">
        <v>19</v>
      </c>
      <c r="B70" s="11" t="n">
        <v>946</v>
      </c>
      <c r="C70" s="11" t="n">
        <v>392</v>
      </c>
      <c r="D70" s="10" t="n">
        <f aca="false">C70+B70</f>
        <v>1338</v>
      </c>
      <c r="E70" s="11" t="n">
        <v>817</v>
      </c>
      <c r="F70" s="11" t="n">
        <v>698</v>
      </c>
      <c r="G70" s="11" t="n">
        <v>830</v>
      </c>
      <c r="H70" s="11" t="n">
        <v>0</v>
      </c>
      <c r="I70" s="11" t="n">
        <v>0</v>
      </c>
      <c r="J70" s="8" t="n">
        <f aca="false">D70+E70+F70+G70+H70+I70</f>
        <v>3683</v>
      </c>
    </row>
    <row r="71" customFormat="false" ht="26.25" hidden="false" customHeight="false" outlineLevel="0" collapsed="false">
      <c r="A71" s="6" t="s">
        <v>143</v>
      </c>
      <c r="B71" s="11" t="n">
        <v>183</v>
      </c>
      <c r="C71" s="11" t="n">
        <v>104</v>
      </c>
      <c r="D71" s="10" t="n">
        <f aca="false">C71+B71</f>
        <v>287</v>
      </c>
      <c r="E71" s="11" t="n">
        <v>225</v>
      </c>
      <c r="F71" s="11" t="n">
        <v>141</v>
      </c>
      <c r="G71" s="11" t="n">
        <v>0</v>
      </c>
      <c r="H71" s="11" t="n">
        <v>0</v>
      </c>
      <c r="I71" s="11" t="n">
        <v>0</v>
      </c>
      <c r="J71" s="8" t="n">
        <f aca="false">D71+E71+F71+G71+H71+I71</f>
        <v>653</v>
      </c>
    </row>
    <row r="72" customFormat="false" ht="26.25" hidden="false" customHeight="false" outlineLevel="0" collapsed="false">
      <c r="A72" s="6" t="s">
        <v>20</v>
      </c>
      <c r="B72" s="11" t="n">
        <v>455</v>
      </c>
      <c r="C72" s="11" t="n">
        <v>163</v>
      </c>
      <c r="D72" s="10" t="n">
        <f aca="false">C72+B72</f>
        <v>618</v>
      </c>
      <c r="E72" s="11" t="n">
        <v>502</v>
      </c>
      <c r="F72" s="11" t="n">
        <v>204</v>
      </c>
      <c r="G72" s="11" t="n">
        <v>0</v>
      </c>
      <c r="H72" s="11" t="n">
        <v>0</v>
      </c>
      <c r="I72" s="11" t="n">
        <v>0</v>
      </c>
      <c r="J72" s="8" t="n">
        <f aca="false">D72+E72+F72+G72+H72+I72</f>
        <v>1324</v>
      </c>
    </row>
    <row r="73" customFormat="false" ht="26.25" hidden="false" customHeight="false" outlineLevel="0" collapsed="false">
      <c r="A73" s="6" t="s">
        <v>144</v>
      </c>
      <c r="B73" s="11" t="n">
        <v>104</v>
      </c>
      <c r="C73" s="11" t="n">
        <v>51</v>
      </c>
      <c r="D73" s="10" t="n">
        <f aca="false">C73+B73</f>
        <v>155</v>
      </c>
      <c r="E73" s="11" t="n">
        <v>48</v>
      </c>
      <c r="F73" s="11" t="n">
        <v>68</v>
      </c>
      <c r="G73" s="11" t="n">
        <v>77</v>
      </c>
      <c r="H73" s="11" t="n">
        <v>0</v>
      </c>
      <c r="I73" s="11" t="n">
        <v>0</v>
      </c>
      <c r="J73" s="8" t="n">
        <f aca="false">D73+E73+F73+G73+H73+I73</f>
        <v>348</v>
      </c>
    </row>
    <row r="74" customFormat="false" ht="26.25" hidden="false" customHeight="false" outlineLevel="0" collapsed="false">
      <c r="A74" s="6" t="s">
        <v>145</v>
      </c>
      <c r="B74" s="11" t="n">
        <v>143</v>
      </c>
      <c r="C74" s="11" t="n">
        <v>41</v>
      </c>
      <c r="D74" s="10" t="n">
        <f aca="false">C74+B74</f>
        <v>184</v>
      </c>
      <c r="E74" s="11" t="n">
        <v>81</v>
      </c>
      <c r="F74" s="11" t="n">
        <v>80</v>
      </c>
      <c r="G74" s="11" t="n">
        <v>101</v>
      </c>
      <c r="H74" s="11" t="n">
        <v>0</v>
      </c>
      <c r="I74" s="11" t="n">
        <v>0</v>
      </c>
      <c r="J74" s="8" t="n">
        <f aca="false">D74+E74+F74+G74+H74+I74</f>
        <v>446</v>
      </c>
    </row>
    <row r="75" customFormat="false" ht="26.25" hidden="false" customHeight="false" outlineLevel="0" collapsed="false">
      <c r="A75" s="8" t="s">
        <v>31</v>
      </c>
      <c r="B75" s="3" t="n">
        <f aca="false">SUM(B56:B74)</f>
        <v>10880</v>
      </c>
      <c r="C75" s="3" t="n">
        <f aca="false">SUM(C56:C74)</f>
        <v>5089</v>
      </c>
      <c r="D75" s="3" t="n">
        <f aca="false">SUM(D56:D74)</f>
        <v>15969</v>
      </c>
      <c r="E75" s="3" t="n">
        <f aca="false">SUM(E56:E74)</f>
        <v>10525</v>
      </c>
      <c r="F75" s="3" t="n">
        <f aca="false">SUM(F56:F74)</f>
        <v>9328</v>
      </c>
      <c r="G75" s="3" t="n">
        <f aca="false">SUM(G56:G74)</f>
        <v>8770</v>
      </c>
      <c r="H75" s="3" t="n">
        <f aca="false">SUM(H56:H74)</f>
        <v>2239</v>
      </c>
      <c r="I75" s="3" t="n">
        <f aca="false">SUM(I56:I74)</f>
        <v>215</v>
      </c>
      <c r="J75" s="8" t="n">
        <f aca="false">SUM(J56:J74)</f>
        <v>47046</v>
      </c>
    </row>
    <row r="80" customFormat="false" ht="26.25" hidden="false" customHeight="true" outlineLevel="0" collapsed="false">
      <c r="A80" s="9" t="s">
        <v>44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26.25" hidden="false" customHeight="true" outlineLevel="0" collapsed="false">
      <c r="A81" s="3" t="s">
        <v>1</v>
      </c>
      <c r="B81" s="3" t="s">
        <v>34</v>
      </c>
      <c r="C81" s="3"/>
      <c r="D81" s="3"/>
      <c r="E81" s="3" t="s">
        <v>35</v>
      </c>
      <c r="F81" s="3" t="s">
        <v>36</v>
      </c>
      <c r="G81" s="3" t="s">
        <v>37</v>
      </c>
      <c r="H81" s="3" t="s">
        <v>38</v>
      </c>
      <c r="I81" s="3" t="s">
        <v>39</v>
      </c>
      <c r="J81" s="8" t="s">
        <v>40</v>
      </c>
    </row>
    <row r="82" customFormat="false" ht="26.25" hidden="false" customHeight="false" outlineLevel="0" collapsed="false">
      <c r="A82" s="3"/>
      <c r="B82" s="3" t="s">
        <v>41</v>
      </c>
      <c r="C82" s="3" t="s">
        <v>42</v>
      </c>
      <c r="D82" s="3" t="s">
        <v>43</v>
      </c>
      <c r="E82" s="3"/>
      <c r="F82" s="3"/>
      <c r="G82" s="3"/>
      <c r="H82" s="3"/>
      <c r="I82" s="3"/>
      <c r="J82" s="8"/>
    </row>
    <row r="83" customFormat="false" ht="26.25" hidden="false" customHeight="false" outlineLevel="0" collapsed="false">
      <c r="A83" s="4" t="s">
        <v>8</v>
      </c>
      <c r="B83" s="10" t="n">
        <v>53</v>
      </c>
      <c r="C83" s="10" t="n">
        <v>1</v>
      </c>
      <c r="D83" s="10" t="n">
        <f aca="false">C83+B83</f>
        <v>54</v>
      </c>
      <c r="E83" s="10" t="n">
        <v>45</v>
      </c>
      <c r="F83" s="10" t="n">
        <v>31</v>
      </c>
      <c r="G83" s="10" t="n">
        <v>38</v>
      </c>
      <c r="H83" s="10" t="n">
        <v>30</v>
      </c>
      <c r="I83" s="10" t="n">
        <v>12</v>
      </c>
      <c r="J83" s="8" t="n">
        <f aca="false">D83+E83+F83+G83+H83+I83</f>
        <v>210</v>
      </c>
    </row>
    <row r="84" customFormat="false" ht="26.25" hidden="false" customHeight="false" outlineLevel="0" collapsed="false">
      <c r="A84" s="4" t="s">
        <v>9</v>
      </c>
      <c r="B84" s="10" t="n">
        <v>30</v>
      </c>
      <c r="C84" s="10" t="n">
        <v>16</v>
      </c>
      <c r="D84" s="10" t="n">
        <f aca="false">C84+B84</f>
        <v>46</v>
      </c>
      <c r="E84" s="10" t="n">
        <v>29</v>
      </c>
      <c r="F84" s="10" t="n">
        <v>38</v>
      </c>
      <c r="G84" s="10" t="n">
        <v>21</v>
      </c>
      <c r="H84" s="10" t="n">
        <v>16</v>
      </c>
      <c r="I84" s="10" t="n">
        <v>0</v>
      </c>
      <c r="J84" s="8" t="n">
        <f aca="false">D84+E84+F84+G84+H84+I84</f>
        <v>150</v>
      </c>
    </row>
    <row r="85" customFormat="false" ht="26.25" hidden="false" customHeight="false" outlineLevel="0" collapsed="false">
      <c r="A85" s="4" t="s">
        <v>10</v>
      </c>
      <c r="B85" s="10" t="n">
        <v>29</v>
      </c>
      <c r="C85" s="10" t="n">
        <v>3</v>
      </c>
      <c r="D85" s="10" t="n">
        <f aca="false">C85+B85</f>
        <v>32</v>
      </c>
      <c r="E85" s="10" t="n">
        <v>39</v>
      </c>
      <c r="F85" s="10" t="n">
        <v>14</v>
      </c>
      <c r="G85" s="10" t="n">
        <v>4</v>
      </c>
      <c r="H85" s="10" t="n">
        <v>8</v>
      </c>
      <c r="I85" s="10" t="n">
        <v>0</v>
      </c>
      <c r="J85" s="8" t="n">
        <f aca="false">D85+E85+F85+G85+H85+I85</f>
        <v>97</v>
      </c>
    </row>
    <row r="86" customFormat="false" ht="26.25" hidden="false" customHeight="false" outlineLevel="0" collapsed="false">
      <c r="A86" s="4" t="s">
        <v>11</v>
      </c>
      <c r="B86" s="10" t="n">
        <v>92</v>
      </c>
      <c r="C86" s="10" t="n">
        <v>38</v>
      </c>
      <c r="D86" s="10" t="n">
        <f aca="false">C86+B86</f>
        <v>130</v>
      </c>
      <c r="E86" s="10" t="n">
        <v>25</v>
      </c>
      <c r="F86" s="10" t="n">
        <v>37</v>
      </c>
      <c r="G86" s="10" t="n">
        <v>11</v>
      </c>
      <c r="H86" s="10" t="n">
        <v>22</v>
      </c>
      <c r="I86" s="10" t="n">
        <v>0</v>
      </c>
      <c r="J86" s="8" t="n">
        <f aca="false">D86+E86+F86+G86+H86+I86</f>
        <v>225</v>
      </c>
    </row>
    <row r="87" customFormat="false" ht="26.25" hidden="false" customHeight="false" outlineLevel="0" collapsed="false">
      <c r="A87" s="4" t="s">
        <v>12</v>
      </c>
      <c r="B87" s="10" t="n">
        <v>26</v>
      </c>
      <c r="C87" s="10" t="n">
        <v>7</v>
      </c>
      <c r="D87" s="10" t="n">
        <f aca="false">C87+B87</f>
        <v>33</v>
      </c>
      <c r="E87" s="10" t="n">
        <v>19</v>
      </c>
      <c r="F87" s="10" t="n">
        <v>12</v>
      </c>
      <c r="G87" s="10" t="n">
        <v>5</v>
      </c>
      <c r="H87" s="10" t="n">
        <v>7</v>
      </c>
      <c r="I87" s="10" t="n">
        <v>0</v>
      </c>
      <c r="J87" s="8" t="n">
        <f aca="false">D87+E87+F87+G87+H87+I87</f>
        <v>76</v>
      </c>
    </row>
    <row r="88" customFormat="false" ht="52.5" hidden="false" customHeight="false" outlineLevel="0" collapsed="false">
      <c r="A88" s="6" t="s">
        <v>13</v>
      </c>
      <c r="B88" s="11" t="n">
        <v>151</v>
      </c>
      <c r="C88" s="11" t="n">
        <v>38</v>
      </c>
      <c r="D88" s="10" t="n">
        <f aca="false">C88+B88</f>
        <v>189</v>
      </c>
      <c r="E88" s="11" t="n">
        <v>77</v>
      </c>
      <c r="F88" s="11" t="n">
        <v>51</v>
      </c>
      <c r="G88" s="11" t="n">
        <v>41</v>
      </c>
      <c r="H88" s="11" t="n">
        <v>13</v>
      </c>
      <c r="I88" s="11" t="n">
        <v>0</v>
      </c>
      <c r="J88" s="8" t="n">
        <f aca="false">D88+E88+F88+G88+H88+I88</f>
        <v>371</v>
      </c>
    </row>
    <row r="89" customFormat="false" ht="26.25" hidden="false" customHeight="false" outlineLevel="0" collapsed="false">
      <c r="A89" s="6" t="s">
        <v>14</v>
      </c>
      <c r="B89" s="11" t="n">
        <v>32</v>
      </c>
      <c r="C89" s="11" t="n">
        <v>10</v>
      </c>
      <c r="D89" s="10" t="n">
        <f aca="false">C89+B89</f>
        <v>42</v>
      </c>
      <c r="E89" s="11" t="n">
        <v>19</v>
      </c>
      <c r="F89" s="11" t="n">
        <v>11</v>
      </c>
      <c r="G89" s="11" t="n">
        <v>8</v>
      </c>
      <c r="H89" s="11" t="n">
        <v>6</v>
      </c>
      <c r="I89" s="11" t="n">
        <v>0</v>
      </c>
      <c r="J89" s="8" t="n">
        <f aca="false">D89+E89+F89+G89+H89+I89</f>
        <v>86</v>
      </c>
    </row>
    <row r="90" customFormat="false" ht="26.25" hidden="false" customHeight="false" outlineLevel="0" collapsed="false">
      <c r="A90" s="6" t="s">
        <v>15</v>
      </c>
      <c r="B90" s="11" t="n">
        <v>74</v>
      </c>
      <c r="C90" s="11" t="n">
        <v>35</v>
      </c>
      <c r="D90" s="10" t="n">
        <f aca="false">C90+B90</f>
        <v>109</v>
      </c>
      <c r="E90" s="11" t="n">
        <v>27</v>
      </c>
      <c r="F90" s="11" t="n">
        <v>9</v>
      </c>
      <c r="G90" s="11" t="n">
        <v>2</v>
      </c>
      <c r="H90" s="11" t="n">
        <v>2</v>
      </c>
      <c r="I90" s="11" t="n">
        <v>0</v>
      </c>
      <c r="J90" s="8" t="n">
        <f aca="false">D90+E90+F90+G90+H90+I90</f>
        <v>149</v>
      </c>
    </row>
    <row r="91" customFormat="false" ht="26.25" hidden="false" customHeight="false" outlineLevel="0" collapsed="false">
      <c r="A91" s="6" t="s">
        <v>140</v>
      </c>
      <c r="B91" s="11" t="n">
        <v>21</v>
      </c>
      <c r="C91" s="11" t="n">
        <v>1</v>
      </c>
      <c r="D91" s="10" t="n">
        <f aca="false">C91+B91</f>
        <v>22</v>
      </c>
      <c r="E91" s="11" t="n">
        <v>7</v>
      </c>
      <c r="F91" s="11" t="n">
        <v>2</v>
      </c>
      <c r="G91" s="11" t="n">
        <v>1</v>
      </c>
      <c r="H91" s="11" t="n">
        <v>0</v>
      </c>
      <c r="I91" s="11" t="n">
        <v>0</v>
      </c>
      <c r="J91" s="8" t="n">
        <f aca="false">D91+E91+F91+G91+H91+I91</f>
        <v>32</v>
      </c>
    </row>
    <row r="92" customFormat="false" ht="26.25" hidden="false" customHeight="false" outlineLevel="0" collapsed="false">
      <c r="A92" s="6" t="s">
        <v>16</v>
      </c>
      <c r="B92" s="11" t="n">
        <v>203</v>
      </c>
      <c r="C92" s="11" t="n">
        <v>90</v>
      </c>
      <c r="D92" s="10" t="n">
        <f aca="false">C92+B92</f>
        <v>293</v>
      </c>
      <c r="E92" s="11" t="n">
        <v>79</v>
      </c>
      <c r="F92" s="11" t="n">
        <v>44</v>
      </c>
      <c r="G92" s="11" t="n">
        <v>15</v>
      </c>
      <c r="H92" s="11" t="n">
        <v>0</v>
      </c>
      <c r="I92" s="11" t="n">
        <v>0</v>
      </c>
      <c r="J92" s="8" t="n">
        <f aca="false">D92+E92+F92+G92+H92+I92</f>
        <v>431</v>
      </c>
    </row>
    <row r="93" customFormat="false" ht="26.25" hidden="false" customHeight="false" outlineLevel="0" collapsed="false">
      <c r="A93" s="6" t="s">
        <v>17</v>
      </c>
      <c r="B93" s="11" t="n">
        <v>672</v>
      </c>
      <c r="C93" s="11" t="n">
        <v>563</v>
      </c>
      <c r="D93" s="10" t="n">
        <f aca="false">C93+B93</f>
        <v>1235</v>
      </c>
      <c r="E93" s="11" t="n">
        <v>597</v>
      </c>
      <c r="F93" s="11" t="n">
        <v>246</v>
      </c>
      <c r="G93" s="11" t="n">
        <v>71</v>
      </c>
      <c r="H93" s="11" t="n">
        <v>0</v>
      </c>
      <c r="I93" s="11" t="n">
        <v>0</v>
      </c>
      <c r="J93" s="8" t="n">
        <f aca="false">D93+E93+F93+G93+H93+I93</f>
        <v>2149</v>
      </c>
    </row>
    <row r="94" customFormat="false" ht="26.25" hidden="false" customHeight="false" outlineLevel="0" collapsed="false">
      <c r="A94" s="6" t="s">
        <v>141</v>
      </c>
      <c r="B94" s="11" t="n">
        <v>133</v>
      </c>
      <c r="C94" s="11" t="n">
        <v>64</v>
      </c>
      <c r="D94" s="10" t="n">
        <f aca="false">C94+B94</f>
        <v>197</v>
      </c>
      <c r="E94" s="11" t="n">
        <v>116</v>
      </c>
      <c r="F94" s="11" t="n">
        <v>41</v>
      </c>
      <c r="G94" s="11" t="n">
        <v>0</v>
      </c>
      <c r="H94" s="11" t="n">
        <v>0</v>
      </c>
      <c r="I94" s="11" t="n">
        <v>0</v>
      </c>
      <c r="J94" s="8" t="n">
        <f aca="false">D94+E94+F94+G94+H94+I94</f>
        <v>354</v>
      </c>
    </row>
    <row r="95" customFormat="false" ht="26.25" hidden="false" customHeight="false" outlineLevel="0" collapsed="false">
      <c r="A95" s="6" t="s">
        <v>18</v>
      </c>
      <c r="B95" s="11" t="n">
        <v>214</v>
      </c>
      <c r="C95" s="11" t="n">
        <v>68</v>
      </c>
      <c r="D95" s="10" t="n">
        <f aca="false">C95+B95</f>
        <v>282</v>
      </c>
      <c r="E95" s="11" t="n">
        <v>231</v>
      </c>
      <c r="F95" s="11" t="n">
        <v>172</v>
      </c>
      <c r="G95" s="11" t="n">
        <v>75</v>
      </c>
      <c r="H95" s="11" t="n">
        <v>4</v>
      </c>
      <c r="I95" s="11" t="n">
        <v>0</v>
      </c>
      <c r="J95" s="8" t="n">
        <f aca="false">D95+E95+F95+G95+H95+I95</f>
        <v>764</v>
      </c>
    </row>
    <row r="96" customFormat="false" ht="26.25" hidden="false" customHeight="false" outlineLevel="0" collapsed="false">
      <c r="A96" s="6" t="s">
        <v>142</v>
      </c>
      <c r="B96" s="11" t="n">
        <v>45</v>
      </c>
      <c r="C96" s="11" t="n">
        <v>1</v>
      </c>
      <c r="D96" s="10" t="n">
        <f aca="false">C96+B96</f>
        <v>46</v>
      </c>
      <c r="E96" s="11" t="n">
        <v>57</v>
      </c>
      <c r="F96" s="11" t="n">
        <v>0</v>
      </c>
      <c r="G96" s="11" t="n">
        <v>0</v>
      </c>
      <c r="H96" s="11" t="n">
        <v>0</v>
      </c>
      <c r="I96" s="11" t="n">
        <v>0</v>
      </c>
      <c r="J96" s="8" t="n">
        <f aca="false">D96+E96+F96+G96+H96+I96</f>
        <v>103</v>
      </c>
    </row>
    <row r="97" customFormat="false" ht="26.25" hidden="false" customHeight="false" outlineLevel="0" collapsed="false">
      <c r="A97" s="6" t="s">
        <v>19</v>
      </c>
      <c r="B97" s="11" t="n">
        <v>194</v>
      </c>
      <c r="C97" s="11" t="n">
        <v>134</v>
      </c>
      <c r="D97" s="10" t="n">
        <f aca="false">C97+B97</f>
        <v>328</v>
      </c>
      <c r="E97" s="11" t="n">
        <v>183</v>
      </c>
      <c r="F97" s="11" t="n">
        <v>113</v>
      </c>
      <c r="G97" s="11" t="n">
        <v>59</v>
      </c>
      <c r="H97" s="11" t="n">
        <v>0</v>
      </c>
      <c r="I97" s="11" t="n">
        <v>0</v>
      </c>
      <c r="J97" s="8" t="n">
        <f aca="false">D97+E97+F97+G97+H97+I97</f>
        <v>683</v>
      </c>
    </row>
    <row r="98" customFormat="false" ht="26.25" hidden="false" customHeight="false" outlineLevel="0" collapsed="false">
      <c r="A98" s="6" t="s">
        <v>143</v>
      </c>
      <c r="B98" s="11" t="n">
        <v>39</v>
      </c>
      <c r="C98" s="11" t="n">
        <v>17</v>
      </c>
      <c r="D98" s="10" t="n">
        <f aca="false">C98+B98</f>
        <v>56</v>
      </c>
      <c r="E98" s="11" t="n">
        <v>53</v>
      </c>
      <c r="F98" s="11" t="n">
        <v>25</v>
      </c>
      <c r="G98" s="11" t="n">
        <v>0</v>
      </c>
      <c r="H98" s="11" t="n">
        <v>0</v>
      </c>
      <c r="I98" s="11" t="n">
        <v>0</v>
      </c>
      <c r="J98" s="8" t="n">
        <f aca="false">D98+E98+F98+G98+H98+I98</f>
        <v>134</v>
      </c>
    </row>
    <row r="99" customFormat="false" ht="26.25" hidden="false" customHeight="false" outlineLevel="0" collapsed="false">
      <c r="A99" s="6" t="s">
        <v>20</v>
      </c>
      <c r="B99" s="11" t="n">
        <v>86</v>
      </c>
      <c r="C99" s="11" t="n">
        <v>44</v>
      </c>
      <c r="D99" s="10" t="n">
        <f aca="false">C99+B99</f>
        <v>130</v>
      </c>
      <c r="E99" s="11" t="n">
        <v>79</v>
      </c>
      <c r="F99" s="11" t="n">
        <v>17</v>
      </c>
      <c r="G99" s="11" t="n">
        <v>0</v>
      </c>
      <c r="H99" s="11" t="n">
        <v>0</v>
      </c>
      <c r="I99" s="11" t="n">
        <v>0</v>
      </c>
      <c r="J99" s="8" t="n">
        <f aca="false">D99+E99+F99+G99+H99+I99</f>
        <v>226</v>
      </c>
    </row>
    <row r="100" customFormat="false" ht="26.25" hidden="false" customHeight="false" outlineLevel="0" collapsed="false">
      <c r="A100" s="6" t="s">
        <v>144</v>
      </c>
      <c r="B100" s="11" t="n">
        <v>0</v>
      </c>
      <c r="C100" s="11" t="n">
        <v>1</v>
      </c>
      <c r="D100" s="10" t="n">
        <f aca="false">C100+B100</f>
        <v>1</v>
      </c>
      <c r="E100" s="11" t="n">
        <v>1</v>
      </c>
      <c r="F100" s="11" t="n">
        <v>2</v>
      </c>
      <c r="G100" s="11" t="n">
        <v>1</v>
      </c>
      <c r="H100" s="11" t="n">
        <v>0</v>
      </c>
      <c r="I100" s="11" t="n">
        <v>0</v>
      </c>
      <c r="J100" s="8" t="n">
        <f aca="false">D100+E100+F100+G100+H100+I100</f>
        <v>5</v>
      </c>
    </row>
    <row r="101" customFormat="false" ht="26.25" hidden="false" customHeight="false" outlineLevel="0" collapsed="false">
      <c r="A101" s="6" t="s">
        <v>145</v>
      </c>
      <c r="B101" s="11" t="n">
        <v>10</v>
      </c>
      <c r="C101" s="11" t="n">
        <v>6</v>
      </c>
      <c r="D101" s="10" t="n">
        <f aca="false">C101+B101</f>
        <v>16</v>
      </c>
      <c r="E101" s="11" t="n">
        <v>7</v>
      </c>
      <c r="F101" s="11" t="n">
        <v>4</v>
      </c>
      <c r="G101" s="11" t="n">
        <v>6</v>
      </c>
      <c r="H101" s="11" t="n">
        <v>0</v>
      </c>
      <c r="I101" s="11" t="n">
        <v>0</v>
      </c>
      <c r="J101" s="8" t="n">
        <f aca="false">D101+E101+F101+G101+H101+I101</f>
        <v>33</v>
      </c>
    </row>
    <row r="102" customFormat="false" ht="26.25" hidden="false" customHeight="false" outlineLevel="0" collapsed="false">
      <c r="A102" s="8" t="s">
        <v>31</v>
      </c>
      <c r="B102" s="3" t="n">
        <f aca="false">SUM(B83:B101)</f>
        <v>2104</v>
      </c>
      <c r="C102" s="3" t="n">
        <f aca="false">SUM(C83:C101)</f>
        <v>1137</v>
      </c>
      <c r="D102" s="3" t="n">
        <f aca="false">SUM(D83:D101)</f>
        <v>3241</v>
      </c>
      <c r="E102" s="3" t="n">
        <f aca="false">SUM(E83:E101)</f>
        <v>1690</v>
      </c>
      <c r="F102" s="3" t="n">
        <f aca="false">SUM(F83:F101)</f>
        <v>869</v>
      </c>
      <c r="G102" s="3" t="n">
        <f aca="false">SUM(G83:G101)</f>
        <v>358</v>
      </c>
      <c r="H102" s="3" t="n">
        <f aca="false">SUM(H83:H101)</f>
        <v>108</v>
      </c>
      <c r="I102" s="3" t="n">
        <f aca="false">SUM(I83:I101)</f>
        <v>12</v>
      </c>
      <c r="J102" s="8" t="n">
        <f aca="false">SUM(J83:J101)</f>
        <v>6278</v>
      </c>
    </row>
    <row r="108" customFormat="false" ht="26.25" hidden="false" customHeight="true" outlineLevel="0" collapsed="false">
      <c r="A108" s="9" t="s">
        <v>10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26.25" hidden="false" customHeight="true" outlineLevel="0" collapsed="false">
      <c r="A109" s="3" t="s">
        <v>1</v>
      </c>
      <c r="B109" s="3" t="s">
        <v>46</v>
      </c>
      <c r="C109" s="3"/>
      <c r="D109" s="3" t="s">
        <v>47</v>
      </c>
      <c r="E109" s="3"/>
      <c r="F109" s="3" t="s">
        <v>48</v>
      </c>
      <c r="G109" s="3"/>
      <c r="H109" s="3" t="s">
        <v>49</v>
      </c>
      <c r="I109" s="3"/>
      <c r="J109" s="3" t="s">
        <v>50</v>
      </c>
      <c r="K109" s="3"/>
      <c r="L109" s="3" t="s">
        <v>40</v>
      </c>
      <c r="M109" s="3"/>
      <c r="N109" s="3"/>
    </row>
    <row r="110" customFormat="false" ht="26.25" hidden="false" customHeight="false" outlineLevel="0" collapsed="false">
      <c r="A110" s="3"/>
      <c r="B110" s="3" t="s">
        <v>5</v>
      </c>
      <c r="C110" s="3" t="s">
        <v>51</v>
      </c>
      <c r="D110" s="3" t="s">
        <v>5</v>
      </c>
      <c r="E110" s="3" t="s">
        <v>51</v>
      </c>
      <c r="F110" s="3" t="s">
        <v>5</v>
      </c>
      <c r="G110" s="3" t="s">
        <v>51</v>
      </c>
      <c r="H110" s="3" t="s">
        <v>5</v>
      </c>
      <c r="I110" s="3" t="s">
        <v>51</v>
      </c>
      <c r="J110" s="3" t="s">
        <v>5</v>
      </c>
      <c r="K110" s="3" t="s">
        <v>51</v>
      </c>
      <c r="L110" s="3" t="s">
        <v>5</v>
      </c>
      <c r="M110" s="3" t="s">
        <v>51</v>
      </c>
      <c r="N110" s="3" t="s">
        <v>52</v>
      </c>
    </row>
    <row r="111" customFormat="false" ht="26.25" hidden="false" customHeight="false" outlineLevel="0" collapsed="false">
      <c r="A111" s="4" t="s">
        <v>8</v>
      </c>
      <c r="B111" s="10" t="n">
        <v>993</v>
      </c>
      <c r="C111" s="10" t="n">
        <v>475</v>
      </c>
      <c r="D111" s="10" t="n">
        <v>1</v>
      </c>
      <c r="E111" s="10" t="n">
        <v>1</v>
      </c>
      <c r="F111" s="10" t="n">
        <v>7</v>
      </c>
      <c r="G111" s="10" t="n">
        <v>7</v>
      </c>
      <c r="H111" s="10" t="n">
        <v>81</v>
      </c>
      <c r="I111" s="10" t="n">
        <v>12</v>
      </c>
      <c r="J111" s="10" t="n">
        <v>0</v>
      </c>
      <c r="K111" s="10" t="n">
        <v>3</v>
      </c>
      <c r="L111" s="3" t="n">
        <f aca="false">J111+H111+F111+D111+B111</f>
        <v>1082</v>
      </c>
      <c r="M111" s="3" t="n">
        <f aca="false">K111+I111+G111+E111+C111</f>
        <v>498</v>
      </c>
      <c r="N111" s="3" t="n">
        <f aca="false">M111+L111</f>
        <v>1580</v>
      </c>
    </row>
    <row r="112" customFormat="false" ht="26.25" hidden="false" customHeight="false" outlineLevel="0" collapsed="false">
      <c r="A112" s="4" t="s">
        <v>9</v>
      </c>
      <c r="B112" s="10" t="n">
        <v>538</v>
      </c>
      <c r="C112" s="10" t="n">
        <v>203</v>
      </c>
      <c r="D112" s="10" t="n">
        <v>13</v>
      </c>
      <c r="E112" s="10" t="n">
        <v>8</v>
      </c>
      <c r="F112" s="10" t="n">
        <v>2</v>
      </c>
      <c r="G112" s="10" t="n">
        <v>0</v>
      </c>
      <c r="H112" s="10" t="n">
        <v>28</v>
      </c>
      <c r="I112" s="10" t="n">
        <v>14</v>
      </c>
      <c r="J112" s="10" t="n">
        <v>8</v>
      </c>
      <c r="K112" s="10" t="n">
        <v>0</v>
      </c>
      <c r="L112" s="3" t="n">
        <f aca="false">J112+H112+F112+D112+B112</f>
        <v>589</v>
      </c>
      <c r="M112" s="3" t="n">
        <f aca="false">K112+I112+G112+E112+C112</f>
        <v>225</v>
      </c>
      <c r="N112" s="3" t="n">
        <f aca="false">M112+L112</f>
        <v>814</v>
      </c>
    </row>
    <row r="113" customFormat="false" ht="26.25" hidden="false" customHeight="false" outlineLevel="0" collapsed="false">
      <c r="A113" s="4" t="s">
        <v>10</v>
      </c>
      <c r="B113" s="10" t="n">
        <v>168</v>
      </c>
      <c r="C113" s="10" t="n">
        <v>559</v>
      </c>
      <c r="D113" s="10" t="n">
        <v>1</v>
      </c>
      <c r="E113" s="10" t="n">
        <v>7</v>
      </c>
      <c r="F113" s="10" t="n">
        <v>1</v>
      </c>
      <c r="G113" s="10" t="n">
        <v>2</v>
      </c>
      <c r="H113" s="10" t="n">
        <v>23</v>
      </c>
      <c r="I113" s="10" t="n">
        <v>10</v>
      </c>
      <c r="J113" s="10" t="n">
        <v>1</v>
      </c>
      <c r="K113" s="10" t="n">
        <v>2</v>
      </c>
      <c r="L113" s="3" t="n">
        <f aca="false">J113+H113+F113+D113+B113</f>
        <v>194</v>
      </c>
      <c r="M113" s="3" t="n">
        <f aca="false">K113+I113+G113+E113+C113</f>
        <v>580</v>
      </c>
      <c r="N113" s="3" t="n">
        <f aca="false">M113+L113</f>
        <v>774</v>
      </c>
    </row>
    <row r="114" customFormat="false" ht="26.25" hidden="false" customHeight="false" outlineLevel="0" collapsed="false">
      <c r="A114" s="4" t="s">
        <v>11</v>
      </c>
      <c r="B114" s="10" t="n">
        <v>712</v>
      </c>
      <c r="C114" s="10" t="n">
        <v>657</v>
      </c>
      <c r="D114" s="10" t="n">
        <v>6</v>
      </c>
      <c r="E114" s="10" t="n">
        <v>0</v>
      </c>
      <c r="F114" s="10" t="n">
        <v>0</v>
      </c>
      <c r="G114" s="10" t="n">
        <v>0</v>
      </c>
      <c r="H114" s="10" t="n">
        <v>34</v>
      </c>
      <c r="I114" s="10" t="n">
        <v>7</v>
      </c>
      <c r="J114" s="10" t="n">
        <v>0</v>
      </c>
      <c r="K114" s="10" t="n">
        <v>0</v>
      </c>
      <c r="L114" s="3" t="n">
        <f aca="false">J114+H114+F114+D114+B114</f>
        <v>752</v>
      </c>
      <c r="M114" s="3" t="n">
        <f aca="false">K114+I114+G114+E114+C114</f>
        <v>664</v>
      </c>
      <c r="N114" s="3" t="n">
        <f aca="false">M114+L114</f>
        <v>1416</v>
      </c>
    </row>
    <row r="115" customFormat="false" ht="26.25" hidden="false" customHeight="false" outlineLevel="0" collapsed="false">
      <c r="A115" s="4" t="s">
        <v>12</v>
      </c>
      <c r="B115" s="10" t="n">
        <v>237</v>
      </c>
      <c r="C115" s="10" t="n">
        <v>262</v>
      </c>
      <c r="D115" s="10" t="n">
        <v>1</v>
      </c>
      <c r="E115" s="10" t="n">
        <v>2</v>
      </c>
      <c r="F115" s="10" t="n">
        <v>0</v>
      </c>
      <c r="G115" s="10" t="n">
        <v>0</v>
      </c>
      <c r="H115" s="10" t="n">
        <v>1</v>
      </c>
      <c r="I115" s="10" t="n">
        <v>1</v>
      </c>
      <c r="J115" s="10" t="n">
        <v>0</v>
      </c>
      <c r="K115" s="10" t="n">
        <v>0</v>
      </c>
      <c r="L115" s="3" t="n">
        <f aca="false">J115+H115+F115+D115+B115</f>
        <v>239</v>
      </c>
      <c r="M115" s="3" t="n">
        <f aca="false">K115+I115+G115+E115+C115</f>
        <v>265</v>
      </c>
      <c r="N115" s="3" t="n">
        <f aca="false">M115+L115</f>
        <v>504</v>
      </c>
    </row>
    <row r="116" customFormat="false" ht="52.5" hidden="false" customHeight="false" outlineLevel="0" collapsed="false">
      <c r="A116" s="6" t="s">
        <v>13</v>
      </c>
      <c r="B116" s="11" t="n">
        <v>2288</v>
      </c>
      <c r="C116" s="11" t="n">
        <v>711</v>
      </c>
      <c r="D116" s="11" t="n">
        <v>11</v>
      </c>
      <c r="E116" s="11" t="n">
        <v>0</v>
      </c>
      <c r="F116" s="11" t="n">
        <v>5</v>
      </c>
      <c r="G116" s="11" t="n">
        <v>5</v>
      </c>
      <c r="H116" s="11" t="n">
        <v>99</v>
      </c>
      <c r="I116" s="11" t="n">
        <v>5</v>
      </c>
      <c r="J116" s="11" t="n">
        <v>0</v>
      </c>
      <c r="K116" s="11" t="n">
        <v>0</v>
      </c>
      <c r="L116" s="3" t="n">
        <f aca="false">J116+H116+F116+D116+B116</f>
        <v>2403</v>
      </c>
      <c r="M116" s="3" t="n">
        <f aca="false">K116+I116+G116+E116+C116</f>
        <v>721</v>
      </c>
      <c r="N116" s="3" t="n">
        <f aca="false">M116+L116</f>
        <v>3124</v>
      </c>
    </row>
    <row r="117" customFormat="false" ht="26.25" hidden="false" customHeight="false" outlineLevel="0" collapsed="false">
      <c r="A117" s="6" t="s">
        <v>14</v>
      </c>
      <c r="B117" s="11" t="n">
        <v>308</v>
      </c>
      <c r="C117" s="11" t="n">
        <v>215</v>
      </c>
      <c r="D117" s="11" t="n">
        <v>5</v>
      </c>
      <c r="E117" s="11" t="n">
        <v>1</v>
      </c>
      <c r="F117" s="11" t="n">
        <v>1</v>
      </c>
      <c r="G117" s="11" t="n">
        <v>0</v>
      </c>
      <c r="H117" s="11" t="n">
        <v>13</v>
      </c>
      <c r="I117" s="11" t="n">
        <v>5</v>
      </c>
      <c r="J117" s="11" t="n">
        <v>0</v>
      </c>
      <c r="K117" s="11" t="n">
        <v>0</v>
      </c>
      <c r="L117" s="3" t="n">
        <f aca="false">J117+H117+F117+D117+B117</f>
        <v>327</v>
      </c>
      <c r="M117" s="3" t="n">
        <f aca="false">K117+I117+G117+E117+C117</f>
        <v>221</v>
      </c>
      <c r="N117" s="3" t="n">
        <f aca="false">M117+L117</f>
        <v>548</v>
      </c>
    </row>
    <row r="118" customFormat="false" ht="26.25" hidden="false" customHeight="false" outlineLevel="0" collapsed="false">
      <c r="A118" s="6" t="s">
        <v>15</v>
      </c>
      <c r="B118" s="11" t="n">
        <v>747</v>
      </c>
      <c r="C118" s="11" t="n">
        <v>825</v>
      </c>
      <c r="D118" s="11" t="n">
        <v>0</v>
      </c>
      <c r="E118" s="11" t="n">
        <v>1</v>
      </c>
      <c r="F118" s="11" t="n">
        <v>1</v>
      </c>
      <c r="G118" s="11" t="n">
        <v>0</v>
      </c>
      <c r="H118" s="11" t="n">
        <v>4</v>
      </c>
      <c r="I118" s="11" t="n">
        <v>1</v>
      </c>
      <c r="J118" s="11" t="n">
        <v>0</v>
      </c>
      <c r="K118" s="11" t="n">
        <v>0</v>
      </c>
      <c r="L118" s="3" t="n">
        <f aca="false">J118+H118+F118+D118+B118</f>
        <v>752</v>
      </c>
      <c r="M118" s="3" t="n">
        <f aca="false">K118+I118+G118+E118+C118</f>
        <v>827</v>
      </c>
      <c r="N118" s="3" t="n">
        <f aca="false">M118+L118</f>
        <v>1579</v>
      </c>
    </row>
    <row r="119" customFormat="false" ht="26.25" hidden="false" customHeight="false" outlineLevel="0" collapsed="false">
      <c r="A119" s="6" t="s">
        <v>140</v>
      </c>
      <c r="B119" s="11" t="n">
        <v>746</v>
      </c>
      <c r="C119" s="11" t="n">
        <v>131</v>
      </c>
      <c r="D119" s="11" t="n">
        <v>13</v>
      </c>
      <c r="E119" s="11" t="n">
        <v>1</v>
      </c>
      <c r="F119" s="11" t="n">
        <v>0</v>
      </c>
      <c r="G119" s="11" t="n">
        <v>0</v>
      </c>
      <c r="H119" s="11" t="n">
        <v>5</v>
      </c>
      <c r="I119" s="11" t="n">
        <v>1</v>
      </c>
      <c r="J119" s="11" t="n">
        <v>0</v>
      </c>
      <c r="K119" s="11" t="n">
        <v>0</v>
      </c>
      <c r="L119" s="3" t="n">
        <f aca="false">J119+H119+F119+D119+B119</f>
        <v>764</v>
      </c>
      <c r="M119" s="3" t="n">
        <f aca="false">K119+I119+G119+E119+C119</f>
        <v>133</v>
      </c>
      <c r="N119" s="3" t="n">
        <f aca="false">M119+L119</f>
        <v>897</v>
      </c>
    </row>
    <row r="120" customFormat="false" ht="26.25" hidden="false" customHeight="false" outlineLevel="0" collapsed="false">
      <c r="A120" s="6" t="s">
        <v>16</v>
      </c>
      <c r="B120" s="11" t="n">
        <v>2380</v>
      </c>
      <c r="C120" s="11" t="n">
        <v>1871</v>
      </c>
      <c r="D120" s="11" t="n">
        <v>6</v>
      </c>
      <c r="E120" s="11" t="n">
        <v>2</v>
      </c>
      <c r="F120" s="11" t="n">
        <v>0</v>
      </c>
      <c r="G120" s="11" t="n">
        <v>1</v>
      </c>
      <c r="H120" s="11" t="n">
        <v>53</v>
      </c>
      <c r="I120" s="11" t="n">
        <v>8</v>
      </c>
      <c r="J120" s="11" t="n">
        <v>0</v>
      </c>
      <c r="K120" s="11" t="n">
        <v>0</v>
      </c>
      <c r="L120" s="3" t="n">
        <f aca="false">J120+H120+F120+D120+B120</f>
        <v>2439</v>
      </c>
      <c r="M120" s="3" t="n">
        <f aca="false">K120+I120+G120+E120+C120</f>
        <v>1882</v>
      </c>
      <c r="N120" s="3" t="n">
        <f aca="false">M120+L120</f>
        <v>4321</v>
      </c>
    </row>
    <row r="121" customFormat="false" ht="26.25" hidden="false" customHeight="false" outlineLevel="0" collapsed="false">
      <c r="A121" s="6" t="s">
        <v>17</v>
      </c>
      <c r="B121" s="11" t="n">
        <v>7852</v>
      </c>
      <c r="C121" s="11" t="n">
        <v>13409</v>
      </c>
      <c r="D121" s="11" t="n">
        <v>20</v>
      </c>
      <c r="E121" s="11" t="n">
        <v>30</v>
      </c>
      <c r="F121" s="11" t="n">
        <v>2</v>
      </c>
      <c r="G121" s="11" t="n">
        <v>5</v>
      </c>
      <c r="H121" s="11" t="n">
        <v>39</v>
      </c>
      <c r="I121" s="11" t="n">
        <v>40</v>
      </c>
      <c r="J121" s="11" t="n">
        <v>0</v>
      </c>
      <c r="K121" s="11" t="n">
        <v>1</v>
      </c>
      <c r="L121" s="3" t="n">
        <f aca="false">J121+H121+F121+D121+B121</f>
        <v>7913</v>
      </c>
      <c r="M121" s="3" t="n">
        <f aca="false">K121+I121+G121+E121+C121</f>
        <v>13485</v>
      </c>
      <c r="N121" s="3" t="n">
        <f aca="false">M121+L121</f>
        <v>21398</v>
      </c>
    </row>
    <row r="122" customFormat="false" ht="26.25" hidden="false" customHeight="false" outlineLevel="0" collapsed="false">
      <c r="A122" s="6" t="s">
        <v>141</v>
      </c>
      <c r="B122" s="11" t="n">
        <v>609</v>
      </c>
      <c r="C122" s="11" t="n">
        <v>1936</v>
      </c>
      <c r="D122" s="11" t="n">
        <v>1</v>
      </c>
      <c r="E122" s="11" t="n">
        <v>1</v>
      </c>
      <c r="F122" s="11" t="n">
        <v>0</v>
      </c>
      <c r="G122" s="11" t="n">
        <v>0</v>
      </c>
      <c r="H122" s="11" t="n">
        <v>0</v>
      </c>
      <c r="I122" s="11" t="n">
        <v>8</v>
      </c>
      <c r="J122" s="11" t="n">
        <v>0</v>
      </c>
      <c r="K122" s="11" t="n">
        <v>0</v>
      </c>
      <c r="L122" s="3" t="n">
        <f aca="false">J122+H122+F122+D122+B122</f>
        <v>610</v>
      </c>
      <c r="M122" s="3" t="n">
        <f aca="false">K122+I122+G122+E122+C122</f>
        <v>1945</v>
      </c>
      <c r="N122" s="3" t="n">
        <f aca="false">M122+L122</f>
        <v>2555</v>
      </c>
    </row>
    <row r="123" customFormat="false" ht="26.25" hidden="false" customHeight="false" outlineLevel="0" collapsed="false">
      <c r="A123" s="6" t="s">
        <v>18</v>
      </c>
      <c r="B123" s="11" t="n">
        <v>843</v>
      </c>
      <c r="C123" s="11" t="n">
        <v>4742</v>
      </c>
      <c r="D123" s="11" t="n">
        <v>2</v>
      </c>
      <c r="E123" s="11" t="n">
        <v>12</v>
      </c>
      <c r="F123" s="11" t="n">
        <v>0</v>
      </c>
      <c r="G123" s="11" t="n">
        <v>0</v>
      </c>
      <c r="H123" s="11" t="n">
        <v>1</v>
      </c>
      <c r="I123" s="11" t="n">
        <v>3</v>
      </c>
      <c r="J123" s="11" t="n">
        <v>1</v>
      </c>
      <c r="K123" s="11" t="n">
        <v>0</v>
      </c>
      <c r="L123" s="3" t="n">
        <f aca="false">J123+H123+F123+D123+B123</f>
        <v>847</v>
      </c>
      <c r="M123" s="3" t="n">
        <f aca="false">K123+I123+G123+E123+C123</f>
        <v>4757</v>
      </c>
      <c r="N123" s="3" t="n">
        <f aca="false">M123+L123</f>
        <v>5604</v>
      </c>
    </row>
    <row r="124" customFormat="false" ht="26.25" hidden="false" customHeight="false" outlineLevel="0" collapsed="false">
      <c r="A124" s="6" t="s">
        <v>142</v>
      </c>
      <c r="B124" s="11" t="n">
        <v>63</v>
      </c>
      <c r="C124" s="11" t="n">
        <v>611</v>
      </c>
      <c r="D124" s="11" t="n">
        <v>0</v>
      </c>
      <c r="E124" s="11" t="n">
        <v>1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3" t="n">
        <f aca="false">J124+H124+F124+D124+B124</f>
        <v>63</v>
      </c>
      <c r="M124" s="3" t="n">
        <f aca="false">K124+I124+G124+E124+C124</f>
        <v>612</v>
      </c>
      <c r="N124" s="3" t="n">
        <f aca="false">M124+L124</f>
        <v>675</v>
      </c>
    </row>
    <row r="125" customFormat="false" ht="26.25" hidden="false" customHeight="false" outlineLevel="0" collapsed="false">
      <c r="A125" s="6" t="s">
        <v>19</v>
      </c>
      <c r="B125" s="11" t="n">
        <v>2804</v>
      </c>
      <c r="C125" s="11" t="n">
        <v>1454</v>
      </c>
      <c r="D125" s="11" t="n">
        <v>44</v>
      </c>
      <c r="E125" s="11" t="n">
        <v>10</v>
      </c>
      <c r="F125" s="11" t="n">
        <v>2</v>
      </c>
      <c r="G125" s="11" t="n">
        <v>2</v>
      </c>
      <c r="H125" s="11" t="n">
        <v>33</v>
      </c>
      <c r="I125" s="11" t="n">
        <v>9</v>
      </c>
      <c r="J125" s="11" t="n">
        <v>6</v>
      </c>
      <c r="K125" s="11" t="n">
        <v>2</v>
      </c>
      <c r="L125" s="3" t="n">
        <f aca="false">J125+H125+F125+D125+B125</f>
        <v>2889</v>
      </c>
      <c r="M125" s="3" t="n">
        <f aca="false">K125+I125+G125+E125+C125</f>
        <v>1477</v>
      </c>
      <c r="N125" s="3" t="n">
        <f aca="false">M125+L125</f>
        <v>4366</v>
      </c>
    </row>
    <row r="126" customFormat="false" ht="26.25" hidden="false" customHeight="false" outlineLevel="0" collapsed="false">
      <c r="A126" s="6" t="s">
        <v>143</v>
      </c>
      <c r="B126" s="11" t="n">
        <v>442</v>
      </c>
      <c r="C126" s="11" t="n">
        <v>336</v>
      </c>
      <c r="D126" s="11" t="n">
        <v>1</v>
      </c>
      <c r="E126" s="11" t="n">
        <v>2</v>
      </c>
      <c r="F126" s="11" t="n">
        <v>0</v>
      </c>
      <c r="G126" s="11" t="n">
        <v>0</v>
      </c>
      <c r="H126" s="11" t="n">
        <v>4</v>
      </c>
      <c r="I126" s="11" t="n">
        <v>1</v>
      </c>
      <c r="J126" s="11" t="n">
        <v>1</v>
      </c>
      <c r="K126" s="11" t="n">
        <v>0</v>
      </c>
      <c r="L126" s="3" t="n">
        <f aca="false">J126+H126+F126+D126+B126</f>
        <v>448</v>
      </c>
      <c r="M126" s="3" t="n">
        <f aca="false">K126+I126+G126+E126+C126</f>
        <v>339</v>
      </c>
      <c r="N126" s="3" t="n">
        <f aca="false">M126+L126</f>
        <v>787</v>
      </c>
    </row>
    <row r="127" customFormat="false" ht="26.25" hidden="false" customHeight="false" outlineLevel="0" collapsed="false">
      <c r="A127" s="6" t="s">
        <v>20</v>
      </c>
      <c r="B127" s="11" t="n">
        <v>1134</v>
      </c>
      <c r="C127" s="11" t="n">
        <v>406</v>
      </c>
      <c r="D127" s="11" t="n">
        <v>1</v>
      </c>
      <c r="E127" s="11" t="n">
        <v>0</v>
      </c>
      <c r="F127" s="11" t="n">
        <v>6</v>
      </c>
      <c r="G127" s="11" t="n">
        <v>0</v>
      </c>
      <c r="H127" s="11" t="n">
        <v>1</v>
      </c>
      <c r="I127" s="11" t="n">
        <v>2</v>
      </c>
      <c r="J127" s="11" t="n">
        <v>0</v>
      </c>
      <c r="K127" s="11" t="n">
        <v>0</v>
      </c>
      <c r="L127" s="3" t="n">
        <f aca="false">J127+H127+F127+D127+B127</f>
        <v>1142</v>
      </c>
      <c r="M127" s="3" t="n">
        <f aca="false">K127+I127+G127+E127+C127</f>
        <v>408</v>
      </c>
      <c r="N127" s="3" t="n">
        <f aca="false">M127+L127</f>
        <v>1550</v>
      </c>
    </row>
    <row r="128" customFormat="false" ht="26.25" hidden="false" customHeight="false" outlineLevel="0" collapsed="false">
      <c r="A128" s="6" t="s">
        <v>144</v>
      </c>
      <c r="B128" s="11" t="n">
        <v>201</v>
      </c>
      <c r="C128" s="11" t="n">
        <v>120</v>
      </c>
      <c r="D128" s="11" t="n">
        <v>2</v>
      </c>
      <c r="E128" s="11" t="n">
        <v>1</v>
      </c>
      <c r="F128" s="11" t="n">
        <v>0</v>
      </c>
      <c r="G128" s="11" t="n">
        <v>0</v>
      </c>
      <c r="H128" s="11" t="n">
        <v>26</v>
      </c>
      <c r="I128" s="11" t="n">
        <v>3</v>
      </c>
      <c r="J128" s="11" t="n">
        <v>0</v>
      </c>
      <c r="K128" s="11" t="n">
        <v>0</v>
      </c>
      <c r="L128" s="3" t="n">
        <f aca="false">J128+H128+F128+D128+B128</f>
        <v>229</v>
      </c>
      <c r="M128" s="3" t="n">
        <f aca="false">K128+I128+G128+E128+C128</f>
        <v>124</v>
      </c>
      <c r="N128" s="3" t="n">
        <f aca="false">M128+L128</f>
        <v>353</v>
      </c>
    </row>
    <row r="129" customFormat="false" ht="26.25" hidden="false" customHeight="false" outlineLevel="0" collapsed="false">
      <c r="A129" s="6" t="s">
        <v>145</v>
      </c>
      <c r="B129" s="11" t="n">
        <v>341</v>
      </c>
      <c r="C129" s="11" t="n">
        <v>134</v>
      </c>
      <c r="D129" s="11" t="n">
        <v>2</v>
      </c>
      <c r="E129" s="11" t="n">
        <v>0</v>
      </c>
      <c r="F129" s="11" t="n">
        <v>0</v>
      </c>
      <c r="G129" s="11" t="n">
        <v>0</v>
      </c>
      <c r="H129" s="11" t="n">
        <v>1</v>
      </c>
      <c r="I129" s="11" t="n">
        <v>1</v>
      </c>
      <c r="J129" s="11" t="n">
        <v>0</v>
      </c>
      <c r="K129" s="11" t="n">
        <v>0</v>
      </c>
      <c r="L129" s="3" t="n">
        <f aca="false">J129+H129+F129+D129+B129</f>
        <v>344</v>
      </c>
      <c r="M129" s="3" t="n">
        <f aca="false">K129+I129+G129+E129+C129</f>
        <v>135</v>
      </c>
      <c r="N129" s="3" t="n">
        <f aca="false">M129+L129</f>
        <v>479</v>
      </c>
    </row>
    <row r="130" customFormat="false" ht="26.25" hidden="false" customHeight="false" outlineLevel="0" collapsed="false">
      <c r="A130" s="3" t="s">
        <v>31</v>
      </c>
      <c r="B130" s="3" t="n">
        <f aca="false">SUM(B111:B129)</f>
        <v>23406</v>
      </c>
      <c r="C130" s="3" t="n">
        <f aca="false">SUM(C111:C129)</f>
        <v>29057</v>
      </c>
      <c r="D130" s="3" t="n">
        <f aca="false">SUM(D111:D129)</f>
        <v>130</v>
      </c>
      <c r="E130" s="3" t="n">
        <f aca="false">SUM(E111:E129)</f>
        <v>80</v>
      </c>
      <c r="F130" s="3" t="n">
        <f aca="false">SUM(F111:F129)</f>
        <v>27</v>
      </c>
      <c r="G130" s="3" t="n">
        <f aca="false">SUM(G111:G129)</f>
        <v>22</v>
      </c>
      <c r="H130" s="3" t="n">
        <f aca="false">SUM(H111:H129)</f>
        <v>446</v>
      </c>
      <c r="I130" s="3" t="n">
        <f aca="false">SUM(I111:I129)</f>
        <v>131</v>
      </c>
      <c r="J130" s="3" t="n">
        <f aca="false">SUM(J111:J129)</f>
        <v>17</v>
      </c>
      <c r="K130" s="3" t="n">
        <f aca="false">SUM(K111:K129)</f>
        <v>8</v>
      </c>
      <c r="L130" s="3" t="n">
        <f aca="false">J130+H130+F130+D130+B130</f>
        <v>24026</v>
      </c>
      <c r="M130" s="3" t="n">
        <f aca="false">K130+I130+G130+E130+C130</f>
        <v>29298</v>
      </c>
      <c r="N130" s="3" t="n">
        <f aca="false">M130+L130</f>
        <v>53324</v>
      </c>
    </row>
    <row r="135" customFormat="false" ht="26.25" hidden="false" customHeight="true" outlineLevel="0" collapsed="false">
      <c r="A135" s="30" t="s">
        <v>5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6.25" hidden="false" customHeight="true" outlineLevel="0" collapsed="false">
      <c r="A136" s="3" t="s">
        <v>1</v>
      </c>
      <c r="B136" s="3" t="s">
        <v>54</v>
      </c>
      <c r="C136" s="3" t="s">
        <v>46</v>
      </c>
      <c r="D136" s="3"/>
      <c r="E136" s="3" t="s">
        <v>55</v>
      </c>
      <c r="F136" s="3"/>
      <c r="G136" s="3" t="s">
        <v>48</v>
      </c>
      <c r="H136" s="3"/>
      <c r="I136" s="3" t="s">
        <v>56</v>
      </c>
      <c r="J136" s="3"/>
      <c r="K136" s="3" t="s">
        <v>50</v>
      </c>
      <c r="L136" s="3"/>
      <c r="M136" s="3" t="s">
        <v>40</v>
      </c>
      <c r="N136" s="3"/>
      <c r="O136" s="3"/>
    </row>
    <row r="137" customFormat="false" ht="26.25" hidden="false" customHeight="false" outlineLevel="0" collapsed="false">
      <c r="A137" s="3"/>
      <c r="B137" s="3"/>
      <c r="C137" s="3" t="s">
        <v>5</v>
      </c>
      <c r="D137" s="3" t="s">
        <v>51</v>
      </c>
      <c r="E137" s="3" t="s">
        <v>5</v>
      </c>
      <c r="F137" s="3" t="s">
        <v>51</v>
      </c>
      <c r="G137" s="3" t="s">
        <v>5</v>
      </c>
      <c r="H137" s="3" t="s">
        <v>51</v>
      </c>
      <c r="I137" s="3" t="s">
        <v>5</v>
      </c>
      <c r="J137" s="3" t="s">
        <v>51</v>
      </c>
      <c r="K137" s="3" t="s">
        <v>5</v>
      </c>
      <c r="L137" s="3" t="s">
        <v>51</v>
      </c>
      <c r="M137" s="3" t="s">
        <v>5</v>
      </c>
      <c r="N137" s="3" t="s">
        <v>51</v>
      </c>
      <c r="O137" s="3" t="s">
        <v>7</v>
      </c>
    </row>
    <row r="138" customFormat="false" ht="26.25" hidden="false" customHeight="true" outlineLevel="0" collapsed="false">
      <c r="A138" s="10" t="s">
        <v>8</v>
      </c>
      <c r="B138" s="10" t="s">
        <v>57</v>
      </c>
      <c r="C138" s="10" t="n">
        <v>155</v>
      </c>
      <c r="D138" s="10" t="n">
        <v>86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1</v>
      </c>
      <c r="K138" s="10" t="n">
        <v>21</v>
      </c>
      <c r="L138" s="10" t="n">
        <v>6</v>
      </c>
      <c r="M138" s="3" t="n">
        <f aca="false">K138+I138+G138+E138+C138</f>
        <v>176</v>
      </c>
      <c r="N138" s="3" t="n">
        <f aca="false">L138+J138+H138+F138+D138</f>
        <v>93</v>
      </c>
      <c r="O138" s="3" t="n">
        <f aca="false">N138+M138</f>
        <v>269</v>
      </c>
    </row>
    <row r="139" customFormat="false" ht="26.25" hidden="false" customHeight="false" outlineLevel="0" collapsed="false">
      <c r="A139" s="10"/>
      <c r="B139" s="10" t="s">
        <v>58</v>
      </c>
      <c r="C139" s="10" t="n">
        <v>1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3" t="n">
        <f aca="false">K139+I139+G139+E139+C139</f>
        <v>1</v>
      </c>
      <c r="N139" s="3" t="n">
        <f aca="false">L139+J139+H139+F139+D139</f>
        <v>0</v>
      </c>
      <c r="O139" s="3" t="n">
        <f aca="false">N139+M139</f>
        <v>1</v>
      </c>
    </row>
    <row r="140" customFormat="false" ht="26.25" hidden="false" customHeight="false" outlineLevel="0" collapsed="false">
      <c r="A140" s="10"/>
      <c r="B140" s="10" t="s">
        <v>7</v>
      </c>
      <c r="C140" s="10" t="n">
        <f aca="false">C139+C138</f>
        <v>156</v>
      </c>
      <c r="D140" s="10" t="n">
        <f aca="false">D139+D138</f>
        <v>86</v>
      </c>
      <c r="E140" s="10" t="n">
        <f aca="false">E139+E138</f>
        <v>0</v>
      </c>
      <c r="F140" s="10" t="n">
        <f aca="false">F139+F138</f>
        <v>0</v>
      </c>
      <c r="G140" s="10" t="n">
        <f aca="false">G139+G138</f>
        <v>0</v>
      </c>
      <c r="H140" s="10" t="n">
        <f aca="false">H139+H138</f>
        <v>0</v>
      </c>
      <c r="I140" s="10" t="n">
        <f aca="false">I139+I138</f>
        <v>0</v>
      </c>
      <c r="J140" s="10" t="n">
        <f aca="false">J139+J138</f>
        <v>1</v>
      </c>
      <c r="K140" s="10" t="n">
        <f aca="false">K139+K138</f>
        <v>21</v>
      </c>
      <c r="L140" s="10" t="n">
        <f aca="false">L139+L138</f>
        <v>6</v>
      </c>
      <c r="M140" s="3" t="n">
        <f aca="false">K140+I140+G140+E140+C140</f>
        <v>177</v>
      </c>
      <c r="N140" s="3" t="n">
        <f aca="false">L140+J140+H140+F140+D140</f>
        <v>93</v>
      </c>
      <c r="O140" s="3" t="n">
        <f aca="false">N140+M140</f>
        <v>270</v>
      </c>
    </row>
    <row r="141" customFormat="false" ht="26.25" hidden="false" customHeight="true" outlineLevel="0" collapsed="false">
      <c r="A141" s="10" t="s">
        <v>9</v>
      </c>
      <c r="B141" s="10" t="s">
        <v>57</v>
      </c>
      <c r="C141" s="10" t="n">
        <v>16</v>
      </c>
      <c r="D141" s="10" t="n">
        <v>6</v>
      </c>
      <c r="E141" s="10" t="n">
        <v>1</v>
      </c>
      <c r="F141" s="10" t="n">
        <v>0</v>
      </c>
      <c r="G141" s="10" t="n">
        <v>0</v>
      </c>
      <c r="H141" s="10" t="n">
        <v>0</v>
      </c>
      <c r="I141" s="10" t="n">
        <v>3</v>
      </c>
      <c r="J141" s="10" t="n">
        <v>0</v>
      </c>
      <c r="K141" s="10" t="n">
        <v>2</v>
      </c>
      <c r="L141" s="10" t="n">
        <v>0</v>
      </c>
      <c r="M141" s="3" t="n">
        <f aca="false">K141+I141+G141+E141+C141</f>
        <v>22</v>
      </c>
      <c r="N141" s="3" t="n">
        <f aca="false">L141+J141+H141+F141+D141</f>
        <v>6</v>
      </c>
      <c r="O141" s="3" t="n">
        <f aca="false">N141+M141</f>
        <v>28</v>
      </c>
    </row>
    <row r="142" customFormat="false" ht="26.25" hidden="false" customHeight="false" outlineLevel="0" collapsed="false">
      <c r="A142" s="10"/>
      <c r="B142" s="10" t="s">
        <v>58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3" t="n">
        <f aca="false">K142+I142+G142+E142+C142</f>
        <v>0</v>
      </c>
      <c r="N142" s="3" t="n">
        <f aca="false">L142+J142+H142+F142+D142</f>
        <v>0</v>
      </c>
      <c r="O142" s="3" t="n">
        <f aca="false">N142+M142</f>
        <v>0</v>
      </c>
    </row>
    <row r="143" customFormat="false" ht="26.25" hidden="false" customHeight="false" outlineLevel="0" collapsed="false">
      <c r="A143" s="10"/>
      <c r="B143" s="10" t="s">
        <v>7</v>
      </c>
      <c r="C143" s="10" t="n">
        <f aca="false">C142+C141</f>
        <v>16</v>
      </c>
      <c r="D143" s="10" t="n">
        <f aca="false">D142+D141</f>
        <v>6</v>
      </c>
      <c r="E143" s="10" t="n">
        <f aca="false">E142+E141</f>
        <v>1</v>
      </c>
      <c r="F143" s="10" t="n">
        <f aca="false">F142+F141</f>
        <v>0</v>
      </c>
      <c r="G143" s="10" t="n">
        <f aca="false">G142+G141</f>
        <v>0</v>
      </c>
      <c r="H143" s="10" t="n">
        <f aca="false">H142+H141</f>
        <v>0</v>
      </c>
      <c r="I143" s="10" t="n">
        <f aca="false">I142+I141</f>
        <v>3</v>
      </c>
      <c r="J143" s="10" t="n">
        <f aca="false">J142+J141</f>
        <v>0</v>
      </c>
      <c r="K143" s="10" t="n">
        <f aca="false">K142+K141</f>
        <v>2</v>
      </c>
      <c r="L143" s="10" t="n">
        <f aca="false">L142+L141</f>
        <v>0</v>
      </c>
      <c r="M143" s="3" t="n">
        <f aca="false">K143+I143+G143+E143+C143</f>
        <v>22</v>
      </c>
      <c r="N143" s="3" t="n">
        <f aca="false">L143+J143+H143+F143+D143</f>
        <v>6</v>
      </c>
      <c r="O143" s="3" t="n">
        <f aca="false">N143+M143</f>
        <v>28</v>
      </c>
    </row>
    <row r="144" customFormat="false" ht="26.25" hidden="false" customHeight="true" outlineLevel="0" collapsed="false">
      <c r="A144" s="10" t="s">
        <v>11</v>
      </c>
      <c r="B144" s="10" t="s">
        <v>57</v>
      </c>
      <c r="C144" s="10" t="n">
        <v>70</v>
      </c>
      <c r="D144" s="10" t="n">
        <v>106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3" t="n">
        <f aca="false">K144+I144+G144+E144+C144</f>
        <v>70</v>
      </c>
      <c r="N144" s="3" t="n">
        <f aca="false">L144+J144+H144+F144+D144</f>
        <v>106</v>
      </c>
      <c r="O144" s="3" t="n">
        <f aca="false">N144+M144</f>
        <v>176</v>
      </c>
    </row>
    <row r="145" customFormat="false" ht="26.25" hidden="false" customHeight="false" outlineLevel="0" collapsed="false">
      <c r="A145" s="10"/>
      <c r="B145" s="10" t="s">
        <v>58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3" t="n">
        <f aca="false">K145+I145+G145+E145+C145</f>
        <v>0</v>
      </c>
      <c r="N145" s="3" t="n">
        <f aca="false">L145+J145+H145+F145+D145</f>
        <v>0</v>
      </c>
      <c r="O145" s="3" t="n">
        <f aca="false">N145+M145</f>
        <v>0</v>
      </c>
    </row>
    <row r="146" customFormat="false" ht="26.25" hidden="false" customHeight="false" outlineLevel="0" collapsed="false">
      <c r="A146" s="10"/>
      <c r="B146" s="10" t="s">
        <v>7</v>
      </c>
      <c r="C146" s="10" t="n">
        <f aca="false">C145+C144</f>
        <v>70</v>
      </c>
      <c r="D146" s="10" t="n">
        <f aca="false">D145+D144</f>
        <v>106</v>
      </c>
      <c r="E146" s="10" t="n">
        <f aca="false">E145+E144</f>
        <v>0</v>
      </c>
      <c r="F146" s="10" t="n">
        <f aca="false">F145+F144</f>
        <v>0</v>
      </c>
      <c r="G146" s="10" t="n">
        <f aca="false">G145+G144</f>
        <v>0</v>
      </c>
      <c r="H146" s="10" t="n">
        <f aca="false">H145+H144</f>
        <v>0</v>
      </c>
      <c r="I146" s="10" t="n">
        <f aca="false">I145+I144</f>
        <v>0</v>
      </c>
      <c r="J146" s="10" t="n">
        <f aca="false">J145+J144</f>
        <v>0</v>
      </c>
      <c r="K146" s="10" t="n">
        <f aca="false">K145+K144</f>
        <v>0</v>
      </c>
      <c r="L146" s="10" t="n">
        <f aca="false">L145+L144</f>
        <v>0</v>
      </c>
      <c r="M146" s="3" t="n">
        <f aca="false">K146+I146+G146+E146+C146</f>
        <v>70</v>
      </c>
      <c r="N146" s="3" t="n">
        <f aca="false">L146+J146+H146+F146+D146</f>
        <v>106</v>
      </c>
      <c r="O146" s="3" t="n">
        <f aca="false">N146+M146</f>
        <v>176</v>
      </c>
    </row>
    <row r="147" customFormat="false" ht="26.25" hidden="false" customHeight="true" outlineLevel="0" collapsed="false">
      <c r="A147" s="10" t="s">
        <v>12</v>
      </c>
      <c r="B147" s="10" t="s">
        <v>57</v>
      </c>
      <c r="C147" s="10" t="n">
        <v>6</v>
      </c>
      <c r="D147" s="10" t="n">
        <v>1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3" t="n">
        <f aca="false">K147+I147+G147+E147+C147</f>
        <v>6</v>
      </c>
      <c r="N147" s="3" t="n">
        <f aca="false">L147+J147+H147+F147+D147</f>
        <v>15</v>
      </c>
      <c r="O147" s="3" t="n">
        <f aca="false">N147+M147</f>
        <v>21</v>
      </c>
    </row>
    <row r="148" customFormat="false" ht="26.25" hidden="false" customHeight="false" outlineLevel="0" collapsed="false">
      <c r="A148" s="10"/>
      <c r="B148" s="10" t="s">
        <v>58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3" t="n">
        <f aca="false">K148+I148+G148+E148+C148</f>
        <v>0</v>
      </c>
      <c r="N148" s="3" t="n">
        <f aca="false">L148+J148+H148+F148+D148</f>
        <v>0</v>
      </c>
      <c r="O148" s="3" t="n">
        <f aca="false">N148+M148</f>
        <v>0</v>
      </c>
    </row>
    <row r="149" customFormat="false" ht="26.25" hidden="false" customHeight="false" outlineLevel="0" collapsed="false">
      <c r="A149" s="10"/>
      <c r="B149" s="10" t="s">
        <v>7</v>
      </c>
      <c r="C149" s="10" t="n">
        <f aca="false">C148+C147</f>
        <v>6</v>
      </c>
      <c r="D149" s="10" t="n">
        <f aca="false">D148+D147</f>
        <v>15</v>
      </c>
      <c r="E149" s="10" t="n">
        <f aca="false">E148+E147</f>
        <v>0</v>
      </c>
      <c r="F149" s="10" t="n">
        <f aca="false">F148+F147</f>
        <v>0</v>
      </c>
      <c r="G149" s="10" t="n">
        <f aca="false">G148+G147</f>
        <v>0</v>
      </c>
      <c r="H149" s="10" t="n">
        <f aca="false">H148+H147</f>
        <v>0</v>
      </c>
      <c r="I149" s="10" t="n">
        <f aca="false">I148+I147</f>
        <v>0</v>
      </c>
      <c r="J149" s="10" t="n">
        <f aca="false">J148+J147</f>
        <v>0</v>
      </c>
      <c r="K149" s="10" t="n">
        <f aca="false">K148+K147</f>
        <v>0</v>
      </c>
      <c r="L149" s="10" t="n">
        <f aca="false">L148+L147</f>
        <v>0</v>
      </c>
      <c r="M149" s="3" t="n">
        <f aca="false">K149+I149+G149+E149+C149</f>
        <v>6</v>
      </c>
      <c r="N149" s="3" t="n">
        <f aca="false">L149+J149+H149+F149+D149</f>
        <v>15</v>
      </c>
      <c r="O149" s="3" t="n">
        <f aca="false">N149+M149</f>
        <v>21</v>
      </c>
    </row>
    <row r="150" customFormat="false" ht="26.25" hidden="false" customHeight="true" outlineLevel="0" collapsed="false">
      <c r="A150" s="10" t="s">
        <v>13</v>
      </c>
      <c r="B150" s="10" t="s">
        <v>57</v>
      </c>
      <c r="C150" s="11" t="n">
        <v>84</v>
      </c>
      <c r="D150" s="11" t="n">
        <v>41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8" t="n">
        <f aca="false">K150+I150+G150+E150+C150</f>
        <v>84</v>
      </c>
      <c r="N150" s="8" t="n">
        <f aca="false">L150+J150+H150+F150+D150</f>
        <v>41</v>
      </c>
      <c r="O150" s="8" t="n">
        <f aca="false">N150+M150</f>
        <v>125</v>
      </c>
    </row>
    <row r="151" customFormat="false" ht="26.25" hidden="false" customHeight="false" outlineLevel="0" collapsed="false">
      <c r="A151" s="10"/>
      <c r="B151" s="10" t="s">
        <v>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8" t="n">
        <f aca="false">K151+I151+G151+E151+C151</f>
        <v>0</v>
      </c>
      <c r="N151" s="8" t="n">
        <f aca="false">L151+J151+H151+F151+D151</f>
        <v>0</v>
      </c>
      <c r="O151" s="8" t="n">
        <f aca="false">N151+M151</f>
        <v>0</v>
      </c>
    </row>
    <row r="152" customFormat="false" ht="26.25" hidden="false" customHeight="false" outlineLevel="0" collapsed="false">
      <c r="A152" s="10"/>
      <c r="B152" s="10" t="s">
        <v>7</v>
      </c>
      <c r="C152" s="11" t="n">
        <f aca="false">C151+C150</f>
        <v>84</v>
      </c>
      <c r="D152" s="11" t="n">
        <f aca="false">D151+D150</f>
        <v>41</v>
      </c>
      <c r="E152" s="11" t="n">
        <f aca="false">E151+E150</f>
        <v>0</v>
      </c>
      <c r="F152" s="11" t="n">
        <f aca="false">F151+F150</f>
        <v>0</v>
      </c>
      <c r="G152" s="11" t="n">
        <f aca="false">G151+G150</f>
        <v>0</v>
      </c>
      <c r="H152" s="11" t="n">
        <f aca="false">H151+H150</f>
        <v>0</v>
      </c>
      <c r="I152" s="11" t="n">
        <f aca="false">I151+I150</f>
        <v>0</v>
      </c>
      <c r="J152" s="11" t="n">
        <f aca="false">J151+J150</f>
        <v>0</v>
      </c>
      <c r="K152" s="11" t="n">
        <f aca="false">K151+K150</f>
        <v>0</v>
      </c>
      <c r="L152" s="11" t="n">
        <f aca="false">L151+L150</f>
        <v>0</v>
      </c>
      <c r="M152" s="8" t="n">
        <f aca="false">K152+I152+G152+E152+C152</f>
        <v>84</v>
      </c>
      <c r="N152" s="8" t="n">
        <f aca="false">L152+J152+H152+F152+D152</f>
        <v>41</v>
      </c>
      <c r="O152" s="8" t="n">
        <f aca="false">N152+M152</f>
        <v>125</v>
      </c>
    </row>
    <row r="153" customFormat="false" ht="26.25" hidden="false" customHeight="true" outlineLevel="0" collapsed="false">
      <c r="A153" s="10" t="s">
        <v>15</v>
      </c>
      <c r="B153" s="10" t="s">
        <v>57</v>
      </c>
      <c r="C153" s="11" t="n">
        <v>58</v>
      </c>
      <c r="D153" s="11" t="n">
        <v>66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8" t="n">
        <f aca="false">K153+I153+G153+E153+C153</f>
        <v>58</v>
      </c>
      <c r="N153" s="8" t="n">
        <f aca="false">L153+J153+H153+F153+D153</f>
        <v>66</v>
      </c>
      <c r="O153" s="8" t="n">
        <f aca="false">N153+M153</f>
        <v>124</v>
      </c>
    </row>
    <row r="154" customFormat="false" ht="26.25" hidden="false" customHeight="false" outlineLevel="0" collapsed="false">
      <c r="A154" s="10"/>
      <c r="B154" s="10" t="s">
        <v>58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8" t="n">
        <f aca="false">K154+I154+G154+E154+C154</f>
        <v>0</v>
      </c>
      <c r="N154" s="8" t="n">
        <f aca="false">L154+J154+H154+F154+D154</f>
        <v>0</v>
      </c>
      <c r="O154" s="8" t="n">
        <f aca="false">N154+M154</f>
        <v>0</v>
      </c>
    </row>
    <row r="155" customFormat="false" ht="26.25" hidden="false" customHeight="false" outlineLevel="0" collapsed="false">
      <c r="A155" s="10"/>
      <c r="B155" s="10" t="s">
        <v>7</v>
      </c>
      <c r="C155" s="11" t="n">
        <f aca="false">C154+C153</f>
        <v>58</v>
      </c>
      <c r="D155" s="11" t="n">
        <f aca="false">D154+D153</f>
        <v>66</v>
      </c>
      <c r="E155" s="11" t="n">
        <f aca="false">E154+E153</f>
        <v>0</v>
      </c>
      <c r="F155" s="11" t="n">
        <f aca="false">F154+F153</f>
        <v>0</v>
      </c>
      <c r="G155" s="11" t="n">
        <f aca="false">G154+G153</f>
        <v>0</v>
      </c>
      <c r="H155" s="11" t="n">
        <f aca="false">H154+H153</f>
        <v>0</v>
      </c>
      <c r="I155" s="11" t="n">
        <f aca="false">I154+I153</f>
        <v>0</v>
      </c>
      <c r="J155" s="11" t="n">
        <f aca="false">J154+J153</f>
        <v>0</v>
      </c>
      <c r="K155" s="11" t="n">
        <f aca="false">K154+K153</f>
        <v>0</v>
      </c>
      <c r="L155" s="11" t="n">
        <f aca="false">L154+L153</f>
        <v>0</v>
      </c>
      <c r="M155" s="8" t="n">
        <f aca="false">K155+I155+G155+E155+C155</f>
        <v>58</v>
      </c>
      <c r="N155" s="8" t="n">
        <f aca="false">L155+J155+H155+F155+D155</f>
        <v>66</v>
      </c>
      <c r="O155" s="8" t="n">
        <f aca="false">N155+M155</f>
        <v>124</v>
      </c>
    </row>
    <row r="156" customFormat="false" ht="26.25" hidden="false" customHeight="true" outlineLevel="0" collapsed="false">
      <c r="A156" s="10" t="s">
        <v>16</v>
      </c>
      <c r="B156" s="10" t="s">
        <v>57</v>
      </c>
      <c r="C156" s="11" t="n">
        <v>45</v>
      </c>
      <c r="D156" s="11" t="n">
        <v>42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1</v>
      </c>
      <c r="M156" s="8" t="n">
        <f aca="false">K156+I156+G156+E156+C156</f>
        <v>45</v>
      </c>
      <c r="N156" s="8" t="n">
        <f aca="false">L156+J156+H156+F156+D156</f>
        <v>43</v>
      </c>
      <c r="O156" s="8" t="n">
        <f aca="false">N156+M156</f>
        <v>88</v>
      </c>
    </row>
    <row r="157" customFormat="false" ht="26.25" hidden="false" customHeight="false" outlineLevel="0" collapsed="false">
      <c r="A157" s="10"/>
      <c r="B157" s="10" t="s">
        <v>58</v>
      </c>
      <c r="C157" s="11" t="n">
        <v>9</v>
      </c>
      <c r="D157" s="11" t="n">
        <v>5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8" t="n">
        <f aca="false">K157+I157+G157+E157+C157</f>
        <v>9</v>
      </c>
      <c r="N157" s="8" t="n">
        <f aca="false">L157+J157+H157+F157+D157</f>
        <v>5</v>
      </c>
      <c r="O157" s="8" t="n">
        <f aca="false">N157+M157</f>
        <v>14</v>
      </c>
    </row>
    <row r="158" customFormat="false" ht="26.25" hidden="false" customHeight="false" outlineLevel="0" collapsed="false">
      <c r="A158" s="10"/>
      <c r="B158" s="10" t="s">
        <v>7</v>
      </c>
      <c r="C158" s="11" t="n">
        <f aca="false">C157+C156</f>
        <v>54</v>
      </c>
      <c r="D158" s="11" t="n">
        <f aca="false">D157+D156</f>
        <v>47</v>
      </c>
      <c r="E158" s="11" t="n">
        <f aca="false">E157+E156</f>
        <v>0</v>
      </c>
      <c r="F158" s="11" t="n">
        <f aca="false">F157+F156</f>
        <v>0</v>
      </c>
      <c r="G158" s="11" t="n">
        <f aca="false">G157+G156</f>
        <v>0</v>
      </c>
      <c r="H158" s="11" t="n">
        <f aca="false">H157+H156</f>
        <v>0</v>
      </c>
      <c r="I158" s="11" t="n">
        <f aca="false">I157+I156</f>
        <v>0</v>
      </c>
      <c r="J158" s="11" t="n">
        <f aca="false">J157+J156</f>
        <v>0</v>
      </c>
      <c r="K158" s="11" t="n">
        <f aca="false">K157+K156</f>
        <v>0</v>
      </c>
      <c r="L158" s="11" t="n">
        <f aca="false">L157+L156</f>
        <v>1</v>
      </c>
      <c r="M158" s="8" t="n">
        <f aca="false">K158+I158+G158+E158+C158</f>
        <v>54</v>
      </c>
      <c r="N158" s="8" t="n">
        <f aca="false">L158+J158+H158+F158+D158</f>
        <v>48</v>
      </c>
      <c r="O158" s="8" t="n">
        <f aca="false">N158+M158</f>
        <v>102</v>
      </c>
    </row>
    <row r="159" customFormat="false" ht="26.25" hidden="false" customHeight="true" outlineLevel="0" collapsed="false">
      <c r="A159" s="10" t="s">
        <v>17</v>
      </c>
      <c r="B159" s="10" t="s">
        <v>57</v>
      </c>
      <c r="C159" s="11" t="n">
        <v>86</v>
      </c>
      <c r="D159" s="11" t="n">
        <v>124</v>
      </c>
      <c r="E159" s="11" t="n">
        <v>0</v>
      </c>
      <c r="F159" s="11" t="n">
        <v>2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8" t="n">
        <f aca="false">K159+I159+G159+E159+C159</f>
        <v>86</v>
      </c>
      <c r="N159" s="8" t="n">
        <f aca="false">L159+J159+H159+F159+D159</f>
        <v>126</v>
      </c>
      <c r="O159" s="8" t="n">
        <f aca="false">N159+M159</f>
        <v>212</v>
      </c>
    </row>
    <row r="160" customFormat="false" ht="26.25" hidden="false" customHeight="false" outlineLevel="0" collapsed="false">
      <c r="A160" s="10"/>
      <c r="B160" s="10" t="s">
        <v>58</v>
      </c>
      <c r="C160" s="11" t="n">
        <v>11</v>
      </c>
      <c r="D160" s="11" t="n">
        <v>2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8" t="n">
        <f aca="false">K160+I160+G160+E160+C160</f>
        <v>11</v>
      </c>
      <c r="N160" s="8" t="n">
        <f aca="false">L160+J160+H160+F160+D160</f>
        <v>2</v>
      </c>
      <c r="O160" s="8" t="n">
        <f aca="false">N160+M160</f>
        <v>13</v>
      </c>
    </row>
    <row r="161" customFormat="false" ht="26.25" hidden="false" customHeight="false" outlineLevel="0" collapsed="false">
      <c r="A161" s="10"/>
      <c r="B161" s="10" t="s">
        <v>7</v>
      </c>
      <c r="C161" s="11" t="n">
        <f aca="false">C160+C159</f>
        <v>97</v>
      </c>
      <c r="D161" s="11" t="n">
        <f aca="false">D160+D159</f>
        <v>126</v>
      </c>
      <c r="E161" s="11" t="n">
        <f aca="false">E160+E159</f>
        <v>0</v>
      </c>
      <c r="F161" s="11" t="n">
        <f aca="false">F160+F159</f>
        <v>2</v>
      </c>
      <c r="G161" s="11" t="n">
        <f aca="false">G160+G159</f>
        <v>0</v>
      </c>
      <c r="H161" s="11" t="n">
        <f aca="false">H160+H159</f>
        <v>0</v>
      </c>
      <c r="I161" s="11" t="n">
        <f aca="false">I160+I159</f>
        <v>0</v>
      </c>
      <c r="J161" s="11" t="n">
        <f aca="false">J160+J159</f>
        <v>0</v>
      </c>
      <c r="K161" s="11" t="n">
        <f aca="false">K160+K159</f>
        <v>0</v>
      </c>
      <c r="L161" s="11" t="n">
        <f aca="false">L160+L159</f>
        <v>0</v>
      </c>
      <c r="M161" s="8" t="n">
        <f aca="false">K161+I161+G161+E161+C161</f>
        <v>97</v>
      </c>
      <c r="N161" s="8" t="n">
        <f aca="false">L161+J161+H161+F161+D161</f>
        <v>128</v>
      </c>
      <c r="O161" s="8" t="n">
        <f aca="false">N161+M161</f>
        <v>225</v>
      </c>
    </row>
    <row r="162" customFormat="false" ht="26.25" hidden="false" customHeight="true" outlineLevel="0" collapsed="false">
      <c r="A162" s="10" t="s">
        <v>19</v>
      </c>
      <c r="B162" s="10" t="s">
        <v>57</v>
      </c>
      <c r="C162" s="11" t="n">
        <v>23</v>
      </c>
      <c r="D162" s="11" t="n">
        <v>5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8" t="n">
        <f aca="false">K162+I162+G162+E162+C162</f>
        <v>23</v>
      </c>
      <c r="N162" s="8" t="n">
        <f aca="false">L162+J162+H162+F162+D162</f>
        <v>50</v>
      </c>
      <c r="O162" s="8" t="n">
        <f aca="false">N162+M162</f>
        <v>73</v>
      </c>
    </row>
    <row r="163" customFormat="false" ht="26.25" hidden="false" customHeight="false" outlineLevel="0" collapsed="false">
      <c r="A163" s="10"/>
      <c r="B163" s="10" t="s">
        <v>58</v>
      </c>
      <c r="C163" s="11" t="n">
        <v>5</v>
      </c>
      <c r="D163" s="11" t="n">
        <v>1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2</v>
      </c>
      <c r="J163" s="11" t="n">
        <v>0</v>
      </c>
      <c r="K163" s="11" t="n">
        <v>0</v>
      </c>
      <c r="L163" s="11" t="n">
        <v>0</v>
      </c>
      <c r="M163" s="8" t="n">
        <f aca="false">K163+I163+G163+E163+C163</f>
        <v>7</v>
      </c>
      <c r="N163" s="8" t="n">
        <f aca="false">L163+J163+H163+F163+D163</f>
        <v>1</v>
      </c>
      <c r="O163" s="8" t="n">
        <f aca="false">N163+M163</f>
        <v>8</v>
      </c>
    </row>
    <row r="164" customFormat="false" ht="26.25" hidden="false" customHeight="false" outlineLevel="0" collapsed="false">
      <c r="A164" s="10"/>
      <c r="B164" s="10" t="s">
        <v>7</v>
      </c>
      <c r="C164" s="11" t="n">
        <f aca="false">C163+C162</f>
        <v>28</v>
      </c>
      <c r="D164" s="11" t="n">
        <f aca="false">D163+D162</f>
        <v>51</v>
      </c>
      <c r="E164" s="11" t="n">
        <f aca="false">E163+E162</f>
        <v>0</v>
      </c>
      <c r="F164" s="11" t="n">
        <f aca="false">F163+F162</f>
        <v>0</v>
      </c>
      <c r="G164" s="11" t="n">
        <f aca="false">G163+G162</f>
        <v>0</v>
      </c>
      <c r="H164" s="11" t="n">
        <f aca="false">H163+H162</f>
        <v>0</v>
      </c>
      <c r="I164" s="11" t="n">
        <f aca="false">I163+I162</f>
        <v>2</v>
      </c>
      <c r="J164" s="11" t="n">
        <f aca="false">J163+J162</f>
        <v>0</v>
      </c>
      <c r="K164" s="11" t="n">
        <f aca="false">K163+K162</f>
        <v>0</v>
      </c>
      <c r="L164" s="11" t="n">
        <f aca="false">L163+L162</f>
        <v>0</v>
      </c>
      <c r="M164" s="8" t="n">
        <f aca="false">K164+I164+G164+E164+C164</f>
        <v>30</v>
      </c>
      <c r="N164" s="8" t="n">
        <f aca="false">L164+J164+H164+F164+D164</f>
        <v>51</v>
      </c>
      <c r="O164" s="8" t="n">
        <f aca="false">N164+M164</f>
        <v>81</v>
      </c>
    </row>
    <row r="165" customFormat="false" ht="26.25" hidden="false" customHeight="true" outlineLevel="0" collapsed="false">
      <c r="A165" s="3" t="s">
        <v>59</v>
      </c>
      <c r="B165" s="3" t="s">
        <v>57</v>
      </c>
      <c r="C165" s="3" t="n">
        <f aca="false">C162+C159+C156+C153+C150+C147+C144+C141+C138</f>
        <v>543</v>
      </c>
      <c r="D165" s="3" t="n">
        <f aca="false">D162+D159+D156+D153+D150+D147+D144+D141+D138</f>
        <v>536</v>
      </c>
      <c r="E165" s="3" t="n">
        <f aca="false">E162+E159+E156+E153+E150+E147+E144+E141+E138</f>
        <v>1</v>
      </c>
      <c r="F165" s="3" t="n">
        <f aca="false">F162+F159+F156+F153+F150+F147+F144+F141+F138</f>
        <v>2</v>
      </c>
      <c r="G165" s="3" t="n">
        <f aca="false">G162+G159+G156+G153+G150+G147+G144+G141+G138</f>
        <v>0</v>
      </c>
      <c r="H165" s="3" t="n">
        <f aca="false">H162+H159+H156+H153+H150+H147+H144+H141+H138</f>
        <v>0</v>
      </c>
      <c r="I165" s="3" t="n">
        <f aca="false">I162+I159+I156+I153+I150+I147+I144+I141+I138</f>
        <v>3</v>
      </c>
      <c r="J165" s="3" t="n">
        <f aca="false">J162+J159+J156+J153+J150+J147+J144+J141+J138</f>
        <v>1</v>
      </c>
      <c r="K165" s="3" t="n">
        <f aca="false">K162+K159+K156+K153+K150+K147+K144+K141+K138</f>
        <v>23</v>
      </c>
      <c r="L165" s="3" t="n">
        <f aca="false">L162+L159+L156+L153+L150+L147+L144+L141+L138</f>
        <v>7</v>
      </c>
      <c r="M165" s="3" t="n">
        <f aca="false">M162+M159+M156+M153+M150+M147+M144+M141+M138</f>
        <v>570</v>
      </c>
      <c r="N165" s="3" t="n">
        <f aca="false">N162+N159+N156+N153+N150+N147+N144+N141+N138</f>
        <v>546</v>
      </c>
      <c r="O165" s="3" t="n">
        <f aca="false">O162+O159+O156+O153+O150+O147+O144+O141+O138</f>
        <v>1116</v>
      </c>
    </row>
    <row r="166" customFormat="false" ht="26.25" hidden="false" customHeight="false" outlineLevel="0" collapsed="false">
      <c r="A166" s="3"/>
      <c r="B166" s="3" t="s">
        <v>58</v>
      </c>
      <c r="C166" s="3" t="n">
        <f aca="false">C163+C160+C157+C154+C151+C148+C145+C142+C139</f>
        <v>26</v>
      </c>
      <c r="D166" s="3" t="n">
        <f aca="false">D163+D160+D157+D154+D151+D148+D145+D142+D139</f>
        <v>8</v>
      </c>
      <c r="E166" s="3" t="n">
        <f aca="false">E163+E160+E157+E154+E151+E148+E145+E142+E139</f>
        <v>0</v>
      </c>
      <c r="F166" s="3" t="n">
        <f aca="false">F163+F160+F157+F154+F151+F148+F145+F142+F139</f>
        <v>0</v>
      </c>
      <c r="G166" s="3" t="n">
        <f aca="false">G163+G160+G157+G154+G151+G148+G145+G142+G139</f>
        <v>0</v>
      </c>
      <c r="H166" s="3" t="n">
        <f aca="false">H163+H160+H157+H154+H151+H148+H145+H142+H139</f>
        <v>0</v>
      </c>
      <c r="I166" s="3" t="n">
        <f aca="false">I163+I160+I157+I154+I151+I148+I145+I142+I139</f>
        <v>2</v>
      </c>
      <c r="J166" s="3" t="n">
        <f aca="false">J163+J160+J157+J154+J151+J148+J145+J142+J139</f>
        <v>0</v>
      </c>
      <c r="K166" s="3" t="n">
        <f aca="false">K163+K160+K157+K154+K151+K148+K145+K142+K139</f>
        <v>0</v>
      </c>
      <c r="L166" s="3" t="n">
        <f aca="false">L163+L160+L157+L154+L151+L148+L145+L142+L139</f>
        <v>0</v>
      </c>
      <c r="M166" s="3" t="n">
        <f aca="false">M163+M160+M157+M154+M151+M148+M145+M142+M139</f>
        <v>28</v>
      </c>
      <c r="N166" s="3" t="n">
        <f aca="false">N163+N160+N157+N154+N151+N148+N145+N142+N139</f>
        <v>8</v>
      </c>
      <c r="O166" s="3" t="n">
        <f aca="false">O163+O160+O157+O154+O151+O148+O145+O142+O139</f>
        <v>36</v>
      </c>
    </row>
    <row r="167" customFormat="false" ht="26.25" hidden="false" customHeight="false" outlineLevel="0" collapsed="false">
      <c r="A167" s="3"/>
      <c r="B167" s="3" t="s">
        <v>7</v>
      </c>
      <c r="C167" s="3" t="n">
        <f aca="false">C164+C161+C158+C155+C152+C149+C146+C143+C140</f>
        <v>569</v>
      </c>
      <c r="D167" s="3" t="n">
        <f aca="false">D164+D161+D158+D155+D152+D149+D146+D143+D140</f>
        <v>544</v>
      </c>
      <c r="E167" s="3" t="n">
        <f aca="false">E164+E161+E158+E155+E152+E149+E146+E143+E140</f>
        <v>1</v>
      </c>
      <c r="F167" s="3" t="n">
        <f aca="false">F164+F161+F158+F155+F152+F149+F146+F143+F140</f>
        <v>2</v>
      </c>
      <c r="G167" s="3" t="n">
        <f aca="false">G164+G161+G158+G155+G152+G149+G146+G143+G140</f>
        <v>0</v>
      </c>
      <c r="H167" s="3" t="n">
        <f aca="false">H164+H161+H158+H155+H152+H149+H146+H143+H140</f>
        <v>0</v>
      </c>
      <c r="I167" s="3" t="n">
        <f aca="false">I164+I161+I158+I155+I152+I149+I146+I143+I140</f>
        <v>5</v>
      </c>
      <c r="J167" s="3" t="n">
        <f aca="false">J164+J161+J158+J155+J152+J149+J146+J143+J140</f>
        <v>1</v>
      </c>
      <c r="K167" s="3" t="n">
        <f aca="false">K164+K161+K158+K155+K152+K149+K146+K143+K140</f>
        <v>23</v>
      </c>
      <c r="L167" s="3" t="n">
        <f aca="false">L164+L161+L158+L155+L152+L149+L146+L143+L140</f>
        <v>7</v>
      </c>
      <c r="M167" s="3" t="n">
        <f aca="false">M164+M161+M158+M155+M152+M149+M146+M143+M140</f>
        <v>598</v>
      </c>
      <c r="N167" s="3" t="n">
        <f aca="false">N164+N161+N158+N155+N152+N149+N146+N143+N140</f>
        <v>554</v>
      </c>
      <c r="O167" s="3" t="n">
        <f aca="false">O164+O161+O158+O155+O152+O149+O146+O143+O140</f>
        <v>1152</v>
      </c>
    </row>
    <row r="168" customFormat="false" ht="26.25" hidden="false" customHeight="false" outlineLevel="0" collapsed="false">
      <c r="A168" s="10" t="s">
        <v>61</v>
      </c>
      <c r="B168" s="10" t="s">
        <v>62</v>
      </c>
      <c r="C168" s="10" t="n">
        <v>289</v>
      </c>
      <c r="D168" s="10" t="n">
        <v>479</v>
      </c>
      <c r="E168" s="10" t="n">
        <v>1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1</v>
      </c>
      <c r="K168" s="10" t="n">
        <v>1</v>
      </c>
      <c r="L168" s="10" t="n">
        <v>0</v>
      </c>
      <c r="M168" s="3" t="n">
        <f aca="false">K168+I168+G168+E168+C168</f>
        <v>291</v>
      </c>
      <c r="N168" s="3" t="n">
        <f aca="false">L168+J168+H168+F168+D168</f>
        <v>480</v>
      </c>
      <c r="O168" s="3" t="n">
        <f aca="false">N168+M168</f>
        <v>771</v>
      </c>
    </row>
    <row r="169" customFormat="false" ht="26.25" hidden="false" customHeight="true" outlineLevel="0" collapsed="false">
      <c r="A169" s="3" t="s">
        <v>31</v>
      </c>
      <c r="B169" s="3" t="s">
        <v>62</v>
      </c>
      <c r="C169" s="3" t="n">
        <f aca="false">C168</f>
        <v>289</v>
      </c>
      <c r="D169" s="3" t="n">
        <f aca="false">D168</f>
        <v>479</v>
      </c>
      <c r="E169" s="3" t="n">
        <f aca="false">E168</f>
        <v>1</v>
      </c>
      <c r="F169" s="3" t="n">
        <f aca="false">F168</f>
        <v>0</v>
      </c>
      <c r="G169" s="3" t="n">
        <f aca="false">G168</f>
        <v>0</v>
      </c>
      <c r="H169" s="3" t="n">
        <f aca="false">H168</f>
        <v>0</v>
      </c>
      <c r="I169" s="3" t="n">
        <f aca="false">I168</f>
        <v>0</v>
      </c>
      <c r="J169" s="3" t="n">
        <f aca="false">J168</f>
        <v>1</v>
      </c>
      <c r="K169" s="3" t="n">
        <f aca="false">K168</f>
        <v>1</v>
      </c>
      <c r="L169" s="3" t="n">
        <f aca="false">L168</f>
        <v>0</v>
      </c>
      <c r="M169" s="3" t="n">
        <f aca="false">M168</f>
        <v>291</v>
      </c>
      <c r="N169" s="3" t="n">
        <f aca="false">N168</f>
        <v>480</v>
      </c>
      <c r="O169" s="3" t="n">
        <f aca="false">O168</f>
        <v>771</v>
      </c>
    </row>
    <row r="170" customFormat="false" ht="26.25" hidden="false" customHeight="false" outlineLevel="0" collapsed="false">
      <c r="A170" s="3"/>
      <c r="B170" s="3" t="s">
        <v>57</v>
      </c>
      <c r="C170" s="3" t="n">
        <f aca="false">C165</f>
        <v>543</v>
      </c>
      <c r="D170" s="3" t="n">
        <f aca="false">D165</f>
        <v>536</v>
      </c>
      <c r="E170" s="3" t="n">
        <f aca="false">E165</f>
        <v>1</v>
      </c>
      <c r="F170" s="3" t="n">
        <f aca="false">F165</f>
        <v>2</v>
      </c>
      <c r="G170" s="3" t="n">
        <f aca="false">G165</f>
        <v>0</v>
      </c>
      <c r="H170" s="3" t="n">
        <f aca="false">H165</f>
        <v>0</v>
      </c>
      <c r="I170" s="3" t="n">
        <f aca="false">I165</f>
        <v>3</v>
      </c>
      <c r="J170" s="3" t="n">
        <f aca="false">J165</f>
        <v>1</v>
      </c>
      <c r="K170" s="3" t="n">
        <f aca="false">K165</f>
        <v>23</v>
      </c>
      <c r="L170" s="3" t="n">
        <f aca="false">L165</f>
        <v>7</v>
      </c>
      <c r="M170" s="3" t="n">
        <f aca="false">M165</f>
        <v>570</v>
      </c>
      <c r="N170" s="3" t="n">
        <f aca="false">N165</f>
        <v>546</v>
      </c>
      <c r="O170" s="3" t="n">
        <f aca="false">O165</f>
        <v>1116</v>
      </c>
    </row>
    <row r="171" customFormat="false" ht="26.25" hidden="false" customHeight="false" outlineLevel="0" collapsed="false">
      <c r="A171" s="3"/>
      <c r="B171" s="3" t="s">
        <v>58</v>
      </c>
      <c r="C171" s="3" t="n">
        <f aca="false">C166</f>
        <v>26</v>
      </c>
      <c r="D171" s="3" t="n">
        <f aca="false">D166</f>
        <v>8</v>
      </c>
      <c r="E171" s="3" t="n">
        <f aca="false">E166</f>
        <v>0</v>
      </c>
      <c r="F171" s="3" t="n">
        <f aca="false">F166</f>
        <v>0</v>
      </c>
      <c r="G171" s="3" t="n">
        <f aca="false">G166</f>
        <v>0</v>
      </c>
      <c r="H171" s="3" t="n">
        <f aca="false">H166</f>
        <v>0</v>
      </c>
      <c r="I171" s="3" t="n">
        <f aca="false">I166</f>
        <v>2</v>
      </c>
      <c r="J171" s="3" t="n">
        <f aca="false">J166</f>
        <v>0</v>
      </c>
      <c r="K171" s="3" t="n">
        <f aca="false">K166</f>
        <v>0</v>
      </c>
      <c r="L171" s="3" t="n">
        <f aca="false">L166</f>
        <v>0</v>
      </c>
      <c r="M171" s="3" t="n">
        <f aca="false">M166</f>
        <v>28</v>
      </c>
      <c r="N171" s="3" t="n">
        <f aca="false">N166</f>
        <v>8</v>
      </c>
      <c r="O171" s="3" t="n">
        <f aca="false">O166</f>
        <v>36</v>
      </c>
    </row>
    <row r="175" customFormat="false" ht="26.25" hidden="false" customHeight="true" outlineLevel="0" collapsed="false">
      <c r="A175" s="30" t="s">
        <v>147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26.25" hidden="false" customHeight="true" outlineLevel="0" collapsed="false">
      <c r="A176" s="3" t="s">
        <v>1</v>
      </c>
      <c r="B176" s="3" t="s">
        <v>54</v>
      </c>
      <c r="C176" s="3" t="s">
        <v>46</v>
      </c>
      <c r="D176" s="3"/>
      <c r="E176" s="3" t="s">
        <v>55</v>
      </c>
      <c r="F176" s="3"/>
      <c r="G176" s="3" t="s">
        <v>48</v>
      </c>
      <c r="H176" s="3"/>
      <c r="I176" s="3" t="s">
        <v>56</v>
      </c>
      <c r="J176" s="3"/>
      <c r="K176" s="3" t="s">
        <v>50</v>
      </c>
      <c r="L176" s="3"/>
      <c r="M176" s="3" t="s">
        <v>40</v>
      </c>
      <c r="N176" s="3"/>
      <c r="O176" s="3"/>
    </row>
    <row r="177" customFormat="false" ht="26.25" hidden="false" customHeight="false" outlineLevel="0" collapsed="false">
      <c r="A177" s="3"/>
      <c r="B177" s="3"/>
      <c r="C177" s="3" t="s">
        <v>5</v>
      </c>
      <c r="D177" s="3" t="s">
        <v>51</v>
      </c>
      <c r="E177" s="3" t="s">
        <v>5</v>
      </c>
      <c r="F177" s="3" t="s">
        <v>51</v>
      </c>
      <c r="G177" s="3" t="s">
        <v>5</v>
      </c>
      <c r="H177" s="3" t="s">
        <v>51</v>
      </c>
      <c r="I177" s="3" t="s">
        <v>5</v>
      </c>
      <c r="J177" s="3" t="s">
        <v>51</v>
      </c>
      <c r="K177" s="3" t="s">
        <v>5</v>
      </c>
      <c r="L177" s="3" t="s">
        <v>51</v>
      </c>
      <c r="M177" s="3" t="s">
        <v>5</v>
      </c>
      <c r="N177" s="3" t="s">
        <v>51</v>
      </c>
      <c r="O177" s="3" t="s">
        <v>7</v>
      </c>
    </row>
    <row r="178" customFormat="false" ht="26.25" hidden="false" customHeight="true" outlineLevel="0" collapsed="false">
      <c r="A178" s="31" t="s">
        <v>8</v>
      </c>
      <c r="B178" s="31" t="s">
        <v>57</v>
      </c>
      <c r="C178" s="31" t="n">
        <v>2</v>
      </c>
      <c r="D178" s="31" t="n">
        <v>2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1</v>
      </c>
      <c r="J178" s="31" t="n">
        <v>0</v>
      </c>
      <c r="K178" s="31" t="n">
        <v>0</v>
      </c>
      <c r="L178" s="31" t="n">
        <v>0</v>
      </c>
      <c r="M178" s="3" t="n">
        <f aca="false">K178+I178+G178+E178+C178</f>
        <v>3</v>
      </c>
      <c r="N178" s="3" t="n">
        <f aca="false">L178+J178+H178+F178+D178</f>
        <v>2</v>
      </c>
      <c r="O178" s="3" t="n">
        <f aca="false">N178+M178</f>
        <v>5</v>
      </c>
    </row>
    <row r="179" customFormat="false" ht="26.25" hidden="false" customHeight="false" outlineLevel="0" collapsed="false">
      <c r="A179" s="31"/>
      <c r="B179" s="31" t="s">
        <v>58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" t="n">
        <f aca="false">K179+I179+G179+E179+C179</f>
        <v>0</v>
      </c>
      <c r="N179" s="3" t="n">
        <f aca="false">L179+J179+H179+F179+D179</f>
        <v>0</v>
      </c>
      <c r="O179" s="3" t="n">
        <f aca="false">N179+M179</f>
        <v>0</v>
      </c>
    </row>
    <row r="180" customFormat="false" ht="26.25" hidden="false" customHeight="false" outlineLevel="0" collapsed="false">
      <c r="A180" s="31"/>
      <c r="B180" s="31" t="s">
        <v>7</v>
      </c>
      <c r="C180" s="31" t="n">
        <f aca="false">C179+C178</f>
        <v>2</v>
      </c>
      <c r="D180" s="31" t="n">
        <f aca="false">D179+D178</f>
        <v>2</v>
      </c>
      <c r="E180" s="31" t="n">
        <f aca="false">E179+E178</f>
        <v>0</v>
      </c>
      <c r="F180" s="31" t="n">
        <f aca="false">F179+F178</f>
        <v>0</v>
      </c>
      <c r="G180" s="31" t="n">
        <f aca="false">G179+G178</f>
        <v>0</v>
      </c>
      <c r="H180" s="31" t="n">
        <f aca="false">H179+H178</f>
        <v>0</v>
      </c>
      <c r="I180" s="31" t="n">
        <f aca="false">I179+I178</f>
        <v>1</v>
      </c>
      <c r="J180" s="31" t="n">
        <f aca="false">J179+J178</f>
        <v>0</v>
      </c>
      <c r="K180" s="31" t="n">
        <f aca="false">K179+K178</f>
        <v>0</v>
      </c>
      <c r="L180" s="31" t="n">
        <f aca="false">L179+L178</f>
        <v>0</v>
      </c>
      <c r="M180" s="3" t="n">
        <f aca="false">K180+I180+G180+E180+C180</f>
        <v>3</v>
      </c>
      <c r="N180" s="3" t="n">
        <f aca="false">L180+J180+H180+F180+D180</f>
        <v>2</v>
      </c>
      <c r="O180" s="3" t="n">
        <f aca="false">N180+M180</f>
        <v>5</v>
      </c>
    </row>
    <row r="181" customFormat="false" ht="26.25" hidden="false" customHeight="true" outlineLevel="0" collapsed="false">
      <c r="A181" s="10" t="s">
        <v>9</v>
      </c>
      <c r="B181" s="10" t="s">
        <v>57</v>
      </c>
      <c r="C181" s="10" t="n">
        <v>3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3" t="n">
        <f aca="false">K181+I181+G181+E181+C181</f>
        <v>3</v>
      </c>
      <c r="N181" s="3" t="n">
        <f aca="false">L181+J181+H181+F181+D181</f>
        <v>0</v>
      </c>
      <c r="O181" s="3" t="n">
        <f aca="false">N181+M181</f>
        <v>3</v>
      </c>
    </row>
    <row r="182" customFormat="false" ht="26.25" hidden="false" customHeight="false" outlineLevel="0" collapsed="false">
      <c r="A182" s="10"/>
      <c r="B182" s="10" t="s">
        <v>58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3" t="n">
        <f aca="false">K182+I182+G182+E182+C182</f>
        <v>0</v>
      </c>
      <c r="N182" s="3" t="n">
        <f aca="false">L182+J182+H182+F182+D182</f>
        <v>0</v>
      </c>
      <c r="O182" s="3" t="n">
        <f aca="false">N182+M182</f>
        <v>0</v>
      </c>
    </row>
    <row r="183" customFormat="false" ht="26.25" hidden="false" customHeight="false" outlineLevel="0" collapsed="false">
      <c r="A183" s="10"/>
      <c r="B183" s="10" t="s">
        <v>7</v>
      </c>
      <c r="C183" s="10" t="n">
        <f aca="false">C182+C181</f>
        <v>3</v>
      </c>
      <c r="D183" s="10" t="n">
        <f aca="false">D182+D181</f>
        <v>0</v>
      </c>
      <c r="E183" s="10" t="n">
        <f aca="false">E182+E181</f>
        <v>0</v>
      </c>
      <c r="F183" s="10" t="n">
        <f aca="false">F182+F181</f>
        <v>0</v>
      </c>
      <c r="G183" s="10" t="n">
        <f aca="false">G182+G181</f>
        <v>0</v>
      </c>
      <c r="H183" s="10" t="n">
        <f aca="false">H182+H181</f>
        <v>0</v>
      </c>
      <c r="I183" s="10" t="n">
        <f aca="false">I182+I181</f>
        <v>0</v>
      </c>
      <c r="J183" s="10" t="n">
        <f aca="false">J182+J181</f>
        <v>0</v>
      </c>
      <c r="K183" s="10" t="n">
        <f aca="false">K182+K181</f>
        <v>0</v>
      </c>
      <c r="L183" s="10" t="n">
        <f aca="false">L182+L181</f>
        <v>0</v>
      </c>
      <c r="M183" s="3" t="n">
        <f aca="false">K183+I183+G183+E183+C183</f>
        <v>3</v>
      </c>
      <c r="N183" s="3" t="n">
        <f aca="false">L183+J183+H183+F183+D183</f>
        <v>0</v>
      </c>
      <c r="O183" s="3" t="n">
        <f aca="false">N183+M183</f>
        <v>3</v>
      </c>
    </row>
    <row r="184" customFormat="false" ht="26.25" hidden="false" customHeight="true" outlineLevel="0" collapsed="false">
      <c r="A184" s="10" t="s">
        <v>11</v>
      </c>
      <c r="B184" s="10" t="s">
        <v>57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3" t="n">
        <f aca="false">K184+I184+G184+E184+C184</f>
        <v>0</v>
      </c>
      <c r="N184" s="3" t="n">
        <f aca="false">L184+J184+H184+F184+D184</f>
        <v>0</v>
      </c>
      <c r="O184" s="3" t="n">
        <f aca="false">N184+M184</f>
        <v>0</v>
      </c>
    </row>
    <row r="185" customFormat="false" ht="26.25" hidden="false" customHeight="false" outlineLevel="0" collapsed="false">
      <c r="A185" s="10"/>
      <c r="B185" s="10" t="s">
        <v>58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3" t="n">
        <f aca="false">K185+I185+G185+E185+C185</f>
        <v>0</v>
      </c>
      <c r="N185" s="3" t="n">
        <f aca="false">L185+J185+H185+F185+D185</f>
        <v>0</v>
      </c>
      <c r="O185" s="3" t="n">
        <f aca="false">N185+M185</f>
        <v>0</v>
      </c>
    </row>
    <row r="186" customFormat="false" ht="26.25" hidden="false" customHeight="false" outlineLevel="0" collapsed="false">
      <c r="A186" s="10"/>
      <c r="B186" s="10" t="s">
        <v>7</v>
      </c>
      <c r="C186" s="10" t="n">
        <f aca="false">C185+C184</f>
        <v>0</v>
      </c>
      <c r="D186" s="10" t="n">
        <f aca="false">D185+D184</f>
        <v>0</v>
      </c>
      <c r="E186" s="10" t="n">
        <f aca="false">E185+E184</f>
        <v>0</v>
      </c>
      <c r="F186" s="10" t="n">
        <f aca="false">F185+F184</f>
        <v>0</v>
      </c>
      <c r="G186" s="10" t="n">
        <f aca="false">G185+G184</f>
        <v>0</v>
      </c>
      <c r="H186" s="10" t="n">
        <f aca="false">H185+H184</f>
        <v>0</v>
      </c>
      <c r="I186" s="10" t="n">
        <f aca="false">I185+I184</f>
        <v>0</v>
      </c>
      <c r="J186" s="10" t="n">
        <f aca="false">J185+J184</f>
        <v>0</v>
      </c>
      <c r="K186" s="10" t="n">
        <f aca="false">K185+K184</f>
        <v>0</v>
      </c>
      <c r="L186" s="10" t="n">
        <f aca="false">L185+L184</f>
        <v>0</v>
      </c>
      <c r="M186" s="3" t="n">
        <f aca="false">K186+I186+G186+E186+C186</f>
        <v>0</v>
      </c>
      <c r="N186" s="3" t="n">
        <f aca="false">L186+J186+H186+F186+D186</f>
        <v>0</v>
      </c>
      <c r="O186" s="3" t="n">
        <f aca="false">N186+M186</f>
        <v>0</v>
      </c>
    </row>
    <row r="187" customFormat="false" ht="26.25" hidden="false" customHeight="true" outlineLevel="0" collapsed="false">
      <c r="A187" s="10" t="s">
        <v>12</v>
      </c>
      <c r="B187" s="10" t="s">
        <v>57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3" t="n">
        <f aca="false">K187+I187+G187+E187+C187</f>
        <v>0</v>
      </c>
      <c r="N187" s="3" t="n">
        <f aca="false">L187+J187+H187+F187+D187</f>
        <v>0</v>
      </c>
      <c r="O187" s="3" t="n">
        <f aca="false">N187+M187</f>
        <v>0</v>
      </c>
    </row>
    <row r="188" customFormat="false" ht="26.25" hidden="false" customHeight="false" outlineLevel="0" collapsed="false">
      <c r="A188" s="10"/>
      <c r="B188" s="10" t="s">
        <v>58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3" t="n">
        <f aca="false">K188+I188+G188+E188+C188</f>
        <v>0</v>
      </c>
      <c r="N188" s="3" t="n">
        <f aca="false">L188+J188+H188+F188+D188</f>
        <v>0</v>
      </c>
      <c r="O188" s="3" t="n">
        <f aca="false">N188+M188</f>
        <v>0</v>
      </c>
    </row>
    <row r="189" customFormat="false" ht="26.25" hidden="false" customHeight="false" outlineLevel="0" collapsed="false">
      <c r="A189" s="10"/>
      <c r="B189" s="10" t="s">
        <v>7</v>
      </c>
      <c r="C189" s="10" t="n">
        <f aca="false">C188+C187</f>
        <v>0</v>
      </c>
      <c r="D189" s="10" t="n">
        <f aca="false">D188+D187</f>
        <v>0</v>
      </c>
      <c r="E189" s="10" t="n">
        <f aca="false">E188+E187</f>
        <v>0</v>
      </c>
      <c r="F189" s="10" t="n">
        <f aca="false">F188+F187</f>
        <v>0</v>
      </c>
      <c r="G189" s="10" t="n">
        <f aca="false">G188+G187</f>
        <v>0</v>
      </c>
      <c r="H189" s="10" t="n">
        <f aca="false">H188+H187</f>
        <v>0</v>
      </c>
      <c r="I189" s="10" t="n">
        <f aca="false">I188+I187</f>
        <v>0</v>
      </c>
      <c r="J189" s="10" t="n">
        <f aca="false">J188+J187</f>
        <v>0</v>
      </c>
      <c r="K189" s="10" t="n">
        <f aca="false">K188+K187</f>
        <v>0</v>
      </c>
      <c r="L189" s="10" t="n">
        <f aca="false">L188+L187</f>
        <v>0</v>
      </c>
      <c r="M189" s="3" t="n">
        <f aca="false">K189+I189+G189+E189+C189</f>
        <v>0</v>
      </c>
      <c r="N189" s="3" t="n">
        <f aca="false">L189+J189+H189+F189+D189</f>
        <v>0</v>
      </c>
      <c r="O189" s="3" t="n">
        <f aca="false">N189+M189</f>
        <v>0</v>
      </c>
    </row>
    <row r="190" customFormat="false" ht="26.25" hidden="false" customHeight="true" outlineLevel="0" collapsed="false">
      <c r="A190" s="10" t="s">
        <v>13</v>
      </c>
      <c r="B190" s="10" t="s">
        <v>57</v>
      </c>
      <c r="C190" s="11" t="n">
        <v>3</v>
      </c>
      <c r="D190" s="11" t="n">
        <v>2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1</v>
      </c>
      <c r="J190" s="11" t="n">
        <v>0</v>
      </c>
      <c r="K190" s="11" t="n">
        <v>0</v>
      </c>
      <c r="L190" s="11" t="n">
        <v>0</v>
      </c>
      <c r="M190" s="8" t="n">
        <f aca="false">K190+I190+G190+E190+C190</f>
        <v>4</v>
      </c>
      <c r="N190" s="8" t="n">
        <f aca="false">L190+J190+H190+F190+D190</f>
        <v>2</v>
      </c>
      <c r="O190" s="8" t="n">
        <f aca="false">N190+M190</f>
        <v>6</v>
      </c>
    </row>
    <row r="191" customFormat="false" ht="26.25" hidden="false" customHeight="false" outlineLevel="0" collapsed="false">
      <c r="A191" s="10"/>
      <c r="B191" s="10" t="s">
        <v>58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8" t="n">
        <f aca="false">K191+I191+G191+E191+C191</f>
        <v>0</v>
      </c>
      <c r="N191" s="8" t="n">
        <f aca="false">L191+J191+H191+F191+D191</f>
        <v>0</v>
      </c>
      <c r="O191" s="8" t="n">
        <f aca="false">N191+M191</f>
        <v>0</v>
      </c>
    </row>
    <row r="192" customFormat="false" ht="26.25" hidden="false" customHeight="false" outlineLevel="0" collapsed="false">
      <c r="A192" s="10"/>
      <c r="B192" s="10" t="s">
        <v>7</v>
      </c>
      <c r="C192" s="11" t="n">
        <f aca="false">C191+C190</f>
        <v>3</v>
      </c>
      <c r="D192" s="11" t="n">
        <f aca="false">D191+D190</f>
        <v>2</v>
      </c>
      <c r="E192" s="11" t="n">
        <f aca="false">E191+E190</f>
        <v>0</v>
      </c>
      <c r="F192" s="11" t="n">
        <f aca="false">F191+F190</f>
        <v>0</v>
      </c>
      <c r="G192" s="11" t="n">
        <f aca="false">G191+G190</f>
        <v>0</v>
      </c>
      <c r="H192" s="11" t="n">
        <f aca="false">H191+H190</f>
        <v>0</v>
      </c>
      <c r="I192" s="11" t="n">
        <f aca="false">I191+I190</f>
        <v>1</v>
      </c>
      <c r="J192" s="11" t="n">
        <f aca="false">J191+J190</f>
        <v>0</v>
      </c>
      <c r="K192" s="11" t="n">
        <f aca="false">K191+K190</f>
        <v>0</v>
      </c>
      <c r="L192" s="11" t="n">
        <f aca="false">L191+L190</f>
        <v>0</v>
      </c>
      <c r="M192" s="8" t="n">
        <f aca="false">K192+I192+G192+E192+C192</f>
        <v>4</v>
      </c>
      <c r="N192" s="8" t="n">
        <f aca="false">L192+J192+H192+F192+D192</f>
        <v>2</v>
      </c>
      <c r="O192" s="8" t="n">
        <f aca="false">N192+M192</f>
        <v>6</v>
      </c>
    </row>
    <row r="193" customFormat="false" ht="26.25" hidden="false" customHeight="true" outlineLevel="0" collapsed="false">
      <c r="A193" s="10" t="s">
        <v>15</v>
      </c>
      <c r="B193" s="10" t="s">
        <v>57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8" t="n">
        <f aca="false">K193+I193+G193+E193+C193</f>
        <v>0</v>
      </c>
      <c r="N193" s="8" t="n">
        <f aca="false">L193+J193+H193+F193+D193</f>
        <v>0</v>
      </c>
      <c r="O193" s="8" t="n">
        <f aca="false">N193+M193</f>
        <v>0</v>
      </c>
    </row>
    <row r="194" customFormat="false" ht="26.25" hidden="false" customHeight="false" outlineLevel="0" collapsed="false">
      <c r="A194" s="10"/>
      <c r="B194" s="10" t="s">
        <v>58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8" t="n">
        <f aca="false">K194+I194+G194+E194+C194</f>
        <v>0</v>
      </c>
      <c r="N194" s="8" t="n">
        <f aca="false">L194+J194+H194+F194+D194</f>
        <v>0</v>
      </c>
      <c r="O194" s="8" t="n">
        <f aca="false">N194+M194</f>
        <v>0</v>
      </c>
    </row>
    <row r="195" customFormat="false" ht="26.25" hidden="false" customHeight="false" outlineLevel="0" collapsed="false">
      <c r="A195" s="10"/>
      <c r="B195" s="10" t="s">
        <v>7</v>
      </c>
      <c r="C195" s="11" t="n">
        <f aca="false">C194+C193</f>
        <v>0</v>
      </c>
      <c r="D195" s="11" t="n">
        <f aca="false">D194+D193</f>
        <v>0</v>
      </c>
      <c r="E195" s="11" t="n">
        <f aca="false">E194+E193</f>
        <v>0</v>
      </c>
      <c r="F195" s="11" t="n">
        <f aca="false">F194+F193</f>
        <v>0</v>
      </c>
      <c r="G195" s="11" t="n">
        <f aca="false">G194+G193</f>
        <v>0</v>
      </c>
      <c r="H195" s="11" t="n">
        <f aca="false">H194+H193</f>
        <v>0</v>
      </c>
      <c r="I195" s="11" t="n">
        <f aca="false">I194+I193</f>
        <v>0</v>
      </c>
      <c r="J195" s="11" t="n">
        <f aca="false">J194+J193</f>
        <v>0</v>
      </c>
      <c r="K195" s="11" t="n">
        <f aca="false">K194+K193</f>
        <v>0</v>
      </c>
      <c r="L195" s="11" t="n">
        <f aca="false">L194+L193</f>
        <v>0</v>
      </c>
      <c r="M195" s="8" t="n">
        <f aca="false">K195+I195+G195+E195+C195</f>
        <v>0</v>
      </c>
      <c r="N195" s="8" t="n">
        <f aca="false">L195+J195+H195+F195+D195</f>
        <v>0</v>
      </c>
      <c r="O195" s="8" t="n">
        <f aca="false">N195+M195</f>
        <v>0</v>
      </c>
    </row>
    <row r="196" customFormat="false" ht="26.25" hidden="false" customHeight="true" outlineLevel="0" collapsed="false">
      <c r="A196" s="10" t="s">
        <v>16</v>
      </c>
      <c r="B196" s="10" t="s">
        <v>57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8" t="n">
        <f aca="false">K196+I196+G196+E196+C196</f>
        <v>0</v>
      </c>
      <c r="N196" s="8" t="n">
        <f aca="false">L196+J196+H196+F196+D196</f>
        <v>0</v>
      </c>
      <c r="O196" s="8" t="n">
        <f aca="false">N196+M196</f>
        <v>0</v>
      </c>
    </row>
    <row r="197" customFormat="false" ht="26.25" hidden="false" customHeight="false" outlineLevel="0" collapsed="false">
      <c r="A197" s="10"/>
      <c r="B197" s="10" t="s">
        <v>58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8" t="n">
        <f aca="false">K197+I197+G197+E197+C197</f>
        <v>0</v>
      </c>
      <c r="N197" s="8" t="n">
        <f aca="false">L197+J197+H197+F197+D197</f>
        <v>0</v>
      </c>
      <c r="O197" s="8" t="n">
        <f aca="false">N197+M197</f>
        <v>0</v>
      </c>
    </row>
    <row r="198" customFormat="false" ht="26.25" hidden="false" customHeight="false" outlineLevel="0" collapsed="false">
      <c r="A198" s="10"/>
      <c r="B198" s="10" t="s">
        <v>7</v>
      </c>
      <c r="C198" s="11" t="n">
        <f aca="false">C197+C196</f>
        <v>0</v>
      </c>
      <c r="D198" s="11" t="n">
        <f aca="false">D197+D196</f>
        <v>0</v>
      </c>
      <c r="E198" s="11" t="n">
        <f aca="false">E197+E196</f>
        <v>0</v>
      </c>
      <c r="F198" s="11" t="n">
        <f aca="false">F197+F196</f>
        <v>0</v>
      </c>
      <c r="G198" s="11" t="n">
        <f aca="false">G197+G196</f>
        <v>0</v>
      </c>
      <c r="H198" s="11" t="n">
        <f aca="false">H197+H196</f>
        <v>0</v>
      </c>
      <c r="I198" s="11" t="n">
        <f aca="false">I197+I196</f>
        <v>0</v>
      </c>
      <c r="J198" s="11" t="n">
        <f aca="false">J197+J196</f>
        <v>0</v>
      </c>
      <c r="K198" s="11" t="n">
        <f aca="false">K197+K196</f>
        <v>0</v>
      </c>
      <c r="L198" s="11" t="n">
        <f aca="false">L197+L196</f>
        <v>0</v>
      </c>
      <c r="M198" s="8" t="n">
        <f aca="false">K198+I198+G198+E198+C198</f>
        <v>0</v>
      </c>
      <c r="N198" s="8" t="n">
        <f aca="false">L198+J198+H198+F198+D198</f>
        <v>0</v>
      </c>
      <c r="O198" s="8" t="n">
        <f aca="false">N198+M198</f>
        <v>0</v>
      </c>
    </row>
    <row r="199" customFormat="false" ht="26.25" hidden="false" customHeight="true" outlineLevel="0" collapsed="false">
      <c r="A199" s="10" t="s">
        <v>17</v>
      </c>
      <c r="B199" s="10" t="s">
        <v>57</v>
      </c>
      <c r="C199" s="11" t="n">
        <v>2</v>
      </c>
      <c r="D199" s="11" t="n">
        <v>4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8" t="n">
        <f aca="false">K199+I199+G199+E199+C199</f>
        <v>2</v>
      </c>
      <c r="N199" s="8" t="n">
        <f aca="false">L199+J199+H199+F199+D199</f>
        <v>4</v>
      </c>
      <c r="O199" s="8" t="n">
        <f aca="false">N199+M199</f>
        <v>6</v>
      </c>
    </row>
    <row r="200" customFormat="false" ht="26.25" hidden="false" customHeight="false" outlineLevel="0" collapsed="false">
      <c r="A200" s="10"/>
      <c r="B200" s="10" t="s">
        <v>58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8" t="n">
        <f aca="false">K200+I200+G200+E200+C200</f>
        <v>0</v>
      </c>
      <c r="N200" s="8" t="n">
        <f aca="false">L200+J200+H200+F200+D200</f>
        <v>0</v>
      </c>
      <c r="O200" s="8" t="n">
        <f aca="false">N200+M200</f>
        <v>0</v>
      </c>
    </row>
    <row r="201" customFormat="false" ht="26.25" hidden="false" customHeight="false" outlineLevel="0" collapsed="false">
      <c r="A201" s="10"/>
      <c r="B201" s="10" t="s">
        <v>7</v>
      </c>
      <c r="C201" s="11" t="n">
        <f aca="false">C200+C199</f>
        <v>2</v>
      </c>
      <c r="D201" s="11" t="n">
        <f aca="false">D200+D199</f>
        <v>4</v>
      </c>
      <c r="E201" s="11" t="n">
        <f aca="false">E200+E199</f>
        <v>0</v>
      </c>
      <c r="F201" s="11" t="n">
        <f aca="false">F200+F199</f>
        <v>0</v>
      </c>
      <c r="G201" s="11" t="n">
        <f aca="false">G200+G199</f>
        <v>0</v>
      </c>
      <c r="H201" s="11" t="n">
        <f aca="false">H200+H199</f>
        <v>0</v>
      </c>
      <c r="I201" s="11" t="n">
        <f aca="false">I200+I199</f>
        <v>0</v>
      </c>
      <c r="J201" s="11" t="n">
        <f aca="false">J200+J199</f>
        <v>0</v>
      </c>
      <c r="K201" s="11" t="n">
        <f aca="false">K200+K199</f>
        <v>0</v>
      </c>
      <c r="L201" s="11" t="n">
        <f aca="false">L200+L199</f>
        <v>0</v>
      </c>
      <c r="M201" s="8" t="n">
        <f aca="false">K201+I201+G201+E201+C201</f>
        <v>2</v>
      </c>
      <c r="N201" s="8" t="n">
        <f aca="false">L201+J201+H201+F201+D201</f>
        <v>4</v>
      </c>
      <c r="O201" s="8" t="n">
        <f aca="false">N201+M201</f>
        <v>6</v>
      </c>
    </row>
    <row r="202" customFormat="false" ht="26.25" hidden="false" customHeight="true" outlineLevel="0" collapsed="false">
      <c r="A202" s="10" t="s">
        <v>19</v>
      </c>
      <c r="B202" s="10" t="s">
        <v>57</v>
      </c>
      <c r="C202" s="11" t="n">
        <v>12</v>
      </c>
      <c r="D202" s="11" t="n">
        <v>4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8" t="n">
        <f aca="false">K202+I202+G202+E202+C202</f>
        <v>12</v>
      </c>
      <c r="N202" s="8" t="n">
        <f aca="false">L202+J202+H202+F202+D202</f>
        <v>4</v>
      </c>
      <c r="O202" s="8" t="n">
        <f aca="false">N202+M202</f>
        <v>16</v>
      </c>
    </row>
    <row r="203" customFormat="false" ht="26.25" hidden="false" customHeight="false" outlineLevel="0" collapsed="false">
      <c r="A203" s="10"/>
      <c r="B203" s="10" t="s">
        <v>58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8" t="n">
        <f aca="false">K203+I203+G203+E203+C203</f>
        <v>0</v>
      </c>
      <c r="N203" s="8" t="n">
        <f aca="false">L203+J203+H203+F203+D203</f>
        <v>0</v>
      </c>
      <c r="O203" s="8" t="n">
        <f aca="false">N203+M203</f>
        <v>0</v>
      </c>
    </row>
    <row r="204" customFormat="false" ht="26.25" hidden="false" customHeight="false" outlineLevel="0" collapsed="false">
      <c r="A204" s="10"/>
      <c r="B204" s="10" t="s">
        <v>7</v>
      </c>
      <c r="C204" s="11" t="n">
        <f aca="false">C203+C202</f>
        <v>12</v>
      </c>
      <c r="D204" s="11" t="n">
        <f aca="false">D203+D202</f>
        <v>4</v>
      </c>
      <c r="E204" s="11" t="n">
        <f aca="false">E203+E202</f>
        <v>0</v>
      </c>
      <c r="F204" s="11" t="n">
        <f aca="false">F203+F202</f>
        <v>0</v>
      </c>
      <c r="G204" s="11" t="n">
        <f aca="false">G203+G202</f>
        <v>0</v>
      </c>
      <c r="H204" s="11" t="n">
        <f aca="false">H203+H202</f>
        <v>0</v>
      </c>
      <c r="I204" s="11" t="n">
        <f aca="false">I203+I202</f>
        <v>0</v>
      </c>
      <c r="J204" s="11" t="n">
        <f aca="false">J203+J202</f>
        <v>0</v>
      </c>
      <c r="K204" s="11" t="n">
        <f aca="false">K203+K202</f>
        <v>0</v>
      </c>
      <c r="L204" s="11" t="n">
        <f aca="false">L203+L202</f>
        <v>0</v>
      </c>
      <c r="M204" s="8" t="n">
        <f aca="false">K204+I204+G204+E204+C204</f>
        <v>12</v>
      </c>
      <c r="N204" s="8" t="n">
        <f aca="false">L204+J204+H204+F204+D204</f>
        <v>4</v>
      </c>
      <c r="O204" s="8" t="n">
        <f aca="false">N204+M204</f>
        <v>16</v>
      </c>
    </row>
    <row r="205" customFormat="false" ht="26.25" hidden="false" customHeight="true" outlineLevel="0" collapsed="false">
      <c r="A205" s="3" t="s">
        <v>59</v>
      </c>
      <c r="B205" s="3" t="s">
        <v>57</v>
      </c>
      <c r="C205" s="3" t="n">
        <f aca="false">C202+C199+C196+C193+C190+C187+C184+C181+C178</f>
        <v>22</v>
      </c>
      <c r="D205" s="3" t="n">
        <f aca="false">D202+D199+D196+D193+D190+D187+D184+D181+D178</f>
        <v>12</v>
      </c>
      <c r="E205" s="3" t="n">
        <f aca="false">E202+E199+E196+E193+E190+E187+E184+E181+E178</f>
        <v>0</v>
      </c>
      <c r="F205" s="3" t="n">
        <f aca="false">F202+F199+F196+F193+F190+F187+F184+F181+F178</f>
        <v>0</v>
      </c>
      <c r="G205" s="3" t="n">
        <f aca="false">G202+G199+G196+G193+G190+G187+G184+G181+G178</f>
        <v>0</v>
      </c>
      <c r="H205" s="3" t="n">
        <f aca="false">H202+H199+H196+H193+H190+H187+H184+H181+H178</f>
        <v>0</v>
      </c>
      <c r="I205" s="3" t="n">
        <f aca="false">I202+I199+I196+I193+I190+I187+I184+I181+I178</f>
        <v>2</v>
      </c>
      <c r="J205" s="3" t="n">
        <f aca="false">J202+J199+J196+J193+J190+J187+J184+J181+J178</f>
        <v>0</v>
      </c>
      <c r="K205" s="3" t="n">
        <f aca="false">K202+K199+K196+K193+K190+K187+K184+K181+K178</f>
        <v>0</v>
      </c>
      <c r="L205" s="3" t="n">
        <f aca="false">L202+L199+L196+L193+L190+L187+L184+L181+L178</f>
        <v>0</v>
      </c>
      <c r="M205" s="3" t="n">
        <f aca="false">M202+M199+M196+M193+M190+M187+M184+M181+M178</f>
        <v>24</v>
      </c>
      <c r="N205" s="3" t="n">
        <f aca="false">N202+N199+N196+N193+N190+N187+N184+N181+N178</f>
        <v>12</v>
      </c>
      <c r="O205" s="3" t="n">
        <f aca="false">O202+O199+O196+O193+O190+O187+O184+O181+O178</f>
        <v>36</v>
      </c>
    </row>
    <row r="206" customFormat="false" ht="26.25" hidden="false" customHeight="false" outlineLevel="0" collapsed="false">
      <c r="A206" s="3"/>
      <c r="B206" s="3" t="s">
        <v>58</v>
      </c>
      <c r="C206" s="3" t="n">
        <f aca="false">C203+C200+C197+C194+C191+C188+C185+C182+C179</f>
        <v>0</v>
      </c>
      <c r="D206" s="3" t="n">
        <f aca="false">D203+D200+D197+D194+D191+D188+D185+D182+D179</f>
        <v>0</v>
      </c>
      <c r="E206" s="3" t="n">
        <f aca="false">E203+E200+E197+E194+E191+E188+E185+E182+E179</f>
        <v>0</v>
      </c>
      <c r="F206" s="3" t="n">
        <f aca="false">F203+F200+F197+F194+F191+F188+F185+F182+F179</f>
        <v>0</v>
      </c>
      <c r="G206" s="3" t="n">
        <f aca="false">G203+G200+G197+G194+G191+G188+G185+G182+G179</f>
        <v>0</v>
      </c>
      <c r="H206" s="3" t="n">
        <f aca="false">H203+H200+H197+H194+H191+H188+H185+H182+H179</f>
        <v>0</v>
      </c>
      <c r="I206" s="3" t="n">
        <f aca="false">I203+I200+I197+I194+I191+I188+I185+I182+I179</f>
        <v>0</v>
      </c>
      <c r="J206" s="3" t="n">
        <f aca="false">J203+J200+J197+J194+J191+J188+J185+J182+J179</f>
        <v>0</v>
      </c>
      <c r="K206" s="3" t="n">
        <f aca="false">K203+K200+K197+K194+K191+K188+K185+K182+K179</f>
        <v>0</v>
      </c>
      <c r="L206" s="3" t="n">
        <f aca="false">L203+L200+L197+L194+L191+L188+L185+L182+L179</f>
        <v>0</v>
      </c>
      <c r="M206" s="3" t="n">
        <f aca="false">M203+M200+M197+M194+M191+M188+M185+M182+M179</f>
        <v>0</v>
      </c>
      <c r="N206" s="3" t="n">
        <f aca="false">N203+N200+N197+N194+N191+N188+N185+N182+N179</f>
        <v>0</v>
      </c>
      <c r="O206" s="3" t="n">
        <f aca="false">O203+O200+O197+O194+O191+O188+O185+O182+O179</f>
        <v>0</v>
      </c>
    </row>
    <row r="207" customFormat="false" ht="26.25" hidden="false" customHeight="false" outlineLevel="0" collapsed="false">
      <c r="A207" s="3"/>
      <c r="B207" s="3" t="s">
        <v>7</v>
      </c>
      <c r="C207" s="3" t="n">
        <f aca="false">C204+C201+C198+C195+C192+C189+C186+C183+C180</f>
        <v>22</v>
      </c>
      <c r="D207" s="3" t="n">
        <f aca="false">D204+D201+D198+D195+D192+D189+D186+D183+D180</f>
        <v>12</v>
      </c>
      <c r="E207" s="3" t="n">
        <f aca="false">E204+E201+E198+E195+E192+E189+E186+E183+E180</f>
        <v>0</v>
      </c>
      <c r="F207" s="3" t="n">
        <f aca="false">F204+F201+F198+F195+F192+F189+F186+F183+F180</f>
        <v>0</v>
      </c>
      <c r="G207" s="3" t="n">
        <f aca="false">G204+G201+G198+G195+G192+G189+G186+G183+G180</f>
        <v>0</v>
      </c>
      <c r="H207" s="3" t="n">
        <f aca="false">H204+H201+H198+H195+H192+H189+H186+H183+H180</f>
        <v>0</v>
      </c>
      <c r="I207" s="3" t="n">
        <f aca="false">I204+I201+I198+I195+I192+I189+I186+I183+I180</f>
        <v>2</v>
      </c>
      <c r="J207" s="3" t="n">
        <f aca="false">J204+J201+J198+J195+J192+J189+J186+J183+J180</f>
        <v>0</v>
      </c>
      <c r="K207" s="3" t="n">
        <f aca="false">K204+K201+K198+K195+K192+K189+K186+K183+K180</f>
        <v>0</v>
      </c>
      <c r="L207" s="3" t="n">
        <f aca="false">L204+L201+L198+L195+L192+L189+L186+L183+L180</f>
        <v>0</v>
      </c>
      <c r="M207" s="3" t="n">
        <f aca="false">M204+M201+M198+M195+M192+M189+M186+M183+M180</f>
        <v>24</v>
      </c>
      <c r="N207" s="3" t="n">
        <f aca="false">N204+N201+N198+N195+N192+N189+N186+N183+N180</f>
        <v>12</v>
      </c>
      <c r="O207" s="3" t="n">
        <f aca="false">O204+O201+O198+O195+O192+O189+O186+O183+O180</f>
        <v>36</v>
      </c>
    </row>
    <row r="210" customFormat="false" ht="26.25" hidden="false" customHeight="true" outlineLevel="0" collapsed="false">
      <c r="A210" s="30" t="s">
        <v>148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customFormat="false" ht="26.25" hidden="false" customHeight="true" outlineLevel="0" collapsed="false">
      <c r="A211" s="3" t="s">
        <v>1</v>
      </c>
      <c r="B211" s="3" t="s">
        <v>54</v>
      </c>
      <c r="C211" s="3" t="s">
        <v>46</v>
      </c>
      <c r="D211" s="3"/>
      <c r="E211" s="3" t="s">
        <v>55</v>
      </c>
      <c r="F211" s="3"/>
      <c r="G211" s="3" t="s">
        <v>48</v>
      </c>
      <c r="H211" s="3"/>
      <c r="I211" s="3" t="s">
        <v>56</v>
      </c>
      <c r="J211" s="3"/>
      <c r="K211" s="3" t="s">
        <v>50</v>
      </c>
      <c r="L211" s="3"/>
      <c r="M211" s="3" t="s">
        <v>40</v>
      </c>
      <c r="N211" s="3"/>
      <c r="O211" s="3"/>
    </row>
    <row r="212" customFormat="false" ht="26.25" hidden="false" customHeight="false" outlineLevel="0" collapsed="false">
      <c r="A212" s="3"/>
      <c r="B212" s="3"/>
      <c r="C212" s="3" t="s">
        <v>5</v>
      </c>
      <c r="D212" s="3" t="s">
        <v>51</v>
      </c>
      <c r="E212" s="3" t="s">
        <v>5</v>
      </c>
      <c r="F212" s="3" t="s">
        <v>51</v>
      </c>
      <c r="G212" s="3" t="s">
        <v>5</v>
      </c>
      <c r="H212" s="3" t="s">
        <v>51</v>
      </c>
      <c r="I212" s="3" t="s">
        <v>5</v>
      </c>
      <c r="J212" s="3" t="s">
        <v>51</v>
      </c>
      <c r="K212" s="3" t="s">
        <v>5</v>
      </c>
      <c r="L212" s="3" t="s">
        <v>51</v>
      </c>
      <c r="M212" s="3" t="s">
        <v>5</v>
      </c>
      <c r="N212" s="3" t="s">
        <v>51</v>
      </c>
      <c r="O212" s="3" t="s">
        <v>7</v>
      </c>
    </row>
    <row r="213" customFormat="false" ht="26.25" hidden="false" customHeight="true" outlineLevel="0" collapsed="false">
      <c r="A213" s="10" t="s">
        <v>8</v>
      </c>
      <c r="B213" s="10" t="s">
        <v>57</v>
      </c>
      <c r="C213" s="10" t="n">
        <f aca="false">C178+C138</f>
        <v>157</v>
      </c>
      <c r="D213" s="10" t="n">
        <f aca="false">D178+D138</f>
        <v>88</v>
      </c>
      <c r="E213" s="10" t="n">
        <f aca="false">E178+E138</f>
        <v>0</v>
      </c>
      <c r="F213" s="10" t="n">
        <f aca="false">F178+F138</f>
        <v>0</v>
      </c>
      <c r="G213" s="10" t="n">
        <f aca="false">G178+G138</f>
        <v>0</v>
      </c>
      <c r="H213" s="10" t="n">
        <f aca="false">H178+H138</f>
        <v>0</v>
      </c>
      <c r="I213" s="10" t="n">
        <f aca="false">I178+I138</f>
        <v>1</v>
      </c>
      <c r="J213" s="10" t="n">
        <f aca="false">J178+J138</f>
        <v>1</v>
      </c>
      <c r="K213" s="10" t="n">
        <f aca="false">K178+K138</f>
        <v>21</v>
      </c>
      <c r="L213" s="10" t="n">
        <f aca="false">L178+L138</f>
        <v>6</v>
      </c>
      <c r="M213" s="3" t="n">
        <f aca="false">K213+I213+G213+E213+C213</f>
        <v>179</v>
      </c>
      <c r="N213" s="3" t="n">
        <f aca="false">L213+J213+H213+F213+D213</f>
        <v>95</v>
      </c>
      <c r="O213" s="3" t="n">
        <f aca="false">N213+M213</f>
        <v>274</v>
      </c>
    </row>
    <row r="214" customFormat="false" ht="26.25" hidden="false" customHeight="false" outlineLevel="0" collapsed="false">
      <c r="A214" s="10"/>
      <c r="B214" s="10" t="s">
        <v>58</v>
      </c>
      <c r="C214" s="10" t="n">
        <f aca="false">C179+C139</f>
        <v>1</v>
      </c>
      <c r="D214" s="10" t="n">
        <f aca="false">D179+D139</f>
        <v>0</v>
      </c>
      <c r="E214" s="10" t="n">
        <f aca="false">E179+E139</f>
        <v>0</v>
      </c>
      <c r="F214" s="10" t="n">
        <f aca="false">F179+F139</f>
        <v>0</v>
      </c>
      <c r="G214" s="10" t="n">
        <f aca="false">G179+G139</f>
        <v>0</v>
      </c>
      <c r="H214" s="10" t="n">
        <f aca="false">H179+H139</f>
        <v>0</v>
      </c>
      <c r="I214" s="10" t="n">
        <f aca="false">I179+I139</f>
        <v>0</v>
      </c>
      <c r="J214" s="10" t="n">
        <f aca="false">J179+J139</f>
        <v>0</v>
      </c>
      <c r="K214" s="10" t="n">
        <f aca="false">K179+K139</f>
        <v>0</v>
      </c>
      <c r="L214" s="10" t="n">
        <f aca="false">L179+L139</f>
        <v>0</v>
      </c>
      <c r="M214" s="3" t="n">
        <f aca="false">K214+I214+G214+E214+C214</f>
        <v>1</v>
      </c>
      <c r="N214" s="3" t="n">
        <f aca="false">L214+J214+H214+F214+D214</f>
        <v>0</v>
      </c>
      <c r="O214" s="3" t="n">
        <f aca="false">N214+M214</f>
        <v>1</v>
      </c>
    </row>
    <row r="215" customFormat="false" ht="26.25" hidden="false" customHeight="false" outlineLevel="0" collapsed="false">
      <c r="A215" s="10"/>
      <c r="B215" s="10" t="s">
        <v>7</v>
      </c>
      <c r="C215" s="10" t="n">
        <f aca="false">C214+C213</f>
        <v>158</v>
      </c>
      <c r="D215" s="10" t="n">
        <f aca="false">D214+D213</f>
        <v>88</v>
      </c>
      <c r="E215" s="10" t="n">
        <f aca="false">E214+E213</f>
        <v>0</v>
      </c>
      <c r="F215" s="10" t="n">
        <f aca="false">F214+F213</f>
        <v>0</v>
      </c>
      <c r="G215" s="10" t="n">
        <f aca="false">G214+G213</f>
        <v>0</v>
      </c>
      <c r="H215" s="10" t="n">
        <f aca="false">H214+H213</f>
        <v>0</v>
      </c>
      <c r="I215" s="10" t="n">
        <f aca="false">I214+I213</f>
        <v>1</v>
      </c>
      <c r="J215" s="10" t="n">
        <f aca="false">J214+J213</f>
        <v>1</v>
      </c>
      <c r="K215" s="10" t="n">
        <f aca="false">K214+K213</f>
        <v>21</v>
      </c>
      <c r="L215" s="10" t="n">
        <f aca="false">L214+L213</f>
        <v>6</v>
      </c>
      <c r="M215" s="3" t="n">
        <f aca="false">K215+I215+G215+E215+C215</f>
        <v>180</v>
      </c>
      <c r="N215" s="3" t="n">
        <f aca="false">L215+J215+H215+F215+D215</f>
        <v>95</v>
      </c>
      <c r="O215" s="3" t="n">
        <f aca="false">N215+M215</f>
        <v>275</v>
      </c>
    </row>
    <row r="216" customFormat="false" ht="26.25" hidden="false" customHeight="true" outlineLevel="0" collapsed="false">
      <c r="A216" s="10" t="s">
        <v>9</v>
      </c>
      <c r="B216" s="10" t="s">
        <v>57</v>
      </c>
      <c r="C216" s="10" t="n">
        <f aca="false">C181+C141</f>
        <v>19</v>
      </c>
      <c r="D216" s="10" t="n">
        <f aca="false">D181+D141</f>
        <v>6</v>
      </c>
      <c r="E216" s="10" t="n">
        <f aca="false">E181+E141</f>
        <v>1</v>
      </c>
      <c r="F216" s="10" t="n">
        <f aca="false">F181+F141</f>
        <v>0</v>
      </c>
      <c r="G216" s="10" t="n">
        <f aca="false">G181+G141</f>
        <v>0</v>
      </c>
      <c r="H216" s="10" t="n">
        <f aca="false">H181+H141</f>
        <v>0</v>
      </c>
      <c r="I216" s="10" t="n">
        <f aca="false">I181+I141</f>
        <v>3</v>
      </c>
      <c r="J216" s="10" t="n">
        <f aca="false">J181+J141</f>
        <v>0</v>
      </c>
      <c r="K216" s="10" t="n">
        <f aca="false">K181+K141</f>
        <v>2</v>
      </c>
      <c r="L216" s="10" t="n">
        <f aca="false">L181+L141</f>
        <v>0</v>
      </c>
      <c r="M216" s="3" t="n">
        <f aca="false">K216+I216+G216+E216+C216</f>
        <v>25</v>
      </c>
      <c r="N216" s="3" t="n">
        <f aca="false">L216+J216+H216+F216+D216</f>
        <v>6</v>
      </c>
      <c r="O216" s="3" t="n">
        <f aca="false">N216+M216</f>
        <v>31</v>
      </c>
    </row>
    <row r="217" customFormat="false" ht="26.25" hidden="false" customHeight="false" outlineLevel="0" collapsed="false">
      <c r="A217" s="10"/>
      <c r="B217" s="10" t="s">
        <v>58</v>
      </c>
      <c r="C217" s="10" t="n">
        <f aca="false">C182+C142</f>
        <v>0</v>
      </c>
      <c r="D217" s="10" t="n">
        <f aca="false">D182+D142</f>
        <v>0</v>
      </c>
      <c r="E217" s="10" t="n">
        <f aca="false">E182+E142</f>
        <v>0</v>
      </c>
      <c r="F217" s="10" t="n">
        <f aca="false">F182+F142</f>
        <v>0</v>
      </c>
      <c r="G217" s="10" t="n">
        <f aca="false">G182+G142</f>
        <v>0</v>
      </c>
      <c r="H217" s="10" t="n">
        <f aca="false">H182+H142</f>
        <v>0</v>
      </c>
      <c r="I217" s="10" t="n">
        <f aca="false">I182+I142</f>
        <v>0</v>
      </c>
      <c r="J217" s="10" t="n">
        <f aca="false">J182+J142</f>
        <v>0</v>
      </c>
      <c r="K217" s="10" t="n">
        <f aca="false">K182+K142</f>
        <v>0</v>
      </c>
      <c r="L217" s="10" t="n">
        <f aca="false">L182+L142</f>
        <v>0</v>
      </c>
      <c r="M217" s="3" t="n">
        <f aca="false">K217+I217+G217+E217+C217</f>
        <v>0</v>
      </c>
      <c r="N217" s="3" t="n">
        <f aca="false">L217+J217+H217+F217+D217</f>
        <v>0</v>
      </c>
      <c r="O217" s="3" t="n">
        <f aca="false">N217+M217</f>
        <v>0</v>
      </c>
    </row>
    <row r="218" customFormat="false" ht="26.25" hidden="false" customHeight="false" outlineLevel="0" collapsed="false">
      <c r="A218" s="10"/>
      <c r="B218" s="10" t="s">
        <v>7</v>
      </c>
      <c r="C218" s="10" t="n">
        <f aca="false">C217+C216</f>
        <v>19</v>
      </c>
      <c r="D218" s="10" t="n">
        <f aca="false">D217+D216</f>
        <v>6</v>
      </c>
      <c r="E218" s="10" t="n">
        <f aca="false">E217+E216</f>
        <v>1</v>
      </c>
      <c r="F218" s="10" t="n">
        <f aca="false">F217+F216</f>
        <v>0</v>
      </c>
      <c r="G218" s="10" t="n">
        <f aca="false">G217+G216</f>
        <v>0</v>
      </c>
      <c r="H218" s="10" t="n">
        <f aca="false">H217+H216</f>
        <v>0</v>
      </c>
      <c r="I218" s="10" t="n">
        <f aca="false">I217+I216</f>
        <v>3</v>
      </c>
      <c r="J218" s="10" t="n">
        <f aca="false">J217+J216</f>
        <v>0</v>
      </c>
      <c r="K218" s="10" t="n">
        <f aca="false">K217+K216</f>
        <v>2</v>
      </c>
      <c r="L218" s="10" t="n">
        <f aca="false">L217+L216</f>
        <v>0</v>
      </c>
      <c r="M218" s="3" t="n">
        <f aca="false">K218+I218+G218+E218+C218</f>
        <v>25</v>
      </c>
      <c r="N218" s="3" t="n">
        <f aca="false">L218+J218+H218+F218+D218</f>
        <v>6</v>
      </c>
      <c r="O218" s="3" t="n">
        <f aca="false">N218+M218</f>
        <v>31</v>
      </c>
    </row>
    <row r="219" customFormat="false" ht="26.25" hidden="false" customHeight="true" outlineLevel="0" collapsed="false">
      <c r="A219" s="10" t="s">
        <v>11</v>
      </c>
      <c r="B219" s="10" t="s">
        <v>57</v>
      </c>
      <c r="C219" s="10" t="n">
        <f aca="false">C184+C144</f>
        <v>70</v>
      </c>
      <c r="D219" s="10" t="n">
        <f aca="false">D184+D144</f>
        <v>106</v>
      </c>
      <c r="E219" s="10" t="n">
        <f aca="false">E184+E144</f>
        <v>0</v>
      </c>
      <c r="F219" s="10" t="n">
        <f aca="false">F184+F144</f>
        <v>0</v>
      </c>
      <c r="G219" s="10" t="n">
        <f aca="false">G184+G144</f>
        <v>0</v>
      </c>
      <c r="H219" s="10" t="n">
        <f aca="false">H184+H144</f>
        <v>0</v>
      </c>
      <c r="I219" s="10" t="n">
        <f aca="false">I184+I144</f>
        <v>0</v>
      </c>
      <c r="J219" s="10" t="n">
        <f aca="false">J184+J144</f>
        <v>0</v>
      </c>
      <c r="K219" s="10" t="n">
        <f aca="false">K184+K144</f>
        <v>0</v>
      </c>
      <c r="L219" s="10" t="n">
        <f aca="false">L184+L144</f>
        <v>0</v>
      </c>
      <c r="M219" s="3" t="n">
        <f aca="false">K219+I219+G219+E219+C219</f>
        <v>70</v>
      </c>
      <c r="N219" s="3" t="n">
        <f aca="false">L219+J219+H219+F219+D219</f>
        <v>106</v>
      </c>
      <c r="O219" s="3" t="n">
        <f aca="false">N219+M219</f>
        <v>176</v>
      </c>
    </row>
    <row r="220" customFormat="false" ht="26.25" hidden="false" customHeight="false" outlineLevel="0" collapsed="false">
      <c r="A220" s="10"/>
      <c r="B220" s="10" t="s">
        <v>58</v>
      </c>
      <c r="C220" s="10" t="n">
        <f aca="false">C185+C145</f>
        <v>0</v>
      </c>
      <c r="D220" s="10" t="n">
        <f aca="false">D185+D145</f>
        <v>0</v>
      </c>
      <c r="E220" s="10" t="n">
        <f aca="false">E185+E145</f>
        <v>0</v>
      </c>
      <c r="F220" s="10" t="n">
        <f aca="false">F185+F145</f>
        <v>0</v>
      </c>
      <c r="G220" s="10" t="n">
        <f aca="false">G185+G145</f>
        <v>0</v>
      </c>
      <c r="H220" s="10" t="n">
        <f aca="false">H185+H145</f>
        <v>0</v>
      </c>
      <c r="I220" s="10" t="n">
        <f aca="false">I185+I145</f>
        <v>0</v>
      </c>
      <c r="J220" s="10" t="n">
        <f aca="false">J185+J145</f>
        <v>0</v>
      </c>
      <c r="K220" s="10" t="n">
        <f aca="false">K185+K145</f>
        <v>0</v>
      </c>
      <c r="L220" s="10" t="n">
        <f aca="false">L185+L145</f>
        <v>0</v>
      </c>
      <c r="M220" s="3" t="n">
        <f aca="false">K220+I220+G220+E220+C220</f>
        <v>0</v>
      </c>
      <c r="N220" s="3" t="n">
        <f aca="false">L220+J220+H220+F220+D220</f>
        <v>0</v>
      </c>
      <c r="O220" s="3" t="n">
        <f aca="false">N220+M220</f>
        <v>0</v>
      </c>
    </row>
    <row r="221" customFormat="false" ht="26.25" hidden="false" customHeight="false" outlineLevel="0" collapsed="false">
      <c r="A221" s="10"/>
      <c r="B221" s="10" t="s">
        <v>7</v>
      </c>
      <c r="C221" s="10" t="n">
        <f aca="false">C220+C219</f>
        <v>70</v>
      </c>
      <c r="D221" s="10" t="n">
        <f aca="false">D220+D219</f>
        <v>106</v>
      </c>
      <c r="E221" s="10" t="n">
        <f aca="false">E220+E219</f>
        <v>0</v>
      </c>
      <c r="F221" s="10" t="n">
        <f aca="false">F220+F219</f>
        <v>0</v>
      </c>
      <c r="G221" s="10" t="n">
        <f aca="false">G220+G219</f>
        <v>0</v>
      </c>
      <c r="H221" s="10" t="n">
        <f aca="false">H220+H219</f>
        <v>0</v>
      </c>
      <c r="I221" s="10" t="n">
        <f aca="false">I220+I219</f>
        <v>0</v>
      </c>
      <c r="J221" s="10" t="n">
        <f aca="false">J220+J219</f>
        <v>0</v>
      </c>
      <c r="K221" s="10" t="n">
        <f aca="false">K220+K219</f>
        <v>0</v>
      </c>
      <c r="L221" s="10" t="n">
        <f aca="false">L220+L219</f>
        <v>0</v>
      </c>
      <c r="M221" s="3" t="n">
        <f aca="false">K221+I221+G221+E221+C221</f>
        <v>70</v>
      </c>
      <c r="N221" s="3" t="n">
        <f aca="false">L221+J221+H221+F221+D221</f>
        <v>106</v>
      </c>
      <c r="O221" s="3" t="n">
        <f aca="false">N221+M221</f>
        <v>176</v>
      </c>
    </row>
    <row r="222" customFormat="false" ht="26.25" hidden="false" customHeight="true" outlineLevel="0" collapsed="false">
      <c r="A222" s="10" t="s">
        <v>12</v>
      </c>
      <c r="B222" s="10" t="s">
        <v>57</v>
      </c>
      <c r="C222" s="10" t="n">
        <f aca="false">C187+C147</f>
        <v>6</v>
      </c>
      <c r="D222" s="10" t="n">
        <f aca="false">D187+D147</f>
        <v>15</v>
      </c>
      <c r="E222" s="10" t="n">
        <f aca="false">E187+E147</f>
        <v>0</v>
      </c>
      <c r="F222" s="10" t="n">
        <f aca="false">F187+F147</f>
        <v>0</v>
      </c>
      <c r="G222" s="10" t="n">
        <f aca="false">G187+G147</f>
        <v>0</v>
      </c>
      <c r="H222" s="10" t="n">
        <f aca="false">H187+H147</f>
        <v>0</v>
      </c>
      <c r="I222" s="10" t="n">
        <f aca="false">I187+I147</f>
        <v>0</v>
      </c>
      <c r="J222" s="10" t="n">
        <f aca="false">J187+J147</f>
        <v>0</v>
      </c>
      <c r="K222" s="10" t="n">
        <f aca="false">K187+K147</f>
        <v>0</v>
      </c>
      <c r="L222" s="10" t="n">
        <f aca="false">L187+L147</f>
        <v>0</v>
      </c>
      <c r="M222" s="3" t="n">
        <f aca="false">K222+I222+G222+E222+C222</f>
        <v>6</v>
      </c>
      <c r="N222" s="3" t="n">
        <f aca="false">L222+J222+H222+F222+D222</f>
        <v>15</v>
      </c>
      <c r="O222" s="3" t="n">
        <f aca="false">N222+M222</f>
        <v>21</v>
      </c>
    </row>
    <row r="223" customFormat="false" ht="26.25" hidden="false" customHeight="false" outlineLevel="0" collapsed="false">
      <c r="A223" s="10"/>
      <c r="B223" s="10" t="s">
        <v>58</v>
      </c>
      <c r="C223" s="10" t="n">
        <f aca="false">C188+C148</f>
        <v>0</v>
      </c>
      <c r="D223" s="10" t="n">
        <f aca="false">D188+D148</f>
        <v>0</v>
      </c>
      <c r="E223" s="10" t="n">
        <f aca="false">E188+E148</f>
        <v>0</v>
      </c>
      <c r="F223" s="10" t="n">
        <f aca="false">F188+F148</f>
        <v>0</v>
      </c>
      <c r="G223" s="10" t="n">
        <f aca="false">G188+G148</f>
        <v>0</v>
      </c>
      <c r="H223" s="10" t="n">
        <f aca="false">H188+H148</f>
        <v>0</v>
      </c>
      <c r="I223" s="10" t="n">
        <f aca="false">I188+I148</f>
        <v>0</v>
      </c>
      <c r="J223" s="10" t="n">
        <f aca="false">J188+J148</f>
        <v>0</v>
      </c>
      <c r="K223" s="10" t="n">
        <f aca="false">K188+K148</f>
        <v>0</v>
      </c>
      <c r="L223" s="10" t="n">
        <f aca="false">L188+L148</f>
        <v>0</v>
      </c>
      <c r="M223" s="3" t="n">
        <f aca="false">K223+I223+G223+E223+C223</f>
        <v>0</v>
      </c>
      <c r="N223" s="3" t="n">
        <f aca="false">L223+J223+H223+F223+D223</f>
        <v>0</v>
      </c>
      <c r="O223" s="3" t="n">
        <f aca="false">N223+M223</f>
        <v>0</v>
      </c>
    </row>
    <row r="224" customFormat="false" ht="26.25" hidden="false" customHeight="false" outlineLevel="0" collapsed="false">
      <c r="A224" s="10"/>
      <c r="B224" s="10" t="s">
        <v>7</v>
      </c>
      <c r="C224" s="10" t="n">
        <f aca="false">C223+C222</f>
        <v>6</v>
      </c>
      <c r="D224" s="10" t="n">
        <f aca="false">D223+D222</f>
        <v>15</v>
      </c>
      <c r="E224" s="10" t="n">
        <f aca="false">E223+E222</f>
        <v>0</v>
      </c>
      <c r="F224" s="10" t="n">
        <f aca="false">F223+F222</f>
        <v>0</v>
      </c>
      <c r="G224" s="10" t="n">
        <f aca="false">G223+G222</f>
        <v>0</v>
      </c>
      <c r="H224" s="10" t="n">
        <f aca="false">H223+H222</f>
        <v>0</v>
      </c>
      <c r="I224" s="10" t="n">
        <f aca="false">I223+I222</f>
        <v>0</v>
      </c>
      <c r="J224" s="10" t="n">
        <f aca="false">J223+J222</f>
        <v>0</v>
      </c>
      <c r="K224" s="10" t="n">
        <f aca="false">K223+K222</f>
        <v>0</v>
      </c>
      <c r="L224" s="10" t="n">
        <f aca="false">L223+L222</f>
        <v>0</v>
      </c>
      <c r="M224" s="3" t="n">
        <f aca="false">K224+I224+G224+E224+C224</f>
        <v>6</v>
      </c>
      <c r="N224" s="3" t="n">
        <f aca="false">L224+J224+H224+F224+D224</f>
        <v>15</v>
      </c>
      <c r="O224" s="3" t="n">
        <f aca="false">N224+M224</f>
        <v>21</v>
      </c>
    </row>
    <row r="225" customFormat="false" ht="26.25" hidden="false" customHeight="true" outlineLevel="0" collapsed="false">
      <c r="A225" s="10" t="s">
        <v>13</v>
      </c>
      <c r="B225" s="10" t="s">
        <v>57</v>
      </c>
      <c r="C225" s="10" t="n">
        <f aca="false">C190+C150</f>
        <v>87</v>
      </c>
      <c r="D225" s="10" t="n">
        <f aca="false">D190+D150</f>
        <v>43</v>
      </c>
      <c r="E225" s="10" t="n">
        <f aca="false">E190+E150</f>
        <v>0</v>
      </c>
      <c r="F225" s="10" t="n">
        <f aca="false">F190+F150</f>
        <v>0</v>
      </c>
      <c r="G225" s="10" t="n">
        <f aca="false">G190+G150</f>
        <v>0</v>
      </c>
      <c r="H225" s="10" t="n">
        <f aca="false">H190+H150</f>
        <v>0</v>
      </c>
      <c r="I225" s="10" t="n">
        <f aca="false">I190+I150</f>
        <v>1</v>
      </c>
      <c r="J225" s="10" t="n">
        <f aca="false">J190+J150</f>
        <v>0</v>
      </c>
      <c r="K225" s="10" t="n">
        <f aca="false">K190+K150</f>
        <v>0</v>
      </c>
      <c r="L225" s="10" t="n">
        <f aca="false">L190+L150</f>
        <v>0</v>
      </c>
      <c r="M225" s="8" t="n">
        <f aca="false">K225+I225+G225+E225+C225</f>
        <v>88</v>
      </c>
      <c r="N225" s="8" t="n">
        <f aca="false">L225+J225+H225+F225+D225</f>
        <v>43</v>
      </c>
      <c r="O225" s="8" t="n">
        <f aca="false">N225+M225</f>
        <v>131</v>
      </c>
    </row>
    <row r="226" customFormat="false" ht="26.25" hidden="false" customHeight="false" outlineLevel="0" collapsed="false">
      <c r="A226" s="10"/>
      <c r="B226" s="10" t="s">
        <v>58</v>
      </c>
      <c r="C226" s="10" t="n">
        <f aca="false">C191+C151</f>
        <v>0</v>
      </c>
      <c r="D226" s="10" t="n">
        <f aca="false">D191+D151</f>
        <v>0</v>
      </c>
      <c r="E226" s="10" t="n">
        <f aca="false">E191+E151</f>
        <v>0</v>
      </c>
      <c r="F226" s="10" t="n">
        <f aca="false">F191+F151</f>
        <v>0</v>
      </c>
      <c r="G226" s="10" t="n">
        <f aca="false">G191+G151</f>
        <v>0</v>
      </c>
      <c r="H226" s="10" t="n">
        <f aca="false">H191+H151</f>
        <v>0</v>
      </c>
      <c r="I226" s="10" t="n">
        <f aca="false">I191+I151</f>
        <v>0</v>
      </c>
      <c r="J226" s="10" t="n">
        <f aca="false">J191+J151</f>
        <v>0</v>
      </c>
      <c r="K226" s="10" t="n">
        <f aca="false">K191+K151</f>
        <v>0</v>
      </c>
      <c r="L226" s="10" t="n">
        <f aca="false">L191+L151</f>
        <v>0</v>
      </c>
      <c r="M226" s="8" t="n">
        <f aca="false">K226+I226+G226+E226+C226</f>
        <v>0</v>
      </c>
      <c r="N226" s="8" t="n">
        <f aca="false">L226+J226+H226+F226+D226</f>
        <v>0</v>
      </c>
      <c r="O226" s="8" t="n">
        <f aca="false">N226+M226</f>
        <v>0</v>
      </c>
    </row>
    <row r="227" customFormat="false" ht="26.25" hidden="false" customHeight="false" outlineLevel="0" collapsed="false">
      <c r="A227" s="10"/>
      <c r="B227" s="10" t="s">
        <v>7</v>
      </c>
      <c r="C227" s="11" t="n">
        <f aca="false">C226+C225</f>
        <v>87</v>
      </c>
      <c r="D227" s="11" t="n">
        <f aca="false">D226+D225</f>
        <v>43</v>
      </c>
      <c r="E227" s="11" t="n">
        <f aca="false">E226+E225</f>
        <v>0</v>
      </c>
      <c r="F227" s="11" t="n">
        <f aca="false">F226+F225</f>
        <v>0</v>
      </c>
      <c r="G227" s="11" t="n">
        <f aca="false">G226+G225</f>
        <v>0</v>
      </c>
      <c r="H227" s="11" t="n">
        <f aca="false">H226+H225</f>
        <v>0</v>
      </c>
      <c r="I227" s="11" t="n">
        <f aca="false">I226+I225</f>
        <v>1</v>
      </c>
      <c r="J227" s="11" t="n">
        <f aca="false">J226+J225</f>
        <v>0</v>
      </c>
      <c r="K227" s="11" t="n">
        <f aca="false">K226+K225</f>
        <v>0</v>
      </c>
      <c r="L227" s="11" t="n">
        <f aca="false">L226+L225</f>
        <v>0</v>
      </c>
      <c r="M227" s="8" t="n">
        <f aca="false">K227+I227+G227+E227+C227</f>
        <v>88</v>
      </c>
      <c r="N227" s="8" t="n">
        <f aca="false">L227+J227+H227+F227+D227</f>
        <v>43</v>
      </c>
      <c r="O227" s="8" t="n">
        <f aca="false">N227+M227</f>
        <v>131</v>
      </c>
    </row>
    <row r="228" customFormat="false" ht="26.25" hidden="false" customHeight="true" outlineLevel="0" collapsed="false">
      <c r="A228" s="10" t="s">
        <v>15</v>
      </c>
      <c r="B228" s="10" t="s">
        <v>57</v>
      </c>
      <c r="C228" s="10" t="n">
        <f aca="false">C193+C153</f>
        <v>58</v>
      </c>
      <c r="D228" s="10" t="n">
        <f aca="false">D193+D153</f>
        <v>66</v>
      </c>
      <c r="E228" s="10" t="n">
        <f aca="false">E193+E153</f>
        <v>0</v>
      </c>
      <c r="F228" s="10" t="n">
        <f aca="false">F193+F153</f>
        <v>0</v>
      </c>
      <c r="G228" s="10" t="n">
        <f aca="false">G193+G153</f>
        <v>0</v>
      </c>
      <c r="H228" s="10" t="n">
        <f aca="false">H193+H153</f>
        <v>0</v>
      </c>
      <c r="I228" s="10" t="n">
        <f aca="false">I193+I153</f>
        <v>0</v>
      </c>
      <c r="J228" s="10" t="n">
        <f aca="false">J193+J153</f>
        <v>0</v>
      </c>
      <c r="K228" s="10" t="n">
        <f aca="false">K193+K153</f>
        <v>0</v>
      </c>
      <c r="L228" s="10" t="n">
        <f aca="false">L193+L153</f>
        <v>0</v>
      </c>
      <c r="M228" s="8" t="n">
        <f aca="false">K228+I228+G228+E228+C228</f>
        <v>58</v>
      </c>
      <c r="N228" s="8" t="n">
        <f aca="false">L228+J228+H228+F228+D228</f>
        <v>66</v>
      </c>
      <c r="O228" s="8" t="n">
        <f aca="false">N228+M228</f>
        <v>124</v>
      </c>
    </row>
    <row r="229" customFormat="false" ht="26.25" hidden="false" customHeight="false" outlineLevel="0" collapsed="false">
      <c r="A229" s="10"/>
      <c r="B229" s="10" t="s">
        <v>58</v>
      </c>
      <c r="C229" s="10" t="n">
        <f aca="false">C194+C154</f>
        <v>0</v>
      </c>
      <c r="D229" s="10" t="n">
        <f aca="false">D194+D154</f>
        <v>0</v>
      </c>
      <c r="E229" s="10" t="n">
        <f aca="false">E194+E154</f>
        <v>0</v>
      </c>
      <c r="F229" s="10" t="n">
        <f aca="false">F194+F154</f>
        <v>0</v>
      </c>
      <c r="G229" s="10" t="n">
        <f aca="false">G194+G154</f>
        <v>0</v>
      </c>
      <c r="H229" s="10" t="n">
        <f aca="false">H194+H154</f>
        <v>0</v>
      </c>
      <c r="I229" s="10" t="n">
        <f aca="false">I194+I154</f>
        <v>0</v>
      </c>
      <c r="J229" s="10" t="n">
        <f aca="false">J194+J154</f>
        <v>0</v>
      </c>
      <c r="K229" s="10" t="n">
        <f aca="false">K194+K154</f>
        <v>0</v>
      </c>
      <c r="L229" s="10" t="n">
        <f aca="false">L194+L154</f>
        <v>0</v>
      </c>
      <c r="M229" s="8" t="n">
        <f aca="false">K229+I229+G229+E229+C229</f>
        <v>0</v>
      </c>
      <c r="N229" s="8" t="n">
        <f aca="false">L229+J229+H229+F229+D229</f>
        <v>0</v>
      </c>
      <c r="O229" s="8" t="n">
        <f aca="false">N229+M229</f>
        <v>0</v>
      </c>
    </row>
    <row r="230" customFormat="false" ht="26.25" hidden="false" customHeight="false" outlineLevel="0" collapsed="false">
      <c r="A230" s="10"/>
      <c r="B230" s="10" t="s">
        <v>7</v>
      </c>
      <c r="C230" s="11" t="n">
        <f aca="false">C229+C228</f>
        <v>58</v>
      </c>
      <c r="D230" s="11" t="n">
        <f aca="false">D229+D228</f>
        <v>66</v>
      </c>
      <c r="E230" s="11" t="n">
        <f aca="false">E229+E228</f>
        <v>0</v>
      </c>
      <c r="F230" s="11" t="n">
        <f aca="false">F229+F228</f>
        <v>0</v>
      </c>
      <c r="G230" s="11" t="n">
        <f aca="false">G229+G228</f>
        <v>0</v>
      </c>
      <c r="H230" s="11" t="n">
        <f aca="false">H229+H228</f>
        <v>0</v>
      </c>
      <c r="I230" s="11" t="n">
        <f aca="false">I229+I228</f>
        <v>0</v>
      </c>
      <c r="J230" s="11" t="n">
        <f aca="false">J229+J228</f>
        <v>0</v>
      </c>
      <c r="K230" s="11" t="n">
        <f aca="false">K229+K228</f>
        <v>0</v>
      </c>
      <c r="L230" s="11" t="n">
        <f aca="false">L229+L228</f>
        <v>0</v>
      </c>
      <c r="M230" s="8" t="n">
        <f aca="false">K230+I230+G230+E230+C230</f>
        <v>58</v>
      </c>
      <c r="N230" s="8" t="n">
        <f aca="false">L230+J230+H230+F230+D230</f>
        <v>66</v>
      </c>
      <c r="O230" s="8" t="n">
        <f aca="false">N230+M230</f>
        <v>124</v>
      </c>
    </row>
    <row r="231" customFormat="false" ht="26.25" hidden="false" customHeight="true" outlineLevel="0" collapsed="false">
      <c r="A231" s="10" t="s">
        <v>16</v>
      </c>
      <c r="B231" s="10" t="s">
        <v>57</v>
      </c>
      <c r="C231" s="10" t="n">
        <f aca="false">C196+C156</f>
        <v>45</v>
      </c>
      <c r="D231" s="10" t="n">
        <f aca="false">D196+D156</f>
        <v>42</v>
      </c>
      <c r="E231" s="10" t="n">
        <f aca="false">E196+E156</f>
        <v>0</v>
      </c>
      <c r="F231" s="10" t="n">
        <f aca="false">F196+F156</f>
        <v>0</v>
      </c>
      <c r="G231" s="10" t="n">
        <f aca="false">G196+G156</f>
        <v>0</v>
      </c>
      <c r="H231" s="10" t="n">
        <f aca="false">H196+H156</f>
        <v>0</v>
      </c>
      <c r="I231" s="10" t="n">
        <f aca="false">I196+I156</f>
        <v>0</v>
      </c>
      <c r="J231" s="10" t="n">
        <f aca="false">J196+J156</f>
        <v>0</v>
      </c>
      <c r="K231" s="10" t="n">
        <f aca="false">K196+K156</f>
        <v>0</v>
      </c>
      <c r="L231" s="10" t="n">
        <f aca="false">L196+L156</f>
        <v>1</v>
      </c>
      <c r="M231" s="8" t="n">
        <f aca="false">K231+I231+G231+E231+C231</f>
        <v>45</v>
      </c>
      <c r="N231" s="8" t="n">
        <f aca="false">L231+J231+H231+F231+D231</f>
        <v>43</v>
      </c>
      <c r="O231" s="8" t="n">
        <f aca="false">N231+M231</f>
        <v>88</v>
      </c>
    </row>
    <row r="232" customFormat="false" ht="26.25" hidden="false" customHeight="false" outlineLevel="0" collapsed="false">
      <c r="A232" s="10"/>
      <c r="B232" s="10" t="s">
        <v>58</v>
      </c>
      <c r="C232" s="10" t="n">
        <f aca="false">C197+C157</f>
        <v>9</v>
      </c>
      <c r="D232" s="10" t="n">
        <f aca="false">D197+D157</f>
        <v>5</v>
      </c>
      <c r="E232" s="10" t="n">
        <f aca="false">E197+E157</f>
        <v>0</v>
      </c>
      <c r="F232" s="10" t="n">
        <f aca="false">F197+F157</f>
        <v>0</v>
      </c>
      <c r="G232" s="10" t="n">
        <f aca="false">G197+G157</f>
        <v>0</v>
      </c>
      <c r="H232" s="10" t="n">
        <f aca="false">H197+H157</f>
        <v>0</v>
      </c>
      <c r="I232" s="10" t="n">
        <f aca="false">I197+I157</f>
        <v>0</v>
      </c>
      <c r="J232" s="10" t="n">
        <f aca="false">J197+J157</f>
        <v>0</v>
      </c>
      <c r="K232" s="10" t="n">
        <f aca="false">K197+K157</f>
        <v>0</v>
      </c>
      <c r="L232" s="10" t="n">
        <f aca="false">L197+L157</f>
        <v>0</v>
      </c>
      <c r="M232" s="8" t="n">
        <f aca="false">K232+I232+G232+E232+C232</f>
        <v>9</v>
      </c>
      <c r="N232" s="8" t="n">
        <f aca="false">L232+J232+H232+F232+D232</f>
        <v>5</v>
      </c>
      <c r="O232" s="8" t="n">
        <f aca="false">N232+M232</f>
        <v>14</v>
      </c>
    </row>
    <row r="233" customFormat="false" ht="26.25" hidden="false" customHeight="false" outlineLevel="0" collapsed="false">
      <c r="A233" s="10"/>
      <c r="B233" s="10" t="s">
        <v>7</v>
      </c>
      <c r="C233" s="11" t="n">
        <f aca="false">C232+C231</f>
        <v>54</v>
      </c>
      <c r="D233" s="11" t="n">
        <f aca="false">D232+D231</f>
        <v>47</v>
      </c>
      <c r="E233" s="11" t="n">
        <f aca="false">E232+E231</f>
        <v>0</v>
      </c>
      <c r="F233" s="11" t="n">
        <f aca="false">F232+F231</f>
        <v>0</v>
      </c>
      <c r="G233" s="11" t="n">
        <f aca="false">G232+G231</f>
        <v>0</v>
      </c>
      <c r="H233" s="11" t="n">
        <f aca="false">H232+H231</f>
        <v>0</v>
      </c>
      <c r="I233" s="11" t="n">
        <f aca="false">I232+I231</f>
        <v>0</v>
      </c>
      <c r="J233" s="11" t="n">
        <f aca="false">J232+J231</f>
        <v>0</v>
      </c>
      <c r="K233" s="11" t="n">
        <f aca="false">K232+K231</f>
        <v>0</v>
      </c>
      <c r="L233" s="11" t="n">
        <f aca="false">L232+L231</f>
        <v>1</v>
      </c>
      <c r="M233" s="8" t="n">
        <f aca="false">K233+I233+G233+E233+C233</f>
        <v>54</v>
      </c>
      <c r="N233" s="8" t="n">
        <f aca="false">L233+J233+H233+F233+D233</f>
        <v>48</v>
      </c>
      <c r="O233" s="8" t="n">
        <f aca="false">N233+M233</f>
        <v>102</v>
      </c>
    </row>
    <row r="234" customFormat="false" ht="26.25" hidden="false" customHeight="true" outlineLevel="0" collapsed="false">
      <c r="A234" s="10" t="s">
        <v>17</v>
      </c>
      <c r="B234" s="10" t="s">
        <v>57</v>
      </c>
      <c r="C234" s="10" t="n">
        <f aca="false">C199+C159</f>
        <v>88</v>
      </c>
      <c r="D234" s="10" t="n">
        <f aca="false">D199+D159</f>
        <v>128</v>
      </c>
      <c r="E234" s="10" t="n">
        <f aca="false">E199+E159</f>
        <v>0</v>
      </c>
      <c r="F234" s="10" t="n">
        <f aca="false">F199+F159</f>
        <v>2</v>
      </c>
      <c r="G234" s="10" t="n">
        <f aca="false">G199+G159</f>
        <v>0</v>
      </c>
      <c r="H234" s="10" t="n">
        <f aca="false">H199+H159</f>
        <v>0</v>
      </c>
      <c r="I234" s="10" t="n">
        <f aca="false">I199+I159</f>
        <v>0</v>
      </c>
      <c r="J234" s="10" t="n">
        <f aca="false">J199+J159</f>
        <v>0</v>
      </c>
      <c r="K234" s="10" t="n">
        <f aca="false">K199+K159</f>
        <v>0</v>
      </c>
      <c r="L234" s="10" t="n">
        <f aca="false">L199+L159</f>
        <v>0</v>
      </c>
      <c r="M234" s="8" t="n">
        <f aca="false">K234+I234+G234+E234+C234</f>
        <v>88</v>
      </c>
      <c r="N234" s="8" t="n">
        <f aca="false">L234+J234+H234+F234+D234</f>
        <v>130</v>
      </c>
      <c r="O234" s="8" t="n">
        <f aca="false">N234+M234</f>
        <v>218</v>
      </c>
    </row>
    <row r="235" customFormat="false" ht="26.25" hidden="false" customHeight="false" outlineLevel="0" collapsed="false">
      <c r="A235" s="10"/>
      <c r="B235" s="10" t="s">
        <v>58</v>
      </c>
      <c r="C235" s="10" t="n">
        <f aca="false">C200+C160</f>
        <v>11</v>
      </c>
      <c r="D235" s="10" t="n">
        <f aca="false">D200+D160</f>
        <v>2</v>
      </c>
      <c r="E235" s="10" t="n">
        <f aca="false">E200+E160</f>
        <v>0</v>
      </c>
      <c r="F235" s="10" t="n">
        <f aca="false">F200+F160</f>
        <v>0</v>
      </c>
      <c r="G235" s="10" t="n">
        <f aca="false">G200+G160</f>
        <v>0</v>
      </c>
      <c r="H235" s="10" t="n">
        <f aca="false">H200+H160</f>
        <v>0</v>
      </c>
      <c r="I235" s="10" t="n">
        <f aca="false">I200+I160</f>
        <v>0</v>
      </c>
      <c r="J235" s="10" t="n">
        <f aca="false">J200+J160</f>
        <v>0</v>
      </c>
      <c r="K235" s="10" t="n">
        <f aca="false">K200+K160</f>
        <v>0</v>
      </c>
      <c r="L235" s="10" t="n">
        <f aca="false">L200+L160</f>
        <v>0</v>
      </c>
      <c r="M235" s="8" t="n">
        <f aca="false">K235+I235+G235+E235+C235</f>
        <v>11</v>
      </c>
      <c r="N235" s="8" t="n">
        <f aca="false">L235+J235+H235+F235+D235</f>
        <v>2</v>
      </c>
      <c r="O235" s="8" t="n">
        <f aca="false">N235+M235</f>
        <v>13</v>
      </c>
    </row>
    <row r="236" customFormat="false" ht="26.25" hidden="false" customHeight="false" outlineLevel="0" collapsed="false">
      <c r="A236" s="10"/>
      <c r="B236" s="10" t="s">
        <v>7</v>
      </c>
      <c r="C236" s="11" t="n">
        <f aca="false">C235+C234</f>
        <v>99</v>
      </c>
      <c r="D236" s="11" t="n">
        <f aca="false">D235+D234</f>
        <v>130</v>
      </c>
      <c r="E236" s="11" t="n">
        <f aca="false">E235+E234</f>
        <v>0</v>
      </c>
      <c r="F236" s="11" t="n">
        <f aca="false">F235+F234</f>
        <v>2</v>
      </c>
      <c r="G236" s="11" t="n">
        <f aca="false">G235+G234</f>
        <v>0</v>
      </c>
      <c r="H236" s="11" t="n">
        <f aca="false">H235+H234</f>
        <v>0</v>
      </c>
      <c r="I236" s="11" t="n">
        <f aca="false">I235+I234</f>
        <v>0</v>
      </c>
      <c r="J236" s="11" t="n">
        <f aca="false">J235+J234</f>
        <v>0</v>
      </c>
      <c r="K236" s="11" t="n">
        <f aca="false">K235+K234</f>
        <v>0</v>
      </c>
      <c r="L236" s="11" t="n">
        <f aca="false">L235+L234</f>
        <v>0</v>
      </c>
      <c r="M236" s="8" t="n">
        <f aca="false">K236+I236+G236+E236+C236</f>
        <v>99</v>
      </c>
      <c r="N236" s="8" t="n">
        <f aca="false">L236+J236+H236+F236+D236</f>
        <v>132</v>
      </c>
      <c r="O236" s="8" t="n">
        <f aca="false">N236+M236</f>
        <v>231</v>
      </c>
    </row>
    <row r="237" customFormat="false" ht="26.25" hidden="false" customHeight="true" outlineLevel="0" collapsed="false">
      <c r="A237" s="10" t="s">
        <v>19</v>
      </c>
      <c r="B237" s="10" t="s">
        <v>57</v>
      </c>
      <c r="C237" s="10" t="n">
        <f aca="false">C202+C162</f>
        <v>35</v>
      </c>
      <c r="D237" s="10" t="n">
        <f aca="false">D202+D162</f>
        <v>54</v>
      </c>
      <c r="E237" s="10" t="n">
        <f aca="false">E202+E162</f>
        <v>0</v>
      </c>
      <c r="F237" s="10" t="n">
        <f aca="false">F202+F162</f>
        <v>0</v>
      </c>
      <c r="G237" s="10" t="n">
        <f aca="false">G202+G162</f>
        <v>0</v>
      </c>
      <c r="H237" s="10" t="n">
        <f aca="false">H202+H162</f>
        <v>0</v>
      </c>
      <c r="I237" s="10" t="n">
        <f aca="false">I202+I162</f>
        <v>0</v>
      </c>
      <c r="J237" s="10" t="n">
        <f aca="false">J202+J162</f>
        <v>0</v>
      </c>
      <c r="K237" s="10" t="n">
        <f aca="false">K202+K162</f>
        <v>0</v>
      </c>
      <c r="L237" s="10" t="n">
        <f aca="false">L202+L162</f>
        <v>0</v>
      </c>
      <c r="M237" s="8" t="n">
        <f aca="false">K237+I237+G237+E237+C237</f>
        <v>35</v>
      </c>
      <c r="N237" s="8" t="n">
        <f aca="false">L237+J237+H237+F237+D237</f>
        <v>54</v>
      </c>
      <c r="O237" s="8" t="n">
        <f aca="false">N237+M237</f>
        <v>89</v>
      </c>
    </row>
    <row r="238" customFormat="false" ht="26.25" hidden="false" customHeight="false" outlineLevel="0" collapsed="false">
      <c r="A238" s="10"/>
      <c r="B238" s="10" t="s">
        <v>58</v>
      </c>
      <c r="C238" s="10" t="n">
        <f aca="false">C203+C163</f>
        <v>5</v>
      </c>
      <c r="D238" s="10" t="n">
        <f aca="false">D203+D163</f>
        <v>1</v>
      </c>
      <c r="E238" s="10" t="n">
        <f aca="false">E203+E163</f>
        <v>0</v>
      </c>
      <c r="F238" s="10" t="n">
        <f aca="false">F203+F163</f>
        <v>0</v>
      </c>
      <c r="G238" s="10" t="n">
        <f aca="false">G203+G163</f>
        <v>0</v>
      </c>
      <c r="H238" s="10" t="n">
        <f aca="false">H203+H163</f>
        <v>0</v>
      </c>
      <c r="I238" s="10" t="n">
        <f aca="false">I203+I163</f>
        <v>2</v>
      </c>
      <c r="J238" s="10" t="n">
        <f aca="false">J203+J163</f>
        <v>0</v>
      </c>
      <c r="K238" s="10" t="n">
        <f aca="false">K203+K163</f>
        <v>0</v>
      </c>
      <c r="L238" s="10" t="n">
        <f aca="false">L203+L163</f>
        <v>0</v>
      </c>
      <c r="M238" s="8" t="n">
        <f aca="false">K238+I238+G238+E238+C238</f>
        <v>7</v>
      </c>
      <c r="N238" s="8" t="n">
        <f aca="false">L238+J238+H238+F238+D238</f>
        <v>1</v>
      </c>
      <c r="O238" s="8" t="n">
        <f aca="false">N238+M238</f>
        <v>8</v>
      </c>
    </row>
    <row r="239" customFormat="false" ht="26.25" hidden="false" customHeight="false" outlineLevel="0" collapsed="false">
      <c r="A239" s="10"/>
      <c r="B239" s="10" t="s">
        <v>7</v>
      </c>
      <c r="C239" s="11" t="n">
        <f aca="false">C238+C237</f>
        <v>40</v>
      </c>
      <c r="D239" s="11" t="n">
        <f aca="false">D238+D237</f>
        <v>55</v>
      </c>
      <c r="E239" s="11" t="n">
        <f aca="false">E238+E237</f>
        <v>0</v>
      </c>
      <c r="F239" s="11" t="n">
        <f aca="false">F238+F237</f>
        <v>0</v>
      </c>
      <c r="G239" s="11" t="n">
        <f aca="false">G238+G237</f>
        <v>0</v>
      </c>
      <c r="H239" s="11" t="n">
        <f aca="false">H238+H237</f>
        <v>0</v>
      </c>
      <c r="I239" s="11" t="n">
        <f aca="false">I238+I237</f>
        <v>2</v>
      </c>
      <c r="J239" s="11" t="n">
        <f aca="false">J238+J237</f>
        <v>0</v>
      </c>
      <c r="K239" s="11" t="n">
        <f aca="false">K238+K237</f>
        <v>0</v>
      </c>
      <c r="L239" s="11" t="n">
        <f aca="false">L238+L237</f>
        <v>0</v>
      </c>
      <c r="M239" s="8" t="n">
        <f aca="false">K239+I239+G239+E239+C239</f>
        <v>42</v>
      </c>
      <c r="N239" s="8" t="n">
        <f aca="false">L239+J239+H239+F239+D239</f>
        <v>55</v>
      </c>
      <c r="O239" s="8" t="n">
        <f aca="false">N239+M239</f>
        <v>97</v>
      </c>
    </row>
    <row r="240" customFormat="false" ht="26.25" hidden="false" customHeight="true" outlineLevel="0" collapsed="false">
      <c r="A240" s="3" t="s">
        <v>59</v>
      </c>
      <c r="B240" s="3" t="s">
        <v>57</v>
      </c>
      <c r="C240" s="3" t="n">
        <f aca="false">C237+C234+C231+C228+C225+C222+C219+C216+C213</f>
        <v>565</v>
      </c>
      <c r="D240" s="3" t="n">
        <f aca="false">D237+D234+D231+D228+D225+D222+D219+D216+D213</f>
        <v>548</v>
      </c>
      <c r="E240" s="3" t="n">
        <f aca="false">E237+E234+E231+E228+E225+E222+E219+E216+E213</f>
        <v>1</v>
      </c>
      <c r="F240" s="3" t="n">
        <f aca="false">F237+F234+F231+F228+F225+F222+F219+F216+F213</f>
        <v>2</v>
      </c>
      <c r="G240" s="3" t="n">
        <f aca="false">G237+G234+G231+G228+G225+G222+G219+G216+G213</f>
        <v>0</v>
      </c>
      <c r="H240" s="3" t="n">
        <f aca="false">H237+H234+H231+H228+H225+H222+H219+H216+H213</f>
        <v>0</v>
      </c>
      <c r="I240" s="3" t="n">
        <f aca="false">I237+I234+I231+I228+I225+I222+I219+I216+I213</f>
        <v>5</v>
      </c>
      <c r="J240" s="3" t="n">
        <f aca="false">J237+J234+J231+J228+J225+J222+J219+J216+J213</f>
        <v>1</v>
      </c>
      <c r="K240" s="3" t="n">
        <f aca="false">K237+K234+K231+K228+K225+K222+K219+K216+K213</f>
        <v>23</v>
      </c>
      <c r="L240" s="3" t="n">
        <f aca="false">L237+L234+L231+L228+L225+L222+L219+L216+L213</f>
        <v>7</v>
      </c>
      <c r="M240" s="3" t="n">
        <f aca="false">M237+M234+M231+M228+M225+M222+M219+M216+M213</f>
        <v>594</v>
      </c>
      <c r="N240" s="3" t="n">
        <f aca="false">N237+N234+N231+N228+N225+N222+N219+N216+N213</f>
        <v>558</v>
      </c>
      <c r="O240" s="3" t="n">
        <f aca="false">O237+O234+O231+O228+O225+O222+O219+O216+O213</f>
        <v>1152</v>
      </c>
    </row>
    <row r="241" customFormat="false" ht="26.25" hidden="false" customHeight="false" outlineLevel="0" collapsed="false">
      <c r="A241" s="3"/>
      <c r="B241" s="3" t="s">
        <v>58</v>
      </c>
      <c r="C241" s="3" t="n">
        <f aca="false">C238+C235+C232+C229+C226+C223+C220+C217+C214</f>
        <v>26</v>
      </c>
      <c r="D241" s="3" t="n">
        <f aca="false">D238+D235+D232+D229+D226+D223+D220+D217+D214</f>
        <v>8</v>
      </c>
      <c r="E241" s="3" t="n">
        <f aca="false">E238+E235+E232+E229+E226+E223+E220+E217+E214</f>
        <v>0</v>
      </c>
      <c r="F241" s="3" t="n">
        <f aca="false">F238+F235+F232+F229+F226+F223+F220+F217+F214</f>
        <v>0</v>
      </c>
      <c r="G241" s="3" t="n">
        <f aca="false">G238+G235+G232+G229+G226+G223+G220+G217+G214</f>
        <v>0</v>
      </c>
      <c r="H241" s="3" t="n">
        <f aca="false">H238+H235+H232+H229+H226+H223+H220+H217+H214</f>
        <v>0</v>
      </c>
      <c r="I241" s="3" t="n">
        <f aca="false">I238+I235+I232+I229+I226+I223+I220+I217+I214</f>
        <v>2</v>
      </c>
      <c r="J241" s="3" t="n">
        <f aca="false">J238+J235+J232+J229+J226+J223+J220+J217+J214</f>
        <v>0</v>
      </c>
      <c r="K241" s="3" t="n">
        <f aca="false">K238+K235+K232+K229+K226+K223+K220+K217+K214</f>
        <v>0</v>
      </c>
      <c r="L241" s="3" t="n">
        <f aca="false">L238+L235+L232+L229+L226+L223+L220+L217+L214</f>
        <v>0</v>
      </c>
      <c r="M241" s="3" t="n">
        <f aca="false">M238+M235+M232+M229+M226+M223+M220+M217+M214</f>
        <v>28</v>
      </c>
      <c r="N241" s="3" t="n">
        <f aca="false">N238+N235+N232+N229+N226+N223+N220+N217+N214</f>
        <v>8</v>
      </c>
      <c r="O241" s="3" t="n">
        <f aca="false">O238+O235+O232+O229+O226+O223+O220+O217+O214</f>
        <v>36</v>
      </c>
    </row>
    <row r="242" customFormat="false" ht="26.25" hidden="false" customHeight="false" outlineLevel="0" collapsed="false">
      <c r="A242" s="3"/>
      <c r="B242" s="3" t="s">
        <v>7</v>
      </c>
      <c r="C242" s="3" t="n">
        <f aca="false">C239+C236+C233+C230+C227+C224+C221+C218+C215</f>
        <v>591</v>
      </c>
      <c r="D242" s="3" t="n">
        <f aca="false">D239+D236+D233+D230+D227+D224+D221+D218+D215</f>
        <v>556</v>
      </c>
      <c r="E242" s="3" t="n">
        <f aca="false">E239+E236+E233+E230+E227+E224+E221+E218+E215</f>
        <v>1</v>
      </c>
      <c r="F242" s="3" t="n">
        <f aca="false">F239+F236+F233+F230+F227+F224+F221+F218+F215</f>
        <v>2</v>
      </c>
      <c r="G242" s="3" t="n">
        <f aca="false">G239+G236+G233+G230+G227+G224+G221+G218+G215</f>
        <v>0</v>
      </c>
      <c r="H242" s="3" t="n">
        <f aca="false">H239+H236+H233+H230+H227+H224+H221+H218+H215</f>
        <v>0</v>
      </c>
      <c r="I242" s="3" t="n">
        <f aca="false">I239+I236+I233+I230+I227+I224+I221+I218+I215</f>
        <v>7</v>
      </c>
      <c r="J242" s="3" t="n">
        <f aca="false">J239+J236+J233+J230+J227+J224+J221+J218+J215</f>
        <v>1</v>
      </c>
      <c r="K242" s="3" t="n">
        <f aca="false">K239+K236+K233+K230+K227+K224+K221+K218+K215</f>
        <v>23</v>
      </c>
      <c r="L242" s="3" t="n">
        <f aca="false">L239+L236+L233+L230+L227+L224+L221+L218+L215</f>
        <v>7</v>
      </c>
      <c r="M242" s="3" t="n">
        <f aca="false">M239+M236+M233+M230+M227+M224+M221+M218+M215</f>
        <v>622</v>
      </c>
      <c r="N242" s="3" t="n">
        <f aca="false">N239+N236+N233+N230+N227+N224+N221+N218+N215</f>
        <v>566</v>
      </c>
      <c r="O242" s="3" t="n">
        <f aca="false">O239+O236+O233+O230+O227+O224+O221+O218+O215</f>
        <v>1188</v>
      </c>
    </row>
    <row r="243" customFormat="false" ht="26.25" hidden="false" customHeight="false" outlineLevel="0" collapsed="false">
      <c r="A243" s="10" t="s">
        <v>61</v>
      </c>
      <c r="B243" s="10" t="s">
        <v>62</v>
      </c>
      <c r="C243" s="10" t="n">
        <f aca="false">C168</f>
        <v>289</v>
      </c>
      <c r="D243" s="10" t="n">
        <f aca="false">D168</f>
        <v>479</v>
      </c>
      <c r="E243" s="10" t="n">
        <f aca="false">E168</f>
        <v>1</v>
      </c>
      <c r="F243" s="10" t="n">
        <f aca="false">F168</f>
        <v>0</v>
      </c>
      <c r="G243" s="10" t="n">
        <f aca="false">G168</f>
        <v>0</v>
      </c>
      <c r="H243" s="10" t="n">
        <f aca="false">H168</f>
        <v>0</v>
      </c>
      <c r="I243" s="10" t="n">
        <f aca="false">I168</f>
        <v>0</v>
      </c>
      <c r="J243" s="10" t="n">
        <f aca="false">J168</f>
        <v>1</v>
      </c>
      <c r="K243" s="10" t="n">
        <f aca="false">K168</f>
        <v>1</v>
      </c>
      <c r="L243" s="10" t="n">
        <f aca="false">L168</f>
        <v>0</v>
      </c>
      <c r="M243" s="3" t="n">
        <f aca="false">K243+I243+G243+E243+C243</f>
        <v>291</v>
      </c>
      <c r="N243" s="3" t="n">
        <f aca="false">L243+J243+H243+F243+D243</f>
        <v>480</v>
      </c>
      <c r="O243" s="3" t="n">
        <f aca="false">N243+M243</f>
        <v>771</v>
      </c>
    </row>
    <row r="244" customFormat="false" ht="26.25" hidden="false" customHeight="true" outlineLevel="0" collapsed="false">
      <c r="A244" s="3" t="s">
        <v>31</v>
      </c>
      <c r="B244" s="3" t="s">
        <v>62</v>
      </c>
      <c r="C244" s="3" t="n">
        <f aca="false">C243</f>
        <v>289</v>
      </c>
      <c r="D244" s="3" t="n">
        <f aca="false">D243</f>
        <v>479</v>
      </c>
      <c r="E244" s="3" t="n">
        <f aca="false">E243</f>
        <v>1</v>
      </c>
      <c r="F244" s="3" t="n">
        <f aca="false">F243</f>
        <v>0</v>
      </c>
      <c r="G244" s="3" t="n">
        <f aca="false">G243</f>
        <v>0</v>
      </c>
      <c r="H244" s="3" t="n">
        <f aca="false">H243</f>
        <v>0</v>
      </c>
      <c r="I244" s="3" t="n">
        <f aca="false">I243</f>
        <v>0</v>
      </c>
      <c r="J244" s="3" t="n">
        <f aca="false">J243</f>
        <v>1</v>
      </c>
      <c r="K244" s="3" t="n">
        <f aca="false">K243</f>
        <v>1</v>
      </c>
      <c r="L244" s="3" t="n">
        <f aca="false">L243</f>
        <v>0</v>
      </c>
      <c r="M244" s="3" t="n">
        <f aca="false">M243</f>
        <v>291</v>
      </c>
      <c r="N244" s="3" t="n">
        <f aca="false">N243</f>
        <v>480</v>
      </c>
      <c r="O244" s="3" t="n">
        <f aca="false">O243</f>
        <v>771</v>
      </c>
    </row>
    <row r="245" customFormat="false" ht="26.25" hidden="false" customHeight="false" outlineLevel="0" collapsed="false">
      <c r="A245" s="3"/>
      <c r="B245" s="3" t="s">
        <v>57</v>
      </c>
      <c r="C245" s="3" t="n">
        <f aca="false">C240</f>
        <v>565</v>
      </c>
      <c r="D245" s="3" t="n">
        <f aca="false">D240</f>
        <v>548</v>
      </c>
      <c r="E245" s="3" t="n">
        <f aca="false">E240</f>
        <v>1</v>
      </c>
      <c r="F245" s="3" t="n">
        <f aca="false">F240</f>
        <v>2</v>
      </c>
      <c r="G245" s="3" t="n">
        <f aca="false">G240</f>
        <v>0</v>
      </c>
      <c r="H245" s="3" t="n">
        <f aca="false">H240</f>
        <v>0</v>
      </c>
      <c r="I245" s="3" t="n">
        <f aca="false">I240</f>
        <v>5</v>
      </c>
      <c r="J245" s="3" t="n">
        <f aca="false">J240</f>
        <v>1</v>
      </c>
      <c r="K245" s="3" t="n">
        <f aca="false">K240</f>
        <v>23</v>
      </c>
      <c r="L245" s="3" t="n">
        <f aca="false">L240</f>
        <v>7</v>
      </c>
      <c r="M245" s="3" t="n">
        <f aca="false">M240</f>
        <v>594</v>
      </c>
      <c r="N245" s="3" t="n">
        <f aca="false">N240</f>
        <v>558</v>
      </c>
      <c r="O245" s="3" t="n">
        <f aca="false">O240</f>
        <v>1152</v>
      </c>
    </row>
    <row r="246" customFormat="false" ht="26.25" hidden="false" customHeight="false" outlineLevel="0" collapsed="false">
      <c r="A246" s="3"/>
      <c r="B246" s="3" t="s">
        <v>58</v>
      </c>
      <c r="C246" s="3" t="n">
        <f aca="false">C241</f>
        <v>26</v>
      </c>
      <c r="D246" s="3" t="n">
        <f aca="false">D241</f>
        <v>8</v>
      </c>
      <c r="E246" s="3" t="n">
        <f aca="false">E241</f>
        <v>0</v>
      </c>
      <c r="F246" s="3" t="n">
        <f aca="false">F241</f>
        <v>0</v>
      </c>
      <c r="G246" s="3" t="n">
        <f aca="false">G241</f>
        <v>0</v>
      </c>
      <c r="H246" s="3" t="n">
        <f aca="false">H241</f>
        <v>0</v>
      </c>
      <c r="I246" s="3" t="n">
        <f aca="false">I241</f>
        <v>2</v>
      </c>
      <c r="J246" s="3" t="n">
        <f aca="false">J241</f>
        <v>0</v>
      </c>
      <c r="K246" s="3" t="n">
        <f aca="false">K241</f>
        <v>0</v>
      </c>
      <c r="L246" s="3" t="n">
        <f aca="false">L241</f>
        <v>0</v>
      </c>
      <c r="M246" s="3" t="n">
        <f aca="false">M241</f>
        <v>28</v>
      </c>
      <c r="N246" s="3" t="n">
        <f aca="false">N241</f>
        <v>8</v>
      </c>
      <c r="O246" s="3" t="n">
        <f aca="false">O241</f>
        <v>36</v>
      </c>
    </row>
    <row r="251" customFormat="false" ht="27" hidden="false" customHeight="false" outlineLevel="0" collapsed="false">
      <c r="A251" s="2" t="s">
        <v>72</v>
      </c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6.25" hidden="false" customHeight="true" outlineLevel="0" collapsed="false">
      <c r="A252" s="32" t="s">
        <v>1</v>
      </c>
      <c r="B252" s="33" t="s">
        <v>2</v>
      </c>
      <c r="C252" s="33"/>
      <c r="D252" s="33"/>
      <c r="E252" s="34" t="s">
        <v>3</v>
      </c>
      <c r="F252" s="34"/>
      <c r="G252" s="34"/>
      <c r="H252" s="33" t="s">
        <v>4</v>
      </c>
      <c r="I252" s="33"/>
      <c r="J252" s="33"/>
    </row>
    <row r="253" customFormat="false" ht="27" hidden="false" customHeight="false" outlineLevel="0" collapsed="false">
      <c r="A253" s="32"/>
      <c r="B253" s="35" t="s">
        <v>5</v>
      </c>
      <c r="C253" s="36" t="s">
        <v>6</v>
      </c>
      <c r="D253" s="37" t="s">
        <v>7</v>
      </c>
      <c r="E253" s="38" t="s">
        <v>5</v>
      </c>
      <c r="F253" s="36" t="s">
        <v>6</v>
      </c>
      <c r="G253" s="39" t="s">
        <v>7</v>
      </c>
      <c r="H253" s="35" t="s">
        <v>5</v>
      </c>
      <c r="I253" s="36" t="s">
        <v>6</v>
      </c>
      <c r="J253" s="37" t="s">
        <v>7</v>
      </c>
    </row>
    <row r="254" customFormat="false" ht="26.25" hidden="false" customHeight="false" outlineLevel="0" collapsed="false">
      <c r="A254" s="40" t="s">
        <v>73</v>
      </c>
      <c r="B254" s="41" t="n">
        <v>788</v>
      </c>
      <c r="C254" s="42" t="n">
        <v>1417</v>
      </c>
      <c r="D254" s="43" t="n">
        <f aca="false">B254+C254</f>
        <v>2205</v>
      </c>
      <c r="E254" s="44" t="n">
        <v>375</v>
      </c>
      <c r="F254" s="42" t="n">
        <v>676</v>
      </c>
      <c r="G254" s="45" t="n">
        <f aca="false">E254+F254</f>
        <v>1051</v>
      </c>
      <c r="H254" s="41" t="n">
        <v>0</v>
      </c>
      <c r="I254" s="42" t="n">
        <v>0</v>
      </c>
      <c r="J254" s="43" t="n">
        <f aca="false">H254+I254</f>
        <v>0</v>
      </c>
    </row>
    <row r="255" customFormat="false" ht="26.25" hidden="false" customHeight="false" outlineLevel="0" collapsed="false">
      <c r="A255" s="46" t="s">
        <v>149</v>
      </c>
      <c r="B255" s="47" t="n">
        <v>5538</v>
      </c>
      <c r="C255" s="4" t="n">
        <v>1611</v>
      </c>
      <c r="D255" s="48" t="n">
        <f aca="false">B255+C255</f>
        <v>7149</v>
      </c>
      <c r="E255" s="49" t="n">
        <v>2349</v>
      </c>
      <c r="F255" s="4" t="n">
        <v>630</v>
      </c>
      <c r="G255" s="50" t="n">
        <f aca="false">E255+F255</f>
        <v>2979</v>
      </c>
      <c r="H255" s="47" t="n">
        <v>425</v>
      </c>
      <c r="I255" s="4" t="n">
        <v>141</v>
      </c>
      <c r="J255" s="48" t="n">
        <f aca="false">H255+I255</f>
        <v>566</v>
      </c>
    </row>
    <row r="256" customFormat="false" ht="52.5" hidden="false" customHeight="false" outlineLevel="0" collapsed="false">
      <c r="A256" s="46" t="s">
        <v>150</v>
      </c>
      <c r="B256" s="47" t="n">
        <v>894</v>
      </c>
      <c r="C256" s="4" t="n">
        <v>557</v>
      </c>
      <c r="D256" s="48" t="n">
        <f aca="false">B256+C256</f>
        <v>1451</v>
      </c>
      <c r="E256" s="49" t="n">
        <v>536</v>
      </c>
      <c r="F256" s="4" t="n">
        <v>271</v>
      </c>
      <c r="G256" s="50" t="n">
        <f aca="false">E256+F256</f>
        <v>807</v>
      </c>
      <c r="H256" s="47" t="n">
        <v>27</v>
      </c>
      <c r="I256" s="4" t="n">
        <v>28</v>
      </c>
      <c r="J256" s="48" t="n">
        <f aca="false">H256+I256</f>
        <v>55</v>
      </c>
    </row>
    <row r="257" customFormat="false" ht="26.25" hidden="false" customHeight="false" outlineLevel="0" collapsed="false">
      <c r="A257" s="46" t="s">
        <v>76</v>
      </c>
      <c r="B257" s="47" t="n">
        <v>660</v>
      </c>
      <c r="C257" s="4" t="n">
        <v>1190</v>
      </c>
      <c r="D257" s="48" t="n">
        <f aca="false">B257+C257</f>
        <v>1850</v>
      </c>
      <c r="E257" s="49" t="n">
        <v>0</v>
      </c>
      <c r="F257" s="4" t="n">
        <v>0</v>
      </c>
      <c r="G257" s="50" t="n">
        <f aca="false">E257+F257</f>
        <v>0</v>
      </c>
      <c r="H257" s="47" t="n">
        <v>371</v>
      </c>
      <c r="I257" s="4" t="n">
        <v>534</v>
      </c>
      <c r="J257" s="48" t="n">
        <f aca="false">H257+I257</f>
        <v>905</v>
      </c>
    </row>
    <row r="258" customFormat="false" ht="26.25" hidden="false" customHeight="false" outlineLevel="0" collapsed="false">
      <c r="A258" s="46" t="s">
        <v>151</v>
      </c>
      <c r="B258" s="47" t="n">
        <v>130</v>
      </c>
      <c r="C258" s="4" t="n">
        <v>16</v>
      </c>
      <c r="D258" s="48" t="n">
        <f aca="false">B258+C258</f>
        <v>146</v>
      </c>
      <c r="E258" s="49" t="n">
        <v>0</v>
      </c>
      <c r="F258" s="4" t="n">
        <v>0</v>
      </c>
      <c r="G258" s="50" t="n">
        <f aca="false">E258+F258</f>
        <v>0</v>
      </c>
      <c r="H258" s="47" t="n">
        <v>0</v>
      </c>
      <c r="I258" s="4" t="n">
        <v>0</v>
      </c>
      <c r="J258" s="48" t="n">
        <f aca="false">H258+I258</f>
        <v>0</v>
      </c>
    </row>
    <row r="259" customFormat="false" ht="27" hidden="false" customHeight="false" outlineLevel="0" collapsed="false">
      <c r="A259" s="51" t="s">
        <v>31</v>
      </c>
      <c r="B259" s="35" t="n">
        <f aca="false">SUM(B254:B258)</f>
        <v>8010</v>
      </c>
      <c r="C259" s="36" t="n">
        <f aca="false">SUM(C254:C258)</f>
        <v>4791</v>
      </c>
      <c r="D259" s="52" t="n">
        <f aca="false">B259+C259</f>
        <v>12801</v>
      </c>
      <c r="E259" s="38" t="n">
        <f aca="false">SUM(E254:E258)</f>
        <v>3260</v>
      </c>
      <c r="F259" s="36" t="n">
        <f aca="false">SUM(F254:F258)</f>
        <v>1577</v>
      </c>
      <c r="G259" s="53" t="n">
        <f aca="false">E259+F259</f>
        <v>4837</v>
      </c>
      <c r="H259" s="35" t="n">
        <f aca="false">SUM(H254:H258)</f>
        <v>823</v>
      </c>
      <c r="I259" s="36" t="n">
        <f aca="false">SUM(I254:I258)</f>
        <v>703</v>
      </c>
      <c r="J259" s="52" t="n">
        <f aca="false">H259+I259</f>
        <v>1526</v>
      </c>
    </row>
    <row r="265" customFormat="false" ht="27" hidden="false" customHeight="true" outlineLevel="0" collapsed="false">
      <c r="A265" s="12" t="s">
        <v>152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26.25" hidden="false" customHeight="true" outlineLevel="0" collapsed="false">
      <c r="A266" s="32" t="s">
        <v>1</v>
      </c>
      <c r="B266" s="54" t="s">
        <v>46</v>
      </c>
      <c r="C266" s="54"/>
      <c r="D266" s="54" t="s">
        <v>47</v>
      </c>
      <c r="E266" s="54"/>
      <c r="F266" s="54" t="s">
        <v>48</v>
      </c>
      <c r="G266" s="54"/>
      <c r="H266" s="54" t="s">
        <v>49</v>
      </c>
      <c r="I266" s="54"/>
      <c r="J266" s="55" t="s">
        <v>50</v>
      </c>
      <c r="K266" s="55"/>
      <c r="L266" s="33" t="s">
        <v>40</v>
      </c>
      <c r="M266" s="33"/>
      <c r="N266" s="33"/>
    </row>
    <row r="267" customFormat="false" ht="27" hidden="false" customHeight="false" outlineLevel="0" collapsed="false">
      <c r="A267" s="32"/>
      <c r="B267" s="36" t="s">
        <v>5</v>
      </c>
      <c r="C267" s="36" t="s">
        <v>51</v>
      </c>
      <c r="D267" s="36" t="s">
        <v>5</v>
      </c>
      <c r="E267" s="36" t="s">
        <v>51</v>
      </c>
      <c r="F267" s="36" t="s">
        <v>5</v>
      </c>
      <c r="G267" s="36" t="s">
        <v>51</v>
      </c>
      <c r="H267" s="36" t="s">
        <v>5</v>
      </c>
      <c r="I267" s="36" t="s">
        <v>51</v>
      </c>
      <c r="J267" s="36" t="s">
        <v>5</v>
      </c>
      <c r="K267" s="39" t="s">
        <v>51</v>
      </c>
      <c r="L267" s="35" t="s">
        <v>5</v>
      </c>
      <c r="M267" s="36" t="s">
        <v>51</v>
      </c>
      <c r="N267" s="37" t="s">
        <v>52</v>
      </c>
    </row>
    <row r="268" customFormat="false" ht="26.25" hidden="false" customHeight="false" outlineLevel="0" collapsed="false">
      <c r="A268" s="56" t="s">
        <v>73</v>
      </c>
      <c r="B268" s="57" t="n">
        <v>783</v>
      </c>
      <c r="C268" s="57" t="n">
        <v>1413</v>
      </c>
      <c r="D268" s="57" t="n">
        <v>3</v>
      </c>
      <c r="E268" s="57" t="n">
        <v>0</v>
      </c>
      <c r="F268" s="57" t="n">
        <v>0</v>
      </c>
      <c r="G268" s="57" t="n">
        <v>0</v>
      </c>
      <c r="H268" s="57" t="n">
        <v>2</v>
      </c>
      <c r="I268" s="57" t="n">
        <v>3</v>
      </c>
      <c r="J268" s="57" t="n">
        <v>0</v>
      </c>
      <c r="K268" s="58" t="n">
        <v>1</v>
      </c>
      <c r="L268" s="59" t="n">
        <f aca="false">J268+H268+F268+D268+B268</f>
        <v>788</v>
      </c>
      <c r="M268" s="60" t="n">
        <f aca="false">K268+I268+G268+E268+C268</f>
        <v>1417</v>
      </c>
      <c r="N268" s="43" t="n">
        <f aca="false">M268+L268</f>
        <v>2205</v>
      </c>
    </row>
    <row r="269" customFormat="false" ht="26.25" hidden="false" customHeight="false" outlineLevel="0" collapsed="false">
      <c r="A269" s="10" t="s">
        <v>149</v>
      </c>
      <c r="B269" s="10" t="n">
        <v>5515</v>
      </c>
      <c r="C269" s="10" t="n">
        <v>1605</v>
      </c>
      <c r="D269" s="10" t="n">
        <v>13</v>
      </c>
      <c r="E269" s="10" t="n">
        <v>0</v>
      </c>
      <c r="F269" s="10" t="n">
        <v>1</v>
      </c>
      <c r="G269" s="10" t="n">
        <v>0</v>
      </c>
      <c r="H269" s="10" t="n">
        <v>7</v>
      </c>
      <c r="I269" s="10" t="n">
        <v>4</v>
      </c>
      <c r="J269" s="10" t="n">
        <v>2</v>
      </c>
      <c r="K269" s="61" t="n">
        <v>2</v>
      </c>
      <c r="L269" s="62" t="n">
        <f aca="false">J269+H269+F269+D269+B269</f>
        <v>5538</v>
      </c>
      <c r="M269" s="3" t="n">
        <f aca="false">K269+I269+G269+E269+C269</f>
        <v>1611</v>
      </c>
      <c r="N269" s="48" t="n">
        <f aca="false">M269+L269</f>
        <v>7149</v>
      </c>
    </row>
    <row r="270" customFormat="false" ht="52.5" hidden="false" customHeight="false" outlineLevel="0" collapsed="false">
      <c r="A270" s="10" t="s">
        <v>150</v>
      </c>
      <c r="B270" s="10" t="n">
        <v>884</v>
      </c>
      <c r="C270" s="10" t="n">
        <v>556</v>
      </c>
      <c r="D270" s="10" t="n">
        <v>4</v>
      </c>
      <c r="E270" s="10" t="n">
        <v>0</v>
      </c>
      <c r="F270" s="10" t="n">
        <v>0</v>
      </c>
      <c r="G270" s="10" t="n">
        <v>0</v>
      </c>
      <c r="H270" s="10" t="n">
        <v>6</v>
      </c>
      <c r="I270" s="10" t="n">
        <v>1</v>
      </c>
      <c r="J270" s="10" t="n">
        <v>0</v>
      </c>
      <c r="K270" s="61" t="n">
        <v>0</v>
      </c>
      <c r="L270" s="62" t="n">
        <f aca="false">J270+H270+F270+D270+B270</f>
        <v>894</v>
      </c>
      <c r="M270" s="3" t="n">
        <f aca="false">K270+I270+G270+E270+C270</f>
        <v>557</v>
      </c>
      <c r="N270" s="48" t="n">
        <f aca="false">M270+L270</f>
        <v>1451</v>
      </c>
    </row>
    <row r="271" customFormat="false" ht="26.25" hidden="false" customHeight="false" outlineLevel="0" collapsed="false">
      <c r="A271" s="10" t="s">
        <v>76</v>
      </c>
      <c r="B271" s="10" t="n">
        <v>658</v>
      </c>
      <c r="C271" s="10" t="n">
        <v>1187</v>
      </c>
      <c r="D271" s="10" t="n">
        <v>2</v>
      </c>
      <c r="E271" s="10" t="n">
        <v>3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61" t="n">
        <v>0</v>
      </c>
      <c r="L271" s="62" t="n">
        <f aca="false">J271+H271+F271+D271+B271</f>
        <v>660</v>
      </c>
      <c r="M271" s="3" t="n">
        <f aca="false">K271+I271+G271+E271+C271</f>
        <v>1190</v>
      </c>
      <c r="N271" s="48" t="n">
        <f aca="false">M271+L271</f>
        <v>1850</v>
      </c>
    </row>
    <row r="272" customFormat="false" ht="26.25" hidden="false" customHeight="false" outlineLevel="0" collapsed="false">
      <c r="A272" s="10" t="s">
        <v>151</v>
      </c>
      <c r="B272" s="10" t="n">
        <v>130</v>
      </c>
      <c r="C272" s="10" t="n">
        <v>16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61" t="n">
        <v>0</v>
      </c>
      <c r="L272" s="62" t="n">
        <f aca="false">J272+H272+F272+D272+B272</f>
        <v>130</v>
      </c>
      <c r="M272" s="3" t="n">
        <f aca="false">K272+I272+G272+E272+C272</f>
        <v>16</v>
      </c>
      <c r="N272" s="48" t="n">
        <f aca="false">M272+L272</f>
        <v>146</v>
      </c>
    </row>
    <row r="273" customFormat="false" ht="27" hidden="false" customHeight="false" outlineLevel="0" collapsed="false">
      <c r="A273" s="63" t="s">
        <v>31</v>
      </c>
      <c r="B273" s="36" t="n">
        <f aca="false">SUM(B268:B272)</f>
        <v>7970</v>
      </c>
      <c r="C273" s="36" t="n">
        <f aca="false">SUM(C268:C272)</f>
        <v>4777</v>
      </c>
      <c r="D273" s="36" t="n">
        <f aca="false">SUM(D268:D272)</f>
        <v>22</v>
      </c>
      <c r="E273" s="36" t="n">
        <f aca="false">SUM(E268:E272)</f>
        <v>3</v>
      </c>
      <c r="F273" s="36" t="n">
        <f aca="false">SUM(F268:F272)</f>
        <v>1</v>
      </c>
      <c r="G273" s="36" t="n">
        <f aca="false">SUM(G268:G272)</f>
        <v>0</v>
      </c>
      <c r="H273" s="36" t="n">
        <f aca="false">SUM(H268:H272)</f>
        <v>15</v>
      </c>
      <c r="I273" s="36" t="n">
        <f aca="false">SUM(I268:I272)</f>
        <v>8</v>
      </c>
      <c r="J273" s="36" t="n">
        <f aca="false">SUM(J268:J272)</f>
        <v>2</v>
      </c>
      <c r="K273" s="36" t="n">
        <f aca="false">SUM(K268:K272)</f>
        <v>3</v>
      </c>
      <c r="L273" s="35" t="n">
        <f aca="false">J273+H273+F273+D273+B273</f>
        <v>8010</v>
      </c>
      <c r="M273" s="36" t="n">
        <f aca="false">K273+I273+G273+E273+C273</f>
        <v>4791</v>
      </c>
      <c r="N273" s="37" t="n">
        <f aca="false">M273+L273</f>
        <v>12801</v>
      </c>
    </row>
    <row r="278" customFormat="false" ht="27" hidden="false" customHeight="true" outlineLevel="0" collapsed="false">
      <c r="A278" s="12" t="s">
        <v>153</v>
      </c>
      <c r="B278" s="12"/>
      <c r="C278" s="12"/>
      <c r="D278" s="12"/>
      <c r="E278" s="12"/>
      <c r="F278" s="12"/>
      <c r="G278" s="12"/>
      <c r="H278" s="12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</row>
    <row r="279" customFormat="false" ht="26.25" hidden="false" customHeight="false" outlineLevel="0" collapsed="false">
      <c r="A279" s="65" t="s">
        <v>154</v>
      </c>
      <c r="B279" s="66" t="s">
        <v>155</v>
      </c>
      <c r="C279" s="66" t="s">
        <v>156</v>
      </c>
      <c r="D279" s="66" t="s">
        <v>157</v>
      </c>
      <c r="E279" s="66" t="s">
        <v>158</v>
      </c>
      <c r="F279" s="66" t="s">
        <v>159</v>
      </c>
      <c r="G279" s="66" t="s">
        <v>160</v>
      </c>
      <c r="H279" s="65" t="s">
        <v>40</v>
      </c>
    </row>
    <row r="280" customFormat="false" ht="27" hidden="false" customHeight="false" outlineLevel="0" collapsed="false">
      <c r="A280" s="67"/>
      <c r="B280" s="68" t="s">
        <v>51</v>
      </c>
      <c r="C280" s="68" t="s">
        <v>51</v>
      </c>
      <c r="D280" s="68" t="s">
        <v>51</v>
      </c>
      <c r="E280" s="68" t="s">
        <v>51</v>
      </c>
      <c r="F280" s="68" t="s">
        <v>51</v>
      </c>
      <c r="G280" s="68" t="s">
        <v>51</v>
      </c>
      <c r="H280" s="69" t="s">
        <v>51</v>
      </c>
    </row>
    <row r="281" customFormat="false" ht="27" hidden="false" customHeight="false" outlineLevel="0" collapsed="false">
      <c r="A281" s="70" t="s">
        <v>40</v>
      </c>
      <c r="B281" s="71" t="n">
        <v>5</v>
      </c>
      <c r="C281" s="71" t="n">
        <v>16</v>
      </c>
      <c r="D281" s="71" t="n">
        <v>37</v>
      </c>
      <c r="E281" s="71" t="n">
        <v>39</v>
      </c>
      <c r="F281" s="71" t="n">
        <v>1</v>
      </c>
      <c r="G281" s="71" t="n">
        <v>2</v>
      </c>
      <c r="H281" s="70" t="n">
        <v>100</v>
      </c>
    </row>
    <row r="297" customFormat="false" ht="27" hidden="false" customHeight="true" outlineLevel="0" collapsed="false">
      <c r="A297" s="30" t="s">
        <v>161</v>
      </c>
      <c r="B297" s="30"/>
      <c r="C297" s="30"/>
    </row>
    <row r="298" customFormat="false" ht="27" hidden="false" customHeight="false" outlineLevel="0" collapsed="false">
      <c r="A298" s="72"/>
      <c r="B298" s="73" t="s">
        <v>162</v>
      </c>
      <c r="C298" s="74" t="s">
        <v>163</v>
      </c>
    </row>
    <row r="299" customFormat="false" ht="26.25" hidden="false" customHeight="false" outlineLevel="0" collapsed="false">
      <c r="A299" s="75" t="s">
        <v>164</v>
      </c>
      <c r="B299" s="21" t="n">
        <v>73</v>
      </c>
      <c r="C299" s="76" t="n">
        <v>56</v>
      </c>
    </row>
    <row r="300" customFormat="false" ht="26.25" hidden="false" customHeight="false" outlineLevel="0" collapsed="false">
      <c r="A300" s="75" t="s">
        <v>165</v>
      </c>
      <c r="B300" s="21" t="n">
        <v>9</v>
      </c>
      <c r="C300" s="76" t="n">
        <v>6</v>
      </c>
    </row>
    <row r="301" customFormat="false" ht="26.25" hidden="false" customHeight="false" outlineLevel="0" collapsed="false">
      <c r="A301" s="75" t="s">
        <v>166</v>
      </c>
      <c r="B301" s="21" t="n">
        <v>7</v>
      </c>
      <c r="C301" s="76" t="n">
        <v>7</v>
      </c>
    </row>
    <row r="302" customFormat="false" ht="26.25" hidden="false" customHeight="false" outlineLevel="0" collapsed="false">
      <c r="A302" s="75" t="s">
        <v>167</v>
      </c>
      <c r="B302" s="21" t="n">
        <v>5</v>
      </c>
      <c r="C302" s="76" t="n">
        <v>5</v>
      </c>
    </row>
    <row r="303" customFormat="false" ht="26.25" hidden="false" customHeight="false" outlineLevel="0" collapsed="false">
      <c r="A303" s="75" t="s">
        <v>168</v>
      </c>
      <c r="B303" s="21" t="n">
        <v>0</v>
      </c>
      <c r="C303" s="76" t="n">
        <v>0</v>
      </c>
    </row>
    <row r="304" customFormat="false" ht="26.25" hidden="false" customHeight="false" outlineLevel="0" collapsed="false">
      <c r="A304" s="75" t="s">
        <v>169</v>
      </c>
      <c r="B304" s="21" t="n">
        <v>0</v>
      </c>
      <c r="C304" s="76" t="n">
        <v>0</v>
      </c>
    </row>
    <row r="305" customFormat="false" ht="26.25" hidden="false" customHeight="false" outlineLevel="0" collapsed="false">
      <c r="A305" s="75" t="s">
        <v>170</v>
      </c>
      <c r="B305" s="21" t="n">
        <v>6</v>
      </c>
      <c r="C305" s="76" t="n">
        <v>6</v>
      </c>
    </row>
    <row r="306" customFormat="false" ht="27" hidden="false" customHeight="false" outlineLevel="0" collapsed="false">
      <c r="A306" s="77" t="s">
        <v>40</v>
      </c>
      <c r="B306" s="78" t="n">
        <v>100</v>
      </c>
      <c r="C306" s="79" t="n">
        <v>80</v>
      </c>
    </row>
    <row r="307" customFormat="false" ht="27" hidden="false" customHeight="false" outlineLevel="0" collapsed="false"/>
    <row r="312" customFormat="false" ht="27" hidden="false" customHeight="false" outlineLevel="0" collapsed="false"/>
    <row r="313" customFormat="false" ht="26.25" hidden="false" customHeight="false" outlineLevel="0" collapsed="false">
      <c r="A313" s="80" t="s">
        <v>79</v>
      </c>
      <c r="B313" s="80"/>
      <c r="C313" s="80"/>
      <c r="D313" s="80"/>
      <c r="E313" s="80"/>
    </row>
    <row r="314" customFormat="false" ht="27" hidden="false" customHeight="false" outlineLevel="0" collapsed="false">
      <c r="A314" s="80"/>
      <c r="B314" s="80"/>
      <c r="C314" s="80"/>
      <c r="D314" s="80"/>
      <c r="E314" s="80"/>
    </row>
    <row r="315" customFormat="false" ht="26.25" hidden="false" customHeight="true" outlineLevel="0" collapsed="false">
      <c r="A315" s="81" t="s">
        <v>80</v>
      </c>
      <c r="B315" s="82" t="s">
        <v>81</v>
      </c>
      <c r="C315" s="82"/>
      <c r="D315" s="83" t="s">
        <v>82</v>
      </c>
      <c r="E315" s="83"/>
    </row>
    <row r="316" customFormat="false" ht="27" hidden="false" customHeight="true" outlineLevel="0" collapsed="false">
      <c r="A316" s="84" t="n">
        <v>21</v>
      </c>
      <c r="B316" s="85" t="n">
        <v>9488</v>
      </c>
      <c r="C316" s="85"/>
      <c r="D316" s="86" t="n">
        <v>9488</v>
      </c>
      <c r="E316" s="86"/>
    </row>
  </sheetData>
  <mergeCells count="115">
    <mergeCell ref="A1:J1"/>
    <mergeCell ref="A2:A3"/>
    <mergeCell ref="B2:D2"/>
    <mergeCell ref="E2:G2"/>
    <mergeCell ref="H2:J2"/>
    <mergeCell ref="A27:J27"/>
    <mergeCell ref="A28:A29"/>
    <mergeCell ref="B28:D28"/>
    <mergeCell ref="E28:G28"/>
    <mergeCell ref="H28:J28"/>
    <mergeCell ref="A53:J53"/>
    <mergeCell ref="A54:A55"/>
    <mergeCell ref="B54:D54"/>
    <mergeCell ref="E54:E55"/>
    <mergeCell ref="F54:F55"/>
    <mergeCell ref="G54:G55"/>
    <mergeCell ref="H54:H55"/>
    <mergeCell ref="I54:I55"/>
    <mergeCell ref="J54:J55"/>
    <mergeCell ref="A80:J80"/>
    <mergeCell ref="A81:A82"/>
    <mergeCell ref="B81:D81"/>
    <mergeCell ref="E81:E82"/>
    <mergeCell ref="F81:F82"/>
    <mergeCell ref="G81:G82"/>
    <mergeCell ref="H81:H82"/>
    <mergeCell ref="I81:I82"/>
    <mergeCell ref="J81:J82"/>
    <mergeCell ref="A108:N108"/>
    <mergeCell ref="A109:A110"/>
    <mergeCell ref="B109:C109"/>
    <mergeCell ref="D109:E109"/>
    <mergeCell ref="F109:G109"/>
    <mergeCell ref="H109:I109"/>
    <mergeCell ref="J109:K109"/>
    <mergeCell ref="L109:N109"/>
    <mergeCell ref="A135:O135"/>
    <mergeCell ref="A136:A137"/>
    <mergeCell ref="B136:B137"/>
    <mergeCell ref="C136:D136"/>
    <mergeCell ref="E136:F136"/>
    <mergeCell ref="G136:H136"/>
    <mergeCell ref="I136:J136"/>
    <mergeCell ref="K136:L136"/>
    <mergeCell ref="M136:O136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9:A171"/>
    <mergeCell ref="A175:O175"/>
    <mergeCell ref="A176:A177"/>
    <mergeCell ref="B176:B177"/>
    <mergeCell ref="C176:D176"/>
    <mergeCell ref="E176:F176"/>
    <mergeCell ref="G176:H176"/>
    <mergeCell ref="I176:J176"/>
    <mergeCell ref="K176:L176"/>
    <mergeCell ref="M176:O176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10:O210"/>
    <mergeCell ref="A211:A212"/>
    <mergeCell ref="B211:B212"/>
    <mergeCell ref="C211:D211"/>
    <mergeCell ref="E211:F211"/>
    <mergeCell ref="G211:H211"/>
    <mergeCell ref="I211:J211"/>
    <mergeCell ref="K211:L211"/>
    <mergeCell ref="M211:O211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51:J251"/>
    <mergeCell ref="A252:A253"/>
    <mergeCell ref="B252:D252"/>
    <mergeCell ref="E252:G252"/>
    <mergeCell ref="H252:J252"/>
    <mergeCell ref="A265:N265"/>
    <mergeCell ref="A266:A267"/>
    <mergeCell ref="B266:C266"/>
    <mergeCell ref="D266:E266"/>
    <mergeCell ref="F266:G266"/>
    <mergeCell ref="H266:I266"/>
    <mergeCell ref="J266:K266"/>
    <mergeCell ref="L266:N266"/>
    <mergeCell ref="A278:H278"/>
    <mergeCell ref="A297:C297"/>
    <mergeCell ref="A313:E314"/>
    <mergeCell ref="B315:C315"/>
    <mergeCell ref="D315:E315"/>
    <mergeCell ref="B316:C316"/>
    <mergeCell ref="D316:E3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true" tabSelected="false" showOutlineSymbols="true" defaultGridColor="true" view="normal" topLeftCell="A228" colorId="64" zoomScale="70" zoomScaleNormal="70" zoomScalePageLayoutView="85" workbookViewId="0">
      <selection pane="topLeft" activeCell="A243" activeCellId="0" sqref="A243:O24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2.49"/>
    <col collapsed="false" customWidth="true" hidden="false" outlineLevel="0" max="4" min="2" style="1" width="9.37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6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26.25" hidden="false" customHeight="false" outlineLevel="0" collapsed="false">
      <c r="A4" s="4" t="s">
        <v>8</v>
      </c>
      <c r="B4" s="4" t="n">
        <v>561</v>
      </c>
      <c r="C4" s="4" t="n">
        <v>411</v>
      </c>
      <c r="D4" s="3" t="n">
        <f aca="false">B4+C4</f>
        <v>972</v>
      </c>
      <c r="E4" s="4" t="n">
        <v>177</v>
      </c>
      <c r="F4" s="4" t="n">
        <v>126</v>
      </c>
      <c r="G4" s="3" t="n">
        <f aca="false">E4+F4</f>
        <v>303</v>
      </c>
      <c r="H4" s="4" t="n">
        <v>31</v>
      </c>
      <c r="I4" s="4" t="n">
        <v>39</v>
      </c>
      <c r="J4" s="3" t="n">
        <f aca="false">H4+I4</f>
        <v>70</v>
      </c>
    </row>
    <row r="5" customFormat="false" ht="26.25" hidden="false" customHeight="false" outlineLevel="0" collapsed="false">
      <c r="A5" s="4" t="s">
        <v>9</v>
      </c>
      <c r="B5" s="4" t="n">
        <v>295</v>
      </c>
      <c r="C5" s="4" t="n">
        <v>186</v>
      </c>
      <c r="D5" s="3" t="n">
        <f aca="false">B5+C5</f>
        <v>481</v>
      </c>
      <c r="E5" s="4" t="n">
        <v>68</v>
      </c>
      <c r="F5" s="4" t="n">
        <v>40</v>
      </c>
      <c r="G5" s="3" t="n">
        <f aca="false">E5+F5</f>
        <v>108</v>
      </c>
      <c r="H5" s="4" t="n">
        <v>53</v>
      </c>
      <c r="I5" s="4" t="n">
        <v>48</v>
      </c>
      <c r="J5" s="3" t="n">
        <f aca="false">H5+I5</f>
        <v>101</v>
      </c>
    </row>
    <row r="6" customFormat="false" ht="26.25" hidden="false" customHeight="false" outlineLevel="0" collapsed="false">
      <c r="A6" s="4" t="s">
        <v>10</v>
      </c>
      <c r="B6" s="4" t="n">
        <v>185</v>
      </c>
      <c r="C6" s="4" t="n">
        <v>437</v>
      </c>
      <c r="D6" s="3" t="n">
        <f aca="false">B6+C6</f>
        <v>622</v>
      </c>
      <c r="E6" s="4" t="n">
        <v>34</v>
      </c>
      <c r="F6" s="4" t="n">
        <v>128</v>
      </c>
      <c r="G6" s="3" t="n">
        <f aca="false">E6+F6</f>
        <v>162</v>
      </c>
      <c r="H6" s="4" t="n">
        <v>18</v>
      </c>
      <c r="I6" s="4" t="n">
        <v>61</v>
      </c>
      <c r="J6" s="3" t="n">
        <f aca="false">H6+I6</f>
        <v>79</v>
      </c>
    </row>
    <row r="7" customFormat="false" ht="26.25" hidden="false" customHeight="false" outlineLevel="0" collapsed="false">
      <c r="A7" s="4" t="s">
        <v>11</v>
      </c>
      <c r="B7" s="4" t="n">
        <v>557</v>
      </c>
      <c r="C7" s="4" t="n">
        <v>514</v>
      </c>
      <c r="D7" s="3" t="n">
        <f aca="false">B7+C7</f>
        <v>1071</v>
      </c>
      <c r="E7" s="4" t="n">
        <v>138</v>
      </c>
      <c r="F7" s="4" t="n">
        <v>134</v>
      </c>
      <c r="G7" s="3" t="n">
        <f aca="false">E7+F7</f>
        <v>272</v>
      </c>
      <c r="H7" s="4" t="n">
        <v>69</v>
      </c>
      <c r="I7" s="4" t="n">
        <v>80</v>
      </c>
      <c r="J7" s="3" t="n">
        <f aca="false">H7+I7</f>
        <v>149</v>
      </c>
    </row>
    <row r="8" customFormat="false" ht="26.25" hidden="false" customHeight="false" outlineLevel="0" collapsed="false">
      <c r="A8" s="4" t="s">
        <v>12</v>
      </c>
      <c r="B8" s="4" t="n">
        <v>225</v>
      </c>
      <c r="C8" s="4" t="n">
        <v>207</v>
      </c>
      <c r="D8" s="3" t="n">
        <f aca="false">B8+C8</f>
        <v>432</v>
      </c>
      <c r="E8" s="4" t="n">
        <v>44</v>
      </c>
      <c r="F8" s="4" t="n">
        <v>46</v>
      </c>
      <c r="G8" s="3" t="n">
        <f aca="false">E8+F8</f>
        <v>90</v>
      </c>
      <c r="H8" s="4" t="n">
        <v>28</v>
      </c>
      <c r="I8" s="4" t="n">
        <v>35</v>
      </c>
      <c r="J8" s="3" t="n">
        <f aca="false">H8+I8</f>
        <v>63</v>
      </c>
    </row>
    <row r="9" customFormat="false" ht="52.5" hidden="false" customHeight="false" outlineLevel="0" collapsed="false">
      <c r="A9" s="6" t="s">
        <v>13</v>
      </c>
      <c r="B9" s="6" t="n">
        <v>1768</v>
      </c>
      <c r="C9" s="6" t="n">
        <v>311</v>
      </c>
      <c r="D9" s="8" t="n">
        <f aca="false">B9+C9</f>
        <v>2079</v>
      </c>
      <c r="E9" s="6" t="n">
        <v>275</v>
      </c>
      <c r="F9" s="6" t="n">
        <v>66</v>
      </c>
      <c r="G9" s="8" t="n">
        <f aca="false">E9+F9</f>
        <v>341</v>
      </c>
      <c r="H9" s="6" t="n">
        <v>207</v>
      </c>
      <c r="I9" s="6" t="n">
        <v>52</v>
      </c>
      <c r="J9" s="8" t="n">
        <f aca="false">H9+I9</f>
        <v>259</v>
      </c>
    </row>
    <row r="10" customFormat="false" ht="26.25" hidden="false" customHeight="false" outlineLevel="0" collapsed="false">
      <c r="A10" s="6" t="s">
        <v>14</v>
      </c>
      <c r="B10" s="6" t="n">
        <v>298</v>
      </c>
      <c r="C10" s="6" t="n">
        <v>214</v>
      </c>
      <c r="D10" s="8" t="n">
        <f aca="false">B10+C10</f>
        <v>512</v>
      </c>
      <c r="E10" s="6" t="n">
        <v>67</v>
      </c>
      <c r="F10" s="6" t="n">
        <v>72</v>
      </c>
      <c r="G10" s="8" t="n">
        <f aca="false">E10+F10</f>
        <v>139</v>
      </c>
      <c r="H10" s="6" t="n">
        <v>44</v>
      </c>
      <c r="I10" s="6" t="n">
        <v>36</v>
      </c>
      <c r="J10" s="8" t="n">
        <f aca="false">H10+I10</f>
        <v>80</v>
      </c>
    </row>
    <row r="11" customFormat="false" ht="26.25" hidden="false" customHeight="false" outlineLevel="0" collapsed="false">
      <c r="A11" s="6" t="s">
        <v>171</v>
      </c>
      <c r="B11" s="6" t="n">
        <v>886</v>
      </c>
      <c r="C11" s="6" t="n">
        <v>429</v>
      </c>
      <c r="D11" s="8" t="n">
        <f aca="false">B11+C11</f>
        <v>1315</v>
      </c>
      <c r="E11" s="6" t="n">
        <v>162</v>
      </c>
      <c r="F11" s="6" t="n">
        <v>88</v>
      </c>
      <c r="G11" s="8" t="n">
        <f aca="false">E11+F11</f>
        <v>250</v>
      </c>
      <c r="H11" s="6" t="n">
        <v>153</v>
      </c>
      <c r="I11" s="6" t="n">
        <v>108</v>
      </c>
      <c r="J11" s="8" t="n">
        <f aca="false">H11+I11</f>
        <v>261</v>
      </c>
    </row>
    <row r="12" customFormat="false" ht="26.25" hidden="false" customHeight="false" outlineLevel="0" collapsed="false">
      <c r="A12" s="6" t="s">
        <v>15</v>
      </c>
      <c r="B12" s="6" t="n">
        <v>475</v>
      </c>
      <c r="C12" s="6" t="n">
        <v>515</v>
      </c>
      <c r="D12" s="8" t="n">
        <f aca="false">B12+C12</f>
        <v>990</v>
      </c>
      <c r="E12" s="6" t="n">
        <v>82</v>
      </c>
      <c r="F12" s="6" t="n">
        <v>93</v>
      </c>
      <c r="G12" s="8" t="n">
        <f aca="false">E12+F12</f>
        <v>175</v>
      </c>
      <c r="H12" s="6" t="n">
        <v>74</v>
      </c>
      <c r="I12" s="6" t="n">
        <v>119</v>
      </c>
      <c r="J12" s="8" t="n">
        <f aca="false">H12+I12</f>
        <v>193</v>
      </c>
    </row>
    <row r="13" customFormat="false" ht="26.25" hidden="false" customHeight="false" outlineLevel="0" collapsed="false">
      <c r="A13" s="6" t="s">
        <v>172</v>
      </c>
      <c r="B13" s="6" t="n">
        <v>1481</v>
      </c>
      <c r="C13" s="6" t="n">
        <v>105</v>
      </c>
      <c r="D13" s="8" t="n">
        <f aca="false">B13+C13</f>
        <v>1586</v>
      </c>
      <c r="E13" s="6" t="n">
        <v>269</v>
      </c>
      <c r="F13" s="6" t="n">
        <v>21</v>
      </c>
      <c r="G13" s="8" t="n">
        <f aca="false">E13+F13</f>
        <v>290</v>
      </c>
      <c r="H13" s="6" t="n">
        <v>236</v>
      </c>
      <c r="I13" s="6" t="n">
        <v>23</v>
      </c>
      <c r="J13" s="8" t="n">
        <f aca="false">H13+I13</f>
        <v>259</v>
      </c>
    </row>
    <row r="14" customFormat="false" ht="26.25" hidden="false" customHeight="false" outlineLevel="0" collapsed="false">
      <c r="A14" s="6" t="s">
        <v>16</v>
      </c>
      <c r="B14" s="6" t="n">
        <v>2069</v>
      </c>
      <c r="C14" s="6" t="n">
        <v>1922</v>
      </c>
      <c r="D14" s="8" t="n">
        <f aca="false">B14+C14</f>
        <v>3991</v>
      </c>
      <c r="E14" s="6" t="n">
        <v>449</v>
      </c>
      <c r="F14" s="6" t="n">
        <v>560</v>
      </c>
      <c r="G14" s="8" t="n">
        <f aca="false">E14+F14</f>
        <v>1009</v>
      </c>
      <c r="H14" s="6" t="n">
        <v>233</v>
      </c>
      <c r="I14" s="6" t="n">
        <v>221</v>
      </c>
      <c r="J14" s="8" t="n">
        <f aca="false">H14+I14</f>
        <v>454</v>
      </c>
    </row>
    <row r="15" customFormat="false" ht="26.25" hidden="false" customHeight="false" outlineLevel="0" collapsed="false">
      <c r="A15" s="6" t="s">
        <v>173</v>
      </c>
      <c r="B15" s="6" t="n">
        <v>4483</v>
      </c>
      <c r="C15" s="6" t="n">
        <v>8918</v>
      </c>
      <c r="D15" s="8" t="n">
        <f aca="false">B15+C15</f>
        <v>13401</v>
      </c>
      <c r="E15" s="6" t="n">
        <v>922</v>
      </c>
      <c r="F15" s="6" t="n">
        <v>1358</v>
      </c>
      <c r="G15" s="8" t="n">
        <f aca="false">E15+F15</f>
        <v>2280</v>
      </c>
      <c r="H15" s="6" t="n">
        <v>321</v>
      </c>
      <c r="I15" s="6" t="n">
        <v>927</v>
      </c>
      <c r="J15" s="8" t="n">
        <f aca="false">H15+I15</f>
        <v>1248</v>
      </c>
    </row>
    <row r="16" customFormat="false" ht="26.25" hidden="false" customHeight="false" outlineLevel="0" collapsed="false">
      <c r="A16" s="6" t="s">
        <v>174</v>
      </c>
      <c r="B16" s="6" t="n">
        <v>171</v>
      </c>
      <c r="C16" s="6" t="n">
        <v>241</v>
      </c>
      <c r="D16" s="8" t="n">
        <f aca="false">B16+C16</f>
        <v>412</v>
      </c>
      <c r="E16" s="6" t="n">
        <v>171</v>
      </c>
      <c r="F16" s="6" t="n">
        <v>241</v>
      </c>
      <c r="G16" s="8" t="n">
        <f aca="false">E16+F16</f>
        <v>412</v>
      </c>
      <c r="H16" s="6" t="n">
        <v>0</v>
      </c>
      <c r="I16" s="6" t="n">
        <v>0</v>
      </c>
      <c r="J16" s="8" t="n">
        <f aca="false">H16+I16</f>
        <v>0</v>
      </c>
    </row>
    <row r="17" customFormat="false" ht="26.25" hidden="false" customHeight="false" outlineLevel="0" collapsed="false">
      <c r="A17" s="6" t="s">
        <v>175</v>
      </c>
      <c r="B17" s="6" t="n">
        <v>527</v>
      </c>
      <c r="C17" s="6" t="n">
        <v>3028</v>
      </c>
      <c r="D17" s="8" t="n">
        <f aca="false">B17+C17</f>
        <v>3555</v>
      </c>
      <c r="E17" s="6" t="n">
        <v>88</v>
      </c>
      <c r="F17" s="6" t="n">
        <v>605</v>
      </c>
      <c r="G17" s="8" t="n">
        <f aca="false">E17+F17</f>
        <v>693</v>
      </c>
      <c r="H17" s="6" t="n">
        <v>103</v>
      </c>
      <c r="I17" s="6" t="n">
        <v>650</v>
      </c>
      <c r="J17" s="8" t="n">
        <f aca="false">H17+I17</f>
        <v>753</v>
      </c>
    </row>
    <row r="18" customFormat="false" ht="26.25" hidden="false" customHeight="false" outlineLevel="0" collapsed="false">
      <c r="A18" s="6" t="s">
        <v>176</v>
      </c>
      <c r="B18" s="6" t="n">
        <v>65</v>
      </c>
      <c r="C18" s="6" t="n">
        <v>403</v>
      </c>
      <c r="D18" s="8" t="n">
        <f aca="false">B18+C18</f>
        <v>468</v>
      </c>
      <c r="E18" s="6" t="n">
        <v>15</v>
      </c>
      <c r="F18" s="6" t="n">
        <v>139</v>
      </c>
      <c r="G18" s="8" t="n">
        <f aca="false">E18+F18</f>
        <v>154</v>
      </c>
      <c r="H18" s="6" t="n">
        <v>0</v>
      </c>
      <c r="I18" s="6" t="n">
        <v>0</v>
      </c>
      <c r="J18" s="8" t="n">
        <f aca="false">H18+I18</f>
        <v>0</v>
      </c>
    </row>
    <row r="19" customFormat="false" ht="26.25" hidden="false" customHeight="false" outlineLevel="0" collapsed="false">
      <c r="A19" s="6" t="s">
        <v>19</v>
      </c>
      <c r="B19" s="6" t="n">
        <v>229</v>
      </c>
      <c r="C19" s="6" t="n">
        <v>148</v>
      </c>
      <c r="D19" s="8" t="n">
        <f aca="false">B19+C19</f>
        <v>377</v>
      </c>
      <c r="E19" s="6" t="n">
        <v>89</v>
      </c>
      <c r="F19" s="6" t="n">
        <v>43</v>
      </c>
      <c r="G19" s="8" t="n">
        <f aca="false">E19+F19</f>
        <v>132</v>
      </c>
      <c r="H19" s="6" t="n">
        <v>0</v>
      </c>
      <c r="I19" s="6" t="n">
        <v>0</v>
      </c>
      <c r="J19" s="8" t="n">
        <f aca="false">H19+I19</f>
        <v>0</v>
      </c>
    </row>
    <row r="20" customFormat="false" ht="26.25" hidden="false" customHeight="false" outlineLevel="0" collapsed="false">
      <c r="A20" s="6" t="s">
        <v>20</v>
      </c>
      <c r="B20" s="6" t="n">
        <v>374</v>
      </c>
      <c r="C20" s="6" t="n">
        <v>192</v>
      </c>
      <c r="D20" s="8" t="n">
        <f aca="false">B20+C20</f>
        <v>566</v>
      </c>
      <c r="E20" s="6" t="n">
        <v>162</v>
      </c>
      <c r="F20" s="6" t="n">
        <v>80</v>
      </c>
      <c r="G20" s="8" t="n">
        <f aca="false">E20+F20</f>
        <v>242</v>
      </c>
      <c r="H20" s="6" t="n">
        <v>0</v>
      </c>
      <c r="I20" s="6" t="n">
        <v>0</v>
      </c>
      <c r="J20" s="8" t="n">
        <f aca="false">H20+I20</f>
        <v>0</v>
      </c>
    </row>
    <row r="21" customFormat="false" ht="26.25" hidden="false" customHeight="false" outlineLevel="0" collapsed="false">
      <c r="A21" s="6" t="s">
        <v>177</v>
      </c>
      <c r="B21" s="6" t="n">
        <v>125</v>
      </c>
      <c r="C21" s="6" t="n">
        <v>116</v>
      </c>
      <c r="D21" s="8" t="n">
        <f aca="false">B21+C21</f>
        <v>241</v>
      </c>
      <c r="E21" s="6" t="n">
        <v>51</v>
      </c>
      <c r="F21" s="6" t="n">
        <v>39</v>
      </c>
      <c r="G21" s="8" t="n">
        <f aca="false">E21+F21</f>
        <v>90</v>
      </c>
      <c r="H21" s="6" t="n">
        <v>0</v>
      </c>
      <c r="I21" s="6" t="n">
        <v>0</v>
      </c>
      <c r="J21" s="8" t="n">
        <f aca="false">H21+I21</f>
        <v>0</v>
      </c>
    </row>
    <row r="22" customFormat="false" ht="26.25" hidden="false" customHeight="false" outlineLevel="0" collapsed="false">
      <c r="A22" s="6" t="s">
        <v>145</v>
      </c>
      <c r="B22" s="6" t="n">
        <v>160</v>
      </c>
      <c r="C22" s="6" t="n">
        <v>60</v>
      </c>
      <c r="D22" s="8" t="n">
        <f aca="false">B22+C22</f>
        <v>220</v>
      </c>
      <c r="E22" s="6" t="n">
        <v>60</v>
      </c>
      <c r="F22" s="6" t="n">
        <v>26</v>
      </c>
      <c r="G22" s="8" t="n">
        <f aca="false">E22+F22</f>
        <v>86</v>
      </c>
      <c r="H22" s="6" t="n">
        <v>0</v>
      </c>
      <c r="I22" s="6" t="n">
        <v>0</v>
      </c>
      <c r="J22" s="8" t="n">
        <f aca="false">H22+I22</f>
        <v>0</v>
      </c>
    </row>
    <row r="23" customFormat="false" ht="26.25" hidden="false" customHeight="false" outlineLevel="0" collapsed="false">
      <c r="A23" s="6" t="s">
        <v>178</v>
      </c>
      <c r="B23" s="6" t="n">
        <v>132</v>
      </c>
      <c r="C23" s="6" t="n">
        <v>69</v>
      </c>
      <c r="D23" s="8" t="n">
        <f aca="false">B23+C23</f>
        <v>201</v>
      </c>
      <c r="E23" s="6" t="n">
        <v>12</v>
      </c>
      <c r="F23" s="6" t="n">
        <v>21</v>
      </c>
      <c r="G23" s="8" t="n">
        <f aca="false">E23+F23</f>
        <v>33</v>
      </c>
      <c r="H23" s="6" t="n">
        <v>11</v>
      </c>
      <c r="I23" s="6" t="n">
        <v>11</v>
      </c>
      <c r="J23" s="8" t="n">
        <f aca="false">H23+I23</f>
        <v>22</v>
      </c>
    </row>
    <row r="24" customFormat="false" ht="26.25" hidden="false" customHeight="false" outlineLevel="0" collapsed="false">
      <c r="A24" s="6" t="s">
        <v>179</v>
      </c>
      <c r="B24" s="6" t="n">
        <v>214</v>
      </c>
      <c r="C24" s="6" t="n">
        <v>374</v>
      </c>
      <c r="D24" s="8" t="n">
        <f aca="false">B24+C24</f>
        <v>588</v>
      </c>
      <c r="E24" s="6" t="n">
        <v>78</v>
      </c>
      <c r="F24" s="6" t="n">
        <v>159</v>
      </c>
      <c r="G24" s="8" t="n">
        <f aca="false">E24+F24</f>
        <v>237</v>
      </c>
      <c r="H24" s="6" t="n">
        <v>0</v>
      </c>
      <c r="I24" s="6" t="n">
        <v>0</v>
      </c>
      <c r="J24" s="8" t="n">
        <f aca="false">H24+I24</f>
        <v>0</v>
      </c>
    </row>
    <row r="25" customFormat="false" ht="26.25" hidden="false" customHeight="false" outlineLevel="0" collapsed="false">
      <c r="A25" s="8" t="s">
        <v>31</v>
      </c>
      <c r="B25" s="3" t="n">
        <f aca="false">SUM(B4:B24)</f>
        <v>15280</v>
      </c>
      <c r="C25" s="3" t="n">
        <f aca="false">SUM(C4:C24)</f>
        <v>18800</v>
      </c>
      <c r="D25" s="8" t="n">
        <f aca="false">B25+C25</f>
        <v>34080</v>
      </c>
      <c r="E25" s="3" t="n">
        <f aca="false">SUM(E4:E24)</f>
        <v>3413</v>
      </c>
      <c r="F25" s="3" t="n">
        <f aca="false">SUM(F4:F24)</f>
        <v>4085</v>
      </c>
      <c r="G25" s="8" t="n">
        <f aca="false">E25+F25</f>
        <v>7498</v>
      </c>
      <c r="H25" s="3" t="n">
        <f aca="false">SUM(H4:H24)</f>
        <v>1581</v>
      </c>
      <c r="I25" s="3" t="n">
        <f aca="false">SUM(I4:I24)</f>
        <v>2410</v>
      </c>
      <c r="J25" s="8" t="n">
        <f aca="false">H25+I25</f>
        <v>3991</v>
      </c>
    </row>
    <row r="29" customFormat="false" ht="26.2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6.25" hidden="false" customHeight="true" outlineLevel="0" collapsed="false">
      <c r="A30" s="3" t="s">
        <v>1</v>
      </c>
      <c r="B30" s="3" t="s">
        <v>2</v>
      </c>
      <c r="C30" s="3"/>
      <c r="D30" s="3"/>
      <c r="E30" s="3" t="s">
        <v>3</v>
      </c>
      <c r="F30" s="3"/>
      <c r="G30" s="3"/>
      <c r="H30" s="3" t="s">
        <v>4</v>
      </c>
      <c r="I30" s="3"/>
      <c r="J30" s="3"/>
    </row>
    <row r="31" customFormat="false" ht="26.25" hidden="false" customHeight="false" outlineLevel="0" collapsed="false">
      <c r="A31" s="3"/>
      <c r="B31" s="3" t="s">
        <v>5</v>
      </c>
      <c r="C31" s="3" t="s">
        <v>6</v>
      </c>
      <c r="D31" s="3" t="s">
        <v>7</v>
      </c>
      <c r="E31" s="3" t="s">
        <v>5</v>
      </c>
      <c r="F31" s="3" t="s">
        <v>6</v>
      </c>
      <c r="G31" s="3" t="s">
        <v>7</v>
      </c>
      <c r="H31" s="3" t="s">
        <v>5</v>
      </c>
      <c r="I31" s="3" t="s">
        <v>6</v>
      </c>
      <c r="J31" s="3" t="s">
        <v>7</v>
      </c>
    </row>
    <row r="32" customFormat="false" ht="26.25" hidden="false" customHeight="false" outlineLevel="0" collapsed="false">
      <c r="A32" s="4" t="s">
        <v>8</v>
      </c>
      <c r="B32" s="4" t="n">
        <v>77</v>
      </c>
      <c r="C32" s="4" t="n">
        <v>22</v>
      </c>
      <c r="D32" s="3" t="n">
        <f aca="false">B32+C32</f>
        <v>99</v>
      </c>
      <c r="E32" s="4" t="n">
        <v>36</v>
      </c>
      <c r="F32" s="4" t="n">
        <v>5</v>
      </c>
      <c r="G32" s="3" t="n">
        <f aca="false">E32+F32</f>
        <v>41</v>
      </c>
      <c r="H32" s="4" t="n">
        <v>1</v>
      </c>
      <c r="I32" s="4" t="n">
        <v>3</v>
      </c>
      <c r="J32" s="3" t="n">
        <f aca="false">H32+I32</f>
        <v>4</v>
      </c>
      <c r="L32" s="5"/>
    </row>
    <row r="33" customFormat="false" ht="26.25" hidden="false" customHeight="false" outlineLevel="0" collapsed="false">
      <c r="A33" s="4" t="s">
        <v>9</v>
      </c>
      <c r="B33" s="4" t="n">
        <v>69</v>
      </c>
      <c r="C33" s="4" t="n">
        <v>46</v>
      </c>
      <c r="D33" s="3" t="n">
        <f aca="false">B33+C33</f>
        <v>115</v>
      </c>
      <c r="E33" s="4" t="n">
        <v>13</v>
      </c>
      <c r="F33" s="4" t="n">
        <v>12</v>
      </c>
      <c r="G33" s="3" t="n">
        <f aca="false">E33+F33</f>
        <v>25</v>
      </c>
      <c r="H33" s="4" t="n">
        <v>7</v>
      </c>
      <c r="I33" s="4" t="n">
        <v>2</v>
      </c>
      <c r="J33" s="3" t="n">
        <f aca="false">H33+I33</f>
        <v>9</v>
      </c>
      <c r="L33" s="5"/>
    </row>
    <row r="34" customFormat="false" ht="26.25" hidden="false" customHeight="false" outlineLevel="0" collapsed="false">
      <c r="A34" s="4" t="s">
        <v>10</v>
      </c>
      <c r="B34" s="4" t="n">
        <v>16</v>
      </c>
      <c r="C34" s="4" t="n">
        <v>62</v>
      </c>
      <c r="D34" s="3" t="n">
        <f aca="false">B34+C34</f>
        <v>78</v>
      </c>
      <c r="E34" s="4" t="n">
        <v>4</v>
      </c>
      <c r="F34" s="4" t="n">
        <v>18</v>
      </c>
      <c r="G34" s="3" t="n">
        <f aca="false">E34+F34</f>
        <v>22</v>
      </c>
      <c r="H34" s="4" t="n">
        <v>1</v>
      </c>
      <c r="I34" s="4" t="n">
        <v>9</v>
      </c>
      <c r="J34" s="3" t="n">
        <f aca="false">H34+I34</f>
        <v>10</v>
      </c>
      <c r="L34" s="5"/>
    </row>
    <row r="35" customFormat="false" ht="26.25" hidden="false" customHeight="false" outlineLevel="0" collapsed="false">
      <c r="A35" s="4" t="s">
        <v>11</v>
      </c>
      <c r="B35" s="4" t="n">
        <v>179</v>
      </c>
      <c r="C35" s="4" t="n">
        <v>60</v>
      </c>
      <c r="D35" s="3" t="n">
        <f aca="false">B35+C35</f>
        <v>239</v>
      </c>
      <c r="E35" s="4" t="n">
        <v>50</v>
      </c>
      <c r="F35" s="4" t="n">
        <v>18</v>
      </c>
      <c r="G35" s="3" t="n">
        <f aca="false">E35+F35</f>
        <v>68</v>
      </c>
      <c r="H35" s="4" t="n">
        <v>8</v>
      </c>
      <c r="I35" s="4" t="n">
        <v>2</v>
      </c>
      <c r="J35" s="3" t="n">
        <f aca="false">H35+I35</f>
        <v>10</v>
      </c>
      <c r="L35" s="5"/>
    </row>
    <row r="36" customFormat="false" ht="26.25" hidden="false" customHeight="false" outlineLevel="0" collapsed="false">
      <c r="A36" s="4" t="s">
        <v>12</v>
      </c>
      <c r="B36" s="4" t="n">
        <v>36</v>
      </c>
      <c r="C36" s="4" t="n">
        <v>52</v>
      </c>
      <c r="D36" s="3" t="n">
        <f aca="false">B36+C36</f>
        <v>88</v>
      </c>
      <c r="E36" s="4" t="n">
        <v>11</v>
      </c>
      <c r="F36" s="4" t="n">
        <v>15</v>
      </c>
      <c r="G36" s="3" t="n">
        <f aca="false">E36+F36</f>
        <v>26</v>
      </c>
      <c r="H36" s="4" t="n">
        <v>2</v>
      </c>
      <c r="I36" s="4" t="n">
        <v>5</v>
      </c>
      <c r="J36" s="3" t="n">
        <f aca="false">H36+I36</f>
        <v>7</v>
      </c>
      <c r="L36" s="5"/>
    </row>
    <row r="37" customFormat="false" ht="52.5" hidden="false" customHeight="false" outlineLevel="0" collapsed="false">
      <c r="A37" s="6" t="s">
        <v>13</v>
      </c>
      <c r="B37" s="6" t="n">
        <v>239</v>
      </c>
      <c r="C37" s="6" t="n">
        <v>20</v>
      </c>
      <c r="D37" s="8" t="n">
        <f aca="false">B37+C37</f>
        <v>259</v>
      </c>
      <c r="E37" s="6" t="n">
        <v>42</v>
      </c>
      <c r="F37" s="6" t="n">
        <v>1</v>
      </c>
      <c r="G37" s="8" t="n">
        <f aca="false">E37+F37</f>
        <v>43</v>
      </c>
      <c r="H37" s="6" t="n">
        <v>10</v>
      </c>
      <c r="I37" s="6" t="n">
        <v>1</v>
      </c>
      <c r="J37" s="8" t="n">
        <f aca="false">H37+I37</f>
        <v>11</v>
      </c>
      <c r="L37" s="5"/>
    </row>
    <row r="38" customFormat="false" ht="26.25" hidden="false" customHeight="false" outlineLevel="0" collapsed="false">
      <c r="A38" s="6" t="s">
        <v>14</v>
      </c>
      <c r="B38" s="6" t="n">
        <v>66</v>
      </c>
      <c r="C38" s="6" t="n">
        <v>41</v>
      </c>
      <c r="D38" s="8" t="n">
        <f aca="false">B38+C38</f>
        <v>107</v>
      </c>
      <c r="E38" s="6" t="n">
        <v>20</v>
      </c>
      <c r="F38" s="6" t="n">
        <v>17</v>
      </c>
      <c r="G38" s="8" t="n">
        <f aca="false">E38+F38</f>
        <v>37</v>
      </c>
      <c r="H38" s="6" t="n">
        <v>8</v>
      </c>
      <c r="I38" s="6" t="n">
        <v>3</v>
      </c>
      <c r="J38" s="8" t="n">
        <f aca="false">H38+I38</f>
        <v>11</v>
      </c>
      <c r="L38" s="5"/>
    </row>
    <row r="39" customFormat="false" ht="26.25" hidden="false" customHeight="false" outlineLevel="0" collapsed="false">
      <c r="A39" s="6" t="s">
        <v>171</v>
      </c>
      <c r="B39" s="6" t="n">
        <v>175</v>
      </c>
      <c r="C39" s="6" t="n">
        <v>46</v>
      </c>
      <c r="D39" s="8" t="n">
        <f aca="false">B39+C39</f>
        <v>221</v>
      </c>
      <c r="E39" s="6" t="n">
        <v>57</v>
      </c>
      <c r="F39" s="6" t="n">
        <v>13</v>
      </c>
      <c r="G39" s="8" t="n">
        <f aca="false">E39+F39</f>
        <v>70</v>
      </c>
      <c r="H39" s="6" t="n">
        <v>6</v>
      </c>
      <c r="I39" s="6" t="n">
        <v>3</v>
      </c>
      <c r="J39" s="8" t="n">
        <f aca="false">H39+I39</f>
        <v>9</v>
      </c>
      <c r="L39" s="5"/>
    </row>
    <row r="40" customFormat="false" ht="26.25" hidden="false" customHeight="false" outlineLevel="0" collapsed="false">
      <c r="A40" s="6" t="s">
        <v>15</v>
      </c>
      <c r="B40" s="6" t="n">
        <v>54</v>
      </c>
      <c r="C40" s="6" t="n">
        <v>37</v>
      </c>
      <c r="D40" s="8" t="n">
        <f aca="false">B40+C40</f>
        <v>91</v>
      </c>
      <c r="E40" s="6" t="n">
        <v>22</v>
      </c>
      <c r="F40" s="6" t="n">
        <v>15</v>
      </c>
      <c r="G40" s="8" t="n">
        <f aca="false">E40+F40</f>
        <v>37</v>
      </c>
      <c r="H40" s="6" t="n">
        <v>1</v>
      </c>
      <c r="I40" s="6" t="n">
        <v>0</v>
      </c>
      <c r="J40" s="8" t="n">
        <f aca="false">H40+I40</f>
        <v>1</v>
      </c>
      <c r="L40" s="5"/>
    </row>
    <row r="41" customFormat="false" ht="26.25" hidden="false" customHeight="false" outlineLevel="0" collapsed="false">
      <c r="A41" s="6" t="s">
        <v>172</v>
      </c>
      <c r="B41" s="6" t="n">
        <v>160</v>
      </c>
      <c r="C41" s="6" t="n">
        <v>10</v>
      </c>
      <c r="D41" s="8" t="n">
        <f aca="false">B41+C41</f>
        <v>170</v>
      </c>
      <c r="E41" s="6" t="n">
        <v>70</v>
      </c>
      <c r="F41" s="6" t="n">
        <v>2</v>
      </c>
      <c r="G41" s="8" t="n">
        <f aca="false">E41+F41</f>
        <v>72</v>
      </c>
      <c r="H41" s="6" t="n">
        <v>2</v>
      </c>
      <c r="I41" s="6" t="n">
        <v>0</v>
      </c>
      <c r="J41" s="8" t="n">
        <f aca="false">H41+I41</f>
        <v>2</v>
      </c>
      <c r="L41" s="5"/>
    </row>
    <row r="42" customFormat="false" ht="26.25" hidden="false" customHeight="false" outlineLevel="0" collapsed="false">
      <c r="A42" s="6" t="s">
        <v>16</v>
      </c>
      <c r="B42" s="6" t="n">
        <v>324</v>
      </c>
      <c r="C42" s="6" t="n">
        <v>318</v>
      </c>
      <c r="D42" s="8" t="n">
        <f aca="false">B42+C42</f>
        <v>642</v>
      </c>
      <c r="E42" s="6" t="n">
        <v>101</v>
      </c>
      <c r="F42" s="6" t="n">
        <v>117</v>
      </c>
      <c r="G42" s="8" t="n">
        <f aca="false">E42+F42</f>
        <v>218</v>
      </c>
      <c r="H42" s="6" t="n">
        <v>6</v>
      </c>
      <c r="I42" s="6" t="n">
        <v>9</v>
      </c>
      <c r="J42" s="8" t="n">
        <f aca="false">H42+I42</f>
        <v>15</v>
      </c>
      <c r="L42" s="5"/>
    </row>
    <row r="43" customFormat="false" ht="26.25" hidden="false" customHeight="false" outlineLevel="0" collapsed="false">
      <c r="A43" s="6" t="s">
        <v>180</v>
      </c>
      <c r="B43" s="6" t="n">
        <v>719</v>
      </c>
      <c r="C43" s="6" t="n">
        <v>984</v>
      </c>
      <c r="D43" s="8" t="n">
        <f aca="false">B43+C43</f>
        <v>1703</v>
      </c>
      <c r="E43" s="6" t="n">
        <v>239</v>
      </c>
      <c r="F43" s="6" t="n">
        <v>278</v>
      </c>
      <c r="G43" s="8" t="n">
        <f aca="false">E43+F43</f>
        <v>517</v>
      </c>
      <c r="H43" s="6" t="n">
        <v>5</v>
      </c>
      <c r="I43" s="6" t="n">
        <v>13</v>
      </c>
      <c r="J43" s="8" t="n">
        <f aca="false">H43+I43</f>
        <v>18</v>
      </c>
      <c r="L43" s="5"/>
    </row>
    <row r="44" customFormat="false" ht="26.25" hidden="false" customHeight="false" outlineLevel="0" collapsed="false">
      <c r="A44" s="6" t="s">
        <v>181</v>
      </c>
      <c r="B44" s="6" t="n">
        <v>20</v>
      </c>
      <c r="C44" s="6" t="n">
        <v>75</v>
      </c>
      <c r="D44" s="8" t="n">
        <f aca="false">B44+C44</f>
        <v>95</v>
      </c>
      <c r="E44" s="6" t="n">
        <v>20</v>
      </c>
      <c r="F44" s="6" t="n">
        <v>75</v>
      </c>
      <c r="G44" s="8" t="n">
        <f aca="false">E44+F44</f>
        <v>95</v>
      </c>
      <c r="H44" s="6" t="n">
        <v>0</v>
      </c>
      <c r="I44" s="6" t="n">
        <v>0</v>
      </c>
      <c r="J44" s="8"/>
      <c r="L44" s="5"/>
    </row>
    <row r="45" customFormat="false" ht="26.25" hidden="false" customHeight="false" outlineLevel="0" collapsed="false">
      <c r="A45" s="6" t="s">
        <v>182</v>
      </c>
      <c r="B45" s="6" t="n">
        <v>74</v>
      </c>
      <c r="C45" s="6" t="n">
        <v>450</v>
      </c>
      <c r="D45" s="8" t="n">
        <f aca="false">B45+C45</f>
        <v>524</v>
      </c>
      <c r="E45" s="6" t="n">
        <v>21</v>
      </c>
      <c r="F45" s="6" t="n">
        <v>128</v>
      </c>
      <c r="G45" s="8" t="n">
        <f aca="false">E45+F45</f>
        <v>149</v>
      </c>
      <c r="H45" s="6" t="n">
        <v>4</v>
      </c>
      <c r="I45" s="6" t="n">
        <v>27</v>
      </c>
      <c r="J45" s="8" t="n">
        <f aca="false">H45+I45</f>
        <v>31</v>
      </c>
      <c r="L45" s="5"/>
    </row>
    <row r="46" customFormat="false" ht="26.25" hidden="false" customHeight="false" outlineLevel="0" collapsed="false">
      <c r="A46" s="6" t="s">
        <v>183</v>
      </c>
      <c r="B46" s="6" t="n">
        <v>17</v>
      </c>
      <c r="C46" s="6" t="n">
        <v>121</v>
      </c>
      <c r="D46" s="8" t="n">
        <f aca="false">B46+C46</f>
        <v>138</v>
      </c>
      <c r="E46" s="6" t="n">
        <v>5</v>
      </c>
      <c r="F46" s="6" t="n">
        <v>39</v>
      </c>
      <c r="G46" s="8" t="n">
        <f aca="false">E46+F46</f>
        <v>44</v>
      </c>
      <c r="H46" s="6" t="n">
        <v>0</v>
      </c>
      <c r="I46" s="6" t="n">
        <v>0</v>
      </c>
      <c r="J46" s="8" t="n">
        <f aca="false">H46+I46</f>
        <v>0</v>
      </c>
      <c r="L46" s="5"/>
    </row>
    <row r="47" customFormat="false" ht="26.25" hidden="false" customHeight="false" outlineLevel="0" collapsed="false">
      <c r="A47" s="6" t="s">
        <v>19</v>
      </c>
      <c r="B47" s="6" t="n">
        <v>62</v>
      </c>
      <c r="C47" s="6" t="n">
        <v>35</v>
      </c>
      <c r="D47" s="8" t="n">
        <f aca="false">B47+C47</f>
        <v>97</v>
      </c>
      <c r="E47" s="6" t="n">
        <v>22</v>
      </c>
      <c r="F47" s="6" t="n">
        <v>11</v>
      </c>
      <c r="G47" s="8" t="n">
        <f aca="false">E47+F47</f>
        <v>33</v>
      </c>
      <c r="H47" s="6" t="n">
        <v>0</v>
      </c>
      <c r="I47" s="6" t="n">
        <v>0</v>
      </c>
      <c r="J47" s="8" t="n">
        <f aca="false">H47+I47</f>
        <v>0</v>
      </c>
      <c r="L47" s="5"/>
    </row>
    <row r="48" customFormat="false" ht="26.25" hidden="false" customHeight="false" outlineLevel="0" collapsed="false">
      <c r="A48" s="6" t="s">
        <v>20</v>
      </c>
      <c r="B48" s="6" t="n">
        <v>110</v>
      </c>
      <c r="C48" s="6" t="n">
        <v>25</v>
      </c>
      <c r="D48" s="8" t="n">
        <f aca="false">B48+C48</f>
        <v>135</v>
      </c>
      <c r="E48" s="6" t="n">
        <v>59</v>
      </c>
      <c r="F48" s="6" t="n">
        <v>12</v>
      </c>
      <c r="G48" s="8" t="n">
        <f aca="false">E48+F48</f>
        <v>71</v>
      </c>
      <c r="H48" s="6" t="n">
        <v>0</v>
      </c>
      <c r="I48" s="6" t="n">
        <v>0</v>
      </c>
      <c r="J48" s="8" t="n">
        <f aca="false">H48+I48</f>
        <v>0</v>
      </c>
      <c r="L48" s="5"/>
    </row>
    <row r="49" customFormat="false" ht="26.25" hidden="false" customHeight="false" outlineLevel="0" collapsed="false">
      <c r="A49" s="6" t="s">
        <v>177</v>
      </c>
      <c r="B49" s="6" t="n">
        <v>24</v>
      </c>
      <c r="C49" s="6" t="n">
        <v>28</v>
      </c>
      <c r="D49" s="8" t="n">
        <f aca="false">B49+C49</f>
        <v>52</v>
      </c>
      <c r="E49" s="6" t="n">
        <v>6</v>
      </c>
      <c r="F49" s="6" t="n">
        <v>12</v>
      </c>
      <c r="G49" s="8" t="n">
        <f aca="false">E49+F49</f>
        <v>18</v>
      </c>
      <c r="H49" s="6" t="n">
        <v>0</v>
      </c>
      <c r="I49" s="6" t="n">
        <v>0</v>
      </c>
      <c r="J49" s="8" t="n">
        <f aca="false">H49+I49</f>
        <v>0</v>
      </c>
      <c r="L49" s="5"/>
    </row>
    <row r="50" customFormat="false" ht="26.25" hidden="false" customHeight="false" outlineLevel="0" collapsed="false">
      <c r="A50" s="6" t="s">
        <v>145</v>
      </c>
      <c r="B50" s="6" t="n">
        <v>17</v>
      </c>
      <c r="C50" s="6" t="n">
        <v>5</v>
      </c>
      <c r="D50" s="8" t="n">
        <f aca="false">B50+C50</f>
        <v>22</v>
      </c>
      <c r="E50" s="6" t="n">
        <v>9</v>
      </c>
      <c r="F50" s="6" t="n">
        <v>1</v>
      </c>
      <c r="G50" s="8" t="n">
        <f aca="false">E50+F50</f>
        <v>10</v>
      </c>
      <c r="H50" s="6" t="n">
        <v>0</v>
      </c>
      <c r="I50" s="6" t="n">
        <v>0</v>
      </c>
      <c r="J50" s="8" t="n">
        <f aca="false">H50+I50</f>
        <v>0</v>
      </c>
      <c r="L50" s="5"/>
    </row>
    <row r="51" customFormat="false" ht="26.25" hidden="false" customHeight="false" outlineLevel="0" collapsed="false">
      <c r="A51" s="6" t="s">
        <v>178</v>
      </c>
      <c r="B51" s="6" t="n">
        <v>9</v>
      </c>
      <c r="C51" s="6" t="n">
        <v>4</v>
      </c>
      <c r="D51" s="8" t="n">
        <f aca="false">B51+C51</f>
        <v>13</v>
      </c>
      <c r="E51" s="6" t="n">
        <v>9</v>
      </c>
      <c r="F51" s="6" t="n">
        <v>1</v>
      </c>
      <c r="G51" s="8" t="n">
        <f aca="false">E51+F51</f>
        <v>10</v>
      </c>
      <c r="H51" s="6" t="n">
        <v>0</v>
      </c>
      <c r="I51" s="6" t="n">
        <v>0</v>
      </c>
      <c r="J51" s="8" t="n">
        <f aca="false">H51+I51</f>
        <v>0</v>
      </c>
      <c r="L51" s="5"/>
    </row>
    <row r="52" customFormat="false" ht="26.25" hidden="false" customHeight="false" outlineLevel="0" collapsed="false">
      <c r="A52" s="6" t="s">
        <v>179</v>
      </c>
      <c r="B52" s="6" t="n">
        <v>70</v>
      </c>
      <c r="C52" s="6" t="n">
        <v>98</v>
      </c>
      <c r="D52" s="8" t="n">
        <f aca="false">B52+C52</f>
        <v>168</v>
      </c>
      <c r="E52" s="6" t="n">
        <v>22</v>
      </c>
      <c r="F52" s="6" t="n">
        <v>38</v>
      </c>
      <c r="G52" s="8" t="n">
        <f aca="false">E52+F52</f>
        <v>60</v>
      </c>
      <c r="H52" s="6" t="n">
        <v>0</v>
      </c>
      <c r="I52" s="6" t="n">
        <v>0</v>
      </c>
      <c r="J52" s="8" t="n">
        <f aca="false">H52+I52</f>
        <v>0</v>
      </c>
      <c r="L52" s="5"/>
    </row>
    <row r="53" customFormat="false" ht="26.25" hidden="false" customHeight="false" outlineLevel="0" collapsed="false">
      <c r="A53" s="8" t="s">
        <v>31</v>
      </c>
      <c r="B53" s="3" t="n">
        <f aca="false">SUM(B32:B52)</f>
        <v>2517</v>
      </c>
      <c r="C53" s="3" t="n">
        <f aca="false">SUM(C32:C52)</f>
        <v>2539</v>
      </c>
      <c r="D53" s="8" t="n">
        <f aca="false">B53+C53</f>
        <v>5056</v>
      </c>
      <c r="E53" s="3" t="n">
        <f aca="false">SUM(E32:E52)</f>
        <v>838</v>
      </c>
      <c r="F53" s="3" t="n">
        <f aca="false">SUM(F32:F52)</f>
        <v>828</v>
      </c>
      <c r="G53" s="8" t="n">
        <f aca="false">E53+F53</f>
        <v>1666</v>
      </c>
      <c r="H53" s="3" t="n">
        <f aca="false">SUM(H32:H52)</f>
        <v>61</v>
      </c>
      <c r="I53" s="3" t="n">
        <f aca="false">SUM(I32:I52)</f>
        <v>77</v>
      </c>
      <c r="J53" s="8" t="n">
        <f aca="false">H53+I53</f>
        <v>138</v>
      </c>
    </row>
    <row r="57" customFormat="false" ht="27" hidden="false" customHeight="true" outlineLevel="0" collapsed="false">
      <c r="A57" s="9" t="s">
        <v>146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26.25" hidden="false" customHeight="true" outlineLevel="0" collapsed="false">
      <c r="A58" s="32" t="s">
        <v>1</v>
      </c>
      <c r="B58" s="54" t="s">
        <v>34</v>
      </c>
      <c r="C58" s="54"/>
      <c r="D58" s="54"/>
      <c r="E58" s="87" t="s">
        <v>35</v>
      </c>
      <c r="F58" s="87" t="s">
        <v>36</v>
      </c>
      <c r="G58" s="87" t="s">
        <v>37</v>
      </c>
      <c r="H58" s="87" t="s">
        <v>38</v>
      </c>
      <c r="I58" s="88" t="s">
        <v>39</v>
      </c>
      <c r="J58" s="89" t="s">
        <v>40</v>
      </c>
    </row>
    <row r="59" customFormat="false" ht="27" hidden="false" customHeight="false" outlineLevel="0" collapsed="false">
      <c r="A59" s="32"/>
      <c r="B59" s="36" t="s">
        <v>41</v>
      </c>
      <c r="C59" s="36" t="s">
        <v>42</v>
      </c>
      <c r="D59" s="36" t="s">
        <v>43</v>
      </c>
      <c r="E59" s="87"/>
      <c r="F59" s="87"/>
      <c r="G59" s="87"/>
      <c r="H59" s="87"/>
      <c r="I59" s="88"/>
      <c r="J59" s="89"/>
    </row>
    <row r="60" customFormat="false" ht="26.25" hidden="false" customHeight="false" outlineLevel="0" collapsed="false">
      <c r="A60" s="56" t="s">
        <v>8</v>
      </c>
      <c r="B60" s="57" t="n">
        <v>303</v>
      </c>
      <c r="C60" s="57" t="n">
        <v>14</v>
      </c>
      <c r="D60" s="57" t="n">
        <f aca="false">C60+B60</f>
        <v>317</v>
      </c>
      <c r="E60" s="57" t="n">
        <v>216</v>
      </c>
      <c r="F60" s="57" t="n">
        <v>167</v>
      </c>
      <c r="G60" s="57" t="n">
        <v>97</v>
      </c>
      <c r="H60" s="57" t="n">
        <v>79</v>
      </c>
      <c r="I60" s="58" t="n">
        <v>96</v>
      </c>
      <c r="J60" s="90" t="n">
        <f aca="false">D60+E60+F60+G60+H60+I60</f>
        <v>972</v>
      </c>
      <c r="K60" s="5"/>
    </row>
    <row r="61" customFormat="false" ht="26.25" hidden="false" customHeight="false" outlineLevel="0" collapsed="false">
      <c r="A61" s="10" t="s">
        <v>9</v>
      </c>
      <c r="B61" s="10" t="n">
        <v>108</v>
      </c>
      <c r="C61" s="10" t="n">
        <v>7</v>
      </c>
      <c r="D61" s="57" t="n">
        <f aca="false">C61+B61</f>
        <v>115</v>
      </c>
      <c r="E61" s="10" t="n">
        <v>80</v>
      </c>
      <c r="F61" s="10" t="n">
        <v>70</v>
      </c>
      <c r="G61" s="10" t="n">
        <v>103</v>
      </c>
      <c r="H61" s="10" t="n">
        <v>113</v>
      </c>
      <c r="I61" s="61" t="n">
        <v>0</v>
      </c>
      <c r="J61" s="90" t="n">
        <f aca="false">D61+E61+F61+G61+H61+I61</f>
        <v>481</v>
      </c>
      <c r="K61" s="5"/>
    </row>
    <row r="62" customFormat="false" ht="26.25" hidden="false" customHeight="false" outlineLevel="0" collapsed="false">
      <c r="A62" s="10" t="s">
        <v>10</v>
      </c>
      <c r="B62" s="10" t="n">
        <v>162</v>
      </c>
      <c r="C62" s="10" t="n">
        <v>28</v>
      </c>
      <c r="D62" s="57" t="n">
        <f aca="false">C62+B62</f>
        <v>190</v>
      </c>
      <c r="E62" s="10" t="n">
        <v>117</v>
      </c>
      <c r="F62" s="10" t="n">
        <v>122</v>
      </c>
      <c r="G62" s="10" t="n">
        <v>92</v>
      </c>
      <c r="H62" s="10" t="n">
        <v>101</v>
      </c>
      <c r="I62" s="61" t="n">
        <v>0</v>
      </c>
      <c r="J62" s="90" t="n">
        <f aca="false">D62+E62+F62+G62+H62+I62</f>
        <v>622</v>
      </c>
      <c r="K62" s="5"/>
    </row>
    <row r="63" customFormat="false" ht="26.25" hidden="false" customHeight="false" outlineLevel="0" collapsed="false">
      <c r="A63" s="10" t="s">
        <v>11</v>
      </c>
      <c r="B63" s="10" t="n">
        <v>272</v>
      </c>
      <c r="C63" s="10" t="n">
        <v>73</v>
      </c>
      <c r="D63" s="57" t="n">
        <f aca="false">C63+B63</f>
        <v>345</v>
      </c>
      <c r="E63" s="10" t="n">
        <v>194</v>
      </c>
      <c r="F63" s="10" t="n">
        <v>200</v>
      </c>
      <c r="G63" s="10" t="n">
        <v>175</v>
      </c>
      <c r="H63" s="10" t="n">
        <v>157</v>
      </c>
      <c r="I63" s="61" t="n">
        <v>0</v>
      </c>
      <c r="J63" s="90" t="n">
        <f aca="false">D63+E63+F63+G63+H63+I63</f>
        <v>1071</v>
      </c>
      <c r="K63" s="5"/>
    </row>
    <row r="64" customFormat="false" ht="26.25" hidden="false" customHeight="false" outlineLevel="0" collapsed="false">
      <c r="A64" s="10" t="s">
        <v>12</v>
      </c>
      <c r="B64" s="10" t="n">
        <v>90</v>
      </c>
      <c r="C64" s="10" t="n">
        <v>26</v>
      </c>
      <c r="D64" s="57" t="n">
        <f aca="false">C64+B64</f>
        <v>116</v>
      </c>
      <c r="E64" s="10" t="n">
        <v>92</v>
      </c>
      <c r="F64" s="10" t="n">
        <v>61</v>
      </c>
      <c r="G64" s="10" t="n">
        <v>88</v>
      </c>
      <c r="H64" s="10" t="n">
        <v>75</v>
      </c>
      <c r="I64" s="61" t="n">
        <v>0</v>
      </c>
      <c r="J64" s="90" t="n">
        <f aca="false">D64+E64+F64+G64+H64+I64</f>
        <v>432</v>
      </c>
      <c r="K64" s="5"/>
    </row>
    <row r="65" customFormat="false" ht="52.5" hidden="false" customHeight="false" outlineLevel="0" collapsed="false">
      <c r="A65" s="10" t="s">
        <v>184</v>
      </c>
      <c r="B65" s="11" t="n">
        <v>341</v>
      </c>
      <c r="C65" s="11" t="n">
        <v>132</v>
      </c>
      <c r="D65" s="57" t="n">
        <f aca="false">C65+B65</f>
        <v>473</v>
      </c>
      <c r="E65" s="11" t="n">
        <v>497</v>
      </c>
      <c r="F65" s="11" t="n">
        <v>407</v>
      </c>
      <c r="G65" s="11" t="n">
        <v>384</v>
      </c>
      <c r="H65" s="11" t="n">
        <v>318</v>
      </c>
      <c r="I65" s="91" t="n">
        <v>0</v>
      </c>
      <c r="J65" s="90" t="n">
        <f aca="false">D65+E65+F65+G65+H65+I65</f>
        <v>2079</v>
      </c>
      <c r="K65" s="5"/>
    </row>
    <row r="66" customFormat="false" ht="26.25" hidden="false" customHeight="false" outlineLevel="0" collapsed="false">
      <c r="A66" s="10" t="s">
        <v>14</v>
      </c>
      <c r="B66" s="11" t="n">
        <v>139</v>
      </c>
      <c r="C66" s="11" t="n">
        <v>36</v>
      </c>
      <c r="D66" s="57" t="n">
        <f aca="false">C66+B66</f>
        <v>175</v>
      </c>
      <c r="E66" s="11" t="n">
        <v>107</v>
      </c>
      <c r="F66" s="11" t="n">
        <v>67</v>
      </c>
      <c r="G66" s="11" t="n">
        <v>80</v>
      </c>
      <c r="H66" s="11" t="n">
        <v>83</v>
      </c>
      <c r="I66" s="91" t="n">
        <v>0</v>
      </c>
      <c r="J66" s="90" t="n">
        <f aca="false">D66+E66+F66+G66+H66+I66</f>
        <v>512</v>
      </c>
      <c r="K66" s="5"/>
    </row>
    <row r="67" customFormat="false" ht="26.25" hidden="false" customHeight="false" outlineLevel="0" collapsed="false">
      <c r="A67" s="10" t="s">
        <v>171</v>
      </c>
      <c r="B67" s="11" t="n">
        <v>250</v>
      </c>
      <c r="C67" s="11" t="n">
        <v>82</v>
      </c>
      <c r="D67" s="57" t="n">
        <f aca="false">C67+B67</f>
        <v>332</v>
      </c>
      <c r="E67" s="11" t="n">
        <v>185</v>
      </c>
      <c r="F67" s="11" t="n">
        <v>228</v>
      </c>
      <c r="G67" s="11" t="n">
        <v>254</v>
      </c>
      <c r="H67" s="11" t="n">
        <v>316</v>
      </c>
      <c r="I67" s="91" t="n">
        <v>0</v>
      </c>
      <c r="J67" s="90" t="n">
        <f aca="false">D67+E67+F67+G67+H67+I67</f>
        <v>1315</v>
      </c>
      <c r="K67" s="5"/>
    </row>
    <row r="68" customFormat="false" ht="26.25" hidden="false" customHeight="false" outlineLevel="0" collapsed="false">
      <c r="A68" s="10" t="s">
        <v>15</v>
      </c>
      <c r="B68" s="11" t="n">
        <v>175</v>
      </c>
      <c r="C68" s="11" t="n">
        <v>105</v>
      </c>
      <c r="D68" s="57" t="n">
        <f aca="false">C68+B68</f>
        <v>280</v>
      </c>
      <c r="E68" s="11" t="n">
        <v>161</v>
      </c>
      <c r="F68" s="11" t="n">
        <v>153</v>
      </c>
      <c r="G68" s="11" t="n">
        <v>185</v>
      </c>
      <c r="H68" s="11" t="n">
        <v>211</v>
      </c>
      <c r="I68" s="91" t="n">
        <v>0</v>
      </c>
      <c r="J68" s="90" t="n">
        <f aca="false">D68+E68+F68+G68+H68+I68</f>
        <v>990</v>
      </c>
      <c r="K68" s="5"/>
    </row>
    <row r="69" customFormat="false" ht="26.25" hidden="false" customHeight="false" outlineLevel="0" collapsed="false">
      <c r="A69" s="10" t="s">
        <v>172</v>
      </c>
      <c r="B69" s="11" t="n">
        <v>290</v>
      </c>
      <c r="C69" s="11" t="n">
        <v>74</v>
      </c>
      <c r="D69" s="57" t="n">
        <f aca="false">C69+B69</f>
        <v>364</v>
      </c>
      <c r="E69" s="11" t="n">
        <v>249</v>
      </c>
      <c r="F69" s="11" t="n">
        <v>262</v>
      </c>
      <c r="G69" s="11" t="n">
        <v>362</v>
      </c>
      <c r="H69" s="11" t="n">
        <v>349</v>
      </c>
      <c r="I69" s="91" t="n">
        <v>0</v>
      </c>
      <c r="J69" s="90" t="n">
        <f aca="false">D69+E69+F69+G69+H69+I69</f>
        <v>1586</v>
      </c>
      <c r="K69" s="5"/>
    </row>
    <row r="70" customFormat="false" ht="26.25" hidden="false" customHeight="false" outlineLevel="0" collapsed="false">
      <c r="A70" s="10" t="s">
        <v>16</v>
      </c>
      <c r="B70" s="11" t="n">
        <v>1009</v>
      </c>
      <c r="C70" s="11" t="n">
        <v>677</v>
      </c>
      <c r="D70" s="57" t="n">
        <f aca="false">C70+B70</f>
        <v>1686</v>
      </c>
      <c r="E70" s="11" t="n">
        <v>780</v>
      </c>
      <c r="F70" s="11" t="n">
        <v>775</v>
      </c>
      <c r="G70" s="11" t="n">
        <v>750</v>
      </c>
      <c r="H70" s="11" t="n">
        <v>0</v>
      </c>
      <c r="I70" s="91" t="n">
        <v>0</v>
      </c>
      <c r="J70" s="90" t="n">
        <f aca="false">D70+E70+F70+G70+H70+I70</f>
        <v>3991</v>
      </c>
      <c r="K70" s="5"/>
    </row>
    <row r="71" customFormat="false" ht="26.25" hidden="false" customHeight="false" outlineLevel="0" collapsed="false">
      <c r="A71" s="10" t="s">
        <v>173</v>
      </c>
      <c r="B71" s="11" t="n">
        <v>2280</v>
      </c>
      <c r="C71" s="11" t="n">
        <v>1867</v>
      </c>
      <c r="D71" s="57" t="n">
        <f aca="false">C71+B71</f>
        <v>4147</v>
      </c>
      <c r="E71" s="11" t="n">
        <v>3429</v>
      </c>
      <c r="F71" s="11" t="n">
        <v>3094</v>
      </c>
      <c r="G71" s="11" t="n">
        <v>2731</v>
      </c>
      <c r="H71" s="11" t="n">
        <v>0</v>
      </c>
      <c r="I71" s="91" t="n">
        <v>0</v>
      </c>
      <c r="J71" s="90" t="n">
        <f aca="false">D71+E71+F71+G71+H71+I71</f>
        <v>13401</v>
      </c>
      <c r="K71" s="5"/>
    </row>
    <row r="72" customFormat="false" ht="26.25" hidden="false" customHeight="false" outlineLevel="0" collapsed="false">
      <c r="A72" s="10" t="s">
        <v>185</v>
      </c>
      <c r="B72" s="11" t="n">
        <v>412</v>
      </c>
      <c r="C72" s="11" t="n">
        <v>0</v>
      </c>
      <c r="D72" s="57" t="n">
        <f aca="false">C72+B72</f>
        <v>412</v>
      </c>
      <c r="E72" s="11" t="n">
        <v>0</v>
      </c>
      <c r="F72" s="11" t="n">
        <v>0</v>
      </c>
      <c r="G72" s="11" t="n">
        <v>0</v>
      </c>
      <c r="H72" s="11" t="n">
        <v>0</v>
      </c>
      <c r="I72" s="91" t="n">
        <v>0</v>
      </c>
      <c r="J72" s="90" t="n">
        <f aca="false">D72+E72+F72+G72+H72+I72</f>
        <v>412</v>
      </c>
      <c r="K72" s="5"/>
    </row>
    <row r="73" customFormat="false" ht="26.25" hidden="false" customHeight="false" outlineLevel="0" collapsed="false">
      <c r="A73" s="10" t="s">
        <v>182</v>
      </c>
      <c r="B73" s="11" t="n">
        <v>693</v>
      </c>
      <c r="C73" s="11" t="n">
        <v>171</v>
      </c>
      <c r="D73" s="57" t="n">
        <f aca="false">C73+B73</f>
        <v>864</v>
      </c>
      <c r="E73" s="11" t="n">
        <v>675</v>
      </c>
      <c r="F73" s="11" t="n">
        <v>810</v>
      </c>
      <c r="G73" s="11" t="n">
        <v>822</v>
      </c>
      <c r="H73" s="11" t="n">
        <v>384</v>
      </c>
      <c r="I73" s="91" t="n">
        <v>0</v>
      </c>
      <c r="J73" s="90" t="n">
        <f aca="false">D73+E73+F73+G73+H73+I73</f>
        <v>3555</v>
      </c>
      <c r="K73" s="5"/>
    </row>
    <row r="74" customFormat="false" ht="26.25" hidden="false" customHeight="false" outlineLevel="0" collapsed="false">
      <c r="A74" s="10" t="s">
        <v>176</v>
      </c>
      <c r="B74" s="11" t="n">
        <v>154</v>
      </c>
      <c r="C74" s="11" t="n">
        <v>24</v>
      </c>
      <c r="D74" s="57" t="n">
        <f aca="false">C74+B74</f>
        <v>178</v>
      </c>
      <c r="E74" s="11" t="n">
        <v>172</v>
      </c>
      <c r="F74" s="11" t="n">
        <v>118</v>
      </c>
      <c r="G74" s="11" t="n">
        <v>0</v>
      </c>
      <c r="H74" s="11" t="n">
        <v>0</v>
      </c>
      <c r="I74" s="91" t="n">
        <v>0</v>
      </c>
      <c r="J74" s="90" t="n">
        <f aca="false">D74+E74+F74+G74+H74+I74</f>
        <v>468</v>
      </c>
      <c r="K74" s="5"/>
    </row>
    <row r="75" customFormat="false" ht="26.25" hidden="false" customHeight="false" outlineLevel="0" collapsed="false">
      <c r="A75" s="10" t="s">
        <v>19</v>
      </c>
      <c r="B75" s="11" t="n">
        <v>132</v>
      </c>
      <c r="C75" s="11" t="n">
        <v>39</v>
      </c>
      <c r="D75" s="57" t="n">
        <f aca="false">C75+B75</f>
        <v>171</v>
      </c>
      <c r="E75" s="11" t="n">
        <v>141</v>
      </c>
      <c r="F75" s="11" t="n">
        <v>65</v>
      </c>
      <c r="G75" s="11" t="n">
        <v>0</v>
      </c>
      <c r="H75" s="11" t="n">
        <v>0</v>
      </c>
      <c r="I75" s="91" t="n">
        <v>0</v>
      </c>
      <c r="J75" s="90" t="n">
        <f aca="false">D75+E75+F75+G75+H75+I75</f>
        <v>377</v>
      </c>
      <c r="K75" s="5"/>
    </row>
    <row r="76" customFormat="false" ht="26.25" hidden="false" customHeight="false" outlineLevel="0" collapsed="false">
      <c r="A76" s="10" t="s">
        <v>20</v>
      </c>
      <c r="B76" s="11" t="n">
        <v>242</v>
      </c>
      <c r="C76" s="11" t="n">
        <v>78</v>
      </c>
      <c r="D76" s="57" t="n">
        <f aca="false">C76+B76</f>
        <v>320</v>
      </c>
      <c r="E76" s="11" t="n">
        <v>246</v>
      </c>
      <c r="F76" s="11" t="n">
        <v>0</v>
      </c>
      <c r="G76" s="11" t="n">
        <v>0</v>
      </c>
      <c r="H76" s="11" t="n">
        <v>0</v>
      </c>
      <c r="I76" s="91" t="n">
        <v>0</v>
      </c>
      <c r="J76" s="90" t="n">
        <f aca="false">D76+E76+F76+G76+H76+I76</f>
        <v>566</v>
      </c>
      <c r="K76" s="5"/>
    </row>
    <row r="77" customFormat="false" ht="26.25" hidden="false" customHeight="false" outlineLevel="0" collapsed="false">
      <c r="A77" s="10" t="s">
        <v>177</v>
      </c>
      <c r="B77" s="11" t="n">
        <v>90</v>
      </c>
      <c r="C77" s="11" t="n">
        <v>19</v>
      </c>
      <c r="D77" s="57" t="n">
        <f aca="false">C77+B77</f>
        <v>109</v>
      </c>
      <c r="E77" s="11" t="n">
        <v>76</v>
      </c>
      <c r="F77" s="11" t="n">
        <v>56</v>
      </c>
      <c r="G77" s="11" t="n">
        <v>0</v>
      </c>
      <c r="H77" s="11" t="n">
        <v>0</v>
      </c>
      <c r="I77" s="91" t="n">
        <v>0</v>
      </c>
      <c r="J77" s="90" t="n">
        <f aca="false">D77+E77+F77+G77+H77+I77</f>
        <v>241</v>
      </c>
      <c r="K77" s="5"/>
    </row>
    <row r="78" customFormat="false" ht="26.25" hidden="false" customHeight="false" outlineLevel="0" collapsed="false">
      <c r="A78" s="10" t="s">
        <v>145</v>
      </c>
      <c r="B78" s="11" t="n">
        <v>86</v>
      </c>
      <c r="C78" s="11" t="n">
        <v>31</v>
      </c>
      <c r="D78" s="57" t="n">
        <f aca="false">C78+B78</f>
        <v>117</v>
      </c>
      <c r="E78" s="11" t="n">
        <v>61</v>
      </c>
      <c r="F78" s="11" t="n">
        <v>42</v>
      </c>
      <c r="G78" s="11" t="n">
        <v>0</v>
      </c>
      <c r="H78" s="11" t="n">
        <v>0</v>
      </c>
      <c r="I78" s="91" t="n">
        <v>0</v>
      </c>
      <c r="J78" s="90" t="n">
        <f aca="false">D78+E78+F78+G78+H78+I78</f>
        <v>220</v>
      </c>
      <c r="K78" s="5"/>
    </row>
    <row r="79" customFormat="false" ht="26.25" hidden="false" customHeight="false" outlineLevel="0" collapsed="false">
      <c r="A79" s="10" t="s">
        <v>178</v>
      </c>
      <c r="B79" s="11" t="n">
        <v>33</v>
      </c>
      <c r="C79" s="11" t="n">
        <v>38</v>
      </c>
      <c r="D79" s="57" t="n">
        <f aca="false">C79+B79</f>
        <v>71</v>
      </c>
      <c r="E79" s="11" t="n">
        <v>55</v>
      </c>
      <c r="F79" s="11" t="n">
        <v>48</v>
      </c>
      <c r="G79" s="11" t="n">
        <v>27</v>
      </c>
      <c r="H79" s="11" t="n">
        <v>0</v>
      </c>
      <c r="I79" s="91" t="n">
        <v>0</v>
      </c>
      <c r="J79" s="90" t="n">
        <f aca="false">D79+E79+F79+G79+H79+I79</f>
        <v>201</v>
      </c>
      <c r="K79" s="5"/>
    </row>
    <row r="80" customFormat="false" ht="26.25" hidden="false" customHeight="false" outlineLevel="0" collapsed="false">
      <c r="A80" s="10" t="s">
        <v>179</v>
      </c>
      <c r="B80" s="92" t="n">
        <v>237</v>
      </c>
      <c r="C80" s="92" t="n">
        <v>19</v>
      </c>
      <c r="D80" s="57" t="n">
        <f aca="false">C80+B80</f>
        <v>256</v>
      </c>
      <c r="E80" s="92" t="n">
        <v>180</v>
      </c>
      <c r="F80" s="92" t="n">
        <v>152</v>
      </c>
      <c r="G80" s="92" t="n">
        <v>0</v>
      </c>
      <c r="H80" s="92" t="n">
        <v>0</v>
      </c>
      <c r="I80" s="93" t="n">
        <v>0</v>
      </c>
      <c r="J80" s="90" t="n">
        <f aca="false">D80+E80+F80+G80+H80+I80</f>
        <v>588</v>
      </c>
      <c r="K80" s="5"/>
    </row>
    <row r="81" customFormat="false" ht="27" hidden="false" customHeight="false" outlineLevel="0" collapsed="false">
      <c r="A81" s="51" t="s">
        <v>31</v>
      </c>
      <c r="B81" s="36" t="n">
        <f aca="false">SUM(B60:B80)</f>
        <v>7498</v>
      </c>
      <c r="C81" s="36" t="n">
        <f aca="false">SUM(C60:C80)</f>
        <v>3540</v>
      </c>
      <c r="D81" s="36" t="n">
        <f aca="false">SUM(D60:D80)</f>
        <v>11038</v>
      </c>
      <c r="E81" s="36" t="n">
        <f aca="false">SUM(E60:E80)</f>
        <v>7713</v>
      </c>
      <c r="F81" s="36" t="n">
        <f aca="false">SUM(F60:F80)</f>
        <v>6897</v>
      </c>
      <c r="G81" s="36" t="n">
        <f aca="false">SUM(G60:G80)</f>
        <v>6150</v>
      </c>
      <c r="H81" s="36" t="n">
        <f aca="false">SUM(H60:H80)</f>
        <v>2186</v>
      </c>
      <c r="I81" s="39" t="n">
        <f aca="false">SUM(I60:I80)</f>
        <v>96</v>
      </c>
      <c r="J81" s="94" t="n">
        <f aca="false">SUM(J60:J80)</f>
        <v>34080</v>
      </c>
      <c r="K81" s="5"/>
    </row>
    <row r="86" customFormat="false" ht="27" hidden="false" customHeight="true" outlineLevel="0" collapsed="false">
      <c r="A86" s="9" t="s">
        <v>44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26.25" hidden="false" customHeight="true" outlineLevel="0" collapsed="false">
      <c r="A87" s="32" t="s">
        <v>1</v>
      </c>
      <c r="B87" s="54" t="s">
        <v>34</v>
      </c>
      <c r="C87" s="54"/>
      <c r="D87" s="54"/>
      <c r="E87" s="87" t="s">
        <v>35</v>
      </c>
      <c r="F87" s="87" t="s">
        <v>36</v>
      </c>
      <c r="G87" s="87" t="s">
        <v>37</v>
      </c>
      <c r="H87" s="87" t="s">
        <v>38</v>
      </c>
      <c r="I87" s="88" t="s">
        <v>39</v>
      </c>
      <c r="J87" s="89" t="s">
        <v>40</v>
      </c>
    </row>
    <row r="88" customFormat="false" ht="27" hidden="false" customHeight="false" outlineLevel="0" collapsed="false">
      <c r="A88" s="32"/>
      <c r="B88" s="36" t="s">
        <v>41</v>
      </c>
      <c r="C88" s="36" t="s">
        <v>42</v>
      </c>
      <c r="D88" s="36" t="s">
        <v>43</v>
      </c>
      <c r="E88" s="87"/>
      <c r="F88" s="87"/>
      <c r="G88" s="87"/>
      <c r="H88" s="87"/>
      <c r="I88" s="88"/>
      <c r="J88" s="89"/>
    </row>
    <row r="89" customFormat="false" ht="26.25" hidden="false" customHeight="false" outlineLevel="0" collapsed="false">
      <c r="A89" s="56" t="s">
        <v>8</v>
      </c>
      <c r="B89" s="57" t="n">
        <v>41</v>
      </c>
      <c r="C89" s="57" t="n">
        <v>1</v>
      </c>
      <c r="D89" s="57" t="n">
        <f aca="false">C89+B89</f>
        <v>42</v>
      </c>
      <c r="E89" s="57" t="n">
        <v>19</v>
      </c>
      <c r="F89" s="57" t="n">
        <v>21</v>
      </c>
      <c r="G89" s="57" t="n">
        <v>9</v>
      </c>
      <c r="H89" s="57" t="n">
        <v>8</v>
      </c>
      <c r="I89" s="58" t="n">
        <v>0</v>
      </c>
      <c r="J89" s="90" t="n">
        <f aca="false">D89+E89+F89+G89+H89+I89</f>
        <v>99</v>
      </c>
    </row>
    <row r="90" customFormat="false" ht="26.25" hidden="false" customHeight="false" outlineLevel="0" collapsed="false">
      <c r="A90" s="10" t="s">
        <v>9</v>
      </c>
      <c r="B90" s="10" t="n">
        <v>25</v>
      </c>
      <c r="C90" s="10" t="n">
        <v>4</v>
      </c>
      <c r="D90" s="10" t="n">
        <f aca="false">C90+B90</f>
        <v>29</v>
      </c>
      <c r="E90" s="10" t="n">
        <v>42</v>
      </c>
      <c r="F90" s="10" t="n">
        <v>19</v>
      </c>
      <c r="G90" s="10" t="n">
        <v>15</v>
      </c>
      <c r="H90" s="10" t="n">
        <v>10</v>
      </c>
      <c r="I90" s="61" t="n">
        <v>0</v>
      </c>
      <c r="J90" s="90" t="n">
        <f aca="false">D90+E90+F90+G90+H90+I90</f>
        <v>115</v>
      </c>
    </row>
    <row r="91" customFormat="false" ht="26.25" hidden="false" customHeight="false" outlineLevel="0" collapsed="false">
      <c r="A91" s="10" t="s">
        <v>10</v>
      </c>
      <c r="B91" s="10" t="n">
        <v>22</v>
      </c>
      <c r="C91" s="10" t="n">
        <v>0</v>
      </c>
      <c r="D91" s="10" t="n">
        <f aca="false">C91+B91</f>
        <v>22</v>
      </c>
      <c r="E91" s="10" t="n">
        <v>29</v>
      </c>
      <c r="F91" s="10" t="n">
        <v>7</v>
      </c>
      <c r="G91" s="10" t="n">
        <v>11</v>
      </c>
      <c r="H91" s="10" t="n">
        <v>9</v>
      </c>
      <c r="I91" s="61" t="n">
        <v>0</v>
      </c>
      <c r="J91" s="90" t="n">
        <f aca="false">D91+E91+F91+G91+H91+I91</f>
        <v>78</v>
      </c>
    </row>
    <row r="92" customFormat="false" ht="26.25" hidden="false" customHeight="false" outlineLevel="0" collapsed="false">
      <c r="A92" s="10" t="s">
        <v>11</v>
      </c>
      <c r="B92" s="10" t="n">
        <v>68</v>
      </c>
      <c r="C92" s="10" t="n">
        <v>30</v>
      </c>
      <c r="D92" s="10" t="n">
        <f aca="false">C92+B92</f>
        <v>98</v>
      </c>
      <c r="E92" s="10" t="n">
        <v>61</v>
      </c>
      <c r="F92" s="10" t="n">
        <v>41</v>
      </c>
      <c r="G92" s="10" t="n">
        <v>28</v>
      </c>
      <c r="H92" s="10" t="n">
        <v>11</v>
      </c>
      <c r="I92" s="61" t="n">
        <v>0</v>
      </c>
      <c r="J92" s="90" t="n">
        <f aca="false">D92+E92+F92+G92+H92+I92</f>
        <v>239</v>
      </c>
    </row>
    <row r="93" customFormat="false" ht="26.25" hidden="false" customHeight="false" outlineLevel="0" collapsed="false">
      <c r="A93" s="10" t="s">
        <v>12</v>
      </c>
      <c r="B93" s="10" t="n">
        <v>26</v>
      </c>
      <c r="C93" s="10" t="n">
        <v>6</v>
      </c>
      <c r="D93" s="10" t="n">
        <f aca="false">C93+B93</f>
        <v>32</v>
      </c>
      <c r="E93" s="10" t="n">
        <v>21</v>
      </c>
      <c r="F93" s="10" t="n">
        <v>16</v>
      </c>
      <c r="G93" s="10" t="n">
        <v>10</v>
      </c>
      <c r="H93" s="10" t="n">
        <v>9</v>
      </c>
      <c r="I93" s="61" t="n">
        <v>0</v>
      </c>
      <c r="J93" s="90" t="n">
        <f aca="false">D93+E93+F93+G93+H93+I93</f>
        <v>88</v>
      </c>
    </row>
    <row r="94" customFormat="false" ht="52.5" hidden="false" customHeight="false" outlineLevel="0" collapsed="false">
      <c r="A94" s="10" t="s">
        <v>184</v>
      </c>
      <c r="B94" s="11" t="n">
        <v>43</v>
      </c>
      <c r="C94" s="11" t="n">
        <v>40</v>
      </c>
      <c r="D94" s="10" t="n">
        <f aca="false">C94+B94</f>
        <v>83</v>
      </c>
      <c r="E94" s="11" t="n">
        <v>77</v>
      </c>
      <c r="F94" s="11" t="n">
        <v>46</v>
      </c>
      <c r="G94" s="11" t="n">
        <v>38</v>
      </c>
      <c r="H94" s="11" t="n">
        <v>15</v>
      </c>
      <c r="I94" s="91" t="n">
        <v>0</v>
      </c>
      <c r="J94" s="90" t="n">
        <f aca="false">D94+E94+F94+G94+H94+I94</f>
        <v>259</v>
      </c>
    </row>
    <row r="95" customFormat="false" ht="26.25" hidden="false" customHeight="false" outlineLevel="0" collapsed="false">
      <c r="A95" s="10" t="s">
        <v>14</v>
      </c>
      <c r="B95" s="11" t="n">
        <v>37</v>
      </c>
      <c r="C95" s="11" t="n">
        <v>13</v>
      </c>
      <c r="D95" s="10" t="n">
        <f aca="false">C95+B95</f>
        <v>50</v>
      </c>
      <c r="E95" s="11" t="n">
        <v>16</v>
      </c>
      <c r="F95" s="11" t="n">
        <v>26</v>
      </c>
      <c r="G95" s="11" t="n">
        <v>4</v>
      </c>
      <c r="H95" s="11" t="n">
        <v>11</v>
      </c>
      <c r="I95" s="91" t="n">
        <v>0</v>
      </c>
      <c r="J95" s="90" t="n">
        <f aca="false">D95+E95+F95+G95+H95+I95</f>
        <v>107</v>
      </c>
    </row>
    <row r="96" customFormat="false" ht="26.25" hidden="false" customHeight="false" outlineLevel="0" collapsed="false">
      <c r="A96" s="10" t="s">
        <v>171</v>
      </c>
      <c r="B96" s="11" t="n">
        <v>70</v>
      </c>
      <c r="C96" s="11" t="n">
        <v>38</v>
      </c>
      <c r="D96" s="10" t="n">
        <f aca="false">C96+B96</f>
        <v>108</v>
      </c>
      <c r="E96" s="11" t="n">
        <v>37</v>
      </c>
      <c r="F96" s="11" t="n">
        <v>42</v>
      </c>
      <c r="G96" s="11" t="n">
        <v>20</v>
      </c>
      <c r="H96" s="11" t="n">
        <v>14</v>
      </c>
      <c r="I96" s="91" t="n">
        <v>0</v>
      </c>
      <c r="J96" s="90" t="n">
        <f aca="false">D96+E96+F96+G96+H96+I96</f>
        <v>221</v>
      </c>
    </row>
    <row r="97" customFormat="false" ht="26.25" hidden="false" customHeight="false" outlineLevel="0" collapsed="false">
      <c r="A97" s="10" t="s">
        <v>15</v>
      </c>
      <c r="B97" s="11" t="n">
        <v>37</v>
      </c>
      <c r="C97" s="11" t="n">
        <v>23</v>
      </c>
      <c r="D97" s="10" t="n">
        <f aca="false">C97+B97</f>
        <v>60</v>
      </c>
      <c r="E97" s="11" t="n">
        <v>19</v>
      </c>
      <c r="F97" s="11" t="n">
        <v>8</v>
      </c>
      <c r="G97" s="11" t="n">
        <v>2</v>
      </c>
      <c r="H97" s="11" t="n">
        <v>2</v>
      </c>
      <c r="I97" s="91" t="n">
        <v>0</v>
      </c>
      <c r="J97" s="90" t="n">
        <f aca="false">D97+E97+F97+G97+H97+I97</f>
        <v>91</v>
      </c>
    </row>
    <row r="98" customFormat="false" ht="26.25" hidden="false" customHeight="false" outlineLevel="0" collapsed="false">
      <c r="A98" s="10" t="s">
        <v>172</v>
      </c>
      <c r="B98" s="11" t="n">
        <v>72</v>
      </c>
      <c r="C98" s="11" t="n">
        <v>11</v>
      </c>
      <c r="D98" s="10" t="n">
        <f aca="false">C98+B98</f>
        <v>83</v>
      </c>
      <c r="E98" s="11" t="n">
        <v>29</v>
      </c>
      <c r="F98" s="11" t="n">
        <v>28</v>
      </c>
      <c r="G98" s="11" t="n">
        <v>26</v>
      </c>
      <c r="H98" s="11" t="n">
        <v>4</v>
      </c>
      <c r="I98" s="91" t="n">
        <v>0</v>
      </c>
      <c r="J98" s="90" t="n">
        <f aca="false">D98+E98+F98+G98+H98+I98</f>
        <v>170</v>
      </c>
    </row>
    <row r="99" customFormat="false" ht="26.25" hidden="false" customHeight="false" outlineLevel="0" collapsed="false">
      <c r="A99" s="10" t="s">
        <v>16</v>
      </c>
      <c r="B99" s="11" t="n">
        <v>218</v>
      </c>
      <c r="C99" s="11" t="n">
        <v>140</v>
      </c>
      <c r="D99" s="10" t="n">
        <f aca="false">C99+B99</f>
        <v>358</v>
      </c>
      <c r="E99" s="11" t="n">
        <v>157</v>
      </c>
      <c r="F99" s="11" t="n">
        <v>96</v>
      </c>
      <c r="G99" s="11" t="n">
        <v>31</v>
      </c>
      <c r="H99" s="11" t="n">
        <v>0</v>
      </c>
      <c r="I99" s="91" t="n">
        <v>0</v>
      </c>
      <c r="J99" s="90" t="n">
        <f aca="false">D99+E99+F99+G99+H99+I99</f>
        <v>642</v>
      </c>
    </row>
    <row r="100" customFormat="false" ht="26.25" hidden="false" customHeight="false" outlineLevel="0" collapsed="false">
      <c r="A100" s="10" t="s">
        <v>173</v>
      </c>
      <c r="B100" s="11" t="n">
        <v>517</v>
      </c>
      <c r="C100" s="11" t="n">
        <v>395</v>
      </c>
      <c r="D100" s="10" t="n">
        <f aca="false">C100+B100</f>
        <v>912</v>
      </c>
      <c r="E100" s="11" t="n">
        <v>560</v>
      </c>
      <c r="F100" s="11" t="n">
        <v>176</v>
      </c>
      <c r="G100" s="11" t="n">
        <v>55</v>
      </c>
      <c r="H100" s="11" t="n">
        <v>0</v>
      </c>
      <c r="I100" s="91" t="n">
        <v>0</v>
      </c>
      <c r="J100" s="90" t="n">
        <f aca="false">D100+E100+F100+G100+H100+I100</f>
        <v>1703</v>
      </c>
    </row>
    <row r="101" customFormat="false" ht="26.25" hidden="false" customHeight="false" outlineLevel="0" collapsed="false">
      <c r="A101" s="10" t="s">
        <v>174</v>
      </c>
      <c r="B101" s="11" t="n">
        <v>95</v>
      </c>
      <c r="C101" s="11" t="n">
        <v>0</v>
      </c>
      <c r="D101" s="10" t="n">
        <f aca="false">C101+B101</f>
        <v>95</v>
      </c>
      <c r="E101" s="11" t="n">
        <v>0</v>
      </c>
      <c r="F101" s="11" t="n">
        <v>0</v>
      </c>
      <c r="G101" s="11" t="n">
        <v>0</v>
      </c>
      <c r="H101" s="11" t="n">
        <v>0</v>
      </c>
      <c r="I101" s="91" t="n">
        <v>0</v>
      </c>
      <c r="J101" s="90" t="n">
        <f aca="false">D101+E101+F101+G101+H101+I101</f>
        <v>95</v>
      </c>
    </row>
    <row r="102" customFormat="false" ht="26.25" hidden="false" customHeight="false" outlineLevel="0" collapsed="false">
      <c r="A102" s="10" t="s">
        <v>182</v>
      </c>
      <c r="B102" s="11" t="n">
        <v>149</v>
      </c>
      <c r="C102" s="11" t="n">
        <v>44</v>
      </c>
      <c r="D102" s="10" t="n">
        <f aca="false">C102+B102</f>
        <v>193</v>
      </c>
      <c r="E102" s="11" t="n">
        <v>157</v>
      </c>
      <c r="F102" s="11" t="n">
        <v>110</v>
      </c>
      <c r="G102" s="11" t="n">
        <v>58</v>
      </c>
      <c r="H102" s="11" t="n">
        <v>6</v>
      </c>
      <c r="I102" s="91" t="n">
        <v>0</v>
      </c>
      <c r="J102" s="90" t="n">
        <f aca="false">D102+E102+F102+G102+H102+I102</f>
        <v>524</v>
      </c>
    </row>
    <row r="103" customFormat="false" ht="26.25" hidden="false" customHeight="false" outlineLevel="0" collapsed="false">
      <c r="A103" s="10" t="s">
        <v>176</v>
      </c>
      <c r="B103" s="11" t="n">
        <v>44</v>
      </c>
      <c r="C103" s="11" t="n">
        <v>8</v>
      </c>
      <c r="D103" s="10" t="n">
        <f aca="false">C103+B103</f>
        <v>52</v>
      </c>
      <c r="E103" s="11" t="n">
        <v>54</v>
      </c>
      <c r="F103" s="11" t="n">
        <v>32</v>
      </c>
      <c r="G103" s="11" t="n">
        <v>0</v>
      </c>
      <c r="H103" s="11" t="n">
        <v>0</v>
      </c>
      <c r="I103" s="91" t="n">
        <v>0</v>
      </c>
      <c r="J103" s="90" t="n">
        <f aca="false">D103+E103+F103+G103+H103+I103</f>
        <v>138</v>
      </c>
    </row>
    <row r="104" customFormat="false" ht="26.25" hidden="false" customHeight="false" outlineLevel="0" collapsed="false">
      <c r="A104" s="10" t="s">
        <v>19</v>
      </c>
      <c r="B104" s="11" t="n">
        <v>33</v>
      </c>
      <c r="C104" s="11" t="n">
        <v>12</v>
      </c>
      <c r="D104" s="10" t="n">
        <f aca="false">C104+B104</f>
        <v>45</v>
      </c>
      <c r="E104" s="11" t="n">
        <v>36</v>
      </c>
      <c r="F104" s="11" t="n">
        <v>16</v>
      </c>
      <c r="G104" s="11" t="n">
        <v>0</v>
      </c>
      <c r="H104" s="11" t="n">
        <v>0</v>
      </c>
      <c r="I104" s="91" t="n">
        <v>0</v>
      </c>
      <c r="J104" s="90" t="n">
        <f aca="false">D104+E104+F104+G104+H104+I104</f>
        <v>97</v>
      </c>
    </row>
    <row r="105" customFormat="false" ht="26.25" hidden="false" customHeight="false" outlineLevel="0" collapsed="false">
      <c r="A105" s="10" t="s">
        <v>20</v>
      </c>
      <c r="B105" s="11" t="n">
        <v>71</v>
      </c>
      <c r="C105" s="11" t="n">
        <v>20</v>
      </c>
      <c r="D105" s="10" t="n">
        <f aca="false">C105+B105</f>
        <v>91</v>
      </c>
      <c r="E105" s="11" t="n">
        <v>44</v>
      </c>
      <c r="F105" s="11" t="n">
        <v>0</v>
      </c>
      <c r="G105" s="11" t="n">
        <v>0</v>
      </c>
      <c r="H105" s="11" t="n">
        <v>0</v>
      </c>
      <c r="I105" s="91" t="n">
        <v>0</v>
      </c>
      <c r="J105" s="90" t="n">
        <f aca="false">D105+E105+F105+G105+H105+I105</f>
        <v>135</v>
      </c>
    </row>
    <row r="106" customFormat="false" ht="26.25" hidden="false" customHeight="false" outlineLevel="0" collapsed="false">
      <c r="A106" s="10" t="s">
        <v>177</v>
      </c>
      <c r="B106" s="11" t="n">
        <v>18</v>
      </c>
      <c r="C106" s="11" t="n">
        <v>5</v>
      </c>
      <c r="D106" s="10" t="n">
        <f aca="false">C106+B106</f>
        <v>23</v>
      </c>
      <c r="E106" s="11" t="n">
        <v>17</v>
      </c>
      <c r="F106" s="11" t="n">
        <v>12</v>
      </c>
      <c r="G106" s="11"/>
      <c r="H106" s="11"/>
      <c r="I106" s="91"/>
      <c r="J106" s="90" t="n">
        <f aca="false">D106+E106+F106+G106+H106+I106</f>
        <v>52</v>
      </c>
    </row>
    <row r="107" customFormat="false" ht="26.25" hidden="false" customHeight="false" outlineLevel="0" collapsed="false">
      <c r="A107" s="10" t="s">
        <v>145</v>
      </c>
      <c r="B107" s="11" t="n">
        <v>10</v>
      </c>
      <c r="C107" s="11" t="n">
        <v>1</v>
      </c>
      <c r="D107" s="10" t="n">
        <v>11</v>
      </c>
      <c r="E107" s="11" t="n">
        <v>5</v>
      </c>
      <c r="F107" s="11" t="n">
        <v>6</v>
      </c>
      <c r="G107" s="11" t="n">
        <v>0</v>
      </c>
      <c r="H107" s="11" t="n">
        <v>0</v>
      </c>
      <c r="I107" s="91" t="n">
        <v>0</v>
      </c>
      <c r="J107" s="90" t="n">
        <f aca="false">D107+E107+F107+G107+H107+I107</f>
        <v>22</v>
      </c>
    </row>
    <row r="108" customFormat="false" ht="26.25" hidden="false" customHeight="false" outlineLevel="0" collapsed="false">
      <c r="A108" s="10" t="s">
        <v>178</v>
      </c>
      <c r="B108" s="11" t="n">
        <v>10</v>
      </c>
      <c r="C108" s="11" t="n">
        <v>0</v>
      </c>
      <c r="D108" s="10" t="n">
        <f aca="false">C108+B108</f>
        <v>10</v>
      </c>
      <c r="E108" s="11" t="n">
        <v>3</v>
      </c>
      <c r="F108" s="11" t="n">
        <v>0</v>
      </c>
      <c r="G108" s="11" t="n">
        <v>0</v>
      </c>
      <c r="H108" s="11" t="n">
        <v>0</v>
      </c>
      <c r="I108" s="91" t="n">
        <v>0</v>
      </c>
      <c r="J108" s="90" t="n">
        <f aca="false">D108+E108+F108+G108+H108+I108</f>
        <v>13</v>
      </c>
    </row>
    <row r="109" customFormat="false" ht="26.25" hidden="false" customHeight="false" outlineLevel="0" collapsed="false">
      <c r="A109" s="10" t="s">
        <v>179</v>
      </c>
      <c r="B109" s="92" t="n">
        <v>60</v>
      </c>
      <c r="C109" s="92" t="n">
        <v>7</v>
      </c>
      <c r="D109" s="95" t="n">
        <f aca="false">C109+B109</f>
        <v>67</v>
      </c>
      <c r="E109" s="92" t="n">
        <v>58</v>
      </c>
      <c r="F109" s="92" t="n">
        <v>43</v>
      </c>
      <c r="G109" s="92" t="n">
        <v>0</v>
      </c>
      <c r="H109" s="92" t="n">
        <v>0</v>
      </c>
      <c r="I109" s="93" t="n">
        <v>0</v>
      </c>
      <c r="J109" s="90" t="n">
        <f aca="false">D109+E109+F109+G109+H109+I109</f>
        <v>168</v>
      </c>
    </row>
    <row r="110" customFormat="false" ht="27" hidden="false" customHeight="false" outlineLevel="0" collapsed="false">
      <c r="A110" s="51" t="s">
        <v>31</v>
      </c>
      <c r="B110" s="36" t="n">
        <f aca="false">SUM(B89:B109)</f>
        <v>1666</v>
      </c>
      <c r="C110" s="36" t="n">
        <f aca="false">SUM(C89:C109)</f>
        <v>798</v>
      </c>
      <c r="D110" s="36" t="n">
        <f aca="false">SUM(D89:D109)</f>
        <v>2464</v>
      </c>
      <c r="E110" s="36" t="n">
        <f aca="false">SUM(E89:E109)</f>
        <v>1441</v>
      </c>
      <c r="F110" s="36" t="n">
        <f aca="false">SUM(F89:F109)</f>
        <v>745</v>
      </c>
      <c r="G110" s="36" t="n">
        <f aca="false">SUM(G89:G109)</f>
        <v>307</v>
      </c>
      <c r="H110" s="36" t="n">
        <f aca="false">SUM(H89:H109)</f>
        <v>99</v>
      </c>
      <c r="I110" s="39" t="n">
        <f aca="false">SUM(I89:I109)</f>
        <v>0</v>
      </c>
      <c r="J110" s="94" t="n">
        <f aca="false">SUM(J89:J109)</f>
        <v>5056</v>
      </c>
    </row>
    <row r="115" customFormat="false" ht="27" hidden="false" customHeight="true" outlineLevel="0" collapsed="false">
      <c r="A115" s="12" t="s">
        <v>45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6.25" hidden="false" customHeight="true" outlineLevel="0" collapsed="false">
      <c r="A116" s="32" t="s">
        <v>1</v>
      </c>
      <c r="B116" s="54" t="s">
        <v>46</v>
      </c>
      <c r="C116" s="54"/>
      <c r="D116" s="54" t="s">
        <v>47</v>
      </c>
      <c r="E116" s="54"/>
      <c r="F116" s="54" t="s">
        <v>48</v>
      </c>
      <c r="G116" s="54"/>
      <c r="H116" s="54" t="s">
        <v>49</v>
      </c>
      <c r="I116" s="54"/>
      <c r="J116" s="96" t="s">
        <v>50</v>
      </c>
      <c r="K116" s="96"/>
      <c r="L116" s="33" t="s">
        <v>40</v>
      </c>
      <c r="M116" s="33"/>
      <c r="N116" s="33"/>
    </row>
    <row r="117" customFormat="false" ht="27" hidden="false" customHeight="false" outlineLevel="0" collapsed="false">
      <c r="A117" s="32"/>
      <c r="B117" s="36" t="s">
        <v>5</v>
      </c>
      <c r="C117" s="36" t="s">
        <v>51</v>
      </c>
      <c r="D117" s="36" t="s">
        <v>5</v>
      </c>
      <c r="E117" s="36" t="s">
        <v>51</v>
      </c>
      <c r="F117" s="36" t="s">
        <v>5</v>
      </c>
      <c r="G117" s="36" t="s">
        <v>51</v>
      </c>
      <c r="H117" s="36" t="s">
        <v>5</v>
      </c>
      <c r="I117" s="36" t="s">
        <v>51</v>
      </c>
      <c r="J117" s="36" t="s">
        <v>5</v>
      </c>
      <c r="K117" s="39" t="s">
        <v>51</v>
      </c>
      <c r="L117" s="35" t="s">
        <v>5</v>
      </c>
      <c r="M117" s="36" t="s">
        <v>51</v>
      </c>
      <c r="N117" s="37" t="s">
        <v>52</v>
      </c>
    </row>
    <row r="118" customFormat="false" ht="26.25" hidden="false" customHeight="false" outlineLevel="0" collapsed="false">
      <c r="A118" s="56" t="s">
        <v>8</v>
      </c>
      <c r="B118" s="57" t="n">
        <v>560</v>
      </c>
      <c r="C118" s="57" t="n">
        <v>396</v>
      </c>
      <c r="D118" s="57" t="n">
        <v>7</v>
      </c>
      <c r="E118" s="57" t="n">
        <v>4</v>
      </c>
      <c r="F118" s="57" t="n">
        <v>13</v>
      </c>
      <c r="G118" s="57" t="n">
        <v>4</v>
      </c>
      <c r="H118" s="57" t="n">
        <v>52</v>
      </c>
      <c r="I118" s="57" t="n">
        <v>26</v>
      </c>
      <c r="J118" s="57" t="n">
        <v>6</v>
      </c>
      <c r="K118" s="57" t="n">
        <v>3</v>
      </c>
      <c r="L118" s="59" t="n">
        <v>638</v>
      </c>
      <c r="M118" s="60" t="n">
        <v>433</v>
      </c>
      <c r="N118" s="43" t="n">
        <v>1071</v>
      </c>
    </row>
    <row r="119" customFormat="false" ht="26.25" hidden="false" customHeight="false" outlineLevel="0" collapsed="false">
      <c r="A119" s="10" t="s">
        <v>9</v>
      </c>
      <c r="B119" s="57" t="n">
        <v>294</v>
      </c>
      <c r="C119" s="57" t="n">
        <v>210</v>
      </c>
      <c r="D119" s="57" t="n">
        <v>11</v>
      </c>
      <c r="E119" s="57" t="n">
        <v>6</v>
      </c>
      <c r="F119" s="57" t="n">
        <v>6</v>
      </c>
      <c r="G119" s="57" t="n">
        <v>2</v>
      </c>
      <c r="H119" s="57" t="n">
        <v>48</v>
      </c>
      <c r="I119" s="57" t="n">
        <v>12</v>
      </c>
      <c r="J119" s="57" t="n">
        <v>5</v>
      </c>
      <c r="K119" s="57" t="n">
        <v>2</v>
      </c>
      <c r="L119" s="62" t="n">
        <v>364</v>
      </c>
      <c r="M119" s="3" t="n">
        <v>232</v>
      </c>
      <c r="N119" s="48" t="n">
        <v>596</v>
      </c>
    </row>
    <row r="120" customFormat="false" ht="26.25" hidden="false" customHeight="false" outlineLevel="0" collapsed="false">
      <c r="A120" s="10" t="s">
        <v>10</v>
      </c>
      <c r="B120" s="57" t="n">
        <v>179</v>
      </c>
      <c r="C120" s="57" t="n">
        <v>463</v>
      </c>
      <c r="D120" s="57" t="n">
        <v>0</v>
      </c>
      <c r="E120" s="57" t="n">
        <v>0</v>
      </c>
      <c r="F120" s="57" t="n">
        <v>0</v>
      </c>
      <c r="G120" s="57" t="n">
        <v>1</v>
      </c>
      <c r="H120" s="57" t="n">
        <v>22</v>
      </c>
      <c r="I120" s="57" t="n">
        <v>34</v>
      </c>
      <c r="J120" s="57" t="n">
        <v>0</v>
      </c>
      <c r="K120" s="57" t="n">
        <v>1</v>
      </c>
      <c r="L120" s="62" t="n">
        <v>201</v>
      </c>
      <c r="M120" s="3" t="n">
        <v>499</v>
      </c>
      <c r="N120" s="48" t="n">
        <v>700</v>
      </c>
    </row>
    <row r="121" customFormat="false" ht="26.25" hidden="false" customHeight="false" outlineLevel="0" collapsed="false">
      <c r="A121" s="10" t="s">
        <v>11</v>
      </c>
      <c r="B121" s="57" t="n">
        <v>683</v>
      </c>
      <c r="C121" s="57" t="n">
        <v>566</v>
      </c>
      <c r="D121" s="57" t="n">
        <v>5</v>
      </c>
      <c r="E121" s="57" t="n">
        <v>3</v>
      </c>
      <c r="F121" s="57" t="n">
        <v>4</v>
      </c>
      <c r="G121" s="57" t="n">
        <v>0</v>
      </c>
      <c r="H121" s="57" t="n">
        <v>44</v>
      </c>
      <c r="I121" s="57" t="n">
        <v>5</v>
      </c>
      <c r="J121" s="57" t="n">
        <v>0</v>
      </c>
      <c r="K121" s="57" t="n">
        <v>0</v>
      </c>
      <c r="L121" s="62" t="n">
        <v>736</v>
      </c>
      <c r="M121" s="3" t="n">
        <v>574</v>
      </c>
      <c r="N121" s="48" t="n">
        <v>1310</v>
      </c>
    </row>
    <row r="122" customFormat="false" ht="26.25" hidden="false" customHeight="false" outlineLevel="0" collapsed="false">
      <c r="A122" s="10" t="s">
        <v>12</v>
      </c>
      <c r="B122" s="57" t="n">
        <v>253</v>
      </c>
      <c r="C122" s="57" t="n">
        <v>250</v>
      </c>
      <c r="D122" s="57" t="n">
        <v>6</v>
      </c>
      <c r="E122" s="57" t="n">
        <v>6</v>
      </c>
      <c r="F122" s="57" t="n">
        <v>1</v>
      </c>
      <c r="G122" s="57" t="n">
        <v>0</v>
      </c>
      <c r="H122" s="57" t="n">
        <v>1</v>
      </c>
      <c r="I122" s="57" t="n">
        <v>2</v>
      </c>
      <c r="J122" s="57" t="n">
        <v>0</v>
      </c>
      <c r="K122" s="57" t="n">
        <v>1</v>
      </c>
      <c r="L122" s="62" t="n">
        <v>261</v>
      </c>
      <c r="M122" s="3" t="n">
        <v>259</v>
      </c>
      <c r="N122" s="48" t="n">
        <v>520</v>
      </c>
    </row>
    <row r="123" customFormat="false" ht="52.5" hidden="false" customHeight="false" outlineLevel="0" collapsed="false">
      <c r="A123" s="10" t="s">
        <v>184</v>
      </c>
      <c r="B123" s="57" t="n">
        <v>1909</v>
      </c>
      <c r="C123" s="57" t="n">
        <v>320</v>
      </c>
      <c r="D123" s="57" t="n">
        <v>19</v>
      </c>
      <c r="E123" s="57" t="n">
        <v>7</v>
      </c>
      <c r="F123" s="57" t="n">
        <v>8</v>
      </c>
      <c r="G123" s="57" t="n">
        <v>2</v>
      </c>
      <c r="H123" s="57" t="n">
        <v>70</v>
      </c>
      <c r="I123" s="57" t="n">
        <v>2</v>
      </c>
      <c r="J123" s="57" t="n">
        <v>1</v>
      </c>
      <c r="K123" s="57" t="n">
        <v>0</v>
      </c>
      <c r="L123" s="62" t="n">
        <v>2007</v>
      </c>
      <c r="M123" s="3" t="n">
        <v>331</v>
      </c>
      <c r="N123" s="48" t="n">
        <v>2338</v>
      </c>
    </row>
    <row r="124" customFormat="false" ht="26.25" hidden="false" customHeight="false" outlineLevel="0" collapsed="false">
      <c r="A124" s="10" t="s">
        <v>14</v>
      </c>
      <c r="B124" s="57" t="n">
        <v>337</v>
      </c>
      <c r="C124" s="57" t="n">
        <v>244</v>
      </c>
      <c r="D124" s="57" t="n">
        <v>10</v>
      </c>
      <c r="E124" s="57" t="n">
        <v>4</v>
      </c>
      <c r="F124" s="57" t="n">
        <v>1</v>
      </c>
      <c r="G124" s="57" t="n">
        <v>0</v>
      </c>
      <c r="H124" s="57" t="n">
        <v>15</v>
      </c>
      <c r="I124" s="57" t="n">
        <v>7</v>
      </c>
      <c r="J124" s="57" t="n">
        <v>1</v>
      </c>
      <c r="K124" s="57" t="n">
        <v>0</v>
      </c>
      <c r="L124" s="62" t="n">
        <v>364</v>
      </c>
      <c r="M124" s="3" t="n">
        <v>255</v>
      </c>
      <c r="N124" s="48" t="n">
        <v>619</v>
      </c>
    </row>
    <row r="125" customFormat="false" ht="26.25" hidden="false" customHeight="false" outlineLevel="0" collapsed="false">
      <c r="A125" s="10" t="s">
        <v>171</v>
      </c>
      <c r="B125" s="57" t="n">
        <v>1002</v>
      </c>
      <c r="C125" s="57" t="n">
        <v>460</v>
      </c>
      <c r="D125" s="57" t="n">
        <v>10</v>
      </c>
      <c r="E125" s="57" t="n">
        <v>6</v>
      </c>
      <c r="F125" s="57" t="n">
        <v>3</v>
      </c>
      <c r="G125" s="57" t="n">
        <v>0</v>
      </c>
      <c r="H125" s="57" t="n">
        <v>46</v>
      </c>
      <c r="I125" s="57" t="n">
        <v>8</v>
      </c>
      <c r="J125" s="57" t="n">
        <v>0</v>
      </c>
      <c r="K125" s="57" t="n">
        <v>1</v>
      </c>
      <c r="L125" s="62" t="n">
        <v>1061</v>
      </c>
      <c r="M125" s="3" t="n">
        <v>475</v>
      </c>
      <c r="N125" s="48" t="n">
        <v>1536</v>
      </c>
    </row>
    <row r="126" customFormat="false" ht="26.25" hidden="false" customHeight="false" outlineLevel="0" collapsed="false">
      <c r="A126" s="10" t="s">
        <v>15</v>
      </c>
      <c r="B126" s="57" t="n">
        <v>524</v>
      </c>
      <c r="C126" s="57" t="n">
        <v>545</v>
      </c>
      <c r="D126" s="57" t="n">
        <v>0</v>
      </c>
      <c r="E126" s="57" t="n">
        <v>2</v>
      </c>
      <c r="F126" s="57" t="n">
        <v>0</v>
      </c>
      <c r="G126" s="57" t="n">
        <v>0</v>
      </c>
      <c r="H126" s="57" t="n">
        <v>5</v>
      </c>
      <c r="I126" s="57" t="n">
        <v>5</v>
      </c>
      <c r="J126" s="57" t="n">
        <v>0</v>
      </c>
      <c r="K126" s="57" t="n">
        <v>0</v>
      </c>
      <c r="L126" s="62" t="n">
        <v>529</v>
      </c>
      <c r="M126" s="3" t="n">
        <v>552</v>
      </c>
      <c r="N126" s="48" t="n">
        <v>1081</v>
      </c>
    </row>
    <row r="127" customFormat="false" ht="26.25" hidden="false" customHeight="false" outlineLevel="0" collapsed="false">
      <c r="A127" s="10" t="s">
        <v>172</v>
      </c>
      <c r="B127" s="57" t="n">
        <v>1549</v>
      </c>
      <c r="C127" s="57" t="n">
        <v>108</v>
      </c>
      <c r="D127" s="57" t="n">
        <v>34</v>
      </c>
      <c r="E127" s="57" t="n">
        <v>3</v>
      </c>
      <c r="F127" s="57" t="n">
        <v>5</v>
      </c>
      <c r="G127" s="57" t="n">
        <v>0</v>
      </c>
      <c r="H127" s="57" t="n">
        <v>48</v>
      </c>
      <c r="I127" s="57" t="n">
        <v>4</v>
      </c>
      <c r="J127" s="57" t="n">
        <v>5</v>
      </c>
      <c r="K127" s="57" t="n">
        <v>0</v>
      </c>
      <c r="L127" s="62" t="n">
        <v>1641</v>
      </c>
      <c r="M127" s="3" t="n">
        <v>115</v>
      </c>
      <c r="N127" s="48" t="n">
        <v>1756</v>
      </c>
    </row>
    <row r="128" customFormat="false" ht="26.25" hidden="false" customHeight="false" outlineLevel="0" collapsed="false">
      <c r="A128" s="10" t="s">
        <v>16</v>
      </c>
      <c r="B128" s="57" t="n">
        <v>2288</v>
      </c>
      <c r="C128" s="57" t="n">
        <v>2193</v>
      </c>
      <c r="D128" s="57" t="n">
        <v>50</v>
      </c>
      <c r="E128" s="57" t="n">
        <v>32</v>
      </c>
      <c r="F128" s="57" t="n">
        <v>3</v>
      </c>
      <c r="G128" s="57" t="n">
        <v>0</v>
      </c>
      <c r="H128" s="57" t="n">
        <v>50</v>
      </c>
      <c r="I128" s="57" t="n">
        <v>13</v>
      </c>
      <c r="J128" s="57" t="n">
        <v>2</v>
      </c>
      <c r="K128" s="57" t="n">
        <v>2</v>
      </c>
      <c r="L128" s="62" t="n">
        <v>2393</v>
      </c>
      <c r="M128" s="3" t="n">
        <v>2240</v>
      </c>
      <c r="N128" s="48" t="n">
        <v>4633</v>
      </c>
    </row>
    <row r="129" customFormat="false" ht="26.25" hidden="false" customHeight="false" outlineLevel="0" collapsed="false">
      <c r="A129" s="10" t="s">
        <v>173</v>
      </c>
      <c r="B129" s="57" t="n">
        <v>5058</v>
      </c>
      <c r="C129" s="57" t="n">
        <v>9681</v>
      </c>
      <c r="D129" s="57" t="n">
        <v>87</v>
      </c>
      <c r="E129" s="57" t="n">
        <v>142</v>
      </c>
      <c r="F129" s="57" t="n">
        <v>7</v>
      </c>
      <c r="G129" s="57" t="n">
        <v>5</v>
      </c>
      <c r="H129" s="57" t="n">
        <v>45</v>
      </c>
      <c r="I129" s="57" t="n">
        <v>69</v>
      </c>
      <c r="J129" s="57" t="n">
        <v>5</v>
      </c>
      <c r="K129" s="57" t="n">
        <v>5</v>
      </c>
      <c r="L129" s="62" t="n">
        <v>5202</v>
      </c>
      <c r="M129" s="3" t="n">
        <v>9902</v>
      </c>
      <c r="N129" s="48" t="n">
        <v>15104</v>
      </c>
    </row>
    <row r="130" customFormat="false" ht="26.25" hidden="false" customHeight="false" outlineLevel="0" collapsed="false">
      <c r="A130" s="10" t="s">
        <v>186</v>
      </c>
      <c r="B130" s="57" t="n">
        <v>189</v>
      </c>
      <c r="C130" s="57" t="n">
        <v>311</v>
      </c>
      <c r="D130" s="57" t="n">
        <v>2</v>
      </c>
      <c r="E130" s="57" t="n">
        <v>5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62" t="n">
        <v>191</v>
      </c>
      <c r="M130" s="3" t="n">
        <v>316</v>
      </c>
      <c r="N130" s="48" t="n">
        <v>507</v>
      </c>
    </row>
    <row r="131" customFormat="false" ht="26.25" hidden="false" customHeight="false" outlineLevel="0" collapsed="false">
      <c r="A131" s="10" t="s">
        <v>182</v>
      </c>
      <c r="B131" s="57" t="n">
        <v>594</v>
      </c>
      <c r="C131" s="57" t="n">
        <v>3429</v>
      </c>
      <c r="D131" s="57" t="n">
        <v>2</v>
      </c>
      <c r="E131" s="57" t="n">
        <v>15</v>
      </c>
      <c r="F131" s="57" t="n">
        <v>4</v>
      </c>
      <c r="G131" s="57" t="n">
        <v>24</v>
      </c>
      <c r="H131" s="57" t="n">
        <v>1</v>
      </c>
      <c r="I131" s="57" t="n">
        <v>10</v>
      </c>
      <c r="J131" s="57" t="n">
        <v>0</v>
      </c>
      <c r="K131" s="57" t="n">
        <v>0</v>
      </c>
      <c r="L131" s="62" t="n">
        <v>601</v>
      </c>
      <c r="M131" s="3" t="n">
        <v>3478</v>
      </c>
      <c r="N131" s="48" t="n">
        <v>4079</v>
      </c>
    </row>
    <row r="132" customFormat="false" ht="26.25" hidden="false" customHeight="false" outlineLevel="0" collapsed="false">
      <c r="A132" s="10" t="s">
        <v>176</v>
      </c>
      <c r="B132" s="57" t="n">
        <v>82</v>
      </c>
      <c r="C132" s="57" t="n">
        <v>509</v>
      </c>
      <c r="D132" s="57" t="n">
        <v>0</v>
      </c>
      <c r="E132" s="57" t="n">
        <v>15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62" t="n">
        <v>82</v>
      </c>
      <c r="M132" s="3" t="n">
        <v>524</v>
      </c>
      <c r="N132" s="48" t="n">
        <v>606</v>
      </c>
    </row>
    <row r="133" customFormat="false" ht="26.25" hidden="false" customHeight="false" outlineLevel="0" collapsed="false">
      <c r="A133" s="10" t="s">
        <v>19</v>
      </c>
      <c r="B133" s="57" t="n">
        <v>283</v>
      </c>
      <c r="C133" s="57" t="n">
        <v>180</v>
      </c>
      <c r="D133" s="57" t="n">
        <v>3</v>
      </c>
      <c r="E133" s="57" t="n">
        <v>0</v>
      </c>
      <c r="F133" s="57" t="n">
        <v>0</v>
      </c>
      <c r="G133" s="57" t="n">
        <v>0</v>
      </c>
      <c r="H133" s="57" t="n">
        <v>5</v>
      </c>
      <c r="I133" s="57" t="n">
        <v>3</v>
      </c>
      <c r="J133" s="57" t="n">
        <v>0</v>
      </c>
      <c r="K133" s="57" t="n">
        <v>0</v>
      </c>
      <c r="L133" s="62" t="n">
        <v>291</v>
      </c>
      <c r="M133" s="3" t="n">
        <v>183</v>
      </c>
      <c r="N133" s="48" t="n">
        <v>474</v>
      </c>
    </row>
    <row r="134" customFormat="false" ht="26.25" hidden="false" customHeight="false" outlineLevel="0" collapsed="false">
      <c r="A134" s="10" t="s">
        <v>20</v>
      </c>
      <c r="B134" s="57" t="n">
        <v>480</v>
      </c>
      <c r="C134" s="57" t="n">
        <v>216</v>
      </c>
      <c r="D134" s="57" t="n">
        <v>0</v>
      </c>
      <c r="E134" s="57" t="n">
        <v>1</v>
      </c>
      <c r="F134" s="57" t="n">
        <v>0</v>
      </c>
      <c r="G134" s="57" t="n">
        <v>0</v>
      </c>
      <c r="H134" s="57" t="n">
        <v>4</v>
      </c>
      <c r="I134" s="57" t="n">
        <v>0</v>
      </c>
      <c r="J134" s="57" t="n">
        <v>0</v>
      </c>
      <c r="K134" s="57" t="n">
        <v>0</v>
      </c>
      <c r="L134" s="62" t="n">
        <v>484</v>
      </c>
      <c r="M134" s="3" t="n">
        <v>217</v>
      </c>
      <c r="N134" s="48" t="n">
        <v>701</v>
      </c>
    </row>
    <row r="135" customFormat="false" ht="26.25" hidden="false" customHeight="false" outlineLevel="0" collapsed="false">
      <c r="A135" s="10" t="s">
        <v>177</v>
      </c>
      <c r="B135" s="57" t="n">
        <v>145</v>
      </c>
      <c r="C135" s="57" t="n">
        <v>140</v>
      </c>
      <c r="D135" s="57" t="n">
        <v>1</v>
      </c>
      <c r="E135" s="57" t="n">
        <v>1</v>
      </c>
      <c r="F135" s="57" t="n">
        <v>1</v>
      </c>
      <c r="G135" s="57" t="n">
        <v>0</v>
      </c>
      <c r="H135" s="57" t="n">
        <v>1</v>
      </c>
      <c r="I135" s="57" t="n">
        <v>2</v>
      </c>
      <c r="J135" s="57" t="n">
        <v>1</v>
      </c>
      <c r="K135" s="57" t="n">
        <v>1</v>
      </c>
      <c r="L135" s="62" t="n">
        <v>149</v>
      </c>
      <c r="M135" s="3" t="n">
        <v>144</v>
      </c>
      <c r="N135" s="48" t="n">
        <v>293</v>
      </c>
    </row>
    <row r="136" customFormat="false" ht="26.25" hidden="false" customHeight="false" outlineLevel="0" collapsed="false">
      <c r="A136" s="10" t="s">
        <v>145</v>
      </c>
      <c r="B136" s="57" t="n">
        <v>174</v>
      </c>
      <c r="C136" s="57" t="n">
        <v>64</v>
      </c>
      <c r="D136" s="57" t="n">
        <v>3</v>
      </c>
      <c r="E136" s="57" t="n">
        <v>1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62" t="n">
        <v>177</v>
      </c>
      <c r="M136" s="3" t="n">
        <v>65</v>
      </c>
      <c r="N136" s="48" t="n">
        <v>242</v>
      </c>
    </row>
    <row r="137" customFormat="false" ht="26.25" hidden="false" customHeight="false" outlineLevel="0" collapsed="false">
      <c r="A137" s="97" t="s">
        <v>178</v>
      </c>
      <c r="B137" s="57" t="n">
        <v>135</v>
      </c>
      <c r="C137" s="57" t="n">
        <v>72</v>
      </c>
      <c r="D137" s="57" t="n">
        <v>4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1</v>
      </c>
      <c r="J137" s="57" t="n">
        <v>2</v>
      </c>
      <c r="K137" s="57" t="n">
        <v>0</v>
      </c>
      <c r="L137" s="62" t="n">
        <v>141</v>
      </c>
      <c r="M137" s="3" t="n">
        <v>73</v>
      </c>
      <c r="N137" s="48" t="n">
        <v>214</v>
      </c>
    </row>
    <row r="138" customFormat="false" ht="26.25" hidden="false" customHeight="false" outlineLevel="0" collapsed="false">
      <c r="A138" s="97" t="s">
        <v>179</v>
      </c>
      <c r="B138" s="57" t="n">
        <v>271</v>
      </c>
      <c r="C138" s="57" t="n">
        <v>450</v>
      </c>
      <c r="D138" s="57" t="n">
        <v>10</v>
      </c>
      <c r="E138" s="57" t="n">
        <v>16</v>
      </c>
      <c r="F138" s="57" t="n">
        <v>0</v>
      </c>
      <c r="G138" s="57" t="n">
        <v>0</v>
      </c>
      <c r="H138" s="57" t="n">
        <v>3</v>
      </c>
      <c r="I138" s="57" t="n">
        <v>6</v>
      </c>
      <c r="J138" s="57" t="n">
        <v>0</v>
      </c>
      <c r="K138" s="57" t="n">
        <v>0</v>
      </c>
      <c r="L138" s="62" t="n">
        <v>284</v>
      </c>
      <c r="M138" s="3" t="n">
        <v>472</v>
      </c>
      <c r="N138" s="48" t="n">
        <v>756</v>
      </c>
    </row>
    <row r="139" customFormat="false" ht="27" hidden="false" customHeight="false" outlineLevel="0" collapsed="false">
      <c r="A139" s="63" t="s">
        <v>31</v>
      </c>
      <c r="B139" s="36" t="n">
        <v>16989</v>
      </c>
      <c r="C139" s="36" t="n">
        <v>20807</v>
      </c>
      <c r="D139" s="36" t="n">
        <v>264</v>
      </c>
      <c r="E139" s="36" t="n">
        <v>269</v>
      </c>
      <c r="F139" s="36" t="n">
        <v>56</v>
      </c>
      <c r="G139" s="36" t="n">
        <v>38</v>
      </c>
      <c r="H139" s="36" t="n">
        <v>460</v>
      </c>
      <c r="I139" s="36" t="n">
        <v>209</v>
      </c>
      <c r="J139" s="36" t="n">
        <v>28</v>
      </c>
      <c r="K139" s="36" t="n">
        <v>16</v>
      </c>
      <c r="L139" s="35" t="n">
        <v>17797</v>
      </c>
      <c r="M139" s="36" t="n">
        <v>21339</v>
      </c>
      <c r="N139" s="37" t="n">
        <v>39136</v>
      </c>
    </row>
    <row r="146" customFormat="false" ht="26.25" hidden="false" customHeight="true" outlineLevel="0" collapsed="false">
      <c r="A146" s="13" t="s">
        <v>53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25" hidden="false" customHeight="true" outlineLevel="0" collapsed="false">
      <c r="A147" s="3" t="s">
        <v>1</v>
      </c>
      <c r="B147" s="3" t="s">
        <v>54</v>
      </c>
      <c r="C147" s="3" t="s">
        <v>46</v>
      </c>
      <c r="D147" s="3"/>
      <c r="E147" s="3" t="s">
        <v>55</v>
      </c>
      <c r="F147" s="3"/>
      <c r="G147" s="3" t="s">
        <v>48</v>
      </c>
      <c r="H147" s="3"/>
      <c r="I147" s="3" t="s">
        <v>56</v>
      </c>
      <c r="J147" s="3"/>
      <c r="K147" s="3" t="s">
        <v>50</v>
      </c>
      <c r="L147" s="3"/>
      <c r="M147" s="3" t="s">
        <v>40</v>
      </c>
      <c r="N147" s="3"/>
      <c r="O147" s="3"/>
    </row>
    <row r="148" customFormat="false" ht="26.25" hidden="false" customHeight="false" outlineLevel="0" collapsed="false">
      <c r="A148" s="3"/>
      <c r="B148" s="3"/>
      <c r="C148" s="3" t="s">
        <v>5</v>
      </c>
      <c r="D148" s="3" t="s">
        <v>51</v>
      </c>
      <c r="E148" s="3" t="s">
        <v>5</v>
      </c>
      <c r="F148" s="3" t="s">
        <v>51</v>
      </c>
      <c r="G148" s="3" t="s">
        <v>5</v>
      </c>
      <c r="H148" s="3" t="s">
        <v>51</v>
      </c>
      <c r="I148" s="3" t="s">
        <v>5</v>
      </c>
      <c r="J148" s="3" t="s">
        <v>51</v>
      </c>
      <c r="K148" s="3" t="s">
        <v>5</v>
      </c>
      <c r="L148" s="3" t="s">
        <v>51</v>
      </c>
      <c r="M148" s="3" t="s">
        <v>5</v>
      </c>
      <c r="N148" s="3" t="s">
        <v>51</v>
      </c>
      <c r="O148" s="3" t="s">
        <v>7</v>
      </c>
    </row>
    <row r="149" customFormat="false" ht="26.25" hidden="false" customHeight="true" outlineLevel="0" collapsed="false">
      <c r="A149" s="10" t="s">
        <v>8</v>
      </c>
      <c r="B149" s="10" t="s">
        <v>57</v>
      </c>
      <c r="C149" s="10" t="n">
        <v>3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3" t="n">
        <f aca="false">K149+I149+G149+E149+C149</f>
        <v>3</v>
      </c>
      <c r="N149" s="3" t="n">
        <f aca="false">L149+J149+H149+F149+D149</f>
        <v>0</v>
      </c>
      <c r="O149" s="3" t="n">
        <f aca="false">N149+M149</f>
        <v>3</v>
      </c>
    </row>
    <row r="150" customFormat="false" ht="26.25" hidden="false" customHeight="false" outlineLevel="0" collapsed="false">
      <c r="A150" s="10"/>
      <c r="B150" s="10" t="s">
        <v>58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3" t="n">
        <f aca="false">K150+I150+G150+E150+C150</f>
        <v>0</v>
      </c>
      <c r="N150" s="3" t="n">
        <f aca="false">L150+J150+H150+F150+D150</f>
        <v>0</v>
      </c>
      <c r="O150" s="3" t="n">
        <f aca="false">N150+M150</f>
        <v>0</v>
      </c>
    </row>
    <row r="151" customFormat="false" ht="26.25" hidden="false" customHeight="false" outlineLevel="0" collapsed="false">
      <c r="A151" s="10"/>
      <c r="B151" s="10" t="s">
        <v>7</v>
      </c>
      <c r="C151" s="10" t="n">
        <f aca="false">C150+C149</f>
        <v>3</v>
      </c>
      <c r="D151" s="10" t="n">
        <f aca="false">D150+D149</f>
        <v>0</v>
      </c>
      <c r="E151" s="10" t="n">
        <f aca="false">E150+E149</f>
        <v>0</v>
      </c>
      <c r="F151" s="10" t="n">
        <f aca="false">F150+F149</f>
        <v>0</v>
      </c>
      <c r="G151" s="10" t="n">
        <f aca="false">G150+G149</f>
        <v>0</v>
      </c>
      <c r="H151" s="10" t="n">
        <f aca="false">H150+H149</f>
        <v>0</v>
      </c>
      <c r="I151" s="10" t="n">
        <f aca="false">I150+I149</f>
        <v>0</v>
      </c>
      <c r="J151" s="10" t="n">
        <f aca="false">J150+J149</f>
        <v>0</v>
      </c>
      <c r="K151" s="10" t="n">
        <f aca="false">K150+K149</f>
        <v>0</v>
      </c>
      <c r="L151" s="10" t="n">
        <f aca="false">L150+L149</f>
        <v>0</v>
      </c>
      <c r="M151" s="3" t="n">
        <f aca="false">K151+I151+G151+E151+C151</f>
        <v>3</v>
      </c>
      <c r="N151" s="3" t="n">
        <f aca="false">L151+J151+H151+F151+D151</f>
        <v>0</v>
      </c>
      <c r="O151" s="3" t="n">
        <f aca="false">N151+M151</f>
        <v>3</v>
      </c>
    </row>
    <row r="152" customFormat="false" ht="26.25" hidden="false" customHeight="true" outlineLevel="0" collapsed="false">
      <c r="A152" s="10" t="s">
        <v>9</v>
      </c>
      <c r="B152" s="10" t="s">
        <v>57</v>
      </c>
      <c r="C152" s="10" t="n">
        <v>39</v>
      </c>
      <c r="D152" s="10" t="n">
        <v>13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3" t="n">
        <f aca="false">K152+I152+G152+E152+C152</f>
        <v>39</v>
      </c>
      <c r="N152" s="3" t="n">
        <f aca="false">L152+J152+H152+F152+D152</f>
        <v>13</v>
      </c>
      <c r="O152" s="3" t="n">
        <f aca="false">N152+M152</f>
        <v>52</v>
      </c>
    </row>
    <row r="153" customFormat="false" ht="26.25" hidden="false" customHeight="false" outlineLevel="0" collapsed="false">
      <c r="A153" s="10"/>
      <c r="B153" s="10" t="s">
        <v>58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3" t="n">
        <f aca="false">K153+I153+G153+E153+C153</f>
        <v>0</v>
      </c>
      <c r="N153" s="3" t="n">
        <f aca="false">L153+J153+H153+F153+D153</f>
        <v>0</v>
      </c>
      <c r="O153" s="3" t="n">
        <f aca="false">N153+M153</f>
        <v>0</v>
      </c>
    </row>
    <row r="154" customFormat="false" ht="26.25" hidden="false" customHeight="false" outlineLevel="0" collapsed="false">
      <c r="A154" s="10"/>
      <c r="B154" s="10" t="s">
        <v>7</v>
      </c>
      <c r="C154" s="10" t="n">
        <f aca="false">C153+C152</f>
        <v>39</v>
      </c>
      <c r="D154" s="10" t="n">
        <f aca="false">D153+D152</f>
        <v>13</v>
      </c>
      <c r="E154" s="10" t="n">
        <f aca="false">E153+E152</f>
        <v>0</v>
      </c>
      <c r="F154" s="10" t="n">
        <f aca="false">F153+F152</f>
        <v>0</v>
      </c>
      <c r="G154" s="10" t="n">
        <f aca="false">G153+G152</f>
        <v>0</v>
      </c>
      <c r="H154" s="10" t="n">
        <f aca="false">H153+H152</f>
        <v>0</v>
      </c>
      <c r="I154" s="10" t="n">
        <f aca="false">I153+I152</f>
        <v>0</v>
      </c>
      <c r="J154" s="10" t="n">
        <f aca="false">J153+J152</f>
        <v>0</v>
      </c>
      <c r="K154" s="10" t="n">
        <f aca="false">K153+K152</f>
        <v>0</v>
      </c>
      <c r="L154" s="10" t="n">
        <f aca="false">L153+L152</f>
        <v>0</v>
      </c>
      <c r="M154" s="3" t="n">
        <f aca="false">K154+I154+G154+E154+C154</f>
        <v>39</v>
      </c>
      <c r="N154" s="3" t="n">
        <f aca="false">L154+J154+H154+F154+D154</f>
        <v>13</v>
      </c>
      <c r="O154" s="3" t="n">
        <f aca="false">N154+M154</f>
        <v>52</v>
      </c>
    </row>
    <row r="155" customFormat="false" ht="26.25" hidden="false" customHeight="true" outlineLevel="0" collapsed="false">
      <c r="A155" s="10" t="s">
        <v>11</v>
      </c>
      <c r="B155" s="10" t="s">
        <v>57</v>
      </c>
      <c r="C155" s="10" t="n">
        <v>71</v>
      </c>
      <c r="D155" s="10" t="n">
        <v>77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3" t="n">
        <f aca="false">K155+I155+G155+E155+C155</f>
        <v>71</v>
      </c>
      <c r="N155" s="3" t="n">
        <f aca="false">L155+J155+H155+F155+D155</f>
        <v>77</v>
      </c>
      <c r="O155" s="3" t="n">
        <f aca="false">N155+M155</f>
        <v>148</v>
      </c>
    </row>
    <row r="156" customFormat="false" ht="26.25" hidden="false" customHeight="false" outlineLevel="0" collapsed="false">
      <c r="A156" s="10"/>
      <c r="B156" s="10" t="s">
        <v>58</v>
      </c>
      <c r="C156" s="10" t="n">
        <v>5</v>
      </c>
      <c r="D156" s="10" t="n">
        <v>1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3" t="n">
        <f aca="false">K156+I156+G156+E156+C156</f>
        <v>5</v>
      </c>
      <c r="N156" s="3" t="n">
        <f aca="false">L156+J156+H156+F156+D156</f>
        <v>1</v>
      </c>
      <c r="O156" s="3" t="n">
        <f aca="false">N156+M156</f>
        <v>6</v>
      </c>
    </row>
    <row r="157" customFormat="false" ht="26.25" hidden="false" customHeight="false" outlineLevel="0" collapsed="false">
      <c r="A157" s="10"/>
      <c r="B157" s="10" t="s">
        <v>7</v>
      </c>
      <c r="C157" s="10" t="n">
        <f aca="false">C156+C155</f>
        <v>76</v>
      </c>
      <c r="D157" s="10" t="n">
        <f aca="false">D156+D155</f>
        <v>78</v>
      </c>
      <c r="E157" s="10" t="n">
        <f aca="false">E156+E155</f>
        <v>0</v>
      </c>
      <c r="F157" s="10" t="n">
        <f aca="false">F156+F155</f>
        <v>0</v>
      </c>
      <c r="G157" s="10" t="n">
        <f aca="false">G156+G155</f>
        <v>0</v>
      </c>
      <c r="H157" s="10" t="n">
        <f aca="false">H156+H155</f>
        <v>0</v>
      </c>
      <c r="I157" s="10" t="n">
        <f aca="false">I156+I155</f>
        <v>0</v>
      </c>
      <c r="J157" s="10" t="n">
        <f aca="false">J156+J155</f>
        <v>0</v>
      </c>
      <c r="K157" s="10" t="n">
        <f aca="false">K156+K155</f>
        <v>0</v>
      </c>
      <c r="L157" s="10" t="n">
        <f aca="false">L156+L155</f>
        <v>0</v>
      </c>
      <c r="M157" s="3" t="n">
        <f aca="false">K157+I157+G157+E157+C157</f>
        <v>76</v>
      </c>
      <c r="N157" s="3" t="n">
        <f aca="false">L157+J157+H157+F157+D157</f>
        <v>78</v>
      </c>
      <c r="O157" s="3" t="n">
        <f aca="false">N157+M157</f>
        <v>154</v>
      </c>
    </row>
    <row r="158" customFormat="false" ht="26.25" hidden="false" customHeight="true" outlineLevel="0" collapsed="false">
      <c r="A158" s="10" t="s">
        <v>12</v>
      </c>
      <c r="B158" s="10" t="s">
        <v>57</v>
      </c>
      <c r="C158" s="10" t="n">
        <v>25</v>
      </c>
      <c r="D158" s="10" t="n">
        <v>52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3" t="n">
        <f aca="false">K158+I158+G158+E158+C158</f>
        <v>25</v>
      </c>
      <c r="N158" s="3" t="n">
        <f aca="false">L158+J158+H158+F158+D158</f>
        <v>52</v>
      </c>
      <c r="O158" s="3" t="n">
        <f aca="false">N158+M158</f>
        <v>77</v>
      </c>
    </row>
    <row r="159" customFormat="false" ht="26.25" hidden="false" customHeight="false" outlineLevel="0" collapsed="false">
      <c r="A159" s="10"/>
      <c r="B159" s="10" t="s">
        <v>58</v>
      </c>
      <c r="C159" s="10" t="n">
        <v>0</v>
      </c>
      <c r="D159" s="10" t="n">
        <v>2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3" t="n">
        <f aca="false">K159+I159+G159+E159+C159</f>
        <v>0</v>
      </c>
      <c r="N159" s="3" t="n">
        <f aca="false">L159+J159+H159+F159+D159</f>
        <v>2</v>
      </c>
      <c r="O159" s="3" t="n">
        <f aca="false">N159+M159</f>
        <v>2</v>
      </c>
    </row>
    <row r="160" customFormat="false" ht="26.25" hidden="false" customHeight="false" outlineLevel="0" collapsed="false">
      <c r="A160" s="10"/>
      <c r="B160" s="10" t="s">
        <v>7</v>
      </c>
      <c r="C160" s="10" t="n">
        <f aca="false">C159+C158</f>
        <v>25</v>
      </c>
      <c r="D160" s="10" t="n">
        <f aca="false">D159+D158</f>
        <v>54</v>
      </c>
      <c r="E160" s="10" t="n">
        <f aca="false">E159+E158</f>
        <v>0</v>
      </c>
      <c r="F160" s="10" t="n">
        <f aca="false">F159+F158</f>
        <v>0</v>
      </c>
      <c r="G160" s="10" t="n">
        <f aca="false">G159+G158</f>
        <v>0</v>
      </c>
      <c r="H160" s="10" t="n">
        <f aca="false">H159+H158</f>
        <v>0</v>
      </c>
      <c r="I160" s="10" t="n">
        <f aca="false">I159+I158</f>
        <v>0</v>
      </c>
      <c r="J160" s="10" t="n">
        <f aca="false">J159+J158</f>
        <v>0</v>
      </c>
      <c r="K160" s="10" t="n">
        <f aca="false">K159+K158</f>
        <v>0</v>
      </c>
      <c r="L160" s="10" t="n">
        <f aca="false">L159+L158</f>
        <v>0</v>
      </c>
      <c r="M160" s="3" t="n">
        <f aca="false">K160+I160+G160+E160+C160</f>
        <v>25</v>
      </c>
      <c r="N160" s="3" t="n">
        <f aca="false">L160+J160+H160+F160+D160</f>
        <v>54</v>
      </c>
      <c r="O160" s="3" t="n">
        <f aca="false">N160+M160</f>
        <v>79</v>
      </c>
    </row>
    <row r="161" customFormat="false" ht="26.25" hidden="false" customHeight="true" outlineLevel="0" collapsed="false">
      <c r="A161" s="10" t="s">
        <v>13</v>
      </c>
      <c r="B161" s="10" t="s">
        <v>57</v>
      </c>
      <c r="C161" s="97" t="n">
        <v>144</v>
      </c>
      <c r="D161" s="97" t="n">
        <v>30</v>
      </c>
      <c r="E161" s="97" t="n">
        <v>3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  <c r="L161" s="97" t="n">
        <v>0</v>
      </c>
      <c r="M161" s="8" t="n">
        <f aca="false">K161+I161+G161+E161+C161</f>
        <v>147</v>
      </c>
      <c r="N161" s="8" t="n">
        <f aca="false">L161+J161+H161+F161+D161</f>
        <v>30</v>
      </c>
      <c r="O161" s="8" t="n">
        <f aca="false">N161+M161</f>
        <v>177</v>
      </c>
    </row>
    <row r="162" customFormat="false" ht="26.25" hidden="false" customHeight="false" outlineLevel="0" collapsed="false">
      <c r="A162" s="10"/>
      <c r="B162" s="10" t="s">
        <v>58</v>
      </c>
      <c r="C162" s="97" t="n">
        <v>0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8" t="n">
        <f aca="false">K162+I162+G162+E162+C162</f>
        <v>0</v>
      </c>
      <c r="N162" s="8" t="n">
        <f aca="false">L162+J162+H162+F162+D162</f>
        <v>0</v>
      </c>
      <c r="O162" s="8" t="n">
        <f aca="false">N162+M162</f>
        <v>0</v>
      </c>
    </row>
    <row r="163" customFormat="false" ht="26.25" hidden="false" customHeight="false" outlineLevel="0" collapsed="false">
      <c r="A163" s="10"/>
      <c r="B163" s="10" t="s">
        <v>7</v>
      </c>
      <c r="C163" s="97" t="n">
        <f aca="false">C162+C161</f>
        <v>144</v>
      </c>
      <c r="D163" s="97" t="n">
        <f aca="false">D162+D161</f>
        <v>30</v>
      </c>
      <c r="E163" s="97" t="n">
        <f aca="false">E162+E161</f>
        <v>3</v>
      </c>
      <c r="F163" s="97" t="n">
        <f aca="false">F162+F161</f>
        <v>0</v>
      </c>
      <c r="G163" s="97" t="n">
        <f aca="false">G162+G161</f>
        <v>0</v>
      </c>
      <c r="H163" s="97" t="n">
        <f aca="false">H162+H161</f>
        <v>0</v>
      </c>
      <c r="I163" s="97" t="n">
        <f aca="false">I162+I161</f>
        <v>0</v>
      </c>
      <c r="J163" s="97" t="n">
        <f aca="false">J162+J161</f>
        <v>0</v>
      </c>
      <c r="K163" s="97" t="n">
        <f aca="false">K162+K161</f>
        <v>0</v>
      </c>
      <c r="L163" s="97" t="n">
        <f aca="false">L162+L161</f>
        <v>0</v>
      </c>
      <c r="M163" s="8" t="n">
        <f aca="false">K163+I163+G163+E163+C163</f>
        <v>147</v>
      </c>
      <c r="N163" s="8" t="n">
        <f aca="false">L163+J163+H163+F163+D163</f>
        <v>30</v>
      </c>
      <c r="O163" s="8" t="n">
        <f aca="false">N163+M163</f>
        <v>177</v>
      </c>
    </row>
    <row r="164" customFormat="false" ht="26.25" hidden="false" customHeight="true" outlineLevel="0" collapsed="false">
      <c r="A164" s="10" t="s">
        <v>15</v>
      </c>
      <c r="B164" s="10" t="s">
        <v>57</v>
      </c>
      <c r="C164" s="97" t="n">
        <v>17</v>
      </c>
      <c r="D164" s="97" t="n">
        <v>33</v>
      </c>
      <c r="E164" s="97" t="n">
        <v>0</v>
      </c>
      <c r="F164" s="97" t="n">
        <v>1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8" t="n">
        <f aca="false">K164+I164+G164+E164+C164</f>
        <v>17</v>
      </c>
      <c r="N164" s="8" t="n">
        <f aca="false">L164+J164+H164+F164+D164</f>
        <v>34</v>
      </c>
      <c r="O164" s="8" t="n">
        <f aca="false">N164+M164</f>
        <v>51</v>
      </c>
    </row>
    <row r="165" customFormat="false" ht="26.25" hidden="false" customHeight="false" outlineLevel="0" collapsed="false">
      <c r="A165" s="10"/>
      <c r="B165" s="10" t="s">
        <v>58</v>
      </c>
      <c r="C165" s="97" t="n">
        <v>4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8" t="n">
        <f aca="false">K165+I165+G165+E165+C165</f>
        <v>4</v>
      </c>
      <c r="N165" s="8" t="n">
        <f aca="false">L165+J165+H165+F165+D165</f>
        <v>0</v>
      </c>
      <c r="O165" s="8" t="n">
        <f aca="false">N165+M165</f>
        <v>4</v>
      </c>
    </row>
    <row r="166" customFormat="false" ht="26.25" hidden="false" customHeight="false" outlineLevel="0" collapsed="false">
      <c r="A166" s="10"/>
      <c r="B166" s="10" t="s">
        <v>7</v>
      </c>
      <c r="C166" s="97" t="n">
        <f aca="false">C165+C164</f>
        <v>21</v>
      </c>
      <c r="D166" s="97" t="n">
        <f aca="false">D165+D164</f>
        <v>33</v>
      </c>
      <c r="E166" s="97" t="n">
        <f aca="false">E165+E164</f>
        <v>0</v>
      </c>
      <c r="F166" s="97" t="n">
        <f aca="false">F165+F164</f>
        <v>1</v>
      </c>
      <c r="G166" s="97" t="n">
        <f aca="false">G165+G164</f>
        <v>0</v>
      </c>
      <c r="H166" s="97" t="n">
        <f aca="false">H165+H164</f>
        <v>0</v>
      </c>
      <c r="I166" s="97" t="n">
        <f aca="false">I165+I164</f>
        <v>0</v>
      </c>
      <c r="J166" s="97" t="n">
        <f aca="false">J165+J164</f>
        <v>0</v>
      </c>
      <c r="K166" s="97" t="n">
        <f aca="false">K165+K164</f>
        <v>0</v>
      </c>
      <c r="L166" s="97" t="n">
        <f aca="false">L165+L164</f>
        <v>0</v>
      </c>
      <c r="M166" s="8" t="n">
        <f aca="false">K166+I166+G166+E166+C166</f>
        <v>21</v>
      </c>
      <c r="N166" s="8" t="n">
        <f aca="false">L166+J166+H166+F166+D166</f>
        <v>34</v>
      </c>
      <c r="O166" s="8" t="n">
        <f aca="false">N166+M166</f>
        <v>55</v>
      </c>
    </row>
    <row r="167" customFormat="false" ht="26.25" hidden="false" customHeight="true" outlineLevel="0" collapsed="false">
      <c r="A167" s="10" t="s">
        <v>16</v>
      </c>
      <c r="B167" s="10" t="s">
        <v>57</v>
      </c>
      <c r="C167" s="97" t="n">
        <v>84</v>
      </c>
      <c r="D167" s="97" t="n">
        <v>66</v>
      </c>
      <c r="E167" s="97" t="n">
        <v>1</v>
      </c>
      <c r="F167" s="97" t="n">
        <v>1</v>
      </c>
      <c r="G167" s="97" t="n">
        <v>0</v>
      </c>
      <c r="H167" s="97" t="n">
        <v>0</v>
      </c>
      <c r="I167" s="97" t="n">
        <v>1</v>
      </c>
      <c r="J167" s="97" t="n">
        <v>0</v>
      </c>
      <c r="K167" s="97" t="n">
        <v>0</v>
      </c>
      <c r="L167" s="97" t="n">
        <v>0</v>
      </c>
      <c r="M167" s="8" t="n">
        <f aca="false">K167+I167+G167+E167+C167</f>
        <v>86</v>
      </c>
      <c r="N167" s="8" t="n">
        <f aca="false">L167+J167+H167+F167+D167</f>
        <v>67</v>
      </c>
      <c r="O167" s="8" t="n">
        <f aca="false">N167+M167</f>
        <v>153</v>
      </c>
    </row>
    <row r="168" customFormat="false" ht="26.25" hidden="false" customHeight="false" outlineLevel="0" collapsed="false">
      <c r="A168" s="10"/>
      <c r="B168" s="10" t="s">
        <v>58</v>
      </c>
      <c r="C168" s="97" t="n">
        <v>4</v>
      </c>
      <c r="D168" s="97" t="n">
        <v>4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1</v>
      </c>
      <c r="J168" s="97" t="n">
        <v>0</v>
      </c>
      <c r="K168" s="97" t="n">
        <v>0</v>
      </c>
      <c r="L168" s="97" t="n">
        <v>0</v>
      </c>
      <c r="M168" s="8" t="n">
        <f aca="false">K168+I168+G168+E168+C168</f>
        <v>5</v>
      </c>
      <c r="N168" s="8" t="n">
        <f aca="false">L168+J168+H168+F168+D168</f>
        <v>4</v>
      </c>
      <c r="O168" s="8" t="n">
        <f aca="false">N168+M168</f>
        <v>9</v>
      </c>
    </row>
    <row r="169" customFormat="false" ht="26.25" hidden="false" customHeight="false" outlineLevel="0" collapsed="false">
      <c r="A169" s="10"/>
      <c r="B169" s="10" t="s">
        <v>7</v>
      </c>
      <c r="C169" s="97" t="n">
        <f aca="false">C168+C167</f>
        <v>88</v>
      </c>
      <c r="D169" s="97" t="n">
        <f aca="false">D168+D167</f>
        <v>70</v>
      </c>
      <c r="E169" s="97" t="n">
        <f aca="false">E168+E167</f>
        <v>1</v>
      </c>
      <c r="F169" s="97" t="n">
        <f aca="false">F168+F167</f>
        <v>1</v>
      </c>
      <c r="G169" s="97" t="n">
        <f aca="false">G168+G167</f>
        <v>0</v>
      </c>
      <c r="H169" s="97" t="n">
        <f aca="false">H168+H167</f>
        <v>0</v>
      </c>
      <c r="I169" s="97" t="n">
        <f aca="false">I168+I167</f>
        <v>2</v>
      </c>
      <c r="J169" s="97" t="n">
        <f aca="false">J168+J167</f>
        <v>0</v>
      </c>
      <c r="K169" s="97" t="n">
        <f aca="false">K168+K167</f>
        <v>0</v>
      </c>
      <c r="L169" s="97" t="n">
        <f aca="false">L168+L167</f>
        <v>0</v>
      </c>
      <c r="M169" s="8" t="n">
        <f aca="false">K169+I169+G169+E169+C169</f>
        <v>91</v>
      </c>
      <c r="N169" s="8" t="n">
        <f aca="false">L169+J169+H169+F169+D169</f>
        <v>71</v>
      </c>
      <c r="O169" s="8" t="n">
        <f aca="false">N169+M169</f>
        <v>162</v>
      </c>
    </row>
    <row r="170" customFormat="false" ht="26.25" hidden="false" customHeight="true" outlineLevel="0" collapsed="false">
      <c r="A170" s="10" t="s">
        <v>17</v>
      </c>
      <c r="B170" s="10" t="s">
        <v>57</v>
      </c>
      <c r="C170" s="97" t="n">
        <v>45</v>
      </c>
      <c r="D170" s="97" t="n">
        <v>66</v>
      </c>
      <c r="E170" s="97" t="n">
        <v>4</v>
      </c>
      <c r="F170" s="97" t="n">
        <v>1</v>
      </c>
      <c r="G170" s="97" t="n">
        <v>0</v>
      </c>
      <c r="H170" s="97" t="n">
        <v>0</v>
      </c>
      <c r="I170" s="97" t="n">
        <v>1</v>
      </c>
      <c r="J170" s="97" t="n">
        <v>0</v>
      </c>
      <c r="K170" s="97" t="n">
        <v>0</v>
      </c>
      <c r="L170" s="97" t="n">
        <v>0</v>
      </c>
      <c r="M170" s="8" t="n">
        <f aca="false">K170+I170+G170+E170+C170</f>
        <v>50</v>
      </c>
      <c r="N170" s="8" t="n">
        <f aca="false">L170+J170+H170+F170+D170</f>
        <v>67</v>
      </c>
      <c r="O170" s="8" t="n">
        <f aca="false">N170+M170</f>
        <v>117</v>
      </c>
    </row>
    <row r="171" customFormat="false" ht="26.25" hidden="false" customHeight="false" outlineLevel="0" collapsed="false">
      <c r="A171" s="10"/>
      <c r="B171" s="10" t="s">
        <v>58</v>
      </c>
      <c r="C171" s="97" t="n">
        <v>5</v>
      </c>
      <c r="D171" s="97" t="n">
        <v>2</v>
      </c>
      <c r="E171" s="97" t="n">
        <v>1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8" t="n">
        <f aca="false">K171+I171+G171+E171+C171</f>
        <v>6</v>
      </c>
      <c r="N171" s="8" t="n">
        <f aca="false">L171+J171+H171+F171+D171</f>
        <v>2</v>
      </c>
      <c r="O171" s="8" t="n">
        <f aca="false">N171+M171</f>
        <v>8</v>
      </c>
    </row>
    <row r="172" customFormat="false" ht="26.25" hidden="false" customHeight="false" outlineLevel="0" collapsed="false">
      <c r="A172" s="10"/>
      <c r="B172" s="10" t="s">
        <v>7</v>
      </c>
      <c r="C172" s="97" t="n">
        <f aca="false">C171+C170</f>
        <v>50</v>
      </c>
      <c r="D172" s="97" t="n">
        <f aca="false">D171+D170</f>
        <v>68</v>
      </c>
      <c r="E172" s="97" t="n">
        <f aca="false">E171+E170</f>
        <v>5</v>
      </c>
      <c r="F172" s="97" t="n">
        <f aca="false">F171+F170</f>
        <v>1</v>
      </c>
      <c r="G172" s="97" t="n">
        <f aca="false">G171+G170</f>
        <v>0</v>
      </c>
      <c r="H172" s="97" t="n">
        <f aca="false">H171+H170</f>
        <v>0</v>
      </c>
      <c r="I172" s="97" t="n">
        <f aca="false">I171+I170</f>
        <v>1</v>
      </c>
      <c r="J172" s="97" t="n">
        <f aca="false">J171+J170</f>
        <v>0</v>
      </c>
      <c r="K172" s="97" t="n">
        <f aca="false">K171+K170</f>
        <v>0</v>
      </c>
      <c r="L172" s="97" t="n">
        <f aca="false">L171+L170</f>
        <v>0</v>
      </c>
      <c r="M172" s="8" t="n">
        <f aca="false">K172+I172+G172+E172+C172</f>
        <v>56</v>
      </c>
      <c r="N172" s="8" t="n">
        <f aca="false">L172+J172+H172+F172+D172</f>
        <v>69</v>
      </c>
      <c r="O172" s="8" t="n">
        <f aca="false">N172+M172</f>
        <v>125</v>
      </c>
    </row>
    <row r="173" customFormat="false" ht="26.25" hidden="false" customHeight="true" outlineLevel="0" collapsed="false">
      <c r="A173" s="10" t="s">
        <v>187</v>
      </c>
      <c r="B173" s="10" t="s">
        <v>57</v>
      </c>
      <c r="C173" s="97" t="n">
        <v>75</v>
      </c>
      <c r="D173" s="97" t="n">
        <v>52</v>
      </c>
      <c r="E173" s="97" t="n">
        <v>1</v>
      </c>
      <c r="F173" s="97" t="n">
        <v>1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8" t="n">
        <f aca="false">K173+I173+G173+E173+C173</f>
        <v>76</v>
      </c>
      <c r="N173" s="8" t="n">
        <f aca="false">L173+J173+H173+F173+D173</f>
        <v>53</v>
      </c>
      <c r="O173" s="8" t="n">
        <f aca="false">N173+M173</f>
        <v>129</v>
      </c>
    </row>
    <row r="174" customFormat="false" ht="26.25" hidden="false" customHeight="false" outlineLevel="0" collapsed="false">
      <c r="A174" s="10"/>
      <c r="B174" s="10" t="s">
        <v>58</v>
      </c>
      <c r="C174" s="97" t="n">
        <v>6</v>
      </c>
      <c r="D174" s="97" t="n">
        <v>1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1</v>
      </c>
      <c r="J174" s="97" t="n">
        <v>0</v>
      </c>
      <c r="K174" s="97" t="n">
        <v>0</v>
      </c>
      <c r="L174" s="97" t="n">
        <v>0</v>
      </c>
      <c r="M174" s="8" t="n">
        <f aca="false">K174+I174+G174+E174+C174</f>
        <v>7</v>
      </c>
      <c r="N174" s="8" t="n">
        <f aca="false">L174+J174+H174+F174+D174</f>
        <v>1</v>
      </c>
      <c r="O174" s="8" t="n">
        <f aca="false">N174+M174</f>
        <v>8</v>
      </c>
    </row>
    <row r="175" customFormat="false" ht="26.25" hidden="false" customHeight="false" outlineLevel="0" collapsed="false">
      <c r="A175" s="10"/>
      <c r="B175" s="10" t="s">
        <v>7</v>
      </c>
      <c r="C175" s="97" t="n">
        <f aca="false">C174+C173</f>
        <v>81</v>
      </c>
      <c r="D175" s="97" t="n">
        <f aca="false">D174+D173</f>
        <v>53</v>
      </c>
      <c r="E175" s="97" t="n">
        <f aca="false">E174+E173</f>
        <v>1</v>
      </c>
      <c r="F175" s="97" t="n">
        <f aca="false">F174+F173</f>
        <v>1</v>
      </c>
      <c r="G175" s="97" t="n">
        <f aca="false">G174+G173</f>
        <v>0</v>
      </c>
      <c r="H175" s="97" t="n">
        <f aca="false">H174+H173</f>
        <v>0</v>
      </c>
      <c r="I175" s="97" t="n">
        <f aca="false">I174+I173</f>
        <v>1</v>
      </c>
      <c r="J175" s="97" t="n">
        <f aca="false">J174+J173</f>
        <v>0</v>
      </c>
      <c r="K175" s="97" t="n">
        <f aca="false">K174+K173</f>
        <v>0</v>
      </c>
      <c r="L175" s="97" t="n">
        <f aca="false">L174+L173</f>
        <v>0</v>
      </c>
      <c r="M175" s="8" t="n">
        <f aca="false">K175+I175+G175+E175+C175</f>
        <v>83</v>
      </c>
      <c r="N175" s="8" t="n">
        <f aca="false">L175+J175+H175+F175+D175</f>
        <v>54</v>
      </c>
      <c r="O175" s="8" t="n">
        <f aca="false">N175+M175</f>
        <v>137</v>
      </c>
    </row>
    <row r="176" customFormat="false" ht="26.25" hidden="false" customHeight="true" outlineLevel="0" collapsed="false">
      <c r="A176" s="10" t="s">
        <v>172</v>
      </c>
      <c r="B176" s="10" t="s">
        <v>57</v>
      </c>
      <c r="C176" s="97" t="n">
        <v>112</v>
      </c>
      <c r="D176" s="97" t="n">
        <v>13</v>
      </c>
      <c r="E176" s="97" t="n">
        <v>1</v>
      </c>
      <c r="F176" s="97" t="n">
        <v>0</v>
      </c>
      <c r="G176" s="97" t="n">
        <v>0</v>
      </c>
      <c r="H176" s="97" t="n">
        <v>0</v>
      </c>
      <c r="I176" s="97" t="n">
        <v>2</v>
      </c>
      <c r="J176" s="97" t="n">
        <v>0</v>
      </c>
      <c r="K176" s="97" t="n">
        <v>0</v>
      </c>
      <c r="L176" s="97" t="n">
        <v>0</v>
      </c>
      <c r="M176" s="8" t="n">
        <f aca="false">K176+I176+G176+E176+C176</f>
        <v>115</v>
      </c>
      <c r="N176" s="8" t="n">
        <f aca="false">L176+J176+H176+F176+D176</f>
        <v>13</v>
      </c>
      <c r="O176" s="8" t="n">
        <f aca="false">N176+M176</f>
        <v>128</v>
      </c>
    </row>
    <row r="177" customFormat="false" ht="26.25" hidden="false" customHeight="false" outlineLevel="0" collapsed="false">
      <c r="A177" s="10"/>
      <c r="B177" s="10" t="s">
        <v>58</v>
      </c>
      <c r="C177" s="97" t="n">
        <v>9</v>
      </c>
      <c r="D177" s="97" t="n">
        <v>1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1</v>
      </c>
      <c r="J177" s="97" t="n">
        <v>0</v>
      </c>
      <c r="K177" s="97" t="n">
        <v>0</v>
      </c>
      <c r="L177" s="97" t="n">
        <v>0</v>
      </c>
      <c r="M177" s="8" t="n">
        <f aca="false">K177+I177+G177+E177+C177</f>
        <v>10</v>
      </c>
      <c r="N177" s="8" t="n">
        <f aca="false">L177+J177+H177+F177+D177</f>
        <v>1</v>
      </c>
      <c r="O177" s="8" t="n">
        <f aca="false">N177+M177</f>
        <v>11</v>
      </c>
    </row>
    <row r="178" customFormat="false" ht="26.25" hidden="false" customHeight="false" outlineLevel="0" collapsed="false">
      <c r="A178" s="10"/>
      <c r="B178" s="10" t="s">
        <v>7</v>
      </c>
      <c r="C178" s="97" t="n">
        <f aca="false">C177+C176</f>
        <v>121</v>
      </c>
      <c r="D178" s="97" t="n">
        <f aca="false">D177+D176</f>
        <v>14</v>
      </c>
      <c r="E178" s="97" t="n">
        <f aca="false">E177+E176</f>
        <v>1</v>
      </c>
      <c r="F178" s="97" t="n">
        <f aca="false">F177+F176</f>
        <v>0</v>
      </c>
      <c r="G178" s="97" t="n">
        <f aca="false">G177+G176</f>
        <v>0</v>
      </c>
      <c r="H178" s="97" t="n">
        <f aca="false">H177+H176</f>
        <v>0</v>
      </c>
      <c r="I178" s="97" t="n">
        <f aca="false">I177+I176</f>
        <v>3</v>
      </c>
      <c r="J178" s="97" t="n">
        <f aca="false">J177+J176</f>
        <v>0</v>
      </c>
      <c r="K178" s="97" t="n">
        <f aca="false">K177+K176</f>
        <v>0</v>
      </c>
      <c r="L178" s="97" t="n">
        <f aca="false">L177+L176</f>
        <v>0</v>
      </c>
      <c r="M178" s="8" t="n">
        <f aca="false">K178+I178+G178+E178+C178</f>
        <v>125</v>
      </c>
      <c r="N178" s="8" t="n">
        <f aca="false">L178+J178+H178+F178+D178</f>
        <v>14</v>
      </c>
      <c r="O178" s="8" t="n">
        <f aca="false">N178+M178</f>
        <v>139</v>
      </c>
    </row>
    <row r="179" customFormat="false" ht="26.25" hidden="false" customHeight="true" outlineLevel="0" collapsed="false">
      <c r="A179" s="3" t="s">
        <v>59</v>
      </c>
      <c r="B179" s="3" t="s">
        <v>57</v>
      </c>
      <c r="C179" s="3" t="n">
        <f aca="false">C176+C170+C167+C164+C161+C158+C155+C152+C149+C173</f>
        <v>615</v>
      </c>
      <c r="D179" s="3" t="n">
        <f aca="false">D176+D170+D167+D164+D161+D158+D155+D152+D149+D173</f>
        <v>402</v>
      </c>
      <c r="E179" s="3" t="n">
        <f aca="false">E176+E170+E167+E164+E161+E158+E155+E152+E149+E173</f>
        <v>10</v>
      </c>
      <c r="F179" s="3" t="n">
        <f aca="false">F176+F170+F167+F164+F161+F158+F155+F152+F149+F173</f>
        <v>4</v>
      </c>
      <c r="G179" s="3" t="n">
        <f aca="false">G176+G170+G167+G164+G161+G158+G155+G152+G149+G173</f>
        <v>0</v>
      </c>
      <c r="H179" s="3" t="n">
        <f aca="false">H176+H170+H167+H164+H161+H158+H155+H152+H149+H173</f>
        <v>0</v>
      </c>
      <c r="I179" s="3" t="n">
        <f aca="false">I176+I170+I167+I164+I161+I158+I155+I152+I149+I173</f>
        <v>4</v>
      </c>
      <c r="J179" s="3" t="n">
        <f aca="false">J176+J170+J167+J164+J161+J158+J155+J152+J149+J173</f>
        <v>0</v>
      </c>
      <c r="K179" s="3" t="n">
        <f aca="false">K176+K170+K167+K164+K161+K158+K155+K152+K149+K173</f>
        <v>0</v>
      </c>
      <c r="L179" s="3" t="n">
        <f aca="false">L176+L170+L167+L164+L161+L158+L155+L152+L149+L173</f>
        <v>0</v>
      </c>
      <c r="M179" s="3" t="n">
        <f aca="false">K179+I179+G179+E179+C179</f>
        <v>629</v>
      </c>
      <c r="N179" s="3" t="n">
        <f aca="false">L179+J179+H179+F179+D179</f>
        <v>406</v>
      </c>
      <c r="O179" s="3" t="n">
        <f aca="false">N179+M179</f>
        <v>1035</v>
      </c>
    </row>
    <row r="180" customFormat="false" ht="26.25" hidden="false" customHeight="false" outlineLevel="0" collapsed="false">
      <c r="A180" s="3"/>
      <c r="B180" s="3" t="s">
        <v>58</v>
      </c>
      <c r="C180" s="3" t="n">
        <f aca="false">C150+C153+C156+C159+C162+C165+C168+C171+C174+C177</f>
        <v>33</v>
      </c>
      <c r="D180" s="3" t="n">
        <f aca="false">D150+D153+D156+D159+D162+D165+D168+D171+D174+D177</f>
        <v>11</v>
      </c>
      <c r="E180" s="3" t="n">
        <f aca="false">E150+E153+E156+E159+E162+E165+E168+E171+E174+E177</f>
        <v>1</v>
      </c>
      <c r="F180" s="3" t="n">
        <f aca="false">F150+F153+F156+F159+F162+F165+F168+F171+F174+F177</f>
        <v>0</v>
      </c>
      <c r="G180" s="3" t="n">
        <f aca="false">G150+G153+G156+G159+G162+G165+G168+G171+G174+G177</f>
        <v>0</v>
      </c>
      <c r="H180" s="3" t="n">
        <f aca="false">H150+H153+H156+H159+H162+H165+H168+H171+H174+H177</f>
        <v>0</v>
      </c>
      <c r="I180" s="3" t="n">
        <f aca="false">I150+I153+I156+I159+I162+I165+I168+I171+I174+I177</f>
        <v>3</v>
      </c>
      <c r="J180" s="3" t="n">
        <f aca="false">J150+J153+J156+J159+J162+J165+J168+J171+J174+J177</f>
        <v>0</v>
      </c>
      <c r="K180" s="3" t="n">
        <f aca="false">K150+K153+K156+K159+K162+K165+K168+K171+K174+K177</f>
        <v>0</v>
      </c>
      <c r="L180" s="3" t="n">
        <f aca="false">L150+L153+L156+L159+L162+L165+L168+L171+L174+L177</f>
        <v>0</v>
      </c>
      <c r="M180" s="3" t="n">
        <f aca="false">K180+I180+G180+E180+C180</f>
        <v>37</v>
      </c>
      <c r="N180" s="3" t="n">
        <f aca="false">L180+J180+H180+F180+D180</f>
        <v>11</v>
      </c>
      <c r="O180" s="3" t="n">
        <f aca="false">N180+M180</f>
        <v>48</v>
      </c>
    </row>
    <row r="181" customFormat="false" ht="26.25" hidden="false" customHeight="false" outlineLevel="0" collapsed="false">
      <c r="A181" s="3"/>
      <c r="B181" s="3" t="s">
        <v>7</v>
      </c>
      <c r="C181" s="3" t="n">
        <f aca="false">C178+C175+C172+C169+C166+C163+C160+C157+C154+C151</f>
        <v>648</v>
      </c>
      <c r="D181" s="3" t="n">
        <f aca="false">D178+D175+D172+D169+D166+D163+D160+D157+D154+D151</f>
        <v>413</v>
      </c>
      <c r="E181" s="3" t="n">
        <f aca="false">E178+E175+E172+E169+E166+E163+E160+E157+E154+E151</f>
        <v>11</v>
      </c>
      <c r="F181" s="3" t="n">
        <f aca="false">F178+F175+F172+F169+F166+F163+F160+F157+F154+F151</f>
        <v>4</v>
      </c>
      <c r="G181" s="3" t="n">
        <f aca="false">G178+G175+G172+G169+G166+G163+G160+G157+G154+G151</f>
        <v>0</v>
      </c>
      <c r="H181" s="3" t="n">
        <f aca="false">H178+H175+H172+H169+H166+H163+H160+H157+H154+H151</f>
        <v>0</v>
      </c>
      <c r="I181" s="3" t="n">
        <f aca="false">I178+I175+I172+I169+I166+I163+I160+I157+I154+I151</f>
        <v>7</v>
      </c>
      <c r="J181" s="3" t="n">
        <f aca="false">J178+J175+J172+J169+J166+J163+J160+J157+J154+J151</f>
        <v>0</v>
      </c>
      <c r="K181" s="3" t="n">
        <f aca="false">K178+K175+K172+K169+K166+K163+K160+K157+K154+K151</f>
        <v>0</v>
      </c>
      <c r="L181" s="3" t="n">
        <f aca="false">L178+L175+L172+L169+L166+L163+L160+L157+L154+L151</f>
        <v>0</v>
      </c>
      <c r="M181" s="3" t="n">
        <f aca="false">K181+I181+G181+E181+C181</f>
        <v>666</v>
      </c>
      <c r="N181" s="3" t="n">
        <f aca="false">L181+J181+H181+F181+D181</f>
        <v>417</v>
      </c>
      <c r="O181" s="3" t="n">
        <f aca="false">N181+M181</f>
        <v>1083</v>
      </c>
    </row>
    <row r="182" customFormat="false" ht="52.5" hidden="false" customHeight="false" outlineLevel="0" collapsed="false">
      <c r="A182" s="10" t="s">
        <v>188</v>
      </c>
      <c r="B182" s="10" t="s">
        <v>62</v>
      </c>
      <c r="C182" s="10" t="n">
        <v>213</v>
      </c>
      <c r="D182" s="10" t="n">
        <v>208</v>
      </c>
      <c r="E182" s="10" t="n">
        <v>3</v>
      </c>
      <c r="F182" s="10" t="n">
        <v>6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1</v>
      </c>
      <c r="L182" s="10" t="n">
        <v>0</v>
      </c>
      <c r="M182" s="3" t="n">
        <f aca="false">K182+I182+G182+E182+C182</f>
        <v>217</v>
      </c>
      <c r="N182" s="3" t="n">
        <f aca="false">L182+J182+H182+F182+D182</f>
        <v>214</v>
      </c>
      <c r="O182" s="3" t="n">
        <f aca="false">N182+M182</f>
        <v>431</v>
      </c>
    </row>
    <row r="183" customFormat="false" ht="52.5" hidden="false" customHeight="false" outlineLevel="0" collapsed="false">
      <c r="A183" s="10" t="s">
        <v>189</v>
      </c>
      <c r="B183" s="10" t="s">
        <v>62</v>
      </c>
      <c r="C183" s="10" t="n">
        <v>117</v>
      </c>
      <c r="D183" s="10" t="n">
        <v>52</v>
      </c>
      <c r="E183" s="10" t="n">
        <v>5</v>
      </c>
      <c r="F183" s="10" t="n">
        <v>0</v>
      </c>
      <c r="G183" s="10" t="n">
        <v>0</v>
      </c>
      <c r="H183" s="10" t="n">
        <v>0</v>
      </c>
      <c r="I183" s="10" t="n">
        <v>1</v>
      </c>
      <c r="J183" s="10" t="n">
        <v>0</v>
      </c>
      <c r="K183" s="10" t="n">
        <v>0</v>
      </c>
      <c r="L183" s="10" t="n">
        <v>0</v>
      </c>
      <c r="M183" s="3" t="n">
        <f aca="false">K183+I183+G183+E183+C183</f>
        <v>123</v>
      </c>
      <c r="N183" s="3" t="n">
        <f aca="false">L183+J183+H183+F183+D183</f>
        <v>52</v>
      </c>
      <c r="O183" s="3" t="n">
        <f aca="false">N183+M183</f>
        <v>175</v>
      </c>
    </row>
    <row r="184" customFormat="false" ht="26.25" hidden="false" customHeight="false" outlineLevel="0" collapsed="false">
      <c r="A184" s="10" t="s">
        <v>190</v>
      </c>
      <c r="B184" s="10" t="s">
        <v>62</v>
      </c>
      <c r="C184" s="10" t="n">
        <v>8</v>
      </c>
      <c r="D184" s="10" t="n">
        <v>9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3" t="n">
        <f aca="false">K184+I184+G184+E184+C184</f>
        <v>8</v>
      </c>
      <c r="N184" s="3" t="n">
        <f aca="false">L184+J184+H184+F184+D184</f>
        <v>9</v>
      </c>
      <c r="O184" s="3" t="n">
        <f aca="false">N184+M184</f>
        <v>17</v>
      </c>
    </row>
    <row r="185" customFormat="false" ht="26.25" hidden="false" customHeight="true" outlineLevel="0" collapsed="false">
      <c r="A185" s="3" t="s">
        <v>31</v>
      </c>
      <c r="B185" s="3" t="s">
        <v>62</v>
      </c>
      <c r="C185" s="3" t="n">
        <f aca="false">C182+C183+C184</f>
        <v>338</v>
      </c>
      <c r="D185" s="3" t="n">
        <f aca="false">D182+D183+D184</f>
        <v>269</v>
      </c>
      <c r="E185" s="3" t="n">
        <f aca="false">E182+E183+E184</f>
        <v>8</v>
      </c>
      <c r="F185" s="3" t="n">
        <f aca="false">F182+F183+F184</f>
        <v>6</v>
      </c>
      <c r="G185" s="3" t="n">
        <f aca="false">G182+G183+G184</f>
        <v>0</v>
      </c>
      <c r="H185" s="3" t="n">
        <f aca="false">H182+H183+H184</f>
        <v>0</v>
      </c>
      <c r="I185" s="3" t="n">
        <f aca="false">I182+I183+I184</f>
        <v>1</v>
      </c>
      <c r="J185" s="3" t="n">
        <f aca="false">J182+J183+J184</f>
        <v>0</v>
      </c>
      <c r="K185" s="3" t="n">
        <f aca="false">K182+K183+K184</f>
        <v>1</v>
      </c>
      <c r="L185" s="3" t="n">
        <f aca="false">L182+L183+L184</f>
        <v>0</v>
      </c>
      <c r="M185" s="3" t="n">
        <f aca="false">M184+M183+M182</f>
        <v>348</v>
      </c>
      <c r="N185" s="3" t="n">
        <f aca="false">N184+N183+N182</f>
        <v>275</v>
      </c>
      <c r="O185" s="3" t="n">
        <f aca="false">N185+M185</f>
        <v>623</v>
      </c>
    </row>
    <row r="186" customFormat="false" ht="26.25" hidden="false" customHeight="false" outlineLevel="0" collapsed="false">
      <c r="A186" s="3"/>
      <c r="B186" s="3" t="s">
        <v>57</v>
      </c>
      <c r="C186" s="3" t="n">
        <f aca="false">C179</f>
        <v>615</v>
      </c>
      <c r="D186" s="3" t="n">
        <f aca="false">D179</f>
        <v>402</v>
      </c>
      <c r="E186" s="3" t="n">
        <f aca="false">E179</f>
        <v>10</v>
      </c>
      <c r="F186" s="3" t="n">
        <f aca="false">F179</f>
        <v>4</v>
      </c>
      <c r="G186" s="3" t="n">
        <f aca="false">G179</f>
        <v>0</v>
      </c>
      <c r="H186" s="3" t="n">
        <f aca="false">H179</f>
        <v>0</v>
      </c>
      <c r="I186" s="3" t="n">
        <f aca="false">I179</f>
        <v>4</v>
      </c>
      <c r="J186" s="3" t="n">
        <f aca="false">J179</f>
        <v>0</v>
      </c>
      <c r="K186" s="3" t="n">
        <f aca="false">K179</f>
        <v>0</v>
      </c>
      <c r="L186" s="3" t="n">
        <f aca="false">L179</f>
        <v>0</v>
      </c>
      <c r="M186" s="3" t="n">
        <f aca="false">M179</f>
        <v>629</v>
      </c>
      <c r="N186" s="3" t="n">
        <f aca="false">N179</f>
        <v>406</v>
      </c>
      <c r="O186" s="3" t="n">
        <f aca="false">N186+M186</f>
        <v>1035</v>
      </c>
    </row>
    <row r="187" customFormat="false" ht="26.25" hidden="false" customHeight="false" outlineLevel="0" collapsed="false">
      <c r="A187" s="3"/>
      <c r="B187" s="3" t="s">
        <v>58</v>
      </c>
      <c r="C187" s="3" t="n">
        <f aca="false">C180</f>
        <v>33</v>
      </c>
      <c r="D187" s="3" t="n">
        <f aca="false">D180</f>
        <v>11</v>
      </c>
      <c r="E187" s="3" t="n">
        <f aca="false">E180</f>
        <v>1</v>
      </c>
      <c r="F187" s="3" t="n">
        <f aca="false">F180</f>
        <v>0</v>
      </c>
      <c r="G187" s="3" t="n">
        <f aca="false">G180</f>
        <v>0</v>
      </c>
      <c r="H187" s="3" t="n">
        <f aca="false">H180</f>
        <v>0</v>
      </c>
      <c r="I187" s="3" t="n">
        <f aca="false">I180</f>
        <v>3</v>
      </c>
      <c r="J187" s="3" t="n">
        <f aca="false">J180</f>
        <v>0</v>
      </c>
      <c r="K187" s="3" t="n">
        <f aca="false">K180</f>
        <v>0</v>
      </c>
      <c r="L187" s="3" t="n">
        <f aca="false">L180</f>
        <v>0</v>
      </c>
      <c r="M187" s="3" t="n">
        <f aca="false">M180</f>
        <v>37</v>
      </c>
      <c r="N187" s="3" t="n">
        <f aca="false">N180</f>
        <v>11</v>
      </c>
      <c r="O187" s="3" t="n">
        <f aca="false">N187+M187</f>
        <v>48</v>
      </c>
    </row>
    <row r="190" customFormat="false" ht="27" hidden="false" customHeight="true" outlineLevel="0" collapsed="false">
      <c r="A190" s="98" t="s">
        <v>147</v>
      </c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26.25" hidden="false" customHeight="true" outlineLevel="0" collapsed="false">
      <c r="A191" s="3" t="s">
        <v>1</v>
      </c>
      <c r="B191" s="3" t="s">
        <v>54</v>
      </c>
      <c r="C191" s="3" t="s">
        <v>46</v>
      </c>
      <c r="D191" s="3"/>
      <c r="E191" s="3" t="s">
        <v>55</v>
      </c>
      <c r="F191" s="3"/>
      <c r="G191" s="3" t="s">
        <v>48</v>
      </c>
      <c r="H191" s="3"/>
      <c r="I191" s="3" t="s">
        <v>56</v>
      </c>
      <c r="J191" s="3"/>
      <c r="K191" s="3" t="s">
        <v>50</v>
      </c>
      <c r="L191" s="3"/>
      <c r="M191" s="3" t="s">
        <v>40</v>
      </c>
      <c r="N191" s="3"/>
      <c r="O191" s="3"/>
    </row>
    <row r="192" customFormat="false" ht="26.25" hidden="false" customHeight="false" outlineLevel="0" collapsed="false">
      <c r="A192" s="3"/>
      <c r="B192" s="3"/>
      <c r="C192" s="3" t="s">
        <v>5</v>
      </c>
      <c r="D192" s="3" t="s">
        <v>51</v>
      </c>
      <c r="E192" s="3" t="s">
        <v>5</v>
      </c>
      <c r="F192" s="3" t="s">
        <v>51</v>
      </c>
      <c r="G192" s="3" t="s">
        <v>5</v>
      </c>
      <c r="H192" s="3" t="s">
        <v>51</v>
      </c>
      <c r="I192" s="3" t="s">
        <v>5</v>
      </c>
      <c r="J192" s="3" t="s">
        <v>51</v>
      </c>
      <c r="K192" s="3" t="s">
        <v>5</v>
      </c>
      <c r="L192" s="3" t="s">
        <v>51</v>
      </c>
      <c r="M192" s="3" t="s">
        <v>5</v>
      </c>
      <c r="N192" s="3" t="s">
        <v>51</v>
      </c>
      <c r="O192" s="3" t="s">
        <v>7</v>
      </c>
    </row>
    <row r="193" customFormat="false" ht="26.25" hidden="false" customHeight="true" outlineLevel="0" collapsed="false">
      <c r="A193" s="10" t="s">
        <v>8</v>
      </c>
      <c r="B193" s="10" t="s">
        <v>57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3" t="n">
        <f aca="false">K193+I193+G193+E193+C193</f>
        <v>0</v>
      </c>
      <c r="N193" s="3" t="n">
        <f aca="false">L193+J193+H193+F193+D193</f>
        <v>0</v>
      </c>
      <c r="O193" s="3" t="n">
        <f aca="false">N193+M193</f>
        <v>0</v>
      </c>
    </row>
    <row r="194" customFormat="false" ht="26.25" hidden="false" customHeight="false" outlineLevel="0" collapsed="false">
      <c r="A194" s="10"/>
      <c r="B194" s="10" t="s">
        <v>5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3" t="n">
        <f aca="false">K194+I194+G194+E194+C194</f>
        <v>0</v>
      </c>
      <c r="N194" s="3" t="n">
        <f aca="false">L194+J194+H194+F194+D194</f>
        <v>0</v>
      </c>
      <c r="O194" s="3" t="n">
        <f aca="false">N194+M194</f>
        <v>0</v>
      </c>
    </row>
    <row r="195" customFormat="false" ht="26.25" hidden="false" customHeight="false" outlineLevel="0" collapsed="false">
      <c r="A195" s="10"/>
      <c r="B195" s="10" t="s">
        <v>7</v>
      </c>
      <c r="C195" s="10" t="n">
        <f aca="false">C194+C193</f>
        <v>0</v>
      </c>
      <c r="D195" s="10" t="n">
        <f aca="false">D194+D193</f>
        <v>0</v>
      </c>
      <c r="E195" s="10" t="n">
        <f aca="false">E194+E193</f>
        <v>0</v>
      </c>
      <c r="F195" s="10" t="n">
        <f aca="false">F194+F193</f>
        <v>0</v>
      </c>
      <c r="G195" s="10" t="n">
        <f aca="false">G194+G193</f>
        <v>0</v>
      </c>
      <c r="H195" s="10" t="n">
        <f aca="false">H194+H193</f>
        <v>0</v>
      </c>
      <c r="I195" s="10" t="n">
        <f aca="false">I194+I193</f>
        <v>0</v>
      </c>
      <c r="J195" s="10" t="n">
        <f aca="false">J194+J193</f>
        <v>0</v>
      </c>
      <c r="K195" s="10" t="n">
        <f aca="false">K194+K193</f>
        <v>0</v>
      </c>
      <c r="L195" s="10" t="n">
        <f aca="false">L194+L193</f>
        <v>0</v>
      </c>
      <c r="M195" s="3" t="n">
        <f aca="false">K195+I195+G195+E195+C195</f>
        <v>0</v>
      </c>
      <c r="N195" s="3" t="n">
        <f aca="false">L195+J195+H195+F195+D195</f>
        <v>0</v>
      </c>
      <c r="O195" s="3" t="n">
        <f aca="false">N195+M195</f>
        <v>0</v>
      </c>
    </row>
    <row r="196" customFormat="false" ht="26.25" hidden="false" customHeight="true" outlineLevel="0" collapsed="false">
      <c r="A196" s="10" t="s">
        <v>9</v>
      </c>
      <c r="B196" s="10" t="s">
        <v>57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3" t="n">
        <f aca="false">K196+I196+G196+E196+C196</f>
        <v>0</v>
      </c>
      <c r="N196" s="3" t="n">
        <f aca="false">L196+J196+H196+F196+D196</f>
        <v>0</v>
      </c>
      <c r="O196" s="3" t="n">
        <f aca="false">N196+M196</f>
        <v>0</v>
      </c>
    </row>
    <row r="197" customFormat="false" ht="26.25" hidden="false" customHeight="false" outlineLevel="0" collapsed="false">
      <c r="A197" s="10"/>
      <c r="B197" s="10" t="s">
        <v>58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3" t="n">
        <f aca="false">K197+I197+G197+E197+C197</f>
        <v>0</v>
      </c>
      <c r="N197" s="3" t="n">
        <f aca="false">L197+J197+H197+F197+D197</f>
        <v>0</v>
      </c>
      <c r="O197" s="3" t="n">
        <f aca="false">N197+M197</f>
        <v>0</v>
      </c>
    </row>
    <row r="198" customFormat="false" ht="26.25" hidden="false" customHeight="false" outlineLevel="0" collapsed="false">
      <c r="A198" s="10"/>
      <c r="B198" s="10" t="s">
        <v>7</v>
      </c>
      <c r="C198" s="10" t="n">
        <f aca="false">C197+C196</f>
        <v>0</v>
      </c>
      <c r="D198" s="10" t="n">
        <f aca="false">D197+D196</f>
        <v>0</v>
      </c>
      <c r="E198" s="10" t="n">
        <f aca="false">E197+E196</f>
        <v>0</v>
      </c>
      <c r="F198" s="10" t="n">
        <f aca="false">F197+F196</f>
        <v>0</v>
      </c>
      <c r="G198" s="10" t="n">
        <f aca="false">G197+G196</f>
        <v>0</v>
      </c>
      <c r="H198" s="10" t="n">
        <f aca="false">H197+H196</f>
        <v>0</v>
      </c>
      <c r="I198" s="10" t="n">
        <f aca="false">I197+I196</f>
        <v>0</v>
      </c>
      <c r="J198" s="10" t="n">
        <f aca="false">J197+J196</f>
        <v>0</v>
      </c>
      <c r="K198" s="10" t="n">
        <f aca="false">K197+K196</f>
        <v>0</v>
      </c>
      <c r="L198" s="10" t="n">
        <f aca="false">L197+L196</f>
        <v>0</v>
      </c>
      <c r="M198" s="3" t="n">
        <f aca="false">K198+I198+G198+E198+C198</f>
        <v>0</v>
      </c>
      <c r="N198" s="3" t="n">
        <f aca="false">L198+J198+H198+F198+D198</f>
        <v>0</v>
      </c>
      <c r="O198" s="3" t="n">
        <f aca="false">N198+M198</f>
        <v>0</v>
      </c>
    </row>
    <row r="199" customFormat="false" ht="26.25" hidden="false" customHeight="true" outlineLevel="0" collapsed="false">
      <c r="A199" s="10" t="s">
        <v>11</v>
      </c>
      <c r="B199" s="10" t="s">
        <v>57</v>
      </c>
      <c r="C199" s="10" t="n">
        <v>1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3" t="n">
        <f aca="false">K199+I199+G199+E199+C199</f>
        <v>1</v>
      </c>
      <c r="N199" s="3" t="n">
        <f aca="false">L199+J199+H199+F199+D199</f>
        <v>0</v>
      </c>
      <c r="O199" s="3" t="n">
        <f aca="false">N199+M199</f>
        <v>1</v>
      </c>
    </row>
    <row r="200" customFormat="false" ht="26.25" hidden="false" customHeight="false" outlineLevel="0" collapsed="false">
      <c r="A200" s="10"/>
      <c r="B200" s="10" t="s">
        <v>58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3" t="n">
        <f aca="false">K200+I200+G200+E200+C200</f>
        <v>0</v>
      </c>
      <c r="N200" s="3" t="n">
        <f aca="false">L200+J200+H200+F200+D200</f>
        <v>0</v>
      </c>
      <c r="O200" s="3" t="n">
        <f aca="false">N200+M200</f>
        <v>0</v>
      </c>
    </row>
    <row r="201" customFormat="false" ht="26.25" hidden="false" customHeight="false" outlineLevel="0" collapsed="false">
      <c r="A201" s="10"/>
      <c r="B201" s="10" t="s">
        <v>7</v>
      </c>
      <c r="C201" s="10" t="n">
        <f aca="false">C200+C199</f>
        <v>1</v>
      </c>
      <c r="D201" s="10" t="n">
        <f aca="false">D200+D199</f>
        <v>0</v>
      </c>
      <c r="E201" s="10" t="n">
        <f aca="false">E200+E199</f>
        <v>0</v>
      </c>
      <c r="F201" s="10" t="n">
        <f aca="false">F200+F199</f>
        <v>0</v>
      </c>
      <c r="G201" s="10" t="n">
        <f aca="false">G200+G199</f>
        <v>0</v>
      </c>
      <c r="H201" s="10" t="n">
        <f aca="false">H200+H199</f>
        <v>0</v>
      </c>
      <c r="I201" s="10" t="n">
        <f aca="false">I200+I199</f>
        <v>0</v>
      </c>
      <c r="J201" s="10" t="n">
        <f aca="false">J200+J199</f>
        <v>0</v>
      </c>
      <c r="K201" s="10" t="n">
        <f aca="false">K200+K199</f>
        <v>0</v>
      </c>
      <c r="L201" s="10" t="n">
        <f aca="false">L200+L199</f>
        <v>0</v>
      </c>
      <c r="M201" s="3" t="n">
        <f aca="false">K201+I201+G201+E201+C201</f>
        <v>1</v>
      </c>
      <c r="N201" s="3" t="n">
        <f aca="false">L201+J201+H201+F201+D201</f>
        <v>0</v>
      </c>
      <c r="O201" s="3" t="n">
        <f aca="false">N201+M201</f>
        <v>1</v>
      </c>
    </row>
    <row r="202" customFormat="false" ht="26.25" hidden="false" customHeight="true" outlineLevel="0" collapsed="false">
      <c r="A202" s="10" t="s">
        <v>12</v>
      </c>
      <c r="B202" s="10" t="s">
        <v>57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3" t="n">
        <f aca="false">K202+I202+G202+E202+C202</f>
        <v>0</v>
      </c>
      <c r="N202" s="3" t="n">
        <f aca="false">L202+J202+H202+F202+D202</f>
        <v>0</v>
      </c>
      <c r="O202" s="3" t="n">
        <f aca="false">N202+M202</f>
        <v>0</v>
      </c>
    </row>
    <row r="203" customFormat="false" ht="26.25" hidden="false" customHeight="false" outlineLevel="0" collapsed="false">
      <c r="A203" s="10"/>
      <c r="B203" s="10" t="s">
        <v>58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3" t="n">
        <f aca="false">K203+I203+G203+E203+C203</f>
        <v>0</v>
      </c>
      <c r="N203" s="3" t="n">
        <f aca="false">L203+J203+H203+F203+D203</f>
        <v>0</v>
      </c>
      <c r="O203" s="3" t="n">
        <f aca="false">N203+M203</f>
        <v>0</v>
      </c>
    </row>
    <row r="204" customFormat="false" ht="26.25" hidden="false" customHeight="false" outlineLevel="0" collapsed="false">
      <c r="A204" s="10"/>
      <c r="B204" s="10" t="s">
        <v>7</v>
      </c>
      <c r="C204" s="10" t="n">
        <f aca="false">C203+C202</f>
        <v>0</v>
      </c>
      <c r="D204" s="10" t="n">
        <f aca="false">D203+D202</f>
        <v>0</v>
      </c>
      <c r="E204" s="10" t="n">
        <f aca="false">E203+E202</f>
        <v>0</v>
      </c>
      <c r="F204" s="10" t="n">
        <f aca="false">F203+F202</f>
        <v>0</v>
      </c>
      <c r="G204" s="10" t="n">
        <f aca="false">G203+G202</f>
        <v>0</v>
      </c>
      <c r="H204" s="10" t="n">
        <f aca="false">H203+H202</f>
        <v>0</v>
      </c>
      <c r="I204" s="10" t="n">
        <f aca="false">I203+I202</f>
        <v>0</v>
      </c>
      <c r="J204" s="10" t="n">
        <f aca="false">J203+J202</f>
        <v>0</v>
      </c>
      <c r="K204" s="10" t="n">
        <f aca="false">K203+K202</f>
        <v>0</v>
      </c>
      <c r="L204" s="10" t="n">
        <f aca="false">L203+L202</f>
        <v>0</v>
      </c>
      <c r="M204" s="3" t="n">
        <f aca="false">K204+I204+G204+E204+C204</f>
        <v>0</v>
      </c>
      <c r="N204" s="3" t="n">
        <f aca="false">L204+J204+H204+F204+D204</f>
        <v>0</v>
      </c>
      <c r="O204" s="3" t="n">
        <f aca="false">N204+M204</f>
        <v>0</v>
      </c>
    </row>
    <row r="205" customFormat="false" ht="26.25" hidden="false" customHeight="true" outlineLevel="0" collapsed="false">
      <c r="A205" s="10" t="s">
        <v>13</v>
      </c>
      <c r="B205" s="10" t="s">
        <v>57</v>
      </c>
      <c r="C205" s="97" t="n">
        <v>4</v>
      </c>
      <c r="D205" s="97" t="n">
        <v>1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8" t="n">
        <f aca="false">K205+I205+G205+E205+C205</f>
        <v>4</v>
      </c>
      <c r="N205" s="8" t="n">
        <f aca="false">L205+J205+H205+F205+D205</f>
        <v>1</v>
      </c>
      <c r="O205" s="8" t="n">
        <f aca="false">N205+M205</f>
        <v>5</v>
      </c>
    </row>
    <row r="206" customFormat="false" ht="26.25" hidden="false" customHeight="false" outlineLevel="0" collapsed="false">
      <c r="A206" s="10"/>
      <c r="B206" s="10" t="s">
        <v>58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8" t="n">
        <f aca="false">K206+I206+G206+E206+C206</f>
        <v>0</v>
      </c>
      <c r="N206" s="8" t="n">
        <f aca="false">L206+J206+H206+F206+D206</f>
        <v>0</v>
      </c>
      <c r="O206" s="8" t="n">
        <f aca="false">N206+M206</f>
        <v>0</v>
      </c>
    </row>
    <row r="207" customFormat="false" ht="26.25" hidden="false" customHeight="false" outlineLevel="0" collapsed="false">
      <c r="A207" s="10"/>
      <c r="B207" s="10" t="s">
        <v>7</v>
      </c>
      <c r="C207" s="97" t="n">
        <f aca="false">C206+C205</f>
        <v>4</v>
      </c>
      <c r="D207" s="97" t="n">
        <f aca="false">D206+D205</f>
        <v>1</v>
      </c>
      <c r="E207" s="97" t="n">
        <f aca="false">E206+E205</f>
        <v>0</v>
      </c>
      <c r="F207" s="97" t="n">
        <f aca="false">F206+F205</f>
        <v>0</v>
      </c>
      <c r="G207" s="97" t="n">
        <f aca="false">G206+G205</f>
        <v>0</v>
      </c>
      <c r="H207" s="97" t="n">
        <f aca="false">H206+H205</f>
        <v>0</v>
      </c>
      <c r="I207" s="97" t="n">
        <f aca="false">I206+I205</f>
        <v>0</v>
      </c>
      <c r="J207" s="97" t="n">
        <f aca="false">J206+J205</f>
        <v>0</v>
      </c>
      <c r="K207" s="97" t="n">
        <f aca="false">K206+K205</f>
        <v>0</v>
      </c>
      <c r="L207" s="97" t="n">
        <f aca="false">L206+L205</f>
        <v>0</v>
      </c>
      <c r="M207" s="8" t="n">
        <f aca="false">K207+I207+G207+E207+C207</f>
        <v>4</v>
      </c>
      <c r="N207" s="8" t="n">
        <f aca="false">L207+J207+H207+F207+D207</f>
        <v>1</v>
      </c>
      <c r="O207" s="8" t="n">
        <f aca="false">N207+M207</f>
        <v>5</v>
      </c>
    </row>
    <row r="208" customFormat="false" ht="26.25" hidden="false" customHeight="true" outlineLevel="0" collapsed="false">
      <c r="A208" s="10" t="s">
        <v>15</v>
      </c>
      <c r="B208" s="10" t="s">
        <v>57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  <c r="L208" s="97" t="n">
        <v>0</v>
      </c>
      <c r="M208" s="8" t="n">
        <f aca="false">K208+I208+G208+E208+C208</f>
        <v>0</v>
      </c>
      <c r="N208" s="8" t="n">
        <f aca="false">L208+J208+H208+F208+D208</f>
        <v>0</v>
      </c>
      <c r="O208" s="8" t="n">
        <f aca="false">N208+M208</f>
        <v>0</v>
      </c>
    </row>
    <row r="209" customFormat="false" ht="26.25" hidden="false" customHeight="false" outlineLevel="0" collapsed="false">
      <c r="A209" s="10"/>
      <c r="B209" s="10" t="s">
        <v>58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8" t="n">
        <f aca="false">K209+I209+G209+E209+C209</f>
        <v>0</v>
      </c>
      <c r="N209" s="8" t="n">
        <f aca="false">L209+J209+H209+F209+D209</f>
        <v>0</v>
      </c>
      <c r="O209" s="8" t="n">
        <f aca="false">N209+M209</f>
        <v>0</v>
      </c>
    </row>
    <row r="210" customFormat="false" ht="26.25" hidden="false" customHeight="false" outlineLevel="0" collapsed="false">
      <c r="A210" s="10"/>
      <c r="B210" s="10" t="s">
        <v>7</v>
      </c>
      <c r="C210" s="97" t="n">
        <f aca="false">C209+C208</f>
        <v>0</v>
      </c>
      <c r="D210" s="97" t="n">
        <f aca="false">D209+D208</f>
        <v>0</v>
      </c>
      <c r="E210" s="97" t="n">
        <f aca="false">E209+E208</f>
        <v>0</v>
      </c>
      <c r="F210" s="97" t="n">
        <f aca="false">F209+F208</f>
        <v>0</v>
      </c>
      <c r="G210" s="97" t="n">
        <f aca="false">G209+G208</f>
        <v>0</v>
      </c>
      <c r="H210" s="97" t="n">
        <f aca="false">H209+H208</f>
        <v>0</v>
      </c>
      <c r="I210" s="97" t="n">
        <f aca="false">I209+I208</f>
        <v>0</v>
      </c>
      <c r="J210" s="97" t="n">
        <f aca="false">J209+J208</f>
        <v>0</v>
      </c>
      <c r="K210" s="97" t="n">
        <f aca="false">K209+K208</f>
        <v>0</v>
      </c>
      <c r="L210" s="97" t="n">
        <f aca="false">L209+L208</f>
        <v>0</v>
      </c>
      <c r="M210" s="8" t="n">
        <f aca="false">K210+I210+G210+E210+C210</f>
        <v>0</v>
      </c>
      <c r="N210" s="8" t="n">
        <f aca="false">L210+J210+H210+F210+D210</f>
        <v>0</v>
      </c>
      <c r="O210" s="8" t="n">
        <f aca="false">N210+M210</f>
        <v>0</v>
      </c>
    </row>
    <row r="211" customFormat="false" ht="26.25" hidden="false" customHeight="true" outlineLevel="0" collapsed="false">
      <c r="A211" s="10" t="s">
        <v>16</v>
      </c>
      <c r="B211" s="10" t="s">
        <v>57</v>
      </c>
      <c r="C211" s="97" t="n">
        <v>0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8" t="n">
        <f aca="false">K211+I211+G211+E211+C211</f>
        <v>0</v>
      </c>
      <c r="N211" s="8" t="n">
        <f aca="false">L211+J211+H211+F211+D211</f>
        <v>0</v>
      </c>
      <c r="O211" s="8" t="n">
        <f aca="false">N211+M211</f>
        <v>0</v>
      </c>
    </row>
    <row r="212" customFormat="false" ht="26.25" hidden="false" customHeight="false" outlineLevel="0" collapsed="false">
      <c r="A212" s="10"/>
      <c r="B212" s="10" t="s">
        <v>58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8" t="n">
        <f aca="false">K212+I212+G212+E212+C212</f>
        <v>0</v>
      </c>
      <c r="N212" s="8" t="n">
        <f aca="false">L212+J212+H212+F212+D212</f>
        <v>0</v>
      </c>
      <c r="O212" s="8" t="n">
        <f aca="false">N212+M212</f>
        <v>0</v>
      </c>
    </row>
    <row r="213" customFormat="false" ht="26.25" hidden="false" customHeight="false" outlineLevel="0" collapsed="false">
      <c r="A213" s="10"/>
      <c r="B213" s="10" t="s">
        <v>7</v>
      </c>
      <c r="C213" s="97" t="n">
        <f aca="false">C212+C211</f>
        <v>0</v>
      </c>
      <c r="D213" s="97" t="n">
        <f aca="false">D212+D211</f>
        <v>0</v>
      </c>
      <c r="E213" s="97" t="n">
        <f aca="false">E212+E211</f>
        <v>0</v>
      </c>
      <c r="F213" s="97" t="n">
        <f aca="false">F212+F211</f>
        <v>0</v>
      </c>
      <c r="G213" s="97" t="n">
        <f aca="false">G212+G211</f>
        <v>0</v>
      </c>
      <c r="H213" s="97" t="n">
        <f aca="false">H212+H211</f>
        <v>0</v>
      </c>
      <c r="I213" s="97" t="n">
        <f aca="false">I212+I211</f>
        <v>0</v>
      </c>
      <c r="J213" s="97" t="n">
        <f aca="false">J212+J211</f>
        <v>0</v>
      </c>
      <c r="K213" s="97" t="n">
        <f aca="false">K212+K211</f>
        <v>0</v>
      </c>
      <c r="L213" s="97" t="n">
        <f aca="false">L212+L211</f>
        <v>0</v>
      </c>
      <c r="M213" s="8" t="n">
        <f aca="false">K213+I213+G213+E213+C213</f>
        <v>0</v>
      </c>
      <c r="N213" s="8" t="n">
        <f aca="false">L213+J213+H213+F213+D213</f>
        <v>0</v>
      </c>
      <c r="O213" s="8" t="n">
        <f aca="false">N213+M213</f>
        <v>0</v>
      </c>
    </row>
    <row r="214" customFormat="false" ht="26.25" hidden="false" customHeight="true" outlineLevel="0" collapsed="false">
      <c r="A214" s="10" t="s">
        <v>17</v>
      </c>
      <c r="B214" s="10" t="s">
        <v>57</v>
      </c>
      <c r="C214" s="97" t="n">
        <v>0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8" t="n">
        <f aca="false">K214+I214+G214+E214+C214</f>
        <v>0</v>
      </c>
      <c r="N214" s="8" t="n">
        <f aca="false">L214+J214+H214+F214+D214</f>
        <v>0</v>
      </c>
      <c r="O214" s="8" t="n">
        <f aca="false">N214+M214</f>
        <v>0</v>
      </c>
    </row>
    <row r="215" customFormat="false" ht="26.25" hidden="false" customHeight="false" outlineLevel="0" collapsed="false">
      <c r="A215" s="10"/>
      <c r="B215" s="10" t="s">
        <v>58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8" t="n">
        <f aca="false">K215+I215+G215+E215+C215</f>
        <v>0</v>
      </c>
      <c r="N215" s="8" t="n">
        <f aca="false">L215+J215+H215+F215+D215</f>
        <v>0</v>
      </c>
      <c r="O215" s="8" t="n">
        <f aca="false">N215+M215</f>
        <v>0</v>
      </c>
    </row>
    <row r="216" customFormat="false" ht="26.25" hidden="false" customHeight="false" outlineLevel="0" collapsed="false">
      <c r="A216" s="10"/>
      <c r="B216" s="10" t="s">
        <v>7</v>
      </c>
      <c r="C216" s="97" t="n">
        <f aca="false">C215+C214</f>
        <v>0</v>
      </c>
      <c r="D216" s="97" t="n">
        <f aca="false">D215+D214</f>
        <v>0</v>
      </c>
      <c r="E216" s="97" t="n">
        <f aca="false">E215+E214</f>
        <v>0</v>
      </c>
      <c r="F216" s="97" t="n">
        <f aca="false">F215+F214</f>
        <v>0</v>
      </c>
      <c r="G216" s="97" t="n">
        <f aca="false">G215+G214</f>
        <v>0</v>
      </c>
      <c r="H216" s="97" t="n">
        <f aca="false">H215+H214</f>
        <v>0</v>
      </c>
      <c r="I216" s="97" t="n">
        <f aca="false">I215+I214</f>
        <v>0</v>
      </c>
      <c r="J216" s="97" t="n">
        <f aca="false">J215+J214</f>
        <v>0</v>
      </c>
      <c r="K216" s="97" t="n">
        <f aca="false">K215+K214</f>
        <v>0</v>
      </c>
      <c r="L216" s="97" t="n">
        <f aca="false">L215+L214</f>
        <v>0</v>
      </c>
      <c r="M216" s="8" t="n">
        <f aca="false">K216+I216+G216+E216+C216</f>
        <v>0</v>
      </c>
      <c r="N216" s="8" t="n">
        <f aca="false">L216+J216+H216+F216+D216</f>
        <v>0</v>
      </c>
      <c r="O216" s="8" t="n">
        <f aca="false">N216+M216</f>
        <v>0</v>
      </c>
    </row>
    <row r="217" customFormat="false" ht="26.25" hidden="false" customHeight="true" outlineLevel="0" collapsed="false">
      <c r="A217" s="10" t="s">
        <v>187</v>
      </c>
      <c r="B217" s="10" t="s">
        <v>57</v>
      </c>
      <c r="C217" s="97" t="n">
        <v>1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8" t="n">
        <f aca="false">K217+I217+G217+E217+C217</f>
        <v>1</v>
      </c>
      <c r="N217" s="8" t="n">
        <f aca="false">L217+J217+H217+F217+D217</f>
        <v>0</v>
      </c>
      <c r="O217" s="8" t="n">
        <f aca="false">N217+M217</f>
        <v>1</v>
      </c>
    </row>
    <row r="218" customFormat="false" ht="26.25" hidden="false" customHeight="false" outlineLevel="0" collapsed="false">
      <c r="A218" s="10"/>
      <c r="B218" s="10" t="s">
        <v>58</v>
      </c>
      <c r="C218" s="97" t="n">
        <v>0</v>
      </c>
      <c r="D218" s="97" t="n">
        <v>0</v>
      </c>
      <c r="E218" s="97" t="n">
        <v>0</v>
      </c>
      <c r="F218" s="97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7" t="n">
        <v>0</v>
      </c>
      <c r="M218" s="8" t="n">
        <f aca="false">K218+I218+G218+E218+C218</f>
        <v>0</v>
      </c>
      <c r="N218" s="8" t="n">
        <f aca="false">L218+J218+H218+F218+D218</f>
        <v>0</v>
      </c>
      <c r="O218" s="8" t="n">
        <f aca="false">N218+M218</f>
        <v>0</v>
      </c>
    </row>
    <row r="219" customFormat="false" ht="26.25" hidden="false" customHeight="false" outlineLevel="0" collapsed="false">
      <c r="A219" s="10"/>
      <c r="B219" s="10" t="s">
        <v>7</v>
      </c>
      <c r="C219" s="97" t="n">
        <f aca="false">C218+C217</f>
        <v>1</v>
      </c>
      <c r="D219" s="97" t="n">
        <f aca="false">D218+D217</f>
        <v>0</v>
      </c>
      <c r="E219" s="97" t="n">
        <f aca="false">E218+E217</f>
        <v>0</v>
      </c>
      <c r="F219" s="97" t="n">
        <f aca="false">F218+F217</f>
        <v>0</v>
      </c>
      <c r="G219" s="97" t="n">
        <f aca="false">G218+G217</f>
        <v>0</v>
      </c>
      <c r="H219" s="97" t="n">
        <f aca="false">H218+H217</f>
        <v>0</v>
      </c>
      <c r="I219" s="97" t="n">
        <f aca="false">I218+I217</f>
        <v>0</v>
      </c>
      <c r="J219" s="97" t="n">
        <f aca="false">J218+J217</f>
        <v>0</v>
      </c>
      <c r="K219" s="97" t="n">
        <f aca="false">K218+K217</f>
        <v>0</v>
      </c>
      <c r="L219" s="97" t="n">
        <f aca="false">L218+L217</f>
        <v>0</v>
      </c>
      <c r="M219" s="8" t="n">
        <f aca="false">K219+I219+G219+E219+C219</f>
        <v>1</v>
      </c>
      <c r="N219" s="8" t="n">
        <f aca="false">L219+J219+H219+F219+D219</f>
        <v>0</v>
      </c>
      <c r="O219" s="8" t="n">
        <f aca="false">N219+M219</f>
        <v>1</v>
      </c>
    </row>
    <row r="220" customFormat="false" ht="26.25" hidden="false" customHeight="true" outlineLevel="0" collapsed="false">
      <c r="A220" s="10" t="s">
        <v>172</v>
      </c>
      <c r="B220" s="10" t="s">
        <v>57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8" t="n">
        <f aca="false">K220+I220+G220+E220+C220</f>
        <v>0</v>
      </c>
      <c r="N220" s="8" t="n">
        <f aca="false">L220+J220+H220+F220+D220</f>
        <v>0</v>
      </c>
      <c r="O220" s="8" t="n">
        <f aca="false">N220+M220</f>
        <v>0</v>
      </c>
    </row>
    <row r="221" customFormat="false" ht="26.25" hidden="false" customHeight="false" outlineLevel="0" collapsed="false">
      <c r="A221" s="10"/>
      <c r="B221" s="10" t="s">
        <v>58</v>
      </c>
      <c r="C221" s="97" t="n">
        <v>0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  <c r="L221" s="97" t="n">
        <v>0</v>
      </c>
      <c r="M221" s="8" t="n">
        <f aca="false">K221+I221+G221+E221+C221</f>
        <v>0</v>
      </c>
      <c r="N221" s="8" t="n">
        <f aca="false">L221+J221+H221+F221+D221</f>
        <v>0</v>
      </c>
      <c r="O221" s="8" t="n">
        <f aca="false">N221+M221</f>
        <v>0</v>
      </c>
    </row>
    <row r="222" customFormat="false" ht="26.25" hidden="false" customHeight="false" outlineLevel="0" collapsed="false">
      <c r="A222" s="10"/>
      <c r="B222" s="10" t="s">
        <v>7</v>
      </c>
      <c r="C222" s="97" t="n">
        <f aca="false">C221+C220</f>
        <v>0</v>
      </c>
      <c r="D222" s="97" t="n">
        <f aca="false">D221+D220</f>
        <v>0</v>
      </c>
      <c r="E222" s="97" t="n">
        <f aca="false">E221+E220</f>
        <v>0</v>
      </c>
      <c r="F222" s="97" t="n">
        <f aca="false">F221+F220</f>
        <v>0</v>
      </c>
      <c r="G222" s="97" t="n">
        <f aca="false">G221+G220</f>
        <v>0</v>
      </c>
      <c r="H222" s="97" t="n">
        <f aca="false">H221+H220</f>
        <v>0</v>
      </c>
      <c r="I222" s="97" t="n">
        <f aca="false">I221+I220</f>
        <v>0</v>
      </c>
      <c r="J222" s="97" t="n">
        <f aca="false">J221+J220</f>
        <v>0</v>
      </c>
      <c r="K222" s="97" t="n">
        <f aca="false">K221+K220</f>
        <v>0</v>
      </c>
      <c r="L222" s="97" t="n">
        <f aca="false">L221+L220</f>
        <v>0</v>
      </c>
      <c r="M222" s="8" t="n">
        <f aca="false">K222+I222+G222+E222+C222</f>
        <v>0</v>
      </c>
      <c r="N222" s="8" t="n">
        <f aca="false">L222+J222+H222+F222+D222</f>
        <v>0</v>
      </c>
      <c r="O222" s="8" t="n">
        <f aca="false">N222+M222</f>
        <v>0</v>
      </c>
    </row>
    <row r="223" customFormat="false" ht="26.25" hidden="false" customHeight="true" outlineLevel="0" collapsed="false">
      <c r="A223" s="3" t="s">
        <v>59</v>
      </c>
      <c r="B223" s="3" t="s">
        <v>57</v>
      </c>
      <c r="C223" s="3" t="n">
        <f aca="false">C220+C214+C211+C208+C205+C202+C199+C196+C193+C217</f>
        <v>6</v>
      </c>
      <c r="D223" s="3" t="n">
        <f aca="false">D220+D214+D211+D208+D205+D202+D199+D196+D193+D217</f>
        <v>1</v>
      </c>
      <c r="E223" s="3" t="n">
        <f aca="false">E220+E214+E211+E208+E205+E202+E199+E196+E193+E217</f>
        <v>0</v>
      </c>
      <c r="F223" s="3" t="n">
        <f aca="false">F220+F214+F211+F208+F205+F202+F199+F196+F193+F217</f>
        <v>0</v>
      </c>
      <c r="G223" s="3" t="n">
        <f aca="false">G220+G214+G211+G208+G205+G202+G199+G196+G193+G217</f>
        <v>0</v>
      </c>
      <c r="H223" s="3" t="n">
        <f aca="false">H220+H214+H211+H208+H205+H202+H199+H196+H193+H217</f>
        <v>0</v>
      </c>
      <c r="I223" s="3" t="n">
        <f aca="false">I220+I214+I211+I208+I205+I202+I199+I196+I193+I217</f>
        <v>0</v>
      </c>
      <c r="J223" s="3" t="n">
        <f aca="false">J220+J214+J211+J208+J205+J202+J199+J196+J193+J217</f>
        <v>0</v>
      </c>
      <c r="K223" s="3" t="n">
        <f aca="false">K220+K214+K211+K208+K205+K202+K199+K196+K193+K217</f>
        <v>0</v>
      </c>
      <c r="L223" s="3" t="n">
        <f aca="false">L220+L214+L211+L208+L205+L202+L199+L196+L193+L217</f>
        <v>0</v>
      </c>
      <c r="M223" s="3" t="n">
        <f aca="false">K223+I223+G223+E223+C223</f>
        <v>6</v>
      </c>
      <c r="N223" s="3" t="n">
        <f aca="false">L223+J223+H223+F223+D223</f>
        <v>1</v>
      </c>
      <c r="O223" s="3" t="n">
        <f aca="false">N223+M223</f>
        <v>7</v>
      </c>
    </row>
    <row r="224" customFormat="false" ht="26.25" hidden="false" customHeight="false" outlineLevel="0" collapsed="false">
      <c r="A224" s="3"/>
      <c r="B224" s="3" t="s">
        <v>58</v>
      </c>
      <c r="C224" s="3" t="n">
        <f aca="false">C194+C197+C200+C203+C206+C209+C212+C215+C218+C221</f>
        <v>0</v>
      </c>
      <c r="D224" s="3" t="n">
        <f aca="false">D194+D197+D200+D203+D206+D209+D212+D215+D218+D221</f>
        <v>0</v>
      </c>
      <c r="E224" s="3" t="n">
        <f aca="false">E194+E197+E200+E203+E206+E209+E212+E215+E218+E221</f>
        <v>0</v>
      </c>
      <c r="F224" s="3" t="n">
        <f aca="false">F194+F197+F200+F203+F206+F209+F212+F215+F218+F221</f>
        <v>0</v>
      </c>
      <c r="G224" s="3" t="n">
        <f aca="false">G194+G197+G200+G203+G206+G209+G212+G215+G218+G221</f>
        <v>0</v>
      </c>
      <c r="H224" s="3" t="n">
        <f aca="false">H194+H197+H200+H203+H206+H209+H212+H215+H218+H221</f>
        <v>0</v>
      </c>
      <c r="I224" s="3" t="n">
        <f aca="false">I194+I197+I200+I203+I206+I209+I212+I215+I218+I221</f>
        <v>0</v>
      </c>
      <c r="J224" s="3" t="n">
        <f aca="false">J194+J197+J200+J203+J206+J209+J212+J215+J218+J221</f>
        <v>0</v>
      </c>
      <c r="K224" s="3" t="n">
        <f aca="false">K194+K197+K200+K203+K206+K209+K212+K215+K218+K221</f>
        <v>0</v>
      </c>
      <c r="L224" s="3" t="n">
        <f aca="false">L194+L197+L200+L203+L206+L209+L212+L215+L218+L221</f>
        <v>0</v>
      </c>
      <c r="M224" s="3" t="n">
        <f aca="false">K224+I224+G224+E224+C224</f>
        <v>0</v>
      </c>
      <c r="N224" s="3" t="n">
        <f aca="false">L224+J224+H224+F224+D224</f>
        <v>0</v>
      </c>
      <c r="O224" s="3" t="n">
        <f aca="false">N224+M224</f>
        <v>0</v>
      </c>
    </row>
    <row r="225" customFormat="false" ht="26.25" hidden="false" customHeight="false" outlineLevel="0" collapsed="false">
      <c r="A225" s="3"/>
      <c r="B225" s="3" t="s">
        <v>7</v>
      </c>
      <c r="C225" s="3" t="n">
        <f aca="false">C222+C219+C216+C213+C210+C207+C204+C201+C198+C195</f>
        <v>6</v>
      </c>
      <c r="D225" s="3" t="n">
        <f aca="false">D222+D219+D216+D213+D210+D207+D204+D201+D198+D195</f>
        <v>1</v>
      </c>
      <c r="E225" s="3" t="n">
        <f aca="false">E222+E219+E216+E213+E210+E207+E204+E201+E198+E195</f>
        <v>0</v>
      </c>
      <c r="F225" s="3" t="n">
        <f aca="false">F222+F219+F216+F213+F210+F207+F204+F201+F198+F195</f>
        <v>0</v>
      </c>
      <c r="G225" s="3" t="n">
        <f aca="false">G222+G219+G216+G213+G210+G207+G204+G201+G198+G195</f>
        <v>0</v>
      </c>
      <c r="H225" s="3" t="n">
        <f aca="false">H222+H219+H216+H213+H210+H207+H204+H201+H198+H195</f>
        <v>0</v>
      </c>
      <c r="I225" s="3" t="n">
        <f aca="false">I222+I219+I216+I213+I210+I207+I204+I201+I198+I195</f>
        <v>0</v>
      </c>
      <c r="J225" s="3" t="n">
        <f aca="false">J222+J219+J216+J213+J210+J207+J204+J201+J198+J195</f>
        <v>0</v>
      </c>
      <c r="K225" s="3" t="n">
        <f aca="false">K222+K219+K216+K213+K210+K207+K204+K201+K198+K195</f>
        <v>0</v>
      </c>
      <c r="L225" s="3" t="n">
        <f aca="false">L222+L219+L216+L213+L210+L207+L204+L201+L198+L195</f>
        <v>0</v>
      </c>
      <c r="M225" s="3" t="n">
        <f aca="false">K225+I225+G225+E225+C225</f>
        <v>6</v>
      </c>
      <c r="N225" s="3" t="n">
        <f aca="false">L225+J225+H225+F225+D225</f>
        <v>1</v>
      </c>
      <c r="O225" s="3" t="n">
        <f aca="false">N225+M225</f>
        <v>7</v>
      </c>
    </row>
    <row r="226" customFormat="false" ht="52.5" hidden="false" customHeight="false" outlineLevel="0" collapsed="false">
      <c r="A226" s="10" t="s">
        <v>188</v>
      </c>
      <c r="B226" s="10" t="s">
        <v>62</v>
      </c>
      <c r="C226" s="10" t="n">
        <v>41</v>
      </c>
      <c r="D226" s="10" t="n">
        <v>22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3" t="n">
        <f aca="false">K226+I226+G226+E226+C226</f>
        <v>41</v>
      </c>
      <c r="N226" s="3" t="n">
        <f aca="false">L226+J226+H226+F226+D226</f>
        <v>22</v>
      </c>
      <c r="O226" s="3" t="n">
        <f aca="false">N226+M226</f>
        <v>63</v>
      </c>
    </row>
    <row r="227" customFormat="false" ht="52.5" hidden="false" customHeight="false" outlineLevel="0" collapsed="false">
      <c r="A227" s="10" t="s">
        <v>189</v>
      </c>
      <c r="B227" s="10" t="s">
        <v>62</v>
      </c>
      <c r="C227" s="10" t="n">
        <v>13</v>
      </c>
      <c r="D227" s="10" t="n">
        <v>7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3" t="n">
        <f aca="false">K227+I227+G227+E227+C227</f>
        <v>13</v>
      </c>
      <c r="N227" s="3" t="n">
        <f aca="false">L227+J227+H227+F227+D227</f>
        <v>7</v>
      </c>
      <c r="O227" s="3" t="n">
        <f aca="false">N227+M227</f>
        <v>20</v>
      </c>
    </row>
    <row r="228" customFormat="false" ht="26.25" hidden="false" customHeight="false" outlineLevel="0" collapsed="false">
      <c r="A228" s="10" t="s">
        <v>190</v>
      </c>
      <c r="B228" s="10" t="s">
        <v>62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3" t="n">
        <f aca="false">K228+I228+G228+E228+C228</f>
        <v>0</v>
      </c>
      <c r="N228" s="3" t="n">
        <f aca="false">L228+J228+H228+F228+D228</f>
        <v>0</v>
      </c>
      <c r="O228" s="3" t="n">
        <f aca="false">N228+M228</f>
        <v>0</v>
      </c>
    </row>
    <row r="229" customFormat="false" ht="26.25" hidden="false" customHeight="true" outlineLevel="0" collapsed="false">
      <c r="A229" s="3" t="s">
        <v>31</v>
      </c>
      <c r="B229" s="3" t="s">
        <v>62</v>
      </c>
      <c r="C229" s="3" t="n">
        <f aca="false">C226+C227+C228</f>
        <v>54</v>
      </c>
      <c r="D229" s="3" t="n">
        <f aca="false">D226+D227+D228</f>
        <v>29</v>
      </c>
      <c r="E229" s="3" t="n">
        <f aca="false">E226+E227+E228</f>
        <v>0</v>
      </c>
      <c r="F229" s="3" t="n">
        <f aca="false">F226+F227+F228</f>
        <v>0</v>
      </c>
      <c r="G229" s="3" t="n">
        <f aca="false">G226+G227+G228</f>
        <v>0</v>
      </c>
      <c r="H229" s="3" t="n">
        <f aca="false">H226+H227+H228</f>
        <v>0</v>
      </c>
      <c r="I229" s="3" t="n">
        <f aca="false">I226+I227+I228</f>
        <v>0</v>
      </c>
      <c r="J229" s="3" t="n">
        <f aca="false">J226+J227+J228</f>
        <v>0</v>
      </c>
      <c r="K229" s="3" t="n">
        <f aca="false">K226+K227+K228</f>
        <v>0</v>
      </c>
      <c r="L229" s="3" t="n">
        <f aca="false">L226+L227+L228</f>
        <v>0</v>
      </c>
      <c r="M229" s="3" t="n">
        <f aca="false">M228+M227+M226</f>
        <v>54</v>
      </c>
      <c r="N229" s="3" t="n">
        <f aca="false">N228+N227+N226</f>
        <v>29</v>
      </c>
      <c r="O229" s="3" t="n">
        <f aca="false">N229+M229</f>
        <v>83</v>
      </c>
    </row>
    <row r="230" customFormat="false" ht="26.25" hidden="false" customHeight="false" outlineLevel="0" collapsed="false">
      <c r="A230" s="3"/>
      <c r="B230" s="3" t="s">
        <v>57</v>
      </c>
      <c r="C230" s="3" t="n">
        <f aca="false">C223</f>
        <v>6</v>
      </c>
      <c r="D230" s="3" t="n">
        <f aca="false">D223</f>
        <v>1</v>
      </c>
      <c r="E230" s="3" t="n">
        <f aca="false">E223</f>
        <v>0</v>
      </c>
      <c r="F230" s="3" t="n">
        <f aca="false">F223</f>
        <v>0</v>
      </c>
      <c r="G230" s="3" t="n">
        <f aca="false">G223</f>
        <v>0</v>
      </c>
      <c r="H230" s="3" t="n">
        <f aca="false">H223</f>
        <v>0</v>
      </c>
      <c r="I230" s="3" t="n">
        <f aca="false">I223</f>
        <v>0</v>
      </c>
      <c r="J230" s="3" t="n">
        <f aca="false">J223</f>
        <v>0</v>
      </c>
      <c r="K230" s="3" t="n">
        <f aca="false">K223</f>
        <v>0</v>
      </c>
      <c r="L230" s="3" t="n">
        <f aca="false">L223</f>
        <v>0</v>
      </c>
      <c r="M230" s="3" t="n">
        <f aca="false">M223</f>
        <v>6</v>
      </c>
      <c r="N230" s="3" t="n">
        <f aca="false">N223</f>
        <v>1</v>
      </c>
      <c r="O230" s="3" t="n">
        <f aca="false">N230+M230</f>
        <v>7</v>
      </c>
    </row>
    <row r="231" customFormat="false" ht="26.25" hidden="false" customHeight="false" outlineLevel="0" collapsed="false">
      <c r="A231" s="3"/>
      <c r="B231" s="3" t="s">
        <v>58</v>
      </c>
      <c r="C231" s="3" t="n">
        <f aca="false">C224</f>
        <v>0</v>
      </c>
      <c r="D231" s="3" t="n">
        <f aca="false">D224</f>
        <v>0</v>
      </c>
      <c r="E231" s="3" t="n">
        <f aca="false">E224</f>
        <v>0</v>
      </c>
      <c r="F231" s="3" t="n">
        <f aca="false">F224</f>
        <v>0</v>
      </c>
      <c r="G231" s="3" t="n">
        <f aca="false">G224</f>
        <v>0</v>
      </c>
      <c r="H231" s="3" t="n">
        <f aca="false">H224</f>
        <v>0</v>
      </c>
      <c r="I231" s="3" t="n">
        <f aca="false">I224</f>
        <v>0</v>
      </c>
      <c r="J231" s="3" t="n">
        <f aca="false">J224</f>
        <v>0</v>
      </c>
      <c r="K231" s="3" t="n">
        <f aca="false">K224</f>
        <v>0</v>
      </c>
      <c r="L231" s="3" t="n">
        <f aca="false">L224</f>
        <v>0</v>
      </c>
      <c r="M231" s="3" t="n">
        <f aca="false">M224</f>
        <v>0</v>
      </c>
      <c r="N231" s="3" t="n">
        <f aca="false">N224</f>
        <v>0</v>
      </c>
      <c r="O231" s="3" t="n">
        <f aca="false">N231+M231</f>
        <v>0</v>
      </c>
    </row>
    <row r="234" customFormat="false" ht="27" hidden="false" customHeight="true" outlineLevel="0" collapsed="false">
      <c r="A234" s="98" t="s">
        <v>71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26.25" hidden="false" customHeight="true" outlineLevel="0" collapsed="false">
      <c r="A235" s="3" t="s">
        <v>1</v>
      </c>
      <c r="B235" s="3" t="s">
        <v>54</v>
      </c>
      <c r="C235" s="3" t="s">
        <v>46</v>
      </c>
      <c r="D235" s="3"/>
      <c r="E235" s="3" t="s">
        <v>55</v>
      </c>
      <c r="F235" s="3"/>
      <c r="G235" s="3" t="s">
        <v>48</v>
      </c>
      <c r="H235" s="3"/>
      <c r="I235" s="3" t="s">
        <v>56</v>
      </c>
      <c r="J235" s="3"/>
      <c r="K235" s="3" t="s">
        <v>50</v>
      </c>
      <c r="L235" s="3"/>
      <c r="M235" s="3" t="s">
        <v>40</v>
      </c>
      <c r="N235" s="3"/>
      <c r="O235" s="3"/>
    </row>
    <row r="236" customFormat="false" ht="26.25" hidden="false" customHeight="false" outlineLevel="0" collapsed="false">
      <c r="A236" s="3"/>
      <c r="B236" s="3"/>
      <c r="C236" s="3" t="s">
        <v>5</v>
      </c>
      <c r="D236" s="3" t="s">
        <v>51</v>
      </c>
      <c r="E236" s="3" t="s">
        <v>5</v>
      </c>
      <c r="F236" s="3" t="s">
        <v>51</v>
      </c>
      <c r="G236" s="3" t="s">
        <v>5</v>
      </c>
      <c r="H236" s="3" t="s">
        <v>51</v>
      </c>
      <c r="I236" s="3" t="s">
        <v>5</v>
      </c>
      <c r="J236" s="3" t="s">
        <v>51</v>
      </c>
      <c r="K236" s="3" t="s">
        <v>5</v>
      </c>
      <c r="L236" s="3" t="s">
        <v>51</v>
      </c>
      <c r="M236" s="3" t="s">
        <v>5</v>
      </c>
      <c r="N236" s="3" t="s">
        <v>51</v>
      </c>
      <c r="O236" s="3" t="s">
        <v>7</v>
      </c>
    </row>
    <row r="237" customFormat="false" ht="26.25" hidden="false" customHeight="true" outlineLevel="0" collapsed="false">
      <c r="A237" s="10" t="s">
        <v>8</v>
      </c>
      <c r="B237" s="10" t="s">
        <v>57</v>
      </c>
      <c r="C237" s="10" t="n">
        <f aca="false">C193+C149</f>
        <v>3</v>
      </c>
      <c r="D237" s="10" t="n">
        <f aca="false">D193+D149</f>
        <v>0</v>
      </c>
      <c r="E237" s="10" t="n">
        <f aca="false">E193+E149</f>
        <v>0</v>
      </c>
      <c r="F237" s="10" t="n">
        <f aca="false">F193+F149</f>
        <v>0</v>
      </c>
      <c r="G237" s="10" t="n">
        <f aca="false">G193+G149</f>
        <v>0</v>
      </c>
      <c r="H237" s="10" t="n">
        <f aca="false">H193+H149</f>
        <v>0</v>
      </c>
      <c r="I237" s="10" t="n">
        <f aca="false">I193+I149</f>
        <v>0</v>
      </c>
      <c r="J237" s="10" t="n">
        <f aca="false">J193+J149</f>
        <v>0</v>
      </c>
      <c r="K237" s="10" t="n">
        <f aca="false">K193+K149</f>
        <v>0</v>
      </c>
      <c r="L237" s="10" t="n">
        <f aca="false">L193+L149</f>
        <v>0</v>
      </c>
      <c r="M237" s="3" t="n">
        <f aca="false">K237+I237+G237+E237+C237</f>
        <v>3</v>
      </c>
      <c r="N237" s="3" t="n">
        <f aca="false">L237+J237+H237+F237+D237</f>
        <v>0</v>
      </c>
      <c r="O237" s="3" t="n">
        <f aca="false">N237+M237</f>
        <v>3</v>
      </c>
    </row>
    <row r="238" customFormat="false" ht="26.25" hidden="false" customHeight="false" outlineLevel="0" collapsed="false">
      <c r="A238" s="10"/>
      <c r="B238" s="10" t="s">
        <v>58</v>
      </c>
      <c r="C238" s="10" t="n">
        <f aca="false">C194+C150</f>
        <v>0</v>
      </c>
      <c r="D238" s="10" t="n">
        <f aca="false">D194+D150</f>
        <v>0</v>
      </c>
      <c r="E238" s="10" t="n">
        <f aca="false">E194+E150</f>
        <v>0</v>
      </c>
      <c r="F238" s="10" t="n">
        <f aca="false">F194+F150</f>
        <v>0</v>
      </c>
      <c r="G238" s="10" t="n">
        <f aca="false">G194+G150</f>
        <v>0</v>
      </c>
      <c r="H238" s="10" t="n">
        <f aca="false">H194+H150</f>
        <v>0</v>
      </c>
      <c r="I238" s="10" t="n">
        <f aca="false">I194+I150</f>
        <v>0</v>
      </c>
      <c r="J238" s="10" t="n">
        <f aca="false">J194+J150</f>
        <v>0</v>
      </c>
      <c r="K238" s="10" t="n">
        <f aca="false">K194+K150</f>
        <v>0</v>
      </c>
      <c r="L238" s="10" t="n">
        <f aca="false">L194+L150</f>
        <v>0</v>
      </c>
      <c r="M238" s="3" t="n">
        <f aca="false">K238+I238+G238+E238+C238</f>
        <v>0</v>
      </c>
      <c r="N238" s="3" t="n">
        <f aca="false">L238+J238+H238+F238+D238</f>
        <v>0</v>
      </c>
      <c r="O238" s="3" t="n">
        <f aca="false">N238+M238</f>
        <v>0</v>
      </c>
    </row>
    <row r="239" customFormat="false" ht="26.25" hidden="false" customHeight="false" outlineLevel="0" collapsed="false">
      <c r="A239" s="10"/>
      <c r="B239" s="10" t="s">
        <v>7</v>
      </c>
      <c r="C239" s="10" t="n">
        <f aca="false">C195+C151</f>
        <v>3</v>
      </c>
      <c r="D239" s="10" t="n">
        <f aca="false">D195+D151</f>
        <v>0</v>
      </c>
      <c r="E239" s="10" t="n">
        <f aca="false">E195+E151</f>
        <v>0</v>
      </c>
      <c r="F239" s="10" t="n">
        <f aca="false">F195+F151</f>
        <v>0</v>
      </c>
      <c r="G239" s="10" t="n">
        <f aca="false">G195+G151</f>
        <v>0</v>
      </c>
      <c r="H239" s="10" t="n">
        <f aca="false">H195+H151</f>
        <v>0</v>
      </c>
      <c r="I239" s="10" t="n">
        <f aca="false">I195+I151</f>
        <v>0</v>
      </c>
      <c r="J239" s="10" t="n">
        <f aca="false">J195+J151</f>
        <v>0</v>
      </c>
      <c r="K239" s="10" t="n">
        <f aca="false">K195+K151</f>
        <v>0</v>
      </c>
      <c r="L239" s="10" t="n">
        <f aca="false">L195+L151</f>
        <v>0</v>
      </c>
      <c r="M239" s="3" t="n">
        <f aca="false">K239+I239+G239+E239+C239</f>
        <v>3</v>
      </c>
      <c r="N239" s="3" t="n">
        <f aca="false">L239+J239+H239+F239+D239</f>
        <v>0</v>
      </c>
      <c r="O239" s="3" t="n">
        <f aca="false">N239+M239</f>
        <v>3</v>
      </c>
    </row>
    <row r="240" customFormat="false" ht="26.25" hidden="false" customHeight="true" outlineLevel="0" collapsed="false">
      <c r="A240" s="10" t="s">
        <v>9</v>
      </c>
      <c r="B240" s="10" t="s">
        <v>57</v>
      </c>
      <c r="C240" s="10" t="n">
        <f aca="false">C196+C152</f>
        <v>39</v>
      </c>
      <c r="D240" s="10" t="n">
        <f aca="false">D196+D152</f>
        <v>13</v>
      </c>
      <c r="E240" s="10" t="n">
        <f aca="false">E196+E152</f>
        <v>0</v>
      </c>
      <c r="F240" s="10" t="n">
        <f aca="false">F196+F152</f>
        <v>0</v>
      </c>
      <c r="G240" s="10" t="n">
        <f aca="false">G196+G152</f>
        <v>0</v>
      </c>
      <c r="H240" s="10" t="n">
        <f aca="false">H196+H152</f>
        <v>0</v>
      </c>
      <c r="I240" s="10" t="n">
        <f aca="false">I196+I152</f>
        <v>0</v>
      </c>
      <c r="J240" s="10" t="n">
        <f aca="false">J196+J152</f>
        <v>0</v>
      </c>
      <c r="K240" s="10" t="n">
        <f aca="false">K196+K152</f>
        <v>0</v>
      </c>
      <c r="L240" s="10" t="n">
        <f aca="false">L196+L152</f>
        <v>0</v>
      </c>
      <c r="M240" s="3" t="n">
        <f aca="false">K240+I240+G240+E240+C240</f>
        <v>39</v>
      </c>
      <c r="N240" s="3" t="n">
        <f aca="false">L240+J240+H240+F240+D240</f>
        <v>13</v>
      </c>
      <c r="O240" s="3" t="n">
        <f aca="false">N240+M240</f>
        <v>52</v>
      </c>
    </row>
    <row r="241" customFormat="false" ht="26.25" hidden="false" customHeight="false" outlineLevel="0" collapsed="false">
      <c r="A241" s="10"/>
      <c r="B241" s="10" t="s">
        <v>58</v>
      </c>
      <c r="C241" s="10" t="n">
        <f aca="false">C197+C153</f>
        <v>0</v>
      </c>
      <c r="D241" s="10" t="n">
        <f aca="false">D197+D153</f>
        <v>0</v>
      </c>
      <c r="E241" s="10" t="n">
        <f aca="false">E197+E153</f>
        <v>0</v>
      </c>
      <c r="F241" s="10" t="n">
        <f aca="false">F197+F153</f>
        <v>0</v>
      </c>
      <c r="G241" s="10" t="n">
        <f aca="false">G197+G153</f>
        <v>0</v>
      </c>
      <c r="H241" s="10" t="n">
        <f aca="false">H197+H153</f>
        <v>0</v>
      </c>
      <c r="I241" s="10" t="n">
        <f aca="false">I197+I153</f>
        <v>0</v>
      </c>
      <c r="J241" s="10" t="n">
        <f aca="false">J197+J153</f>
        <v>0</v>
      </c>
      <c r="K241" s="10" t="n">
        <f aca="false">K197+K153</f>
        <v>0</v>
      </c>
      <c r="L241" s="10" t="n">
        <f aca="false">L197+L153</f>
        <v>0</v>
      </c>
      <c r="M241" s="3" t="n">
        <f aca="false">K241+I241+G241+E241+C241</f>
        <v>0</v>
      </c>
      <c r="N241" s="3" t="n">
        <f aca="false">L241+J241+H241+F241+D241</f>
        <v>0</v>
      </c>
      <c r="O241" s="3" t="n">
        <f aca="false">N241+M241</f>
        <v>0</v>
      </c>
    </row>
    <row r="242" customFormat="false" ht="26.25" hidden="false" customHeight="false" outlineLevel="0" collapsed="false">
      <c r="A242" s="10"/>
      <c r="B242" s="10" t="s">
        <v>7</v>
      </c>
      <c r="C242" s="10" t="n">
        <f aca="false">C198+C154</f>
        <v>39</v>
      </c>
      <c r="D242" s="10" t="n">
        <f aca="false">D198+D154</f>
        <v>13</v>
      </c>
      <c r="E242" s="10" t="n">
        <f aca="false">E198+E154</f>
        <v>0</v>
      </c>
      <c r="F242" s="10" t="n">
        <f aca="false">F198+F154</f>
        <v>0</v>
      </c>
      <c r="G242" s="10" t="n">
        <f aca="false">G198+G154</f>
        <v>0</v>
      </c>
      <c r="H242" s="10" t="n">
        <f aca="false">H198+H154</f>
        <v>0</v>
      </c>
      <c r="I242" s="10" t="n">
        <f aca="false">I198+I154</f>
        <v>0</v>
      </c>
      <c r="J242" s="10" t="n">
        <f aca="false">J198+J154</f>
        <v>0</v>
      </c>
      <c r="K242" s="10" t="n">
        <f aca="false">K198+K154</f>
        <v>0</v>
      </c>
      <c r="L242" s="10" t="n">
        <f aca="false">L198+L154</f>
        <v>0</v>
      </c>
      <c r="M242" s="3" t="n">
        <f aca="false">K242+I242+G242+E242+C242</f>
        <v>39</v>
      </c>
      <c r="N242" s="3" t="n">
        <f aca="false">L242+J242+H242+F242+D242</f>
        <v>13</v>
      </c>
      <c r="O242" s="3" t="n">
        <f aca="false">N242+M242</f>
        <v>52</v>
      </c>
    </row>
    <row r="243" customFormat="false" ht="26.25" hidden="false" customHeight="true" outlineLevel="0" collapsed="false">
      <c r="A243" s="10" t="s">
        <v>11</v>
      </c>
      <c r="B243" s="10" t="s">
        <v>57</v>
      </c>
      <c r="C243" s="10" t="n">
        <f aca="false">C199+C155</f>
        <v>72</v>
      </c>
      <c r="D243" s="10" t="n">
        <f aca="false">D199+D155</f>
        <v>77</v>
      </c>
      <c r="E243" s="10" t="n">
        <f aca="false">E199+E155</f>
        <v>0</v>
      </c>
      <c r="F243" s="10" t="n">
        <f aca="false">F199+F155</f>
        <v>0</v>
      </c>
      <c r="G243" s="10" t="n">
        <f aca="false">G199+G155</f>
        <v>0</v>
      </c>
      <c r="H243" s="10" t="n">
        <f aca="false">H199+H155</f>
        <v>0</v>
      </c>
      <c r="I243" s="10" t="n">
        <f aca="false">I199+I155</f>
        <v>0</v>
      </c>
      <c r="J243" s="10" t="n">
        <f aca="false">J199+J155</f>
        <v>0</v>
      </c>
      <c r="K243" s="10" t="n">
        <f aca="false">K199+K155</f>
        <v>0</v>
      </c>
      <c r="L243" s="10" t="n">
        <f aca="false">L199+L155</f>
        <v>0</v>
      </c>
      <c r="M243" s="3" t="n">
        <f aca="false">K243+I243+G243+E243+C243</f>
        <v>72</v>
      </c>
      <c r="N243" s="3" t="n">
        <f aca="false">L243+J243+H243+F243+D243</f>
        <v>77</v>
      </c>
      <c r="O243" s="3" t="n">
        <f aca="false">N243+M243</f>
        <v>149</v>
      </c>
    </row>
    <row r="244" customFormat="false" ht="26.25" hidden="false" customHeight="false" outlineLevel="0" collapsed="false">
      <c r="A244" s="10"/>
      <c r="B244" s="10" t="s">
        <v>58</v>
      </c>
      <c r="C244" s="10" t="n">
        <f aca="false">C200+C156</f>
        <v>5</v>
      </c>
      <c r="D244" s="10" t="n">
        <f aca="false">D200+D156</f>
        <v>1</v>
      </c>
      <c r="E244" s="10" t="n">
        <f aca="false">E200+E156</f>
        <v>0</v>
      </c>
      <c r="F244" s="10" t="n">
        <f aca="false">F200+F156</f>
        <v>0</v>
      </c>
      <c r="G244" s="10" t="n">
        <f aca="false">G200+G156</f>
        <v>0</v>
      </c>
      <c r="H244" s="10" t="n">
        <f aca="false">H200+H156</f>
        <v>0</v>
      </c>
      <c r="I244" s="10" t="n">
        <f aca="false">I200+I156</f>
        <v>0</v>
      </c>
      <c r="J244" s="10" t="n">
        <f aca="false">J200+J156</f>
        <v>0</v>
      </c>
      <c r="K244" s="10" t="n">
        <f aca="false">K200+K156</f>
        <v>0</v>
      </c>
      <c r="L244" s="10" t="n">
        <f aca="false">L200+L156</f>
        <v>0</v>
      </c>
      <c r="M244" s="3" t="n">
        <f aca="false">K244+I244+G244+E244+C244</f>
        <v>5</v>
      </c>
      <c r="N244" s="3" t="n">
        <f aca="false">L244+J244+H244+F244+D244</f>
        <v>1</v>
      </c>
      <c r="O244" s="3" t="n">
        <f aca="false">N244+M244</f>
        <v>6</v>
      </c>
    </row>
    <row r="245" customFormat="false" ht="26.25" hidden="false" customHeight="false" outlineLevel="0" collapsed="false">
      <c r="A245" s="10"/>
      <c r="B245" s="10" t="s">
        <v>7</v>
      </c>
      <c r="C245" s="10" t="n">
        <f aca="false">C201+C157</f>
        <v>77</v>
      </c>
      <c r="D245" s="10" t="n">
        <f aca="false">D201+D157</f>
        <v>78</v>
      </c>
      <c r="E245" s="10" t="n">
        <f aca="false">E201+E157</f>
        <v>0</v>
      </c>
      <c r="F245" s="10" t="n">
        <f aca="false">F201+F157</f>
        <v>0</v>
      </c>
      <c r="G245" s="10" t="n">
        <f aca="false">G201+G157</f>
        <v>0</v>
      </c>
      <c r="H245" s="10" t="n">
        <f aca="false">H201+H157</f>
        <v>0</v>
      </c>
      <c r="I245" s="10" t="n">
        <f aca="false">I201+I157</f>
        <v>0</v>
      </c>
      <c r="J245" s="10" t="n">
        <f aca="false">J201+J157</f>
        <v>0</v>
      </c>
      <c r="K245" s="10" t="n">
        <f aca="false">K201+K157</f>
        <v>0</v>
      </c>
      <c r="L245" s="10" t="n">
        <f aca="false">L201+L157</f>
        <v>0</v>
      </c>
      <c r="M245" s="3" t="n">
        <f aca="false">K245+I245+G245+E245+C245</f>
        <v>77</v>
      </c>
      <c r="N245" s="3" t="n">
        <f aca="false">L245+J245+H245+F245+D245</f>
        <v>78</v>
      </c>
      <c r="O245" s="3" t="n">
        <f aca="false">N245+M245</f>
        <v>155</v>
      </c>
    </row>
    <row r="246" customFormat="false" ht="26.25" hidden="false" customHeight="true" outlineLevel="0" collapsed="false">
      <c r="A246" s="10" t="s">
        <v>12</v>
      </c>
      <c r="B246" s="10" t="s">
        <v>57</v>
      </c>
      <c r="C246" s="10" t="n">
        <f aca="false">C202+C158</f>
        <v>25</v>
      </c>
      <c r="D246" s="10" t="n">
        <f aca="false">D202+D158</f>
        <v>52</v>
      </c>
      <c r="E246" s="10" t="n">
        <f aca="false">E202+E158</f>
        <v>0</v>
      </c>
      <c r="F246" s="10" t="n">
        <f aca="false">F202+F158</f>
        <v>0</v>
      </c>
      <c r="G246" s="10" t="n">
        <f aca="false">G202+G158</f>
        <v>0</v>
      </c>
      <c r="H246" s="10" t="n">
        <f aca="false">H202+H158</f>
        <v>0</v>
      </c>
      <c r="I246" s="10" t="n">
        <f aca="false">I202+I158</f>
        <v>0</v>
      </c>
      <c r="J246" s="10" t="n">
        <f aca="false">J202+J158</f>
        <v>0</v>
      </c>
      <c r="K246" s="10" t="n">
        <f aca="false">K202+K158</f>
        <v>0</v>
      </c>
      <c r="L246" s="10" t="n">
        <f aca="false">L202+L158</f>
        <v>0</v>
      </c>
      <c r="M246" s="3" t="n">
        <f aca="false">K246+I246+G246+E246+C246</f>
        <v>25</v>
      </c>
      <c r="N246" s="3" t="n">
        <f aca="false">L246+J246+H246+F246+D246</f>
        <v>52</v>
      </c>
      <c r="O246" s="3" t="n">
        <f aca="false">N246+M246</f>
        <v>77</v>
      </c>
    </row>
    <row r="247" customFormat="false" ht="26.25" hidden="false" customHeight="false" outlineLevel="0" collapsed="false">
      <c r="A247" s="10"/>
      <c r="B247" s="10" t="s">
        <v>58</v>
      </c>
      <c r="C247" s="10" t="n">
        <f aca="false">C203+C159</f>
        <v>0</v>
      </c>
      <c r="D247" s="10" t="n">
        <f aca="false">D203+D159</f>
        <v>2</v>
      </c>
      <c r="E247" s="10" t="n">
        <f aca="false">E203+E159</f>
        <v>0</v>
      </c>
      <c r="F247" s="10" t="n">
        <f aca="false">F203+F159</f>
        <v>0</v>
      </c>
      <c r="G247" s="10" t="n">
        <f aca="false">G203+G159</f>
        <v>0</v>
      </c>
      <c r="H247" s="10" t="n">
        <f aca="false">H203+H159</f>
        <v>0</v>
      </c>
      <c r="I247" s="10" t="n">
        <f aca="false">I203+I159</f>
        <v>0</v>
      </c>
      <c r="J247" s="10" t="n">
        <f aca="false">J203+J159</f>
        <v>0</v>
      </c>
      <c r="K247" s="10" t="n">
        <f aca="false">K203+K159</f>
        <v>0</v>
      </c>
      <c r="L247" s="10" t="n">
        <f aca="false">L203+L159</f>
        <v>0</v>
      </c>
      <c r="M247" s="3" t="n">
        <f aca="false">K247+I247+G247+E247+C247</f>
        <v>0</v>
      </c>
      <c r="N247" s="3" t="n">
        <f aca="false">L247+J247+H247+F247+D247</f>
        <v>2</v>
      </c>
      <c r="O247" s="3" t="n">
        <f aca="false">N247+M247</f>
        <v>2</v>
      </c>
    </row>
    <row r="248" customFormat="false" ht="26.25" hidden="false" customHeight="false" outlineLevel="0" collapsed="false">
      <c r="A248" s="10"/>
      <c r="B248" s="10" t="s">
        <v>7</v>
      </c>
      <c r="C248" s="10" t="n">
        <f aca="false">C204+C160</f>
        <v>25</v>
      </c>
      <c r="D248" s="10" t="n">
        <f aca="false">D204+D160</f>
        <v>54</v>
      </c>
      <c r="E248" s="10" t="n">
        <f aca="false">E204+E160</f>
        <v>0</v>
      </c>
      <c r="F248" s="10" t="n">
        <f aca="false">F204+F160</f>
        <v>0</v>
      </c>
      <c r="G248" s="10" t="n">
        <f aca="false">G204+G160</f>
        <v>0</v>
      </c>
      <c r="H248" s="10" t="n">
        <f aca="false">H204+H160</f>
        <v>0</v>
      </c>
      <c r="I248" s="10" t="n">
        <f aca="false">I204+I160</f>
        <v>0</v>
      </c>
      <c r="J248" s="10" t="n">
        <f aca="false">J204+J160</f>
        <v>0</v>
      </c>
      <c r="K248" s="10" t="n">
        <f aca="false">K204+K160</f>
        <v>0</v>
      </c>
      <c r="L248" s="10" t="n">
        <f aca="false">L204+L160</f>
        <v>0</v>
      </c>
      <c r="M248" s="3" t="n">
        <f aca="false">K248+I248+G248+E248+C248</f>
        <v>25</v>
      </c>
      <c r="N248" s="3" t="n">
        <f aca="false">L248+J248+H248+F248+D248</f>
        <v>54</v>
      </c>
      <c r="O248" s="3" t="n">
        <f aca="false">N248+M248</f>
        <v>79</v>
      </c>
    </row>
    <row r="249" customFormat="false" ht="26.25" hidden="false" customHeight="true" outlineLevel="0" collapsed="false">
      <c r="A249" s="10" t="s">
        <v>13</v>
      </c>
      <c r="B249" s="10" t="s">
        <v>57</v>
      </c>
      <c r="C249" s="97" t="n">
        <f aca="false">C205+C161</f>
        <v>148</v>
      </c>
      <c r="D249" s="97" t="n">
        <f aca="false">D205+D161</f>
        <v>31</v>
      </c>
      <c r="E249" s="97" t="n">
        <f aca="false">E205+E161</f>
        <v>3</v>
      </c>
      <c r="F249" s="97" t="n">
        <f aca="false">F205+F161</f>
        <v>0</v>
      </c>
      <c r="G249" s="97" t="n">
        <f aca="false">G205+G161</f>
        <v>0</v>
      </c>
      <c r="H249" s="97" t="n">
        <f aca="false">H205+H161</f>
        <v>0</v>
      </c>
      <c r="I249" s="97" t="n">
        <f aca="false">I205+I161</f>
        <v>0</v>
      </c>
      <c r="J249" s="97" t="n">
        <f aca="false">J205+J161</f>
        <v>0</v>
      </c>
      <c r="K249" s="97" t="n">
        <f aca="false">K205+K161</f>
        <v>0</v>
      </c>
      <c r="L249" s="97" t="n">
        <f aca="false">L205+L161</f>
        <v>0</v>
      </c>
      <c r="M249" s="8" t="n">
        <f aca="false">K249+I249+G249+E249+C249</f>
        <v>151</v>
      </c>
      <c r="N249" s="8" t="n">
        <f aca="false">L249+J249+H249+F249+D249</f>
        <v>31</v>
      </c>
      <c r="O249" s="8" t="n">
        <f aca="false">N249+M249</f>
        <v>182</v>
      </c>
    </row>
    <row r="250" customFormat="false" ht="26.25" hidden="false" customHeight="false" outlineLevel="0" collapsed="false">
      <c r="A250" s="10"/>
      <c r="B250" s="10" t="s">
        <v>58</v>
      </c>
      <c r="C250" s="97" t="n">
        <f aca="false">C206+C162</f>
        <v>0</v>
      </c>
      <c r="D250" s="97" t="n">
        <f aca="false">D206+D162</f>
        <v>0</v>
      </c>
      <c r="E250" s="97" t="n">
        <f aca="false">E206+E162</f>
        <v>0</v>
      </c>
      <c r="F250" s="97" t="n">
        <f aca="false">F206+F162</f>
        <v>0</v>
      </c>
      <c r="G250" s="97" t="n">
        <f aca="false">G206+G162</f>
        <v>0</v>
      </c>
      <c r="H250" s="97" t="n">
        <f aca="false">H206+H162</f>
        <v>0</v>
      </c>
      <c r="I250" s="97" t="n">
        <f aca="false">I206+I162</f>
        <v>0</v>
      </c>
      <c r="J250" s="97" t="n">
        <f aca="false">J206+J162</f>
        <v>0</v>
      </c>
      <c r="K250" s="97" t="n">
        <f aca="false">K206+K162</f>
        <v>0</v>
      </c>
      <c r="L250" s="97" t="n">
        <f aca="false">L206+L162</f>
        <v>0</v>
      </c>
      <c r="M250" s="8" t="n">
        <f aca="false">K250+I250+G250+E250+C250</f>
        <v>0</v>
      </c>
      <c r="N250" s="8" t="n">
        <f aca="false">L250+J250+H250+F250+D250</f>
        <v>0</v>
      </c>
      <c r="O250" s="8" t="n">
        <f aca="false">N250+M250</f>
        <v>0</v>
      </c>
    </row>
    <row r="251" customFormat="false" ht="26.25" hidden="false" customHeight="false" outlineLevel="0" collapsed="false">
      <c r="A251" s="10"/>
      <c r="B251" s="10" t="s">
        <v>7</v>
      </c>
      <c r="C251" s="97" t="n">
        <f aca="false">C207+C163</f>
        <v>148</v>
      </c>
      <c r="D251" s="97" t="n">
        <f aca="false">D207+D163</f>
        <v>31</v>
      </c>
      <c r="E251" s="97" t="n">
        <f aca="false">E207+E163</f>
        <v>3</v>
      </c>
      <c r="F251" s="97" t="n">
        <f aca="false">F207+F163</f>
        <v>0</v>
      </c>
      <c r="G251" s="97" t="n">
        <f aca="false">G207+G163</f>
        <v>0</v>
      </c>
      <c r="H251" s="97" t="n">
        <f aca="false">H207+H163</f>
        <v>0</v>
      </c>
      <c r="I251" s="97" t="n">
        <f aca="false">I207+I163</f>
        <v>0</v>
      </c>
      <c r="J251" s="97" t="n">
        <f aca="false">J207+J163</f>
        <v>0</v>
      </c>
      <c r="K251" s="97" t="n">
        <f aca="false">K207+K163</f>
        <v>0</v>
      </c>
      <c r="L251" s="97" t="n">
        <f aca="false">L207+L163</f>
        <v>0</v>
      </c>
      <c r="M251" s="8" t="n">
        <f aca="false">K251+I251+G251+E251+C251</f>
        <v>151</v>
      </c>
      <c r="N251" s="8" t="n">
        <f aca="false">L251+J251+H251+F251+D251</f>
        <v>31</v>
      </c>
      <c r="O251" s="8" t="n">
        <f aca="false">N251+M251</f>
        <v>182</v>
      </c>
    </row>
    <row r="252" customFormat="false" ht="26.25" hidden="false" customHeight="true" outlineLevel="0" collapsed="false">
      <c r="A252" s="10" t="s">
        <v>15</v>
      </c>
      <c r="B252" s="10" t="s">
        <v>57</v>
      </c>
      <c r="C252" s="97" t="n">
        <f aca="false">C208+C164</f>
        <v>17</v>
      </c>
      <c r="D252" s="97" t="n">
        <f aca="false">D208+D164</f>
        <v>33</v>
      </c>
      <c r="E252" s="97" t="n">
        <f aca="false">E208+E164</f>
        <v>0</v>
      </c>
      <c r="F252" s="97" t="n">
        <f aca="false">F208+F164</f>
        <v>1</v>
      </c>
      <c r="G252" s="97" t="n">
        <f aca="false">G208+G164</f>
        <v>0</v>
      </c>
      <c r="H252" s="97" t="n">
        <f aca="false">H208+H164</f>
        <v>0</v>
      </c>
      <c r="I252" s="97" t="n">
        <f aca="false">I208+I164</f>
        <v>0</v>
      </c>
      <c r="J252" s="97" t="n">
        <f aca="false">J208+J164</f>
        <v>0</v>
      </c>
      <c r="K252" s="97" t="n">
        <f aca="false">K208+K164</f>
        <v>0</v>
      </c>
      <c r="L252" s="97" t="n">
        <f aca="false">L208+L164</f>
        <v>0</v>
      </c>
      <c r="M252" s="8" t="n">
        <f aca="false">K252+I252+G252+E252+C252</f>
        <v>17</v>
      </c>
      <c r="N252" s="8" t="n">
        <f aca="false">L252+J252+H252+F252+D252</f>
        <v>34</v>
      </c>
      <c r="O252" s="8" t="n">
        <f aca="false">N252+M252</f>
        <v>51</v>
      </c>
    </row>
    <row r="253" customFormat="false" ht="26.25" hidden="false" customHeight="false" outlineLevel="0" collapsed="false">
      <c r="A253" s="10"/>
      <c r="B253" s="10" t="s">
        <v>58</v>
      </c>
      <c r="C253" s="97" t="n">
        <f aca="false">C209+C165</f>
        <v>4</v>
      </c>
      <c r="D253" s="97" t="n">
        <f aca="false">D209+D165</f>
        <v>0</v>
      </c>
      <c r="E253" s="97" t="n">
        <f aca="false">E209+E165</f>
        <v>0</v>
      </c>
      <c r="F253" s="97" t="n">
        <f aca="false">F209+F165</f>
        <v>0</v>
      </c>
      <c r="G253" s="97" t="n">
        <f aca="false">G209+G165</f>
        <v>0</v>
      </c>
      <c r="H253" s="97" t="n">
        <f aca="false">H209+H165</f>
        <v>0</v>
      </c>
      <c r="I253" s="97" t="n">
        <f aca="false">I209+I165</f>
        <v>0</v>
      </c>
      <c r="J253" s="97" t="n">
        <f aca="false">J209+J165</f>
        <v>0</v>
      </c>
      <c r="K253" s="97" t="n">
        <f aca="false">K209+K165</f>
        <v>0</v>
      </c>
      <c r="L253" s="97" t="n">
        <f aca="false">L209+L165</f>
        <v>0</v>
      </c>
      <c r="M253" s="8" t="n">
        <f aca="false">K253+I253+G253+E253+C253</f>
        <v>4</v>
      </c>
      <c r="N253" s="8" t="n">
        <f aca="false">L253+J253+H253+F253+D253</f>
        <v>0</v>
      </c>
      <c r="O253" s="8" t="n">
        <f aca="false">N253+M253</f>
        <v>4</v>
      </c>
    </row>
    <row r="254" customFormat="false" ht="26.25" hidden="false" customHeight="false" outlineLevel="0" collapsed="false">
      <c r="A254" s="10"/>
      <c r="B254" s="10" t="s">
        <v>7</v>
      </c>
      <c r="C254" s="97" t="n">
        <f aca="false">C210+C166</f>
        <v>21</v>
      </c>
      <c r="D254" s="97" t="n">
        <f aca="false">D210+D166</f>
        <v>33</v>
      </c>
      <c r="E254" s="97" t="n">
        <f aca="false">E210+E166</f>
        <v>0</v>
      </c>
      <c r="F254" s="97" t="n">
        <f aca="false">F210+F166</f>
        <v>1</v>
      </c>
      <c r="G254" s="97" t="n">
        <f aca="false">G210+G166</f>
        <v>0</v>
      </c>
      <c r="H254" s="97" t="n">
        <f aca="false">H210+H166</f>
        <v>0</v>
      </c>
      <c r="I254" s="97" t="n">
        <f aca="false">I210+I166</f>
        <v>0</v>
      </c>
      <c r="J254" s="97" t="n">
        <f aca="false">J210+J166</f>
        <v>0</v>
      </c>
      <c r="K254" s="97" t="n">
        <f aca="false">K210+K166</f>
        <v>0</v>
      </c>
      <c r="L254" s="97" t="n">
        <f aca="false">L210+L166</f>
        <v>0</v>
      </c>
      <c r="M254" s="8" t="n">
        <f aca="false">K254+I254+G254+E254+C254</f>
        <v>21</v>
      </c>
      <c r="N254" s="8" t="n">
        <f aca="false">L254+J254+H254+F254+D254</f>
        <v>34</v>
      </c>
      <c r="O254" s="8" t="n">
        <f aca="false">N254+M254</f>
        <v>55</v>
      </c>
    </row>
    <row r="255" customFormat="false" ht="26.25" hidden="false" customHeight="true" outlineLevel="0" collapsed="false">
      <c r="A255" s="10" t="s">
        <v>16</v>
      </c>
      <c r="B255" s="10" t="s">
        <v>57</v>
      </c>
      <c r="C255" s="97" t="n">
        <f aca="false">C211+C167</f>
        <v>84</v>
      </c>
      <c r="D255" s="97" t="n">
        <f aca="false">D211+D167</f>
        <v>66</v>
      </c>
      <c r="E255" s="97" t="n">
        <f aca="false">E211+E167</f>
        <v>1</v>
      </c>
      <c r="F255" s="97" t="n">
        <f aca="false">F211+F167</f>
        <v>1</v>
      </c>
      <c r="G255" s="97" t="n">
        <f aca="false">G211+G167</f>
        <v>0</v>
      </c>
      <c r="H255" s="97" t="n">
        <f aca="false">H211+H167</f>
        <v>0</v>
      </c>
      <c r="I255" s="97" t="n">
        <f aca="false">I211+I167</f>
        <v>1</v>
      </c>
      <c r="J255" s="97" t="n">
        <f aca="false">J211+J167</f>
        <v>0</v>
      </c>
      <c r="K255" s="97" t="n">
        <f aca="false">K211+K167</f>
        <v>0</v>
      </c>
      <c r="L255" s="97" t="n">
        <f aca="false">L211+L167</f>
        <v>0</v>
      </c>
      <c r="M255" s="8" t="n">
        <f aca="false">K255+I255+G255+E255+C255</f>
        <v>86</v>
      </c>
      <c r="N255" s="8" t="n">
        <f aca="false">L255+J255+H255+F255+D255</f>
        <v>67</v>
      </c>
      <c r="O255" s="8" t="n">
        <f aca="false">N255+M255</f>
        <v>153</v>
      </c>
    </row>
    <row r="256" customFormat="false" ht="26.25" hidden="false" customHeight="false" outlineLevel="0" collapsed="false">
      <c r="A256" s="10"/>
      <c r="B256" s="10" t="s">
        <v>58</v>
      </c>
      <c r="C256" s="97" t="n">
        <f aca="false">C212+C168</f>
        <v>4</v>
      </c>
      <c r="D256" s="97" t="n">
        <f aca="false">D212+D168</f>
        <v>4</v>
      </c>
      <c r="E256" s="97" t="n">
        <f aca="false">E212+E168</f>
        <v>0</v>
      </c>
      <c r="F256" s="97" t="n">
        <f aca="false">F212+F168</f>
        <v>0</v>
      </c>
      <c r="G256" s="97" t="n">
        <f aca="false">G212+G168</f>
        <v>0</v>
      </c>
      <c r="H256" s="97" t="n">
        <f aca="false">H212+H168</f>
        <v>0</v>
      </c>
      <c r="I256" s="97" t="n">
        <f aca="false">I212+I168</f>
        <v>1</v>
      </c>
      <c r="J256" s="97" t="n">
        <f aca="false">J212+J168</f>
        <v>0</v>
      </c>
      <c r="K256" s="97" t="n">
        <f aca="false">K212+K168</f>
        <v>0</v>
      </c>
      <c r="L256" s="97" t="n">
        <f aca="false">L212+L168</f>
        <v>0</v>
      </c>
      <c r="M256" s="8" t="n">
        <f aca="false">K256+I256+G256+E256+C256</f>
        <v>5</v>
      </c>
      <c r="N256" s="8" t="n">
        <f aca="false">L256+J256+H256+F256+D256</f>
        <v>4</v>
      </c>
      <c r="O256" s="8" t="n">
        <f aca="false">N256+M256</f>
        <v>9</v>
      </c>
    </row>
    <row r="257" customFormat="false" ht="26.25" hidden="false" customHeight="false" outlineLevel="0" collapsed="false">
      <c r="A257" s="10"/>
      <c r="B257" s="10" t="s">
        <v>7</v>
      </c>
      <c r="C257" s="97" t="n">
        <f aca="false">C213+C169</f>
        <v>88</v>
      </c>
      <c r="D257" s="97" t="n">
        <f aca="false">D213+D169</f>
        <v>70</v>
      </c>
      <c r="E257" s="97" t="n">
        <f aca="false">E213+E169</f>
        <v>1</v>
      </c>
      <c r="F257" s="97" t="n">
        <f aca="false">F213+F169</f>
        <v>1</v>
      </c>
      <c r="G257" s="97" t="n">
        <f aca="false">G213+G169</f>
        <v>0</v>
      </c>
      <c r="H257" s="97" t="n">
        <f aca="false">H213+H169</f>
        <v>0</v>
      </c>
      <c r="I257" s="97" t="n">
        <f aca="false">I213+I169</f>
        <v>2</v>
      </c>
      <c r="J257" s="97" t="n">
        <f aca="false">J213+J169</f>
        <v>0</v>
      </c>
      <c r="K257" s="97" t="n">
        <f aca="false">K213+K169</f>
        <v>0</v>
      </c>
      <c r="L257" s="97" t="n">
        <f aca="false">L213+L169</f>
        <v>0</v>
      </c>
      <c r="M257" s="8" t="n">
        <f aca="false">K257+I257+G257+E257+C257</f>
        <v>91</v>
      </c>
      <c r="N257" s="8" t="n">
        <f aca="false">L257+J257+H257+F257+D257</f>
        <v>71</v>
      </c>
      <c r="O257" s="8" t="n">
        <f aca="false">N257+M257</f>
        <v>162</v>
      </c>
    </row>
    <row r="258" customFormat="false" ht="26.25" hidden="false" customHeight="true" outlineLevel="0" collapsed="false">
      <c r="A258" s="10" t="s">
        <v>17</v>
      </c>
      <c r="B258" s="10" t="s">
        <v>57</v>
      </c>
      <c r="C258" s="97" t="n">
        <f aca="false">C214+C170</f>
        <v>45</v>
      </c>
      <c r="D258" s="97" t="n">
        <f aca="false">D214+D170</f>
        <v>66</v>
      </c>
      <c r="E258" s="97" t="n">
        <f aca="false">E214+E170</f>
        <v>4</v>
      </c>
      <c r="F258" s="97" t="n">
        <f aca="false">F214+F170</f>
        <v>1</v>
      </c>
      <c r="G258" s="97" t="n">
        <f aca="false">G214+G170</f>
        <v>0</v>
      </c>
      <c r="H258" s="97" t="n">
        <f aca="false">H214+H170</f>
        <v>0</v>
      </c>
      <c r="I258" s="97" t="n">
        <f aca="false">I214+I170</f>
        <v>1</v>
      </c>
      <c r="J258" s="97" t="n">
        <f aca="false">J214+J170</f>
        <v>0</v>
      </c>
      <c r="K258" s="97" t="n">
        <f aca="false">K214+K170</f>
        <v>0</v>
      </c>
      <c r="L258" s="97" t="n">
        <f aca="false">L214+L170</f>
        <v>0</v>
      </c>
      <c r="M258" s="8" t="n">
        <f aca="false">K258+I258+G258+E258+C258</f>
        <v>50</v>
      </c>
      <c r="N258" s="8" t="n">
        <f aca="false">L258+J258+H258+F258+D258</f>
        <v>67</v>
      </c>
      <c r="O258" s="8" t="n">
        <f aca="false">N258+M258</f>
        <v>117</v>
      </c>
    </row>
    <row r="259" customFormat="false" ht="26.25" hidden="false" customHeight="false" outlineLevel="0" collapsed="false">
      <c r="A259" s="10"/>
      <c r="B259" s="10" t="s">
        <v>58</v>
      </c>
      <c r="C259" s="97" t="n">
        <f aca="false">C215+C171</f>
        <v>5</v>
      </c>
      <c r="D259" s="97" t="n">
        <f aca="false">D215+D171</f>
        <v>2</v>
      </c>
      <c r="E259" s="97" t="n">
        <f aca="false">E215+E171</f>
        <v>1</v>
      </c>
      <c r="F259" s="97" t="n">
        <f aca="false">F215+F171</f>
        <v>0</v>
      </c>
      <c r="G259" s="97" t="n">
        <f aca="false">G215+G171</f>
        <v>0</v>
      </c>
      <c r="H259" s="97" t="n">
        <f aca="false">H215+H171</f>
        <v>0</v>
      </c>
      <c r="I259" s="97" t="n">
        <f aca="false">I215+I171</f>
        <v>0</v>
      </c>
      <c r="J259" s="97" t="n">
        <f aca="false">J215+J171</f>
        <v>0</v>
      </c>
      <c r="K259" s="97" t="n">
        <f aca="false">K215+K171</f>
        <v>0</v>
      </c>
      <c r="L259" s="97" t="n">
        <f aca="false">L215+L171</f>
        <v>0</v>
      </c>
      <c r="M259" s="8" t="n">
        <f aca="false">K259+I259+G259+E259+C259</f>
        <v>6</v>
      </c>
      <c r="N259" s="8" t="n">
        <f aca="false">L259+J259+H259+F259+D259</f>
        <v>2</v>
      </c>
      <c r="O259" s="8" t="n">
        <f aca="false">N259+M259</f>
        <v>8</v>
      </c>
    </row>
    <row r="260" customFormat="false" ht="26.25" hidden="false" customHeight="false" outlineLevel="0" collapsed="false">
      <c r="A260" s="10"/>
      <c r="B260" s="10" t="s">
        <v>7</v>
      </c>
      <c r="C260" s="97" t="n">
        <f aca="false">C216+C172</f>
        <v>50</v>
      </c>
      <c r="D260" s="97" t="n">
        <f aca="false">D216+D172</f>
        <v>68</v>
      </c>
      <c r="E260" s="97" t="n">
        <f aca="false">E216+E172</f>
        <v>5</v>
      </c>
      <c r="F260" s="97" t="n">
        <f aca="false">F216+F172</f>
        <v>1</v>
      </c>
      <c r="G260" s="97" t="n">
        <f aca="false">G216+G172</f>
        <v>0</v>
      </c>
      <c r="H260" s="97" t="n">
        <f aca="false">H216+H172</f>
        <v>0</v>
      </c>
      <c r="I260" s="97" t="n">
        <f aca="false">I216+I172</f>
        <v>1</v>
      </c>
      <c r="J260" s="97" t="n">
        <f aca="false">J216+J172</f>
        <v>0</v>
      </c>
      <c r="K260" s="97" t="n">
        <f aca="false">K216+K172</f>
        <v>0</v>
      </c>
      <c r="L260" s="97" t="n">
        <f aca="false">L216+L172</f>
        <v>0</v>
      </c>
      <c r="M260" s="8" t="n">
        <f aca="false">K260+I260+G260+E260+C260</f>
        <v>56</v>
      </c>
      <c r="N260" s="8" t="n">
        <f aca="false">L260+J260+H260+F260+D260</f>
        <v>69</v>
      </c>
      <c r="O260" s="8" t="n">
        <f aca="false">N260+M260</f>
        <v>125</v>
      </c>
    </row>
    <row r="261" customFormat="false" ht="26.25" hidden="false" customHeight="true" outlineLevel="0" collapsed="false">
      <c r="A261" s="10" t="s">
        <v>187</v>
      </c>
      <c r="B261" s="10" t="s">
        <v>57</v>
      </c>
      <c r="C261" s="97" t="n">
        <f aca="false">C217+C173</f>
        <v>76</v>
      </c>
      <c r="D261" s="97" t="n">
        <f aca="false">D217+D173</f>
        <v>52</v>
      </c>
      <c r="E261" s="97" t="n">
        <f aca="false">E217+E173</f>
        <v>1</v>
      </c>
      <c r="F261" s="97" t="n">
        <f aca="false">F217+F173</f>
        <v>1</v>
      </c>
      <c r="G261" s="97" t="n">
        <f aca="false">G217+G173</f>
        <v>0</v>
      </c>
      <c r="H261" s="97" t="n">
        <f aca="false">H217+H173</f>
        <v>0</v>
      </c>
      <c r="I261" s="97" t="n">
        <f aca="false">I217+I173</f>
        <v>0</v>
      </c>
      <c r="J261" s="97" t="n">
        <f aca="false">J217+J173</f>
        <v>0</v>
      </c>
      <c r="K261" s="97" t="n">
        <f aca="false">K217+K173</f>
        <v>0</v>
      </c>
      <c r="L261" s="97" t="n">
        <f aca="false">L217+L173</f>
        <v>0</v>
      </c>
      <c r="M261" s="8" t="n">
        <f aca="false">K261+I261+G261+E261+C261</f>
        <v>77</v>
      </c>
      <c r="N261" s="8" t="n">
        <f aca="false">L261+J261+H261+F261+D261</f>
        <v>53</v>
      </c>
      <c r="O261" s="8" t="n">
        <f aca="false">N261+M261</f>
        <v>130</v>
      </c>
    </row>
    <row r="262" customFormat="false" ht="26.25" hidden="false" customHeight="false" outlineLevel="0" collapsed="false">
      <c r="A262" s="10"/>
      <c r="B262" s="10" t="s">
        <v>58</v>
      </c>
      <c r="C262" s="97" t="n">
        <f aca="false">C218+C174</f>
        <v>6</v>
      </c>
      <c r="D262" s="97" t="n">
        <f aca="false">D218+D174</f>
        <v>1</v>
      </c>
      <c r="E262" s="97" t="n">
        <f aca="false">E218+E174</f>
        <v>0</v>
      </c>
      <c r="F262" s="97" t="n">
        <f aca="false">F218+F174</f>
        <v>0</v>
      </c>
      <c r="G262" s="97" t="n">
        <f aca="false">G218+G174</f>
        <v>0</v>
      </c>
      <c r="H262" s="97" t="n">
        <f aca="false">H218+H174</f>
        <v>0</v>
      </c>
      <c r="I262" s="97" t="n">
        <f aca="false">I218+I174</f>
        <v>1</v>
      </c>
      <c r="J262" s="97" t="n">
        <f aca="false">J218+J174</f>
        <v>0</v>
      </c>
      <c r="K262" s="97" t="n">
        <f aca="false">K218+K174</f>
        <v>0</v>
      </c>
      <c r="L262" s="97" t="n">
        <f aca="false">L218+L174</f>
        <v>0</v>
      </c>
      <c r="M262" s="8" t="n">
        <f aca="false">K262+I262+G262+E262+C262</f>
        <v>7</v>
      </c>
      <c r="N262" s="8" t="n">
        <f aca="false">L262+J262+H262+F262+D262</f>
        <v>1</v>
      </c>
      <c r="O262" s="8" t="n">
        <f aca="false">N262+M262</f>
        <v>8</v>
      </c>
    </row>
    <row r="263" customFormat="false" ht="26.25" hidden="false" customHeight="false" outlineLevel="0" collapsed="false">
      <c r="A263" s="10"/>
      <c r="B263" s="10" t="s">
        <v>7</v>
      </c>
      <c r="C263" s="97" t="n">
        <f aca="false">C219+C175</f>
        <v>82</v>
      </c>
      <c r="D263" s="97" t="n">
        <f aca="false">D219+D175</f>
        <v>53</v>
      </c>
      <c r="E263" s="97" t="n">
        <f aca="false">E219+E175</f>
        <v>1</v>
      </c>
      <c r="F263" s="97" t="n">
        <f aca="false">F219+F175</f>
        <v>1</v>
      </c>
      <c r="G263" s="97" t="n">
        <f aca="false">G219+G175</f>
        <v>0</v>
      </c>
      <c r="H263" s="97" t="n">
        <f aca="false">H219+H175</f>
        <v>0</v>
      </c>
      <c r="I263" s="97" t="n">
        <f aca="false">I219+I175</f>
        <v>1</v>
      </c>
      <c r="J263" s="97" t="n">
        <f aca="false">J219+J175</f>
        <v>0</v>
      </c>
      <c r="K263" s="97" t="n">
        <f aca="false">K219+K175</f>
        <v>0</v>
      </c>
      <c r="L263" s="97" t="n">
        <f aca="false">L219+L175</f>
        <v>0</v>
      </c>
      <c r="M263" s="8" t="n">
        <f aca="false">K263+I263+G263+E263+C263</f>
        <v>84</v>
      </c>
      <c r="N263" s="8" t="n">
        <f aca="false">L263+J263+H263+F263+D263</f>
        <v>54</v>
      </c>
      <c r="O263" s="8" t="n">
        <f aca="false">N263+M263</f>
        <v>138</v>
      </c>
    </row>
    <row r="264" customFormat="false" ht="26.25" hidden="false" customHeight="true" outlineLevel="0" collapsed="false">
      <c r="A264" s="10" t="s">
        <v>172</v>
      </c>
      <c r="B264" s="10" t="s">
        <v>57</v>
      </c>
      <c r="C264" s="97" t="n">
        <f aca="false">C220+C176</f>
        <v>112</v>
      </c>
      <c r="D264" s="97" t="n">
        <f aca="false">D220+D176</f>
        <v>13</v>
      </c>
      <c r="E264" s="97" t="n">
        <f aca="false">E220+E176</f>
        <v>1</v>
      </c>
      <c r="F264" s="97" t="n">
        <f aca="false">F220+F176</f>
        <v>0</v>
      </c>
      <c r="G264" s="97" t="n">
        <f aca="false">G220+G176</f>
        <v>0</v>
      </c>
      <c r="H264" s="97" t="n">
        <f aca="false">H220+H176</f>
        <v>0</v>
      </c>
      <c r="I264" s="97" t="n">
        <f aca="false">I220+I176</f>
        <v>2</v>
      </c>
      <c r="J264" s="97" t="n">
        <f aca="false">J220+J176</f>
        <v>0</v>
      </c>
      <c r="K264" s="97" t="n">
        <f aca="false">K220+K176</f>
        <v>0</v>
      </c>
      <c r="L264" s="97" t="n">
        <f aca="false">L220+L176</f>
        <v>0</v>
      </c>
      <c r="M264" s="8" t="n">
        <f aca="false">K264+I264+G264+E264+C264</f>
        <v>115</v>
      </c>
      <c r="N264" s="8" t="n">
        <f aca="false">L264+J264+H264+F264+D264</f>
        <v>13</v>
      </c>
      <c r="O264" s="8" t="n">
        <f aca="false">N264+M264</f>
        <v>128</v>
      </c>
    </row>
    <row r="265" customFormat="false" ht="26.25" hidden="false" customHeight="false" outlineLevel="0" collapsed="false">
      <c r="A265" s="10"/>
      <c r="B265" s="10" t="s">
        <v>58</v>
      </c>
      <c r="C265" s="97" t="n">
        <f aca="false">C221+C177</f>
        <v>9</v>
      </c>
      <c r="D265" s="97" t="n">
        <f aca="false">D221+D177</f>
        <v>1</v>
      </c>
      <c r="E265" s="97" t="n">
        <f aca="false">E221+E177</f>
        <v>0</v>
      </c>
      <c r="F265" s="97" t="n">
        <f aca="false">F221+F177</f>
        <v>0</v>
      </c>
      <c r="G265" s="97" t="n">
        <f aca="false">G221+G177</f>
        <v>0</v>
      </c>
      <c r="H265" s="97" t="n">
        <f aca="false">H221+H177</f>
        <v>0</v>
      </c>
      <c r="I265" s="97" t="n">
        <f aca="false">I221+I177</f>
        <v>1</v>
      </c>
      <c r="J265" s="97" t="n">
        <f aca="false">J221+J177</f>
        <v>0</v>
      </c>
      <c r="K265" s="97" t="n">
        <f aca="false">K221+K177</f>
        <v>0</v>
      </c>
      <c r="L265" s="97" t="n">
        <f aca="false">L221+L177</f>
        <v>0</v>
      </c>
      <c r="M265" s="8" t="n">
        <f aca="false">K265+I265+G265+E265+C265</f>
        <v>10</v>
      </c>
      <c r="N265" s="8" t="n">
        <f aca="false">L265+J265+H265+F265+D265</f>
        <v>1</v>
      </c>
      <c r="O265" s="8" t="n">
        <f aca="false">N265+M265</f>
        <v>11</v>
      </c>
    </row>
    <row r="266" customFormat="false" ht="26.25" hidden="false" customHeight="false" outlineLevel="0" collapsed="false">
      <c r="A266" s="10"/>
      <c r="B266" s="10" t="s">
        <v>7</v>
      </c>
      <c r="C266" s="97" t="n">
        <f aca="false">C222+C178</f>
        <v>121</v>
      </c>
      <c r="D266" s="97" t="n">
        <f aca="false">D222+D178</f>
        <v>14</v>
      </c>
      <c r="E266" s="97" t="n">
        <f aca="false">E222+E178</f>
        <v>1</v>
      </c>
      <c r="F266" s="97" t="n">
        <f aca="false">F222+F178</f>
        <v>0</v>
      </c>
      <c r="G266" s="97" t="n">
        <f aca="false">G222+G178</f>
        <v>0</v>
      </c>
      <c r="H266" s="97" t="n">
        <f aca="false">H222+H178</f>
        <v>0</v>
      </c>
      <c r="I266" s="97" t="n">
        <f aca="false">I222+I178</f>
        <v>3</v>
      </c>
      <c r="J266" s="97" t="n">
        <f aca="false">J222+J178</f>
        <v>0</v>
      </c>
      <c r="K266" s="97" t="n">
        <f aca="false">K222+K178</f>
        <v>0</v>
      </c>
      <c r="L266" s="97" t="n">
        <f aca="false">L222+L178</f>
        <v>0</v>
      </c>
      <c r="M266" s="8" t="n">
        <f aca="false">K266+I266+G266+E266+C266</f>
        <v>125</v>
      </c>
      <c r="N266" s="8" t="n">
        <f aca="false">L266+J266+H266+F266+D266</f>
        <v>14</v>
      </c>
      <c r="O266" s="8" t="n">
        <f aca="false">N266+M266</f>
        <v>139</v>
      </c>
    </row>
    <row r="267" customFormat="false" ht="26.25" hidden="false" customHeight="true" outlineLevel="0" collapsed="false">
      <c r="A267" s="3" t="s">
        <v>59</v>
      </c>
      <c r="B267" s="3" t="s">
        <v>57</v>
      </c>
      <c r="C267" s="3" t="n">
        <f aca="false">C223+C179</f>
        <v>621</v>
      </c>
      <c r="D267" s="3" t="n">
        <f aca="false">D223+D179</f>
        <v>403</v>
      </c>
      <c r="E267" s="3" t="n">
        <f aca="false">E223+E179</f>
        <v>10</v>
      </c>
      <c r="F267" s="3" t="n">
        <f aca="false">F223+F179</f>
        <v>4</v>
      </c>
      <c r="G267" s="3" t="n">
        <f aca="false">G223+G179</f>
        <v>0</v>
      </c>
      <c r="H267" s="3" t="n">
        <f aca="false">H223+H179</f>
        <v>0</v>
      </c>
      <c r="I267" s="3" t="n">
        <f aca="false">I223+I179</f>
        <v>4</v>
      </c>
      <c r="J267" s="3" t="n">
        <f aca="false">J223+J179</f>
        <v>0</v>
      </c>
      <c r="K267" s="3" t="n">
        <f aca="false">K223+K179</f>
        <v>0</v>
      </c>
      <c r="L267" s="3" t="n">
        <f aca="false">L223+L179</f>
        <v>0</v>
      </c>
      <c r="M267" s="3" t="n">
        <f aca="false">K267+I267+G267+E267+C267</f>
        <v>635</v>
      </c>
      <c r="N267" s="3" t="n">
        <f aca="false">L267+J267+H267+F267+D267</f>
        <v>407</v>
      </c>
      <c r="O267" s="3" t="n">
        <f aca="false">N267+M267</f>
        <v>1042</v>
      </c>
    </row>
    <row r="268" customFormat="false" ht="26.25" hidden="false" customHeight="false" outlineLevel="0" collapsed="false">
      <c r="A268" s="3"/>
      <c r="B268" s="3" t="s">
        <v>58</v>
      </c>
      <c r="C268" s="3" t="n">
        <f aca="false">C224+C180</f>
        <v>33</v>
      </c>
      <c r="D268" s="3" t="n">
        <f aca="false">D224+D180</f>
        <v>11</v>
      </c>
      <c r="E268" s="3" t="n">
        <f aca="false">E224+E180</f>
        <v>1</v>
      </c>
      <c r="F268" s="3" t="n">
        <f aca="false">F224+F180</f>
        <v>0</v>
      </c>
      <c r="G268" s="3" t="n">
        <f aca="false">G224+G180</f>
        <v>0</v>
      </c>
      <c r="H268" s="3" t="n">
        <f aca="false">H224+H180</f>
        <v>0</v>
      </c>
      <c r="I268" s="3" t="n">
        <f aca="false">I224+I180</f>
        <v>3</v>
      </c>
      <c r="J268" s="3" t="n">
        <f aca="false">J224+J180</f>
        <v>0</v>
      </c>
      <c r="K268" s="3" t="n">
        <f aca="false">K224+K180</f>
        <v>0</v>
      </c>
      <c r="L268" s="3" t="n">
        <f aca="false">L224+L180</f>
        <v>0</v>
      </c>
      <c r="M268" s="3" t="n">
        <f aca="false">K268+I268+G268+E268+C268</f>
        <v>37</v>
      </c>
      <c r="N268" s="3" t="n">
        <f aca="false">L268+J268+H268+F268+D268</f>
        <v>11</v>
      </c>
      <c r="O268" s="3" t="n">
        <f aca="false">N268+M268</f>
        <v>48</v>
      </c>
    </row>
    <row r="269" customFormat="false" ht="26.25" hidden="false" customHeight="false" outlineLevel="0" collapsed="false">
      <c r="A269" s="3"/>
      <c r="B269" s="3" t="s">
        <v>7</v>
      </c>
      <c r="C269" s="3" t="n">
        <f aca="false">C225+C181</f>
        <v>654</v>
      </c>
      <c r="D269" s="3" t="n">
        <f aca="false">D225+D181</f>
        <v>414</v>
      </c>
      <c r="E269" s="3" t="n">
        <f aca="false">E225+E181</f>
        <v>11</v>
      </c>
      <c r="F269" s="3" t="n">
        <f aca="false">F225+F181</f>
        <v>4</v>
      </c>
      <c r="G269" s="3" t="n">
        <f aca="false">G225+G181</f>
        <v>0</v>
      </c>
      <c r="H269" s="3" t="n">
        <f aca="false">H225+H181</f>
        <v>0</v>
      </c>
      <c r="I269" s="3" t="n">
        <f aca="false">I225+I181</f>
        <v>7</v>
      </c>
      <c r="J269" s="3" t="n">
        <f aca="false">J225+J181</f>
        <v>0</v>
      </c>
      <c r="K269" s="3" t="n">
        <f aca="false">K225+K181</f>
        <v>0</v>
      </c>
      <c r="L269" s="3" t="n">
        <f aca="false">L225+L181</f>
        <v>0</v>
      </c>
      <c r="M269" s="3" t="n">
        <f aca="false">K269+I269+G269+E269+C269</f>
        <v>672</v>
      </c>
      <c r="N269" s="3" t="n">
        <f aca="false">L269+J269+H269+F269+D269</f>
        <v>418</v>
      </c>
      <c r="O269" s="3" t="n">
        <f aca="false">N269+M269</f>
        <v>1090</v>
      </c>
    </row>
    <row r="270" customFormat="false" ht="52.5" hidden="false" customHeight="false" outlineLevel="0" collapsed="false">
      <c r="A270" s="10" t="s">
        <v>188</v>
      </c>
      <c r="B270" s="10" t="s">
        <v>62</v>
      </c>
      <c r="C270" s="10" t="n">
        <f aca="false">C226+C182</f>
        <v>254</v>
      </c>
      <c r="D270" s="10" t="n">
        <f aca="false">D226+D182</f>
        <v>230</v>
      </c>
      <c r="E270" s="10" t="n">
        <f aca="false">E226+E182</f>
        <v>3</v>
      </c>
      <c r="F270" s="10" t="n">
        <f aca="false">F226+F182</f>
        <v>6</v>
      </c>
      <c r="G270" s="10" t="n">
        <f aca="false">G226+G182</f>
        <v>0</v>
      </c>
      <c r="H270" s="10" t="n">
        <f aca="false">H226+H182</f>
        <v>0</v>
      </c>
      <c r="I270" s="10" t="n">
        <f aca="false">I226+I182</f>
        <v>0</v>
      </c>
      <c r="J270" s="10" t="n">
        <f aca="false">J226+J182</f>
        <v>0</v>
      </c>
      <c r="K270" s="10" t="n">
        <f aca="false">K226+K182</f>
        <v>1</v>
      </c>
      <c r="L270" s="10" t="n">
        <f aca="false">L226+L182</f>
        <v>0</v>
      </c>
      <c r="M270" s="3" t="n">
        <f aca="false">K270+I270+G270+E270+C270</f>
        <v>258</v>
      </c>
      <c r="N270" s="3" t="n">
        <f aca="false">L270+J270+H270+F270+D270</f>
        <v>236</v>
      </c>
      <c r="O270" s="3" t="n">
        <f aca="false">N270+M270</f>
        <v>494</v>
      </c>
    </row>
    <row r="271" customFormat="false" ht="52.5" hidden="false" customHeight="false" outlineLevel="0" collapsed="false">
      <c r="A271" s="10" t="s">
        <v>189</v>
      </c>
      <c r="B271" s="10" t="s">
        <v>62</v>
      </c>
      <c r="C271" s="10" t="n">
        <f aca="false">C227+C183</f>
        <v>130</v>
      </c>
      <c r="D271" s="10" t="n">
        <f aca="false">D227+D183</f>
        <v>59</v>
      </c>
      <c r="E271" s="10" t="n">
        <f aca="false">E227+E183</f>
        <v>5</v>
      </c>
      <c r="F271" s="10" t="n">
        <f aca="false">F227+F183</f>
        <v>0</v>
      </c>
      <c r="G271" s="10" t="n">
        <f aca="false">G227+G183</f>
        <v>0</v>
      </c>
      <c r="H271" s="10" t="n">
        <f aca="false">H227+H183</f>
        <v>0</v>
      </c>
      <c r="I271" s="10" t="n">
        <f aca="false">I227+I183</f>
        <v>1</v>
      </c>
      <c r="J271" s="10" t="n">
        <f aca="false">J227+J183</f>
        <v>0</v>
      </c>
      <c r="K271" s="10" t="n">
        <f aca="false">K227+K183</f>
        <v>0</v>
      </c>
      <c r="L271" s="10" t="n">
        <f aca="false">L227+L183</f>
        <v>0</v>
      </c>
      <c r="M271" s="3" t="n">
        <f aca="false">K271+I271+G271+E271+C271</f>
        <v>136</v>
      </c>
      <c r="N271" s="3" t="n">
        <f aca="false">L271+J271+H271+F271+D271</f>
        <v>59</v>
      </c>
      <c r="O271" s="3" t="n">
        <f aca="false">N271+M271</f>
        <v>195</v>
      </c>
    </row>
    <row r="272" customFormat="false" ht="26.25" hidden="false" customHeight="false" outlineLevel="0" collapsed="false">
      <c r="A272" s="10" t="s">
        <v>190</v>
      </c>
      <c r="B272" s="10" t="s">
        <v>62</v>
      </c>
      <c r="C272" s="10" t="n">
        <f aca="false">C228+C184</f>
        <v>8</v>
      </c>
      <c r="D272" s="10" t="n">
        <f aca="false">D228+D184</f>
        <v>9</v>
      </c>
      <c r="E272" s="10" t="n">
        <f aca="false">E228+E184</f>
        <v>0</v>
      </c>
      <c r="F272" s="10" t="n">
        <f aca="false">F228+F184</f>
        <v>0</v>
      </c>
      <c r="G272" s="10" t="n">
        <f aca="false">G228+G184</f>
        <v>0</v>
      </c>
      <c r="H272" s="10" t="n">
        <f aca="false">H228+H184</f>
        <v>0</v>
      </c>
      <c r="I272" s="10" t="n">
        <f aca="false">I228+I184</f>
        <v>0</v>
      </c>
      <c r="J272" s="10" t="n">
        <f aca="false">J228+J184</f>
        <v>0</v>
      </c>
      <c r="K272" s="10" t="n">
        <f aca="false">K228+K184</f>
        <v>0</v>
      </c>
      <c r="L272" s="10" t="n">
        <f aca="false">L228+L184</f>
        <v>0</v>
      </c>
      <c r="M272" s="3" t="n">
        <f aca="false">K272+I272+G272+E272+C272</f>
        <v>8</v>
      </c>
      <c r="N272" s="3" t="n">
        <f aca="false">L272+J272+H272+F272+D272</f>
        <v>9</v>
      </c>
      <c r="O272" s="3" t="n">
        <f aca="false">N272+M272</f>
        <v>17</v>
      </c>
    </row>
    <row r="273" customFormat="false" ht="26.25" hidden="false" customHeight="true" outlineLevel="0" collapsed="false">
      <c r="A273" s="3" t="s">
        <v>31</v>
      </c>
      <c r="B273" s="3" t="s">
        <v>62</v>
      </c>
      <c r="C273" s="3" t="n">
        <f aca="false">C270+C271+C272</f>
        <v>392</v>
      </c>
      <c r="D273" s="3" t="n">
        <f aca="false">D270+D271+D272</f>
        <v>298</v>
      </c>
      <c r="E273" s="3" t="n">
        <f aca="false">E270+E271+E272</f>
        <v>8</v>
      </c>
      <c r="F273" s="3" t="n">
        <f aca="false">F270+F271+F272</f>
        <v>6</v>
      </c>
      <c r="G273" s="3" t="n">
        <f aca="false">G270+G271+G272</f>
        <v>0</v>
      </c>
      <c r="H273" s="3" t="n">
        <f aca="false">H270+H271+H272</f>
        <v>0</v>
      </c>
      <c r="I273" s="3" t="n">
        <f aca="false">I270+I271+I272</f>
        <v>1</v>
      </c>
      <c r="J273" s="3" t="n">
        <f aca="false">J270+J271+J272</f>
        <v>0</v>
      </c>
      <c r="K273" s="3" t="n">
        <f aca="false">K270+K271+K272</f>
        <v>1</v>
      </c>
      <c r="L273" s="3" t="n">
        <f aca="false">L270+L271+L272</f>
        <v>0</v>
      </c>
      <c r="M273" s="3" t="n">
        <f aca="false">M272+M271+M270</f>
        <v>402</v>
      </c>
      <c r="N273" s="3" t="n">
        <f aca="false">N272+N271+N270</f>
        <v>304</v>
      </c>
      <c r="O273" s="3" t="n">
        <f aca="false">N273+M273</f>
        <v>706</v>
      </c>
    </row>
    <row r="274" customFormat="false" ht="26.25" hidden="false" customHeight="false" outlineLevel="0" collapsed="false">
      <c r="A274" s="3"/>
      <c r="B274" s="3" t="s">
        <v>57</v>
      </c>
      <c r="C274" s="3" t="n">
        <f aca="false">C267</f>
        <v>621</v>
      </c>
      <c r="D274" s="3" t="n">
        <f aca="false">D267</f>
        <v>403</v>
      </c>
      <c r="E274" s="3" t="n">
        <f aca="false">E267</f>
        <v>10</v>
      </c>
      <c r="F274" s="3" t="n">
        <f aca="false">F267</f>
        <v>4</v>
      </c>
      <c r="G274" s="3" t="n">
        <f aca="false">G267</f>
        <v>0</v>
      </c>
      <c r="H274" s="3" t="n">
        <f aca="false">H267</f>
        <v>0</v>
      </c>
      <c r="I274" s="3" t="n">
        <f aca="false">I267</f>
        <v>4</v>
      </c>
      <c r="J274" s="3" t="n">
        <f aca="false">J267</f>
        <v>0</v>
      </c>
      <c r="K274" s="3" t="n">
        <f aca="false">K267</f>
        <v>0</v>
      </c>
      <c r="L274" s="3" t="n">
        <f aca="false">L267</f>
        <v>0</v>
      </c>
      <c r="M274" s="3" t="n">
        <f aca="false">M267</f>
        <v>635</v>
      </c>
      <c r="N274" s="3" t="n">
        <f aca="false">N267</f>
        <v>407</v>
      </c>
      <c r="O274" s="3" t="n">
        <f aca="false">N274+M274</f>
        <v>1042</v>
      </c>
    </row>
    <row r="275" customFormat="false" ht="26.25" hidden="false" customHeight="false" outlineLevel="0" collapsed="false">
      <c r="A275" s="3"/>
      <c r="B275" s="3" t="s">
        <v>58</v>
      </c>
      <c r="C275" s="3" t="n">
        <f aca="false">C268</f>
        <v>33</v>
      </c>
      <c r="D275" s="3" t="n">
        <f aca="false">D268</f>
        <v>11</v>
      </c>
      <c r="E275" s="3" t="n">
        <f aca="false">E268</f>
        <v>1</v>
      </c>
      <c r="F275" s="3" t="n">
        <f aca="false">F268</f>
        <v>0</v>
      </c>
      <c r="G275" s="3" t="n">
        <f aca="false">G268</f>
        <v>0</v>
      </c>
      <c r="H275" s="3" t="n">
        <f aca="false">H268</f>
        <v>0</v>
      </c>
      <c r="I275" s="3" t="n">
        <f aca="false">I268</f>
        <v>3</v>
      </c>
      <c r="J275" s="3" t="n">
        <f aca="false">J268</f>
        <v>0</v>
      </c>
      <c r="K275" s="3" t="n">
        <f aca="false">K268</f>
        <v>0</v>
      </c>
      <c r="L275" s="3" t="n">
        <f aca="false">L268</f>
        <v>0</v>
      </c>
      <c r="M275" s="3" t="n">
        <f aca="false">M268</f>
        <v>37</v>
      </c>
      <c r="N275" s="3" t="n">
        <f aca="false">N268</f>
        <v>11</v>
      </c>
      <c r="O275" s="3" t="n">
        <f aca="false">N275+M275</f>
        <v>48</v>
      </c>
    </row>
    <row r="280" customFormat="false" ht="27" hidden="false" customHeight="true" outlineLevel="0" collapsed="false">
      <c r="A280" s="2" t="s">
        <v>130</v>
      </c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6.25" hidden="false" customHeight="true" outlineLevel="0" collapsed="false">
      <c r="A281" s="32" t="s">
        <v>1</v>
      </c>
      <c r="B281" s="33" t="s">
        <v>2</v>
      </c>
      <c r="C281" s="33"/>
      <c r="D281" s="33"/>
      <c r="E281" s="33" t="s">
        <v>191</v>
      </c>
      <c r="F281" s="33"/>
      <c r="G281" s="33"/>
      <c r="H281" s="33" t="s">
        <v>4</v>
      </c>
      <c r="I281" s="33"/>
      <c r="J281" s="33"/>
    </row>
    <row r="282" customFormat="false" ht="27" hidden="false" customHeight="false" outlineLevel="0" collapsed="false">
      <c r="A282" s="32"/>
      <c r="B282" s="35" t="s">
        <v>5</v>
      </c>
      <c r="C282" s="36" t="s">
        <v>6</v>
      </c>
      <c r="D282" s="37" t="s">
        <v>7</v>
      </c>
      <c r="E282" s="35" t="s">
        <v>5</v>
      </c>
      <c r="F282" s="36" t="s">
        <v>6</v>
      </c>
      <c r="G282" s="37" t="s">
        <v>7</v>
      </c>
      <c r="H282" s="35" t="s">
        <v>5</v>
      </c>
      <c r="I282" s="36" t="s">
        <v>6</v>
      </c>
      <c r="J282" s="37" t="s">
        <v>7</v>
      </c>
    </row>
    <row r="283" customFormat="false" ht="26.25" hidden="false" customHeight="false" outlineLevel="0" collapsed="false">
      <c r="A283" s="40" t="s">
        <v>73</v>
      </c>
      <c r="B283" s="99" t="n">
        <v>4809</v>
      </c>
      <c r="C283" s="100" t="n">
        <v>5718</v>
      </c>
      <c r="D283" s="101" t="n">
        <f aca="false">B283+C283</f>
        <v>10527</v>
      </c>
      <c r="E283" s="41" t="n">
        <v>402</v>
      </c>
      <c r="F283" s="42" t="n">
        <v>678</v>
      </c>
      <c r="G283" s="43" t="n">
        <f aca="false">E283+F283</f>
        <v>1080</v>
      </c>
      <c r="H283" s="41" t="n">
        <v>114</v>
      </c>
      <c r="I283" s="42" t="n">
        <v>256</v>
      </c>
      <c r="J283" s="43" t="n">
        <f aca="false">H283+I283</f>
        <v>370</v>
      </c>
    </row>
    <row r="284" customFormat="false" ht="26.25" hidden="false" customHeight="false" outlineLevel="0" collapsed="false">
      <c r="A284" s="46" t="s">
        <v>192</v>
      </c>
      <c r="B284" s="47" t="n">
        <v>718</v>
      </c>
      <c r="C284" s="4" t="n">
        <v>342</v>
      </c>
      <c r="D284" s="48" t="n">
        <f aca="false">B284+C284</f>
        <v>1060</v>
      </c>
      <c r="E284" s="47" t="n">
        <v>715</v>
      </c>
      <c r="F284" s="4" t="n">
        <v>345</v>
      </c>
      <c r="G284" s="48" t="n">
        <f aca="false">E284+F284</f>
        <v>1060</v>
      </c>
      <c r="H284" s="47" t="n">
        <v>0</v>
      </c>
      <c r="I284" s="4" t="n">
        <v>0</v>
      </c>
      <c r="J284" s="48" t="n">
        <f aca="false">H284+I284</f>
        <v>0</v>
      </c>
    </row>
    <row r="285" customFormat="false" ht="52.5" hidden="false" customHeight="false" outlineLevel="0" collapsed="false">
      <c r="A285" s="46" t="s">
        <v>193</v>
      </c>
      <c r="B285" s="47" t="n">
        <v>1164</v>
      </c>
      <c r="C285" s="4" t="n">
        <v>391</v>
      </c>
      <c r="D285" s="48" t="n">
        <f aca="false">B285+C285</f>
        <v>1555</v>
      </c>
      <c r="E285" s="47" t="n">
        <v>591</v>
      </c>
      <c r="F285" s="4" t="n">
        <v>221</v>
      </c>
      <c r="G285" s="48" t="n">
        <f aca="false">E285+F285</f>
        <v>812</v>
      </c>
      <c r="H285" s="47" t="n">
        <v>0</v>
      </c>
      <c r="I285" s="4" t="n">
        <v>0</v>
      </c>
      <c r="J285" s="48" t="n">
        <f aca="false">H285+I285</f>
        <v>0</v>
      </c>
    </row>
    <row r="286" customFormat="false" ht="26.25" hidden="false" customHeight="false" outlineLevel="0" collapsed="false">
      <c r="A286" s="46" t="s">
        <v>194</v>
      </c>
      <c r="B286" s="47" t="n">
        <v>1200</v>
      </c>
      <c r="C286" s="4" t="n">
        <v>663</v>
      </c>
      <c r="D286" s="48" t="n">
        <f aca="false">B286+C286</f>
        <v>1863</v>
      </c>
      <c r="E286" s="47" t="n">
        <v>141</v>
      </c>
      <c r="F286" s="4" t="n">
        <v>197</v>
      </c>
      <c r="G286" s="48" t="n">
        <f aca="false">E286+F286</f>
        <v>338</v>
      </c>
      <c r="H286" s="47" t="n">
        <v>741</v>
      </c>
      <c r="I286" s="4" t="n">
        <v>202</v>
      </c>
      <c r="J286" s="48" t="n">
        <f aca="false">H286+I286</f>
        <v>943</v>
      </c>
    </row>
    <row r="287" customFormat="false" ht="52.5" hidden="false" customHeight="true" outlineLevel="0" collapsed="false">
      <c r="A287" s="46" t="s">
        <v>195</v>
      </c>
      <c r="B287" s="102" t="n">
        <v>3780</v>
      </c>
      <c r="C287" s="31" t="n">
        <v>668</v>
      </c>
      <c r="D287" s="48" t="n">
        <f aca="false">SUM(B287:C287)</f>
        <v>4448</v>
      </c>
      <c r="E287" s="103" t="s">
        <v>196</v>
      </c>
      <c r="F287" s="103"/>
      <c r="G287" s="48"/>
      <c r="H287" s="47" t="n">
        <v>33</v>
      </c>
      <c r="I287" s="4" t="n">
        <v>8</v>
      </c>
      <c r="J287" s="48" t="n">
        <f aca="false">H287+I287</f>
        <v>41</v>
      </c>
    </row>
    <row r="288" customFormat="false" ht="27" hidden="false" customHeight="false" outlineLevel="0" collapsed="false">
      <c r="A288" s="51" t="s">
        <v>31</v>
      </c>
      <c r="B288" s="35" t="n">
        <f aca="false">B286+B285+B284+B283</f>
        <v>7891</v>
      </c>
      <c r="C288" s="36" t="n">
        <f aca="false">C286+C285+C284+C283</f>
        <v>7114</v>
      </c>
      <c r="D288" s="52" t="n">
        <f aca="false">B288+C288</f>
        <v>15005</v>
      </c>
      <c r="E288" s="35" t="n">
        <f aca="false">SUM(E283:E287)</f>
        <v>1849</v>
      </c>
      <c r="F288" s="36" t="n">
        <f aca="false">SUM(F283:F287)</f>
        <v>1441</v>
      </c>
      <c r="G288" s="52" t="n">
        <f aca="false">E288+F288</f>
        <v>3290</v>
      </c>
      <c r="H288" s="35" t="n">
        <f aca="false">SUM(H283:H287)</f>
        <v>888</v>
      </c>
      <c r="I288" s="36" t="n">
        <f aca="false">SUM(I283:I287)</f>
        <v>466</v>
      </c>
      <c r="J288" s="52" t="n">
        <f aca="false">H288+I288</f>
        <v>1354</v>
      </c>
    </row>
    <row r="292" customFormat="false" ht="27" hidden="false" customHeight="false" outlineLevel="0" collapsed="false"/>
    <row r="293" customFormat="false" ht="26.25" hidden="false" customHeight="false" outlineLevel="0" collapsed="false">
      <c r="A293" s="80" t="s">
        <v>79</v>
      </c>
      <c r="B293" s="80"/>
      <c r="C293" s="80"/>
      <c r="D293" s="80"/>
      <c r="E293" s="80"/>
    </row>
    <row r="294" customFormat="false" ht="27" hidden="false" customHeight="false" outlineLevel="0" collapsed="false">
      <c r="A294" s="80"/>
      <c r="B294" s="80"/>
      <c r="C294" s="80"/>
      <c r="D294" s="80"/>
      <c r="E294" s="80"/>
    </row>
    <row r="295" customFormat="false" ht="26.25" hidden="false" customHeight="true" outlineLevel="0" collapsed="false">
      <c r="A295" s="104" t="s">
        <v>80</v>
      </c>
      <c r="B295" s="105" t="s">
        <v>81</v>
      </c>
      <c r="C295" s="105"/>
      <c r="D295" s="106" t="s">
        <v>82</v>
      </c>
      <c r="E295" s="106"/>
    </row>
    <row r="296" customFormat="false" ht="27" hidden="false" customHeight="true" outlineLevel="0" collapsed="false">
      <c r="A296" s="84" t="n">
        <v>8</v>
      </c>
      <c r="B296" s="85" t="n">
        <v>5706</v>
      </c>
      <c r="C296" s="85"/>
      <c r="D296" s="86" t="n">
        <v>6313</v>
      </c>
      <c r="E296" s="86"/>
    </row>
  </sheetData>
  <mergeCells count="110">
    <mergeCell ref="A1:J1"/>
    <mergeCell ref="A2:A3"/>
    <mergeCell ref="B2:D2"/>
    <mergeCell ref="E2:G2"/>
    <mergeCell ref="H2:J2"/>
    <mergeCell ref="A29:J29"/>
    <mergeCell ref="A30:A31"/>
    <mergeCell ref="B30:D30"/>
    <mergeCell ref="E30:G30"/>
    <mergeCell ref="H30:J30"/>
    <mergeCell ref="A57:J57"/>
    <mergeCell ref="A58:A59"/>
    <mergeCell ref="B58:D58"/>
    <mergeCell ref="E58:E59"/>
    <mergeCell ref="F58:F59"/>
    <mergeCell ref="G58:G59"/>
    <mergeCell ref="H58:H59"/>
    <mergeCell ref="I58:I59"/>
    <mergeCell ref="J58:J59"/>
    <mergeCell ref="A86:J86"/>
    <mergeCell ref="A87:A88"/>
    <mergeCell ref="B87:D87"/>
    <mergeCell ref="E87:E88"/>
    <mergeCell ref="F87:F88"/>
    <mergeCell ref="G87:G88"/>
    <mergeCell ref="H87:H88"/>
    <mergeCell ref="I87:I88"/>
    <mergeCell ref="J87:J88"/>
    <mergeCell ref="A115:N115"/>
    <mergeCell ref="A116:A117"/>
    <mergeCell ref="B116:C116"/>
    <mergeCell ref="D116:E116"/>
    <mergeCell ref="F116:G116"/>
    <mergeCell ref="H116:I116"/>
    <mergeCell ref="J116:K116"/>
    <mergeCell ref="L116:N116"/>
    <mergeCell ref="A146:O146"/>
    <mergeCell ref="A147:A148"/>
    <mergeCell ref="B147:B148"/>
    <mergeCell ref="C147:D147"/>
    <mergeCell ref="E147:F147"/>
    <mergeCell ref="G147:H147"/>
    <mergeCell ref="I147:J147"/>
    <mergeCell ref="K147:L147"/>
    <mergeCell ref="M147:O147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5:A187"/>
    <mergeCell ref="A190:O190"/>
    <mergeCell ref="A191:A192"/>
    <mergeCell ref="B191:B192"/>
    <mergeCell ref="C191:D191"/>
    <mergeCell ref="E191:F191"/>
    <mergeCell ref="G191:H191"/>
    <mergeCell ref="I191:J191"/>
    <mergeCell ref="K191:L191"/>
    <mergeCell ref="M191:O191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9:A231"/>
    <mergeCell ref="A234:O234"/>
    <mergeCell ref="A235:A236"/>
    <mergeCell ref="B235:B236"/>
    <mergeCell ref="C235:D235"/>
    <mergeCell ref="E235:F235"/>
    <mergeCell ref="G235:H235"/>
    <mergeCell ref="I235:J235"/>
    <mergeCell ref="K235:L235"/>
    <mergeCell ref="M235:O235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3:A275"/>
    <mergeCell ref="A280:J280"/>
    <mergeCell ref="A281:A282"/>
    <mergeCell ref="B281:D281"/>
    <mergeCell ref="E281:G281"/>
    <mergeCell ref="H281:J281"/>
    <mergeCell ref="E287:F287"/>
    <mergeCell ref="A293:E294"/>
    <mergeCell ref="B295:C295"/>
    <mergeCell ref="D295:E295"/>
    <mergeCell ref="B296:C296"/>
    <mergeCell ref="D296:E296"/>
  </mergeCells>
  <printOptions headings="false" gridLines="false" gridLinesSet="true" horizontalCentered="false" verticalCentered="false"/>
  <pageMargins left="0.196527777777778" right="0.275694444444444" top="0.43333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true" tabSelected="false" showOutlineSymbols="true" defaultGridColor="true" view="normal" topLeftCell="A121" colorId="64" zoomScale="70" zoomScaleNormal="70" zoomScalePageLayoutView="100" workbookViewId="0">
      <selection pane="topLeft" activeCell="G149" activeCellId="0" sqref="G14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99"/>
    <col collapsed="false" customWidth="true" hidden="false" outlineLevel="0" max="3" min="3" style="1" width="8.12"/>
    <col collapsed="false" customWidth="true" hidden="false" outlineLevel="0" max="4" min="4" style="1" width="9.37"/>
    <col collapsed="false" customWidth="false" hidden="false" outlineLevel="0" max="14" min="5" style="1" width="8.99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6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26.25" hidden="false" customHeight="false" outlineLevel="0" collapsed="false">
      <c r="A4" s="6" t="s">
        <v>19</v>
      </c>
      <c r="B4" s="6" t="n">
        <v>265</v>
      </c>
      <c r="C4" s="6" t="n">
        <v>125</v>
      </c>
      <c r="D4" s="8" t="n">
        <f aca="false">B4+C4</f>
        <v>390</v>
      </c>
      <c r="E4" s="6" t="n">
        <v>170</v>
      </c>
      <c r="F4" s="6" t="n">
        <v>70</v>
      </c>
      <c r="G4" s="8" t="n">
        <f aca="false">E4+F4</f>
        <v>240</v>
      </c>
      <c r="H4" s="6" t="n">
        <v>0</v>
      </c>
      <c r="I4" s="6" t="n">
        <v>0</v>
      </c>
      <c r="J4" s="8" t="n">
        <f aca="false">H4+I4</f>
        <v>0</v>
      </c>
      <c r="L4" s="5"/>
    </row>
    <row r="5" customFormat="false" ht="26.25" hidden="false" customHeight="false" outlineLevel="0" collapsed="false">
      <c r="A5" s="6" t="s">
        <v>197</v>
      </c>
      <c r="B5" s="6" t="n">
        <v>373</v>
      </c>
      <c r="C5" s="6" t="n">
        <v>576</v>
      </c>
      <c r="D5" s="8" t="n">
        <f aca="false">B5+C5</f>
        <v>949</v>
      </c>
      <c r="E5" s="6" t="n">
        <v>115</v>
      </c>
      <c r="F5" s="6" t="n">
        <v>229</v>
      </c>
      <c r="G5" s="8" t="n">
        <f aca="false">E5+F5</f>
        <v>344</v>
      </c>
      <c r="H5" s="6" t="n">
        <v>0</v>
      </c>
      <c r="I5" s="6" t="n">
        <v>0</v>
      </c>
      <c r="J5" s="8" t="n">
        <f aca="false">H5+I5</f>
        <v>0</v>
      </c>
      <c r="L5" s="5"/>
    </row>
    <row r="6" customFormat="false" ht="26.25" hidden="false" customHeight="false" outlineLevel="0" collapsed="false">
      <c r="A6" s="6" t="s">
        <v>198</v>
      </c>
      <c r="B6" s="6" t="n">
        <v>379</v>
      </c>
      <c r="C6" s="6" t="n">
        <v>451</v>
      </c>
      <c r="D6" s="8" t="n">
        <f aca="false">B6+C6</f>
        <v>830</v>
      </c>
      <c r="E6" s="6" t="n">
        <v>133</v>
      </c>
      <c r="F6" s="6" t="n">
        <v>175</v>
      </c>
      <c r="G6" s="8" t="n">
        <f aca="false">E6+F6</f>
        <v>308</v>
      </c>
      <c r="H6" s="6" t="n">
        <v>0</v>
      </c>
      <c r="I6" s="6" t="n">
        <v>0</v>
      </c>
      <c r="J6" s="8" t="n">
        <f aca="false">H6+I6</f>
        <v>0</v>
      </c>
      <c r="L6" s="5"/>
    </row>
    <row r="7" customFormat="false" ht="26.25" hidden="false" customHeight="false" outlineLevel="0" collapsed="false">
      <c r="A7" s="6" t="s">
        <v>199</v>
      </c>
      <c r="B7" s="6" t="n">
        <v>1646</v>
      </c>
      <c r="C7" s="6" t="n">
        <v>2545</v>
      </c>
      <c r="D7" s="8" t="n">
        <f aca="false">B7+C7</f>
        <v>4191</v>
      </c>
      <c r="E7" s="6" t="n">
        <v>485</v>
      </c>
      <c r="F7" s="6" t="n">
        <v>686</v>
      </c>
      <c r="G7" s="8" t="n">
        <f aca="false">E7+F7</f>
        <v>1171</v>
      </c>
      <c r="H7" s="6" t="n">
        <v>175</v>
      </c>
      <c r="I7" s="6" t="n">
        <v>223</v>
      </c>
      <c r="J7" s="8" t="n">
        <f aca="false">H7+I7</f>
        <v>398</v>
      </c>
      <c r="L7" s="5"/>
    </row>
    <row r="8" customFormat="false" ht="26.25" hidden="false" customHeight="false" outlineLevel="0" collapsed="false">
      <c r="A8" s="6" t="s">
        <v>200</v>
      </c>
      <c r="B8" s="6" t="n">
        <v>134</v>
      </c>
      <c r="C8" s="6" t="n">
        <v>343</v>
      </c>
      <c r="D8" s="8" t="n">
        <f aca="false">B8+C8</f>
        <v>477</v>
      </c>
      <c r="E8" s="6" t="n">
        <v>66</v>
      </c>
      <c r="F8" s="6" t="n">
        <v>161</v>
      </c>
      <c r="G8" s="8" t="n">
        <f aca="false">E8+F8</f>
        <v>227</v>
      </c>
      <c r="H8" s="6" t="n">
        <v>0</v>
      </c>
      <c r="I8" s="6" t="n">
        <v>0</v>
      </c>
      <c r="J8" s="8" t="n">
        <f aca="false">H8+I8</f>
        <v>0</v>
      </c>
      <c r="L8" s="5"/>
    </row>
    <row r="9" customFormat="false" ht="26.25" hidden="false" customHeight="false" outlineLevel="0" collapsed="false">
      <c r="A9" s="6" t="s">
        <v>201</v>
      </c>
      <c r="B9" s="6" t="n">
        <v>143</v>
      </c>
      <c r="C9" s="6" t="n">
        <v>264</v>
      </c>
      <c r="D9" s="8" t="n">
        <f aca="false">B9+C9</f>
        <v>407</v>
      </c>
      <c r="E9" s="6" t="n">
        <v>73</v>
      </c>
      <c r="F9" s="6" t="n">
        <v>105</v>
      </c>
      <c r="G9" s="8" t="n">
        <f aca="false">E9+F9</f>
        <v>178</v>
      </c>
      <c r="H9" s="6" t="n">
        <v>0</v>
      </c>
      <c r="I9" s="6" t="n">
        <v>0</v>
      </c>
      <c r="J9" s="8" t="n">
        <f aca="false">H9+I9</f>
        <v>0</v>
      </c>
      <c r="L9" s="5"/>
    </row>
    <row r="10" customFormat="false" ht="26.25" hidden="false" customHeight="false" outlineLevel="0" collapsed="false">
      <c r="A10" s="6" t="s">
        <v>202</v>
      </c>
      <c r="B10" s="6" t="n">
        <v>226</v>
      </c>
      <c r="C10" s="6" t="n">
        <v>970</v>
      </c>
      <c r="D10" s="8" t="n">
        <f aca="false">B10+C10</f>
        <v>1196</v>
      </c>
      <c r="E10" s="6" t="n">
        <v>79</v>
      </c>
      <c r="F10" s="6" t="n">
        <v>399</v>
      </c>
      <c r="G10" s="8" t="n">
        <f aca="false">E10+F10</f>
        <v>478</v>
      </c>
      <c r="H10" s="6" t="n">
        <v>44</v>
      </c>
      <c r="I10" s="6" t="n">
        <v>104</v>
      </c>
      <c r="J10" s="8" t="n">
        <f aca="false">H10+I10</f>
        <v>148</v>
      </c>
      <c r="L10" s="5"/>
    </row>
    <row r="11" customFormat="false" ht="26.25" hidden="false" customHeight="false" outlineLevel="0" collapsed="false">
      <c r="A11" s="6" t="s">
        <v>203</v>
      </c>
      <c r="B11" s="6" t="n">
        <v>713</v>
      </c>
      <c r="C11" s="6" t="n">
        <v>246</v>
      </c>
      <c r="D11" s="8" t="n">
        <f aca="false">B11+C11</f>
        <v>959</v>
      </c>
      <c r="E11" s="6" t="n">
        <v>292</v>
      </c>
      <c r="F11" s="6" t="n">
        <v>90</v>
      </c>
      <c r="G11" s="8" t="n">
        <f aca="false">E11+F11</f>
        <v>382</v>
      </c>
      <c r="H11" s="6" t="n">
        <v>0</v>
      </c>
      <c r="I11" s="6" t="n">
        <v>0</v>
      </c>
      <c r="J11" s="8" t="n">
        <f aca="false">H11+I11</f>
        <v>0</v>
      </c>
      <c r="L11" s="5"/>
    </row>
    <row r="12" customFormat="false" ht="26.25" hidden="false" customHeight="false" outlineLevel="0" collapsed="false">
      <c r="A12" s="6" t="s">
        <v>204</v>
      </c>
      <c r="B12" s="6" t="n">
        <v>751</v>
      </c>
      <c r="C12" s="6" t="n">
        <v>299</v>
      </c>
      <c r="D12" s="8" t="n">
        <f aca="false">B12+C12</f>
        <v>1050</v>
      </c>
      <c r="E12" s="6" t="n">
        <v>352</v>
      </c>
      <c r="F12" s="6" t="n">
        <v>96</v>
      </c>
      <c r="G12" s="8" t="n">
        <f aca="false">E12+F12</f>
        <v>448</v>
      </c>
      <c r="H12" s="6" t="n">
        <v>0</v>
      </c>
      <c r="I12" s="6" t="n">
        <v>0</v>
      </c>
      <c r="J12" s="8" t="n">
        <f aca="false">H12+I12</f>
        <v>0</v>
      </c>
      <c r="L12" s="5"/>
    </row>
    <row r="13" customFormat="false" ht="26.25" hidden="false" customHeight="false" outlineLevel="0" collapsed="false">
      <c r="A13" s="4" t="s">
        <v>205</v>
      </c>
      <c r="B13" s="4" t="n">
        <v>266</v>
      </c>
      <c r="C13" s="4" t="n">
        <v>105</v>
      </c>
      <c r="D13" s="3" t="n">
        <f aca="false">B13+C13</f>
        <v>371</v>
      </c>
      <c r="E13" s="4" t="n">
        <v>99</v>
      </c>
      <c r="F13" s="4" t="n">
        <v>42</v>
      </c>
      <c r="G13" s="3" t="n">
        <f aca="false">E13+F13</f>
        <v>141</v>
      </c>
      <c r="H13" s="4" t="n">
        <v>0</v>
      </c>
      <c r="I13" s="4" t="n">
        <v>0</v>
      </c>
      <c r="J13" s="3" t="n">
        <f aca="false">H13+I13</f>
        <v>0</v>
      </c>
      <c r="L13" s="5"/>
    </row>
    <row r="14" customFormat="false" ht="26.25" hidden="false" customHeight="false" outlineLevel="0" collapsed="false">
      <c r="A14" s="4" t="s">
        <v>206</v>
      </c>
      <c r="B14" s="4" t="n">
        <v>270</v>
      </c>
      <c r="C14" s="4" t="n">
        <v>135</v>
      </c>
      <c r="D14" s="3" t="n">
        <f aca="false">B14+C14</f>
        <v>405</v>
      </c>
      <c r="E14" s="4" t="n">
        <v>156</v>
      </c>
      <c r="F14" s="4" t="n">
        <v>84</v>
      </c>
      <c r="G14" s="3" t="n">
        <f aca="false">E14+F14</f>
        <v>240</v>
      </c>
      <c r="H14" s="4" t="n">
        <v>0</v>
      </c>
      <c r="I14" s="4" t="n">
        <v>0</v>
      </c>
      <c r="J14" s="3" t="n">
        <f aca="false">H14+I14</f>
        <v>0</v>
      </c>
      <c r="L14" s="5"/>
    </row>
    <row r="15" customFormat="false" ht="26.25" hidden="false" customHeight="false" outlineLevel="0" collapsed="false">
      <c r="A15" s="6" t="s">
        <v>207</v>
      </c>
      <c r="B15" s="6" t="n">
        <v>1023</v>
      </c>
      <c r="C15" s="6" t="n">
        <v>364</v>
      </c>
      <c r="D15" s="8" t="n">
        <f aca="false">B15+C15</f>
        <v>1387</v>
      </c>
      <c r="E15" s="6" t="n">
        <v>403</v>
      </c>
      <c r="F15" s="6" t="n">
        <v>150</v>
      </c>
      <c r="G15" s="8" t="n">
        <f aca="false">E15+F15</f>
        <v>553</v>
      </c>
      <c r="H15" s="6" t="n">
        <v>106</v>
      </c>
      <c r="I15" s="6" t="n">
        <v>43</v>
      </c>
      <c r="J15" s="8" t="n">
        <f aca="false">H15+I15</f>
        <v>149</v>
      </c>
      <c r="L15" s="5"/>
    </row>
    <row r="16" customFormat="false" ht="26.25" hidden="false" customHeight="false" outlineLevel="0" collapsed="false">
      <c r="A16" s="6" t="s">
        <v>208</v>
      </c>
      <c r="B16" s="6" t="n">
        <v>214</v>
      </c>
      <c r="C16" s="6" t="n">
        <v>45</v>
      </c>
      <c r="D16" s="8" t="n">
        <f aca="false">B16+C16</f>
        <v>259</v>
      </c>
      <c r="E16" s="6" t="n">
        <v>158</v>
      </c>
      <c r="F16" s="6" t="n">
        <v>31</v>
      </c>
      <c r="G16" s="8" t="n">
        <f aca="false">E16+F16</f>
        <v>189</v>
      </c>
      <c r="H16" s="6" t="n">
        <v>0</v>
      </c>
      <c r="I16" s="6" t="n">
        <v>0</v>
      </c>
      <c r="J16" s="8" t="n">
        <f aca="false">H16+I16</f>
        <v>0</v>
      </c>
      <c r="L16" s="5"/>
    </row>
    <row r="17" customFormat="false" ht="52.5" hidden="false" customHeight="false" outlineLevel="0" collapsed="false">
      <c r="A17" s="6" t="s">
        <v>209</v>
      </c>
      <c r="B17" s="6" t="n">
        <v>563</v>
      </c>
      <c r="C17" s="6" t="n">
        <v>416</v>
      </c>
      <c r="D17" s="8" t="n">
        <f aca="false">B17+C17</f>
        <v>979</v>
      </c>
      <c r="E17" s="6" t="n">
        <v>174</v>
      </c>
      <c r="F17" s="6" t="n">
        <v>118</v>
      </c>
      <c r="G17" s="8" t="n">
        <f aca="false">E17+F17</f>
        <v>292</v>
      </c>
      <c r="H17" s="6" t="n">
        <v>117</v>
      </c>
      <c r="I17" s="6" t="n">
        <v>58</v>
      </c>
      <c r="J17" s="8" t="n">
        <f aca="false">H17+I17</f>
        <v>175</v>
      </c>
      <c r="L17" s="5"/>
    </row>
    <row r="18" customFormat="false" ht="52.5" hidden="false" customHeight="false" outlineLevel="0" collapsed="false">
      <c r="A18" s="6" t="s">
        <v>210</v>
      </c>
      <c r="B18" s="6" t="n">
        <v>159</v>
      </c>
      <c r="C18" s="6" t="n">
        <v>88</v>
      </c>
      <c r="D18" s="8" t="n">
        <f aca="false">B18+C18</f>
        <v>247</v>
      </c>
      <c r="E18" s="6" t="n">
        <v>116</v>
      </c>
      <c r="F18" s="6" t="n">
        <v>59</v>
      </c>
      <c r="G18" s="8" t="n">
        <f aca="false">E18+F18</f>
        <v>175</v>
      </c>
      <c r="H18" s="6" t="n">
        <v>0</v>
      </c>
      <c r="I18" s="6" t="n">
        <v>0</v>
      </c>
      <c r="J18" s="8" t="n">
        <f aca="false">H18+I18</f>
        <v>0</v>
      </c>
      <c r="L18" s="5"/>
    </row>
    <row r="19" customFormat="false" ht="26.25" hidden="false" customHeight="false" outlineLevel="0" collapsed="false">
      <c r="A19" s="6" t="s">
        <v>211</v>
      </c>
      <c r="B19" s="6" t="n">
        <v>199</v>
      </c>
      <c r="C19" s="6" t="n">
        <v>81</v>
      </c>
      <c r="D19" s="8" t="n">
        <f aca="false">B19+C19</f>
        <v>280</v>
      </c>
      <c r="E19" s="6" t="n">
        <v>122</v>
      </c>
      <c r="F19" s="6" t="n">
        <v>57</v>
      </c>
      <c r="G19" s="8" t="n">
        <f aca="false">E19+F19</f>
        <v>179</v>
      </c>
      <c r="H19" s="6" t="n">
        <v>0</v>
      </c>
      <c r="I19" s="6" t="n">
        <v>0</v>
      </c>
      <c r="J19" s="8" t="n">
        <f aca="false">H19+I19</f>
        <v>0</v>
      </c>
      <c r="L19" s="5"/>
    </row>
    <row r="20" customFormat="false" ht="26.25" hidden="false" customHeight="false" outlineLevel="0" collapsed="false">
      <c r="A20" s="8" t="s">
        <v>31</v>
      </c>
      <c r="B20" s="3" t="n">
        <f aca="false">SUM(B4:B19)</f>
        <v>7324</v>
      </c>
      <c r="C20" s="3" t="n">
        <f aca="false">SUM(C4:C19)</f>
        <v>7053</v>
      </c>
      <c r="D20" s="8" t="n">
        <f aca="false">B20+C20</f>
        <v>14377</v>
      </c>
      <c r="E20" s="3" t="n">
        <f aca="false">SUM(E4:E19)</f>
        <v>2993</v>
      </c>
      <c r="F20" s="3" t="n">
        <f aca="false">SUM(F4:F19)</f>
        <v>2552</v>
      </c>
      <c r="G20" s="8" t="n">
        <f aca="false">E20+F20</f>
        <v>5545</v>
      </c>
      <c r="H20" s="3" t="n">
        <f aca="false">SUM(H4:H19)</f>
        <v>442</v>
      </c>
      <c r="I20" s="3" t="n">
        <f aca="false">SUM(I4:I19)</f>
        <v>428</v>
      </c>
      <c r="J20" s="8" t="n">
        <f aca="false">H20+I20</f>
        <v>870</v>
      </c>
      <c r="L20" s="5"/>
    </row>
    <row r="22" customFormat="false" ht="26.25" hidden="false" customHeight="false" outlineLevel="0" collapsed="false">
      <c r="G22" s="1" t="n">
        <v>5536</v>
      </c>
    </row>
    <row r="23" customFormat="false" ht="26.25" hidden="fals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6.25" hidden="false" customHeight="true" outlineLevel="0" collapsed="false">
      <c r="A24" s="3" t="s">
        <v>1</v>
      </c>
      <c r="B24" s="3" t="s">
        <v>2</v>
      </c>
      <c r="C24" s="3"/>
      <c r="D24" s="3"/>
      <c r="E24" s="3" t="s">
        <v>3</v>
      </c>
      <c r="F24" s="3"/>
      <c r="G24" s="3"/>
      <c r="H24" s="3" t="s">
        <v>4</v>
      </c>
      <c r="I24" s="3"/>
      <c r="J24" s="3"/>
    </row>
    <row r="25" customFormat="false" ht="26.25" hidden="false" customHeight="false" outlineLevel="0" collapsed="false">
      <c r="A25" s="3"/>
      <c r="B25" s="3" t="s">
        <v>5</v>
      </c>
      <c r="C25" s="3" t="s">
        <v>6</v>
      </c>
      <c r="D25" s="3" t="s">
        <v>7</v>
      </c>
      <c r="E25" s="3" t="s">
        <v>5</v>
      </c>
      <c r="F25" s="3" t="s">
        <v>6</v>
      </c>
      <c r="G25" s="3" t="s">
        <v>7</v>
      </c>
      <c r="H25" s="3" t="s">
        <v>5</v>
      </c>
      <c r="I25" s="3" t="s">
        <v>6</v>
      </c>
      <c r="J25" s="3" t="s">
        <v>7</v>
      </c>
    </row>
    <row r="26" customFormat="false" ht="26.25" hidden="false" customHeight="false" outlineLevel="0" collapsed="false">
      <c r="A26" s="6" t="s">
        <v>19</v>
      </c>
      <c r="B26" s="6" t="n">
        <v>75</v>
      </c>
      <c r="C26" s="6" t="n">
        <v>19</v>
      </c>
      <c r="D26" s="8" t="n">
        <f aca="false">B26+C26</f>
        <v>94</v>
      </c>
      <c r="E26" s="6" t="n">
        <v>46</v>
      </c>
      <c r="F26" s="6" t="n">
        <v>11</v>
      </c>
      <c r="G26" s="8" t="n">
        <f aca="false">E26+F26</f>
        <v>57</v>
      </c>
      <c r="H26" s="6" t="n">
        <v>0</v>
      </c>
      <c r="I26" s="6" t="n">
        <v>0</v>
      </c>
      <c r="J26" s="8" t="n">
        <f aca="false">H26+I26</f>
        <v>0</v>
      </c>
    </row>
    <row r="27" customFormat="false" ht="26.25" hidden="false" customHeight="false" outlineLevel="0" collapsed="false">
      <c r="A27" s="6" t="s">
        <v>197</v>
      </c>
      <c r="B27" s="6" t="n">
        <v>64</v>
      </c>
      <c r="C27" s="6" t="n">
        <v>112</v>
      </c>
      <c r="D27" s="8" t="n">
        <f aca="false">B27+C27</f>
        <v>176</v>
      </c>
      <c r="E27" s="6" t="n">
        <v>16</v>
      </c>
      <c r="F27" s="6" t="n">
        <v>46</v>
      </c>
      <c r="G27" s="8" t="n">
        <f aca="false">E27+F27</f>
        <v>62</v>
      </c>
      <c r="H27" s="6" t="n">
        <v>0</v>
      </c>
      <c r="I27" s="6" t="n">
        <v>0</v>
      </c>
      <c r="J27" s="8" t="n">
        <f aca="false">H27+I27</f>
        <v>0</v>
      </c>
    </row>
    <row r="28" customFormat="false" ht="26.25" hidden="false" customHeight="false" outlineLevel="0" collapsed="false">
      <c r="A28" s="6" t="s">
        <v>198</v>
      </c>
      <c r="B28" s="6" t="n">
        <v>76</v>
      </c>
      <c r="C28" s="6" t="n">
        <v>104</v>
      </c>
      <c r="D28" s="8" t="n">
        <f aca="false">B28+C28</f>
        <v>180</v>
      </c>
      <c r="E28" s="6" t="n">
        <v>19</v>
      </c>
      <c r="F28" s="6" t="n">
        <v>42</v>
      </c>
      <c r="G28" s="8" t="n">
        <f aca="false">E28+F28</f>
        <v>61</v>
      </c>
      <c r="H28" s="6" t="n">
        <v>0</v>
      </c>
      <c r="I28" s="6" t="n">
        <v>0</v>
      </c>
      <c r="J28" s="8" t="n">
        <f aca="false">H28+I28</f>
        <v>0</v>
      </c>
    </row>
    <row r="29" customFormat="false" ht="26.25" hidden="false" customHeight="false" outlineLevel="0" collapsed="false">
      <c r="A29" s="6" t="s">
        <v>199</v>
      </c>
      <c r="B29" s="6" t="n">
        <v>311</v>
      </c>
      <c r="C29" s="6" t="n">
        <v>278</v>
      </c>
      <c r="D29" s="8" t="n">
        <f aca="false">B29+C29</f>
        <v>589</v>
      </c>
      <c r="E29" s="6" t="n">
        <v>99</v>
      </c>
      <c r="F29" s="6" t="n">
        <v>85</v>
      </c>
      <c r="G29" s="8" t="n">
        <f aca="false">E29+F29</f>
        <v>184</v>
      </c>
      <c r="H29" s="6" t="n">
        <v>1</v>
      </c>
      <c r="I29" s="6" t="n">
        <v>0</v>
      </c>
      <c r="J29" s="8" t="n">
        <f aca="false">H29+I29</f>
        <v>1</v>
      </c>
    </row>
    <row r="30" customFormat="false" ht="26.25" hidden="false" customHeight="false" outlineLevel="0" collapsed="false">
      <c r="A30" s="6" t="s">
        <v>200</v>
      </c>
      <c r="B30" s="6" t="n">
        <v>24</v>
      </c>
      <c r="C30" s="6" t="n">
        <v>77</v>
      </c>
      <c r="D30" s="8" t="n">
        <f aca="false">B30+C30</f>
        <v>101</v>
      </c>
      <c r="E30" s="6" t="n">
        <v>17</v>
      </c>
      <c r="F30" s="6" t="n">
        <v>41</v>
      </c>
      <c r="G30" s="8" t="n">
        <f aca="false">E30+F30</f>
        <v>58</v>
      </c>
      <c r="H30" s="6" t="n">
        <v>0</v>
      </c>
      <c r="I30" s="6" t="n">
        <v>0</v>
      </c>
      <c r="J30" s="8" t="n">
        <f aca="false">H30+I30</f>
        <v>0</v>
      </c>
    </row>
    <row r="31" customFormat="false" ht="26.25" hidden="false" customHeight="false" outlineLevel="0" collapsed="false">
      <c r="A31" s="6" t="s">
        <v>201</v>
      </c>
      <c r="B31" s="6" t="n">
        <v>22</v>
      </c>
      <c r="C31" s="6" t="n">
        <v>67</v>
      </c>
      <c r="D31" s="8" t="n">
        <f aca="false">B31+C31</f>
        <v>89</v>
      </c>
      <c r="E31" s="6" t="n">
        <v>13</v>
      </c>
      <c r="F31" s="6" t="n">
        <v>33</v>
      </c>
      <c r="G31" s="8" t="n">
        <f aca="false">E31+F31</f>
        <v>46</v>
      </c>
      <c r="H31" s="6" t="n">
        <v>0</v>
      </c>
      <c r="I31" s="6" t="n">
        <v>0</v>
      </c>
      <c r="J31" s="8" t="n">
        <f aca="false">H31+I31</f>
        <v>0</v>
      </c>
    </row>
    <row r="32" customFormat="false" ht="26.25" hidden="false" customHeight="false" outlineLevel="0" collapsed="false">
      <c r="A32" s="6" t="s">
        <v>202</v>
      </c>
      <c r="B32" s="6" t="n">
        <v>40</v>
      </c>
      <c r="C32" s="6" t="n">
        <v>217</v>
      </c>
      <c r="D32" s="8" t="n">
        <f aca="false">B32+C32</f>
        <v>257</v>
      </c>
      <c r="E32" s="6" t="n">
        <v>17</v>
      </c>
      <c r="F32" s="6" t="n">
        <v>102</v>
      </c>
      <c r="G32" s="8" t="n">
        <f aca="false">E32+F32</f>
        <v>119</v>
      </c>
      <c r="H32" s="6" t="n">
        <v>0</v>
      </c>
      <c r="I32" s="6" t="n">
        <v>0</v>
      </c>
      <c r="J32" s="8" t="n">
        <f aca="false">H32+I32</f>
        <v>0</v>
      </c>
    </row>
    <row r="33" customFormat="false" ht="26.25" hidden="false" customHeight="false" outlineLevel="0" collapsed="false">
      <c r="A33" s="6" t="s">
        <v>203</v>
      </c>
      <c r="B33" s="6" t="n">
        <v>163</v>
      </c>
      <c r="C33" s="6" t="n">
        <v>32</v>
      </c>
      <c r="D33" s="8" t="n">
        <f aca="false">B33+C33</f>
        <v>195</v>
      </c>
      <c r="E33" s="6" t="n">
        <v>76</v>
      </c>
      <c r="F33" s="6" t="n">
        <v>16</v>
      </c>
      <c r="G33" s="8" t="n">
        <f aca="false">E33+F33</f>
        <v>92</v>
      </c>
      <c r="H33" s="6" t="n">
        <v>0</v>
      </c>
      <c r="I33" s="6" t="n">
        <v>0</v>
      </c>
      <c r="J33" s="8" t="n">
        <f aca="false">H33+I33</f>
        <v>0</v>
      </c>
    </row>
    <row r="34" customFormat="false" ht="26.25" hidden="false" customHeight="false" outlineLevel="0" collapsed="false">
      <c r="A34" s="6" t="s">
        <v>204</v>
      </c>
      <c r="B34" s="6" t="n">
        <v>163</v>
      </c>
      <c r="C34" s="6" t="n">
        <v>23</v>
      </c>
      <c r="D34" s="8" t="n">
        <f aca="false">B34+C34</f>
        <v>186</v>
      </c>
      <c r="E34" s="6" t="n">
        <v>67</v>
      </c>
      <c r="F34" s="6" t="n">
        <v>12</v>
      </c>
      <c r="G34" s="8" t="n">
        <f aca="false">E34+F34</f>
        <v>79</v>
      </c>
      <c r="H34" s="6" t="n">
        <v>0</v>
      </c>
      <c r="I34" s="6" t="n">
        <v>0</v>
      </c>
      <c r="J34" s="8" t="n">
        <f aca="false">H34+I34</f>
        <v>0</v>
      </c>
    </row>
    <row r="35" customFormat="false" ht="26.25" hidden="false" customHeight="false" outlineLevel="0" collapsed="false">
      <c r="A35" s="4" t="s">
        <v>205</v>
      </c>
      <c r="B35" s="4" t="n">
        <v>73</v>
      </c>
      <c r="C35" s="4" t="n">
        <v>13</v>
      </c>
      <c r="D35" s="3" t="n">
        <f aca="false">B35+C35</f>
        <v>86</v>
      </c>
      <c r="E35" s="4" t="n">
        <v>29</v>
      </c>
      <c r="F35" s="4" t="n">
        <v>8</v>
      </c>
      <c r="G35" s="3" t="n">
        <f aca="false">E35+F35</f>
        <v>37</v>
      </c>
      <c r="H35" s="4" t="n">
        <v>0</v>
      </c>
      <c r="I35" s="4" t="n">
        <v>0</v>
      </c>
      <c r="J35" s="3" t="n">
        <f aca="false">H35+I35</f>
        <v>0</v>
      </c>
    </row>
    <row r="36" customFormat="false" ht="26.25" hidden="false" customHeight="false" outlineLevel="0" collapsed="false">
      <c r="A36" s="4" t="s">
        <v>206</v>
      </c>
      <c r="B36" s="4" t="n">
        <v>28</v>
      </c>
      <c r="C36" s="4" t="n">
        <v>9</v>
      </c>
      <c r="D36" s="3" t="n">
        <f aca="false">B36+C36</f>
        <v>37</v>
      </c>
      <c r="E36" s="4" t="n">
        <v>12</v>
      </c>
      <c r="F36" s="4" t="n">
        <v>7</v>
      </c>
      <c r="G36" s="3" t="n">
        <f aca="false">E36+F36</f>
        <v>19</v>
      </c>
      <c r="H36" s="4" t="n">
        <v>0</v>
      </c>
      <c r="I36" s="4" t="n">
        <v>0</v>
      </c>
      <c r="J36" s="3" t="n">
        <f aca="false">H36+I36</f>
        <v>0</v>
      </c>
    </row>
    <row r="37" customFormat="false" ht="26.25" hidden="false" customHeight="false" outlineLevel="0" collapsed="false">
      <c r="A37" s="6" t="s">
        <v>207</v>
      </c>
      <c r="B37" s="6" t="n">
        <v>48</v>
      </c>
      <c r="C37" s="6" t="n">
        <v>34</v>
      </c>
      <c r="D37" s="8" t="n">
        <f aca="false">B37+C37</f>
        <v>82</v>
      </c>
      <c r="E37" s="6" t="n">
        <v>18</v>
      </c>
      <c r="F37" s="6" t="n">
        <v>7</v>
      </c>
      <c r="G37" s="8" t="n">
        <f aca="false">E37+F37</f>
        <v>25</v>
      </c>
      <c r="H37" s="6" t="n">
        <v>0</v>
      </c>
      <c r="I37" s="6" t="n">
        <v>1</v>
      </c>
      <c r="J37" s="8" t="n">
        <f aca="false">H37+I37</f>
        <v>1</v>
      </c>
    </row>
    <row r="38" customFormat="false" ht="26.25" hidden="false" customHeight="false" outlineLevel="0" collapsed="false">
      <c r="A38" s="6" t="s">
        <v>208</v>
      </c>
      <c r="B38" s="6" t="n">
        <v>66</v>
      </c>
      <c r="C38" s="6" t="n">
        <v>16</v>
      </c>
      <c r="D38" s="8" t="n">
        <f aca="false">B38+C38</f>
        <v>82</v>
      </c>
      <c r="E38" s="6" t="n">
        <v>40</v>
      </c>
      <c r="F38" s="6" t="n">
        <v>7</v>
      </c>
      <c r="G38" s="8" t="n">
        <f aca="false">E38+F38</f>
        <v>47</v>
      </c>
      <c r="H38" s="6" t="n">
        <v>0</v>
      </c>
      <c r="I38" s="6" t="n">
        <v>0</v>
      </c>
      <c r="J38" s="8" t="n">
        <f aca="false">H38+I38</f>
        <v>0</v>
      </c>
    </row>
    <row r="39" customFormat="false" ht="52.5" hidden="false" customHeight="false" outlineLevel="0" collapsed="false">
      <c r="A39" s="6" t="s">
        <v>209</v>
      </c>
      <c r="B39" s="6" t="n">
        <v>20</v>
      </c>
      <c r="C39" s="6" t="n">
        <v>13</v>
      </c>
      <c r="D39" s="8" t="n">
        <f aca="false">B39+C39</f>
        <v>33</v>
      </c>
      <c r="E39" s="6" t="n">
        <v>8</v>
      </c>
      <c r="F39" s="6" t="n">
        <v>4</v>
      </c>
      <c r="G39" s="8" t="n">
        <f aca="false">E39+F39</f>
        <v>12</v>
      </c>
      <c r="H39" s="6" t="n">
        <v>0</v>
      </c>
      <c r="I39" s="6" t="n">
        <v>0</v>
      </c>
      <c r="J39" s="8" t="n">
        <f aca="false">H39+I39</f>
        <v>0</v>
      </c>
    </row>
    <row r="40" customFormat="false" ht="52.5" hidden="false" customHeight="false" outlineLevel="0" collapsed="false">
      <c r="A40" s="6" t="s">
        <v>210</v>
      </c>
      <c r="B40" s="6" t="n">
        <v>14</v>
      </c>
      <c r="C40" s="6" t="n">
        <v>11</v>
      </c>
      <c r="D40" s="8" t="n">
        <f aca="false">B40+C40</f>
        <v>25</v>
      </c>
      <c r="E40" s="6" t="n">
        <v>11</v>
      </c>
      <c r="F40" s="6" t="n">
        <v>6</v>
      </c>
      <c r="G40" s="8" t="n">
        <f aca="false">E40+F40</f>
        <v>17</v>
      </c>
      <c r="H40" s="6" t="n">
        <v>0</v>
      </c>
      <c r="I40" s="6" t="n">
        <v>0</v>
      </c>
      <c r="J40" s="8" t="n">
        <f aca="false">H40+I40</f>
        <v>0</v>
      </c>
    </row>
    <row r="41" customFormat="false" ht="26.25" hidden="false" customHeight="false" outlineLevel="0" collapsed="false">
      <c r="A41" s="6" t="s">
        <v>211</v>
      </c>
      <c r="B41" s="6" t="n">
        <v>55</v>
      </c>
      <c r="C41" s="6" t="n">
        <v>14</v>
      </c>
      <c r="D41" s="8" t="n">
        <f aca="false">B41+C41</f>
        <v>69</v>
      </c>
      <c r="E41" s="6" t="n">
        <v>26</v>
      </c>
      <c r="F41" s="6" t="n">
        <v>11</v>
      </c>
      <c r="G41" s="8" t="n">
        <f aca="false">E41+F41</f>
        <v>37</v>
      </c>
      <c r="H41" s="6" t="n">
        <v>0</v>
      </c>
      <c r="I41" s="6" t="n">
        <v>0</v>
      </c>
      <c r="J41" s="8" t="n">
        <f aca="false">H41+I41</f>
        <v>0</v>
      </c>
    </row>
    <row r="42" customFormat="false" ht="26.25" hidden="false" customHeight="false" outlineLevel="0" collapsed="false">
      <c r="A42" s="8" t="s">
        <v>31</v>
      </c>
      <c r="B42" s="3" t="n">
        <f aca="false">SUM(B26:B41)</f>
        <v>1242</v>
      </c>
      <c r="C42" s="3" t="n">
        <f aca="false">SUM(C26:C41)</f>
        <v>1039</v>
      </c>
      <c r="D42" s="8" t="n">
        <f aca="false">B42+C42</f>
        <v>2281</v>
      </c>
      <c r="E42" s="3" t="n">
        <f aca="false">SUM(E26:E41)</f>
        <v>514</v>
      </c>
      <c r="F42" s="3" t="n">
        <f aca="false">SUM(F26:F41)</f>
        <v>438</v>
      </c>
      <c r="G42" s="8" t="n">
        <f aca="false">E42+F42</f>
        <v>952</v>
      </c>
      <c r="H42" s="3" t="n">
        <f aca="false">SUM(H26:H41)</f>
        <v>1</v>
      </c>
      <c r="I42" s="3" t="n">
        <f aca="false">SUM(I26:I41)</f>
        <v>1</v>
      </c>
      <c r="J42" s="8" t="n">
        <f aca="false">H42+I42</f>
        <v>2</v>
      </c>
    </row>
    <row r="44" customFormat="false" ht="26.25" hidden="false" customHeight="false" outlineLevel="0" collapsed="false">
      <c r="G44" s="1" t="n">
        <v>945</v>
      </c>
    </row>
    <row r="46" customFormat="false" ht="26.25" hidden="false" customHeight="true" outlineLevel="0" collapsed="false">
      <c r="A46" s="9" t="s">
        <v>146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26.25" hidden="false" customHeight="true" outlineLevel="0" collapsed="false">
      <c r="A47" s="3" t="s">
        <v>1</v>
      </c>
      <c r="B47" s="3" t="s">
        <v>34</v>
      </c>
      <c r="C47" s="3"/>
      <c r="D47" s="3"/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8" t="s">
        <v>40</v>
      </c>
    </row>
    <row r="48" customFormat="false" ht="26.25" hidden="false" customHeight="false" outlineLevel="0" collapsed="false">
      <c r="A48" s="3"/>
      <c r="B48" s="3" t="s">
        <v>41</v>
      </c>
      <c r="C48" s="3" t="s">
        <v>42</v>
      </c>
      <c r="D48" s="3" t="s">
        <v>43</v>
      </c>
      <c r="E48" s="3"/>
      <c r="F48" s="3"/>
      <c r="G48" s="3"/>
      <c r="H48" s="3"/>
      <c r="I48" s="3"/>
      <c r="J48" s="8"/>
    </row>
    <row r="49" customFormat="false" ht="26.25" hidden="false" customHeight="false" outlineLevel="0" collapsed="false">
      <c r="A49" s="10" t="s">
        <v>19</v>
      </c>
      <c r="B49" s="10" t="n">
        <v>240</v>
      </c>
      <c r="C49" s="10" t="n">
        <v>45</v>
      </c>
      <c r="D49" s="10" t="n">
        <f aca="false">SUM(B49:C49)</f>
        <v>285</v>
      </c>
      <c r="E49" s="10" t="n">
        <v>105</v>
      </c>
      <c r="F49" s="10" t="n">
        <v>0</v>
      </c>
      <c r="G49" s="10" t="n">
        <v>0</v>
      </c>
      <c r="H49" s="10" t="n">
        <v>0</v>
      </c>
      <c r="I49" s="10" t="n">
        <v>0</v>
      </c>
      <c r="J49" s="8" t="n">
        <f aca="false">D49+E49+F49+G49+H49+I49</f>
        <v>390</v>
      </c>
    </row>
    <row r="50" customFormat="false" ht="26.25" hidden="false" customHeight="false" outlineLevel="0" collapsed="false">
      <c r="A50" s="10" t="s">
        <v>197</v>
      </c>
      <c r="B50" s="10" t="n">
        <v>344</v>
      </c>
      <c r="C50" s="10" t="n">
        <v>90</v>
      </c>
      <c r="D50" s="10" t="n">
        <f aca="false">SUM(B50:C50)</f>
        <v>434</v>
      </c>
      <c r="E50" s="10" t="n">
        <v>318</v>
      </c>
      <c r="F50" s="10" t="n">
        <v>197</v>
      </c>
      <c r="G50" s="10" t="n">
        <v>0</v>
      </c>
      <c r="H50" s="10" t="n">
        <v>0</v>
      </c>
      <c r="I50" s="10" t="n">
        <v>0</v>
      </c>
      <c r="J50" s="8" t="n">
        <f aca="false">D50+E50+F50+G50+H50+I50</f>
        <v>949</v>
      </c>
    </row>
    <row r="51" customFormat="false" ht="26.25" hidden="false" customHeight="false" outlineLevel="0" collapsed="false">
      <c r="A51" s="10" t="s">
        <v>198</v>
      </c>
      <c r="B51" s="10" t="n">
        <v>308</v>
      </c>
      <c r="C51" s="10" t="n">
        <v>96</v>
      </c>
      <c r="D51" s="10" t="n">
        <f aca="false">SUM(B51:C51)</f>
        <v>404</v>
      </c>
      <c r="E51" s="10" t="n">
        <v>289</v>
      </c>
      <c r="F51" s="10" t="n">
        <v>137</v>
      </c>
      <c r="G51" s="10" t="n">
        <v>0</v>
      </c>
      <c r="H51" s="10" t="n">
        <v>0</v>
      </c>
      <c r="I51" s="10" t="n">
        <v>0</v>
      </c>
      <c r="J51" s="8" t="n">
        <f aca="false">D51+E51+F51+G51+H51+I51</f>
        <v>830</v>
      </c>
    </row>
    <row r="52" customFormat="false" ht="26.25" hidden="false" customHeight="false" outlineLevel="0" collapsed="false">
      <c r="A52" s="10" t="s">
        <v>199</v>
      </c>
      <c r="B52" s="10" t="n">
        <v>1171</v>
      </c>
      <c r="C52" s="10" t="n">
        <v>496</v>
      </c>
      <c r="D52" s="10" t="n">
        <f aca="false">SUM(B52:C52)</f>
        <v>1667</v>
      </c>
      <c r="E52" s="10" t="n">
        <v>1144</v>
      </c>
      <c r="F52" s="10" t="n">
        <v>712</v>
      </c>
      <c r="G52" s="10" t="n">
        <v>668</v>
      </c>
      <c r="H52" s="10" t="n">
        <v>0</v>
      </c>
      <c r="I52" s="10" t="n">
        <v>0</v>
      </c>
      <c r="J52" s="8" t="n">
        <f aca="false">D52+E52+F52+G52+H52+I52</f>
        <v>4191</v>
      </c>
    </row>
    <row r="53" customFormat="false" ht="26.25" hidden="false" customHeight="false" outlineLevel="0" collapsed="false">
      <c r="A53" s="10" t="s">
        <v>200</v>
      </c>
      <c r="B53" s="10" t="n">
        <v>227</v>
      </c>
      <c r="C53" s="10" t="n">
        <v>15</v>
      </c>
      <c r="D53" s="10" t="n">
        <f aca="false">SUM(B53:C53)</f>
        <v>242</v>
      </c>
      <c r="E53" s="10" t="n">
        <v>148</v>
      </c>
      <c r="F53" s="10" t="n">
        <v>87</v>
      </c>
      <c r="G53" s="10" t="n">
        <v>0</v>
      </c>
      <c r="H53" s="10" t="n">
        <v>0</v>
      </c>
      <c r="I53" s="10" t="n">
        <v>0</v>
      </c>
      <c r="J53" s="8" t="n">
        <f aca="false">D53+E53+F53+G53+H53+I53</f>
        <v>477</v>
      </c>
    </row>
    <row r="54" customFormat="false" ht="26.25" hidden="false" customHeight="false" outlineLevel="0" collapsed="false">
      <c r="A54" s="10" t="s">
        <v>201</v>
      </c>
      <c r="B54" s="97" t="n">
        <v>178</v>
      </c>
      <c r="C54" s="97" t="n">
        <v>28</v>
      </c>
      <c r="D54" s="10" t="n">
        <f aca="false">SUM(B54:C54)</f>
        <v>206</v>
      </c>
      <c r="E54" s="97" t="n">
        <v>113</v>
      </c>
      <c r="F54" s="97" t="n">
        <v>88</v>
      </c>
      <c r="G54" s="97" t="n">
        <v>0</v>
      </c>
      <c r="H54" s="97" t="n">
        <v>0</v>
      </c>
      <c r="I54" s="97" t="n">
        <v>0</v>
      </c>
      <c r="J54" s="8" t="n">
        <f aca="false">D54+E54+F54+G54+H54+I54</f>
        <v>407</v>
      </c>
    </row>
    <row r="55" customFormat="false" ht="26.25" hidden="false" customHeight="false" outlineLevel="0" collapsed="false">
      <c r="A55" s="10" t="s">
        <v>202</v>
      </c>
      <c r="B55" s="97" t="n">
        <v>478</v>
      </c>
      <c r="C55" s="97" t="n">
        <v>69</v>
      </c>
      <c r="D55" s="10" t="n">
        <f aca="false">SUM(B55:C55)</f>
        <v>547</v>
      </c>
      <c r="E55" s="97" t="n">
        <v>344</v>
      </c>
      <c r="F55" s="97" t="n">
        <v>166</v>
      </c>
      <c r="G55" s="97" t="n">
        <v>139</v>
      </c>
      <c r="H55" s="97" t="n">
        <v>0</v>
      </c>
      <c r="I55" s="97" t="n">
        <v>0</v>
      </c>
      <c r="J55" s="8" t="n">
        <f aca="false">D55+E55+F55+G55+H55+I55</f>
        <v>1196</v>
      </c>
    </row>
    <row r="56" customFormat="false" ht="26.25" hidden="false" customHeight="false" outlineLevel="0" collapsed="false">
      <c r="A56" s="10" t="s">
        <v>203</v>
      </c>
      <c r="B56" s="97" t="n">
        <v>382</v>
      </c>
      <c r="C56" s="97" t="n">
        <v>174</v>
      </c>
      <c r="D56" s="10" t="n">
        <f aca="false">SUM(B56:C56)</f>
        <v>556</v>
      </c>
      <c r="E56" s="97" t="n">
        <v>315</v>
      </c>
      <c r="F56" s="97" t="n">
        <v>88</v>
      </c>
      <c r="G56" s="97" t="n">
        <v>0</v>
      </c>
      <c r="H56" s="97" t="n">
        <v>0</v>
      </c>
      <c r="I56" s="97" t="n">
        <v>0</v>
      </c>
      <c r="J56" s="8" t="n">
        <f aca="false">D56+E56+F56+G56+H56+I56</f>
        <v>959</v>
      </c>
    </row>
    <row r="57" customFormat="false" ht="26.25" hidden="false" customHeight="false" outlineLevel="0" collapsed="false">
      <c r="A57" s="10" t="s">
        <v>204</v>
      </c>
      <c r="B57" s="97" t="n">
        <v>448</v>
      </c>
      <c r="C57" s="97" t="n">
        <v>161</v>
      </c>
      <c r="D57" s="10" t="n">
        <f aca="false">SUM(B57:C57)</f>
        <v>609</v>
      </c>
      <c r="E57" s="97" t="n">
        <v>307</v>
      </c>
      <c r="F57" s="97" t="n">
        <v>134</v>
      </c>
      <c r="G57" s="97" t="n">
        <v>0</v>
      </c>
      <c r="H57" s="97" t="n">
        <v>0</v>
      </c>
      <c r="I57" s="97" t="n">
        <v>0</v>
      </c>
      <c r="J57" s="8" t="n">
        <f aca="false">D57+E57+F57+G57+H57+I57</f>
        <v>1050</v>
      </c>
    </row>
    <row r="58" customFormat="false" ht="26.25" hidden="false" customHeight="false" outlineLevel="0" collapsed="false">
      <c r="A58" s="10" t="s">
        <v>205</v>
      </c>
      <c r="B58" s="97" t="n">
        <v>141</v>
      </c>
      <c r="C58" s="97" t="n">
        <v>9</v>
      </c>
      <c r="D58" s="10" t="n">
        <f aca="false">SUM(B58:C58)</f>
        <v>150</v>
      </c>
      <c r="E58" s="97" t="n">
        <v>137</v>
      </c>
      <c r="F58" s="97" t="n">
        <v>93</v>
      </c>
      <c r="G58" s="97" t="n">
        <v>0</v>
      </c>
      <c r="H58" s="97" t="n">
        <v>0</v>
      </c>
      <c r="I58" s="97" t="n">
        <v>0</v>
      </c>
      <c r="J58" s="8" t="n">
        <f aca="false">D58+E58+F58+G58+H58+I58</f>
        <v>380</v>
      </c>
    </row>
    <row r="59" customFormat="false" ht="26.25" hidden="false" customHeight="false" outlineLevel="0" collapsed="false">
      <c r="A59" s="10" t="s">
        <v>206</v>
      </c>
      <c r="B59" s="97" t="n">
        <v>240</v>
      </c>
      <c r="C59" s="97" t="n">
        <v>30</v>
      </c>
      <c r="D59" s="10" t="n">
        <f aca="false">SUM(B59:C59)</f>
        <v>270</v>
      </c>
      <c r="E59" s="97" t="n">
        <v>86</v>
      </c>
      <c r="F59" s="97" t="n">
        <v>49</v>
      </c>
      <c r="G59" s="97" t="n">
        <v>0</v>
      </c>
      <c r="H59" s="97" t="n">
        <v>0</v>
      </c>
      <c r="I59" s="97" t="n">
        <v>0</v>
      </c>
      <c r="J59" s="8" t="n">
        <f aca="false">D59+E59+F59+G59+H59+I59</f>
        <v>405</v>
      </c>
    </row>
    <row r="60" customFormat="false" ht="26.25" hidden="false" customHeight="false" outlineLevel="0" collapsed="false">
      <c r="A60" s="10" t="s">
        <v>207</v>
      </c>
      <c r="B60" s="97" t="n">
        <v>553</v>
      </c>
      <c r="C60" s="97" t="n">
        <v>144</v>
      </c>
      <c r="D60" s="10" t="n">
        <f aca="false">SUM(B60:C60)</f>
        <v>697</v>
      </c>
      <c r="E60" s="97" t="n">
        <v>212</v>
      </c>
      <c r="F60" s="97" t="n">
        <v>278</v>
      </c>
      <c r="G60" s="97" t="n">
        <v>200</v>
      </c>
      <c r="H60" s="97" t="n">
        <v>0</v>
      </c>
      <c r="I60" s="97" t="n">
        <v>0</v>
      </c>
      <c r="J60" s="8" t="n">
        <f aca="false">D60+E60+F60+G60+H60+I60</f>
        <v>1387</v>
      </c>
    </row>
    <row r="61" customFormat="false" ht="26.25" hidden="false" customHeight="false" outlineLevel="0" collapsed="false">
      <c r="A61" s="10" t="s">
        <v>208</v>
      </c>
      <c r="B61" s="97" t="n">
        <v>189</v>
      </c>
      <c r="C61" s="97" t="n">
        <v>9</v>
      </c>
      <c r="D61" s="10" t="n">
        <f aca="false">SUM(B61:C61)</f>
        <v>198</v>
      </c>
      <c r="E61" s="97" t="n">
        <v>41</v>
      </c>
      <c r="F61" s="97" t="n">
        <v>20</v>
      </c>
      <c r="G61" s="97" t="n">
        <v>0</v>
      </c>
      <c r="H61" s="97" t="n">
        <v>0</v>
      </c>
      <c r="I61" s="97" t="n">
        <v>0</v>
      </c>
      <c r="J61" s="8" t="n">
        <f aca="false">D61+E61+F61+G61+H61+I61</f>
        <v>259</v>
      </c>
    </row>
    <row r="62" customFormat="false" ht="52.5" hidden="false" customHeight="false" outlineLevel="0" collapsed="false">
      <c r="A62" s="10" t="s">
        <v>209</v>
      </c>
      <c r="B62" s="97" t="n">
        <v>292</v>
      </c>
      <c r="C62" s="97" t="n">
        <v>77</v>
      </c>
      <c r="D62" s="10" t="n">
        <f aca="false">SUM(B62:C62)</f>
        <v>369</v>
      </c>
      <c r="E62" s="97" t="n">
        <v>105</v>
      </c>
      <c r="F62" s="97" t="n">
        <v>163</v>
      </c>
      <c r="G62" s="97" t="n">
        <v>166</v>
      </c>
      <c r="H62" s="97" t="n">
        <v>176</v>
      </c>
      <c r="I62" s="97" t="n">
        <v>0</v>
      </c>
      <c r="J62" s="8" t="n">
        <f aca="false">D62+E62+F62+G62+H62+I62</f>
        <v>979</v>
      </c>
    </row>
    <row r="63" customFormat="false" ht="52.5" hidden="false" customHeight="false" outlineLevel="0" collapsed="false">
      <c r="A63" s="10" t="s">
        <v>210</v>
      </c>
      <c r="B63" s="97" t="n">
        <v>175</v>
      </c>
      <c r="C63" s="97" t="n">
        <v>30</v>
      </c>
      <c r="D63" s="10" t="n">
        <f aca="false">SUM(B63:C63)</f>
        <v>205</v>
      </c>
      <c r="E63" s="97" t="n">
        <v>42</v>
      </c>
      <c r="F63" s="97" t="n">
        <v>0</v>
      </c>
      <c r="G63" s="97" t="n">
        <v>0</v>
      </c>
      <c r="H63" s="97" t="n">
        <v>0</v>
      </c>
      <c r="I63" s="97" t="n">
        <v>0</v>
      </c>
      <c r="J63" s="8" t="n">
        <f aca="false">D63+E63+F63+G63+H63+I63</f>
        <v>247</v>
      </c>
    </row>
    <row r="64" customFormat="false" ht="26.25" hidden="false" customHeight="false" outlineLevel="0" collapsed="false">
      <c r="A64" s="10" t="s">
        <v>211</v>
      </c>
      <c r="B64" s="97" t="n">
        <v>179</v>
      </c>
      <c r="C64" s="97" t="n">
        <v>28</v>
      </c>
      <c r="D64" s="10" t="n">
        <f aca="false">SUM(B64:C64)</f>
        <v>207</v>
      </c>
      <c r="E64" s="97" t="n">
        <v>68</v>
      </c>
      <c r="F64" s="97" t="n">
        <v>5</v>
      </c>
      <c r="G64" s="97" t="n">
        <v>0</v>
      </c>
      <c r="H64" s="97" t="n">
        <v>0</v>
      </c>
      <c r="I64" s="97" t="n">
        <v>0</v>
      </c>
      <c r="J64" s="8" t="n">
        <f aca="false">D64+E64+F64+G64+H64+I64</f>
        <v>280</v>
      </c>
    </row>
    <row r="65" customFormat="false" ht="26.25" hidden="false" customHeight="false" outlineLevel="0" collapsed="false">
      <c r="A65" s="8" t="s">
        <v>31</v>
      </c>
      <c r="B65" s="3" t="n">
        <f aca="false">SUM(B49:B64)</f>
        <v>5545</v>
      </c>
      <c r="C65" s="3" t="n">
        <f aca="false">SUM(C49:C64)</f>
        <v>1501</v>
      </c>
      <c r="D65" s="3" t="n">
        <f aca="false">SUM(D49:D64)</f>
        <v>7046</v>
      </c>
      <c r="E65" s="3" t="n">
        <f aca="false">SUM(E49:E64)</f>
        <v>3774</v>
      </c>
      <c r="F65" s="3" t="n">
        <f aca="false">SUM(F49:F64)</f>
        <v>2217</v>
      </c>
      <c r="G65" s="3" t="n">
        <f aca="false">SUM(G49:G64)</f>
        <v>1173</v>
      </c>
      <c r="H65" s="3" t="n">
        <f aca="false">SUM(H49:H64)</f>
        <v>176</v>
      </c>
      <c r="I65" s="3" t="n">
        <f aca="false">SUM(I49:I64)</f>
        <v>0</v>
      </c>
      <c r="J65" s="8" t="n">
        <f aca="false">SUM(J49:J64)</f>
        <v>14386</v>
      </c>
    </row>
    <row r="70" customFormat="false" ht="26.25" hidden="false" customHeight="true" outlineLevel="0" collapsed="false">
      <c r="A70" s="9" t="s">
        <v>44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26.25" hidden="false" customHeight="true" outlineLevel="0" collapsed="false">
      <c r="A71" s="3" t="s">
        <v>1</v>
      </c>
      <c r="B71" s="3" t="s">
        <v>34</v>
      </c>
      <c r="C71" s="3"/>
      <c r="D71" s="3"/>
      <c r="E71" s="3" t="s">
        <v>35</v>
      </c>
      <c r="F71" s="3" t="s">
        <v>36</v>
      </c>
      <c r="G71" s="3" t="s">
        <v>37</v>
      </c>
      <c r="H71" s="3" t="s">
        <v>38</v>
      </c>
      <c r="I71" s="3" t="s">
        <v>39</v>
      </c>
      <c r="J71" s="8" t="s">
        <v>40</v>
      </c>
    </row>
    <row r="72" customFormat="false" ht="26.25" hidden="false" customHeight="false" outlineLevel="0" collapsed="false">
      <c r="A72" s="3"/>
      <c r="B72" s="3" t="s">
        <v>41</v>
      </c>
      <c r="C72" s="3" t="s">
        <v>42</v>
      </c>
      <c r="D72" s="3" t="s">
        <v>43</v>
      </c>
      <c r="E72" s="3"/>
      <c r="F72" s="3"/>
      <c r="G72" s="3"/>
      <c r="H72" s="3"/>
      <c r="I72" s="3"/>
      <c r="J72" s="8"/>
    </row>
    <row r="73" customFormat="false" ht="26.25" hidden="false" customHeight="false" outlineLevel="0" collapsed="false">
      <c r="A73" s="10" t="s">
        <v>19</v>
      </c>
      <c r="B73" s="10" t="n">
        <v>57</v>
      </c>
      <c r="C73" s="10" t="n">
        <v>21</v>
      </c>
      <c r="D73" s="10" t="n">
        <f aca="false">SUM(B73:C73)</f>
        <v>78</v>
      </c>
      <c r="E73" s="10" t="n">
        <v>16</v>
      </c>
      <c r="F73" s="10" t="n">
        <v>0</v>
      </c>
      <c r="G73" s="10" t="n">
        <v>0</v>
      </c>
      <c r="H73" s="10" t="n">
        <v>0</v>
      </c>
      <c r="I73" s="10" t="n">
        <v>0</v>
      </c>
      <c r="J73" s="8" t="n">
        <f aca="false">SUM(D73:I73)</f>
        <v>94</v>
      </c>
    </row>
    <row r="74" customFormat="false" ht="26.25" hidden="false" customHeight="false" outlineLevel="0" collapsed="false">
      <c r="A74" s="10" t="s">
        <v>197</v>
      </c>
      <c r="B74" s="10" t="n">
        <v>62</v>
      </c>
      <c r="C74" s="10" t="n">
        <v>35</v>
      </c>
      <c r="D74" s="10" t="n">
        <f aca="false">SUM(B74:C74)</f>
        <v>97</v>
      </c>
      <c r="E74" s="10" t="n">
        <v>67</v>
      </c>
      <c r="F74" s="10" t="n">
        <v>12</v>
      </c>
      <c r="G74" s="10" t="n">
        <v>0</v>
      </c>
      <c r="H74" s="10" t="n">
        <v>0</v>
      </c>
      <c r="I74" s="10" t="n">
        <v>0</v>
      </c>
      <c r="J74" s="8" t="n">
        <f aca="false">SUM(D74:I74)</f>
        <v>176</v>
      </c>
    </row>
    <row r="75" customFormat="false" ht="26.25" hidden="false" customHeight="false" outlineLevel="0" collapsed="false">
      <c r="A75" s="10" t="s">
        <v>198</v>
      </c>
      <c r="B75" s="10" t="n">
        <v>61</v>
      </c>
      <c r="C75" s="10" t="n">
        <v>47</v>
      </c>
      <c r="D75" s="10" t="n">
        <f aca="false">SUM(B75:C75)</f>
        <v>108</v>
      </c>
      <c r="E75" s="10" t="n">
        <v>59</v>
      </c>
      <c r="F75" s="10" t="n">
        <v>13</v>
      </c>
      <c r="G75" s="10" t="n">
        <v>0</v>
      </c>
      <c r="H75" s="10" t="n">
        <v>0</v>
      </c>
      <c r="I75" s="10" t="n">
        <v>0</v>
      </c>
      <c r="J75" s="8" t="n">
        <f aca="false">SUM(D75:I75)</f>
        <v>180</v>
      </c>
    </row>
    <row r="76" customFormat="false" ht="26.25" hidden="false" customHeight="false" outlineLevel="0" collapsed="false">
      <c r="A76" s="10" t="s">
        <v>199</v>
      </c>
      <c r="B76" s="10" t="n">
        <v>184</v>
      </c>
      <c r="C76" s="10" t="n">
        <v>155</v>
      </c>
      <c r="D76" s="10" t="n">
        <f aca="false">SUM(B76:C76)</f>
        <v>339</v>
      </c>
      <c r="E76" s="10" t="n">
        <v>165</v>
      </c>
      <c r="F76" s="10" t="n">
        <v>67</v>
      </c>
      <c r="G76" s="10" t="n">
        <v>18</v>
      </c>
      <c r="H76" s="10" t="n">
        <v>0</v>
      </c>
      <c r="I76" s="10" t="n">
        <v>0</v>
      </c>
      <c r="J76" s="8" t="n">
        <f aca="false">SUM(D76:I76)</f>
        <v>589</v>
      </c>
    </row>
    <row r="77" customFormat="false" ht="26.25" hidden="false" customHeight="false" outlineLevel="0" collapsed="false">
      <c r="A77" s="10" t="s">
        <v>200</v>
      </c>
      <c r="B77" s="10" t="n">
        <v>58</v>
      </c>
      <c r="C77" s="10" t="n">
        <v>10</v>
      </c>
      <c r="D77" s="10" t="n">
        <f aca="false">SUM(B77:C77)</f>
        <v>68</v>
      </c>
      <c r="E77" s="10" t="n">
        <v>30</v>
      </c>
      <c r="F77" s="10" t="n">
        <v>13</v>
      </c>
      <c r="G77" s="10" t="n">
        <v>0</v>
      </c>
      <c r="H77" s="10" t="n">
        <v>0</v>
      </c>
      <c r="I77" s="10" t="n">
        <v>0</v>
      </c>
      <c r="J77" s="8" t="n">
        <f aca="false">SUM(D77:I77)</f>
        <v>111</v>
      </c>
    </row>
    <row r="78" customFormat="false" ht="26.25" hidden="false" customHeight="false" outlineLevel="0" collapsed="false">
      <c r="A78" s="10" t="s">
        <v>201</v>
      </c>
      <c r="B78" s="97" t="n">
        <v>46</v>
      </c>
      <c r="C78" s="97" t="n">
        <v>10</v>
      </c>
      <c r="D78" s="10" t="n">
        <f aca="false">SUM(B78:C78)</f>
        <v>56</v>
      </c>
      <c r="E78" s="97" t="n">
        <v>28</v>
      </c>
      <c r="F78" s="97" t="n">
        <v>5</v>
      </c>
      <c r="G78" s="97" t="n">
        <v>0</v>
      </c>
      <c r="H78" s="97" t="n">
        <v>0</v>
      </c>
      <c r="I78" s="97" t="n">
        <v>0</v>
      </c>
      <c r="J78" s="8" t="n">
        <f aca="false">SUM(D78:I78)</f>
        <v>89</v>
      </c>
    </row>
    <row r="79" customFormat="false" ht="26.25" hidden="false" customHeight="false" outlineLevel="0" collapsed="false">
      <c r="A79" s="10" t="s">
        <v>202</v>
      </c>
      <c r="B79" s="97" t="n">
        <v>119</v>
      </c>
      <c r="C79" s="97" t="n">
        <v>28</v>
      </c>
      <c r="D79" s="10" t="n">
        <f aca="false">SUM(B79:C79)</f>
        <v>147</v>
      </c>
      <c r="E79" s="97" t="n">
        <v>75</v>
      </c>
      <c r="F79" s="97" t="n">
        <v>24</v>
      </c>
      <c r="G79" s="97" t="n">
        <v>11</v>
      </c>
      <c r="H79" s="97" t="n">
        <v>0</v>
      </c>
      <c r="I79" s="97" t="n">
        <v>0</v>
      </c>
      <c r="J79" s="8" t="n">
        <f aca="false">SUM(D79:I79)</f>
        <v>257</v>
      </c>
    </row>
    <row r="80" customFormat="false" ht="26.25" hidden="false" customHeight="false" outlineLevel="0" collapsed="false">
      <c r="A80" s="10" t="s">
        <v>203</v>
      </c>
      <c r="B80" s="97" t="n">
        <v>92</v>
      </c>
      <c r="C80" s="97" t="n">
        <v>50</v>
      </c>
      <c r="D80" s="10" t="n">
        <f aca="false">SUM(B80:C80)</f>
        <v>142</v>
      </c>
      <c r="E80" s="97" t="n">
        <v>41</v>
      </c>
      <c r="F80" s="97" t="n">
        <v>12</v>
      </c>
      <c r="G80" s="97" t="n">
        <v>0</v>
      </c>
      <c r="H80" s="97" t="n">
        <v>0</v>
      </c>
      <c r="I80" s="97" t="n">
        <v>0</v>
      </c>
      <c r="J80" s="8" t="n">
        <f aca="false">SUM(D80:I80)</f>
        <v>195</v>
      </c>
    </row>
    <row r="81" customFormat="false" ht="26.25" hidden="false" customHeight="false" outlineLevel="0" collapsed="false">
      <c r="A81" s="10" t="s">
        <v>204</v>
      </c>
      <c r="B81" s="97" t="n">
        <v>79</v>
      </c>
      <c r="C81" s="97" t="n">
        <v>48</v>
      </c>
      <c r="D81" s="10" t="n">
        <f aca="false">SUM(B81:C81)</f>
        <v>127</v>
      </c>
      <c r="E81" s="97" t="n">
        <v>52</v>
      </c>
      <c r="F81" s="97" t="n">
        <v>7</v>
      </c>
      <c r="G81" s="97" t="n">
        <v>0</v>
      </c>
      <c r="H81" s="97" t="n">
        <v>0</v>
      </c>
      <c r="I81" s="97" t="n">
        <v>0</v>
      </c>
      <c r="J81" s="8" t="n">
        <f aca="false">SUM(D81:I81)</f>
        <v>186</v>
      </c>
    </row>
    <row r="82" customFormat="false" ht="26.25" hidden="false" customHeight="false" outlineLevel="0" collapsed="false">
      <c r="A82" s="10" t="s">
        <v>205</v>
      </c>
      <c r="B82" s="97" t="n">
        <v>37</v>
      </c>
      <c r="C82" s="97" t="n">
        <v>2</v>
      </c>
      <c r="D82" s="10" t="n">
        <f aca="false">SUM(B82:C82)</f>
        <v>39</v>
      </c>
      <c r="E82" s="97" t="n">
        <v>30</v>
      </c>
      <c r="F82" s="97" t="n">
        <v>19</v>
      </c>
      <c r="G82" s="97" t="n">
        <v>0</v>
      </c>
      <c r="H82" s="97" t="n">
        <v>0</v>
      </c>
      <c r="I82" s="97" t="n">
        <v>0</v>
      </c>
      <c r="J82" s="8" t="n">
        <f aca="false">SUM(D82:I82)</f>
        <v>88</v>
      </c>
    </row>
    <row r="83" customFormat="false" ht="26.25" hidden="false" customHeight="false" outlineLevel="0" collapsed="false">
      <c r="A83" s="10" t="s">
        <v>206</v>
      </c>
      <c r="B83" s="97" t="n">
        <v>19</v>
      </c>
      <c r="C83" s="97" t="n">
        <v>7</v>
      </c>
      <c r="D83" s="10" t="n">
        <f aca="false">SUM(B83:C83)</f>
        <v>26</v>
      </c>
      <c r="E83" s="97" t="n">
        <v>8</v>
      </c>
      <c r="F83" s="97" t="n">
        <v>3</v>
      </c>
      <c r="G83" s="97" t="n">
        <v>0</v>
      </c>
      <c r="H83" s="97" t="n">
        <v>0</v>
      </c>
      <c r="I83" s="97" t="n">
        <v>0</v>
      </c>
      <c r="J83" s="8" t="n">
        <f aca="false">SUM(D83:I83)</f>
        <v>37</v>
      </c>
    </row>
    <row r="84" customFormat="false" ht="26.25" hidden="false" customHeight="false" outlineLevel="0" collapsed="false">
      <c r="A84" s="10" t="s">
        <v>207</v>
      </c>
      <c r="B84" s="97" t="n">
        <v>25</v>
      </c>
      <c r="C84" s="97" t="n">
        <v>16</v>
      </c>
      <c r="D84" s="10" t="n">
        <f aca="false">SUM(B84:C84)</f>
        <v>41</v>
      </c>
      <c r="E84" s="97" t="n">
        <v>22</v>
      </c>
      <c r="F84" s="97" t="n">
        <v>12</v>
      </c>
      <c r="G84" s="97" t="n">
        <v>7</v>
      </c>
      <c r="H84" s="97" t="n">
        <v>0</v>
      </c>
      <c r="I84" s="97" t="n">
        <v>0</v>
      </c>
      <c r="J84" s="8" t="n">
        <f aca="false">SUM(D84:I84)</f>
        <v>82</v>
      </c>
    </row>
    <row r="85" customFormat="false" ht="26.25" hidden="false" customHeight="false" outlineLevel="0" collapsed="false">
      <c r="A85" s="10" t="s">
        <v>208</v>
      </c>
      <c r="B85" s="97" t="n">
        <v>47</v>
      </c>
      <c r="C85" s="97" t="n">
        <v>9</v>
      </c>
      <c r="D85" s="10" t="n">
        <f aca="false">SUM(B85:C85)</f>
        <v>56</v>
      </c>
      <c r="E85" s="97" t="n">
        <v>21</v>
      </c>
      <c r="F85" s="97" t="n">
        <v>5</v>
      </c>
      <c r="G85" s="97" t="n">
        <v>0</v>
      </c>
      <c r="H85" s="97" t="n">
        <v>0</v>
      </c>
      <c r="I85" s="97" t="n">
        <v>0</v>
      </c>
      <c r="J85" s="8" t="n">
        <f aca="false">SUM(D85:I85)</f>
        <v>82</v>
      </c>
    </row>
    <row r="86" customFormat="false" ht="52.5" hidden="false" customHeight="false" outlineLevel="0" collapsed="false">
      <c r="A86" s="10" t="s">
        <v>209</v>
      </c>
      <c r="B86" s="97" t="n">
        <v>12</v>
      </c>
      <c r="C86" s="97" t="n">
        <v>10</v>
      </c>
      <c r="D86" s="10" t="n">
        <f aca="false">SUM(B86:C86)</f>
        <v>22</v>
      </c>
      <c r="E86" s="97" t="n">
        <v>2</v>
      </c>
      <c r="F86" s="97" t="n">
        <v>6</v>
      </c>
      <c r="G86" s="97" t="n">
        <v>2</v>
      </c>
      <c r="H86" s="97" t="n">
        <v>1</v>
      </c>
      <c r="I86" s="97" t="n">
        <v>0</v>
      </c>
      <c r="J86" s="8" t="n">
        <f aca="false">SUM(D86:I86)</f>
        <v>33</v>
      </c>
    </row>
    <row r="87" customFormat="false" ht="52.5" hidden="false" customHeight="false" outlineLevel="0" collapsed="false">
      <c r="A87" s="10" t="s">
        <v>210</v>
      </c>
      <c r="B87" s="97" t="n">
        <v>17</v>
      </c>
      <c r="C87" s="97" t="n">
        <v>3</v>
      </c>
      <c r="D87" s="10" t="n">
        <f aca="false">SUM(B87:C87)</f>
        <v>20</v>
      </c>
      <c r="E87" s="97" t="n">
        <v>5</v>
      </c>
      <c r="F87" s="97" t="n">
        <v>0</v>
      </c>
      <c r="G87" s="97" t="n">
        <v>0</v>
      </c>
      <c r="H87" s="97" t="n">
        <v>0</v>
      </c>
      <c r="I87" s="97" t="n">
        <v>0</v>
      </c>
      <c r="J87" s="8" t="n">
        <f aca="false">SUM(D87:I87)</f>
        <v>25</v>
      </c>
    </row>
    <row r="88" customFormat="false" ht="26.25" hidden="false" customHeight="false" outlineLevel="0" collapsed="false">
      <c r="A88" s="10" t="s">
        <v>211</v>
      </c>
      <c r="B88" s="97" t="n">
        <v>37</v>
      </c>
      <c r="C88" s="97" t="n">
        <v>10</v>
      </c>
      <c r="D88" s="10" t="n">
        <f aca="false">SUM(B88:C88)</f>
        <v>47</v>
      </c>
      <c r="E88" s="97" t="n">
        <v>14</v>
      </c>
      <c r="F88" s="97" t="n">
        <v>3</v>
      </c>
      <c r="G88" s="97" t="n">
        <v>0</v>
      </c>
      <c r="H88" s="97" t="n">
        <v>0</v>
      </c>
      <c r="I88" s="97" t="n">
        <v>0</v>
      </c>
      <c r="J88" s="8" t="n">
        <f aca="false">SUM(D88:I88)</f>
        <v>64</v>
      </c>
    </row>
    <row r="89" customFormat="false" ht="26.25" hidden="false" customHeight="false" outlineLevel="0" collapsed="false">
      <c r="A89" s="8" t="s">
        <v>31</v>
      </c>
      <c r="B89" s="3" t="n">
        <f aca="false">SUM(B73:B88)</f>
        <v>952</v>
      </c>
      <c r="C89" s="3" t="n">
        <f aca="false">SUM(C73:C88)</f>
        <v>461</v>
      </c>
      <c r="D89" s="3" t="n">
        <f aca="false">SUM(D73:D88)</f>
        <v>1413</v>
      </c>
      <c r="E89" s="3" t="n">
        <f aca="false">SUM(E73:E88)</f>
        <v>635</v>
      </c>
      <c r="F89" s="3" t="n">
        <f aca="false">SUM(F73:F88)</f>
        <v>201</v>
      </c>
      <c r="G89" s="3" t="n">
        <f aca="false">SUM(G73:G88)</f>
        <v>38</v>
      </c>
      <c r="H89" s="3" t="n">
        <f aca="false">SUM(H73:H88)</f>
        <v>1</v>
      </c>
      <c r="I89" s="3" t="n">
        <f aca="false">SUM(I73:I88)</f>
        <v>0</v>
      </c>
      <c r="J89" s="8" t="n">
        <f aca="false">SUM(J73:J88)</f>
        <v>2288</v>
      </c>
    </row>
    <row r="95" customFormat="false" ht="26.25" hidden="false" customHeight="true" outlineLevel="0" collapsed="false">
      <c r="A95" s="9" t="s">
        <v>10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26.25" hidden="false" customHeight="true" outlineLevel="0" collapsed="false">
      <c r="A96" s="3" t="s">
        <v>1</v>
      </c>
      <c r="B96" s="3" t="s">
        <v>46</v>
      </c>
      <c r="C96" s="3"/>
      <c r="D96" s="3" t="s">
        <v>47</v>
      </c>
      <c r="E96" s="3"/>
      <c r="F96" s="3" t="s">
        <v>48</v>
      </c>
      <c r="G96" s="3"/>
      <c r="H96" s="3" t="s">
        <v>49</v>
      </c>
      <c r="I96" s="3"/>
      <c r="J96" s="3" t="s">
        <v>50</v>
      </c>
      <c r="K96" s="3"/>
      <c r="L96" s="3" t="s">
        <v>40</v>
      </c>
      <c r="M96" s="3"/>
      <c r="N96" s="3"/>
    </row>
    <row r="97" customFormat="false" ht="26.25" hidden="false" customHeight="false" outlineLevel="0" collapsed="false">
      <c r="A97" s="3"/>
      <c r="B97" s="3" t="s">
        <v>5</v>
      </c>
      <c r="C97" s="3" t="s">
        <v>51</v>
      </c>
      <c r="D97" s="3" t="s">
        <v>5</v>
      </c>
      <c r="E97" s="3" t="s">
        <v>51</v>
      </c>
      <c r="F97" s="3" t="s">
        <v>5</v>
      </c>
      <c r="G97" s="3" t="s">
        <v>51</v>
      </c>
      <c r="H97" s="3" t="s">
        <v>5</v>
      </c>
      <c r="I97" s="3" t="s">
        <v>51</v>
      </c>
      <c r="J97" s="3" t="s">
        <v>5</v>
      </c>
      <c r="K97" s="3" t="s">
        <v>51</v>
      </c>
      <c r="L97" s="3" t="s">
        <v>5</v>
      </c>
      <c r="M97" s="3" t="s">
        <v>51</v>
      </c>
      <c r="N97" s="3" t="s">
        <v>52</v>
      </c>
    </row>
    <row r="98" customFormat="false" ht="26.25" hidden="false" customHeight="false" outlineLevel="0" collapsed="false">
      <c r="A98" s="10" t="s">
        <v>19</v>
      </c>
      <c r="B98" s="10" t="n">
        <v>340</v>
      </c>
      <c r="C98" s="10" t="n">
        <v>144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3" t="n">
        <f aca="false">J98+H98+F98+D98+B98</f>
        <v>340</v>
      </c>
      <c r="M98" s="3" t="n">
        <f aca="false">K98+I98+G98+E98+C98</f>
        <v>144</v>
      </c>
      <c r="N98" s="3" t="n">
        <f aca="false">M98+L98</f>
        <v>484</v>
      </c>
    </row>
    <row r="99" customFormat="false" ht="26.25" hidden="false" customHeight="false" outlineLevel="0" collapsed="false">
      <c r="A99" s="10" t="s">
        <v>197</v>
      </c>
      <c r="B99" s="10" t="n">
        <v>426</v>
      </c>
      <c r="C99" s="10" t="n">
        <v>677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3</v>
      </c>
      <c r="J99" s="10" t="n">
        <v>11</v>
      </c>
      <c r="K99" s="10" t="n">
        <v>8</v>
      </c>
      <c r="L99" s="3" t="n">
        <f aca="false">J99+H99+F99+D99+B99</f>
        <v>437</v>
      </c>
      <c r="M99" s="3" t="n">
        <f aca="false">K99+I99+G99+E99+C99</f>
        <v>688</v>
      </c>
      <c r="N99" s="3" t="n">
        <f aca="false">M99+L99</f>
        <v>1125</v>
      </c>
    </row>
    <row r="100" customFormat="false" ht="26.25" hidden="false" customHeight="false" outlineLevel="0" collapsed="false">
      <c r="A100" s="10" t="s">
        <v>198</v>
      </c>
      <c r="B100" s="10" t="n">
        <v>453</v>
      </c>
      <c r="C100" s="10" t="n">
        <v>554</v>
      </c>
      <c r="D100" s="10" t="n">
        <v>2</v>
      </c>
      <c r="E100" s="10" t="n">
        <v>1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3" t="n">
        <f aca="false">J100+H100+F100+D100+B100</f>
        <v>455</v>
      </c>
      <c r="M100" s="3" t="n">
        <f aca="false">K100+I100+G100+E100+C100</f>
        <v>555</v>
      </c>
      <c r="N100" s="3" t="n">
        <f aca="false">M100+L100</f>
        <v>1010</v>
      </c>
    </row>
    <row r="101" customFormat="false" ht="26.25" hidden="false" customHeight="false" outlineLevel="0" collapsed="false">
      <c r="A101" s="10" t="s">
        <v>199</v>
      </c>
      <c r="B101" s="10" t="n">
        <v>1939</v>
      </c>
      <c r="C101" s="10" t="n">
        <v>2809</v>
      </c>
      <c r="D101" s="10" t="n">
        <v>2</v>
      </c>
      <c r="E101" s="10" t="n">
        <v>2</v>
      </c>
      <c r="F101" s="10" t="n">
        <v>0</v>
      </c>
      <c r="G101" s="10" t="n">
        <v>0</v>
      </c>
      <c r="H101" s="10" t="n">
        <v>4</v>
      </c>
      <c r="I101" s="10" t="n">
        <v>10</v>
      </c>
      <c r="J101" s="10" t="n">
        <v>1</v>
      </c>
      <c r="K101" s="10" t="n">
        <v>13</v>
      </c>
      <c r="L101" s="3" t="n">
        <f aca="false">J101+H101+F101+D101+B101</f>
        <v>1946</v>
      </c>
      <c r="M101" s="3" t="n">
        <f aca="false">K101+I101+G101+E101+C101</f>
        <v>2834</v>
      </c>
      <c r="N101" s="3" t="n">
        <f aca="false">M101+L101</f>
        <v>4780</v>
      </c>
    </row>
    <row r="102" customFormat="false" ht="26.25" hidden="false" customHeight="false" outlineLevel="0" collapsed="false">
      <c r="A102" s="10" t="s">
        <v>200</v>
      </c>
      <c r="B102" s="10" t="n">
        <v>158</v>
      </c>
      <c r="C102" s="10" t="n">
        <v>413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7</v>
      </c>
      <c r="L102" s="3" t="n">
        <f aca="false">J102+H102+F102+D102+B102</f>
        <v>158</v>
      </c>
      <c r="M102" s="3" t="n">
        <f aca="false">K102+I102+G102+E102+C102</f>
        <v>420</v>
      </c>
      <c r="N102" s="3" t="n">
        <f aca="false">M102+L102</f>
        <v>578</v>
      </c>
    </row>
    <row r="103" customFormat="false" ht="26.25" hidden="false" customHeight="false" outlineLevel="0" collapsed="false">
      <c r="A103" s="10" t="s">
        <v>201</v>
      </c>
      <c r="B103" s="10" t="n">
        <v>165</v>
      </c>
      <c r="C103" s="10" t="n">
        <v>331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3" t="n">
        <f aca="false">J103+H103+F103+D103+B103</f>
        <v>165</v>
      </c>
      <c r="M103" s="3" t="n">
        <f aca="false">K103+I103+G103+E103+C103</f>
        <v>331</v>
      </c>
      <c r="N103" s="3" t="n">
        <f aca="false">M103+L103</f>
        <v>496</v>
      </c>
    </row>
    <row r="104" customFormat="false" ht="26.25" hidden="false" customHeight="false" outlineLevel="0" collapsed="false">
      <c r="A104" s="10" t="s">
        <v>202</v>
      </c>
      <c r="B104" s="10" t="n">
        <v>266</v>
      </c>
      <c r="C104" s="10" t="n">
        <v>1187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3" t="n">
        <f aca="false">J104+H104+F104+D104+B104</f>
        <v>266</v>
      </c>
      <c r="M104" s="3" t="n">
        <f aca="false">K104+I104+G104+E104+C104</f>
        <v>1187</v>
      </c>
      <c r="N104" s="3" t="n">
        <f aca="false">M104+L104</f>
        <v>1453</v>
      </c>
    </row>
    <row r="105" customFormat="false" ht="26.25" hidden="false" customHeight="false" outlineLevel="0" collapsed="false">
      <c r="A105" s="10" t="s">
        <v>203</v>
      </c>
      <c r="B105" s="10" t="n">
        <v>874</v>
      </c>
      <c r="C105" s="10" t="n">
        <v>278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2</v>
      </c>
      <c r="I105" s="10" t="n">
        <v>0</v>
      </c>
      <c r="J105" s="10" t="n">
        <v>0</v>
      </c>
      <c r="K105" s="10" t="n">
        <v>0</v>
      </c>
      <c r="L105" s="3" t="n">
        <f aca="false">J105+H105+F105+D105+B105</f>
        <v>876</v>
      </c>
      <c r="M105" s="3" t="n">
        <f aca="false">K105+I105+G105+E105+C105</f>
        <v>278</v>
      </c>
      <c r="N105" s="3" t="n">
        <f aca="false">M105+L105</f>
        <v>1154</v>
      </c>
    </row>
    <row r="106" customFormat="false" ht="26.25" hidden="false" customHeight="false" outlineLevel="0" collapsed="false">
      <c r="A106" s="10" t="s">
        <v>204</v>
      </c>
      <c r="B106" s="10" t="n">
        <v>911</v>
      </c>
      <c r="C106" s="10" t="n">
        <v>320</v>
      </c>
      <c r="D106" s="10" t="n">
        <v>0</v>
      </c>
      <c r="E106" s="10" t="n">
        <v>1</v>
      </c>
      <c r="F106" s="10" t="n">
        <v>0</v>
      </c>
      <c r="G106" s="10" t="n">
        <v>0</v>
      </c>
      <c r="H106" s="10" t="n">
        <v>2</v>
      </c>
      <c r="I106" s="10" t="n">
        <v>0</v>
      </c>
      <c r="J106" s="10" t="n">
        <v>1</v>
      </c>
      <c r="K106" s="10" t="n">
        <v>1</v>
      </c>
      <c r="L106" s="3" t="n">
        <f aca="false">J106+H106+F106+D106+B106</f>
        <v>914</v>
      </c>
      <c r="M106" s="3" t="n">
        <f aca="false">K106+I106+G106+E106+C106</f>
        <v>322</v>
      </c>
      <c r="N106" s="3" t="n">
        <f aca="false">M106+L106</f>
        <v>1236</v>
      </c>
    </row>
    <row r="107" customFormat="false" ht="26.25" hidden="false" customHeight="false" outlineLevel="0" collapsed="false">
      <c r="A107" s="10" t="s">
        <v>205</v>
      </c>
      <c r="B107" s="10" t="n">
        <v>306</v>
      </c>
      <c r="C107" s="10" t="n">
        <v>132</v>
      </c>
      <c r="D107" s="10" t="n">
        <v>6</v>
      </c>
      <c r="E107" s="10" t="n">
        <v>1</v>
      </c>
      <c r="F107" s="10" t="n">
        <v>1</v>
      </c>
      <c r="G107" s="10" t="n">
        <v>0</v>
      </c>
      <c r="H107" s="10" t="n">
        <v>8</v>
      </c>
      <c r="I107" s="10" t="n">
        <v>2</v>
      </c>
      <c r="J107" s="10" t="n">
        <v>1</v>
      </c>
      <c r="K107" s="10" t="n">
        <v>0</v>
      </c>
      <c r="L107" s="3" t="n">
        <f aca="false">J107+H107+F107+D107+B107</f>
        <v>322</v>
      </c>
      <c r="M107" s="3" t="n">
        <f aca="false">K107+I107+G107+E107+C107</f>
        <v>135</v>
      </c>
      <c r="N107" s="3" t="n">
        <f aca="false">M107+L107</f>
        <v>457</v>
      </c>
    </row>
    <row r="108" customFormat="false" ht="26.25" hidden="false" customHeight="false" outlineLevel="0" collapsed="false">
      <c r="A108" s="10" t="s">
        <v>206</v>
      </c>
      <c r="B108" s="10" t="n">
        <v>298</v>
      </c>
      <c r="C108" s="10" t="n">
        <v>143</v>
      </c>
      <c r="D108" s="10" t="n">
        <v>0</v>
      </c>
      <c r="E108" s="10" t="n">
        <v>0</v>
      </c>
      <c r="F108" s="10" t="n">
        <v>0</v>
      </c>
      <c r="G108" s="10" t="n">
        <v>1</v>
      </c>
      <c r="H108" s="10" t="n">
        <v>0</v>
      </c>
      <c r="I108" s="10" t="n">
        <v>0</v>
      </c>
      <c r="J108" s="10" t="n">
        <v>0</v>
      </c>
      <c r="K108" s="10" t="n">
        <v>0</v>
      </c>
      <c r="L108" s="3" t="n">
        <f aca="false">J108+H108+F108+D108+B108</f>
        <v>298</v>
      </c>
      <c r="M108" s="3" t="n">
        <f aca="false">K108+I108+G108+E108+C108</f>
        <v>144</v>
      </c>
      <c r="N108" s="3" t="n">
        <f aca="false">M108+L108</f>
        <v>442</v>
      </c>
    </row>
    <row r="109" customFormat="false" ht="26.25" hidden="false" customHeight="false" outlineLevel="0" collapsed="false">
      <c r="A109" s="10" t="s">
        <v>207</v>
      </c>
      <c r="B109" s="10" t="n">
        <v>1058</v>
      </c>
      <c r="C109" s="10" t="n">
        <v>395</v>
      </c>
      <c r="D109" s="10" t="n">
        <v>5</v>
      </c>
      <c r="E109" s="10" t="n">
        <v>0</v>
      </c>
      <c r="F109" s="10" t="n">
        <v>0</v>
      </c>
      <c r="G109" s="10" t="n">
        <v>0</v>
      </c>
      <c r="H109" s="10" t="n">
        <v>3</v>
      </c>
      <c r="I109" s="10" t="n">
        <v>0</v>
      </c>
      <c r="J109" s="10" t="n">
        <v>5</v>
      </c>
      <c r="K109" s="10" t="n">
        <v>3</v>
      </c>
      <c r="L109" s="3" t="n">
        <f aca="false">J109+H109+F109+D109+B109</f>
        <v>1071</v>
      </c>
      <c r="M109" s="3" t="n">
        <f aca="false">K109+I109+G109+E109+C109</f>
        <v>398</v>
      </c>
      <c r="N109" s="3" t="n">
        <f aca="false">M109+L109</f>
        <v>1469</v>
      </c>
    </row>
    <row r="110" customFormat="false" ht="26.25" hidden="false" customHeight="false" outlineLevel="0" collapsed="false">
      <c r="A110" s="10" t="s">
        <v>208</v>
      </c>
      <c r="B110" s="10" t="n">
        <v>275</v>
      </c>
      <c r="C110" s="10" t="n">
        <v>61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5</v>
      </c>
      <c r="K110" s="10" t="n">
        <v>0</v>
      </c>
      <c r="L110" s="3" t="n">
        <f aca="false">J110+H110+F110+D110+B110</f>
        <v>280</v>
      </c>
      <c r="M110" s="3" t="n">
        <f aca="false">K110+I110+G110+E110+C110</f>
        <v>61</v>
      </c>
      <c r="N110" s="3" t="n">
        <f aca="false">M110+L110</f>
        <v>341</v>
      </c>
    </row>
    <row r="111" customFormat="false" ht="52.5" hidden="false" customHeight="false" outlineLevel="0" collapsed="false">
      <c r="A111" s="10" t="s">
        <v>209</v>
      </c>
      <c r="B111" s="10" t="n">
        <v>575</v>
      </c>
      <c r="C111" s="10" t="n">
        <v>424</v>
      </c>
      <c r="D111" s="10" t="n">
        <v>6</v>
      </c>
      <c r="E111" s="10" t="n">
        <v>5</v>
      </c>
      <c r="F111" s="10" t="n">
        <v>0</v>
      </c>
      <c r="G111" s="10" t="n">
        <v>0</v>
      </c>
      <c r="H111" s="10" t="n">
        <v>1</v>
      </c>
      <c r="I111" s="10" t="n">
        <v>0</v>
      </c>
      <c r="J111" s="10" t="n">
        <v>1</v>
      </c>
      <c r="K111" s="10" t="n">
        <v>0</v>
      </c>
      <c r="L111" s="3" t="n">
        <f aca="false">J111+H111+F111+D111+B111</f>
        <v>583</v>
      </c>
      <c r="M111" s="3" t="n">
        <f aca="false">K111+I111+G111+E111+C111</f>
        <v>429</v>
      </c>
      <c r="N111" s="3" t="n">
        <f aca="false">M111+L111</f>
        <v>1012</v>
      </c>
    </row>
    <row r="112" customFormat="false" ht="52.5" hidden="false" customHeight="false" outlineLevel="0" collapsed="false">
      <c r="A112" s="10" t="s">
        <v>210</v>
      </c>
      <c r="B112" s="10" t="n">
        <v>170</v>
      </c>
      <c r="C112" s="10" t="n">
        <v>94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3</v>
      </c>
      <c r="K112" s="10" t="n">
        <v>5</v>
      </c>
      <c r="L112" s="3" t="n">
        <f aca="false">J112+H112+F112+D112+B112</f>
        <v>173</v>
      </c>
      <c r="M112" s="3" t="n">
        <f aca="false">K112+I112+G112+E112+C112</f>
        <v>99</v>
      </c>
      <c r="N112" s="3" t="n">
        <f aca="false">M112+L112</f>
        <v>272</v>
      </c>
    </row>
    <row r="113" customFormat="false" ht="26.25" hidden="false" customHeight="false" outlineLevel="0" collapsed="false">
      <c r="A113" s="10" t="s">
        <v>211</v>
      </c>
      <c r="B113" s="10" t="n">
        <v>252</v>
      </c>
      <c r="C113" s="10" t="n">
        <v>96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1</v>
      </c>
      <c r="I113" s="10" t="n">
        <v>0</v>
      </c>
      <c r="J113" s="10" t="n">
        <v>0</v>
      </c>
      <c r="K113" s="10" t="n">
        <v>0</v>
      </c>
      <c r="L113" s="3" t="n">
        <f aca="false">J113+H113+F113+D113+B113</f>
        <v>253</v>
      </c>
      <c r="M113" s="3" t="n">
        <f aca="false">K113+I113+G113+E113+C113</f>
        <v>96</v>
      </c>
      <c r="N113" s="3" t="n">
        <f aca="false">M113+L113</f>
        <v>349</v>
      </c>
    </row>
    <row r="114" customFormat="false" ht="26.25" hidden="false" customHeight="false" outlineLevel="0" collapsed="false">
      <c r="A114" s="3" t="s">
        <v>31</v>
      </c>
      <c r="B114" s="3" t="n">
        <f aca="false">SUM(B98:B113)</f>
        <v>8466</v>
      </c>
      <c r="C114" s="3" t="n">
        <f aca="false">SUM(C98:C113)</f>
        <v>8058</v>
      </c>
      <c r="D114" s="3" t="n">
        <f aca="false">SUM(D98:D113)</f>
        <v>21</v>
      </c>
      <c r="E114" s="3" t="n">
        <f aca="false">SUM(E98:E113)</f>
        <v>10</v>
      </c>
      <c r="F114" s="3" t="n">
        <f aca="false">SUM(F98:F113)</f>
        <v>1</v>
      </c>
      <c r="G114" s="3" t="n">
        <f aca="false">SUM(G98:G113)</f>
        <v>1</v>
      </c>
      <c r="H114" s="3" t="n">
        <f aca="false">SUM(H98:H113)</f>
        <v>21</v>
      </c>
      <c r="I114" s="3" t="n">
        <f aca="false">SUM(I98:I113)</f>
        <v>15</v>
      </c>
      <c r="J114" s="3" t="n">
        <f aca="false">SUM(J98:J113)</f>
        <v>28</v>
      </c>
      <c r="K114" s="3" t="n">
        <f aca="false">SUM(K98:K113)</f>
        <v>37</v>
      </c>
      <c r="L114" s="3" t="n">
        <f aca="false">J114+H114+F114+D114+B114</f>
        <v>8537</v>
      </c>
      <c r="M114" s="3" t="n">
        <f aca="false">K114+I114+G114+E114+C114</f>
        <v>8121</v>
      </c>
      <c r="N114" s="3" t="n">
        <f aca="false">M114+L114</f>
        <v>16658</v>
      </c>
    </row>
    <row r="119" customFormat="false" ht="26.25" hidden="false" customHeight="false" outlineLevel="0" collapsed="false">
      <c r="A119" s="13" t="s">
        <v>212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26.25" hidden="false" customHeight="true" outlineLevel="0" collapsed="false">
      <c r="A120" s="3" t="s">
        <v>1</v>
      </c>
      <c r="B120" s="3" t="s">
        <v>54</v>
      </c>
      <c r="C120" s="3" t="s">
        <v>46</v>
      </c>
      <c r="D120" s="3"/>
      <c r="E120" s="3" t="s">
        <v>55</v>
      </c>
      <c r="F120" s="3"/>
      <c r="G120" s="3" t="s">
        <v>48</v>
      </c>
      <c r="H120" s="3"/>
      <c r="I120" s="3" t="s">
        <v>56</v>
      </c>
      <c r="J120" s="3"/>
      <c r="K120" s="3" t="s">
        <v>50</v>
      </c>
      <c r="L120" s="3"/>
      <c r="M120" s="3" t="s">
        <v>40</v>
      </c>
      <c r="N120" s="3"/>
      <c r="O120" s="3"/>
    </row>
    <row r="121" customFormat="false" ht="26.25" hidden="false" customHeight="false" outlineLevel="0" collapsed="false">
      <c r="A121" s="3"/>
      <c r="B121" s="3"/>
      <c r="C121" s="3" t="s">
        <v>5</v>
      </c>
      <c r="D121" s="3" t="s">
        <v>51</v>
      </c>
      <c r="E121" s="3" t="s">
        <v>5</v>
      </c>
      <c r="F121" s="3" t="s">
        <v>51</v>
      </c>
      <c r="G121" s="3" t="s">
        <v>5</v>
      </c>
      <c r="H121" s="3" t="s">
        <v>51</v>
      </c>
      <c r="I121" s="3" t="s">
        <v>5</v>
      </c>
      <c r="J121" s="3" t="s">
        <v>51</v>
      </c>
      <c r="K121" s="3" t="s">
        <v>5</v>
      </c>
      <c r="L121" s="3" t="s">
        <v>51</v>
      </c>
      <c r="M121" s="3" t="s">
        <v>5</v>
      </c>
      <c r="N121" s="3" t="s">
        <v>51</v>
      </c>
      <c r="O121" s="3" t="s">
        <v>7</v>
      </c>
    </row>
    <row r="122" customFormat="false" ht="26.25" hidden="false" customHeight="true" outlineLevel="0" collapsed="false">
      <c r="A122" s="10" t="s">
        <v>209</v>
      </c>
      <c r="B122" s="10" t="s">
        <v>57</v>
      </c>
      <c r="C122" s="10" t="n">
        <v>33</v>
      </c>
      <c r="D122" s="10" t="n">
        <v>34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3" t="n">
        <f aca="false">K122+I122+G122+E122+C122</f>
        <v>33</v>
      </c>
      <c r="N122" s="3" t="n">
        <f aca="false">L122+J122+H122+F122+D122</f>
        <v>34</v>
      </c>
      <c r="O122" s="3" t="n">
        <f aca="false">N122+M122</f>
        <v>67</v>
      </c>
    </row>
    <row r="123" customFormat="false" ht="26.25" hidden="false" customHeight="false" outlineLevel="0" collapsed="false">
      <c r="A123" s="10"/>
      <c r="B123" s="10" t="s">
        <v>58</v>
      </c>
      <c r="C123" s="10" t="n">
        <v>10</v>
      </c>
      <c r="D123" s="10" t="n">
        <v>3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3" t="n">
        <f aca="false">K123+I123+G123+E123+C123</f>
        <v>10</v>
      </c>
      <c r="N123" s="3" t="n">
        <f aca="false">L123+J123+H123+F123+D123</f>
        <v>3</v>
      </c>
      <c r="O123" s="3" t="n">
        <f aca="false">N123+M123</f>
        <v>13</v>
      </c>
    </row>
    <row r="124" customFormat="false" ht="26.25" hidden="false" customHeight="false" outlineLevel="0" collapsed="false">
      <c r="A124" s="10"/>
      <c r="B124" s="10" t="s">
        <v>7</v>
      </c>
      <c r="C124" s="10" t="n">
        <f aca="false">C123+C122</f>
        <v>43</v>
      </c>
      <c r="D124" s="10" t="n">
        <f aca="false">D123+D122</f>
        <v>37</v>
      </c>
      <c r="E124" s="10" t="n">
        <f aca="false">E123+E122</f>
        <v>0</v>
      </c>
      <c r="F124" s="10" t="n">
        <f aca="false">F123+F122</f>
        <v>0</v>
      </c>
      <c r="G124" s="10" t="n">
        <f aca="false">G123+G122</f>
        <v>0</v>
      </c>
      <c r="H124" s="10" t="n">
        <f aca="false">H123+H122</f>
        <v>0</v>
      </c>
      <c r="I124" s="10" t="n">
        <f aca="false">I123+I122</f>
        <v>0</v>
      </c>
      <c r="J124" s="10" t="n">
        <f aca="false">J123+J122</f>
        <v>0</v>
      </c>
      <c r="K124" s="10" t="n">
        <f aca="false">K123+K122</f>
        <v>0</v>
      </c>
      <c r="L124" s="10" t="n">
        <f aca="false">L123+L122</f>
        <v>0</v>
      </c>
      <c r="M124" s="3" t="n">
        <f aca="false">M123+M122</f>
        <v>43</v>
      </c>
      <c r="N124" s="3" t="n">
        <f aca="false">N123+N122</f>
        <v>37</v>
      </c>
      <c r="O124" s="3" t="n">
        <f aca="false">O123+O122</f>
        <v>80</v>
      </c>
    </row>
    <row r="125" customFormat="false" ht="26.25" hidden="false" customHeight="true" outlineLevel="0" collapsed="false">
      <c r="A125" s="3" t="s">
        <v>59</v>
      </c>
      <c r="B125" s="3" t="s">
        <v>57</v>
      </c>
      <c r="C125" s="3" t="n">
        <f aca="false">C122</f>
        <v>33</v>
      </c>
      <c r="D125" s="3" t="n">
        <f aca="false">D122</f>
        <v>34</v>
      </c>
      <c r="E125" s="3" t="n">
        <f aca="false">E122</f>
        <v>0</v>
      </c>
      <c r="F125" s="3" t="n">
        <f aca="false">F122</f>
        <v>0</v>
      </c>
      <c r="G125" s="3" t="n">
        <f aca="false">G122</f>
        <v>0</v>
      </c>
      <c r="H125" s="3" t="n">
        <f aca="false">H122</f>
        <v>0</v>
      </c>
      <c r="I125" s="3" t="n">
        <f aca="false">I122</f>
        <v>0</v>
      </c>
      <c r="J125" s="3" t="n">
        <f aca="false">J122</f>
        <v>0</v>
      </c>
      <c r="K125" s="3" t="n">
        <f aca="false">K122</f>
        <v>0</v>
      </c>
      <c r="L125" s="3" t="n">
        <f aca="false">L122</f>
        <v>0</v>
      </c>
      <c r="M125" s="3" t="n">
        <f aca="false">M122</f>
        <v>33</v>
      </c>
      <c r="N125" s="3" t="n">
        <f aca="false">N122</f>
        <v>34</v>
      </c>
      <c r="O125" s="3" t="n">
        <f aca="false">O122</f>
        <v>67</v>
      </c>
    </row>
    <row r="126" customFormat="false" ht="26.25" hidden="false" customHeight="false" outlineLevel="0" collapsed="false">
      <c r="A126" s="3"/>
      <c r="B126" s="3" t="s">
        <v>58</v>
      </c>
      <c r="C126" s="3" t="n">
        <f aca="false">C123</f>
        <v>10</v>
      </c>
      <c r="D126" s="3" t="n">
        <f aca="false">D123</f>
        <v>3</v>
      </c>
      <c r="E126" s="3" t="n">
        <f aca="false">E123</f>
        <v>0</v>
      </c>
      <c r="F126" s="3" t="n">
        <f aca="false">F123</f>
        <v>0</v>
      </c>
      <c r="G126" s="3" t="n">
        <f aca="false">G123</f>
        <v>0</v>
      </c>
      <c r="H126" s="3" t="n">
        <f aca="false">H123</f>
        <v>0</v>
      </c>
      <c r="I126" s="3" t="n">
        <f aca="false">I123</f>
        <v>0</v>
      </c>
      <c r="J126" s="3" t="n">
        <f aca="false">J123</f>
        <v>0</v>
      </c>
      <c r="K126" s="3" t="n">
        <f aca="false">K123</f>
        <v>0</v>
      </c>
      <c r="L126" s="3" t="n">
        <f aca="false">L123</f>
        <v>0</v>
      </c>
      <c r="M126" s="3" t="n">
        <f aca="false">M123</f>
        <v>10</v>
      </c>
      <c r="N126" s="3" t="n">
        <f aca="false">N123</f>
        <v>3</v>
      </c>
      <c r="O126" s="3" t="n">
        <f aca="false">O123</f>
        <v>13</v>
      </c>
    </row>
    <row r="127" customFormat="false" ht="26.25" hidden="false" customHeight="false" outlineLevel="0" collapsed="false">
      <c r="A127" s="3"/>
      <c r="B127" s="3" t="s">
        <v>7</v>
      </c>
      <c r="C127" s="3" t="n">
        <f aca="false">C126+C125</f>
        <v>43</v>
      </c>
      <c r="D127" s="3" t="n">
        <f aca="false">D126+D125</f>
        <v>37</v>
      </c>
      <c r="E127" s="3" t="n">
        <f aca="false">E126+E125</f>
        <v>0</v>
      </c>
      <c r="F127" s="3" t="n">
        <f aca="false">F126+F125</f>
        <v>0</v>
      </c>
      <c r="G127" s="3" t="n">
        <f aca="false">G126+G125</f>
        <v>0</v>
      </c>
      <c r="H127" s="3" t="n">
        <f aca="false">H126+H125</f>
        <v>0</v>
      </c>
      <c r="I127" s="3" t="n">
        <f aca="false">I126+I125</f>
        <v>0</v>
      </c>
      <c r="J127" s="3" t="n">
        <f aca="false">J126+J125</f>
        <v>0</v>
      </c>
      <c r="K127" s="3" t="n">
        <f aca="false">K126+K125</f>
        <v>0</v>
      </c>
      <c r="L127" s="3" t="n">
        <f aca="false">L126+L125</f>
        <v>0</v>
      </c>
      <c r="M127" s="3" t="n">
        <f aca="false">M126+M125</f>
        <v>43</v>
      </c>
      <c r="N127" s="3" t="n">
        <f aca="false">N126+N125</f>
        <v>37</v>
      </c>
      <c r="O127" s="3" t="n">
        <f aca="false">O126+O125</f>
        <v>80</v>
      </c>
    </row>
    <row r="133" customFormat="false" ht="26.25" hidden="false" customHeight="true" outlineLevel="0" collapsed="false">
      <c r="A133" s="2" t="s">
        <v>213</v>
      </c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6.25" hidden="false" customHeight="true" outlineLevel="0" collapsed="false">
      <c r="A134" s="3" t="s">
        <v>1</v>
      </c>
      <c r="B134" s="3" t="s">
        <v>2</v>
      </c>
      <c r="C134" s="3"/>
      <c r="D134" s="3"/>
      <c r="E134" s="3" t="s">
        <v>3</v>
      </c>
      <c r="F134" s="3"/>
      <c r="G134" s="3"/>
      <c r="H134" s="3" t="s">
        <v>4</v>
      </c>
      <c r="I134" s="3"/>
      <c r="J134" s="3"/>
    </row>
    <row r="135" customFormat="false" ht="26.25" hidden="false" customHeight="false" outlineLevel="0" collapsed="false">
      <c r="A135" s="3"/>
      <c r="B135" s="3" t="s">
        <v>5</v>
      </c>
      <c r="C135" s="3" t="s">
        <v>6</v>
      </c>
      <c r="D135" s="3" t="s">
        <v>7</v>
      </c>
      <c r="E135" s="3" t="s">
        <v>5</v>
      </c>
      <c r="F135" s="3" t="s">
        <v>6</v>
      </c>
      <c r="G135" s="3" t="s">
        <v>7</v>
      </c>
      <c r="H135" s="3" t="s">
        <v>5</v>
      </c>
      <c r="I135" s="3" t="s">
        <v>6</v>
      </c>
      <c r="J135" s="3" t="s">
        <v>7</v>
      </c>
    </row>
    <row r="136" customFormat="false" ht="26.25" hidden="false" customHeight="false" outlineLevel="0" collapsed="false">
      <c r="A136" s="4" t="s">
        <v>214</v>
      </c>
      <c r="B136" s="4" t="n">
        <v>973</v>
      </c>
      <c r="C136" s="4" t="n">
        <v>199</v>
      </c>
      <c r="D136" s="3" t="n">
        <f aca="false">B136+C136</f>
        <v>1172</v>
      </c>
      <c r="E136" s="4" t="n">
        <v>174</v>
      </c>
      <c r="F136" s="4" t="n">
        <v>32</v>
      </c>
      <c r="G136" s="3" t="n">
        <f aca="false">E136+F136</f>
        <v>206</v>
      </c>
      <c r="H136" s="4" t="n">
        <v>224</v>
      </c>
      <c r="I136" s="4" t="n">
        <v>109</v>
      </c>
      <c r="J136" s="3" t="n">
        <f aca="false">H136+I136</f>
        <v>333</v>
      </c>
    </row>
    <row r="137" customFormat="false" ht="26.25" hidden="false" customHeight="false" outlineLevel="0" collapsed="false">
      <c r="A137" s="4" t="s">
        <v>215</v>
      </c>
      <c r="B137" s="4" t="n">
        <v>1474</v>
      </c>
      <c r="C137" s="4" t="n">
        <v>311</v>
      </c>
      <c r="D137" s="3" t="n">
        <f aca="false">B137+C137</f>
        <v>1785</v>
      </c>
      <c r="E137" s="4" t="n">
        <v>552</v>
      </c>
      <c r="F137" s="4" t="n">
        <v>122</v>
      </c>
      <c r="G137" s="3" t="n">
        <f aca="false">E137+F137</f>
        <v>674</v>
      </c>
      <c r="H137" s="4" t="n">
        <v>336</v>
      </c>
      <c r="I137" s="4" t="n">
        <v>131</v>
      </c>
      <c r="J137" s="3" t="n">
        <f aca="false">H137+I137</f>
        <v>467</v>
      </c>
    </row>
    <row r="138" customFormat="false" ht="26.25" hidden="false" customHeight="false" outlineLevel="0" collapsed="false">
      <c r="A138" s="4" t="s">
        <v>202</v>
      </c>
      <c r="B138" s="4" t="n">
        <v>916</v>
      </c>
      <c r="C138" s="4" t="n">
        <v>418</v>
      </c>
      <c r="D138" s="3" t="n">
        <f aca="false">B138+C138</f>
        <v>1334</v>
      </c>
      <c r="E138" s="4" t="n">
        <v>262</v>
      </c>
      <c r="F138" s="4" t="n">
        <v>128</v>
      </c>
      <c r="G138" s="3" t="n">
        <f aca="false">E138+F138</f>
        <v>390</v>
      </c>
      <c r="H138" s="4" t="n">
        <v>291</v>
      </c>
      <c r="I138" s="4" t="n">
        <v>155</v>
      </c>
      <c r="J138" s="3" t="n">
        <f aca="false">H138+I138</f>
        <v>446</v>
      </c>
    </row>
    <row r="139" customFormat="false" ht="78.75" hidden="false" customHeight="false" outlineLevel="0" collapsed="false">
      <c r="A139" s="4" t="s">
        <v>216</v>
      </c>
      <c r="B139" s="4" t="n">
        <v>1161</v>
      </c>
      <c r="C139" s="4" t="n">
        <v>374</v>
      </c>
      <c r="D139" s="3" t="n">
        <f aca="false">B139+C139</f>
        <v>1535</v>
      </c>
      <c r="E139" s="4" t="n">
        <v>486</v>
      </c>
      <c r="F139" s="4" t="n">
        <v>183</v>
      </c>
      <c r="G139" s="3" t="n">
        <f aca="false">E139+F139</f>
        <v>669</v>
      </c>
      <c r="H139" s="4" t="n">
        <v>0</v>
      </c>
      <c r="I139" s="4" t="n">
        <v>0</v>
      </c>
      <c r="J139" s="3" t="n">
        <f aca="false">H139+I139</f>
        <v>0</v>
      </c>
    </row>
    <row r="140" customFormat="false" ht="26.25" hidden="false" customHeight="false" outlineLevel="0" collapsed="false">
      <c r="A140" s="8" t="s">
        <v>31</v>
      </c>
      <c r="B140" s="3" t="n">
        <f aca="false">SUM(B136:B139)</f>
        <v>4524</v>
      </c>
      <c r="C140" s="3" t="n">
        <f aca="false">SUM(C136:C139)</f>
        <v>1302</v>
      </c>
      <c r="D140" s="8" t="n">
        <f aca="false">B140+C140</f>
        <v>5826</v>
      </c>
      <c r="E140" s="3" t="n">
        <f aca="false">SUM(E136:E139)</f>
        <v>1474</v>
      </c>
      <c r="F140" s="3" t="n">
        <f aca="false">SUM(F136:F139)</f>
        <v>465</v>
      </c>
      <c r="G140" s="8" t="n">
        <f aca="false">E140+F140</f>
        <v>1939</v>
      </c>
      <c r="H140" s="3" t="n">
        <f aca="false">SUM(H136:H139)</f>
        <v>851</v>
      </c>
      <c r="I140" s="3" t="n">
        <f aca="false">SUM(I136:I139)</f>
        <v>395</v>
      </c>
      <c r="J140" s="8" t="n">
        <f aca="false">H140+I140</f>
        <v>1246</v>
      </c>
    </row>
    <row r="146" customFormat="false" ht="27" hidden="false" customHeight="false" outlineLevel="0" collapsed="false"/>
    <row r="147" customFormat="false" ht="26.25" hidden="false" customHeight="false" outlineLevel="0" collapsed="false">
      <c r="A147" s="80" t="s">
        <v>79</v>
      </c>
      <c r="B147" s="80"/>
      <c r="C147" s="80"/>
      <c r="D147" s="80"/>
      <c r="E147" s="80"/>
    </row>
    <row r="148" customFormat="false" ht="27" hidden="false" customHeight="false" outlineLevel="0" collapsed="false">
      <c r="A148" s="80"/>
      <c r="B148" s="80"/>
      <c r="C148" s="80"/>
      <c r="D148" s="80"/>
      <c r="E148" s="80"/>
    </row>
    <row r="149" customFormat="false" ht="26.25" hidden="false" customHeight="true" outlineLevel="0" collapsed="false">
      <c r="A149" s="104" t="s">
        <v>80</v>
      </c>
      <c r="B149" s="105" t="s">
        <v>81</v>
      </c>
      <c r="C149" s="105"/>
      <c r="D149" s="106" t="s">
        <v>82</v>
      </c>
      <c r="E149" s="106"/>
    </row>
    <row r="150" customFormat="false" ht="27" hidden="false" customHeight="true" outlineLevel="0" collapsed="false">
      <c r="A150" s="84" t="n">
        <v>2</v>
      </c>
      <c r="B150" s="85" t="n">
        <v>618</v>
      </c>
      <c r="C150" s="85"/>
      <c r="D150" s="86" t="n">
        <v>458</v>
      </c>
      <c r="E150" s="86"/>
    </row>
  </sheetData>
  <mergeCells count="57">
    <mergeCell ref="A1:J1"/>
    <mergeCell ref="A2:A3"/>
    <mergeCell ref="B2:D2"/>
    <mergeCell ref="E2:G2"/>
    <mergeCell ref="H2:J2"/>
    <mergeCell ref="A23:J23"/>
    <mergeCell ref="A24:A25"/>
    <mergeCell ref="B24:D24"/>
    <mergeCell ref="E24:G24"/>
    <mergeCell ref="H24:J24"/>
    <mergeCell ref="A46:J46"/>
    <mergeCell ref="A47:A48"/>
    <mergeCell ref="B47:D47"/>
    <mergeCell ref="E47:E48"/>
    <mergeCell ref="F47:F48"/>
    <mergeCell ref="G47:G48"/>
    <mergeCell ref="H47:H48"/>
    <mergeCell ref="I47:I48"/>
    <mergeCell ref="J47:J48"/>
    <mergeCell ref="A70:J70"/>
    <mergeCell ref="A71:A72"/>
    <mergeCell ref="B71:D71"/>
    <mergeCell ref="E71:E72"/>
    <mergeCell ref="F71:F72"/>
    <mergeCell ref="G71:G72"/>
    <mergeCell ref="H71:H72"/>
    <mergeCell ref="I71:I72"/>
    <mergeCell ref="J71:J72"/>
    <mergeCell ref="A95:N95"/>
    <mergeCell ref="A96:A97"/>
    <mergeCell ref="B96:C96"/>
    <mergeCell ref="D96:E96"/>
    <mergeCell ref="F96:G96"/>
    <mergeCell ref="H96:I96"/>
    <mergeCell ref="J96:K96"/>
    <mergeCell ref="L96:N96"/>
    <mergeCell ref="A119:O119"/>
    <mergeCell ref="A120:A121"/>
    <mergeCell ref="B120:B121"/>
    <mergeCell ref="C120:D120"/>
    <mergeCell ref="E120:F120"/>
    <mergeCell ref="G120:H120"/>
    <mergeCell ref="I120:J120"/>
    <mergeCell ref="K120:L120"/>
    <mergeCell ref="M120:O120"/>
    <mergeCell ref="A122:A124"/>
    <mergeCell ref="A125:A127"/>
    <mergeCell ref="A133:J133"/>
    <mergeCell ref="A134:A135"/>
    <mergeCell ref="B134:D134"/>
    <mergeCell ref="E134:G134"/>
    <mergeCell ref="H134:J134"/>
    <mergeCell ref="A147:E148"/>
    <mergeCell ref="B149:C149"/>
    <mergeCell ref="D149:E149"/>
    <mergeCell ref="B150:C150"/>
    <mergeCell ref="D150:E150"/>
  </mergeCells>
  <printOptions headings="false" gridLines="false" gridLinesSet="true" horizontalCentered="false" verticalCentered="false"/>
  <pageMargins left="0.236111111111111" right="0.509722222222222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3-06T08:51:42Z</dcterms:modified>
  <cp:revision>0</cp:revision>
  <dc:subject/>
  <dc:title/>
</cp:coreProperties>
</file>