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م1 جنسية " sheetId="1" state="visible" r:id="rId2"/>
    <sheet name="م1 محافظات" sheetId="2" state="visible" r:id="rId3"/>
    <sheet name="دراسات جنسية " sheetId="3" state="visible" r:id="rId4"/>
    <sheet name="دراسات محافظة " sheetId="4" state="visible" r:id="rId5"/>
    <sheet name="التعليم المفتوح " sheetId="5" state="visible" r:id="rId6"/>
    <sheet name="محافظات مفتوح" sheetId="6" state="visible" r:id="rId7"/>
    <sheet name="التمريض" sheetId="7" state="visible" r:id="rId8"/>
    <sheet name="المعاهد " sheetId="8" state="visible" r:id="rId9"/>
    <sheet name="المعيدين والهيئة " sheetId="9" state="visible" r:id="rId10"/>
  </sheets>
  <definedNames>
    <definedName function="false" hidden="false" localSheetId="6" name="_xlnm.Print_Area" vbProcedure="false">التمريض!$A$1:$Q$25</definedName>
    <definedName function="false" hidden="false" localSheetId="2" name="_xlnm.Print_Titles" vbProcedure="false">'دراسات جنسية '!$55:$56</definedName>
    <definedName function="false" hidden="false" localSheetId="3" name="_xlnm.Print_Area" vbProcedure="false">'دراسات محافظة '!$A$1:$AF$124</definedName>
    <definedName function="false" hidden="false" localSheetId="0" name="_xlnm.Print_Titles" vbProcedure="false">'م1 جنسية '!$54:$54</definedName>
    <definedName function="false" hidden="true" localSheetId="0" name="_xlnm._FilterDatabase" vbProcedure="false">'م1 جنسية '!$A$2:$P$58</definedName>
    <definedName function="false" hidden="false" localSheetId="2" name="Excel_BuiltIn__FilterDatabase" vbProcedure="false">'دراسات جنسية '!$C$105:$Q$152</definedName>
    <definedName function="false" hidden="false" localSheetId="3" name="Excel_BuiltIn_Print_Titles" vbProcedure="false">#REF!</definedName>
    <definedName function="false" hidden="false" localSheetId="3" name="Excel_BuiltIn__FilterDatabase" vbProcedure="false">'دراسات محافظة '!$A$52:$AF$100</definedName>
    <definedName function="false" hidden="false" localSheetId="4" name="Excel_BuiltIn__FilterDatabase" vbProcedure="false">'التعليم المفتوح '!$E$18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209">
  <si>
    <r>
      <rPr>
        <sz val="14"/>
        <color rgb="FF000000"/>
        <rFont val="Arial"/>
        <family val="2"/>
        <charset val="178"/>
      </rPr>
      <t xml:space="preserve">أعداد خريجي جامعة تشرين حسب الجنس والجنسية للعام الدراسي </t>
    </r>
    <r>
      <rPr>
        <sz val="14"/>
        <color rgb="FF000000"/>
        <rFont val="Simplified Arabic"/>
        <family val="0"/>
        <charset val="178"/>
      </rPr>
      <t xml:space="preserve">2009-2010 ( </t>
    </r>
    <r>
      <rPr>
        <sz val="14"/>
        <color rgb="FF000000"/>
        <rFont val="Arial"/>
        <family val="2"/>
        <charset val="178"/>
      </rPr>
      <t xml:space="preserve">تعليم نظامي </t>
    </r>
    <r>
      <rPr>
        <sz val="14"/>
        <color rgb="FF000000"/>
        <rFont val="Simplified Arabic"/>
        <family val="0"/>
        <charset val="178"/>
      </rPr>
      <t xml:space="preserve">)</t>
    </r>
  </si>
  <si>
    <t xml:space="preserve">الكلية </t>
  </si>
  <si>
    <t xml:space="preserve">المحافظة</t>
  </si>
  <si>
    <t xml:space="preserve">سوري </t>
  </si>
  <si>
    <t xml:space="preserve">فلسطيني مقيم</t>
  </si>
  <si>
    <t xml:space="preserve">فلسطيني غير مقيم </t>
  </si>
  <si>
    <t xml:space="preserve">عربي </t>
  </si>
  <si>
    <t xml:space="preserve">أجنبي</t>
  </si>
  <si>
    <t xml:space="preserve">المجموع</t>
  </si>
  <si>
    <t xml:space="preserve">ذكور </t>
  </si>
  <si>
    <t xml:space="preserve">اناث</t>
  </si>
  <si>
    <t xml:space="preserve">الطب البشري</t>
  </si>
  <si>
    <t xml:space="preserve">اللاذقية</t>
  </si>
  <si>
    <t xml:space="preserve">طب الاسنان </t>
  </si>
  <si>
    <t xml:space="preserve">الصيدلة</t>
  </si>
  <si>
    <t xml:space="preserve">الهندسة المدنية    </t>
  </si>
  <si>
    <t xml:space="preserve">الهندسة المعمارية</t>
  </si>
  <si>
    <t xml:space="preserve">هندسة الكهرباء والميكانيك </t>
  </si>
  <si>
    <t xml:space="preserve">القوى الميكانيكية </t>
  </si>
  <si>
    <t xml:space="preserve">التصميم والانتاج </t>
  </si>
  <si>
    <t xml:space="preserve">الطاقة الكهربائية </t>
  </si>
  <si>
    <t xml:space="preserve">الكترونيات واتصالات </t>
  </si>
  <si>
    <t xml:space="preserve">الحواسيب والتحكم الالي  </t>
  </si>
  <si>
    <t xml:space="preserve">الميكاترونيك</t>
  </si>
  <si>
    <t xml:space="preserve">البحرية</t>
  </si>
  <si>
    <t xml:space="preserve">الاجمالي </t>
  </si>
  <si>
    <t xml:space="preserve">الهندسة االمعلوماتية </t>
  </si>
  <si>
    <t xml:space="preserve">الهندسة الزراعية </t>
  </si>
  <si>
    <t xml:space="preserve">هندسة تكنولوجيا الاتصالات  </t>
  </si>
  <si>
    <t xml:space="preserve">طرطوس</t>
  </si>
  <si>
    <t xml:space="preserve">الهندسة التقنية</t>
  </si>
  <si>
    <t xml:space="preserve">الاقتصاد</t>
  </si>
  <si>
    <t xml:space="preserve">الاقتصاد الثانية</t>
  </si>
  <si>
    <t xml:space="preserve">كلية الاداب الأولى</t>
  </si>
  <si>
    <t xml:space="preserve">اللغة العربية</t>
  </si>
  <si>
    <t xml:space="preserve">اللغة الانكليزية </t>
  </si>
  <si>
    <t xml:space="preserve">اللغة الفرنسية </t>
  </si>
  <si>
    <t xml:space="preserve">التاريخ </t>
  </si>
  <si>
    <t xml:space="preserve">الجغرافية </t>
  </si>
  <si>
    <t xml:space="preserve">الفلسفة </t>
  </si>
  <si>
    <t xml:space="preserve">علم الاجتماع </t>
  </si>
  <si>
    <t xml:space="preserve">المكتبات </t>
  </si>
  <si>
    <t xml:space="preserve">إجمالي الاداب الاولى</t>
  </si>
  <si>
    <t xml:space="preserve">الاداب الثانية </t>
  </si>
  <si>
    <t xml:space="preserve">اللغة العربية  </t>
  </si>
  <si>
    <t xml:space="preserve">الجغرافيا</t>
  </si>
  <si>
    <t xml:space="preserve">إجمالي الاداب الثانية </t>
  </si>
  <si>
    <t xml:space="preserve">كلية العلوم </t>
  </si>
  <si>
    <t xml:space="preserve">الفيزياء </t>
  </si>
  <si>
    <t xml:space="preserve">الكيمياء </t>
  </si>
  <si>
    <t xml:space="preserve">رياضيات </t>
  </si>
  <si>
    <t xml:space="preserve">إحصاء رياضي </t>
  </si>
  <si>
    <t xml:space="preserve">جيولوجيا </t>
  </si>
  <si>
    <t xml:space="preserve">علم الحياة </t>
  </si>
  <si>
    <t xml:space="preserve">إجمالي</t>
  </si>
  <si>
    <t xml:space="preserve">كلية العلوم الثانية</t>
  </si>
  <si>
    <t xml:space="preserve">الحقوق</t>
  </si>
  <si>
    <t xml:space="preserve">كلية التربية </t>
  </si>
  <si>
    <t xml:space="preserve">المناهج وتقنيات التعليم</t>
  </si>
  <si>
    <t xml:space="preserve">اقتصاد منزلي</t>
  </si>
  <si>
    <t xml:space="preserve">الإرشاد النفسي</t>
  </si>
  <si>
    <t xml:space="preserve">معلم صف</t>
  </si>
  <si>
    <t xml:space="preserve">إجمالي التربية </t>
  </si>
  <si>
    <t xml:space="preserve">التمريض</t>
  </si>
  <si>
    <t xml:space="preserve">التربية الرياضية</t>
  </si>
  <si>
    <t xml:space="preserve">المجموع العام</t>
  </si>
  <si>
    <r>
      <rPr>
        <sz val="14"/>
        <color rgb="FF000000"/>
        <rFont val="Arial"/>
        <family val="2"/>
        <charset val="178"/>
      </rPr>
      <t xml:space="preserve">أعداد خريجي جامعة تشرين حسب الجنس والجنسية للعام الدراسي </t>
    </r>
    <r>
      <rPr>
        <sz val="14"/>
        <color rgb="FF000000"/>
        <rFont val="Simplified Arabic"/>
        <family val="0"/>
        <charset val="178"/>
      </rPr>
      <t xml:space="preserve">2009-2010 ( </t>
    </r>
    <r>
      <rPr>
        <sz val="14"/>
        <color rgb="FF000000"/>
        <rFont val="Arial"/>
        <family val="2"/>
        <charset val="178"/>
      </rPr>
      <t xml:space="preserve">تعليم موازي 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Arial"/>
        <family val="2"/>
        <charset val="178"/>
      </rPr>
      <t xml:space="preserve">أعداد خريجي جامعة تشرين حسب الجنس والجنسية للعام الدراسي </t>
    </r>
    <r>
      <rPr>
        <sz val="14"/>
        <color rgb="FF000000"/>
        <rFont val="Simplified Arabic"/>
        <family val="0"/>
        <charset val="178"/>
      </rPr>
      <t xml:space="preserve">2009-2010 ( </t>
    </r>
    <r>
      <rPr>
        <sz val="14"/>
        <color rgb="FF000000"/>
        <rFont val="Arial"/>
        <family val="2"/>
        <charset val="178"/>
      </rPr>
      <t xml:space="preserve">تعليم جمالي 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b val="true"/>
        <sz val="18"/>
        <rFont val="Arial"/>
        <family val="2"/>
        <charset val="178"/>
      </rPr>
      <t xml:space="preserve">أعداد خريجي جامعة تشرين حسب الجنس والمحافظة للعام الدراسي </t>
    </r>
    <r>
      <rPr>
        <b val="true"/>
        <sz val="18"/>
        <rFont val="Simplified Arabic"/>
        <family val="0"/>
        <charset val="178"/>
      </rPr>
      <t xml:space="preserve">200902010 ( </t>
    </r>
    <r>
      <rPr>
        <b val="true"/>
        <sz val="18"/>
        <rFont val="Arial"/>
        <family val="2"/>
        <charset val="178"/>
      </rPr>
      <t xml:space="preserve">تعليم نظامي</t>
    </r>
    <r>
      <rPr>
        <b val="true"/>
        <sz val="18"/>
        <rFont val="Simplified Arabic"/>
        <family val="0"/>
        <charset val="178"/>
      </rPr>
      <t xml:space="preserve">)</t>
    </r>
  </si>
  <si>
    <t xml:space="preserve">البيان</t>
  </si>
  <si>
    <t xml:space="preserve">دمشق</t>
  </si>
  <si>
    <t xml:space="preserve">ريف دمشق</t>
  </si>
  <si>
    <t xml:space="preserve">حلب</t>
  </si>
  <si>
    <t xml:space="preserve">حمص</t>
  </si>
  <si>
    <t xml:space="preserve">حماة</t>
  </si>
  <si>
    <t xml:space="preserve">دير الزور</t>
  </si>
  <si>
    <t xml:space="preserve">ادلب</t>
  </si>
  <si>
    <t xml:space="preserve">الحسكة</t>
  </si>
  <si>
    <t xml:space="preserve">الرقة</t>
  </si>
  <si>
    <t xml:space="preserve">السويداء</t>
  </si>
  <si>
    <t xml:space="preserve">درعا</t>
  </si>
  <si>
    <t xml:space="preserve">القنيطرة</t>
  </si>
  <si>
    <t xml:space="preserve">ذكور</t>
  </si>
  <si>
    <t xml:space="preserve">مج</t>
  </si>
  <si>
    <t xml:space="preserve">القوى الميكانيكية</t>
  </si>
  <si>
    <t xml:space="preserve">لحواسيب والتحكم الالي</t>
  </si>
  <si>
    <t xml:space="preserve">البحرية </t>
  </si>
  <si>
    <t xml:space="preserve">إجمالي </t>
  </si>
  <si>
    <r>
      <rPr>
        <sz val="14"/>
        <rFont val="Arial"/>
        <family val="2"/>
        <charset val="178"/>
      </rPr>
      <t xml:space="preserve">هندسة تكنولوجيا الاتصالات</t>
    </r>
    <r>
      <rPr>
        <sz val="14"/>
        <rFont val="Simplified Arabic"/>
        <family val="0"/>
        <charset val="178"/>
      </rPr>
      <t xml:space="preserve">0 </t>
    </r>
    <r>
      <rPr>
        <sz val="14"/>
        <rFont val="Arial"/>
        <family val="2"/>
        <charset val="178"/>
      </rPr>
      <t xml:space="preserve">طرطوس</t>
    </r>
  </si>
  <si>
    <r>
      <rPr>
        <sz val="14"/>
        <rFont val="Arial"/>
        <family val="2"/>
        <charset val="178"/>
      </rPr>
      <t xml:space="preserve">الهندسة التقنية </t>
    </r>
    <r>
      <rPr>
        <sz val="14"/>
        <rFont val="Simplified Arabic"/>
        <family val="0"/>
        <charset val="178"/>
      </rPr>
      <t xml:space="preserve">0 </t>
    </r>
    <r>
      <rPr>
        <sz val="14"/>
        <rFont val="Arial"/>
        <family val="2"/>
        <charset val="178"/>
      </rPr>
      <t xml:space="preserve">طرطوس</t>
    </r>
  </si>
  <si>
    <r>
      <rPr>
        <sz val="14"/>
        <rFont val="Arial"/>
        <family val="2"/>
        <charset val="178"/>
      </rPr>
      <t xml:space="preserve">الاقتصاد </t>
    </r>
    <r>
      <rPr>
        <sz val="14"/>
        <rFont val="Simplified Arabic"/>
        <family val="0"/>
        <charset val="178"/>
      </rPr>
      <t xml:space="preserve">0 </t>
    </r>
    <r>
      <rPr>
        <sz val="14"/>
        <rFont val="Arial"/>
        <family val="2"/>
        <charset val="178"/>
      </rPr>
      <t xml:space="preserve">اللاذقية </t>
    </r>
  </si>
  <si>
    <r>
      <rPr>
        <sz val="14"/>
        <rFont val="Arial"/>
        <family val="2"/>
        <charset val="178"/>
      </rPr>
      <t xml:space="preserve">الاقتصاد </t>
    </r>
    <r>
      <rPr>
        <sz val="14"/>
        <rFont val="Simplified Arabic"/>
        <family val="0"/>
        <charset val="178"/>
      </rPr>
      <t xml:space="preserve">0 </t>
    </r>
    <r>
      <rPr>
        <sz val="14"/>
        <rFont val="Arial"/>
        <family val="2"/>
        <charset val="178"/>
      </rPr>
      <t xml:space="preserve">طرطوس</t>
    </r>
  </si>
  <si>
    <t xml:space="preserve">كلية الاداب الاولى</t>
  </si>
  <si>
    <t xml:space="preserve">إجمالي الاداب </t>
  </si>
  <si>
    <r>
      <rPr>
        <sz val="14"/>
        <rFont val="Arial"/>
        <family val="2"/>
        <charset val="178"/>
      </rPr>
      <t xml:space="preserve">الاداب الثانية </t>
    </r>
    <r>
      <rPr>
        <sz val="14"/>
        <rFont val="Simplified Arabic"/>
        <family val="0"/>
        <charset val="178"/>
      </rPr>
      <t xml:space="preserve">0 </t>
    </r>
    <r>
      <rPr>
        <sz val="14"/>
        <rFont val="Arial"/>
        <family val="2"/>
        <charset val="178"/>
      </rPr>
      <t xml:space="preserve">طرطوس</t>
    </r>
  </si>
  <si>
    <t xml:space="preserve">العلوم الثانية</t>
  </si>
  <si>
    <r>
      <rPr>
        <sz val="14"/>
        <rFont val="Arial"/>
        <family val="2"/>
        <charset val="178"/>
      </rPr>
      <t xml:space="preserve">معلم صف </t>
    </r>
    <r>
      <rPr>
        <sz val="14"/>
        <rFont val="Simplified Arabic"/>
        <family val="0"/>
        <charset val="178"/>
      </rPr>
      <t xml:space="preserve">0 </t>
    </r>
    <r>
      <rPr>
        <sz val="14"/>
        <rFont val="Arial"/>
        <family val="2"/>
        <charset val="178"/>
      </rPr>
      <t xml:space="preserve">طرطوس</t>
    </r>
  </si>
  <si>
    <t xml:space="preserve">اللاذقية </t>
  </si>
  <si>
    <r>
      <rPr>
        <b val="true"/>
        <sz val="18"/>
        <rFont val="Arial"/>
        <family val="2"/>
        <charset val="178"/>
      </rPr>
      <t xml:space="preserve">أعداد خريجي جامعة تشرين حسب الجنس والمحافظة للعام الدراسي </t>
    </r>
    <r>
      <rPr>
        <b val="true"/>
        <sz val="18"/>
        <rFont val="Simplified Arabic"/>
        <family val="0"/>
        <charset val="178"/>
      </rPr>
      <t xml:space="preserve">200902010 ( </t>
    </r>
    <r>
      <rPr>
        <b val="true"/>
        <sz val="18"/>
        <rFont val="Arial"/>
        <family val="2"/>
        <charset val="178"/>
      </rPr>
      <t xml:space="preserve">تعليم موازي </t>
    </r>
    <r>
      <rPr>
        <b val="true"/>
        <sz val="18"/>
        <rFont val="Simplified Arabic"/>
        <family val="0"/>
        <charset val="178"/>
      </rPr>
      <t xml:space="preserve">)</t>
    </r>
  </si>
  <si>
    <t xml:space="preserve">الحواسيب والتحكم الالي</t>
  </si>
  <si>
    <r>
      <rPr>
        <b val="true"/>
        <sz val="18"/>
        <rFont val="Arial"/>
        <family val="2"/>
        <charset val="178"/>
      </rPr>
      <t xml:space="preserve">أعداد خريجي جامعة تشرين حسب الجنس والمحافظة للعام الدراسي </t>
    </r>
    <r>
      <rPr>
        <b val="true"/>
        <sz val="18"/>
        <rFont val="Simplified Arabic"/>
        <family val="0"/>
        <charset val="178"/>
      </rPr>
      <t xml:space="preserve">200902010 ( </t>
    </r>
    <r>
      <rPr>
        <b val="true"/>
        <sz val="18"/>
        <rFont val="Arial"/>
        <family val="2"/>
        <charset val="178"/>
      </rPr>
      <t xml:space="preserve">تعليم إجمالي </t>
    </r>
    <r>
      <rPr>
        <b val="true"/>
        <sz val="18"/>
        <rFont val="Simplified Arabic"/>
        <family val="0"/>
        <charset val="178"/>
      </rPr>
      <t xml:space="preserve">)</t>
    </r>
  </si>
  <si>
    <r>
      <rPr>
        <b val="true"/>
        <sz val="16"/>
        <rFont val="Arial"/>
        <family val="2"/>
        <charset val="178"/>
      </rPr>
      <t xml:space="preserve">أعداد خريجي الدراسات العليا في جامعة تشرين حسب الجنس والجنسية للعام الدراسي </t>
    </r>
    <r>
      <rPr>
        <b val="true"/>
        <sz val="16"/>
        <rFont val="Simplified Arabic"/>
        <family val="0"/>
        <charset val="178"/>
      </rPr>
      <t xml:space="preserve">2009-2010 (</t>
    </r>
    <r>
      <rPr>
        <b val="true"/>
        <sz val="16"/>
        <rFont val="Arial"/>
        <family val="2"/>
        <charset val="178"/>
      </rPr>
      <t xml:space="preserve">تعليم نظامي</t>
    </r>
    <r>
      <rPr>
        <b val="true"/>
        <sz val="16"/>
        <rFont val="Simplified Arabic"/>
        <family val="0"/>
        <charset val="178"/>
      </rPr>
      <t xml:space="preserve">)</t>
    </r>
  </si>
  <si>
    <t xml:space="preserve">ماجستير</t>
  </si>
  <si>
    <t xml:space="preserve">دكتوراة</t>
  </si>
  <si>
    <t xml:space="preserve">كلية الاداب</t>
  </si>
  <si>
    <t xml:space="preserve">كلية التمريض</t>
  </si>
  <si>
    <t xml:space="preserve">دبلوم التأهيل التربوي</t>
  </si>
  <si>
    <t xml:space="preserve">دبلوم </t>
  </si>
  <si>
    <t xml:space="preserve">المعهد العالي للبحوث البحرية </t>
  </si>
  <si>
    <t xml:space="preserve">المعهد العالي لبحوث البيئة </t>
  </si>
  <si>
    <t xml:space="preserve">المعهد العالي للغات</t>
  </si>
  <si>
    <r>
      <rPr>
        <b val="true"/>
        <sz val="16"/>
        <rFont val="Arial"/>
        <family val="2"/>
        <charset val="178"/>
      </rPr>
      <t xml:space="preserve">أعداد خريجي الدراسات العليا في جامعة تشرين حسب الجنس والجنسية للعام الدراسي </t>
    </r>
    <r>
      <rPr>
        <b val="true"/>
        <sz val="16"/>
        <rFont val="Simplified Arabic"/>
        <family val="0"/>
        <charset val="178"/>
      </rPr>
      <t xml:space="preserve">2008-2009 (</t>
    </r>
    <r>
      <rPr>
        <b val="true"/>
        <sz val="16"/>
        <rFont val="Arial"/>
        <family val="2"/>
        <charset val="178"/>
      </rPr>
      <t xml:space="preserve">تعليم موازي</t>
    </r>
    <r>
      <rPr>
        <b val="true"/>
        <sz val="16"/>
        <rFont val="Simplified Arabic"/>
        <family val="0"/>
        <charset val="178"/>
      </rPr>
      <t xml:space="preserve">)</t>
    </r>
  </si>
  <si>
    <r>
      <rPr>
        <b val="true"/>
        <sz val="16"/>
        <rFont val="Arial"/>
        <family val="2"/>
        <charset val="178"/>
      </rPr>
      <t xml:space="preserve">أعداد خريجي الدراسات العليا في جامعة تشرين حسب الجنس والجنسية للعام الدراسي </t>
    </r>
    <r>
      <rPr>
        <b val="true"/>
        <sz val="16"/>
        <rFont val="Simplified Arabic"/>
        <family val="0"/>
        <charset val="178"/>
      </rPr>
      <t xml:space="preserve">2008-2009 (</t>
    </r>
    <r>
      <rPr>
        <b val="true"/>
        <sz val="16"/>
        <rFont val="Arial"/>
        <family val="2"/>
        <charset val="178"/>
      </rPr>
      <t xml:space="preserve">تعليم إجمالي</t>
    </r>
    <r>
      <rPr>
        <b val="true"/>
        <sz val="16"/>
        <rFont val="Simplified Arabic"/>
        <family val="0"/>
        <charset val="178"/>
      </rPr>
      <t xml:space="preserve">)</t>
    </r>
  </si>
  <si>
    <t xml:space="preserve">اعداد خريجي الدراسات العليا للعام الدراسي 2008-2009 حسب الجنس و المحافظة  \ تعليم نظامي </t>
  </si>
  <si>
    <t xml:space="preserve">المجموع </t>
  </si>
  <si>
    <t xml:space="preserve">المعهد العالي للغات </t>
  </si>
  <si>
    <t xml:space="preserve">مجموع طلاب الدراسات العليا</t>
  </si>
  <si>
    <t xml:space="preserve">اعداد خريجي الدراسات العليا للعام الدراسي 2008-2009 حسب الجنس و المحافظة  \ تعليم موازي </t>
  </si>
  <si>
    <t xml:space="preserve">اعداد خريجي الدراسات العليا للعام الدراسي 2008-2009 حسب الجنس و المحافظة  \ تعليم اجمالي </t>
  </si>
  <si>
    <r>
      <rPr>
        <sz val="14"/>
        <color rgb="FF000000"/>
        <rFont val="Arial"/>
        <family val="2"/>
        <charset val="178"/>
      </rPr>
      <t xml:space="preserve">أعداد طلاب التعليم المفتوح  للعام الدراسي </t>
    </r>
    <r>
      <rPr>
        <sz val="14"/>
        <color rgb="FF000000"/>
        <rFont val="Simplified Arabic"/>
        <family val="0"/>
        <charset val="178"/>
      </rPr>
      <t xml:space="preserve">2010/2009 </t>
    </r>
    <r>
      <rPr>
        <sz val="14"/>
        <color rgb="FF000000"/>
        <rFont val="Arial"/>
        <family val="2"/>
        <charset val="178"/>
      </rPr>
      <t xml:space="preserve">حسب الجنس</t>
    </r>
  </si>
  <si>
    <t xml:space="preserve">القسم</t>
  </si>
  <si>
    <t xml:space="preserve">طلاب</t>
  </si>
  <si>
    <t xml:space="preserve">مستجدون</t>
  </si>
  <si>
    <t xml:space="preserve">الخريجون </t>
  </si>
  <si>
    <t xml:space="preserve">ذ</t>
  </si>
  <si>
    <t xml:space="preserve">ا</t>
  </si>
  <si>
    <r>
      <rPr>
        <sz val="14"/>
        <color rgb="FF000000"/>
        <rFont val="Arial"/>
        <family val="2"/>
        <charset val="178"/>
      </rPr>
      <t xml:space="preserve">الاداب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الترجمة </t>
    </r>
  </si>
  <si>
    <t xml:space="preserve">الاقتصاد </t>
  </si>
  <si>
    <t xml:space="preserve">إدارة الأعمال</t>
  </si>
  <si>
    <t xml:space="preserve">التامين والمصارف</t>
  </si>
  <si>
    <r>
      <rPr>
        <sz val="14"/>
        <color rgb="FF000000"/>
        <rFont val="Arial"/>
        <family val="2"/>
        <charset val="178"/>
      </rPr>
      <t xml:space="preserve">الترب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معلم صف</t>
    </r>
  </si>
  <si>
    <r>
      <rPr>
        <sz val="14"/>
        <color rgb="FF000000"/>
        <rFont val="Arial"/>
        <family val="2"/>
        <charset val="178"/>
      </rPr>
      <t xml:space="preserve">الحقوق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دراسات القانونية </t>
    </r>
  </si>
  <si>
    <t xml:space="preserve">المعلوماتية</t>
  </si>
  <si>
    <t xml:space="preserve">برنامج التجسير بكلية التمريض</t>
  </si>
  <si>
    <r>
      <rPr>
        <sz val="14"/>
        <color rgb="FF000000"/>
        <rFont val="Arial"/>
        <family val="2"/>
        <charset val="178"/>
      </rPr>
      <t xml:space="preserve">اعداد خريجي التعليم المفتوح للعام الدراسي </t>
    </r>
    <r>
      <rPr>
        <sz val="14"/>
        <color rgb="FF000000"/>
        <rFont val="Simplified Arabic"/>
        <family val="0"/>
        <charset val="178"/>
      </rPr>
      <t xml:space="preserve">2010/2009 </t>
    </r>
    <r>
      <rPr>
        <sz val="14"/>
        <color rgb="FF000000"/>
        <rFont val="Arial"/>
        <family val="2"/>
        <charset val="178"/>
      </rPr>
      <t xml:space="preserve">حسب الجنس و الجنسية </t>
    </r>
  </si>
  <si>
    <t xml:space="preserve">عربي</t>
  </si>
  <si>
    <t xml:space="preserve">اجنبي</t>
  </si>
  <si>
    <r>
      <rPr>
        <sz val="14"/>
        <color rgb="FF000000"/>
        <rFont val="Arial"/>
        <family val="2"/>
        <charset val="178"/>
      </rPr>
      <t xml:space="preserve">أعداد خريجي التعليم المفتوح في جامعة تشرين للعام الدراسي </t>
    </r>
    <r>
      <rPr>
        <sz val="14"/>
        <color rgb="FF000000"/>
        <rFont val="Simplified Arabic"/>
        <family val="0"/>
        <charset val="178"/>
      </rPr>
      <t xml:space="preserve">2009-2010</t>
    </r>
  </si>
  <si>
    <t xml:space="preserve">الاجمالي</t>
  </si>
  <si>
    <r>
      <rPr>
        <sz val="12"/>
        <color rgb="FF000000"/>
        <rFont val="Arial"/>
        <family val="2"/>
        <charset val="178"/>
      </rPr>
      <t xml:space="preserve">الاداب </t>
    </r>
    <r>
      <rPr>
        <sz val="12"/>
        <color rgb="FF000000"/>
        <rFont val="Simplified Arabic"/>
        <family val="0"/>
        <charset val="178"/>
      </rPr>
      <t xml:space="preserve">- </t>
    </r>
    <r>
      <rPr>
        <sz val="12"/>
        <color rgb="FF000000"/>
        <rFont val="Arial"/>
        <family val="2"/>
        <charset val="178"/>
      </rPr>
      <t xml:space="preserve">الترجمة </t>
    </r>
  </si>
  <si>
    <r>
      <rPr>
        <sz val="12"/>
        <color rgb="FF000000"/>
        <rFont val="Arial"/>
        <family val="2"/>
        <charset val="178"/>
      </rPr>
      <t xml:space="preserve">التربية </t>
    </r>
    <r>
      <rPr>
        <sz val="12"/>
        <color rgb="FF000000"/>
        <rFont val="Simplified Arabic"/>
        <family val="0"/>
        <charset val="178"/>
      </rPr>
      <t xml:space="preserve">- </t>
    </r>
    <r>
      <rPr>
        <sz val="12"/>
        <color rgb="FF000000"/>
        <rFont val="Arial"/>
        <family val="2"/>
        <charset val="178"/>
      </rPr>
      <t xml:space="preserve">معلم صف</t>
    </r>
  </si>
  <si>
    <r>
      <rPr>
        <sz val="12"/>
        <color rgb="FF000000"/>
        <rFont val="Arial"/>
        <family val="2"/>
        <charset val="178"/>
      </rPr>
      <t xml:space="preserve">الحقوق </t>
    </r>
    <r>
      <rPr>
        <sz val="12"/>
        <color rgb="FF000000"/>
        <rFont val="Simplified Arabic"/>
        <family val="0"/>
        <charset val="178"/>
      </rPr>
      <t xml:space="preserve">- </t>
    </r>
    <r>
      <rPr>
        <sz val="12"/>
        <color rgb="FF000000"/>
        <rFont val="Arial"/>
        <family val="2"/>
        <charset val="178"/>
      </rPr>
      <t xml:space="preserve">دراسات القانونية </t>
    </r>
  </si>
  <si>
    <t xml:space="preserve">برنامج التجسير</t>
  </si>
  <si>
    <t xml:space="preserve">أعداد خريجات مدرسة التمريض حسب المحافظات لعام 2010</t>
  </si>
  <si>
    <t xml:space="preserve">الاختصاص</t>
  </si>
  <si>
    <t xml:space="preserve">حماه</t>
  </si>
  <si>
    <t xml:space="preserve">ادلب </t>
  </si>
  <si>
    <t xml:space="preserve">تمريض عادي</t>
  </si>
  <si>
    <t xml:space="preserve">توليد طبيعي</t>
  </si>
  <si>
    <t xml:space="preserve">انعاش وتخدير</t>
  </si>
  <si>
    <t xml:space="preserve">غرف عمليات</t>
  </si>
  <si>
    <t xml:space="preserve">اطفال</t>
  </si>
  <si>
    <t xml:space="preserve">تمريض رأس</t>
  </si>
  <si>
    <t xml:space="preserve">معالجة فيزيائية</t>
  </si>
  <si>
    <t xml:space="preserve">أعداد خريجات مدرسة التمريض حسب الجنسية لعام 2010</t>
  </si>
  <si>
    <t xml:space="preserve">سوري</t>
  </si>
  <si>
    <t xml:space="preserve">فلسطيني غير مقيم</t>
  </si>
  <si>
    <r>
      <rPr>
        <b val="true"/>
        <sz val="16"/>
        <rFont val="Arial"/>
        <family val="2"/>
        <charset val="178"/>
      </rPr>
      <t xml:space="preserve">أعداد خريجي معاهد جامعة تشرين للعام الدراسي </t>
    </r>
    <r>
      <rPr>
        <b val="true"/>
        <sz val="16"/>
        <rFont val="Simplified Arabic"/>
        <family val="0"/>
        <charset val="178"/>
      </rPr>
      <t xml:space="preserve">2009-2010 </t>
    </r>
    <r>
      <rPr>
        <b val="true"/>
        <sz val="16"/>
        <rFont val="Arial"/>
        <family val="2"/>
        <charset val="178"/>
      </rPr>
      <t xml:space="preserve">حسب الجنسية </t>
    </r>
    <r>
      <rPr>
        <b val="true"/>
        <sz val="16"/>
        <rFont val="Simplified Arabic"/>
        <family val="0"/>
        <charset val="178"/>
      </rPr>
      <t xml:space="preserve">( </t>
    </r>
    <r>
      <rPr>
        <b val="true"/>
        <sz val="16"/>
        <rFont val="Arial"/>
        <family val="2"/>
        <charset val="178"/>
      </rPr>
      <t xml:space="preserve">تعليم نظامي</t>
    </r>
    <r>
      <rPr>
        <b val="true"/>
        <sz val="16"/>
        <rFont val="Simplified Arabic"/>
        <family val="0"/>
        <charset val="178"/>
      </rPr>
      <t xml:space="preserve">)</t>
    </r>
  </si>
  <si>
    <t xml:space="preserve">المعهد</t>
  </si>
  <si>
    <t xml:space="preserve">أجنبي </t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إدارة أعمال و التسويق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تشرين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المحاسبة والتمويل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تشرين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الزراعي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تشرين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الطبي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تشرين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الهندسي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تشرين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الحاسوب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تشرين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الزراعي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طرطوس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بيطري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طرطوس</t>
    </r>
  </si>
  <si>
    <t xml:space="preserve">إجمالي طلاب معاهد تشرين</t>
  </si>
  <si>
    <r>
      <rPr>
        <b val="true"/>
        <sz val="16"/>
        <rFont val="Arial"/>
        <family val="2"/>
        <charset val="178"/>
      </rPr>
      <t xml:space="preserve">أعداد خريجي معاهد جامعة تشرين للعام الدراسي </t>
    </r>
    <r>
      <rPr>
        <b val="true"/>
        <sz val="16"/>
        <rFont val="Simplified Arabic"/>
        <family val="0"/>
        <charset val="178"/>
      </rPr>
      <t xml:space="preserve">2009-2010 </t>
    </r>
    <r>
      <rPr>
        <b val="true"/>
        <sz val="16"/>
        <rFont val="Arial"/>
        <family val="2"/>
        <charset val="178"/>
      </rPr>
      <t xml:space="preserve">حسب الجنسية </t>
    </r>
    <r>
      <rPr>
        <b val="true"/>
        <sz val="16"/>
        <rFont val="Simplified Arabic"/>
        <family val="0"/>
        <charset val="178"/>
      </rPr>
      <t xml:space="preserve">( </t>
    </r>
    <r>
      <rPr>
        <b val="true"/>
        <sz val="16"/>
        <rFont val="Arial"/>
        <family val="2"/>
        <charset val="178"/>
      </rPr>
      <t xml:space="preserve">تعليم موازي</t>
    </r>
    <r>
      <rPr>
        <b val="true"/>
        <sz val="16"/>
        <rFont val="Simplified Arabic"/>
        <family val="0"/>
        <charset val="178"/>
      </rPr>
      <t xml:space="preserve">)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إدارة الأعمال والتسويق</t>
    </r>
    <r>
      <rPr>
        <sz val="14"/>
        <rFont val="Simplified Arabic"/>
        <family val="0"/>
        <charset val="178"/>
      </rPr>
      <t xml:space="preserve">-</t>
    </r>
    <r>
      <rPr>
        <sz val="14"/>
        <rFont val="Arial"/>
        <family val="2"/>
        <charset val="178"/>
      </rPr>
      <t xml:space="preserve">تشرين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المحاسبة و التمويل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تشرين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الحاسوب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تشرين</t>
    </r>
  </si>
  <si>
    <r>
      <rPr>
        <b val="true"/>
        <sz val="16"/>
        <rFont val="Arial"/>
        <family val="2"/>
        <charset val="178"/>
      </rPr>
      <t xml:space="preserve">أعداد خريجي معاهد جامعة تشرين للعام الدراسي </t>
    </r>
    <r>
      <rPr>
        <b val="true"/>
        <sz val="16"/>
        <rFont val="Simplified Arabic"/>
        <family val="0"/>
        <charset val="178"/>
      </rPr>
      <t xml:space="preserve">2009-2010  </t>
    </r>
    <r>
      <rPr>
        <b val="true"/>
        <sz val="16"/>
        <rFont val="Arial"/>
        <family val="2"/>
        <charset val="178"/>
      </rPr>
      <t xml:space="preserve">حسب الجنسية </t>
    </r>
    <r>
      <rPr>
        <b val="true"/>
        <sz val="16"/>
        <rFont val="Simplified Arabic"/>
        <family val="0"/>
        <charset val="178"/>
      </rPr>
      <t xml:space="preserve">( </t>
    </r>
    <r>
      <rPr>
        <b val="true"/>
        <sz val="16"/>
        <rFont val="Arial"/>
        <family val="2"/>
        <charset val="178"/>
      </rPr>
      <t xml:space="preserve">تعليم إجمالي</t>
    </r>
    <r>
      <rPr>
        <b val="true"/>
        <sz val="16"/>
        <rFont val="Simplified Arabic"/>
        <family val="0"/>
        <charset val="178"/>
      </rPr>
      <t xml:space="preserve">)</t>
    </r>
  </si>
  <si>
    <t xml:space="preserve">أعداد خريجي معاهد جامعة تشرين للعام الدراسي 2009-2010 حسب المحافظة  ( تعليم نظامي)</t>
  </si>
  <si>
    <t xml:space="preserve">أعداد خريجي معاهد جامعة تشرين للعام الدراسي 2009-2010 حسب المحافظة  ( تعليم موازي)</t>
  </si>
  <si>
    <t xml:space="preserve">أعداد خريجي معاهد جامعة تشرين للعام الدراسي 2009-2010 حسب المحافظة  ( تعليم إجمالي)</t>
  </si>
  <si>
    <r>
      <rPr>
        <sz val="14"/>
        <color rgb="FF000000"/>
        <rFont val="Arial"/>
        <family val="2"/>
        <charset val="178"/>
      </rPr>
      <t xml:space="preserve">إجمالي أعداد الموفدين و العائدين من الإيفاد للعام الدراسي </t>
    </r>
    <r>
      <rPr>
        <sz val="14"/>
        <color rgb="FF000000"/>
        <rFont val="Simplified Arabic"/>
        <family val="0"/>
        <charset val="178"/>
      </rPr>
      <t xml:space="preserve">2009/2010</t>
    </r>
  </si>
  <si>
    <t xml:space="preserve">الكلية</t>
  </si>
  <si>
    <t xml:space="preserve">العدد التراكمي للموفدين</t>
  </si>
  <si>
    <r>
      <rPr>
        <sz val="14"/>
        <color rgb="FF000000"/>
        <rFont val="Arial"/>
        <family val="2"/>
        <charset val="178"/>
      </rPr>
      <t xml:space="preserve">الموفدين خلال العام </t>
    </r>
    <r>
      <rPr>
        <sz val="14"/>
        <color rgb="FF000000"/>
        <rFont val="Simplified Arabic"/>
        <family val="0"/>
        <charset val="178"/>
      </rPr>
      <t xml:space="preserve">2010</t>
    </r>
  </si>
  <si>
    <r>
      <rPr>
        <sz val="14"/>
        <color rgb="FF000000"/>
        <rFont val="Arial"/>
        <family val="2"/>
        <charset val="178"/>
      </rPr>
      <t xml:space="preserve">العائدين من الإيفاد خلال العام </t>
    </r>
    <r>
      <rPr>
        <sz val="14"/>
        <color rgb="FF000000"/>
        <rFont val="Simplified Arabic"/>
        <family val="0"/>
        <charset val="178"/>
      </rPr>
      <t xml:space="preserve">2010</t>
    </r>
  </si>
  <si>
    <t xml:space="preserve">إناث</t>
  </si>
  <si>
    <t xml:space="preserve">مجموع</t>
  </si>
  <si>
    <t xml:space="preserve">طب الأسنان</t>
  </si>
  <si>
    <t xml:space="preserve">الهندسة المدينة</t>
  </si>
  <si>
    <t xml:space="preserve">الهندسة الميكانيكية والكهربائية</t>
  </si>
  <si>
    <t xml:space="preserve">الهندسة المعلوماتية</t>
  </si>
  <si>
    <t xml:space="preserve">الزراعة</t>
  </si>
  <si>
    <t xml:space="preserve">الاقتصاد الثانية بطرطوس</t>
  </si>
  <si>
    <t xml:space="preserve">الآداب والعلوم الإنسانية</t>
  </si>
  <si>
    <t xml:space="preserve">الآداب والعلوم الإنسانية بطرطوس</t>
  </si>
  <si>
    <t xml:space="preserve">العلوم</t>
  </si>
  <si>
    <t xml:space="preserve">كلية العلوم الثانية بطرطوس</t>
  </si>
  <si>
    <t xml:space="preserve">كلية الحقوق</t>
  </si>
  <si>
    <t xml:space="preserve">التربية</t>
  </si>
  <si>
    <t xml:space="preserve">التربية الثانية بطرطوس</t>
  </si>
  <si>
    <t xml:space="preserve">كلية السياحة بطرطوس</t>
  </si>
  <si>
    <t xml:space="preserve">المعهد العالي للبحوث البحرية</t>
  </si>
  <si>
    <t xml:space="preserve">المعهد العالي لبحوث البيئة</t>
  </si>
  <si>
    <t xml:space="preserve">                                                           </t>
  </si>
  <si>
    <r>
      <rPr>
        <sz val="14"/>
        <color rgb="FF000000"/>
        <rFont val="Arial"/>
        <family val="2"/>
        <charset val="178"/>
      </rPr>
      <t xml:space="preserve">أعداد أعضاء الهيئة التعليمية للعام الدراسي </t>
    </r>
    <r>
      <rPr>
        <sz val="14"/>
        <color rgb="FF000000"/>
        <rFont val="Simplified Arabic"/>
        <family val="0"/>
        <charset val="178"/>
      </rPr>
      <t xml:space="preserve">2009/2010</t>
    </r>
  </si>
  <si>
    <t xml:space="preserve">أستاذ</t>
  </si>
  <si>
    <t xml:space="preserve">أستاذ مساعد</t>
  </si>
  <si>
    <t xml:space="preserve">مدرس</t>
  </si>
  <si>
    <t xml:space="preserve">المتعاقدون</t>
  </si>
  <si>
    <t xml:space="preserve">معيد</t>
  </si>
  <si>
    <t xml:space="preserve">هيئة فنية</t>
  </si>
  <si>
    <t xml:space="preserve">  تكنولوجيا الاتصالا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4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Simplified Arabic"/>
      <family val="0"/>
      <charset val="178"/>
    </font>
    <font>
      <sz val="14"/>
      <color rgb="FF000000"/>
      <name val="Arial"/>
      <family val="2"/>
      <charset val="178"/>
    </font>
    <font>
      <sz val="14"/>
      <color rgb="FF000000"/>
      <name val="Times New Roman"/>
      <family val="1"/>
    </font>
    <font>
      <sz val="14"/>
      <name val="Simplified Arabic"/>
      <family val="0"/>
      <charset val="178"/>
    </font>
    <font>
      <b val="true"/>
      <sz val="18"/>
      <name val="Arial"/>
      <family val="2"/>
      <charset val="178"/>
    </font>
    <font>
      <b val="true"/>
      <sz val="18"/>
      <name val="Simplified Arabic"/>
      <family val="0"/>
      <charset val="178"/>
    </font>
    <font>
      <sz val="14"/>
      <name val="Arial"/>
      <family val="2"/>
      <charset val="178"/>
    </font>
    <font>
      <b val="true"/>
      <sz val="16"/>
      <name val="Arial"/>
      <family val="2"/>
      <charset val="178"/>
    </font>
    <font>
      <b val="true"/>
      <sz val="16"/>
      <name val="Simplified Arabic"/>
      <family val="0"/>
      <charset val="178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Arial"/>
      <family val="2"/>
      <charset val="178"/>
    </font>
    <font>
      <sz val="12"/>
      <name val="Arial"/>
      <family val="2"/>
      <charset val="178"/>
    </font>
    <font>
      <sz val="12"/>
      <color rgb="FF000000"/>
      <name val="Simplified Arabic"/>
      <family val="0"/>
      <charset val="178"/>
    </font>
    <font>
      <sz val="9"/>
      <color rgb="FF000000"/>
      <name val="Simplified Arabic"/>
      <family val="0"/>
      <charset val="178"/>
    </font>
    <font>
      <sz val="16"/>
      <color rgb="FF000000"/>
      <name val="Arial"/>
      <family val="2"/>
      <charset val="178"/>
    </font>
    <font>
      <sz val="18"/>
      <color rgb="FF000000"/>
      <name val="Arial"/>
      <family val="2"/>
      <charset val="17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P184"/>
  <sheetViews>
    <sheetView showFormulas="false" showGridLines="true" showRowColHeaders="true" showZeros="true" rightToLeft="true" tabSelected="false" showOutlineSymbols="true" defaultGridColor="true" view="normal" topLeftCell="A56" colorId="64" zoomScale="85" zoomScaleNormal="85" zoomScalePageLayoutView="100" workbookViewId="0">
      <selection pane="topLeft" activeCell="A65" activeCellId="0" sqref="A65:E119"/>
    </sheetView>
  </sheetViews>
  <sheetFormatPr defaultColWidth="7.6171875" defaultRowHeight="21" zeroHeight="false" outlineLevelRow="0" outlineLevelCol="0"/>
  <cols>
    <col collapsed="false" customWidth="false" hidden="false" outlineLevel="0" max="1" min="1" style="1" width="7.62"/>
    <col collapsed="false" customWidth="true" hidden="false" outlineLevel="0" max="2" min="2" style="1" width="12.99"/>
    <col collapsed="false" customWidth="true" hidden="false" outlineLevel="0" max="3" min="3" style="1" width="7.75"/>
    <col collapsed="false" customWidth="false" hidden="false" outlineLevel="0" max="5" min="4" style="2" width="7.62"/>
    <col collapsed="false" customWidth="true" hidden="false" outlineLevel="0" max="6" min="6" style="2" width="6.25"/>
    <col collapsed="false" customWidth="true" hidden="false" outlineLevel="0" max="7" min="7" style="2" width="5.37"/>
    <col collapsed="false" customWidth="true" hidden="false" outlineLevel="0" max="9" min="8" style="2" width="6.61"/>
    <col collapsed="false" customWidth="false" hidden="false" outlineLevel="0" max="11" min="10" style="2" width="7.62"/>
    <col collapsed="false" customWidth="true" hidden="false" outlineLevel="0" max="12" min="12" style="2" width="6.12"/>
    <col collapsed="false" customWidth="true" hidden="false" outlineLevel="0" max="13" min="13" style="2" width="5.99"/>
    <col collapsed="false" customWidth="false" hidden="false" outlineLevel="0" max="257" min="14" style="2" width="7.6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  <c r="L2" s="4" t="s">
        <v>7</v>
      </c>
      <c r="M2" s="4"/>
      <c r="N2" s="4" t="s">
        <v>8</v>
      </c>
      <c r="O2" s="4"/>
      <c r="P2" s="4"/>
    </row>
    <row r="3" customFormat="false" ht="30" hidden="false" customHeight="true" outlineLevel="0" collapsed="false">
      <c r="A3" s="4"/>
      <c r="B3" s="4"/>
      <c r="C3" s="4"/>
      <c r="D3" s="4" t="s">
        <v>9</v>
      </c>
      <c r="E3" s="4" t="s">
        <v>10</v>
      </c>
      <c r="F3" s="4" t="s">
        <v>9</v>
      </c>
      <c r="G3" s="4" t="s">
        <v>10</v>
      </c>
      <c r="H3" s="4" t="s">
        <v>9</v>
      </c>
      <c r="I3" s="4" t="s">
        <v>10</v>
      </c>
      <c r="J3" s="4" t="s">
        <v>9</v>
      </c>
      <c r="K3" s="4" t="s">
        <v>10</v>
      </c>
      <c r="L3" s="4" t="s">
        <v>9</v>
      </c>
      <c r="M3" s="4" t="s">
        <v>10</v>
      </c>
      <c r="N3" s="4" t="s">
        <v>9</v>
      </c>
      <c r="O3" s="4" t="s">
        <v>10</v>
      </c>
      <c r="P3" s="4" t="s">
        <v>8</v>
      </c>
    </row>
    <row r="4" customFormat="false" ht="30" hidden="false" customHeight="true" outlineLevel="0" collapsed="false">
      <c r="A4" s="5" t="s">
        <v>11</v>
      </c>
      <c r="B4" s="5"/>
      <c r="C4" s="5" t="s">
        <v>12</v>
      </c>
      <c r="D4" s="5" t="n">
        <v>78</v>
      </c>
      <c r="E4" s="5" t="n">
        <v>46</v>
      </c>
      <c r="F4" s="5" t="n">
        <v>1</v>
      </c>
      <c r="G4" s="5" t="n">
        <v>0</v>
      </c>
      <c r="H4" s="5" t="n">
        <v>1</v>
      </c>
      <c r="I4" s="5" t="n">
        <v>0</v>
      </c>
      <c r="J4" s="5" t="n">
        <v>5</v>
      </c>
      <c r="K4" s="5" t="n">
        <v>0</v>
      </c>
      <c r="L4" s="5" t="n">
        <v>0</v>
      </c>
      <c r="M4" s="5" t="n">
        <v>0</v>
      </c>
      <c r="N4" s="6" t="n">
        <f aca="false">L4+J4+H4+F4+D4</f>
        <v>85</v>
      </c>
      <c r="O4" s="6" t="n">
        <f aca="false">M4+K4+I4+G4+E4</f>
        <v>46</v>
      </c>
      <c r="P4" s="6" t="n">
        <f aca="false">SUM(N4:O4)</f>
        <v>131</v>
      </c>
    </row>
    <row r="5" customFormat="false" ht="30" hidden="false" customHeight="true" outlineLevel="0" collapsed="false">
      <c r="A5" s="5" t="s">
        <v>13</v>
      </c>
      <c r="B5" s="5"/>
      <c r="C5" s="5" t="s">
        <v>12</v>
      </c>
      <c r="D5" s="7" t="n">
        <v>82</v>
      </c>
      <c r="E5" s="7" t="n">
        <v>37</v>
      </c>
      <c r="F5" s="7" t="n">
        <v>3</v>
      </c>
      <c r="G5" s="7" t="n">
        <v>0</v>
      </c>
      <c r="H5" s="7" t="n">
        <v>0</v>
      </c>
      <c r="I5" s="7" t="n">
        <v>0</v>
      </c>
      <c r="J5" s="7" t="n">
        <v>3</v>
      </c>
      <c r="K5" s="7" t="n">
        <v>1</v>
      </c>
      <c r="L5" s="8" t="n">
        <v>0</v>
      </c>
      <c r="M5" s="8" t="n">
        <v>0</v>
      </c>
      <c r="N5" s="6" t="n">
        <f aca="false">L5+J5+H5+F5+D5</f>
        <v>88</v>
      </c>
      <c r="O5" s="6" t="n">
        <f aca="false">M5+K5+I5+G5+E5</f>
        <v>38</v>
      </c>
      <c r="P5" s="6" t="n">
        <f aca="false">SUM(N5:O5)</f>
        <v>126</v>
      </c>
    </row>
    <row r="6" customFormat="false" ht="30" hidden="false" customHeight="true" outlineLevel="0" collapsed="false">
      <c r="A6" s="5" t="s">
        <v>14</v>
      </c>
      <c r="B6" s="5"/>
      <c r="C6" s="5" t="s">
        <v>12</v>
      </c>
      <c r="D6" s="7" t="n">
        <v>18</v>
      </c>
      <c r="E6" s="7" t="n">
        <v>67</v>
      </c>
      <c r="F6" s="7" t="n">
        <v>0</v>
      </c>
      <c r="G6" s="7" t="n">
        <v>0</v>
      </c>
      <c r="H6" s="7" t="n">
        <v>1</v>
      </c>
      <c r="I6" s="7" t="n">
        <v>0</v>
      </c>
      <c r="J6" s="7" t="n">
        <v>2</v>
      </c>
      <c r="K6" s="7" t="n">
        <v>1</v>
      </c>
      <c r="L6" s="8" t="n">
        <v>0</v>
      </c>
      <c r="M6" s="8" t="n">
        <v>0</v>
      </c>
      <c r="N6" s="6" t="n">
        <f aca="false">L6+J6+H6+F6+D6</f>
        <v>21</v>
      </c>
      <c r="O6" s="6" t="n">
        <f aca="false">M6+K6+I6+G6+E6</f>
        <v>68</v>
      </c>
      <c r="P6" s="6" t="n">
        <f aca="false">SUM(N6:O6)</f>
        <v>89</v>
      </c>
    </row>
    <row r="7" customFormat="false" ht="30" hidden="false" customHeight="true" outlineLevel="0" collapsed="false">
      <c r="A7" s="5" t="s">
        <v>15</v>
      </c>
      <c r="B7" s="5"/>
      <c r="C7" s="5" t="s">
        <v>12</v>
      </c>
      <c r="D7" s="8" t="n">
        <v>78</v>
      </c>
      <c r="E7" s="8" t="n">
        <v>76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4</v>
      </c>
      <c r="K7" s="8" t="n">
        <v>0</v>
      </c>
      <c r="L7" s="8" t="n">
        <v>0</v>
      </c>
      <c r="M7" s="8" t="n">
        <v>0</v>
      </c>
      <c r="N7" s="6" t="n">
        <f aca="false">L7+J7+H7+F7+D7</f>
        <v>82</v>
      </c>
      <c r="O7" s="6" t="n">
        <f aca="false">M7+K7+I7+G7+E7</f>
        <v>76</v>
      </c>
      <c r="P7" s="6" t="n">
        <f aca="false">SUM(N7:O7)</f>
        <v>158</v>
      </c>
    </row>
    <row r="8" customFormat="false" ht="30" hidden="false" customHeight="true" outlineLevel="0" collapsed="false">
      <c r="A8" s="5" t="s">
        <v>16</v>
      </c>
      <c r="B8" s="5"/>
      <c r="C8" s="5" t="s">
        <v>12</v>
      </c>
      <c r="D8" s="7" t="n">
        <v>26</v>
      </c>
      <c r="E8" s="7" t="n">
        <v>40</v>
      </c>
      <c r="F8" s="7" t="n">
        <v>0</v>
      </c>
      <c r="G8" s="7" t="n">
        <v>1</v>
      </c>
      <c r="H8" s="7" t="n">
        <v>0</v>
      </c>
      <c r="I8" s="7" t="n">
        <v>0</v>
      </c>
      <c r="J8" s="7" t="n">
        <v>0</v>
      </c>
      <c r="K8" s="7" t="n">
        <v>0</v>
      </c>
      <c r="L8" s="8" t="n">
        <v>0</v>
      </c>
      <c r="M8" s="8" t="n">
        <v>0</v>
      </c>
      <c r="N8" s="6" t="n">
        <f aca="false">L8+J8+H8+F8+D8</f>
        <v>26</v>
      </c>
      <c r="O8" s="6" t="n">
        <f aca="false">M8+K8+I8+G8+E8</f>
        <v>41</v>
      </c>
      <c r="P8" s="6" t="n">
        <f aca="false">SUM(N8:O8)</f>
        <v>67</v>
      </c>
    </row>
    <row r="9" customFormat="false" ht="30" hidden="false" customHeight="true" outlineLevel="0" collapsed="false">
      <c r="A9" s="9" t="s">
        <v>17</v>
      </c>
      <c r="B9" s="5" t="s">
        <v>18</v>
      </c>
      <c r="C9" s="5" t="s">
        <v>12</v>
      </c>
      <c r="D9" s="7" t="n">
        <v>49</v>
      </c>
      <c r="E9" s="7" t="n">
        <v>7</v>
      </c>
      <c r="F9" s="7" t="n">
        <v>1</v>
      </c>
      <c r="G9" s="7" t="n">
        <v>0</v>
      </c>
      <c r="H9" s="7" t="n">
        <v>0</v>
      </c>
      <c r="I9" s="7" t="n">
        <v>0</v>
      </c>
      <c r="J9" s="7" t="n">
        <v>2</v>
      </c>
      <c r="K9" s="7" t="n">
        <v>0</v>
      </c>
      <c r="L9" s="10" t="n">
        <v>0</v>
      </c>
      <c r="M9" s="10" t="n">
        <v>0</v>
      </c>
      <c r="N9" s="6" t="n">
        <f aca="false">L9+J9+H9+F9+D9</f>
        <v>52</v>
      </c>
      <c r="O9" s="6" t="n">
        <f aca="false">M9+K9+I9+G9+E9</f>
        <v>7</v>
      </c>
      <c r="P9" s="6" t="n">
        <f aca="false">SUM(N9:O9)</f>
        <v>59</v>
      </c>
    </row>
    <row r="10" customFormat="false" ht="30" hidden="false" customHeight="true" outlineLevel="0" collapsed="false">
      <c r="A10" s="9"/>
      <c r="B10" s="5" t="s">
        <v>19</v>
      </c>
      <c r="C10" s="5" t="s">
        <v>12</v>
      </c>
      <c r="D10" s="7" t="n">
        <v>24</v>
      </c>
      <c r="E10" s="7" t="n">
        <v>17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10" t="n">
        <v>0</v>
      </c>
      <c r="M10" s="10" t="n">
        <v>0</v>
      </c>
      <c r="N10" s="6" t="n">
        <f aca="false">L10+J10+H10+F10+D10</f>
        <v>24</v>
      </c>
      <c r="O10" s="6" t="n">
        <f aca="false">M10+K10+I10+G10+E10</f>
        <v>17</v>
      </c>
      <c r="P10" s="6" t="n">
        <f aca="false">SUM(N10:O10)</f>
        <v>41</v>
      </c>
    </row>
    <row r="11" customFormat="false" ht="30" hidden="false" customHeight="true" outlineLevel="0" collapsed="false">
      <c r="A11" s="9"/>
      <c r="B11" s="5" t="s">
        <v>20</v>
      </c>
      <c r="C11" s="5" t="s">
        <v>12</v>
      </c>
      <c r="D11" s="7" t="n">
        <v>48</v>
      </c>
      <c r="E11" s="7" t="n">
        <v>9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4</v>
      </c>
      <c r="K11" s="7" t="n">
        <v>0</v>
      </c>
      <c r="L11" s="10" t="n">
        <v>0</v>
      </c>
      <c r="M11" s="10" t="n">
        <v>0</v>
      </c>
      <c r="N11" s="6" t="n">
        <f aca="false">L11+J11+H11+F11+D11</f>
        <v>52</v>
      </c>
      <c r="O11" s="6" t="n">
        <f aca="false">M11+K11+I11+G11+E11</f>
        <v>9</v>
      </c>
      <c r="P11" s="6" t="n">
        <f aca="false">SUM(N11:O11)</f>
        <v>61</v>
      </c>
    </row>
    <row r="12" customFormat="false" ht="30" hidden="false" customHeight="true" outlineLevel="0" collapsed="false">
      <c r="A12" s="9"/>
      <c r="B12" s="5" t="s">
        <v>21</v>
      </c>
      <c r="C12" s="5" t="s">
        <v>12</v>
      </c>
      <c r="D12" s="7" t="n">
        <v>42</v>
      </c>
      <c r="E12" s="7" t="n">
        <v>17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3</v>
      </c>
      <c r="K12" s="7" t="n">
        <v>1</v>
      </c>
      <c r="L12" s="10" t="n">
        <v>0</v>
      </c>
      <c r="M12" s="10" t="n">
        <v>0</v>
      </c>
      <c r="N12" s="6" t="n">
        <f aca="false">L12+J12+H12+F12+D12</f>
        <v>45</v>
      </c>
      <c r="O12" s="6" t="n">
        <f aca="false">M12+K12+I12+G12+E12</f>
        <v>18</v>
      </c>
      <c r="P12" s="6" t="n">
        <f aca="false">SUM(N12:O12)</f>
        <v>63</v>
      </c>
    </row>
    <row r="13" customFormat="false" ht="30" hidden="false" customHeight="true" outlineLevel="0" collapsed="false">
      <c r="A13" s="9"/>
      <c r="B13" s="5" t="s">
        <v>22</v>
      </c>
      <c r="C13" s="5" t="s">
        <v>12</v>
      </c>
      <c r="D13" s="7" t="n">
        <v>29</v>
      </c>
      <c r="E13" s="7" t="n">
        <v>21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2</v>
      </c>
      <c r="K13" s="7" t="n">
        <v>0</v>
      </c>
      <c r="L13" s="10" t="n">
        <v>0</v>
      </c>
      <c r="M13" s="10" t="n">
        <v>0</v>
      </c>
      <c r="N13" s="6" t="n">
        <f aca="false">L13+J13+H13+F13+D13</f>
        <v>31</v>
      </c>
      <c r="O13" s="6" t="n">
        <f aca="false">M13+K13+I13+G13+E13</f>
        <v>21</v>
      </c>
      <c r="P13" s="6" t="n">
        <f aca="false">SUM(N13:O13)</f>
        <v>52</v>
      </c>
    </row>
    <row r="14" customFormat="false" ht="30" hidden="false" customHeight="true" outlineLevel="0" collapsed="false">
      <c r="A14" s="9"/>
      <c r="B14" s="5" t="s">
        <v>23</v>
      </c>
      <c r="C14" s="5" t="s">
        <v>12</v>
      </c>
      <c r="D14" s="7" t="n">
        <v>80</v>
      </c>
      <c r="E14" s="7" t="n">
        <v>12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10" t="n">
        <v>0</v>
      </c>
      <c r="M14" s="10" t="n">
        <v>0</v>
      </c>
      <c r="N14" s="6" t="n">
        <f aca="false">L14+J14+H14+F14+D14</f>
        <v>80</v>
      </c>
      <c r="O14" s="6" t="n">
        <f aca="false">M14+K14+I14+G14+E14</f>
        <v>12</v>
      </c>
      <c r="P14" s="6" t="n">
        <f aca="false">SUM(N14:O14)</f>
        <v>92</v>
      </c>
    </row>
    <row r="15" customFormat="false" ht="30" hidden="false" customHeight="true" outlineLevel="0" collapsed="false">
      <c r="A15" s="9"/>
      <c r="B15" s="5" t="s">
        <v>24</v>
      </c>
      <c r="C15" s="5" t="s">
        <v>12</v>
      </c>
      <c r="D15" s="7" t="n">
        <v>46</v>
      </c>
      <c r="E15" s="7" t="n">
        <v>1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10" t="n">
        <v>0</v>
      </c>
      <c r="M15" s="10" t="n">
        <v>0</v>
      </c>
      <c r="N15" s="6" t="n">
        <f aca="false">L15+J15+H15+F15+D15</f>
        <v>46</v>
      </c>
      <c r="O15" s="6" t="n">
        <f aca="false">M15+K15+I15+G15+E15</f>
        <v>1</v>
      </c>
      <c r="P15" s="6" t="n">
        <f aca="false">SUM(N15:O15)</f>
        <v>47</v>
      </c>
    </row>
    <row r="16" customFormat="false" ht="30" hidden="false" customHeight="true" outlineLevel="0" collapsed="false">
      <c r="A16" s="9"/>
      <c r="B16" s="11" t="s">
        <v>25</v>
      </c>
      <c r="C16" s="11" t="s">
        <v>12</v>
      </c>
      <c r="D16" s="12" t="n">
        <f aca="false">D15+D14+D13+D12+D11+D10+D9</f>
        <v>318</v>
      </c>
      <c r="E16" s="12" t="n">
        <f aca="false">E15+E14+E13+E12+E11+E10+E9</f>
        <v>84</v>
      </c>
      <c r="F16" s="12" t="n">
        <f aca="false">F15+F14+F13+F12+F11+F10+F9</f>
        <v>1</v>
      </c>
      <c r="G16" s="12" t="n">
        <f aca="false">G15+G14+G13+G12+G11+G10+G9</f>
        <v>0</v>
      </c>
      <c r="H16" s="12" t="n">
        <f aca="false">H15+H14+H13+H12+H11+H10+H9</f>
        <v>0</v>
      </c>
      <c r="I16" s="12" t="n">
        <f aca="false">I15+I14+I13+I12+I11+I10+I9</f>
        <v>0</v>
      </c>
      <c r="J16" s="12" t="n">
        <f aca="false">J15+J14+J13+J12+J11+J10+J9</f>
        <v>11</v>
      </c>
      <c r="K16" s="12" t="n">
        <f aca="false">K15+K14+K13+K12+K11+K10+K9</f>
        <v>1</v>
      </c>
      <c r="L16" s="12" t="n">
        <f aca="false">L15+L14+L13+L12+L11+L10+L9</f>
        <v>0</v>
      </c>
      <c r="M16" s="12" t="n">
        <f aca="false">M15+M14+M13+M12+M11+M10+M9</f>
        <v>0</v>
      </c>
      <c r="N16" s="6" t="n">
        <f aca="false">L16+J16+H16+F16+D16</f>
        <v>330</v>
      </c>
      <c r="O16" s="6" t="n">
        <f aca="false">M16+K16+I16+G16+E16</f>
        <v>85</v>
      </c>
      <c r="P16" s="6" t="n">
        <f aca="false">SUM(N16:O16)</f>
        <v>415</v>
      </c>
    </row>
    <row r="17" customFormat="false" ht="30" hidden="false" customHeight="true" outlineLevel="0" collapsed="false">
      <c r="A17" s="5" t="s">
        <v>26</v>
      </c>
      <c r="B17" s="5"/>
      <c r="C17" s="5" t="s">
        <v>12</v>
      </c>
      <c r="D17" s="7" t="n">
        <v>36</v>
      </c>
      <c r="E17" s="7" t="n">
        <v>18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1</v>
      </c>
      <c r="K17" s="7" t="n">
        <v>0</v>
      </c>
      <c r="L17" s="8" t="n">
        <v>0</v>
      </c>
      <c r="M17" s="8" t="n">
        <v>0</v>
      </c>
      <c r="N17" s="6" t="n">
        <f aca="false">L17+J17+H17+F17+D17</f>
        <v>37</v>
      </c>
      <c r="O17" s="6" t="n">
        <f aca="false">M17+K17+I17+G17+E17</f>
        <v>18</v>
      </c>
      <c r="P17" s="6" t="n">
        <f aca="false">SUM(N17:O17)</f>
        <v>55</v>
      </c>
    </row>
    <row r="18" customFormat="false" ht="30" hidden="false" customHeight="true" outlineLevel="0" collapsed="false">
      <c r="A18" s="5" t="s">
        <v>27</v>
      </c>
      <c r="B18" s="5"/>
      <c r="C18" s="5" t="s">
        <v>12</v>
      </c>
      <c r="D18" s="7" t="n">
        <v>90</v>
      </c>
      <c r="E18" s="7" t="n">
        <v>108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1</v>
      </c>
      <c r="L18" s="8" t="n">
        <v>0</v>
      </c>
      <c r="M18" s="8" t="n">
        <v>0</v>
      </c>
      <c r="N18" s="6" t="n">
        <f aca="false">L18+J18+H18+F18+D18</f>
        <v>90</v>
      </c>
      <c r="O18" s="6" t="n">
        <f aca="false">M18+K18+I18+G18+E18</f>
        <v>109</v>
      </c>
      <c r="P18" s="6" t="n">
        <f aca="false">SUM(N18:O18)</f>
        <v>199</v>
      </c>
    </row>
    <row r="19" customFormat="false" ht="30" hidden="false" customHeight="true" outlineLevel="0" collapsed="false">
      <c r="A19" s="5" t="s">
        <v>28</v>
      </c>
      <c r="B19" s="5"/>
      <c r="C19" s="5" t="s">
        <v>29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6" t="n">
        <f aca="false">L19+J19+H19+F19+D19</f>
        <v>0</v>
      </c>
      <c r="O19" s="6" t="n">
        <f aca="false">M19+K19+I19+G19+E19</f>
        <v>0</v>
      </c>
      <c r="P19" s="6" t="n">
        <f aca="false">SUM(N19:O19)</f>
        <v>0</v>
      </c>
    </row>
    <row r="20" customFormat="false" ht="30" hidden="false" customHeight="true" outlineLevel="0" collapsed="false">
      <c r="A20" s="13" t="s">
        <v>30</v>
      </c>
      <c r="B20" s="13"/>
      <c r="C20" s="5" t="s">
        <v>29</v>
      </c>
      <c r="D20" s="7" t="n">
        <v>71</v>
      </c>
      <c r="E20" s="7" t="n">
        <v>6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1</v>
      </c>
      <c r="K20" s="7" t="n">
        <v>0</v>
      </c>
      <c r="L20" s="8" t="n">
        <v>0</v>
      </c>
      <c r="M20" s="8" t="n">
        <v>0</v>
      </c>
      <c r="N20" s="6" t="n">
        <f aca="false">L20+J20+H20+F20+D20</f>
        <v>72</v>
      </c>
      <c r="O20" s="6" t="n">
        <f aca="false">M20+K20+I20+G20+E20</f>
        <v>6</v>
      </c>
      <c r="P20" s="6" t="n">
        <f aca="false">SUM(N20:O20)</f>
        <v>78</v>
      </c>
    </row>
    <row r="21" customFormat="false" ht="30" hidden="false" customHeight="true" outlineLevel="0" collapsed="false">
      <c r="A21" s="5" t="s">
        <v>31</v>
      </c>
      <c r="B21" s="5"/>
      <c r="C21" s="5" t="s">
        <v>12</v>
      </c>
      <c r="D21" s="7" t="n">
        <v>291</v>
      </c>
      <c r="E21" s="7" t="n">
        <v>181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1</v>
      </c>
      <c r="K21" s="7" t="n">
        <v>0</v>
      </c>
      <c r="L21" s="8" t="n">
        <v>0</v>
      </c>
      <c r="M21" s="8" t="n">
        <v>0</v>
      </c>
      <c r="N21" s="6" t="n">
        <f aca="false">L21+J21+H21+F21+D21</f>
        <v>292</v>
      </c>
      <c r="O21" s="6" t="n">
        <f aca="false">M21+K21+I21+G21+E21</f>
        <v>181</v>
      </c>
      <c r="P21" s="6" t="n">
        <f aca="false">SUM(N21:O21)</f>
        <v>473</v>
      </c>
    </row>
    <row r="22" customFormat="false" ht="30" hidden="false" customHeight="true" outlineLevel="0" collapsed="false">
      <c r="A22" s="5" t="s">
        <v>32</v>
      </c>
      <c r="B22" s="5"/>
      <c r="C22" s="5" t="s">
        <v>29</v>
      </c>
      <c r="D22" s="7" t="n">
        <v>60</v>
      </c>
      <c r="E22" s="7" t="n">
        <v>49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1</v>
      </c>
      <c r="K22" s="7" t="n">
        <v>0</v>
      </c>
      <c r="L22" s="8" t="n">
        <v>0</v>
      </c>
      <c r="M22" s="8" t="n">
        <v>0</v>
      </c>
      <c r="N22" s="6" t="n">
        <f aca="false">L22+J22+H22+F22+D22</f>
        <v>61</v>
      </c>
      <c r="O22" s="6" t="n">
        <f aca="false">M22+K22+I22+G22+E22</f>
        <v>49</v>
      </c>
      <c r="P22" s="6" t="n">
        <f aca="false">SUM(N22:O22)</f>
        <v>110</v>
      </c>
    </row>
    <row r="23" customFormat="false" ht="30" hidden="false" customHeight="true" outlineLevel="0" collapsed="false">
      <c r="A23" s="9" t="s">
        <v>33</v>
      </c>
      <c r="B23" s="14" t="s">
        <v>34</v>
      </c>
      <c r="C23" s="5" t="s">
        <v>12</v>
      </c>
      <c r="D23" s="10" t="n">
        <v>198</v>
      </c>
      <c r="E23" s="10" t="n">
        <v>389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1</v>
      </c>
      <c r="K23" s="10" t="n">
        <v>2</v>
      </c>
      <c r="L23" s="10" t="n">
        <v>0</v>
      </c>
      <c r="M23" s="10" t="n">
        <v>0</v>
      </c>
      <c r="N23" s="6" t="n">
        <f aca="false">L23+J23+H23+F23+D23</f>
        <v>199</v>
      </c>
      <c r="O23" s="6" t="n">
        <f aca="false">M23+K23+I23+G23+E23</f>
        <v>391</v>
      </c>
      <c r="P23" s="6" t="n">
        <f aca="false">SUM(N23:O23)</f>
        <v>590</v>
      </c>
    </row>
    <row r="24" customFormat="false" ht="30" hidden="false" customHeight="true" outlineLevel="0" collapsed="false">
      <c r="A24" s="9"/>
      <c r="B24" s="14" t="s">
        <v>35</v>
      </c>
      <c r="C24" s="5" t="s">
        <v>12</v>
      </c>
      <c r="D24" s="10" t="n">
        <v>101</v>
      </c>
      <c r="E24" s="10" t="n">
        <v>372</v>
      </c>
      <c r="F24" s="10" t="n">
        <v>1</v>
      </c>
      <c r="G24" s="10" t="n">
        <v>2</v>
      </c>
      <c r="H24" s="10" t="n">
        <v>0</v>
      </c>
      <c r="I24" s="10" t="n">
        <v>0</v>
      </c>
      <c r="J24" s="10" t="n">
        <v>1</v>
      </c>
      <c r="K24" s="10" t="n">
        <v>2</v>
      </c>
      <c r="L24" s="10" t="n">
        <v>0</v>
      </c>
      <c r="M24" s="10" t="n">
        <v>0</v>
      </c>
      <c r="N24" s="6" t="n">
        <f aca="false">L24+J24+H24+F24+D24</f>
        <v>103</v>
      </c>
      <c r="O24" s="6" t="n">
        <f aca="false">M24+K24+I24+G24+E24</f>
        <v>376</v>
      </c>
      <c r="P24" s="6" t="n">
        <f aca="false">SUM(N24:O24)</f>
        <v>479</v>
      </c>
    </row>
    <row r="25" customFormat="false" ht="30" hidden="false" customHeight="true" outlineLevel="0" collapsed="false">
      <c r="A25" s="9"/>
      <c r="B25" s="14" t="s">
        <v>36</v>
      </c>
      <c r="C25" s="5" t="s">
        <v>12</v>
      </c>
      <c r="D25" s="10" t="n">
        <v>24</v>
      </c>
      <c r="E25" s="10" t="n">
        <v>99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1</v>
      </c>
      <c r="K25" s="10" t="n">
        <v>1</v>
      </c>
      <c r="L25" s="10" t="n">
        <v>0</v>
      </c>
      <c r="M25" s="10" t="n">
        <v>0</v>
      </c>
      <c r="N25" s="6" t="n">
        <f aca="false">L25+J25+H25+F25+D25</f>
        <v>25</v>
      </c>
      <c r="O25" s="6" t="n">
        <f aca="false">M25+K25+I25+G25+E25</f>
        <v>100</v>
      </c>
      <c r="P25" s="6" t="n">
        <f aca="false">SUM(N25:O25)</f>
        <v>125</v>
      </c>
    </row>
    <row r="26" customFormat="false" ht="30" hidden="false" customHeight="true" outlineLevel="0" collapsed="false">
      <c r="A26" s="9"/>
      <c r="B26" s="14" t="s">
        <v>37</v>
      </c>
      <c r="C26" s="5" t="s">
        <v>12</v>
      </c>
      <c r="D26" s="10" t="n">
        <v>111</v>
      </c>
      <c r="E26" s="10" t="n">
        <v>167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6" t="n">
        <f aca="false">L26+J26+H26+F26+D26</f>
        <v>111</v>
      </c>
      <c r="O26" s="6" t="n">
        <f aca="false">M26+K26+I26+G26+E26</f>
        <v>167</v>
      </c>
      <c r="P26" s="6" t="n">
        <f aca="false">SUM(N26:O26)</f>
        <v>278</v>
      </c>
    </row>
    <row r="27" customFormat="false" ht="30" hidden="false" customHeight="true" outlineLevel="0" collapsed="false">
      <c r="A27" s="9"/>
      <c r="B27" s="14" t="s">
        <v>38</v>
      </c>
      <c r="C27" s="5" t="s">
        <v>12</v>
      </c>
      <c r="D27" s="10" t="n">
        <v>66</v>
      </c>
      <c r="E27" s="10" t="n">
        <v>82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1</v>
      </c>
      <c r="L27" s="10" t="n">
        <v>0</v>
      </c>
      <c r="M27" s="10" t="n">
        <v>0</v>
      </c>
      <c r="N27" s="6" t="n">
        <f aca="false">L27+J27+H27+F27+D27</f>
        <v>66</v>
      </c>
      <c r="O27" s="6" t="n">
        <f aca="false">M27+K27+I27+G27+E27</f>
        <v>83</v>
      </c>
      <c r="P27" s="6" t="n">
        <f aca="false">SUM(N27:O27)</f>
        <v>149</v>
      </c>
    </row>
    <row r="28" customFormat="false" ht="30" hidden="false" customHeight="true" outlineLevel="0" collapsed="false">
      <c r="A28" s="9"/>
      <c r="B28" s="14" t="s">
        <v>39</v>
      </c>
      <c r="C28" s="5" t="s">
        <v>12</v>
      </c>
      <c r="D28" s="10" t="n">
        <v>31</v>
      </c>
      <c r="E28" s="10" t="n">
        <v>56</v>
      </c>
      <c r="F28" s="10" t="n">
        <v>0</v>
      </c>
      <c r="G28" s="10" t="n">
        <v>2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6" t="n">
        <f aca="false">L28+J28+H28+F28+D28</f>
        <v>31</v>
      </c>
      <c r="O28" s="6" t="n">
        <f aca="false">M28+K28+I28+G28+E28</f>
        <v>58</v>
      </c>
      <c r="P28" s="6" t="n">
        <f aca="false">SUM(N28:O28)</f>
        <v>89</v>
      </c>
    </row>
    <row r="29" customFormat="false" ht="30" hidden="false" customHeight="true" outlineLevel="0" collapsed="false">
      <c r="A29" s="9"/>
      <c r="B29" s="14" t="s">
        <v>40</v>
      </c>
      <c r="C29" s="5" t="s">
        <v>12</v>
      </c>
      <c r="D29" s="10" t="n">
        <v>40</v>
      </c>
      <c r="E29" s="10" t="n">
        <v>121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6" t="n">
        <f aca="false">L29+J29+H29+F29+D29</f>
        <v>40</v>
      </c>
      <c r="O29" s="6" t="n">
        <f aca="false">M29+K29+I29+G29+E29</f>
        <v>121</v>
      </c>
      <c r="P29" s="6" t="n">
        <f aca="false">SUM(N29:O29)</f>
        <v>161</v>
      </c>
    </row>
    <row r="30" customFormat="false" ht="30" hidden="false" customHeight="true" outlineLevel="0" collapsed="false">
      <c r="A30" s="9"/>
      <c r="B30" s="14" t="s">
        <v>41</v>
      </c>
      <c r="C30" s="5" t="s">
        <v>12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6" t="n">
        <f aca="false">L30+J30+H30+F30+D30</f>
        <v>0</v>
      </c>
      <c r="O30" s="6" t="n">
        <f aca="false">M30+K30+I30+G30+E30</f>
        <v>0</v>
      </c>
      <c r="P30" s="6" t="n">
        <f aca="false">SUM(N30:O30)</f>
        <v>0</v>
      </c>
    </row>
    <row r="31" customFormat="false" ht="30" hidden="false" customHeight="true" outlineLevel="0" collapsed="false">
      <c r="A31" s="9"/>
      <c r="B31" s="11" t="s">
        <v>42</v>
      </c>
      <c r="C31" s="11" t="s">
        <v>12</v>
      </c>
      <c r="D31" s="12" t="n">
        <f aca="false">D30+D29+D28+D27+D26+D25+D24+D23</f>
        <v>571</v>
      </c>
      <c r="E31" s="12" t="n">
        <f aca="false">E30+E29+E28+E27+E26+E25+E24+E23</f>
        <v>1286</v>
      </c>
      <c r="F31" s="12" t="n">
        <f aca="false">F30+F29+F28+F27+F26+F25+F24+F23</f>
        <v>1</v>
      </c>
      <c r="G31" s="12" t="n">
        <f aca="false">G30+G29+G28+G27+G26+G25+G24+G23</f>
        <v>4</v>
      </c>
      <c r="H31" s="12" t="n">
        <f aca="false">H30+H29+H28+H27+H26+H25+H24+H23</f>
        <v>0</v>
      </c>
      <c r="I31" s="12" t="n">
        <f aca="false">I30+I29+I28+I27+I26+I25+I24+I23</f>
        <v>0</v>
      </c>
      <c r="J31" s="12" t="n">
        <f aca="false">J30+J29+J28+J27+J26+J25+J24+J23</f>
        <v>3</v>
      </c>
      <c r="K31" s="12" t="n">
        <f aca="false">K30+K29+K28+K27+K26+K25+K24+K23</f>
        <v>6</v>
      </c>
      <c r="L31" s="12" t="n">
        <f aca="false">L30+L29+L28+L27+L26+L25+L24+L23</f>
        <v>0</v>
      </c>
      <c r="M31" s="12" t="n">
        <f aca="false">M30+M29+M28+M27+M26+M25+M24+M23</f>
        <v>0</v>
      </c>
      <c r="N31" s="6" t="n">
        <f aca="false">L31+J31+H31+F31+D31</f>
        <v>575</v>
      </c>
      <c r="O31" s="6" t="n">
        <f aca="false">M31+K31+I31+G31+E31</f>
        <v>1296</v>
      </c>
      <c r="P31" s="6" t="n">
        <f aca="false">SUM(N31:O31)</f>
        <v>1871</v>
      </c>
    </row>
    <row r="32" customFormat="false" ht="30" hidden="false" customHeight="true" outlineLevel="0" collapsed="false">
      <c r="A32" s="9" t="s">
        <v>43</v>
      </c>
      <c r="B32" s="14" t="s">
        <v>44</v>
      </c>
      <c r="C32" s="5" t="s">
        <v>29</v>
      </c>
      <c r="D32" s="7" t="n">
        <v>35</v>
      </c>
      <c r="E32" s="7" t="n">
        <v>111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10" t="n">
        <v>0</v>
      </c>
      <c r="M32" s="10" t="n">
        <v>0</v>
      </c>
      <c r="N32" s="6" t="n">
        <f aca="false">L32+J32+H32+F32+D32</f>
        <v>35</v>
      </c>
      <c r="O32" s="6" t="n">
        <f aca="false">M32+K32+I32+G32+E32</f>
        <v>111</v>
      </c>
      <c r="P32" s="6" t="n">
        <f aca="false">SUM(N32:O32)</f>
        <v>146</v>
      </c>
    </row>
    <row r="33" customFormat="false" ht="30" hidden="false" customHeight="true" outlineLevel="0" collapsed="false">
      <c r="A33" s="9"/>
      <c r="B33" s="14" t="s">
        <v>35</v>
      </c>
      <c r="C33" s="5" t="s">
        <v>29</v>
      </c>
      <c r="D33" s="7" t="n">
        <v>14</v>
      </c>
      <c r="E33" s="7" t="n">
        <v>48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10" t="n">
        <v>0</v>
      </c>
      <c r="M33" s="10" t="n">
        <v>0</v>
      </c>
      <c r="N33" s="6" t="n">
        <f aca="false">L33+J33+H33+F33+D33</f>
        <v>14</v>
      </c>
      <c r="O33" s="6" t="n">
        <f aca="false">M33+K33+I33+G33+E33</f>
        <v>48</v>
      </c>
      <c r="P33" s="6" t="n">
        <f aca="false">SUM(N33:O33)</f>
        <v>62</v>
      </c>
    </row>
    <row r="34" customFormat="false" ht="30" hidden="false" customHeight="true" outlineLevel="0" collapsed="false">
      <c r="A34" s="9"/>
      <c r="B34" s="14" t="s">
        <v>36</v>
      </c>
      <c r="C34" s="5" t="s">
        <v>29</v>
      </c>
      <c r="D34" s="7" t="n">
        <v>1</v>
      </c>
      <c r="E34" s="7" t="n">
        <v>19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1</v>
      </c>
      <c r="L34" s="10" t="n">
        <v>0</v>
      </c>
      <c r="M34" s="10" t="n">
        <v>0</v>
      </c>
      <c r="N34" s="6" t="n">
        <f aca="false">L34+J34+H34+F34+D34</f>
        <v>1</v>
      </c>
      <c r="O34" s="6" t="n">
        <f aca="false">M34+K34+I34+G34+E34</f>
        <v>20</v>
      </c>
      <c r="P34" s="6" t="n">
        <f aca="false">SUM(N34:O34)</f>
        <v>21</v>
      </c>
    </row>
    <row r="35" customFormat="false" ht="30" hidden="false" customHeight="true" outlineLevel="0" collapsed="false">
      <c r="A35" s="9"/>
      <c r="B35" s="14" t="s">
        <v>45</v>
      </c>
      <c r="C35" s="5" t="s">
        <v>29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6" t="n">
        <f aca="false">L35+J35+H35+F35+D35</f>
        <v>0</v>
      </c>
      <c r="O35" s="6" t="n">
        <f aca="false">M35+K35+I35+G35+E35</f>
        <v>0</v>
      </c>
      <c r="P35" s="6" t="n">
        <f aca="false">SUM(N35:O35)</f>
        <v>0</v>
      </c>
    </row>
    <row r="36" customFormat="false" ht="30" hidden="false" customHeight="true" outlineLevel="0" collapsed="false">
      <c r="A36" s="9"/>
      <c r="B36" s="11" t="s">
        <v>46</v>
      </c>
      <c r="C36" s="11" t="s">
        <v>29</v>
      </c>
      <c r="D36" s="12" t="n">
        <f aca="false">D34+D33+D32+D35</f>
        <v>50</v>
      </c>
      <c r="E36" s="12" t="n">
        <f aca="false">E34+E33+E32+E35</f>
        <v>178</v>
      </c>
      <c r="F36" s="12" t="n">
        <f aca="false">F34+F33+F32+F35</f>
        <v>0</v>
      </c>
      <c r="G36" s="12" t="n">
        <f aca="false">G34+G33+G32+G35</f>
        <v>0</v>
      </c>
      <c r="H36" s="12" t="n">
        <f aca="false">H34+H33+H32+H35</f>
        <v>0</v>
      </c>
      <c r="I36" s="12" t="n">
        <f aca="false">I34+I33+I32+I35</f>
        <v>0</v>
      </c>
      <c r="J36" s="12" t="n">
        <f aca="false">J34+J33+J32+J35</f>
        <v>0</v>
      </c>
      <c r="K36" s="12" t="n">
        <f aca="false">K34+K33+K32+K35</f>
        <v>1</v>
      </c>
      <c r="L36" s="12" t="n">
        <f aca="false">L34+L33+L32+L35</f>
        <v>0</v>
      </c>
      <c r="M36" s="12" t="n">
        <f aca="false">M34+M33+M32+M35</f>
        <v>0</v>
      </c>
      <c r="N36" s="6" t="n">
        <f aca="false">L36+J36+H36+F36+D36</f>
        <v>50</v>
      </c>
      <c r="O36" s="6" t="n">
        <f aca="false">M36+K36+I36+G36+E36</f>
        <v>179</v>
      </c>
      <c r="P36" s="6" t="n">
        <f aca="false">SUM(N36:O36)</f>
        <v>229</v>
      </c>
    </row>
    <row r="37" customFormat="false" ht="30" hidden="false" customHeight="true" outlineLevel="0" collapsed="false">
      <c r="A37" s="9" t="s">
        <v>47</v>
      </c>
      <c r="B37" s="5" t="s">
        <v>48</v>
      </c>
      <c r="C37" s="5" t="s">
        <v>12</v>
      </c>
      <c r="D37" s="15" t="n">
        <v>46</v>
      </c>
      <c r="E37" s="15" t="n">
        <v>31</v>
      </c>
      <c r="F37" s="15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1</v>
      </c>
      <c r="L37" s="8" t="n">
        <v>0</v>
      </c>
      <c r="M37" s="8" t="n">
        <v>0</v>
      </c>
      <c r="N37" s="6" t="n">
        <f aca="false">L37+J37+H37+F37+D37</f>
        <v>46</v>
      </c>
      <c r="O37" s="6" t="n">
        <f aca="false">M37+K37+I37+G37+E37</f>
        <v>32</v>
      </c>
      <c r="P37" s="6" t="n">
        <f aca="false">SUM(N37:O37)</f>
        <v>78</v>
      </c>
    </row>
    <row r="38" customFormat="false" ht="30" hidden="false" customHeight="true" outlineLevel="0" collapsed="false">
      <c r="A38" s="9"/>
      <c r="B38" s="5" t="s">
        <v>49</v>
      </c>
      <c r="C38" s="5" t="s">
        <v>12</v>
      </c>
      <c r="D38" s="8" t="n">
        <v>40</v>
      </c>
      <c r="E38" s="8" t="n">
        <v>37</v>
      </c>
      <c r="F38" s="8" t="n">
        <v>1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6" t="n">
        <f aca="false">L38+J38+H38+F38+D38</f>
        <v>41</v>
      </c>
      <c r="O38" s="6" t="n">
        <f aca="false">M38+K38+I38+G38+E38</f>
        <v>37</v>
      </c>
      <c r="P38" s="6" t="n">
        <f aca="false">SUM(N38:O38)</f>
        <v>78</v>
      </c>
    </row>
    <row r="39" customFormat="false" ht="30" hidden="false" customHeight="true" outlineLevel="0" collapsed="false">
      <c r="A39" s="9"/>
      <c r="B39" s="5" t="s">
        <v>50</v>
      </c>
      <c r="C39" s="5" t="s">
        <v>12</v>
      </c>
      <c r="D39" s="8" t="n">
        <v>52</v>
      </c>
      <c r="E39" s="8" t="n">
        <v>43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3</v>
      </c>
      <c r="K39" s="8" t="n">
        <v>0</v>
      </c>
      <c r="L39" s="8" t="n">
        <v>0</v>
      </c>
      <c r="M39" s="8" t="n">
        <v>0</v>
      </c>
      <c r="N39" s="6" t="n">
        <f aca="false">L39+J39+H39+F39+D39</f>
        <v>55</v>
      </c>
      <c r="O39" s="6" t="n">
        <f aca="false">M39+K39+I39+G39+E39</f>
        <v>43</v>
      </c>
      <c r="P39" s="6" t="n">
        <f aca="false">SUM(N39:O39)</f>
        <v>98</v>
      </c>
    </row>
    <row r="40" customFormat="false" ht="30" hidden="false" customHeight="true" outlineLevel="0" collapsed="false">
      <c r="A40" s="9"/>
      <c r="B40" s="5" t="s">
        <v>51</v>
      </c>
      <c r="C40" s="5" t="s">
        <v>12</v>
      </c>
      <c r="D40" s="8" t="n">
        <v>5</v>
      </c>
      <c r="E40" s="8" t="n">
        <v>12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6" t="n">
        <f aca="false">L40+J40+H40+F40+D40</f>
        <v>5</v>
      </c>
      <c r="O40" s="6" t="n">
        <f aca="false">M40+K40+I40+G40+E40</f>
        <v>12</v>
      </c>
      <c r="P40" s="6" t="n">
        <f aca="false">SUM(N40:O40)</f>
        <v>17</v>
      </c>
    </row>
    <row r="41" customFormat="false" ht="30" hidden="false" customHeight="true" outlineLevel="0" collapsed="false">
      <c r="A41" s="9"/>
      <c r="B41" s="5" t="s">
        <v>52</v>
      </c>
      <c r="C41" s="5" t="s">
        <v>12</v>
      </c>
      <c r="D41" s="8" t="n">
        <v>23</v>
      </c>
      <c r="E41" s="8" t="n">
        <v>19</v>
      </c>
      <c r="F41" s="8" t="n">
        <v>0</v>
      </c>
      <c r="G41" s="8" t="n">
        <v>0</v>
      </c>
      <c r="H41" s="8" t="n">
        <v>1</v>
      </c>
      <c r="I41" s="8" t="n">
        <v>0</v>
      </c>
      <c r="J41" s="8" t="n">
        <v>4</v>
      </c>
      <c r="K41" s="8" t="n">
        <v>0</v>
      </c>
      <c r="L41" s="8" t="n">
        <v>0</v>
      </c>
      <c r="M41" s="8" t="n">
        <v>0</v>
      </c>
      <c r="N41" s="6" t="n">
        <f aca="false">L41+J41+H41+F41+D41</f>
        <v>28</v>
      </c>
      <c r="O41" s="6" t="n">
        <f aca="false">M41+K41+I41+G41+E41</f>
        <v>19</v>
      </c>
      <c r="P41" s="6" t="n">
        <f aca="false">SUM(N41:O41)</f>
        <v>47</v>
      </c>
    </row>
    <row r="42" customFormat="false" ht="30" hidden="false" customHeight="true" outlineLevel="0" collapsed="false">
      <c r="A42" s="9"/>
      <c r="B42" s="5" t="s">
        <v>53</v>
      </c>
      <c r="C42" s="5" t="s">
        <v>12</v>
      </c>
      <c r="D42" s="8" t="n">
        <v>18</v>
      </c>
      <c r="E42" s="8" t="n">
        <v>57</v>
      </c>
      <c r="F42" s="8" t="n">
        <v>0</v>
      </c>
      <c r="G42" s="8" t="n">
        <v>0</v>
      </c>
      <c r="H42" s="8" t="n">
        <v>1</v>
      </c>
      <c r="I42" s="8" t="n">
        <v>0</v>
      </c>
      <c r="J42" s="8" t="n">
        <v>0</v>
      </c>
      <c r="K42" s="8" t="n">
        <v>1</v>
      </c>
      <c r="L42" s="8" t="n">
        <v>0</v>
      </c>
      <c r="M42" s="8" t="n">
        <v>0</v>
      </c>
      <c r="N42" s="6" t="n">
        <f aca="false">L42+J42+H42+F42+D42</f>
        <v>19</v>
      </c>
      <c r="O42" s="6" t="n">
        <f aca="false">M42+K42+I42+G42+E42</f>
        <v>58</v>
      </c>
      <c r="P42" s="6" t="n">
        <f aca="false">SUM(N42:O42)</f>
        <v>77</v>
      </c>
    </row>
    <row r="43" customFormat="false" ht="30" hidden="false" customHeight="true" outlineLevel="0" collapsed="false">
      <c r="A43" s="9"/>
      <c r="B43" s="11" t="s">
        <v>54</v>
      </c>
      <c r="C43" s="11" t="s">
        <v>12</v>
      </c>
      <c r="D43" s="12" t="n">
        <f aca="false">D42+D41+D40+D39+D38+D37</f>
        <v>184</v>
      </c>
      <c r="E43" s="12" t="n">
        <f aca="false">E42+E41+E40+E39+E38+E37</f>
        <v>199</v>
      </c>
      <c r="F43" s="12" t="n">
        <f aca="false">F42+F41+F40+F39+F38+F37</f>
        <v>1</v>
      </c>
      <c r="G43" s="12" t="n">
        <f aca="false">G42+G41+G40+G39+G38+G37</f>
        <v>0</v>
      </c>
      <c r="H43" s="12" t="n">
        <f aca="false">H42+H41+H40+H39+H38+H37</f>
        <v>2</v>
      </c>
      <c r="I43" s="12" t="n">
        <f aca="false">I42+I41+I40+I39+I38+I37</f>
        <v>0</v>
      </c>
      <c r="J43" s="12" t="n">
        <f aca="false">J42+J41+J40+J39+J38+J37</f>
        <v>7</v>
      </c>
      <c r="K43" s="12" t="n">
        <f aca="false">K42+K41+K40+K39+K38+K37</f>
        <v>2</v>
      </c>
      <c r="L43" s="12" t="n">
        <f aca="false">L42+L41+L40+L39+L38+L37</f>
        <v>0</v>
      </c>
      <c r="M43" s="12" t="n">
        <f aca="false">M42+M41+M40+M39+M38+M37</f>
        <v>0</v>
      </c>
      <c r="N43" s="6" t="n">
        <f aca="false">L43+J43+H43+F43+D43</f>
        <v>194</v>
      </c>
      <c r="O43" s="6" t="n">
        <f aca="false">M43+K43+I43+G43+E43</f>
        <v>201</v>
      </c>
      <c r="P43" s="6" t="n">
        <f aca="false">SUM(N43:O43)</f>
        <v>395</v>
      </c>
    </row>
    <row r="44" customFormat="false" ht="30" hidden="false" customHeight="true" outlineLevel="0" collapsed="false">
      <c r="A44" s="9" t="s">
        <v>55</v>
      </c>
      <c r="B44" s="5" t="s">
        <v>48</v>
      </c>
      <c r="C44" s="5" t="s">
        <v>29</v>
      </c>
      <c r="D44" s="15" t="n">
        <v>0</v>
      </c>
      <c r="E44" s="15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6" t="n">
        <f aca="false">L44+J44+H44+F44+D44</f>
        <v>0</v>
      </c>
      <c r="O44" s="6" t="n">
        <f aca="false">M44+K44+I44+G44+E44</f>
        <v>0</v>
      </c>
      <c r="P44" s="6" t="n">
        <f aca="false">SUM(N44:O44)</f>
        <v>0</v>
      </c>
    </row>
    <row r="45" customFormat="false" ht="30" hidden="false" customHeight="true" outlineLevel="0" collapsed="false">
      <c r="A45" s="9"/>
      <c r="B45" s="5" t="s">
        <v>50</v>
      </c>
      <c r="C45" s="5" t="s">
        <v>29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6" t="n">
        <f aca="false">L45+J45+H45+F45+D45</f>
        <v>0</v>
      </c>
      <c r="O45" s="6" t="n">
        <f aca="false">M45+K45+I45+G45+E45</f>
        <v>0</v>
      </c>
      <c r="P45" s="6" t="n">
        <f aca="false">SUM(N45:O45)</f>
        <v>0</v>
      </c>
    </row>
    <row r="46" customFormat="false" ht="30" hidden="false" customHeight="true" outlineLevel="0" collapsed="false">
      <c r="A46" s="9"/>
      <c r="B46" s="11" t="s">
        <v>54</v>
      </c>
      <c r="C46" s="11" t="s">
        <v>12</v>
      </c>
      <c r="D46" s="12" t="n">
        <f aca="false">D44+D45</f>
        <v>0</v>
      </c>
      <c r="E46" s="12" t="n">
        <f aca="false">E44+E45</f>
        <v>0</v>
      </c>
      <c r="F46" s="12" t="n">
        <f aca="false">F44+F45</f>
        <v>0</v>
      </c>
      <c r="G46" s="12" t="n">
        <f aca="false">G44+G45</f>
        <v>0</v>
      </c>
      <c r="H46" s="12" t="n">
        <f aca="false">H44+H45</f>
        <v>0</v>
      </c>
      <c r="I46" s="12" t="n">
        <f aca="false">I44+I45</f>
        <v>0</v>
      </c>
      <c r="J46" s="12" t="n">
        <f aca="false">J44+J45</f>
        <v>0</v>
      </c>
      <c r="K46" s="12" t="n">
        <f aca="false">K44+K45</f>
        <v>0</v>
      </c>
      <c r="L46" s="12" t="n">
        <f aca="false">L44+L45</f>
        <v>0</v>
      </c>
      <c r="M46" s="12" t="n">
        <f aca="false">M44+M45</f>
        <v>0</v>
      </c>
      <c r="N46" s="6" t="n">
        <f aca="false">L46+J46+H46+F46+D46</f>
        <v>0</v>
      </c>
      <c r="O46" s="6" t="n">
        <f aca="false">M46+K46+I46+G46+E46</f>
        <v>0</v>
      </c>
      <c r="P46" s="6" t="n">
        <f aca="false">SUM(N46:O46)</f>
        <v>0</v>
      </c>
    </row>
    <row r="47" customFormat="false" ht="30" hidden="false" customHeight="true" outlineLevel="0" collapsed="false">
      <c r="A47" s="5" t="s">
        <v>56</v>
      </c>
      <c r="B47" s="5"/>
      <c r="C47" s="5" t="s">
        <v>12</v>
      </c>
      <c r="D47" s="7" t="n">
        <v>94</v>
      </c>
      <c r="E47" s="7" t="n">
        <v>56</v>
      </c>
      <c r="F47" s="7" t="n">
        <v>0</v>
      </c>
      <c r="G47" s="7" t="n">
        <v>1</v>
      </c>
      <c r="H47" s="7" t="n">
        <v>0</v>
      </c>
      <c r="I47" s="7" t="n">
        <v>0</v>
      </c>
      <c r="J47" s="7" t="n">
        <v>1</v>
      </c>
      <c r="K47" s="7" t="n">
        <v>0</v>
      </c>
      <c r="L47" s="8" t="n">
        <v>0</v>
      </c>
      <c r="M47" s="8" t="n">
        <v>0</v>
      </c>
      <c r="N47" s="6" t="n">
        <f aca="false">L47+J47+H47+F47+D47</f>
        <v>95</v>
      </c>
      <c r="O47" s="6" t="n">
        <f aca="false">M47+K47+I47+G47+E47</f>
        <v>57</v>
      </c>
      <c r="P47" s="6" t="n">
        <f aca="false">SUM(N47:O47)</f>
        <v>152</v>
      </c>
    </row>
    <row r="48" customFormat="false" ht="30" hidden="false" customHeight="true" outlineLevel="0" collapsed="false">
      <c r="A48" s="9" t="s">
        <v>57</v>
      </c>
      <c r="B48" s="14" t="s">
        <v>58</v>
      </c>
      <c r="C48" s="5" t="s">
        <v>12</v>
      </c>
      <c r="D48" s="7" t="n">
        <v>3</v>
      </c>
      <c r="E48" s="7" t="n">
        <v>53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1</v>
      </c>
      <c r="L48" s="10" t="n">
        <v>0</v>
      </c>
      <c r="M48" s="10" t="n">
        <v>0</v>
      </c>
      <c r="N48" s="6" t="n">
        <f aca="false">L48+J48+H48+F48+D48</f>
        <v>3</v>
      </c>
      <c r="O48" s="6" t="n">
        <f aca="false">M48+K48+I48+G48+E48</f>
        <v>54</v>
      </c>
      <c r="P48" s="6" t="n">
        <f aca="false">SUM(N48:O48)</f>
        <v>57</v>
      </c>
    </row>
    <row r="49" customFormat="false" ht="30" hidden="false" customHeight="true" outlineLevel="0" collapsed="false">
      <c r="A49" s="9"/>
      <c r="B49" s="14" t="s">
        <v>59</v>
      </c>
      <c r="C49" s="5" t="s">
        <v>12</v>
      </c>
      <c r="D49" s="7" t="n">
        <v>17</v>
      </c>
      <c r="E49" s="7" t="n">
        <v>123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10" t="n">
        <v>0</v>
      </c>
      <c r="M49" s="10" t="n">
        <v>0</v>
      </c>
      <c r="N49" s="6" t="n">
        <f aca="false">L49+J49+H49+F49+D49</f>
        <v>17</v>
      </c>
      <c r="O49" s="6" t="n">
        <f aca="false">M49+K49+I49+G49+E49</f>
        <v>123</v>
      </c>
      <c r="P49" s="6" t="n">
        <f aca="false">SUM(N49:O49)</f>
        <v>140</v>
      </c>
    </row>
    <row r="50" customFormat="false" ht="30" hidden="false" customHeight="true" outlineLevel="0" collapsed="false">
      <c r="A50" s="9"/>
      <c r="B50" s="14" t="s">
        <v>60</v>
      </c>
      <c r="C50" s="5" t="s">
        <v>12</v>
      </c>
      <c r="D50" s="7" t="n">
        <v>13</v>
      </c>
      <c r="E50" s="7" t="n">
        <v>98</v>
      </c>
      <c r="F50" s="7" t="n">
        <v>0</v>
      </c>
      <c r="G50" s="7" t="n">
        <v>1</v>
      </c>
      <c r="H50" s="7" t="n">
        <v>0</v>
      </c>
      <c r="I50" s="7" t="n">
        <v>0</v>
      </c>
      <c r="J50" s="7" t="n">
        <v>1</v>
      </c>
      <c r="K50" s="10" t="n">
        <v>0</v>
      </c>
      <c r="L50" s="10" t="n">
        <v>0</v>
      </c>
      <c r="M50" s="10" t="n">
        <v>0</v>
      </c>
      <c r="N50" s="6" t="n">
        <f aca="false">L50+J50+H50+F50+D50</f>
        <v>14</v>
      </c>
      <c r="O50" s="6" t="n">
        <f aca="false">M50+K50+I50+G50+E50</f>
        <v>99</v>
      </c>
      <c r="P50" s="6" t="n">
        <f aca="false">SUM(N50:O50)</f>
        <v>113</v>
      </c>
    </row>
    <row r="51" customFormat="false" ht="30" hidden="false" customHeight="true" outlineLevel="0" collapsed="false">
      <c r="A51" s="9"/>
      <c r="B51" s="14" t="s">
        <v>61</v>
      </c>
      <c r="C51" s="5" t="s">
        <v>12</v>
      </c>
      <c r="D51" s="7" t="n">
        <v>72</v>
      </c>
      <c r="E51" s="7" t="n">
        <v>442</v>
      </c>
      <c r="F51" s="7" t="n">
        <v>0</v>
      </c>
      <c r="G51" s="7" t="n">
        <v>2</v>
      </c>
      <c r="H51" s="7" t="n">
        <v>0</v>
      </c>
      <c r="I51" s="7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6" t="n">
        <f aca="false">L51+J51+H51+F51+D51</f>
        <v>72</v>
      </c>
      <c r="O51" s="6" t="n">
        <f aca="false">M51+K51+I51+G51+E51</f>
        <v>444</v>
      </c>
      <c r="P51" s="6" t="n">
        <f aca="false">SUM(N51:O51)</f>
        <v>516</v>
      </c>
    </row>
    <row r="52" customFormat="false" ht="30" hidden="false" customHeight="true" outlineLevel="0" collapsed="false">
      <c r="A52" s="9"/>
      <c r="B52" s="11" t="s">
        <v>62</v>
      </c>
      <c r="C52" s="11" t="s">
        <v>12</v>
      </c>
      <c r="D52" s="12" t="n">
        <f aca="false">D51+D50+D49+D48</f>
        <v>105</v>
      </c>
      <c r="E52" s="12" t="n">
        <f aca="false">E51+E50+E49+E48</f>
        <v>716</v>
      </c>
      <c r="F52" s="12" t="n">
        <f aca="false">F51+F50+F49+F48</f>
        <v>0</v>
      </c>
      <c r="G52" s="12" t="n">
        <f aca="false">G51+G50+G49+G48</f>
        <v>3</v>
      </c>
      <c r="H52" s="12" t="n">
        <f aca="false">H51+H50+H49+H48</f>
        <v>0</v>
      </c>
      <c r="I52" s="12" t="n">
        <f aca="false">I51+I50+I49+I48</f>
        <v>0</v>
      </c>
      <c r="J52" s="12" t="n">
        <f aca="false">J51+J50+J49+J48</f>
        <v>1</v>
      </c>
      <c r="K52" s="12" t="n">
        <f aca="false">K51+K50+K49+K48</f>
        <v>1</v>
      </c>
      <c r="L52" s="12" t="n">
        <f aca="false">L51+L50+L49+L48</f>
        <v>0</v>
      </c>
      <c r="M52" s="12" t="n">
        <f aca="false">M51+M50+M49+M48</f>
        <v>0</v>
      </c>
      <c r="N52" s="6" t="n">
        <f aca="false">L52+J52+H52+F52+D52</f>
        <v>106</v>
      </c>
      <c r="O52" s="6" t="n">
        <f aca="false">M52+K52+I52+G52+E52</f>
        <v>720</v>
      </c>
      <c r="P52" s="6" t="n">
        <f aca="false">SUM(N52:O52)</f>
        <v>826</v>
      </c>
    </row>
    <row r="53" customFormat="false" ht="30" hidden="false" customHeight="true" outlineLevel="0" collapsed="false">
      <c r="A53" s="14" t="s">
        <v>61</v>
      </c>
      <c r="B53" s="14"/>
      <c r="C53" s="14" t="s">
        <v>29</v>
      </c>
      <c r="D53" s="7" t="n">
        <v>20</v>
      </c>
      <c r="E53" s="7" t="n">
        <v>191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10" t="n">
        <v>0</v>
      </c>
      <c r="M53" s="10" t="n">
        <v>0</v>
      </c>
      <c r="N53" s="6" t="n">
        <f aca="false">L53+J53+H53+F53+D53</f>
        <v>20</v>
      </c>
      <c r="O53" s="6" t="n">
        <f aca="false">M53+K53+I53+G53+E53</f>
        <v>191</v>
      </c>
      <c r="P53" s="6" t="n">
        <f aca="false">SUM(N53:O53)</f>
        <v>211</v>
      </c>
    </row>
    <row r="54" customFormat="false" ht="30" hidden="false" customHeight="true" outlineLevel="0" collapsed="false">
      <c r="A54" s="5" t="s">
        <v>63</v>
      </c>
      <c r="B54" s="5"/>
      <c r="C54" s="5" t="s">
        <v>12</v>
      </c>
      <c r="D54" s="7" t="n">
        <v>25</v>
      </c>
      <c r="E54" s="7" t="n">
        <v>11</v>
      </c>
      <c r="F54" s="7" t="n">
        <v>0</v>
      </c>
      <c r="G54" s="7" t="n">
        <v>1</v>
      </c>
      <c r="H54" s="7" t="n">
        <v>0</v>
      </c>
      <c r="I54" s="7" t="n">
        <v>0</v>
      </c>
      <c r="J54" s="7" t="n">
        <v>3</v>
      </c>
      <c r="K54" s="7" t="n">
        <v>0</v>
      </c>
      <c r="L54" s="8" t="n">
        <v>0</v>
      </c>
      <c r="M54" s="8" t="n">
        <v>0</v>
      </c>
      <c r="N54" s="6" t="n">
        <f aca="false">L54+J54+H54+F54+D54</f>
        <v>28</v>
      </c>
      <c r="O54" s="6" t="n">
        <f aca="false">M54+K54+I54+G54+E54</f>
        <v>12</v>
      </c>
      <c r="P54" s="6" t="n">
        <f aca="false">SUM(N54:O54)</f>
        <v>40</v>
      </c>
    </row>
    <row r="55" customFormat="false" ht="30" hidden="false" customHeight="true" outlineLevel="0" collapsed="false">
      <c r="A55" s="5" t="s">
        <v>64</v>
      </c>
      <c r="B55" s="5"/>
      <c r="C55" s="5" t="s">
        <v>12</v>
      </c>
      <c r="D55" s="7" t="n">
        <v>36</v>
      </c>
      <c r="E55" s="7" t="n">
        <v>22</v>
      </c>
      <c r="F55" s="7" t="n">
        <v>0</v>
      </c>
      <c r="G55" s="7" t="n">
        <v>0</v>
      </c>
      <c r="H55" s="7" t="n">
        <v>0</v>
      </c>
      <c r="I55" s="7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6" t="n">
        <f aca="false">L55+J55+H55+F55+D55</f>
        <v>36</v>
      </c>
      <c r="O55" s="6" t="n">
        <f aca="false">M55+K55+I55+G55+E55</f>
        <v>22</v>
      </c>
      <c r="P55" s="6" t="n">
        <f aca="false">SUM(N55:O55)</f>
        <v>58</v>
      </c>
    </row>
    <row r="56" customFormat="false" ht="30" hidden="false" customHeight="true" outlineLevel="0" collapsed="false">
      <c r="A56" s="11" t="s">
        <v>8</v>
      </c>
      <c r="B56" s="11"/>
      <c r="C56" s="11" t="s">
        <v>12</v>
      </c>
      <c r="D56" s="12" t="n">
        <f aca="false">D55+D54+D52+D47+D43+D31+D21+D18+D17+D16+D8+D7+D6+D5+D4</f>
        <v>2032</v>
      </c>
      <c r="E56" s="12" t="n">
        <f aca="false">E55+E54+E52+E47+E43+E31+E21+E18+E17+E16+E8+E7+E6+E5+E4</f>
        <v>2947</v>
      </c>
      <c r="F56" s="12" t="n">
        <f aca="false">F55+F54+F52+F47+F43+F31+F21+F18+F17+F16+F8+F7+F6+F5+F4</f>
        <v>7</v>
      </c>
      <c r="G56" s="12" t="n">
        <f aca="false">G55+G54+G52+G47+G43+G31+G21+G18+G17+G16+G8+G7+G6+G5+G4</f>
        <v>10</v>
      </c>
      <c r="H56" s="12" t="n">
        <f aca="false">H55+H54+H52+H47+H43+H31+H21+H18+H17+H16+H8+H7+H6+H5+H4</f>
        <v>4</v>
      </c>
      <c r="I56" s="12" t="n">
        <f aca="false">I55+I54+I52+I47+I43+I31+I21+I18+I17+I16+I8+I7+I6+I5+I4</f>
        <v>0</v>
      </c>
      <c r="J56" s="12" t="n">
        <f aca="false">J55+J54+J52+J47+J43+J31+J21+J18+J17+J16+J8+J7+J6+J5+J4</f>
        <v>42</v>
      </c>
      <c r="K56" s="12" t="n">
        <f aca="false">K55+K54+K52+K47+K43+K31+K21+K18+K17+K16+K8+K7+K6+K5+K4</f>
        <v>13</v>
      </c>
      <c r="L56" s="12" t="n">
        <f aca="false">L55+L54+L52+L47+L43+L31+L21+L18+L17+L16+L8+L7+L6+L5+L4</f>
        <v>0</v>
      </c>
      <c r="M56" s="12" t="n">
        <f aca="false">M55+M54+M52+M47+M43+M31+M21+M18+M17+M16+M8+M7+M6+M5+M4</f>
        <v>0</v>
      </c>
      <c r="N56" s="6" t="n">
        <f aca="false">L56+J56+H56+F56+D56</f>
        <v>2085</v>
      </c>
      <c r="O56" s="6" t="n">
        <f aca="false">M56+K56+I56+G56+E56</f>
        <v>2970</v>
      </c>
      <c r="P56" s="6" t="n">
        <f aca="false">SUM(N56:O56)</f>
        <v>5055</v>
      </c>
    </row>
    <row r="57" customFormat="false" ht="30" hidden="false" customHeight="true" outlineLevel="0" collapsed="false">
      <c r="A57" s="11"/>
      <c r="B57" s="11"/>
      <c r="C57" s="11" t="s">
        <v>29</v>
      </c>
      <c r="D57" s="12" t="n">
        <f aca="false">D53+D36+D22+D20+D19+D46</f>
        <v>201</v>
      </c>
      <c r="E57" s="12" t="n">
        <f aca="false">E53+E36+E22+E20+E19+E46</f>
        <v>424</v>
      </c>
      <c r="F57" s="12" t="n">
        <f aca="false">F53+F36+F22+F20+F19+F46</f>
        <v>0</v>
      </c>
      <c r="G57" s="12" t="n">
        <f aca="false">G53+G36+G22+G20+G19+G46</f>
        <v>0</v>
      </c>
      <c r="H57" s="12" t="n">
        <f aca="false">H53+H36+H22+H20+H19+H46</f>
        <v>0</v>
      </c>
      <c r="I57" s="12" t="n">
        <f aca="false">I53+I36+I22+I20+I19+I46</f>
        <v>0</v>
      </c>
      <c r="J57" s="12" t="n">
        <f aca="false">J53+J36+J22+J20+J19+J46</f>
        <v>2</v>
      </c>
      <c r="K57" s="12" t="n">
        <f aca="false">K53+K36+K22+K20+K19+K46</f>
        <v>1</v>
      </c>
      <c r="L57" s="12" t="n">
        <f aca="false">L53+L36+L22+L20+L19+L46</f>
        <v>0</v>
      </c>
      <c r="M57" s="12" t="n">
        <f aca="false">M53+M36+M22+M20+M19+M46</f>
        <v>0</v>
      </c>
      <c r="N57" s="6" t="n">
        <f aca="false">L57+J57+H57+F57+D57</f>
        <v>203</v>
      </c>
      <c r="O57" s="6" t="n">
        <f aca="false">M57+K57+I57+G57+E57</f>
        <v>425</v>
      </c>
      <c r="P57" s="6" t="n">
        <f aca="false">SUM(N57:O57)</f>
        <v>628</v>
      </c>
    </row>
    <row r="58" customFormat="false" ht="30" hidden="false" customHeight="true" outlineLevel="0" collapsed="false">
      <c r="A58" s="4" t="s">
        <v>65</v>
      </c>
      <c r="B58" s="4"/>
      <c r="C58" s="4"/>
      <c r="D58" s="6" t="n">
        <f aca="false">D57+D56</f>
        <v>2233</v>
      </c>
      <c r="E58" s="6" t="n">
        <f aca="false">E57+E56</f>
        <v>3371</v>
      </c>
      <c r="F58" s="6" t="n">
        <f aca="false">F57+F56</f>
        <v>7</v>
      </c>
      <c r="G58" s="6" t="n">
        <f aca="false">G57+G56</f>
        <v>10</v>
      </c>
      <c r="H58" s="6" t="n">
        <f aca="false">H57+H56</f>
        <v>4</v>
      </c>
      <c r="I58" s="6" t="n">
        <f aca="false">I57+I56</f>
        <v>0</v>
      </c>
      <c r="J58" s="6" t="n">
        <f aca="false">J57+J56</f>
        <v>44</v>
      </c>
      <c r="K58" s="6" t="n">
        <f aca="false">K57+K56</f>
        <v>14</v>
      </c>
      <c r="L58" s="6" t="n">
        <f aca="false">L57+L56</f>
        <v>0</v>
      </c>
      <c r="M58" s="6" t="n">
        <f aca="false">M57+M56</f>
        <v>0</v>
      </c>
      <c r="N58" s="6" t="n">
        <f aca="false">L58+J58+H58+F58+D58</f>
        <v>2288</v>
      </c>
      <c r="O58" s="6" t="n">
        <f aca="false">M58+K58+I58+G58+E58</f>
        <v>3395</v>
      </c>
      <c r="P58" s="6" t="n">
        <f aca="false">SUM(N58:O58)</f>
        <v>5683</v>
      </c>
    </row>
    <row r="59" customFormat="false" ht="30" hidden="false" customHeight="true" outlineLevel="0" collapsed="false"/>
    <row r="62" customFormat="false" ht="21" hidden="false" customHeight="true" outlineLevel="0" collapsed="false">
      <c r="A62" s="3" t="s">
        <v>66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47.25" hidden="false" customHeight="true" outlineLevel="0" collapsed="false">
      <c r="A63" s="4" t="s">
        <v>1</v>
      </c>
      <c r="B63" s="4"/>
      <c r="C63" s="4" t="s">
        <v>2</v>
      </c>
      <c r="D63" s="4" t="s">
        <v>3</v>
      </c>
      <c r="E63" s="4"/>
      <c r="F63" s="4" t="s">
        <v>4</v>
      </c>
      <c r="G63" s="4"/>
      <c r="H63" s="4" t="s">
        <v>5</v>
      </c>
      <c r="I63" s="4"/>
      <c r="J63" s="4" t="s">
        <v>6</v>
      </c>
      <c r="K63" s="4"/>
      <c r="L63" s="4" t="s">
        <v>7</v>
      </c>
      <c r="M63" s="4"/>
      <c r="N63" s="4" t="s">
        <v>8</v>
      </c>
      <c r="O63" s="4"/>
      <c r="P63" s="4"/>
    </row>
    <row r="64" customFormat="false" ht="26.25" hidden="false" customHeight="true" outlineLevel="0" collapsed="false">
      <c r="A64" s="4"/>
      <c r="B64" s="4"/>
      <c r="C64" s="4"/>
      <c r="D64" s="4" t="s">
        <v>9</v>
      </c>
      <c r="E64" s="4" t="s">
        <v>10</v>
      </c>
      <c r="F64" s="4" t="s">
        <v>9</v>
      </c>
      <c r="G64" s="4" t="s">
        <v>10</v>
      </c>
      <c r="H64" s="4" t="s">
        <v>9</v>
      </c>
      <c r="I64" s="4" t="s">
        <v>10</v>
      </c>
      <c r="J64" s="4" t="s">
        <v>9</v>
      </c>
      <c r="K64" s="4" t="s">
        <v>10</v>
      </c>
      <c r="L64" s="4" t="s">
        <v>9</v>
      </c>
      <c r="M64" s="4" t="s">
        <v>10</v>
      </c>
      <c r="N64" s="4" t="s">
        <v>9</v>
      </c>
      <c r="O64" s="4" t="s">
        <v>10</v>
      </c>
      <c r="P64" s="4" t="s">
        <v>8</v>
      </c>
    </row>
    <row r="65" customFormat="false" ht="21" hidden="false" customHeight="true" outlineLevel="0" collapsed="false">
      <c r="A65" s="5" t="s">
        <v>11</v>
      </c>
      <c r="B65" s="5"/>
      <c r="C65" s="5" t="s">
        <v>12</v>
      </c>
      <c r="D65" s="5" t="n">
        <v>21</v>
      </c>
      <c r="E65" s="5" t="n">
        <v>4</v>
      </c>
      <c r="F65" s="5" t="n">
        <v>0</v>
      </c>
      <c r="G65" s="5" t="n">
        <v>0</v>
      </c>
      <c r="H65" s="5" t="n">
        <v>0</v>
      </c>
      <c r="I65" s="5" t="n">
        <v>1</v>
      </c>
      <c r="J65" s="5" t="n">
        <v>5</v>
      </c>
      <c r="K65" s="5" t="n">
        <v>1</v>
      </c>
      <c r="L65" s="5" t="n">
        <v>0</v>
      </c>
      <c r="M65" s="5" t="n">
        <v>0</v>
      </c>
      <c r="N65" s="6" t="n">
        <f aca="false">L65+J65+H65+F65+D65</f>
        <v>26</v>
      </c>
      <c r="O65" s="6" t="n">
        <f aca="false">M65+K65+I65+G65+E65</f>
        <v>6</v>
      </c>
      <c r="P65" s="6" t="n">
        <f aca="false">SUM(N65:O65)</f>
        <v>32</v>
      </c>
    </row>
    <row r="66" customFormat="false" ht="21" hidden="false" customHeight="true" outlineLevel="0" collapsed="false">
      <c r="A66" s="5" t="s">
        <v>13</v>
      </c>
      <c r="B66" s="5"/>
      <c r="C66" s="5" t="s">
        <v>12</v>
      </c>
      <c r="D66" s="7" t="n">
        <v>19</v>
      </c>
      <c r="E66" s="7" t="n">
        <v>7</v>
      </c>
      <c r="F66" s="7" t="n">
        <v>1</v>
      </c>
      <c r="G66" s="7" t="n">
        <v>0</v>
      </c>
      <c r="H66" s="7" t="n">
        <v>0</v>
      </c>
      <c r="I66" s="7" t="n">
        <v>0</v>
      </c>
      <c r="J66" s="7" t="n">
        <v>2</v>
      </c>
      <c r="K66" s="7" t="n">
        <v>0</v>
      </c>
      <c r="L66" s="8" t="n">
        <v>0</v>
      </c>
      <c r="M66" s="8" t="n">
        <v>0</v>
      </c>
      <c r="N66" s="6" t="n">
        <f aca="false">L66+J66+H66+F66+D66</f>
        <v>22</v>
      </c>
      <c r="O66" s="6" t="n">
        <f aca="false">M66+K66+I66+G66+E66</f>
        <v>7</v>
      </c>
      <c r="P66" s="6" t="n">
        <f aca="false">SUM(N66:O66)</f>
        <v>29</v>
      </c>
    </row>
    <row r="67" customFormat="false" ht="21" hidden="false" customHeight="true" outlineLevel="0" collapsed="false">
      <c r="A67" s="5" t="s">
        <v>14</v>
      </c>
      <c r="B67" s="5"/>
      <c r="C67" s="5" t="s">
        <v>12</v>
      </c>
      <c r="D67" s="7" t="n">
        <v>2</v>
      </c>
      <c r="E67" s="7" t="n">
        <v>10</v>
      </c>
      <c r="F67" s="7" t="n">
        <v>0</v>
      </c>
      <c r="G67" s="7" t="n">
        <v>0</v>
      </c>
      <c r="H67" s="7" t="n">
        <v>1</v>
      </c>
      <c r="I67" s="7" t="n">
        <v>0</v>
      </c>
      <c r="J67" s="7" t="n">
        <v>1</v>
      </c>
      <c r="K67" s="7" t="n">
        <v>2</v>
      </c>
      <c r="L67" s="8" t="n">
        <v>0</v>
      </c>
      <c r="M67" s="8" t="n">
        <v>0</v>
      </c>
      <c r="N67" s="6" t="n">
        <f aca="false">L67+J67+H67+F67+D67</f>
        <v>4</v>
      </c>
      <c r="O67" s="6" t="n">
        <f aca="false">M67+K67+I67+G67+E67</f>
        <v>12</v>
      </c>
      <c r="P67" s="6" t="n">
        <f aca="false">SUM(N67:O67)</f>
        <v>16</v>
      </c>
    </row>
    <row r="68" customFormat="false" ht="21" hidden="false" customHeight="true" outlineLevel="0" collapsed="false">
      <c r="A68" s="5" t="s">
        <v>15</v>
      </c>
      <c r="B68" s="5"/>
      <c r="C68" s="5" t="s">
        <v>12</v>
      </c>
      <c r="D68" s="8" t="n">
        <v>24</v>
      </c>
      <c r="E68" s="8" t="n">
        <v>5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1</v>
      </c>
      <c r="L68" s="8" t="n">
        <v>0</v>
      </c>
      <c r="M68" s="8" t="n">
        <v>0</v>
      </c>
      <c r="N68" s="6" t="n">
        <f aca="false">L68+J68+H68+F68+D68</f>
        <v>24</v>
      </c>
      <c r="O68" s="6" t="n">
        <f aca="false">M68+K68+I68+G68+E68</f>
        <v>6</v>
      </c>
      <c r="P68" s="6" t="n">
        <f aca="false">SUM(N68:O68)</f>
        <v>30</v>
      </c>
    </row>
    <row r="69" customFormat="false" ht="21" hidden="false" customHeight="true" outlineLevel="0" collapsed="false">
      <c r="A69" s="5" t="s">
        <v>16</v>
      </c>
      <c r="B69" s="5"/>
      <c r="C69" s="5" t="s">
        <v>12</v>
      </c>
      <c r="D69" s="7" t="n">
        <v>5</v>
      </c>
      <c r="E69" s="7" t="n">
        <v>6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8" t="n">
        <v>0</v>
      </c>
      <c r="M69" s="8" t="n">
        <v>0</v>
      </c>
      <c r="N69" s="6" t="n">
        <f aca="false">L69+J69+H69+F69+D69</f>
        <v>5</v>
      </c>
      <c r="O69" s="6" t="n">
        <f aca="false">M69+K69+I69+G69+E69</f>
        <v>6</v>
      </c>
      <c r="P69" s="6" t="n">
        <f aca="false">SUM(N69:O69)</f>
        <v>11</v>
      </c>
    </row>
    <row r="70" customFormat="false" ht="21" hidden="false" customHeight="true" outlineLevel="0" collapsed="false">
      <c r="A70" s="9" t="s">
        <v>17</v>
      </c>
      <c r="B70" s="5" t="s">
        <v>18</v>
      </c>
      <c r="C70" s="5" t="s">
        <v>12</v>
      </c>
      <c r="D70" s="7" t="n">
        <v>1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10" t="n">
        <v>0</v>
      </c>
      <c r="M70" s="10" t="n">
        <v>0</v>
      </c>
      <c r="N70" s="6" t="n">
        <f aca="false">L70+J70+H70+F70+D70</f>
        <v>1</v>
      </c>
      <c r="O70" s="6" t="n">
        <f aca="false">M70+K70+I70+G70+E70</f>
        <v>0</v>
      </c>
      <c r="P70" s="6" t="n">
        <f aca="false">SUM(N70:O70)</f>
        <v>1</v>
      </c>
    </row>
    <row r="71" customFormat="false" ht="21" hidden="false" customHeight="true" outlineLevel="0" collapsed="false">
      <c r="A71" s="9"/>
      <c r="B71" s="5" t="s">
        <v>19</v>
      </c>
      <c r="C71" s="5" t="s">
        <v>12</v>
      </c>
      <c r="D71" s="7" t="n">
        <v>2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10" t="n">
        <v>0</v>
      </c>
      <c r="M71" s="10" t="n">
        <v>0</v>
      </c>
      <c r="N71" s="6" t="n">
        <f aca="false">L71+J71+H71+F71+D71</f>
        <v>2</v>
      </c>
      <c r="O71" s="6" t="n">
        <f aca="false">M71+K71+I71+G71+E71</f>
        <v>0</v>
      </c>
      <c r="P71" s="6" t="n">
        <f aca="false">SUM(N71:O71)</f>
        <v>2</v>
      </c>
    </row>
    <row r="72" customFormat="false" ht="21" hidden="false" customHeight="true" outlineLevel="0" collapsed="false">
      <c r="A72" s="9"/>
      <c r="B72" s="5" t="s">
        <v>20</v>
      </c>
      <c r="C72" s="5" t="s">
        <v>12</v>
      </c>
      <c r="D72" s="7" t="n">
        <v>5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10" t="n">
        <v>0</v>
      </c>
      <c r="M72" s="10" t="n">
        <v>0</v>
      </c>
      <c r="N72" s="6" t="n">
        <f aca="false">L72+J72+H72+F72+D72</f>
        <v>5</v>
      </c>
      <c r="O72" s="6" t="n">
        <f aca="false">M72+K72+I72+G72+E72</f>
        <v>0</v>
      </c>
      <c r="P72" s="6" t="n">
        <f aca="false">SUM(N72:O72)</f>
        <v>5</v>
      </c>
    </row>
    <row r="73" customFormat="false" ht="21" hidden="false" customHeight="true" outlineLevel="0" collapsed="false">
      <c r="A73" s="9"/>
      <c r="B73" s="5" t="s">
        <v>21</v>
      </c>
      <c r="C73" s="5" t="s">
        <v>12</v>
      </c>
      <c r="D73" s="7" t="n">
        <v>7</v>
      </c>
      <c r="E73" s="7" t="n">
        <v>6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10" t="n">
        <v>0</v>
      </c>
      <c r="M73" s="10" t="n">
        <v>0</v>
      </c>
      <c r="N73" s="6" t="n">
        <f aca="false">L73+J73+H73+F73+D73</f>
        <v>7</v>
      </c>
      <c r="O73" s="6" t="n">
        <f aca="false">M73+K73+I73+G73+E73</f>
        <v>6</v>
      </c>
      <c r="P73" s="6" t="n">
        <f aca="false">SUM(N73:O73)</f>
        <v>13</v>
      </c>
    </row>
    <row r="74" customFormat="false" ht="21" hidden="false" customHeight="true" outlineLevel="0" collapsed="false">
      <c r="A74" s="9"/>
      <c r="B74" s="5" t="s">
        <v>22</v>
      </c>
      <c r="C74" s="5" t="s">
        <v>12</v>
      </c>
      <c r="D74" s="7" t="n">
        <v>6</v>
      </c>
      <c r="E74" s="7" t="n">
        <v>1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10" t="n">
        <v>0</v>
      </c>
      <c r="M74" s="10" t="n">
        <v>0</v>
      </c>
      <c r="N74" s="6" t="n">
        <f aca="false">L74+J74+H74+F74+D74</f>
        <v>6</v>
      </c>
      <c r="O74" s="6" t="n">
        <f aca="false">M74+K74+I74+G74+E74</f>
        <v>1</v>
      </c>
      <c r="P74" s="6" t="n">
        <f aca="false">SUM(N74:O74)</f>
        <v>7</v>
      </c>
    </row>
    <row r="75" customFormat="false" ht="21" hidden="false" customHeight="true" outlineLevel="0" collapsed="false">
      <c r="A75" s="9"/>
      <c r="B75" s="5" t="s">
        <v>23</v>
      </c>
      <c r="C75" s="5" t="s">
        <v>12</v>
      </c>
      <c r="D75" s="7" t="n">
        <v>11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  <c r="L75" s="10" t="n">
        <v>0</v>
      </c>
      <c r="M75" s="10" t="n">
        <v>0</v>
      </c>
      <c r="N75" s="6" t="n">
        <f aca="false">L75+J75+H75+F75+D75</f>
        <v>11</v>
      </c>
      <c r="O75" s="6" t="n">
        <f aca="false">M75+K75+I75+G75+E75</f>
        <v>0</v>
      </c>
      <c r="P75" s="6" t="n">
        <f aca="false">SUM(N75:O75)</f>
        <v>11</v>
      </c>
    </row>
    <row r="76" customFormat="false" ht="21" hidden="false" customHeight="true" outlineLevel="0" collapsed="false">
      <c r="A76" s="9"/>
      <c r="B76" s="5" t="s">
        <v>24</v>
      </c>
      <c r="C76" s="5" t="s">
        <v>12</v>
      </c>
      <c r="D76" s="7" t="n">
        <v>5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  <c r="L76" s="10" t="n">
        <v>0</v>
      </c>
      <c r="M76" s="10" t="n">
        <v>0</v>
      </c>
      <c r="N76" s="6" t="n">
        <f aca="false">L76+J76+H76+F76+D76</f>
        <v>5</v>
      </c>
      <c r="O76" s="6" t="n">
        <f aca="false">M76+K76+I76+G76+E76</f>
        <v>0</v>
      </c>
      <c r="P76" s="6" t="n">
        <f aca="false">SUM(N76:O76)</f>
        <v>5</v>
      </c>
    </row>
    <row r="77" customFormat="false" ht="21" hidden="false" customHeight="true" outlineLevel="0" collapsed="false">
      <c r="A77" s="9"/>
      <c r="B77" s="11" t="s">
        <v>25</v>
      </c>
      <c r="C77" s="11" t="s">
        <v>12</v>
      </c>
      <c r="D77" s="12" t="n">
        <f aca="false">D76+D75+D74+D73+D72+D71+D70</f>
        <v>37</v>
      </c>
      <c r="E77" s="12" t="n">
        <f aca="false">E76+E75+E74+E73+E72+E71+E70</f>
        <v>7</v>
      </c>
      <c r="F77" s="12" t="n">
        <f aca="false">F76+F75+F74+F73+F72+F71+F70</f>
        <v>0</v>
      </c>
      <c r="G77" s="12" t="n">
        <f aca="false">G76+G75+G74+G73+G72+G71+G70</f>
        <v>0</v>
      </c>
      <c r="H77" s="12" t="n">
        <f aca="false">H76+H75+H74+H73+H72+H71+H70</f>
        <v>0</v>
      </c>
      <c r="I77" s="12" t="n">
        <f aca="false">I76+I75+I74+I73+I72+I71+I70</f>
        <v>0</v>
      </c>
      <c r="J77" s="12" t="n">
        <f aca="false">J76+J75+J74+J73+J72+J71+J70</f>
        <v>0</v>
      </c>
      <c r="K77" s="12" t="n">
        <f aca="false">K76+K75+K74+K73+K72+K71+K70</f>
        <v>0</v>
      </c>
      <c r="L77" s="12" t="n">
        <f aca="false">L76+L75+L74+L73+L72+L71+L70</f>
        <v>0</v>
      </c>
      <c r="M77" s="12" t="n">
        <f aca="false">M76+M75+M74+M73+M72+M71+M70</f>
        <v>0</v>
      </c>
      <c r="N77" s="6" t="n">
        <f aca="false">L77+J77+H77+F77+D77</f>
        <v>37</v>
      </c>
      <c r="O77" s="6" t="n">
        <f aca="false">M77+K77+I77+G77+E77</f>
        <v>7</v>
      </c>
      <c r="P77" s="6" t="n">
        <f aca="false">SUM(N77:O77)</f>
        <v>44</v>
      </c>
    </row>
    <row r="78" customFormat="false" ht="21" hidden="false" customHeight="true" outlineLevel="0" collapsed="false">
      <c r="A78" s="5" t="s">
        <v>26</v>
      </c>
      <c r="B78" s="5"/>
      <c r="C78" s="5" t="s">
        <v>12</v>
      </c>
      <c r="D78" s="7" t="n">
        <v>10</v>
      </c>
      <c r="E78" s="7" t="n">
        <v>3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1</v>
      </c>
      <c r="K78" s="7" t="n">
        <v>0</v>
      </c>
      <c r="L78" s="8" t="n">
        <v>0</v>
      </c>
      <c r="M78" s="8" t="n">
        <v>0</v>
      </c>
      <c r="N78" s="6" t="n">
        <f aca="false">L78+J78+H78+F78+D78</f>
        <v>11</v>
      </c>
      <c r="O78" s="6" t="n">
        <f aca="false">M78+K78+I78+G78+E78</f>
        <v>3</v>
      </c>
      <c r="P78" s="6" t="n">
        <f aca="false">SUM(N78:O78)</f>
        <v>14</v>
      </c>
    </row>
    <row r="79" customFormat="false" ht="21" hidden="false" customHeight="true" outlineLevel="0" collapsed="false">
      <c r="A79" s="5" t="s">
        <v>27</v>
      </c>
      <c r="B79" s="5"/>
      <c r="C79" s="5" t="s">
        <v>12</v>
      </c>
      <c r="D79" s="7" t="n">
        <v>2</v>
      </c>
      <c r="E79" s="7" t="n">
        <v>4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  <c r="L79" s="8" t="n">
        <v>0</v>
      </c>
      <c r="M79" s="8" t="n">
        <v>0</v>
      </c>
      <c r="N79" s="6" t="n">
        <f aca="false">L79+J79+H79+F79+D79</f>
        <v>2</v>
      </c>
      <c r="O79" s="6" t="n">
        <f aca="false">M79+K79+I79+G79+E79</f>
        <v>4</v>
      </c>
      <c r="P79" s="6" t="n">
        <f aca="false">SUM(N79:O79)</f>
        <v>6</v>
      </c>
    </row>
    <row r="80" customFormat="false" ht="21" hidden="false" customHeight="true" outlineLevel="0" collapsed="false">
      <c r="A80" s="5" t="s">
        <v>28</v>
      </c>
      <c r="B80" s="5"/>
      <c r="C80" s="5" t="s">
        <v>29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6" t="n">
        <f aca="false">L80+J80+H80+F80+D80</f>
        <v>0</v>
      </c>
      <c r="O80" s="6" t="n">
        <f aca="false">M80+K80+I80+G80+E80</f>
        <v>0</v>
      </c>
      <c r="P80" s="6" t="n">
        <f aca="false">SUM(N80:O80)</f>
        <v>0</v>
      </c>
    </row>
    <row r="81" customFormat="false" ht="21" hidden="false" customHeight="true" outlineLevel="0" collapsed="false">
      <c r="A81" s="13" t="s">
        <v>30</v>
      </c>
      <c r="B81" s="13"/>
      <c r="C81" s="5" t="s">
        <v>29</v>
      </c>
      <c r="D81" s="7" t="n">
        <v>1</v>
      </c>
      <c r="E81" s="7" t="n">
        <v>1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8" t="n">
        <v>0</v>
      </c>
      <c r="M81" s="8" t="n">
        <v>0</v>
      </c>
      <c r="N81" s="6" t="n">
        <f aca="false">L81+J81+H81+F81+D81</f>
        <v>1</v>
      </c>
      <c r="O81" s="6" t="n">
        <f aca="false">M81+K81+I81+G81+E81</f>
        <v>1</v>
      </c>
      <c r="P81" s="6" t="n">
        <f aca="false">SUM(N81:O81)</f>
        <v>2</v>
      </c>
    </row>
    <row r="82" customFormat="false" ht="21" hidden="false" customHeight="true" outlineLevel="0" collapsed="false">
      <c r="A82" s="5" t="s">
        <v>31</v>
      </c>
      <c r="B82" s="5"/>
      <c r="C82" s="5" t="s">
        <v>12</v>
      </c>
      <c r="D82" s="7" t="n">
        <v>54</v>
      </c>
      <c r="E82" s="7" t="n">
        <v>22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8" t="n">
        <v>0</v>
      </c>
      <c r="M82" s="8" t="n">
        <v>0</v>
      </c>
      <c r="N82" s="6" t="n">
        <f aca="false">L82+J82+H82+F82+D82</f>
        <v>54</v>
      </c>
      <c r="O82" s="6" t="n">
        <f aca="false">M82+K82+I82+G82+E82</f>
        <v>22</v>
      </c>
      <c r="P82" s="6" t="n">
        <f aca="false">SUM(N82:O82)</f>
        <v>76</v>
      </c>
    </row>
    <row r="83" customFormat="false" ht="21" hidden="false" customHeight="true" outlineLevel="0" collapsed="false">
      <c r="A83" s="5" t="s">
        <v>32</v>
      </c>
      <c r="B83" s="5"/>
      <c r="C83" s="5" t="s">
        <v>29</v>
      </c>
      <c r="D83" s="7" t="n">
        <v>15</v>
      </c>
      <c r="E83" s="7" t="n">
        <v>13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8" t="n">
        <v>0</v>
      </c>
      <c r="M83" s="8" t="n">
        <v>0</v>
      </c>
      <c r="N83" s="6" t="n">
        <f aca="false">L83+J83+H83+F83+D83</f>
        <v>15</v>
      </c>
      <c r="O83" s="6" t="n">
        <f aca="false">M83+K83+I83+G83+E83</f>
        <v>13</v>
      </c>
      <c r="P83" s="6" t="n">
        <f aca="false">SUM(N83:O83)</f>
        <v>28</v>
      </c>
    </row>
    <row r="84" customFormat="false" ht="21" hidden="false" customHeight="true" outlineLevel="0" collapsed="false">
      <c r="A84" s="9" t="s">
        <v>33</v>
      </c>
      <c r="B84" s="14" t="s">
        <v>34</v>
      </c>
      <c r="C84" s="5" t="s">
        <v>12</v>
      </c>
      <c r="D84" s="10" t="n">
        <v>28</v>
      </c>
      <c r="E84" s="10" t="n">
        <v>25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v>0</v>
      </c>
      <c r="L84" s="10" t="n">
        <v>0</v>
      </c>
      <c r="M84" s="10" t="n">
        <v>0</v>
      </c>
      <c r="N84" s="6" t="n">
        <f aca="false">L84+J84+H84+F84+D84</f>
        <v>28</v>
      </c>
      <c r="O84" s="6" t="n">
        <f aca="false">M84+K84+I84+G84+E84</f>
        <v>25</v>
      </c>
      <c r="P84" s="6" t="n">
        <f aca="false">SUM(N84:O84)</f>
        <v>53</v>
      </c>
    </row>
    <row r="85" customFormat="false" ht="21" hidden="false" customHeight="true" outlineLevel="0" collapsed="false">
      <c r="A85" s="9"/>
      <c r="B85" s="14" t="s">
        <v>35</v>
      </c>
      <c r="C85" s="5" t="s">
        <v>12</v>
      </c>
      <c r="D85" s="10" t="n">
        <v>9</v>
      </c>
      <c r="E85" s="10" t="n">
        <v>30</v>
      </c>
      <c r="F85" s="10" t="n">
        <v>0</v>
      </c>
      <c r="G85" s="10" t="n">
        <v>1</v>
      </c>
      <c r="H85" s="10" t="n">
        <v>0</v>
      </c>
      <c r="I85" s="10" t="n">
        <v>0</v>
      </c>
      <c r="J85" s="10" t="n">
        <v>0</v>
      </c>
      <c r="K85" s="10" t="n">
        <v>0</v>
      </c>
      <c r="L85" s="10" t="n">
        <v>0</v>
      </c>
      <c r="M85" s="10" t="n">
        <v>0</v>
      </c>
      <c r="N85" s="6" t="n">
        <f aca="false">L85+J85+H85+F85+D85</f>
        <v>9</v>
      </c>
      <c r="O85" s="6" t="n">
        <f aca="false">M85+K85+I85+G85+E85</f>
        <v>31</v>
      </c>
      <c r="P85" s="6" t="n">
        <f aca="false">SUM(N85:O85)</f>
        <v>40</v>
      </c>
    </row>
    <row r="86" customFormat="false" ht="21" hidden="false" customHeight="true" outlineLevel="0" collapsed="false">
      <c r="A86" s="9"/>
      <c r="B86" s="14" t="s">
        <v>36</v>
      </c>
      <c r="C86" s="5" t="s">
        <v>12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6" t="n">
        <f aca="false">L86+J86+H86+F86+D86</f>
        <v>0</v>
      </c>
      <c r="O86" s="6" t="n">
        <f aca="false">M86+K86+I86+G86+E86</f>
        <v>0</v>
      </c>
      <c r="P86" s="6" t="n">
        <f aca="false">SUM(N86:O86)</f>
        <v>0</v>
      </c>
    </row>
    <row r="87" customFormat="false" ht="21" hidden="false" customHeight="true" outlineLevel="0" collapsed="false">
      <c r="A87" s="9"/>
      <c r="B87" s="14" t="s">
        <v>37</v>
      </c>
      <c r="C87" s="5" t="s">
        <v>12</v>
      </c>
      <c r="D87" s="10" t="n">
        <v>31</v>
      </c>
      <c r="E87" s="10" t="n">
        <v>16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6" t="n">
        <f aca="false">L87+J87+H87+F87+D87</f>
        <v>31</v>
      </c>
      <c r="O87" s="6" t="n">
        <f aca="false">M87+K87+I87+G87+E87</f>
        <v>16</v>
      </c>
      <c r="P87" s="6" t="n">
        <f aca="false">SUM(N87:O87)</f>
        <v>47</v>
      </c>
    </row>
    <row r="88" customFormat="false" ht="21" hidden="false" customHeight="true" outlineLevel="0" collapsed="false">
      <c r="A88" s="9"/>
      <c r="B88" s="14" t="s">
        <v>38</v>
      </c>
      <c r="C88" s="5" t="s">
        <v>12</v>
      </c>
      <c r="D88" s="10" t="n">
        <v>4</v>
      </c>
      <c r="E88" s="10" t="n">
        <v>4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0</v>
      </c>
      <c r="N88" s="6" t="n">
        <f aca="false">L88+J88+H88+F88+D88</f>
        <v>4</v>
      </c>
      <c r="O88" s="6" t="n">
        <f aca="false">M88+K88+I88+G88+E88</f>
        <v>4</v>
      </c>
      <c r="P88" s="6" t="n">
        <f aca="false">SUM(N88:O88)</f>
        <v>8</v>
      </c>
    </row>
    <row r="89" customFormat="false" ht="21" hidden="false" customHeight="true" outlineLevel="0" collapsed="false">
      <c r="A89" s="9"/>
      <c r="B89" s="14" t="s">
        <v>39</v>
      </c>
      <c r="C89" s="5" t="s">
        <v>12</v>
      </c>
      <c r="D89" s="10" t="n">
        <v>4</v>
      </c>
      <c r="E89" s="10" t="n">
        <v>5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6" t="n">
        <f aca="false">L89+J89+H89+F89+D89</f>
        <v>4</v>
      </c>
      <c r="O89" s="6" t="n">
        <f aca="false">M89+K89+I89+G89+E89</f>
        <v>5</v>
      </c>
      <c r="P89" s="6" t="n">
        <f aca="false">SUM(N89:O89)</f>
        <v>9</v>
      </c>
    </row>
    <row r="90" customFormat="false" ht="21" hidden="false" customHeight="true" outlineLevel="0" collapsed="false">
      <c r="A90" s="9"/>
      <c r="B90" s="14" t="s">
        <v>40</v>
      </c>
      <c r="C90" s="5" t="s">
        <v>12</v>
      </c>
      <c r="D90" s="10" t="n">
        <v>2</v>
      </c>
      <c r="E90" s="10" t="n">
        <v>4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6" t="n">
        <f aca="false">L90+J90+H90+F90+D90</f>
        <v>2</v>
      </c>
      <c r="O90" s="6" t="n">
        <f aca="false">M90+K90+I90+G90+E90</f>
        <v>4</v>
      </c>
      <c r="P90" s="6" t="n">
        <f aca="false">SUM(N90:O90)</f>
        <v>6</v>
      </c>
    </row>
    <row r="91" customFormat="false" ht="21" hidden="false" customHeight="true" outlineLevel="0" collapsed="false">
      <c r="A91" s="9"/>
      <c r="B91" s="14" t="s">
        <v>41</v>
      </c>
      <c r="C91" s="5" t="s">
        <v>12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6" t="n">
        <f aca="false">L91+J91+H91+F91+D91</f>
        <v>0</v>
      </c>
      <c r="O91" s="6" t="n">
        <f aca="false">M91+K91+I91+G91+E91</f>
        <v>0</v>
      </c>
      <c r="P91" s="6" t="n">
        <f aca="false">SUM(N91:O91)</f>
        <v>0</v>
      </c>
    </row>
    <row r="92" customFormat="false" ht="21" hidden="false" customHeight="true" outlineLevel="0" collapsed="false">
      <c r="A92" s="9"/>
      <c r="B92" s="11" t="s">
        <v>42</v>
      </c>
      <c r="C92" s="11" t="s">
        <v>12</v>
      </c>
      <c r="D92" s="12" t="n">
        <f aca="false">D91+D90+D89+D88+D87+D86+D85+D84</f>
        <v>78</v>
      </c>
      <c r="E92" s="12" t="n">
        <f aca="false">E91+E90+E89+E88+E87+E86+E85+E84</f>
        <v>84</v>
      </c>
      <c r="F92" s="12" t="n">
        <f aca="false">F91+F90+F89+F88+F87+F86+F85+F84</f>
        <v>0</v>
      </c>
      <c r="G92" s="12" t="n">
        <f aca="false">G91+G90+G89+G88+G87+G86+G85+G84</f>
        <v>1</v>
      </c>
      <c r="H92" s="12" t="n">
        <f aca="false">H91+H90+H89+H88+H87+H86+H85+H84</f>
        <v>0</v>
      </c>
      <c r="I92" s="12" t="n">
        <f aca="false">I91+I90+I89+I88+I87+I86+I85+I84</f>
        <v>0</v>
      </c>
      <c r="J92" s="12" t="n">
        <f aca="false">J91+J90+J89+J88+J87+J86+J85+J84</f>
        <v>0</v>
      </c>
      <c r="K92" s="12" t="n">
        <f aca="false">K91+K90+K89+K88+K87+K86+K85+K84</f>
        <v>0</v>
      </c>
      <c r="L92" s="12" t="n">
        <f aca="false">L91+L90+L89+L88+L87+L86+L85+L84</f>
        <v>0</v>
      </c>
      <c r="M92" s="12" t="n">
        <f aca="false">M91+M90+M89+M88+M87+M86+M85+M84</f>
        <v>0</v>
      </c>
      <c r="N92" s="6" t="n">
        <f aca="false">L92+J92+H92+F92+D92</f>
        <v>78</v>
      </c>
      <c r="O92" s="6" t="n">
        <f aca="false">M92+K92+I92+G92+E92</f>
        <v>85</v>
      </c>
      <c r="P92" s="6" t="n">
        <f aca="false">SUM(N92:O92)</f>
        <v>163</v>
      </c>
    </row>
    <row r="93" customFormat="false" ht="21" hidden="false" customHeight="true" outlineLevel="0" collapsed="false">
      <c r="A93" s="9" t="s">
        <v>43</v>
      </c>
      <c r="B93" s="14" t="s">
        <v>44</v>
      </c>
      <c r="C93" s="5" t="s">
        <v>29</v>
      </c>
      <c r="D93" s="7" t="n">
        <v>2</v>
      </c>
      <c r="E93" s="7" t="n">
        <v>15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10" t="n">
        <v>0</v>
      </c>
      <c r="M93" s="10" t="n">
        <v>0</v>
      </c>
      <c r="N93" s="6" t="n">
        <f aca="false">L93+J93+H93+F93+D93</f>
        <v>2</v>
      </c>
      <c r="O93" s="6" t="n">
        <f aca="false">M93+K93+I93+G93+E93</f>
        <v>15</v>
      </c>
      <c r="P93" s="6" t="n">
        <f aca="false">SUM(N93:O93)</f>
        <v>17</v>
      </c>
    </row>
    <row r="94" customFormat="false" ht="21" hidden="false" customHeight="true" outlineLevel="0" collapsed="false">
      <c r="A94" s="9"/>
      <c r="B94" s="14" t="s">
        <v>35</v>
      </c>
      <c r="C94" s="5" t="s">
        <v>29</v>
      </c>
      <c r="D94" s="7" t="n">
        <v>2</v>
      </c>
      <c r="E94" s="7" t="n">
        <v>5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0</v>
      </c>
      <c r="L94" s="10" t="n">
        <v>0</v>
      </c>
      <c r="M94" s="10" t="n">
        <v>0</v>
      </c>
      <c r="N94" s="6" t="n">
        <f aca="false">L94+J94+H94+F94+D94</f>
        <v>2</v>
      </c>
      <c r="O94" s="6" t="n">
        <f aca="false">M94+K94+I94+G94+E94</f>
        <v>5</v>
      </c>
      <c r="P94" s="6" t="n">
        <f aca="false">SUM(N94:O94)</f>
        <v>7</v>
      </c>
    </row>
    <row r="95" customFormat="false" ht="21" hidden="false" customHeight="true" outlineLevel="0" collapsed="false">
      <c r="A95" s="9"/>
      <c r="B95" s="14" t="s">
        <v>36</v>
      </c>
      <c r="C95" s="5" t="s">
        <v>29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  <c r="L95" s="10" t="n">
        <v>0</v>
      </c>
      <c r="M95" s="10" t="n">
        <v>0</v>
      </c>
      <c r="N95" s="6" t="n">
        <f aca="false">L95+J95+H95+F95+D95</f>
        <v>0</v>
      </c>
      <c r="O95" s="6" t="n">
        <f aca="false">M95+K95+I95+G95+E95</f>
        <v>0</v>
      </c>
      <c r="P95" s="6" t="n">
        <f aca="false">SUM(N95:O95)</f>
        <v>0</v>
      </c>
    </row>
    <row r="96" customFormat="false" ht="21" hidden="false" customHeight="true" outlineLevel="0" collapsed="false">
      <c r="A96" s="9"/>
      <c r="B96" s="14" t="s">
        <v>45</v>
      </c>
      <c r="C96" s="5" t="s">
        <v>29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0" t="n">
        <v>0</v>
      </c>
      <c r="M96" s="10" t="n">
        <v>0</v>
      </c>
      <c r="N96" s="6" t="n">
        <f aca="false">L96+J96+H96+F96+D96</f>
        <v>0</v>
      </c>
      <c r="O96" s="6" t="n">
        <f aca="false">M96+K96+I96+G96+E96</f>
        <v>0</v>
      </c>
      <c r="P96" s="6" t="n">
        <f aca="false">SUM(N96:O96)</f>
        <v>0</v>
      </c>
    </row>
    <row r="97" customFormat="false" ht="21" hidden="false" customHeight="true" outlineLevel="0" collapsed="false">
      <c r="A97" s="9"/>
      <c r="B97" s="11" t="s">
        <v>46</v>
      </c>
      <c r="C97" s="11" t="s">
        <v>29</v>
      </c>
      <c r="D97" s="12" t="n">
        <f aca="false">D95+D94+D93+D96</f>
        <v>4</v>
      </c>
      <c r="E97" s="12" t="n">
        <f aca="false">E95+E94+E93+E96</f>
        <v>20</v>
      </c>
      <c r="F97" s="12" t="n">
        <f aca="false">F95+F94+F93+F96</f>
        <v>0</v>
      </c>
      <c r="G97" s="12" t="n">
        <f aca="false">G95+G94+G93+G96</f>
        <v>0</v>
      </c>
      <c r="H97" s="12" t="n">
        <f aca="false">H95+H94+H93+H96</f>
        <v>0</v>
      </c>
      <c r="I97" s="12" t="n">
        <f aca="false">I95+I94+I93+I96</f>
        <v>0</v>
      </c>
      <c r="J97" s="12" t="n">
        <f aca="false">J95+J94+J93+J96</f>
        <v>0</v>
      </c>
      <c r="K97" s="12" t="n">
        <f aca="false">K95+K94+K93+K96</f>
        <v>0</v>
      </c>
      <c r="L97" s="12" t="n">
        <f aca="false">L95+L94+L93+L96</f>
        <v>0</v>
      </c>
      <c r="M97" s="12" t="n">
        <f aca="false">M95+M94+M93+M96</f>
        <v>0</v>
      </c>
      <c r="N97" s="6" t="n">
        <f aca="false">L97+J97+H97+F97+D97</f>
        <v>4</v>
      </c>
      <c r="O97" s="6" t="n">
        <f aca="false">M97+K97+I97+G97+E97</f>
        <v>20</v>
      </c>
      <c r="P97" s="6" t="n">
        <f aca="false">SUM(N97:O97)</f>
        <v>24</v>
      </c>
    </row>
    <row r="98" customFormat="false" ht="21" hidden="false" customHeight="true" outlineLevel="0" collapsed="false">
      <c r="A98" s="9" t="s">
        <v>47</v>
      </c>
      <c r="B98" s="5" t="s">
        <v>48</v>
      </c>
      <c r="C98" s="5" t="s">
        <v>12</v>
      </c>
      <c r="D98" s="15" t="n">
        <v>1</v>
      </c>
      <c r="E98" s="15" t="n">
        <v>0</v>
      </c>
      <c r="F98" s="15" t="n">
        <v>0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0</v>
      </c>
      <c r="N98" s="6" t="n">
        <f aca="false">L98+J98+H98+F98+D98</f>
        <v>1</v>
      </c>
      <c r="O98" s="6" t="n">
        <f aca="false">M98+K98+I98+G98+E98</f>
        <v>0</v>
      </c>
      <c r="P98" s="6" t="n">
        <f aca="false">SUM(N98:O98)</f>
        <v>1</v>
      </c>
    </row>
    <row r="99" customFormat="false" ht="21" hidden="false" customHeight="true" outlineLevel="0" collapsed="false">
      <c r="A99" s="9"/>
      <c r="B99" s="5" t="s">
        <v>49</v>
      </c>
      <c r="C99" s="5" t="s">
        <v>12</v>
      </c>
      <c r="D99" s="8" t="n">
        <v>0</v>
      </c>
      <c r="E99" s="8" t="n">
        <v>1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6" t="n">
        <f aca="false">L99+J99+H99+F99+D99</f>
        <v>0</v>
      </c>
      <c r="O99" s="6" t="n">
        <f aca="false">M99+K99+I99+G99+E99</f>
        <v>1</v>
      </c>
      <c r="P99" s="6" t="n">
        <f aca="false">SUM(N99:O99)</f>
        <v>1</v>
      </c>
    </row>
    <row r="100" customFormat="false" ht="21" hidden="false" customHeight="true" outlineLevel="0" collapsed="false">
      <c r="A100" s="9"/>
      <c r="B100" s="5" t="s">
        <v>50</v>
      </c>
      <c r="C100" s="5" t="s">
        <v>12</v>
      </c>
      <c r="D100" s="8" t="n">
        <v>4</v>
      </c>
      <c r="E100" s="8" t="n">
        <v>7</v>
      </c>
      <c r="F100" s="8" t="n">
        <v>0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0</v>
      </c>
      <c r="L100" s="8" t="n">
        <v>0</v>
      </c>
      <c r="M100" s="8" t="n">
        <v>0</v>
      </c>
      <c r="N100" s="6" t="n">
        <f aca="false">L100+J100+H100+F100+D100</f>
        <v>4</v>
      </c>
      <c r="O100" s="6" t="n">
        <f aca="false">M100+K100+I100+G100+E100</f>
        <v>7</v>
      </c>
      <c r="P100" s="6" t="n">
        <f aca="false">SUM(N100:O100)</f>
        <v>11</v>
      </c>
    </row>
    <row r="101" customFormat="false" ht="21" hidden="false" customHeight="true" outlineLevel="0" collapsed="false">
      <c r="A101" s="9"/>
      <c r="B101" s="5" t="s">
        <v>51</v>
      </c>
      <c r="C101" s="5" t="s">
        <v>12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6" t="n">
        <f aca="false">L101+J101+H101+F101+D101</f>
        <v>0</v>
      </c>
      <c r="O101" s="6" t="n">
        <f aca="false">M101+K101+I101+G101+E101</f>
        <v>0</v>
      </c>
      <c r="P101" s="6" t="n">
        <f aca="false">SUM(N101:O101)</f>
        <v>0</v>
      </c>
    </row>
    <row r="102" customFormat="false" ht="21" hidden="false" customHeight="true" outlineLevel="0" collapsed="false">
      <c r="A102" s="9"/>
      <c r="B102" s="5" t="s">
        <v>52</v>
      </c>
      <c r="C102" s="5" t="s">
        <v>12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6" t="n">
        <f aca="false">L102+J102+H102+F102+D102</f>
        <v>0</v>
      </c>
      <c r="O102" s="6" t="n">
        <f aca="false">M102+K102+I102+G102+E102</f>
        <v>0</v>
      </c>
      <c r="P102" s="6" t="n">
        <f aca="false">SUM(N102:O102)</f>
        <v>0</v>
      </c>
    </row>
    <row r="103" customFormat="false" ht="21" hidden="false" customHeight="true" outlineLevel="0" collapsed="false">
      <c r="A103" s="9"/>
      <c r="B103" s="5" t="s">
        <v>53</v>
      </c>
      <c r="C103" s="5" t="s">
        <v>12</v>
      </c>
      <c r="D103" s="8" t="n">
        <v>0</v>
      </c>
      <c r="E103" s="8" t="n">
        <v>3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6" t="n">
        <f aca="false">L103+J103+H103+F103+D103</f>
        <v>0</v>
      </c>
      <c r="O103" s="6" t="n">
        <f aca="false">M103+K103+I103+G103+E103</f>
        <v>3</v>
      </c>
      <c r="P103" s="6" t="n">
        <f aca="false">SUM(N103:O103)</f>
        <v>3</v>
      </c>
    </row>
    <row r="104" customFormat="false" ht="21" hidden="false" customHeight="true" outlineLevel="0" collapsed="false">
      <c r="A104" s="9"/>
      <c r="B104" s="11" t="s">
        <v>54</v>
      </c>
      <c r="C104" s="11" t="s">
        <v>12</v>
      </c>
      <c r="D104" s="12" t="n">
        <f aca="false">D103+D102+D101+D100+D99+D98</f>
        <v>5</v>
      </c>
      <c r="E104" s="12" t="n">
        <f aca="false">E103+E102+E101+E100+E99+E98</f>
        <v>11</v>
      </c>
      <c r="F104" s="12" t="n">
        <f aca="false">F103+F102+F101+F100+F99+F98</f>
        <v>0</v>
      </c>
      <c r="G104" s="12" t="n">
        <f aca="false">G103+G102+G101+G100+G99+G98</f>
        <v>0</v>
      </c>
      <c r="H104" s="12" t="n">
        <f aca="false">H103+H102+H101+H100+H99+H98</f>
        <v>0</v>
      </c>
      <c r="I104" s="12" t="n">
        <f aca="false">I103+I102+I101+I100+I99+I98</f>
        <v>0</v>
      </c>
      <c r="J104" s="12" t="n">
        <f aca="false">J103+J102+J101+J100+J99+J98</f>
        <v>0</v>
      </c>
      <c r="K104" s="12" t="n">
        <f aca="false">K103+K102+K101+K100+K99+K98</f>
        <v>0</v>
      </c>
      <c r="L104" s="12" t="n">
        <f aca="false">L103+L102+L101+L100+L99+L98</f>
        <v>0</v>
      </c>
      <c r="M104" s="12" t="n">
        <f aca="false">M103+M102+M101+M100+M99+M98</f>
        <v>0</v>
      </c>
      <c r="N104" s="6" t="n">
        <f aca="false">L104+J104+H104+F104+D104</f>
        <v>5</v>
      </c>
      <c r="O104" s="6" t="n">
        <f aca="false">M104+K104+I104+G104+E104</f>
        <v>11</v>
      </c>
      <c r="P104" s="6" t="n">
        <f aca="false">SUM(N104:O104)</f>
        <v>16</v>
      </c>
    </row>
    <row r="105" customFormat="false" ht="21" hidden="false" customHeight="true" outlineLevel="0" collapsed="false">
      <c r="A105" s="9" t="s">
        <v>55</v>
      </c>
      <c r="B105" s="5" t="s">
        <v>48</v>
      </c>
      <c r="C105" s="5" t="s">
        <v>29</v>
      </c>
      <c r="D105" s="15" t="n">
        <v>0</v>
      </c>
      <c r="E105" s="15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6" t="n">
        <f aca="false">L105+J105+H105+F105+D105</f>
        <v>0</v>
      </c>
      <c r="O105" s="6" t="n">
        <f aca="false">M105+K105+I105+G105+E105</f>
        <v>0</v>
      </c>
      <c r="P105" s="6" t="n">
        <f aca="false">SUM(N105:O105)</f>
        <v>0</v>
      </c>
    </row>
    <row r="106" customFormat="false" ht="21" hidden="false" customHeight="true" outlineLevel="0" collapsed="false">
      <c r="A106" s="9"/>
      <c r="B106" s="5" t="s">
        <v>50</v>
      </c>
      <c r="C106" s="5" t="s">
        <v>29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6" t="n">
        <f aca="false">L106+J106+H106+F106+D106</f>
        <v>0</v>
      </c>
      <c r="O106" s="6" t="n">
        <f aca="false">M106+K106+I106+G106+E106</f>
        <v>0</v>
      </c>
      <c r="P106" s="6" t="n">
        <f aca="false">SUM(N106:O106)</f>
        <v>0</v>
      </c>
    </row>
    <row r="107" customFormat="false" ht="21" hidden="false" customHeight="true" outlineLevel="0" collapsed="false">
      <c r="A107" s="9"/>
      <c r="B107" s="11" t="s">
        <v>54</v>
      </c>
      <c r="C107" s="11" t="s">
        <v>12</v>
      </c>
      <c r="D107" s="12" t="n">
        <f aca="false">D105+D106</f>
        <v>0</v>
      </c>
      <c r="E107" s="12" t="n">
        <f aca="false">E105+E106</f>
        <v>0</v>
      </c>
      <c r="F107" s="12" t="n">
        <f aca="false">F105+F106</f>
        <v>0</v>
      </c>
      <c r="G107" s="12" t="n">
        <f aca="false">G105+G106</f>
        <v>0</v>
      </c>
      <c r="H107" s="12" t="n">
        <f aca="false">H105+H106</f>
        <v>0</v>
      </c>
      <c r="I107" s="12" t="n">
        <f aca="false">I105+I106</f>
        <v>0</v>
      </c>
      <c r="J107" s="12" t="n">
        <f aca="false">J105+J106</f>
        <v>0</v>
      </c>
      <c r="K107" s="12" t="n">
        <f aca="false">K105+K106</f>
        <v>0</v>
      </c>
      <c r="L107" s="12" t="n">
        <f aca="false">L105+L106</f>
        <v>0</v>
      </c>
      <c r="M107" s="12" t="n">
        <f aca="false">M105+M106</f>
        <v>0</v>
      </c>
      <c r="N107" s="6" t="n">
        <f aca="false">L107+J107+H107+F107+D107</f>
        <v>0</v>
      </c>
      <c r="O107" s="6" t="n">
        <f aca="false">M107+K107+I107+G107+E107</f>
        <v>0</v>
      </c>
      <c r="P107" s="6" t="n">
        <f aca="false">SUM(N107:O107)</f>
        <v>0</v>
      </c>
    </row>
    <row r="108" customFormat="false" ht="21" hidden="false" customHeight="true" outlineLevel="0" collapsed="false">
      <c r="A108" s="5" t="s">
        <v>56</v>
      </c>
      <c r="B108" s="5"/>
      <c r="C108" s="5" t="s">
        <v>12</v>
      </c>
      <c r="D108" s="7" t="n">
        <v>6</v>
      </c>
      <c r="E108" s="7" t="n">
        <v>6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0</v>
      </c>
      <c r="L108" s="8" t="n">
        <v>0</v>
      </c>
      <c r="M108" s="8" t="n">
        <v>0</v>
      </c>
      <c r="N108" s="6" t="n">
        <f aca="false">L108+J108+H108+F108+D108</f>
        <v>6</v>
      </c>
      <c r="O108" s="6" t="n">
        <f aca="false">M108+K108+I108+G108+E108</f>
        <v>6</v>
      </c>
      <c r="P108" s="6" t="n">
        <f aca="false">SUM(N108:O108)</f>
        <v>12</v>
      </c>
    </row>
    <row r="109" customFormat="false" ht="21" hidden="false" customHeight="true" outlineLevel="0" collapsed="false">
      <c r="A109" s="9" t="s">
        <v>57</v>
      </c>
      <c r="B109" s="14" t="s">
        <v>58</v>
      </c>
      <c r="C109" s="5" t="s">
        <v>12</v>
      </c>
      <c r="D109" s="7" t="n">
        <v>1</v>
      </c>
      <c r="E109" s="7" t="n">
        <v>3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0</v>
      </c>
      <c r="L109" s="10" t="n">
        <v>0</v>
      </c>
      <c r="M109" s="10" t="n">
        <v>0</v>
      </c>
      <c r="N109" s="6" t="n">
        <f aca="false">L109+J109+H109+F109+D109</f>
        <v>1</v>
      </c>
      <c r="O109" s="6" t="n">
        <f aca="false">M109+K109+I109+G109+E109</f>
        <v>3</v>
      </c>
      <c r="P109" s="6" t="n">
        <f aca="false">SUM(N109:O109)</f>
        <v>4</v>
      </c>
    </row>
    <row r="110" customFormat="false" ht="21" hidden="false" customHeight="true" outlineLevel="0" collapsed="false">
      <c r="A110" s="9"/>
      <c r="B110" s="14" t="s">
        <v>59</v>
      </c>
      <c r="C110" s="5" t="s">
        <v>12</v>
      </c>
      <c r="D110" s="7" t="n">
        <v>1</v>
      </c>
      <c r="E110" s="7" t="n">
        <v>11</v>
      </c>
      <c r="F110" s="7" t="n">
        <v>0</v>
      </c>
      <c r="G110" s="7" t="n">
        <v>0</v>
      </c>
      <c r="H110" s="7" t="n">
        <v>0</v>
      </c>
      <c r="I110" s="7" t="n">
        <v>0</v>
      </c>
      <c r="J110" s="7" t="n">
        <v>0</v>
      </c>
      <c r="K110" s="7" t="n">
        <v>0</v>
      </c>
      <c r="L110" s="10" t="n">
        <v>0</v>
      </c>
      <c r="M110" s="10" t="n">
        <v>0</v>
      </c>
      <c r="N110" s="6" t="n">
        <f aca="false">L110+J110+H110+F110+D110</f>
        <v>1</v>
      </c>
      <c r="O110" s="6" t="n">
        <f aca="false">M110+K110+I110+G110+E110</f>
        <v>11</v>
      </c>
      <c r="P110" s="6" t="n">
        <f aca="false">SUM(N110:O110)</f>
        <v>12</v>
      </c>
    </row>
    <row r="111" customFormat="false" ht="21" hidden="false" customHeight="true" outlineLevel="0" collapsed="false">
      <c r="A111" s="9"/>
      <c r="B111" s="14" t="s">
        <v>60</v>
      </c>
      <c r="C111" s="5" t="s">
        <v>12</v>
      </c>
      <c r="D111" s="7" t="n">
        <v>1</v>
      </c>
      <c r="E111" s="7" t="n">
        <v>7</v>
      </c>
      <c r="F111" s="7" t="n">
        <v>0</v>
      </c>
      <c r="G111" s="7" t="n">
        <v>0</v>
      </c>
      <c r="H111" s="7" t="n">
        <v>0</v>
      </c>
      <c r="I111" s="7" t="n">
        <v>0</v>
      </c>
      <c r="J111" s="7" t="n">
        <v>0</v>
      </c>
      <c r="K111" s="10" t="n">
        <v>0</v>
      </c>
      <c r="L111" s="10" t="n">
        <v>0</v>
      </c>
      <c r="M111" s="10" t="n">
        <v>0</v>
      </c>
      <c r="N111" s="6" t="n">
        <f aca="false">L111+J111+H111+F111+D111</f>
        <v>1</v>
      </c>
      <c r="O111" s="6" t="n">
        <f aca="false">M111+K111+I111+G111+E111</f>
        <v>7</v>
      </c>
      <c r="P111" s="6" t="n">
        <f aca="false">SUM(N111:O111)</f>
        <v>8</v>
      </c>
    </row>
    <row r="112" customFormat="false" ht="21" hidden="false" customHeight="true" outlineLevel="0" collapsed="false">
      <c r="A112" s="9"/>
      <c r="B112" s="14" t="s">
        <v>61</v>
      </c>
      <c r="C112" s="5" t="s">
        <v>12</v>
      </c>
      <c r="D112" s="7" t="n">
        <v>18</v>
      </c>
      <c r="E112" s="7" t="n">
        <v>103</v>
      </c>
      <c r="F112" s="7" t="n">
        <v>0</v>
      </c>
      <c r="G112" s="7" t="n">
        <v>0</v>
      </c>
      <c r="H112" s="7" t="n">
        <v>0</v>
      </c>
      <c r="I112" s="7" t="n">
        <v>0</v>
      </c>
      <c r="J112" s="10" t="n">
        <v>0</v>
      </c>
      <c r="K112" s="10" t="n">
        <v>0</v>
      </c>
      <c r="L112" s="10" t="n">
        <v>0</v>
      </c>
      <c r="M112" s="10" t="n">
        <v>0</v>
      </c>
      <c r="N112" s="6" t="n">
        <f aca="false">L112+J112+H112+F112+D112</f>
        <v>18</v>
      </c>
      <c r="O112" s="6" t="n">
        <f aca="false">M112+K112+I112+G112+E112</f>
        <v>103</v>
      </c>
      <c r="P112" s="6" t="n">
        <f aca="false">SUM(N112:O112)</f>
        <v>121</v>
      </c>
    </row>
    <row r="113" customFormat="false" ht="21" hidden="false" customHeight="true" outlineLevel="0" collapsed="false">
      <c r="A113" s="9"/>
      <c r="B113" s="11" t="s">
        <v>62</v>
      </c>
      <c r="C113" s="11" t="s">
        <v>12</v>
      </c>
      <c r="D113" s="12" t="n">
        <f aca="false">D112+D111+D110+D109</f>
        <v>21</v>
      </c>
      <c r="E113" s="12" t="n">
        <f aca="false">E112+E111+E110+E109</f>
        <v>124</v>
      </c>
      <c r="F113" s="12" t="n">
        <f aca="false">F112+F111+F110+F109</f>
        <v>0</v>
      </c>
      <c r="G113" s="12" t="n">
        <f aca="false">G112+G111+G110+G109</f>
        <v>0</v>
      </c>
      <c r="H113" s="12" t="n">
        <f aca="false">H112+H111+H110+H109</f>
        <v>0</v>
      </c>
      <c r="I113" s="12" t="n">
        <f aca="false">I112+I111+I110+I109</f>
        <v>0</v>
      </c>
      <c r="J113" s="12" t="n">
        <f aca="false">J112+J111+J110+J109</f>
        <v>0</v>
      </c>
      <c r="K113" s="12" t="n">
        <f aca="false">K112+K111+K110+K109</f>
        <v>0</v>
      </c>
      <c r="L113" s="12" t="n">
        <f aca="false">L112+L111+L110+L109</f>
        <v>0</v>
      </c>
      <c r="M113" s="12" t="n">
        <f aca="false">M112+M111+M110+M109</f>
        <v>0</v>
      </c>
      <c r="N113" s="6" t="n">
        <f aca="false">L113+J113+H113+F113+D113</f>
        <v>21</v>
      </c>
      <c r="O113" s="6" t="n">
        <f aca="false">M113+K113+I113+G113+E113</f>
        <v>124</v>
      </c>
      <c r="P113" s="6" t="n">
        <f aca="false">SUM(N113:O113)</f>
        <v>145</v>
      </c>
    </row>
    <row r="114" customFormat="false" ht="21" hidden="false" customHeight="true" outlineLevel="0" collapsed="false">
      <c r="A114" s="14" t="s">
        <v>61</v>
      </c>
      <c r="B114" s="14"/>
      <c r="C114" s="14" t="s">
        <v>29</v>
      </c>
      <c r="D114" s="7" t="n">
        <v>4</v>
      </c>
      <c r="E114" s="7" t="n">
        <v>43</v>
      </c>
      <c r="F114" s="7" t="n">
        <v>0</v>
      </c>
      <c r="G114" s="7" t="n">
        <v>0</v>
      </c>
      <c r="H114" s="7" t="n">
        <v>0</v>
      </c>
      <c r="I114" s="7" t="n">
        <v>0</v>
      </c>
      <c r="J114" s="7" t="n">
        <v>0</v>
      </c>
      <c r="K114" s="7" t="n">
        <v>0</v>
      </c>
      <c r="L114" s="10" t="n">
        <v>0</v>
      </c>
      <c r="M114" s="10" t="n">
        <v>0</v>
      </c>
      <c r="N114" s="6" t="n">
        <f aca="false">L114+J114+H114+F114+D114</f>
        <v>4</v>
      </c>
      <c r="O114" s="6" t="n">
        <f aca="false">M114+K114+I114+G114+E114</f>
        <v>43</v>
      </c>
      <c r="P114" s="6" t="n">
        <f aca="false">SUM(N114:O114)</f>
        <v>47</v>
      </c>
    </row>
    <row r="115" customFormat="false" ht="21" hidden="false" customHeight="true" outlineLevel="0" collapsed="false">
      <c r="A115" s="5" t="s">
        <v>63</v>
      </c>
      <c r="B115" s="5"/>
      <c r="C115" s="5" t="s">
        <v>12</v>
      </c>
      <c r="D115" s="7" t="n">
        <v>0</v>
      </c>
      <c r="E115" s="7" t="n">
        <v>1</v>
      </c>
      <c r="F115" s="7" t="n">
        <v>0</v>
      </c>
      <c r="G115" s="7" t="n">
        <v>0</v>
      </c>
      <c r="H115" s="7" t="n">
        <v>0</v>
      </c>
      <c r="I115" s="7" t="n">
        <v>0</v>
      </c>
      <c r="J115" s="7" t="n">
        <v>0</v>
      </c>
      <c r="K115" s="7" t="n">
        <v>0</v>
      </c>
      <c r="L115" s="8" t="n">
        <v>0</v>
      </c>
      <c r="M115" s="8" t="n">
        <v>0</v>
      </c>
      <c r="N115" s="6" t="n">
        <f aca="false">L115+J115+H115+F115+D115</f>
        <v>0</v>
      </c>
      <c r="O115" s="6" t="n">
        <f aca="false">M115+K115+I115+G115+E115</f>
        <v>1</v>
      </c>
      <c r="P115" s="6" t="n">
        <f aca="false">SUM(N115:O115)</f>
        <v>1</v>
      </c>
    </row>
    <row r="116" customFormat="false" ht="21" hidden="false" customHeight="true" outlineLevel="0" collapsed="false">
      <c r="A116" s="5" t="s">
        <v>64</v>
      </c>
      <c r="B116" s="5"/>
      <c r="C116" s="5" t="s">
        <v>12</v>
      </c>
      <c r="D116" s="7" t="n">
        <v>2</v>
      </c>
      <c r="E116" s="7" t="n">
        <v>2</v>
      </c>
      <c r="F116" s="7" t="n">
        <v>0</v>
      </c>
      <c r="G116" s="7" t="n">
        <v>0</v>
      </c>
      <c r="H116" s="7" t="n">
        <v>0</v>
      </c>
      <c r="I116" s="7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6" t="n">
        <f aca="false">L116+J116+H116+F116+D116</f>
        <v>2</v>
      </c>
      <c r="O116" s="6" t="n">
        <f aca="false">M116+K116+I116+G116+E116</f>
        <v>2</v>
      </c>
      <c r="P116" s="6" t="n">
        <f aca="false">SUM(N116:O116)</f>
        <v>4</v>
      </c>
    </row>
    <row r="117" customFormat="false" ht="21" hidden="false" customHeight="true" outlineLevel="0" collapsed="false">
      <c r="A117" s="11" t="s">
        <v>8</v>
      </c>
      <c r="B117" s="11"/>
      <c r="C117" s="11" t="s">
        <v>12</v>
      </c>
      <c r="D117" s="12" t="n">
        <f aca="false">D116+D115+D113+D108+D104+D92+D82+D79+D78+D77+D69+D68+D67+D66+D65</f>
        <v>286</v>
      </c>
      <c r="E117" s="12" t="n">
        <f aca="false">E116+E115+E113+E108+E104+E92+E82+E79+E78+E77+E69+E68+E67+E66+E65</f>
        <v>296</v>
      </c>
      <c r="F117" s="12" t="n">
        <f aca="false">F116+F115+F113+F108+F104+F92+F82+F79+F78+F77+F69+F68+F67+F66+F65</f>
        <v>1</v>
      </c>
      <c r="G117" s="12" t="n">
        <f aca="false">G116+G115+G113+G108+G104+G92+G82+G79+G78+G77+G69+G68+G67+G66+G65</f>
        <v>1</v>
      </c>
      <c r="H117" s="12" t="n">
        <f aca="false">H116+H115+H113+H108+H104+H92+H82+H79+H78+H77+H69+H68+H67+H66+H65</f>
        <v>1</v>
      </c>
      <c r="I117" s="12" t="n">
        <f aca="false">I116+I115+I113+I108+I104+I92+I82+I79+I78+I77+I69+I68+I67+I66+I65</f>
        <v>1</v>
      </c>
      <c r="J117" s="12" t="n">
        <f aca="false">J116+J115+J113+J108+J104+J92+J82+J79+J78+J77+J69+J68+J67+J66+J65</f>
        <v>9</v>
      </c>
      <c r="K117" s="12" t="n">
        <f aca="false">K116+K115+K113+K108+K104+K92+K82+K79+K78+K77+K69+K68+K67+K66+K65</f>
        <v>4</v>
      </c>
      <c r="L117" s="12" t="n">
        <f aca="false">L116+L115+L113+L108+L104+L92+L82+L79+L78+L77+L69+L68+L67+L66+L65</f>
        <v>0</v>
      </c>
      <c r="M117" s="12" t="n">
        <f aca="false">M116+M115+M113+M108+M104+M92+M82+M79+M78+M77+M69+M68+M67+M66+M65</f>
        <v>0</v>
      </c>
      <c r="N117" s="6" t="n">
        <f aca="false">L117+J117+H117+F117+D117</f>
        <v>297</v>
      </c>
      <c r="O117" s="6" t="n">
        <f aca="false">M117+K117+I117+G117+E117</f>
        <v>302</v>
      </c>
      <c r="P117" s="6" t="n">
        <f aca="false">SUM(N117:O117)</f>
        <v>599</v>
      </c>
    </row>
    <row r="118" customFormat="false" ht="21" hidden="false" customHeight="true" outlineLevel="0" collapsed="false">
      <c r="A118" s="11"/>
      <c r="B118" s="11"/>
      <c r="C118" s="11" t="s">
        <v>29</v>
      </c>
      <c r="D118" s="12" t="n">
        <f aca="false">D114+D97+D83+D81+D80+D107</f>
        <v>24</v>
      </c>
      <c r="E118" s="12" t="n">
        <f aca="false">E114+E97+E83+E81+E80+E107</f>
        <v>77</v>
      </c>
      <c r="F118" s="12" t="n">
        <f aca="false">F114+F97+F83+F81+F80+F107</f>
        <v>0</v>
      </c>
      <c r="G118" s="12" t="n">
        <f aca="false">G114+G97+G83+G81+G80+G107</f>
        <v>0</v>
      </c>
      <c r="H118" s="12" t="n">
        <f aca="false">H114+H97+H83+H81+H80+H107</f>
        <v>0</v>
      </c>
      <c r="I118" s="12" t="n">
        <f aca="false">I114+I97+I83+I81+I80+I107</f>
        <v>0</v>
      </c>
      <c r="J118" s="12" t="n">
        <f aca="false">J114+J97+J83+J81+J80+J107</f>
        <v>0</v>
      </c>
      <c r="K118" s="12" t="n">
        <f aca="false">K114+K97+K83+K81+K80+K107</f>
        <v>0</v>
      </c>
      <c r="L118" s="12" t="n">
        <f aca="false">L114+L97+L83+L81+L80+L107</f>
        <v>0</v>
      </c>
      <c r="M118" s="12" t="n">
        <f aca="false">M114+M97+M83+M81+M80+M107</f>
        <v>0</v>
      </c>
      <c r="N118" s="6" t="n">
        <f aca="false">L118+J118+H118+F118+D118</f>
        <v>24</v>
      </c>
      <c r="O118" s="6" t="n">
        <f aca="false">M118+K118+I118+G118+E118</f>
        <v>77</v>
      </c>
      <c r="P118" s="6" t="n">
        <f aca="false">SUM(N118:O118)</f>
        <v>101</v>
      </c>
    </row>
    <row r="119" customFormat="false" ht="21" hidden="false" customHeight="true" outlineLevel="0" collapsed="false">
      <c r="A119" s="4" t="s">
        <v>65</v>
      </c>
      <c r="B119" s="4"/>
      <c r="C119" s="4"/>
      <c r="D119" s="6" t="n">
        <f aca="false">D118+D117</f>
        <v>310</v>
      </c>
      <c r="E119" s="6" t="n">
        <f aca="false">E118+E117</f>
        <v>373</v>
      </c>
      <c r="F119" s="6" t="n">
        <f aca="false">F118+F117</f>
        <v>1</v>
      </c>
      <c r="G119" s="6" t="n">
        <f aca="false">G118+G117</f>
        <v>1</v>
      </c>
      <c r="H119" s="6" t="n">
        <f aca="false">H118+H117</f>
        <v>1</v>
      </c>
      <c r="I119" s="6" t="n">
        <f aca="false">I118+I117</f>
        <v>1</v>
      </c>
      <c r="J119" s="6" t="n">
        <f aca="false">J118+J117</f>
        <v>9</v>
      </c>
      <c r="K119" s="6" t="n">
        <f aca="false">K118+K117</f>
        <v>4</v>
      </c>
      <c r="L119" s="6" t="n">
        <f aca="false">L118+L117</f>
        <v>0</v>
      </c>
      <c r="M119" s="6" t="n">
        <f aca="false">M118+M117</f>
        <v>0</v>
      </c>
      <c r="N119" s="6" t="n">
        <f aca="false">L119+J119+H119+F119+D119</f>
        <v>321</v>
      </c>
      <c r="O119" s="6" t="n">
        <f aca="false">M119+K119+I119+G119+E119</f>
        <v>379</v>
      </c>
      <c r="P119" s="6" t="n">
        <f aca="false">SUM(N119:O119)</f>
        <v>700</v>
      </c>
    </row>
    <row r="123" customFormat="false" ht="21" hidden="false" customHeight="true" outlineLevel="0" collapsed="false">
      <c r="A123" s="3" t="s">
        <v>67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57.75" hidden="false" customHeight="true" outlineLevel="0" collapsed="false">
      <c r="A124" s="4" t="s">
        <v>1</v>
      </c>
      <c r="B124" s="4"/>
      <c r="C124" s="4" t="s">
        <v>2</v>
      </c>
      <c r="D124" s="4" t="s">
        <v>3</v>
      </c>
      <c r="E124" s="4"/>
      <c r="F124" s="4" t="s">
        <v>4</v>
      </c>
      <c r="G124" s="4"/>
      <c r="H124" s="4" t="s">
        <v>5</v>
      </c>
      <c r="I124" s="4"/>
      <c r="J124" s="4" t="s">
        <v>6</v>
      </c>
      <c r="K124" s="4"/>
      <c r="L124" s="4" t="s">
        <v>7</v>
      </c>
      <c r="M124" s="4"/>
      <c r="N124" s="4" t="s">
        <v>8</v>
      </c>
      <c r="O124" s="4"/>
      <c r="P124" s="4"/>
    </row>
    <row r="125" customFormat="false" ht="21" hidden="false" customHeight="true" outlineLevel="0" collapsed="false">
      <c r="A125" s="4"/>
      <c r="B125" s="4"/>
      <c r="C125" s="4"/>
      <c r="D125" s="4" t="s">
        <v>9</v>
      </c>
      <c r="E125" s="4" t="s">
        <v>10</v>
      </c>
      <c r="F125" s="4" t="s">
        <v>9</v>
      </c>
      <c r="G125" s="4" t="s">
        <v>10</v>
      </c>
      <c r="H125" s="4" t="s">
        <v>9</v>
      </c>
      <c r="I125" s="4" t="s">
        <v>10</v>
      </c>
      <c r="J125" s="4" t="s">
        <v>9</v>
      </c>
      <c r="K125" s="4" t="s">
        <v>10</v>
      </c>
      <c r="L125" s="4" t="s">
        <v>9</v>
      </c>
      <c r="M125" s="4" t="s">
        <v>10</v>
      </c>
      <c r="N125" s="4" t="s">
        <v>9</v>
      </c>
      <c r="O125" s="4" t="s">
        <v>10</v>
      </c>
      <c r="P125" s="4" t="s">
        <v>8</v>
      </c>
    </row>
    <row r="126" customFormat="false" ht="21" hidden="false" customHeight="true" outlineLevel="0" collapsed="false">
      <c r="A126" s="5" t="s">
        <v>11</v>
      </c>
      <c r="B126" s="5"/>
      <c r="C126" s="5" t="s">
        <v>12</v>
      </c>
      <c r="D126" s="5" t="n">
        <f aca="false">D65+D4</f>
        <v>99</v>
      </c>
      <c r="E126" s="5" t="n">
        <f aca="false">E65+E4</f>
        <v>50</v>
      </c>
      <c r="F126" s="5" t="n">
        <f aca="false">F65+F4</f>
        <v>1</v>
      </c>
      <c r="G126" s="5" t="n">
        <f aca="false">G65+G4</f>
        <v>0</v>
      </c>
      <c r="H126" s="5" t="n">
        <f aca="false">H65+H4</f>
        <v>1</v>
      </c>
      <c r="I126" s="5" t="n">
        <f aca="false">I65+I4</f>
        <v>1</v>
      </c>
      <c r="J126" s="5" t="n">
        <f aca="false">J65+J4</f>
        <v>10</v>
      </c>
      <c r="K126" s="5" t="n">
        <f aca="false">K65+K4</f>
        <v>1</v>
      </c>
      <c r="L126" s="5" t="n">
        <f aca="false">L65+L4</f>
        <v>0</v>
      </c>
      <c r="M126" s="5" t="n">
        <f aca="false">M65+M4</f>
        <v>0</v>
      </c>
      <c r="N126" s="6" t="n">
        <f aca="false">L126+J126+H126+F126+D126</f>
        <v>111</v>
      </c>
      <c r="O126" s="6" t="n">
        <f aca="false">M126+K126+I126+G126+E126</f>
        <v>52</v>
      </c>
      <c r="P126" s="6" t="n">
        <f aca="false">SUM(N126:O126)</f>
        <v>163</v>
      </c>
    </row>
    <row r="127" customFormat="false" ht="21" hidden="false" customHeight="true" outlineLevel="0" collapsed="false">
      <c r="A127" s="5" t="s">
        <v>13</v>
      </c>
      <c r="B127" s="5"/>
      <c r="C127" s="5" t="s">
        <v>12</v>
      </c>
      <c r="D127" s="7" t="n">
        <f aca="false">D66+D5</f>
        <v>101</v>
      </c>
      <c r="E127" s="7" t="n">
        <f aca="false">E66+E5</f>
        <v>44</v>
      </c>
      <c r="F127" s="7" t="n">
        <f aca="false">F66+F5</f>
        <v>4</v>
      </c>
      <c r="G127" s="7" t="n">
        <f aca="false">G66+G5</f>
        <v>0</v>
      </c>
      <c r="H127" s="7" t="n">
        <f aca="false">H66+H5</f>
        <v>0</v>
      </c>
      <c r="I127" s="7" t="n">
        <f aca="false">I66+I5</f>
        <v>0</v>
      </c>
      <c r="J127" s="7" t="n">
        <f aca="false">J66+J5</f>
        <v>5</v>
      </c>
      <c r="K127" s="7" t="n">
        <f aca="false">K66+K5</f>
        <v>1</v>
      </c>
      <c r="L127" s="8" t="n">
        <f aca="false">L66+L5</f>
        <v>0</v>
      </c>
      <c r="M127" s="8" t="n">
        <f aca="false">M66+M5</f>
        <v>0</v>
      </c>
      <c r="N127" s="6" t="n">
        <f aca="false">L127+J127+H127+F127+D127</f>
        <v>110</v>
      </c>
      <c r="O127" s="6" t="n">
        <f aca="false">M127+K127+I127+G127+E127</f>
        <v>45</v>
      </c>
      <c r="P127" s="6" t="n">
        <f aca="false">SUM(N127:O127)</f>
        <v>155</v>
      </c>
    </row>
    <row r="128" customFormat="false" ht="21" hidden="false" customHeight="true" outlineLevel="0" collapsed="false">
      <c r="A128" s="5" t="s">
        <v>14</v>
      </c>
      <c r="B128" s="5"/>
      <c r="C128" s="5" t="s">
        <v>12</v>
      </c>
      <c r="D128" s="7" t="n">
        <f aca="false">D67+D6</f>
        <v>20</v>
      </c>
      <c r="E128" s="7" t="n">
        <f aca="false">E67+E6</f>
        <v>77</v>
      </c>
      <c r="F128" s="7" t="n">
        <f aca="false">F67+F6</f>
        <v>0</v>
      </c>
      <c r="G128" s="7" t="n">
        <f aca="false">G67+G6</f>
        <v>0</v>
      </c>
      <c r="H128" s="7" t="n">
        <f aca="false">H67+H6</f>
        <v>2</v>
      </c>
      <c r="I128" s="7" t="n">
        <f aca="false">I67+I6</f>
        <v>0</v>
      </c>
      <c r="J128" s="7" t="n">
        <f aca="false">J67+J6</f>
        <v>3</v>
      </c>
      <c r="K128" s="7" t="n">
        <f aca="false">K67+K6</f>
        <v>3</v>
      </c>
      <c r="L128" s="8" t="n">
        <f aca="false">L67+L6</f>
        <v>0</v>
      </c>
      <c r="M128" s="8" t="n">
        <f aca="false">M67+M6</f>
        <v>0</v>
      </c>
      <c r="N128" s="6" t="n">
        <f aca="false">L128+J128+H128+F128+D128</f>
        <v>25</v>
      </c>
      <c r="O128" s="6" t="n">
        <f aca="false">M128+K128+I128+G128+E128</f>
        <v>80</v>
      </c>
      <c r="P128" s="6" t="n">
        <f aca="false">SUM(N128:O128)</f>
        <v>105</v>
      </c>
    </row>
    <row r="129" customFormat="false" ht="21" hidden="false" customHeight="true" outlineLevel="0" collapsed="false">
      <c r="A129" s="5" t="s">
        <v>15</v>
      </c>
      <c r="B129" s="5"/>
      <c r="C129" s="5" t="s">
        <v>12</v>
      </c>
      <c r="D129" s="8" t="n">
        <f aca="false">D68+D7</f>
        <v>102</v>
      </c>
      <c r="E129" s="8" t="n">
        <f aca="false">E68+E7</f>
        <v>81</v>
      </c>
      <c r="F129" s="8" t="n">
        <f aca="false">F68+F7</f>
        <v>0</v>
      </c>
      <c r="G129" s="8" t="n">
        <f aca="false">G68+G7</f>
        <v>0</v>
      </c>
      <c r="H129" s="8" t="n">
        <f aca="false">H68+H7</f>
        <v>0</v>
      </c>
      <c r="I129" s="8" t="n">
        <f aca="false">I68+I7</f>
        <v>0</v>
      </c>
      <c r="J129" s="8" t="n">
        <f aca="false">J68+J7</f>
        <v>4</v>
      </c>
      <c r="K129" s="8" t="n">
        <f aca="false">K68+K7</f>
        <v>1</v>
      </c>
      <c r="L129" s="8" t="n">
        <f aca="false">L68+L7</f>
        <v>0</v>
      </c>
      <c r="M129" s="8" t="n">
        <f aca="false">M68+M7</f>
        <v>0</v>
      </c>
      <c r="N129" s="6" t="n">
        <f aca="false">L129+J129+H129+F129+D129</f>
        <v>106</v>
      </c>
      <c r="O129" s="6" t="n">
        <f aca="false">M129+K129+I129+G129+E129</f>
        <v>82</v>
      </c>
      <c r="P129" s="6" t="n">
        <f aca="false">SUM(N129:O129)</f>
        <v>188</v>
      </c>
    </row>
    <row r="130" customFormat="false" ht="21" hidden="false" customHeight="true" outlineLevel="0" collapsed="false">
      <c r="A130" s="5" t="s">
        <v>16</v>
      </c>
      <c r="B130" s="5"/>
      <c r="C130" s="5" t="s">
        <v>12</v>
      </c>
      <c r="D130" s="7" t="n">
        <f aca="false">D69+D8</f>
        <v>31</v>
      </c>
      <c r="E130" s="7" t="n">
        <f aca="false">E69+E8</f>
        <v>46</v>
      </c>
      <c r="F130" s="7" t="n">
        <f aca="false">F69+F8</f>
        <v>0</v>
      </c>
      <c r="G130" s="7" t="n">
        <f aca="false">G69+G8</f>
        <v>1</v>
      </c>
      <c r="H130" s="7" t="n">
        <f aca="false">H69+H8</f>
        <v>0</v>
      </c>
      <c r="I130" s="7" t="n">
        <f aca="false">I69+I8</f>
        <v>0</v>
      </c>
      <c r="J130" s="7" t="n">
        <f aca="false">J69+J8</f>
        <v>0</v>
      </c>
      <c r="K130" s="7" t="n">
        <f aca="false">K69+K8</f>
        <v>0</v>
      </c>
      <c r="L130" s="8" t="n">
        <f aca="false">L69+L8</f>
        <v>0</v>
      </c>
      <c r="M130" s="8" t="n">
        <f aca="false">M69+M8</f>
        <v>0</v>
      </c>
      <c r="N130" s="6" t="n">
        <f aca="false">L130+J130+H130+F130+D130</f>
        <v>31</v>
      </c>
      <c r="O130" s="6" t="n">
        <f aca="false">M130+K130+I130+G130+E130</f>
        <v>47</v>
      </c>
      <c r="P130" s="6" t="n">
        <f aca="false">SUM(N130:O130)</f>
        <v>78</v>
      </c>
    </row>
    <row r="131" customFormat="false" ht="21" hidden="false" customHeight="true" outlineLevel="0" collapsed="false">
      <c r="A131" s="9" t="s">
        <v>17</v>
      </c>
      <c r="B131" s="5" t="s">
        <v>18</v>
      </c>
      <c r="C131" s="5" t="s">
        <v>12</v>
      </c>
      <c r="D131" s="7" t="n">
        <f aca="false">D70+D9</f>
        <v>50</v>
      </c>
      <c r="E131" s="7" t="n">
        <f aca="false">E70+E9</f>
        <v>7</v>
      </c>
      <c r="F131" s="7" t="n">
        <f aca="false">F70+F9</f>
        <v>1</v>
      </c>
      <c r="G131" s="7" t="n">
        <f aca="false">G70+G9</f>
        <v>0</v>
      </c>
      <c r="H131" s="7" t="n">
        <f aca="false">H70+H9</f>
        <v>0</v>
      </c>
      <c r="I131" s="7" t="n">
        <f aca="false">I70+I9</f>
        <v>0</v>
      </c>
      <c r="J131" s="7" t="n">
        <f aca="false">J70+J9</f>
        <v>2</v>
      </c>
      <c r="K131" s="7" t="n">
        <f aca="false">K70+K9</f>
        <v>0</v>
      </c>
      <c r="L131" s="10" t="n">
        <f aca="false">L70+L9</f>
        <v>0</v>
      </c>
      <c r="M131" s="10" t="n">
        <f aca="false">M70+M9</f>
        <v>0</v>
      </c>
      <c r="N131" s="6" t="n">
        <f aca="false">L131+J131+H131+F131+D131</f>
        <v>53</v>
      </c>
      <c r="O131" s="6" t="n">
        <f aca="false">M131+K131+I131+G131+E131</f>
        <v>7</v>
      </c>
      <c r="P131" s="6" t="n">
        <f aca="false">SUM(N131:O131)</f>
        <v>60</v>
      </c>
    </row>
    <row r="132" customFormat="false" ht="21" hidden="false" customHeight="true" outlineLevel="0" collapsed="false">
      <c r="A132" s="9"/>
      <c r="B132" s="5" t="s">
        <v>19</v>
      </c>
      <c r="C132" s="5" t="s">
        <v>12</v>
      </c>
      <c r="D132" s="7" t="n">
        <f aca="false">D71+D10</f>
        <v>26</v>
      </c>
      <c r="E132" s="7" t="n">
        <f aca="false">E71+E10</f>
        <v>17</v>
      </c>
      <c r="F132" s="7" t="n">
        <f aca="false">F71+F10</f>
        <v>0</v>
      </c>
      <c r="G132" s="7" t="n">
        <f aca="false">G71+G10</f>
        <v>0</v>
      </c>
      <c r="H132" s="7" t="n">
        <f aca="false">H71+H10</f>
        <v>0</v>
      </c>
      <c r="I132" s="7" t="n">
        <f aca="false">I71+I10</f>
        <v>0</v>
      </c>
      <c r="J132" s="7" t="n">
        <f aca="false">J71+J10</f>
        <v>0</v>
      </c>
      <c r="K132" s="7" t="n">
        <f aca="false">K71+K10</f>
        <v>0</v>
      </c>
      <c r="L132" s="10" t="n">
        <f aca="false">L71+L10</f>
        <v>0</v>
      </c>
      <c r="M132" s="10" t="n">
        <f aca="false">M71+M10</f>
        <v>0</v>
      </c>
      <c r="N132" s="6" t="n">
        <f aca="false">L132+J132+H132+F132+D132</f>
        <v>26</v>
      </c>
      <c r="O132" s="6" t="n">
        <f aca="false">M132+K132+I132+G132+E132</f>
        <v>17</v>
      </c>
      <c r="P132" s="6" t="n">
        <f aca="false">SUM(N132:O132)</f>
        <v>43</v>
      </c>
    </row>
    <row r="133" customFormat="false" ht="21" hidden="false" customHeight="true" outlineLevel="0" collapsed="false">
      <c r="A133" s="9"/>
      <c r="B133" s="5" t="s">
        <v>20</v>
      </c>
      <c r="C133" s="5" t="s">
        <v>12</v>
      </c>
      <c r="D133" s="7" t="n">
        <f aca="false">D72+D11</f>
        <v>53</v>
      </c>
      <c r="E133" s="7" t="n">
        <f aca="false">E72+E11</f>
        <v>9</v>
      </c>
      <c r="F133" s="7" t="n">
        <f aca="false">F72+F11</f>
        <v>0</v>
      </c>
      <c r="G133" s="7" t="n">
        <f aca="false">G72+G11</f>
        <v>0</v>
      </c>
      <c r="H133" s="7" t="n">
        <f aca="false">H72+H11</f>
        <v>0</v>
      </c>
      <c r="I133" s="7" t="n">
        <f aca="false">I72+I11</f>
        <v>0</v>
      </c>
      <c r="J133" s="7" t="n">
        <f aca="false">J72+J11</f>
        <v>4</v>
      </c>
      <c r="K133" s="7" t="n">
        <f aca="false">K72+K11</f>
        <v>0</v>
      </c>
      <c r="L133" s="10" t="n">
        <f aca="false">L72+L11</f>
        <v>0</v>
      </c>
      <c r="M133" s="10" t="n">
        <f aca="false">M72+M11</f>
        <v>0</v>
      </c>
      <c r="N133" s="6" t="n">
        <f aca="false">L133+J133+H133+F133+D133</f>
        <v>57</v>
      </c>
      <c r="O133" s="6" t="n">
        <f aca="false">M133+K133+I133+G133+E133</f>
        <v>9</v>
      </c>
      <c r="P133" s="6" t="n">
        <f aca="false">SUM(N133:O133)</f>
        <v>66</v>
      </c>
    </row>
    <row r="134" customFormat="false" ht="21" hidden="false" customHeight="true" outlineLevel="0" collapsed="false">
      <c r="A134" s="9"/>
      <c r="B134" s="5" t="s">
        <v>21</v>
      </c>
      <c r="C134" s="5" t="s">
        <v>12</v>
      </c>
      <c r="D134" s="7" t="n">
        <f aca="false">D73+D12</f>
        <v>49</v>
      </c>
      <c r="E134" s="7" t="n">
        <f aca="false">E73+E12</f>
        <v>23</v>
      </c>
      <c r="F134" s="7" t="n">
        <f aca="false">F73+F12</f>
        <v>0</v>
      </c>
      <c r="G134" s="7" t="n">
        <f aca="false">G73+G12</f>
        <v>0</v>
      </c>
      <c r="H134" s="7" t="n">
        <f aca="false">H73+H12</f>
        <v>0</v>
      </c>
      <c r="I134" s="7" t="n">
        <f aca="false">I73+I12</f>
        <v>0</v>
      </c>
      <c r="J134" s="7" t="n">
        <f aca="false">J73+J12</f>
        <v>3</v>
      </c>
      <c r="K134" s="7" t="n">
        <f aca="false">K73+K12</f>
        <v>1</v>
      </c>
      <c r="L134" s="10" t="n">
        <f aca="false">L73+L12</f>
        <v>0</v>
      </c>
      <c r="M134" s="10" t="n">
        <f aca="false">M73+M12</f>
        <v>0</v>
      </c>
      <c r="N134" s="6" t="n">
        <f aca="false">L134+J134+H134+F134+D134</f>
        <v>52</v>
      </c>
      <c r="O134" s="6" t="n">
        <f aca="false">M134+K134+I134+G134+E134</f>
        <v>24</v>
      </c>
      <c r="P134" s="6" t="n">
        <f aca="false">SUM(N134:O134)</f>
        <v>76</v>
      </c>
    </row>
    <row r="135" customFormat="false" ht="21" hidden="false" customHeight="true" outlineLevel="0" collapsed="false">
      <c r="A135" s="9"/>
      <c r="B135" s="5" t="s">
        <v>22</v>
      </c>
      <c r="C135" s="5" t="s">
        <v>12</v>
      </c>
      <c r="D135" s="7" t="n">
        <f aca="false">D74+D13</f>
        <v>35</v>
      </c>
      <c r="E135" s="7" t="n">
        <f aca="false">E74+E13</f>
        <v>22</v>
      </c>
      <c r="F135" s="7" t="n">
        <f aca="false">F74+F13</f>
        <v>0</v>
      </c>
      <c r="G135" s="7" t="n">
        <f aca="false">G74+G13</f>
        <v>0</v>
      </c>
      <c r="H135" s="7" t="n">
        <f aca="false">H74+H13</f>
        <v>0</v>
      </c>
      <c r="I135" s="7" t="n">
        <f aca="false">I74+I13</f>
        <v>0</v>
      </c>
      <c r="J135" s="7" t="n">
        <f aca="false">J74+J13</f>
        <v>2</v>
      </c>
      <c r="K135" s="7" t="n">
        <f aca="false">K74+K13</f>
        <v>0</v>
      </c>
      <c r="L135" s="10" t="n">
        <f aca="false">L74+L13</f>
        <v>0</v>
      </c>
      <c r="M135" s="10" t="n">
        <f aca="false">M74+M13</f>
        <v>0</v>
      </c>
      <c r="N135" s="6" t="n">
        <f aca="false">L135+J135+H135+F135+D135</f>
        <v>37</v>
      </c>
      <c r="O135" s="6" t="n">
        <f aca="false">M135+K135+I135+G135+E135</f>
        <v>22</v>
      </c>
      <c r="P135" s="6" t="n">
        <f aca="false">SUM(N135:O135)</f>
        <v>59</v>
      </c>
    </row>
    <row r="136" customFormat="false" ht="21" hidden="false" customHeight="true" outlineLevel="0" collapsed="false">
      <c r="A136" s="9"/>
      <c r="B136" s="5" t="s">
        <v>23</v>
      </c>
      <c r="C136" s="5" t="s">
        <v>12</v>
      </c>
      <c r="D136" s="7" t="n">
        <f aca="false">D75+D14</f>
        <v>91</v>
      </c>
      <c r="E136" s="7" t="n">
        <f aca="false">E75+E14</f>
        <v>12</v>
      </c>
      <c r="F136" s="7" t="n">
        <f aca="false">F75+F14</f>
        <v>0</v>
      </c>
      <c r="G136" s="7" t="n">
        <f aca="false">G75+G14</f>
        <v>0</v>
      </c>
      <c r="H136" s="7" t="n">
        <f aca="false">H75+H14</f>
        <v>0</v>
      </c>
      <c r="I136" s="7" t="n">
        <f aca="false">I75+I14</f>
        <v>0</v>
      </c>
      <c r="J136" s="7" t="n">
        <f aca="false">J75+J14</f>
        <v>0</v>
      </c>
      <c r="K136" s="7" t="n">
        <f aca="false">K75+K14</f>
        <v>0</v>
      </c>
      <c r="L136" s="10" t="n">
        <f aca="false">L75+L14</f>
        <v>0</v>
      </c>
      <c r="M136" s="10" t="n">
        <f aca="false">M75+M14</f>
        <v>0</v>
      </c>
      <c r="N136" s="6" t="n">
        <f aca="false">L136+J136+H136+F136+D136</f>
        <v>91</v>
      </c>
      <c r="O136" s="6" t="n">
        <f aca="false">M136+K136+I136+G136+E136</f>
        <v>12</v>
      </c>
      <c r="P136" s="6" t="n">
        <f aca="false">SUM(N136:O136)</f>
        <v>103</v>
      </c>
    </row>
    <row r="137" customFormat="false" ht="21" hidden="false" customHeight="true" outlineLevel="0" collapsed="false">
      <c r="A137" s="9"/>
      <c r="B137" s="5" t="s">
        <v>24</v>
      </c>
      <c r="C137" s="5" t="s">
        <v>12</v>
      </c>
      <c r="D137" s="7" t="n">
        <f aca="false">D76+D15</f>
        <v>51</v>
      </c>
      <c r="E137" s="7" t="n">
        <f aca="false">E76+E15</f>
        <v>1</v>
      </c>
      <c r="F137" s="7" t="n">
        <f aca="false">F76+F15</f>
        <v>0</v>
      </c>
      <c r="G137" s="7" t="n">
        <f aca="false">G76+G15</f>
        <v>0</v>
      </c>
      <c r="H137" s="7" t="n">
        <f aca="false">H76+H15</f>
        <v>0</v>
      </c>
      <c r="I137" s="7" t="n">
        <f aca="false">I76+I15</f>
        <v>0</v>
      </c>
      <c r="J137" s="7" t="n">
        <f aca="false">J76+J15</f>
        <v>0</v>
      </c>
      <c r="K137" s="7" t="n">
        <f aca="false">K76+K15</f>
        <v>0</v>
      </c>
      <c r="L137" s="10" t="n">
        <f aca="false">L76+L15</f>
        <v>0</v>
      </c>
      <c r="M137" s="10" t="n">
        <f aca="false">M76+M15</f>
        <v>0</v>
      </c>
      <c r="N137" s="6" t="n">
        <f aca="false">L137+J137+H137+F137+D137</f>
        <v>51</v>
      </c>
      <c r="O137" s="6" t="n">
        <f aca="false">M137+K137+I137+G137+E137</f>
        <v>1</v>
      </c>
      <c r="P137" s="6" t="n">
        <f aca="false">SUM(N137:O137)</f>
        <v>52</v>
      </c>
    </row>
    <row r="138" customFormat="false" ht="21" hidden="false" customHeight="true" outlineLevel="0" collapsed="false">
      <c r="A138" s="9"/>
      <c r="B138" s="11" t="s">
        <v>25</v>
      </c>
      <c r="C138" s="11" t="s">
        <v>12</v>
      </c>
      <c r="D138" s="12" t="n">
        <f aca="false">D77+D16</f>
        <v>355</v>
      </c>
      <c r="E138" s="12" t="n">
        <f aca="false">E77+E16</f>
        <v>91</v>
      </c>
      <c r="F138" s="12" t="n">
        <f aca="false">F77+F16</f>
        <v>1</v>
      </c>
      <c r="G138" s="12" t="n">
        <f aca="false">G77+G16</f>
        <v>0</v>
      </c>
      <c r="H138" s="12" t="n">
        <f aca="false">H77+H16</f>
        <v>0</v>
      </c>
      <c r="I138" s="12" t="n">
        <f aca="false">I77+I16</f>
        <v>0</v>
      </c>
      <c r="J138" s="12" t="n">
        <f aca="false">J77+J16</f>
        <v>11</v>
      </c>
      <c r="K138" s="12" t="n">
        <f aca="false">K77+K16</f>
        <v>1</v>
      </c>
      <c r="L138" s="12" t="n">
        <f aca="false">L77+L16</f>
        <v>0</v>
      </c>
      <c r="M138" s="12" t="n">
        <f aca="false">M77+M16</f>
        <v>0</v>
      </c>
      <c r="N138" s="6" t="n">
        <f aca="false">L138+J138+H138+F138+D138</f>
        <v>367</v>
      </c>
      <c r="O138" s="6" t="n">
        <f aca="false">M138+K138+I138+G138+E138</f>
        <v>92</v>
      </c>
      <c r="P138" s="6" t="n">
        <f aca="false">SUM(N138:O138)</f>
        <v>459</v>
      </c>
    </row>
    <row r="139" customFormat="false" ht="21" hidden="false" customHeight="true" outlineLevel="0" collapsed="false">
      <c r="A139" s="5" t="s">
        <v>26</v>
      </c>
      <c r="B139" s="5"/>
      <c r="C139" s="5" t="s">
        <v>12</v>
      </c>
      <c r="D139" s="7" t="n">
        <f aca="false">D78+D17</f>
        <v>46</v>
      </c>
      <c r="E139" s="7" t="n">
        <f aca="false">E78+E17</f>
        <v>21</v>
      </c>
      <c r="F139" s="7" t="n">
        <f aca="false">F78+F17</f>
        <v>0</v>
      </c>
      <c r="G139" s="7" t="n">
        <f aca="false">G78+G17</f>
        <v>0</v>
      </c>
      <c r="H139" s="7" t="n">
        <f aca="false">H78+H17</f>
        <v>0</v>
      </c>
      <c r="I139" s="7" t="n">
        <f aca="false">I78+I17</f>
        <v>0</v>
      </c>
      <c r="J139" s="7" t="n">
        <f aca="false">J78+J17</f>
        <v>2</v>
      </c>
      <c r="K139" s="7" t="n">
        <f aca="false">K78+K17</f>
        <v>0</v>
      </c>
      <c r="L139" s="8" t="n">
        <f aca="false">L78+L17</f>
        <v>0</v>
      </c>
      <c r="M139" s="8" t="n">
        <f aca="false">M78+M17</f>
        <v>0</v>
      </c>
      <c r="N139" s="6" t="n">
        <f aca="false">L139+J139+H139+F139+D139</f>
        <v>48</v>
      </c>
      <c r="O139" s="6" t="n">
        <f aca="false">M139+K139+I139+G139+E139</f>
        <v>21</v>
      </c>
      <c r="P139" s="6" t="n">
        <f aca="false">SUM(N139:O139)</f>
        <v>69</v>
      </c>
    </row>
    <row r="140" customFormat="false" ht="21" hidden="false" customHeight="true" outlineLevel="0" collapsed="false">
      <c r="A140" s="5" t="s">
        <v>27</v>
      </c>
      <c r="B140" s="5"/>
      <c r="C140" s="5" t="s">
        <v>12</v>
      </c>
      <c r="D140" s="7" t="n">
        <f aca="false">D79+D18</f>
        <v>92</v>
      </c>
      <c r="E140" s="7" t="n">
        <f aca="false">E79+E18</f>
        <v>112</v>
      </c>
      <c r="F140" s="7" t="n">
        <f aca="false">F79+F18</f>
        <v>0</v>
      </c>
      <c r="G140" s="7" t="n">
        <f aca="false">G79+G18</f>
        <v>0</v>
      </c>
      <c r="H140" s="7" t="n">
        <f aca="false">H79+H18</f>
        <v>0</v>
      </c>
      <c r="I140" s="7" t="n">
        <f aca="false">I79+I18</f>
        <v>0</v>
      </c>
      <c r="J140" s="7" t="n">
        <f aca="false">J79+J18</f>
        <v>0</v>
      </c>
      <c r="K140" s="7" t="n">
        <f aca="false">K79+K18</f>
        <v>1</v>
      </c>
      <c r="L140" s="8" t="n">
        <f aca="false">L79+L18</f>
        <v>0</v>
      </c>
      <c r="M140" s="8" t="n">
        <f aca="false">M79+M18</f>
        <v>0</v>
      </c>
      <c r="N140" s="6" t="n">
        <f aca="false">L140+J140+H140+F140+D140</f>
        <v>92</v>
      </c>
      <c r="O140" s="6" t="n">
        <f aca="false">M140+K140+I140+G140+E140</f>
        <v>113</v>
      </c>
      <c r="P140" s="6" t="n">
        <f aca="false">SUM(N140:O140)</f>
        <v>205</v>
      </c>
    </row>
    <row r="141" customFormat="false" ht="21" hidden="false" customHeight="true" outlineLevel="0" collapsed="false">
      <c r="A141" s="5" t="s">
        <v>28</v>
      </c>
      <c r="B141" s="5"/>
      <c r="C141" s="5" t="s">
        <v>29</v>
      </c>
      <c r="D141" s="8" t="n">
        <f aca="false">D80+D19</f>
        <v>0</v>
      </c>
      <c r="E141" s="8" t="n">
        <f aca="false">E80+E19</f>
        <v>0</v>
      </c>
      <c r="F141" s="8" t="n">
        <f aca="false">F80+F19</f>
        <v>0</v>
      </c>
      <c r="G141" s="8" t="n">
        <f aca="false">G80+G19</f>
        <v>0</v>
      </c>
      <c r="H141" s="8" t="n">
        <f aca="false">H80+H19</f>
        <v>0</v>
      </c>
      <c r="I141" s="8" t="n">
        <f aca="false">I80+I19</f>
        <v>0</v>
      </c>
      <c r="J141" s="8" t="n">
        <f aca="false">J80+J19</f>
        <v>0</v>
      </c>
      <c r="K141" s="8" t="n">
        <f aca="false">K80+K19</f>
        <v>0</v>
      </c>
      <c r="L141" s="8" t="n">
        <f aca="false">L80+L19</f>
        <v>0</v>
      </c>
      <c r="M141" s="8" t="n">
        <f aca="false">M80+M19</f>
        <v>0</v>
      </c>
      <c r="N141" s="6" t="n">
        <f aca="false">L141+J141+H141+F141+D141</f>
        <v>0</v>
      </c>
      <c r="O141" s="6" t="n">
        <f aca="false">M141+K141+I141+G141+E141</f>
        <v>0</v>
      </c>
      <c r="P141" s="6" t="n">
        <f aca="false">SUM(N141:O141)</f>
        <v>0</v>
      </c>
    </row>
    <row r="142" customFormat="false" ht="21" hidden="false" customHeight="true" outlineLevel="0" collapsed="false">
      <c r="A142" s="13" t="s">
        <v>30</v>
      </c>
      <c r="B142" s="13"/>
      <c r="C142" s="5" t="s">
        <v>29</v>
      </c>
      <c r="D142" s="7" t="n">
        <f aca="false">D81+D20</f>
        <v>72</v>
      </c>
      <c r="E142" s="7" t="n">
        <f aca="false">E81+E20</f>
        <v>7</v>
      </c>
      <c r="F142" s="7" t="n">
        <f aca="false">F81+F20</f>
        <v>0</v>
      </c>
      <c r="G142" s="7" t="n">
        <f aca="false">G81+G20</f>
        <v>0</v>
      </c>
      <c r="H142" s="7" t="n">
        <f aca="false">H81+H20</f>
        <v>0</v>
      </c>
      <c r="I142" s="7" t="n">
        <f aca="false">I81+I20</f>
        <v>0</v>
      </c>
      <c r="J142" s="7" t="n">
        <f aca="false">J81+J20</f>
        <v>1</v>
      </c>
      <c r="K142" s="7" t="n">
        <f aca="false">K81+K20</f>
        <v>0</v>
      </c>
      <c r="L142" s="8" t="n">
        <f aca="false">L81+L20</f>
        <v>0</v>
      </c>
      <c r="M142" s="8" t="n">
        <f aca="false">M81+M20</f>
        <v>0</v>
      </c>
      <c r="N142" s="6" t="n">
        <f aca="false">L142+J142+H142+F142+D142</f>
        <v>73</v>
      </c>
      <c r="O142" s="6" t="n">
        <f aca="false">M142+K142+I142+G142+E142</f>
        <v>7</v>
      </c>
      <c r="P142" s="6" t="n">
        <f aca="false">SUM(N142:O142)</f>
        <v>80</v>
      </c>
    </row>
    <row r="143" customFormat="false" ht="21" hidden="false" customHeight="true" outlineLevel="0" collapsed="false">
      <c r="A143" s="5" t="s">
        <v>31</v>
      </c>
      <c r="B143" s="5"/>
      <c r="C143" s="5" t="s">
        <v>12</v>
      </c>
      <c r="D143" s="7" t="n">
        <f aca="false">D82+D21</f>
        <v>345</v>
      </c>
      <c r="E143" s="7" t="n">
        <f aca="false">E82+E21</f>
        <v>203</v>
      </c>
      <c r="F143" s="7" t="n">
        <f aca="false">F82+F21</f>
        <v>0</v>
      </c>
      <c r="G143" s="7" t="n">
        <f aca="false">G82+G21</f>
        <v>0</v>
      </c>
      <c r="H143" s="7" t="n">
        <f aca="false">H82+H21</f>
        <v>0</v>
      </c>
      <c r="I143" s="7" t="n">
        <f aca="false">I82+I21</f>
        <v>0</v>
      </c>
      <c r="J143" s="7" t="n">
        <f aca="false">J82+J21</f>
        <v>1</v>
      </c>
      <c r="K143" s="7" t="n">
        <f aca="false">K82+K21</f>
        <v>0</v>
      </c>
      <c r="L143" s="8" t="n">
        <f aca="false">L82+L21</f>
        <v>0</v>
      </c>
      <c r="M143" s="8" t="n">
        <f aca="false">M82+M21</f>
        <v>0</v>
      </c>
      <c r="N143" s="6" t="n">
        <f aca="false">L143+J143+H143+F143+D143</f>
        <v>346</v>
      </c>
      <c r="O143" s="6" t="n">
        <f aca="false">M143+K143+I143+G143+E143</f>
        <v>203</v>
      </c>
      <c r="P143" s="6" t="n">
        <f aca="false">SUM(N143:O143)</f>
        <v>549</v>
      </c>
    </row>
    <row r="144" customFormat="false" ht="21" hidden="false" customHeight="true" outlineLevel="0" collapsed="false">
      <c r="A144" s="5" t="s">
        <v>32</v>
      </c>
      <c r="B144" s="5"/>
      <c r="C144" s="5" t="s">
        <v>29</v>
      </c>
      <c r="D144" s="7" t="n">
        <f aca="false">D83+D22</f>
        <v>75</v>
      </c>
      <c r="E144" s="7" t="n">
        <f aca="false">E83+E22</f>
        <v>62</v>
      </c>
      <c r="F144" s="7" t="n">
        <f aca="false">F83+F22</f>
        <v>0</v>
      </c>
      <c r="G144" s="7" t="n">
        <f aca="false">G83+G22</f>
        <v>0</v>
      </c>
      <c r="H144" s="7" t="n">
        <f aca="false">H83+H22</f>
        <v>0</v>
      </c>
      <c r="I144" s="7" t="n">
        <f aca="false">I83+I22</f>
        <v>0</v>
      </c>
      <c r="J144" s="7" t="n">
        <f aca="false">J83+J22</f>
        <v>1</v>
      </c>
      <c r="K144" s="7" t="n">
        <f aca="false">K83+K22</f>
        <v>0</v>
      </c>
      <c r="L144" s="8" t="n">
        <f aca="false">L83+L22</f>
        <v>0</v>
      </c>
      <c r="M144" s="8" t="n">
        <f aca="false">M83+M22</f>
        <v>0</v>
      </c>
      <c r="N144" s="6" t="n">
        <f aca="false">L144+J144+H144+F144+D144</f>
        <v>76</v>
      </c>
      <c r="O144" s="6" t="n">
        <f aca="false">M144+K144+I144+G144+E144</f>
        <v>62</v>
      </c>
      <c r="P144" s="6" t="n">
        <f aca="false">SUM(N144:O144)</f>
        <v>138</v>
      </c>
    </row>
    <row r="145" customFormat="false" ht="21" hidden="false" customHeight="true" outlineLevel="0" collapsed="false">
      <c r="A145" s="9" t="s">
        <v>33</v>
      </c>
      <c r="B145" s="14" t="s">
        <v>34</v>
      </c>
      <c r="C145" s="5" t="s">
        <v>12</v>
      </c>
      <c r="D145" s="10" t="n">
        <f aca="false">D84+D23</f>
        <v>226</v>
      </c>
      <c r="E145" s="10" t="n">
        <f aca="false">E84+E23</f>
        <v>414</v>
      </c>
      <c r="F145" s="10" t="n">
        <f aca="false">F84+F23</f>
        <v>0</v>
      </c>
      <c r="G145" s="10" t="n">
        <f aca="false">G84+G23</f>
        <v>0</v>
      </c>
      <c r="H145" s="10" t="n">
        <f aca="false">H84+H23</f>
        <v>0</v>
      </c>
      <c r="I145" s="10" t="n">
        <f aca="false">I84+I23</f>
        <v>0</v>
      </c>
      <c r="J145" s="10" t="n">
        <f aca="false">J84+J23</f>
        <v>1</v>
      </c>
      <c r="K145" s="10" t="n">
        <f aca="false">K84+K23</f>
        <v>2</v>
      </c>
      <c r="L145" s="10" t="n">
        <f aca="false">L84+L23</f>
        <v>0</v>
      </c>
      <c r="M145" s="10" t="n">
        <f aca="false">M84+M23</f>
        <v>0</v>
      </c>
      <c r="N145" s="6" t="n">
        <f aca="false">L145+J145+H145+F145+D145</f>
        <v>227</v>
      </c>
      <c r="O145" s="6" t="n">
        <f aca="false">M145+K145+I145+G145+E145</f>
        <v>416</v>
      </c>
      <c r="P145" s="6" t="n">
        <f aca="false">SUM(N145:O145)</f>
        <v>643</v>
      </c>
    </row>
    <row r="146" customFormat="false" ht="21" hidden="false" customHeight="true" outlineLevel="0" collapsed="false">
      <c r="A146" s="9"/>
      <c r="B146" s="14" t="s">
        <v>35</v>
      </c>
      <c r="C146" s="5" t="s">
        <v>12</v>
      </c>
      <c r="D146" s="10" t="n">
        <f aca="false">D85+D24</f>
        <v>110</v>
      </c>
      <c r="E146" s="10" t="n">
        <f aca="false">E85+E24</f>
        <v>402</v>
      </c>
      <c r="F146" s="10" t="n">
        <f aca="false">F85+F24</f>
        <v>1</v>
      </c>
      <c r="G146" s="10" t="n">
        <f aca="false">G85+G24</f>
        <v>3</v>
      </c>
      <c r="H146" s="10" t="n">
        <f aca="false">H85+H24</f>
        <v>0</v>
      </c>
      <c r="I146" s="10" t="n">
        <f aca="false">I85+I24</f>
        <v>0</v>
      </c>
      <c r="J146" s="10" t="n">
        <f aca="false">J85+J24</f>
        <v>1</v>
      </c>
      <c r="K146" s="10" t="n">
        <f aca="false">K85+K24</f>
        <v>2</v>
      </c>
      <c r="L146" s="10" t="n">
        <f aca="false">L85+L24</f>
        <v>0</v>
      </c>
      <c r="M146" s="10" t="n">
        <f aca="false">M85+M24</f>
        <v>0</v>
      </c>
      <c r="N146" s="6" t="n">
        <f aca="false">L146+J146+H146+F146+D146</f>
        <v>112</v>
      </c>
      <c r="O146" s="6" t="n">
        <f aca="false">M146+K146+I146+G146+E146</f>
        <v>407</v>
      </c>
      <c r="P146" s="6" t="n">
        <f aca="false">SUM(N146:O146)</f>
        <v>519</v>
      </c>
    </row>
    <row r="147" customFormat="false" ht="21" hidden="false" customHeight="true" outlineLevel="0" collapsed="false">
      <c r="A147" s="9"/>
      <c r="B147" s="14" t="s">
        <v>36</v>
      </c>
      <c r="C147" s="5" t="s">
        <v>12</v>
      </c>
      <c r="D147" s="10" t="n">
        <f aca="false">D86+D25</f>
        <v>24</v>
      </c>
      <c r="E147" s="10" t="n">
        <f aca="false">E86+E25</f>
        <v>99</v>
      </c>
      <c r="F147" s="10" t="n">
        <f aca="false">F86+F25</f>
        <v>0</v>
      </c>
      <c r="G147" s="10" t="n">
        <f aca="false">G86+G25</f>
        <v>0</v>
      </c>
      <c r="H147" s="10" t="n">
        <f aca="false">H86+H25</f>
        <v>0</v>
      </c>
      <c r="I147" s="10" t="n">
        <f aca="false">I86+I25</f>
        <v>0</v>
      </c>
      <c r="J147" s="10" t="n">
        <f aca="false">J86+J25</f>
        <v>1</v>
      </c>
      <c r="K147" s="10" t="n">
        <f aca="false">K86+K25</f>
        <v>1</v>
      </c>
      <c r="L147" s="10" t="n">
        <f aca="false">L86+L25</f>
        <v>0</v>
      </c>
      <c r="M147" s="10" t="n">
        <f aca="false">M86+M25</f>
        <v>0</v>
      </c>
      <c r="N147" s="6" t="n">
        <f aca="false">L147+J147+H147+F147+D147</f>
        <v>25</v>
      </c>
      <c r="O147" s="6" t="n">
        <f aca="false">M147+K147+I147+G147+E147</f>
        <v>100</v>
      </c>
      <c r="P147" s="6" t="n">
        <f aca="false">SUM(N147:O147)</f>
        <v>125</v>
      </c>
    </row>
    <row r="148" customFormat="false" ht="21" hidden="false" customHeight="true" outlineLevel="0" collapsed="false">
      <c r="A148" s="9"/>
      <c r="B148" s="14" t="s">
        <v>37</v>
      </c>
      <c r="C148" s="5" t="s">
        <v>12</v>
      </c>
      <c r="D148" s="10" t="n">
        <f aca="false">D87+D26</f>
        <v>142</v>
      </c>
      <c r="E148" s="10" t="n">
        <f aca="false">E87+E26</f>
        <v>183</v>
      </c>
      <c r="F148" s="10" t="n">
        <f aca="false">F87+F26</f>
        <v>0</v>
      </c>
      <c r="G148" s="10" t="n">
        <f aca="false">G87+G26</f>
        <v>0</v>
      </c>
      <c r="H148" s="10" t="n">
        <f aca="false">H87+H26</f>
        <v>0</v>
      </c>
      <c r="I148" s="10" t="n">
        <f aca="false">I87+I26</f>
        <v>0</v>
      </c>
      <c r="J148" s="10" t="n">
        <f aca="false">J87+J26</f>
        <v>0</v>
      </c>
      <c r="K148" s="10" t="n">
        <f aca="false">K87+K26</f>
        <v>0</v>
      </c>
      <c r="L148" s="10" t="n">
        <f aca="false">L87+L26</f>
        <v>0</v>
      </c>
      <c r="M148" s="10" t="n">
        <f aca="false">M87+M26</f>
        <v>0</v>
      </c>
      <c r="N148" s="6" t="n">
        <f aca="false">L148+J148+H148+F148+D148</f>
        <v>142</v>
      </c>
      <c r="O148" s="6" t="n">
        <f aca="false">M148+K148+I148+G148+E148</f>
        <v>183</v>
      </c>
      <c r="P148" s="6" t="n">
        <f aca="false">SUM(N148:O148)</f>
        <v>325</v>
      </c>
    </row>
    <row r="149" customFormat="false" ht="21" hidden="false" customHeight="true" outlineLevel="0" collapsed="false">
      <c r="A149" s="9"/>
      <c r="B149" s="14" t="s">
        <v>38</v>
      </c>
      <c r="C149" s="5" t="s">
        <v>12</v>
      </c>
      <c r="D149" s="10" t="n">
        <f aca="false">D88+D27</f>
        <v>70</v>
      </c>
      <c r="E149" s="10" t="n">
        <f aca="false">E88+E27</f>
        <v>86</v>
      </c>
      <c r="F149" s="10" t="n">
        <f aca="false">F88+F27</f>
        <v>0</v>
      </c>
      <c r="G149" s="10" t="n">
        <f aca="false">G88+G27</f>
        <v>0</v>
      </c>
      <c r="H149" s="10" t="n">
        <f aca="false">H88+H27</f>
        <v>0</v>
      </c>
      <c r="I149" s="10" t="n">
        <f aca="false">I88+I27</f>
        <v>0</v>
      </c>
      <c r="J149" s="10" t="n">
        <f aca="false">J88+J27</f>
        <v>0</v>
      </c>
      <c r="K149" s="10" t="n">
        <f aca="false">K88+K27</f>
        <v>1</v>
      </c>
      <c r="L149" s="10" t="n">
        <f aca="false">L88+L27</f>
        <v>0</v>
      </c>
      <c r="M149" s="10" t="n">
        <f aca="false">M88+M27</f>
        <v>0</v>
      </c>
      <c r="N149" s="6" t="n">
        <f aca="false">L149+J149+H149+F149+D149</f>
        <v>70</v>
      </c>
      <c r="O149" s="6" t="n">
        <f aca="false">M149+K149+I149+G149+E149</f>
        <v>87</v>
      </c>
      <c r="P149" s="6" t="n">
        <f aca="false">SUM(N149:O149)</f>
        <v>157</v>
      </c>
    </row>
    <row r="150" customFormat="false" ht="21" hidden="false" customHeight="true" outlineLevel="0" collapsed="false">
      <c r="A150" s="9"/>
      <c r="B150" s="14" t="s">
        <v>39</v>
      </c>
      <c r="C150" s="5" t="s">
        <v>12</v>
      </c>
      <c r="D150" s="10" t="n">
        <f aca="false">D89+D28</f>
        <v>35</v>
      </c>
      <c r="E150" s="10" t="n">
        <f aca="false">E89+E28</f>
        <v>61</v>
      </c>
      <c r="F150" s="10" t="n">
        <f aca="false">F89+F28</f>
        <v>0</v>
      </c>
      <c r="G150" s="10" t="n">
        <f aca="false">G89+G28</f>
        <v>2</v>
      </c>
      <c r="H150" s="10" t="n">
        <f aca="false">H89+H28</f>
        <v>0</v>
      </c>
      <c r="I150" s="10" t="n">
        <f aca="false">I89+I28</f>
        <v>0</v>
      </c>
      <c r="J150" s="10" t="n">
        <f aca="false">J89+J28</f>
        <v>0</v>
      </c>
      <c r="K150" s="10" t="n">
        <f aca="false">K89+K28</f>
        <v>0</v>
      </c>
      <c r="L150" s="10" t="n">
        <f aca="false">L89+L28</f>
        <v>0</v>
      </c>
      <c r="M150" s="10" t="n">
        <f aca="false">M89+M28</f>
        <v>0</v>
      </c>
      <c r="N150" s="6" t="n">
        <f aca="false">L150+J150+H150+F150+D150</f>
        <v>35</v>
      </c>
      <c r="O150" s="6" t="n">
        <f aca="false">M150+K150+I150+G150+E150</f>
        <v>63</v>
      </c>
      <c r="P150" s="6" t="n">
        <f aca="false">SUM(N150:O150)</f>
        <v>98</v>
      </c>
    </row>
    <row r="151" customFormat="false" ht="21" hidden="false" customHeight="true" outlineLevel="0" collapsed="false">
      <c r="A151" s="9"/>
      <c r="B151" s="14" t="s">
        <v>40</v>
      </c>
      <c r="C151" s="5" t="s">
        <v>12</v>
      </c>
      <c r="D151" s="10" t="n">
        <f aca="false">D90+D29</f>
        <v>42</v>
      </c>
      <c r="E151" s="10" t="n">
        <f aca="false">E90+E29</f>
        <v>125</v>
      </c>
      <c r="F151" s="10" t="n">
        <f aca="false">F90+F29</f>
        <v>0</v>
      </c>
      <c r="G151" s="10" t="n">
        <f aca="false">G90+G29</f>
        <v>0</v>
      </c>
      <c r="H151" s="10" t="n">
        <f aca="false">H90+H29</f>
        <v>0</v>
      </c>
      <c r="I151" s="10" t="n">
        <f aca="false">I90+I29</f>
        <v>0</v>
      </c>
      <c r="J151" s="10" t="n">
        <f aca="false">J90+J29</f>
        <v>0</v>
      </c>
      <c r="K151" s="10" t="n">
        <f aca="false">K90+K29</f>
        <v>0</v>
      </c>
      <c r="L151" s="10" t="n">
        <f aca="false">L90+L29</f>
        <v>0</v>
      </c>
      <c r="M151" s="10" t="n">
        <f aca="false">M90+M29</f>
        <v>0</v>
      </c>
      <c r="N151" s="6" t="n">
        <f aca="false">L151+J151+H151+F151+D151</f>
        <v>42</v>
      </c>
      <c r="O151" s="6" t="n">
        <f aca="false">M151+K151+I151+G151+E151</f>
        <v>125</v>
      </c>
      <c r="P151" s="6" t="n">
        <f aca="false">SUM(N151:O151)</f>
        <v>167</v>
      </c>
    </row>
    <row r="152" customFormat="false" ht="21" hidden="false" customHeight="true" outlineLevel="0" collapsed="false">
      <c r="A152" s="9"/>
      <c r="B152" s="14" t="s">
        <v>41</v>
      </c>
      <c r="C152" s="5" t="s">
        <v>12</v>
      </c>
      <c r="D152" s="10" t="n">
        <f aca="false">D91+D30</f>
        <v>0</v>
      </c>
      <c r="E152" s="10" t="n">
        <f aca="false">E91+E30</f>
        <v>0</v>
      </c>
      <c r="F152" s="10" t="n">
        <f aca="false">F91+F30</f>
        <v>0</v>
      </c>
      <c r="G152" s="10" t="n">
        <f aca="false">G91+G30</f>
        <v>0</v>
      </c>
      <c r="H152" s="10" t="n">
        <f aca="false">H91+H30</f>
        <v>0</v>
      </c>
      <c r="I152" s="10" t="n">
        <f aca="false">I91+I30</f>
        <v>0</v>
      </c>
      <c r="J152" s="10" t="n">
        <f aca="false">J91+J30</f>
        <v>0</v>
      </c>
      <c r="K152" s="10" t="n">
        <f aca="false">K91+K30</f>
        <v>0</v>
      </c>
      <c r="L152" s="10" t="n">
        <f aca="false">L91+L30</f>
        <v>0</v>
      </c>
      <c r="M152" s="10" t="n">
        <f aca="false">M91+M30</f>
        <v>0</v>
      </c>
      <c r="N152" s="6" t="n">
        <f aca="false">L152+J152+H152+F152+D152</f>
        <v>0</v>
      </c>
      <c r="O152" s="6" t="n">
        <f aca="false">M152+K152+I152+G152+E152</f>
        <v>0</v>
      </c>
      <c r="P152" s="6" t="n">
        <f aca="false">SUM(N152:O152)</f>
        <v>0</v>
      </c>
    </row>
    <row r="153" customFormat="false" ht="21" hidden="false" customHeight="true" outlineLevel="0" collapsed="false">
      <c r="A153" s="9"/>
      <c r="B153" s="11" t="s">
        <v>42</v>
      </c>
      <c r="C153" s="11" t="s">
        <v>12</v>
      </c>
      <c r="D153" s="12" t="n">
        <f aca="false">D92+D31</f>
        <v>649</v>
      </c>
      <c r="E153" s="12" t="n">
        <f aca="false">E92+E31</f>
        <v>1370</v>
      </c>
      <c r="F153" s="12" t="n">
        <f aca="false">F92+F31</f>
        <v>1</v>
      </c>
      <c r="G153" s="12" t="n">
        <f aca="false">G92+G31</f>
        <v>5</v>
      </c>
      <c r="H153" s="12" t="n">
        <f aca="false">H92+H31</f>
        <v>0</v>
      </c>
      <c r="I153" s="12" t="n">
        <f aca="false">I92+I31</f>
        <v>0</v>
      </c>
      <c r="J153" s="12" t="n">
        <f aca="false">J92+J31</f>
        <v>3</v>
      </c>
      <c r="K153" s="12" t="n">
        <f aca="false">K92+K31</f>
        <v>6</v>
      </c>
      <c r="L153" s="12" t="n">
        <f aca="false">L92+L31</f>
        <v>0</v>
      </c>
      <c r="M153" s="12" t="n">
        <f aca="false">M92+M31</f>
        <v>0</v>
      </c>
      <c r="N153" s="6" t="n">
        <f aca="false">L153+J153+H153+F153+D153</f>
        <v>653</v>
      </c>
      <c r="O153" s="6" t="n">
        <f aca="false">M153+K153+I153+G153+E153</f>
        <v>1381</v>
      </c>
      <c r="P153" s="6" t="n">
        <f aca="false">SUM(N153:O153)</f>
        <v>2034</v>
      </c>
    </row>
    <row r="154" customFormat="false" ht="21" hidden="false" customHeight="true" outlineLevel="0" collapsed="false">
      <c r="A154" s="9" t="s">
        <v>43</v>
      </c>
      <c r="B154" s="14" t="s">
        <v>44</v>
      </c>
      <c r="C154" s="5" t="s">
        <v>29</v>
      </c>
      <c r="D154" s="7" t="n">
        <f aca="false">D93+D32</f>
        <v>37</v>
      </c>
      <c r="E154" s="7" t="n">
        <f aca="false">E93+E32</f>
        <v>126</v>
      </c>
      <c r="F154" s="7" t="n">
        <f aca="false">F93+F32</f>
        <v>0</v>
      </c>
      <c r="G154" s="7" t="n">
        <f aca="false">G93+G32</f>
        <v>0</v>
      </c>
      <c r="H154" s="7" t="n">
        <f aca="false">H93+H32</f>
        <v>0</v>
      </c>
      <c r="I154" s="7" t="n">
        <f aca="false">I93+I32</f>
        <v>0</v>
      </c>
      <c r="J154" s="7" t="n">
        <f aca="false">J93+J32</f>
        <v>0</v>
      </c>
      <c r="K154" s="7" t="n">
        <f aca="false">K93+K32</f>
        <v>0</v>
      </c>
      <c r="L154" s="10" t="n">
        <f aca="false">L93+L32</f>
        <v>0</v>
      </c>
      <c r="M154" s="10" t="n">
        <f aca="false">M93+M32</f>
        <v>0</v>
      </c>
      <c r="N154" s="6" t="n">
        <f aca="false">L154+J154+H154+F154+D154</f>
        <v>37</v>
      </c>
      <c r="O154" s="6" t="n">
        <f aca="false">M154+K154+I154+G154+E154</f>
        <v>126</v>
      </c>
      <c r="P154" s="6" t="n">
        <f aca="false">SUM(N154:O154)</f>
        <v>163</v>
      </c>
    </row>
    <row r="155" customFormat="false" ht="21" hidden="false" customHeight="true" outlineLevel="0" collapsed="false">
      <c r="A155" s="9"/>
      <c r="B155" s="14" t="s">
        <v>35</v>
      </c>
      <c r="C155" s="5" t="s">
        <v>29</v>
      </c>
      <c r="D155" s="7" t="n">
        <f aca="false">D94+D33</f>
        <v>16</v>
      </c>
      <c r="E155" s="7" t="n">
        <f aca="false">E94+E33</f>
        <v>53</v>
      </c>
      <c r="F155" s="7" t="n">
        <f aca="false">F94+F33</f>
        <v>0</v>
      </c>
      <c r="G155" s="7" t="n">
        <f aca="false">G94+G33</f>
        <v>0</v>
      </c>
      <c r="H155" s="7" t="n">
        <f aca="false">H94+H33</f>
        <v>0</v>
      </c>
      <c r="I155" s="7" t="n">
        <f aca="false">I94+I33</f>
        <v>0</v>
      </c>
      <c r="J155" s="7" t="n">
        <f aca="false">J94+J33</f>
        <v>0</v>
      </c>
      <c r="K155" s="7" t="n">
        <f aca="false">K94+K33</f>
        <v>0</v>
      </c>
      <c r="L155" s="10" t="n">
        <f aca="false">L94+L33</f>
        <v>0</v>
      </c>
      <c r="M155" s="10" t="n">
        <f aca="false">M94+M33</f>
        <v>0</v>
      </c>
      <c r="N155" s="6" t="n">
        <f aca="false">L155+J155+H155+F155+D155</f>
        <v>16</v>
      </c>
      <c r="O155" s="6" t="n">
        <f aca="false">M155+K155+I155+G155+E155</f>
        <v>53</v>
      </c>
      <c r="P155" s="6" t="n">
        <f aca="false">SUM(N155:O155)</f>
        <v>69</v>
      </c>
    </row>
    <row r="156" customFormat="false" ht="21" hidden="false" customHeight="true" outlineLevel="0" collapsed="false">
      <c r="A156" s="9"/>
      <c r="B156" s="14" t="s">
        <v>36</v>
      </c>
      <c r="C156" s="5" t="s">
        <v>29</v>
      </c>
      <c r="D156" s="7" t="n">
        <f aca="false">D95+D34</f>
        <v>1</v>
      </c>
      <c r="E156" s="7" t="n">
        <f aca="false">E95+E34</f>
        <v>19</v>
      </c>
      <c r="F156" s="7" t="n">
        <f aca="false">F95+F34</f>
        <v>0</v>
      </c>
      <c r="G156" s="7" t="n">
        <f aca="false">G95+G34</f>
        <v>0</v>
      </c>
      <c r="H156" s="7" t="n">
        <f aca="false">H95+H34</f>
        <v>0</v>
      </c>
      <c r="I156" s="7" t="n">
        <f aca="false">I95+I34</f>
        <v>0</v>
      </c>
      <c r="J156" s="7" t="n">
        <f aca="false">J95+J34</f>
        <v>0</v>
      </c>
      <c r="K156" s="7" t="n">
        <f aca="false">K95+K34</f>
        <v>1</v>
      </c>
      <c r="L156" s="10" t="n">
        <f aca="false">L95+L34</f>
        <v>0</v>
      </c>
      <c r="M156" s="10" t="n">
        <f aca="false">M95+M34</f>
        <v>0</v>
      </c>
      <c r="N156" s="6" t="n">
        <f aca="false">L156+J156+H156+F156+D156</f>
        <v>1</v>
      </c>
      <c r="O156" s="6" t="n">
        <f aca="false">M156+K156+I156+G156+E156</f>
        <v>20</v>
      </c>
      <c r="P156" s="6" t="n">
        <f aca="false">SUM(N156:O156)</f>
        <v>21</v>
      </c>
    </row>
    <row r="157" customFormat="false" ht="21" hidden="false" customHeight="true" outlineLevel="0" collapsed="false">
      <c r="A157" s="9"/>
      <c r="B157" s="14" t="s">
        <v>45</v>
      </c>
      <c r="C157" s="5" t="s">
        <v>29</v>
      </c>
      <c r="D157" s="10" t="n">
        <f aca="false">D96+D35</f>
        <v>0</v>
      </c>
      <c r="E157" s="10" t="n">
        <f aca="false">E96+E35</f>
        <v>0</v>
      </c>
      <c r="F157" s="10" t="n">
        <f aca="false">F96+F35</f>
        <v>0</v>
      </c>
      <c r="G157" s="10" t="n">
        <f aca="false">G96+G35</f>
        <v>0</v>
      </c>
      <c r="H157" s="10" t="n">
        <f aca="false">H96+H35</f>
        <v>0</v>
      </c>
      <c r="I157" s="10" t="n">
        <f aca="false">I96+I35</f>
        <v>0</v>
      </c>
      <c r="J157" s="10" t="n">
        <f aca="false">J96+J35</f>
        <v>0</v>
      </c>
      <c r="K157" s="10" t="n">
        <f aca="false">K96+K35</f>
        <v>0</v>
      </c>
      <c r="L157" s="10" t="n">
        <f aca="false">L96+L35</f>
        <v>0</v>
      </c>
      <c r="M157" s="10" t="n">
        <f aca="false">M96+M35</f>
        <v>0</v>
      </c>
      <c r="N157" s="6" t="n">
        <f aca="false">L157+J157+H157+F157+D157</f>
        <v>0</v>
      </c>
      <c r="O157" s="6" t="n">
        <f aca="false">M157+K157+I157+G157+E157</f>
        <v>0</v>
      </c>
      <c r="P157" s="6" t="n">
        <f aca="false">SUM(N157:O157)</f>
        <v>0</v>
      </c>
    </row>
    <row r="158" customFormat="false" ht="21" hidden="false" customHeight="true" outlineLevel="0" collapsed="false">
      <c r="A158" s="9"/>
      <c r="B158" s="11" t="s">
        <v>46</v>
      </c>
      <c r="C158" s="11" t="s">
        <v>29</v>
      </c>
      <c r="D158" s="12" t="n">
        <f aca="false">D97+D36</f>
        <v>54</v>
      </c>
      <c r="E158" s="12" t="n">
        <f aca="false">E97+E36</f>
        <v>198</v>
      </c>
      <c r="F158" s="12" t="n">
        <f aca="false">F97+F36</f>
        <v>0</v>
      </c>
      <c r="G158" s="12" t="n">
        <f aca="false">G97+G36</f>
        <v>0</v>
      </c>
      <c r="H158" s="12" t="n">
        <f aca="false">H97+H36</f>
        <v>0</v>
      </c>
      <c r="I158" s="12" t="n">
        <f aca="false">I97+I36</f>
        <v>0</v>
      </c>
      <c r="J158" s="12" t="n">
        <f aca="false">J97+J36</f>
        <v>0</v>
      </c>
      <c r="K158" s="12" t="n">
        <f aca="false">K97+K36</f>
        <v>1</v>
      </c>
      <c r="L158" s="12" t="n">
        <f aca="false">L97+L36</f>
        <v>0</v>
      </c>
      <c r="M158" s="12" t="n">
        <f aca="false">M97+M36</f>
        <v>0</v>
      </c>
      <c r="N158" s="6" t="n">
        <f aca="false">L158+J158+H158+F158+D158</f>
        <v>54</v>
      </c>
      <c r="O158" s="6" t="n">
        <f aca="false">M158+K158+I158+G158+E158</f>
        <v>199</v>
      </c>
      <c r="P158" s="6" t="n">
        <f aca="false">SUM(N158:O158)</f>
        <v>253</v>
      </c>
    </row>
    <row r="159" customFormat="false" ht="21" hidden="false" customHeight="true" outlineLevel="0" collapsed="false">
      <c r="A159" s="9" t="s">
        <v>47</v>
      </c>
      <c r="B159" s="5" t="s">
        <v>48</v>
      </c>
      <c r="C159" s="5" t="s">
        <v>12</v>
      </c>
      <c r="D159" s="15" t="n">
        <f aca="false">D98+D37</f>
        <v>47</v>
      </c>
      <c r="E159" s="15" t="n">
        <f aca="false">E98+E37</f>
        <v>31</v>
      </c>
      <c r="F159" s="15" t="n">
        <f aca="false">F98+F37</f>
        <v>0</v>
      </c>
      <c r="G159" s="8" t="n">
        <f aca="false">G98+G37</f>
        <v>0</v>
      </c>
      <c r="H159" s="8" t="n">
        <f aca="false">H98+H37</f>
        <v>0</v>
      </c>
      <c r="I159" s="8" t="n">
        <f aca="false">I98+I37</f>
        <v>0</v>
      </c>
      <c r="J159" s="8" t="n">
        <f aca="false">J98+J37</f>
        <v>0</v>
      </c>
      <c r="K159" s="8" t="n">
        <f aca="false">K98+K37</f>
        <v>1</v>
      </c>
      <c r="L159" s="8" t="n">
        <f aca="false">L98+L37</f>
        <v>0</v>
      </c>
      <c r="M159" s="8" t="n">
        <f aca="false">M98+M37</f>
        <v>0</v>
      </c>
      <c r="N159" s="6" t="n">
        <f aca="false">L159+J159+H159+F159+D159</f>
        <v>47</v>
      </c>
      <c r="O159" s="6" t="n">
        <f aca="false">M159+K159+I159+G159+E159</f>
        <v>32</v>
      </c>
      <c r="P159" s="6" t="n">
        <f aca="false">SUM(N159:O159)</f>
        <v>79</v>
      </c>
    </row>
    <row r="160" customFormat="false" ht="21" hidden="false" customHeight="true" outlineLevel="0" collapsed="false">
      <c r="A160" s="9"/>
      <c r="B160" s="5" t="s">
        <v>49</v>
      </c>
      <c r="C160" s="5" t="s">
        <v>12</v>
      </c>
      <c r="D160" s="8" t="n">
        <f aca="false">D99+D38</f>
        <v>40</v>
      </c>
      <c r="E160" s="8" t="n">
        <f aca="false">E99+E38</f>
        <v>38</v>
      </c>
      <c r="F160" s="8" t="n">
        <f aca="false">F99+F38</f>
        <v>1</v>
      </c>
      <c r="G160" s="8" t="n">
        <f aca="false">G99+G38</f>
        <v>0</v>
      </c>
      <c r="H160" s="8" t="n">
        <f aca="false">H99+H38</f>
        <v>0</v>
      </c>
      <c r="I160" s="8" t="n">
        <f aca="false">I99+I38</f>
        <v>0</v>
      </c>
      <c r="J160" s="8" t="n">
        <f aca="false">J99+J38</f>
        <v>0</v>
      </c>
      <c r="K160" s="8" t="n">
        <f aca="false">K99+K38</f>
        <v>0</v>
      </c>
      <c r="L160" s="8" t="n">
        <f aca="false">L99+L38</f>
        <v>0</v>
      </c>
      <c r="M160" s="8" t="n">
        <f aca="false">M99+M38</f>
        <v>0</v>
      </c>
      <c r="N160" s="6" t="n">
        <f aca="false">L160+J160+H160+F160+D160</f>
        <v>41</v>
      </c>
      <c r="O160" s="6" t="n">
        <f aca="false">M160+K160+I160+G160+E160</f>
        <v>38</v>
      </c>
      <c r="P160" s="6" t="n">
        <f aca="false">SUM(N160:O160)</f>
        <v>79</v>
      </c>
    </row>
    <row r="161" customFormat="false" ht="21" hidden="false" customHeight="true" outlineLevel="0" collapsed="false">
      <c r="A161" s="9"/>
      <c r="B161" s="5" t="s">
        <v>50</v>
      </c>
      <c r="C161" s="5" t="s">
        <v>12</v>
      </c>
      <c r="D161" s="8" t="n">
        <f aca="false">D100+D39</f>
        <v>56</v>
      </c>
      <c r="E161" s="8" t="n">
        <f aca="false">E100+E39</f>
        <v>50</v>
      </c>
      <c r="F161" s="8" t="n">
        <f aca="false">F100+F39</f>
        <v>0</v>
      </c>
      <c r="G161" s="8" t="n">
        <f aca="false">G100+G39</f>
        <v>0</v>
      </c>
      <c r="H161" s="8" t="n">
        <f aca="false">H100+H39</f>
        <v>0</v>
      </c>
      <c r="I161" s="8" t="n">
        <f aca="false">I100+I39</f>
        <v>0</v>
      </c>
      <c r="J161" s="8" t="n">
        <f aca="false">J100+J39</f>
        <v>3</v>
      </c>
      <c r="K161" s="8" t="n">
        <f aca="false">K100+K39</f>
        <v>0</v>
      </c>
      <c r="L161" s="8" t="n">
        <f aca="false">L100+L39</f>
        <v>0</v>
      </c>
      <c r="M161" s="8" t="n">
        <f aca="false">M100+M39</f>
        <v>0</v>
      </c>
      <c r="N161" s="6" t="n">
        <f aca="false">L161+J161+H161+F161+D161</f>
        <v>59</v>
      </c>
      <c r="O161" s="6" t="n">
        <f aca="false">M161+K161+I161+G161+E161</f>
        <v>50</v>
      </c>
      <c r="P161" s="6" t="n">
        <f aca="false">SUM(N161:O161)</f>
        <v>109</v>
      </c>
    </row>
    <row r="162" customFormat="false" ht="21" hidden="false" customHeight="true" outlineLevel="0" collapsed="false">
      <c r="A162" s="9"/>
      <c r="B162" s="5" t="s">
        <v>51</v>
      </c>
      <c r="C162" s="5" t="s">
        <v>12</v>
      </c>
      <c r="D162" s="8" t="n">
        <f aca="false">D101+D40</f>
        <v>5</v>
      </c>
      <c r="E162" s="8" t="n">
        <f aca="false">E101+E40</f>
        <v>12</v>
      </c>
      <c r="F162" s="8" t="n">
        <f aca="false">F101+F40</f>
        <v>0</v>
      </c>
      <c r="G162" s="8" t="n">
        <f aca="false">G101+G40</f>
        <v>0</v>
      </c>
      <c r="H162" s="8" t="n">
        <f aca="false">H101+H40</f>
        <v>0</v>
      </c>
      <c r="I162" s="8" t="n">
        <f aca="false">I101+I40</f>
        <v>0</v>
      </c>
      <c r="J162" s="8" t="n">
        <f aca="false">J101+J40</f>
        <v>0</v>
      </c>
      <c r="K162" s="8" t="n">
        <f aca="false">K101+K40</f>
        <v>0</v>
      </c>
      <c r="L162" s="8" t="n">
        <f aca="false">L101+L40</f>
        <v>0</v>
      </c>
      <c r="M162" s="8" t="n">
        <f aca="false">M101+M40</f>
        <v>0</v>
      </c>
      <c r="N162" s="6" t="n">
        <f aca="false">L162+J162+H162+F162+D162</f>
        <v>5</v>
      </c>
      <c r="O162" s="6" t="n">
        <f aca="false">M162+K162+I162+G162+E162</f>
        <v>12</v>
      </c>
      <c r="P162" s="6" t="n">
        <f aca="false">SUM(N162:O162)</f>
        <v>17</v>
      </c>
    </row>
    <row r="163" customFormat="false" ht="21" hidden="false" customHeight="true" outlineLevel="0" collapsed="false">
      <c r="A163" s="9"/>
      <c r="B163" s="5" t="s">
        <v>52</v>
      </c>
      <c r="C163" s="5" t="s">
        <v>12</v>
      </c>
      <c r="D163" s="8" t="n">
        <f aca="false">D102+D41</f>
        <v>23</v>
      </c>
      <c r="E163" s="8" t="n">
        <f aca="false">E102+E41</f>
        <v>19</v>
      </c>
      <c r="F163" s="8" t="n">
        <f aca="false">F102+F41</f>
        <v>0</v>
      </c>
      <c r="G163" s="8" t="n">
        <f aca="false">G102+G41</f>
        <v>0</v>
      </c>
      <c r="H163" s="8" t="n">
        <f aca="false">H102+H41</f>
        <v>1</v>
      </c>
      <c r="I163" s="8" t="n">
        <f aca="false">I102+I41</f>
        <v>0</v>
      </c>
      <c r="J163" s="8" t="n">
        <f aca="false">J102+J41</f>
        <v>4</v>
      </c>
      <c r="K163" s="8" t="n">
        <f aca="false">K102+K41</f>
        <v>0</v>
      </c>
      <c r="L163" s="8" t="n">
        <f aca="false">L102+L41</f>
        <v>0</v>
      </c>
      <c r="M163" s="8" t="n">
        <f aca="false">M102+M41</f>
        <v>0</v>
      </c>
      <c r="N163" s="6" t="n">
        <f aca="false">L163+J163+H163+F163+D163</f>
        <v>28</v>
      </c>
      <c r="O163" s="6" t="n">
        <f aca="false">M163+K163+I163+G163+E163</f>
        <v>19</v>
      </c>
      <c r="P163" s="6" t="n">
        <f aca="false">SUM(N163:O163)</f>
        <v>47</v>
      </c>
    </row>
    <row r="164" customFormat="false" ht="21" hidden="false" customHeight="true" outlineLevel="0" collapsed="false">
      <c r="A164" s="9"/>
      <c r="B164" s="5" t="s">
        <v>53</v>
      </c>
      <c r="C164" s="5" t="s">
        <v>12</v>
      </c>
      <c r="D164" s="8" t="n">
        <f aca="false">D103+D42</f>
        <v>18</v>
      </c>
      <c r="E164" s="8" t="n">
        <f aca="false">E103+E42</f>
        <v>60</v>
      </c>
      <c r="F164" s="8" t="n">
        <f aca="false">F103+F42</f>
        <v>0</v>
      </c>
      <c r="G164" s="8" t="n">
        <f aca="false">G103+G42</f>
        <v>0</v>
      </c>
      <c r="H164" s="8" t="n">
        <f aca="false">H103+H42</f>
        <v>1</v>
      </c>
      <c r="I164" s="8" t="n">
        <f aca="false">I103+I42</f>
        <v>0</v>
      </c>
      <c r="J164" s="8" t="n">
        <f aca="false">J103+J42</f>
        <v>0</v>
      </c>
      <c r="K164" s="8" t="n">
        <f aca="false">K103+K42</f>
        <v>1</v>
      </c>
      <c r="L164" s="8" t="n">
        <f aca="false">L103+L42</f>
        <v>0</v>
      </c>
      <c r="M164" s="8" t="n">
        <f aca="false">M103+M42</f>
        <v>0</v>
      </c>
      <c r="N164" s="6" t="n">
        <f aca="false">L164+J164+H164+F164+D164</f>
        <v>19</v>
      </c>
      <c r="O164" s="6" t="n">
        <f aca="false">M164+K164+I164+G164+E164</f>
        <v>61</v>
      </c>
      <c r="P164" s="6" t="n">
        <f aca="false">SUM(N164:O164)</f>
        <v>80</v>
      </c>
    </row>
    <row r="165" customFormat="false" ht="21" hidden="false" customHeight="true" outlineLevel="0" collapsed="false">
      <c r="A165" s="9"/>
      <c r="B165" s="11" t="s">
        <v>54</v>
      </c>
      <c r="C165" s="11" t="s">
        <v>12</v>
      </c>
      <c r="D165" s="12" t="n">
        <f aca="false">D104+D43</f>
        <v>189</v>
      </c>
      <c r="E165" s="12" t="n">
        <f aca="false">E104+E43</f>
        <v>210</v>
      </c>
      <c r="F165" s="12" t="n">
        <f aca="false">F104+F43</f>
        <v>1</v>
      </c>
      <c r="G165" s="12" t="n">
        <f aca="false">G104+G43</f>
        <v>0</v>
      </c>
      <c r="H165" s="12" t="n">
        <f aca="false">H104+H43</f>
        <v>2</v>
      </c>
      <c r="I165" s="12" t="n">
        <f aca="false">I104+I43</f>
        <v>0</v>
      </c>
      <c r="J165" s="12" t="n">
        <f aca="false">J104+J43</f>
        <v>7</v>
      </c>
      <c r="K165" s="12" t="n">
        <f aca="false">K104+K43</f>
        <v>2</v>
      </c>
      <c r="L165" s="12" t="n">
        <f aca="false">L104+L43</f>
        <v>0</v>
      </c>
      <c r="M165" s="12" t="n">
        <f aca="false">M104+M43</f>
        <v>0</v>
      </c>
      <c r="N165" s="6" t="n">
        <f aca="false">L165+J165+H165+F165+D165</f>
        <v>199</v>
      </c>
      <c r="O165" s="6" t="n">
        <f aca="false">M165+K165+I165+G165+E165</f>
        <v>212</v>
      </c>
      <c r="P165" s="6" t="n">
        <f aca="false">SUM(N165:O165)</f>
        <v>411</v>
      </c>
    </row>
    <row r="166" customFormat="false" ht="21" hidden="false" customHeight="true" outlineLevel="0" collapsed="false">
      <c r="A166" s="9" t="s">
        <v>55</v>
      </c>
      <c r="B166" s="5" t="s">
        <v>48</v>
      </c>
      <c r="C166" s="5" t="s">
        <v>29</v>
      </c>
      <c r="D166" s="15" t="n">
        <f aca="false">D105+D44</f>
        <v>0</v>
      </c>
      <c r="E166" s="15" t="n">
        <f aca="false">E105+E44</f>
        <v>0</v>
      </c>
      <c r="F166" s="8" t="n">
        <f aca="false">F105+F44</f>
        <v>0</v>
      </c>
      <c r="G166" s="8" t="n">
        <f aca="false">G105+G44</f>
        <v>0</v>
      </c>
      <c r="H166" s="8" t="n">
        <f aca="false">H105+H44</f>
        <v>0</v>
      </c>
      <c r="I166" s="8" t="n">
        <f aca="false">I105+I44</f>
        <v>0</v>
      </c>
      <c r="J166" s="8" t="n">
        <f aca="false">J105+J44</f>
        <v>0</v>
      </c>
      <c r="K166" s="8" t="n">
        <f aca="false">K105+K44</f>
        <v>0</v>
      </c>
      <c r="L166" s="8" t="n">
        <f aca="false">L105+L44</f>
        <v>0</v>
      </c>
      <c r="M166" s="8" t="n">
        <f aca="false">M105+M44</f>
        <v>0</v>
      </c>
      <c r="N166" s="6" t="n">
        <f aca="false">L166+J166+H166+F166+D166</f>
        <v>0</v>
      </c>
      <c r="O166" s="6" t="n">
        <f aca="false">M166+K166+I166+G166+E166</f>
        <v>0</v>
      </c>
      <c r="P166" s="6" t="n">
        <f aca="false">SUM(N166:O166)</f>
        <v>0</v>
      </c>
    </row>
    <row r="167" customFormat="false" ht="21" hidden="false" customHeight="true" outlineLevel="0" collapsed="false">
      <c r="A167" s="9"/>
      <c r="B167" s="5" t="s">
        <v>50</v>
      </c>
      <c r="C167" s="5" t="s">
        <v>29</v>
      </c>
      <c r="D167" s="8" t="n">
        <f aca="false">D106+D45</f>
        <v>0</v>
      </c>
      <c r="E167" s="8" t="n">
        <f aca="false">E106+E45</f>
        <v>0</v>
      </c>
      <c r="F167" s="8" t="n">
        <f aca="false">F106+F45</f>
        <v>0</v>
      </c>
      <c r="G167" s="8" t="n">
        <f aca="false">G106+G45</f>
        <v>0</v>
      </c>
      <c r="H167" s="8" t="n">
        <f aca="false">H106+H45</f>
        <v>0</v>
      </c>
      <c r="I167" s="8" t="n">
        <f aca="false">I106+I45</f>
        <v>0</v>
      </c>
      <c r="J167" s="8" t="n">
        <f aca="false">J106+J45</f>
        <v>0</v>
      </c>
      <c r="K167" s="8" t="n">
        <f aca="false">K106+K45</f>
        <v>0</v>
      </c>
      <c r="L167" s="8" t="n">
        <f aca="false">L106+L45</f>
        <v>0</v>
      </c>
      <c r="M167" s="8" t="n">
        <f aca="false">M106+M45</f>
        <v>0</v>
      </c>
      <c r="N167" s="6" t="n">
        <f aca="false">L167+J167+H167+F167+D167</f>
        <v>0</v>
      </c>
      <c r="O167" s="6" t="n">
        <f aca="false">M167+K167+I167+G167+E167</f>
        <v>0</v>
      </c>
      <c r="P167" s="6" t="n">
        <f aca="false">SUM(N167:O167)</f>
        <v>0</v>
      </c>
    </row>
    <row r="168" customFormat="false" ht="21" hidden="false" customHeight="true" outlineLevel="0" collapsed="false">
      <c r="A168" s="9"/>
      <c r="B168" s="11" t="s">
        <v>54</v>
      </c>
      <c r="C168" s="11" t="s">
        <v>12</v>
      </c>
      <c r="D168" s="12" t="n">
        <f aca="false">D107+D46</f>
        <v>0</v>
      </c>
      <c r="E168" s="12" t="n">
        <f aca="false">E107+E46</f>
        <v>0</v>
      </c>
      <c r="F168" s="12" t="n">
        <f aca="false">F107+F46</f>
        <v>0</v>
      </c>
      <c r="G168" s="12" t="n">
        <f aca="false">G107+G46</f>
        <v>0</v>
      </c>
      <c r="H168" s="12" t="n">
        <f aca="false">H107+H46</f>
        <v>0</v>
      </c>
      <c r="I168" s="12" t="n">
        <f aca="false">I107+I46</f>
        <v>0</v>
      </c>
      <c r="J168" s="12" t="n">
        <f aca="false">J107+J46</f>
        <v>0</v>
      </c>
      <c r="K168" s="12" t="n">
        <f aca="false">K107+K46</f>
        <v>0</v>
      </c>
      <c r="L168" s="12" t="n">
        <f aca="false">L107+L46</f>
        <v>0</v>
      </c>
      <c r="M168" s="12" t="n">
        <f aca="false">M107+M46</f>
        <v>0</v>
      </c>
      <c r="N168" s="6" t="n">
        <f aca="false">L168+J168+H168+F168+D168</f>
        <v>0</v>
      </c>
      <c r="O168" s="6" t="n">
        <f aca="false">M168+K168+I168+G168+E168</f>
        <v>0</v>
      </c>
      <c r="P168" s="6" t="n">
        <f aca="false">SUM(N168:O168)</f>
        <v>0</v>
      </c>
    </row>
    <row r="169" customFormat="false" ht="21" hidden="false" customHeight="true" outlineLevel="0" collapsed="false">
      <c r="A169" s="5" t="s">
        <v>56</v>
      </c>
      <c r="B169" s="5"/>
      <c r="C169" s="5" t="s">
        <v>12</v>
      </c>
      <c r="D169" s="7" t="n">
        <f aca="false">D108+D47</f>
        <v>100</v>
      </c>
      <c r="E169" s="7" t="n">
        <f aca="false">E108+E47</f>
        <v>62</v>
      </c>
      <c r="F169" s="7" t="n">
        <f aca="false">F108+F47</f>
        <v>0</v>
      </c>
      <c r="G169" s="7" t="n">
        <f aca="false">G108+G47</f>
        <v>1</v>
      </c>
      <c r="H169" s="7" t="n">
        <f aca="false">H108+H47</f>
        <v>0</v>
      </c>
      <c r="I169" s="7" t="n">
        <f aca="false">I108+I47</f>
        <v>0</v>
      </c>
      <c r="J169" s="7" t="n">
        <f aca="false">J108+J47</f>
        <v>1</v>
      </c>
      <c r="K169" s="7" t="n">
        <f aca="false">K108+K47</f>
        <v>0</v>
      </c>
      <c r="L169" s="8" t="n">
        <f aca="false">L108+L47</f>
        <v>0</v>
      </c>
      <c r="M169" s="8" t="n">
        <f aca="false">M108+M47</f>
        <v>0</v>
      </c>
      <c r="N169" s="6" t="n">
        <f aca="false">L169+J169+H169+F169+D169</f>
        <v>101</v>
      </c>
      <c r="O169" s="6" t="n">
        <f aca="false">M169+K169+I169+G169+E169</f>
        <v>63</v>
      </c>
      <c r="P169" s="6" t="n">
        <f aca="false">SUM(N169:O169)</f>
        <v>164</v>
      </c>
    </row>
    <row r="170" customFormat="false" ht="21" hidden="false" customHeight="true" outlineLevel="0" collapsed="false">
      <c r="A170" s="9" t="s">
        <v>57</v>
      </c>
      <c r="B170" s="14" t="s">
        <v>58</v>
      </c>
      <c r="C170" s="5" t="s">
        <v>12</v>
      </c>
      <c r="D170" s="7" t="n">
        <f aca="false">D109+D48</f>
        <v>4</v>
      </c>
      <c r="E170" s="7" t="n">
        <f aca="false">E109+E48</f>
        <v>56</v>
      </c>
      <c r="F170" s="7" t="n">
        <f aca="false">F109+F48</f>
        <v>0</v>
      </c>
      <c r="G170" s="7" t="n">
        <f aca="false">G109+G48</f>
        <v>0</v>
      </c>
      <c r="H170" s="7" t="n">
        <f aca="false">H109+H48</f>
        <v>0</v>
      </c>
      <c r="I170" s="7" t="n">
        <f aca="false">I109+I48</f>
        <v>0</v>
      </c>
      <c r="J170" s="7" t="n">
        <f aca="false">J109+J48</f>
        <v>0</v>
      </c>
      <c r="K170" s="7" t="n">
        <f aca="false">K109+K48</f>
        <v>1</v>
      </c>
      <c r="L170" s="10" t="n">
        <f aca="false">L109+L48</f>
        <v>0</v>
      </c>
      <c r="M170" s="10" t="n">
        <f aca="false">M109+M48</f>
        <v>0</v>
      </c>
      <c r="N170" s="6" t="n">
        <f aca="false">L170+J170+H170+F170+D170</f>
        <v>4</v>
      </c>
      <c r="O170" s="6" t="n">
        <f aca="false">M170+K170+I170+G170+E170</f>
        <v>57</v>
      </c>
      <c r="P170" s="6" t="n">
        <f aca="false">SUM(N170:O170)</f>
        <v>61</v>
      </c>
    </row>
    <row r="171" customFormat="false" ht="21" hidden="false" customHeight="true" outlineLevel="0" collapsed="false">
      <c r="A171" s="9"/>
      <c r="B171" s="14" t="s">
        <v>59</v>
      </c>
      <c r="C171" s="5" t="s">
        <v>12</v>
      </c>
      <c r="D171" s="7" t="n">
        <f aca="false">D110+D49</f>
        <v>18</v>
      </c>
      <c r="E171" s="7" t="n">
        <f aca="false">E110+E49</f>
        <v>134</v>
      </c>
      <c r="F171" s="7" t="n">
        <f aca="false">F110+F49</f>
        <v>0</v>
      </c>
      <c r="G171" s="7" t="n">
        <f aca="false">G110+G49</f>
        <v>0</v>
      </c>
      <c r="H171" s="7" t="n">
        <f aca="false">H110+H49</f>
        <v>0</v>
      </c>
      <c r="I171" s="7" t="n">
        <f aca="false">I110+I49</f>
        <v>0</v>
      </c>
      <c r="J171" s="7" t="n">
        <f aca="false">J110+J49</f>
        <v>0</v>
      </c>
      <c r="K171" s="7" t="n">
        <f aca="false">K110+K49</f>
        <v>0</v>
      </c>
      <c r="L171" s="10" t="n">
        <f aca="false">L110+L49</f>
        <v>0</v>
      </c>
      <c r="M171" s="10" t="n">
        <f aca="false">M110+M49</f>
        <v>0</v>
      </c>
      <c r="N171" s="6" t="n">
        <f aca="false">L171+J171+H171+F171+D171</f>
        <v>18</v>
      </c>
      <c r="O171" s="6" t="n">
        <f aca="false">M171+K171+I171+G171+E171</f>
        <v>134</v>
      </c>
      <c r="P171" s="6" t="n">
        <f aca="false">SUM(N171:O171)</f>
        <v>152</v>
      </c>
    </row>
    <row r="172" customFormat="false" ht="21" hidden="false" customHeight="true" outlineLevel="0" collapsed="false">
      <c r="A172" s="9"/>
      <c r="B172" s="14" t="s">
        <v>60</v>
      </c>
      <c r="C172" s="5" t="s">
        <v>12</v>
      </c>
      <c r="D172" s="7" t="n">
        <f aca="false">D111+D50</f>
        <v>14</v>
      </c>
      <c r="E172" s="7" t="n">
        <f aca="false">E111+E50</f>
        <v>105</v>
      </c>
      <c r="F172" s="7" t="n">
        <f aca="false">F111+F50</f>
        <v>0</v>
      </c>
      <c r="G172" s="7" t="n">
        <f aca="false">G111+G50</f>
        <v>1</v>
      </c>
      <c r="H172" s="7" t="n">
        <f aca="false">H111+H50</f>
        <v>0</v>
      </c>
      <c r="I172" s="7" t="n">
        <f aca="false">I111+I50</f>
        <v>0</v>
      </c>
      <c r="J172" s="7" t="n">
        <f aca="false">J111+J50</f>
        <v>1</v>
      </c>
      <c r="K172" s="10" t="n">
        <f aca="false">K111+K50</f>
        <v>0</v>
      </c>
      <c r="L172" s="10" t="n">
        <f aca="false">L111+L50</f>
        <v>0</v>
      </c>
      <c r="M172" s="10" t="n">
        <f aca="false">M111+M50</f>
        <v>0</v>
      </c>
      <c r="N172" s="6" t="n">
        <f aca="false">L172+J172+H172+F172+D172</f>
        <v>15</v>
      </c>
      <c r="O172" s="6" t="n">
        <f aca="false">M172+K172+I172+G172+E172</f>
        <v>106</v>
      </c>
      <c r="P172" s="6" t="n">
        <f aca="false">SUM(N172:O172)</f>
        <v>121</v>
      </c>
    </row>
    <row r="173" customFormat="false" ht="21" hidden="false" customHeight="true" outlineLevel="0" collapsed="false">
      <c r="A173" s="9"/>
      <c r="B173" s="14" t="s">
        <v>61</v>
      </c>
      <c r="C173" s="5" t="s">
        <v>12</v>
      </c>
      <c r="D173" s="7" t="n">
        <f aca="false">D112+D51</f>
        <v>90</v>
      </c>
      <c r="E173" s="7" t="n">
        <f aca="false">E112+E51</f>
        <v>545</v>
      </c>
      <c r="F173" s="7" t="n">
        <f aca="false">F112+F51</f>
        <v>0</v>
      </c>
      <c r="G173" s="7" t="n">
        <f aca="false">G112+G51</f>
        <v>2</v>
      </c>
      <c r="H173" s="7" t="n">
        <f aca="false">H112+H51</f>
        <v>0</v>
      </c>
      <c r="I173" s="7" t="n">
        <f aca="false">I112+I51</f>
        <v>0</v>
      </c>
      <c r="J173" s="10" t="n">
        <f aca="false">J112+J51</f>
        <v>0</v>
      </c>
      <c r="K173" s="10" t="n">
        <f aca="false">K112+K51</f>
        <v>0</v>
      </c>
      <c r="L173" s="10" t="n">
        <f aca="false">L112+L51</f>
        <v>0</v>
      </c>
      <c r="M173" s="10" t="n">
        <f aca="false">M112+M51</f>
        <v>0</v>
      </c>
      <c r="N173" s="6" t="n">
        <f aca="false">L173+J173+H173+F173+D173</f>
        <v>90</v>
      </c>
      <c r="O173" s="6" t="n">
        <f aca="false">M173+K173+I173+G173+E173</f>
        <v>547</v>
      </c>
      <c r="P173" s="6" t="n">
        <f aca="false">SUM(N173:O173)</f>
        <v>637</v>
      </c>
    </row>
    <row r="174" customFormat="false" ht="21" hidden="false" customHeight="true" outlineLevel="0" collapsed="false">
      <c r="A174" s="9"/>
      <c r="B174" s="11" t="s">
        <v>62</v>
      </c>
      <c r="C174" s="11" t="s">
        <v>12</v>
      </c>
      <c r="D174" s="12" t="n">
        <f aca="false">D113+D52</f>
        <v>126</v>
      </c>
      <c r="E174" s="12" t="n">
        <f aca="false">E113+E52</f>
        <v>840</v>
      </c>
      <c r="F174" s="12" t="n">
        <f aca="false">F113+F52</f>
        <v>0</v>
      </c>
      <c r="G174" s="12" t="n">
        <f aca="false">G113+G52</f>
        <v>3</v>
      </c>
      <c r="H174" s="12" t="n">
        <f aca="false">H113+H52</f>
        <v>0</v>
      </c>
      <c r="I174" s="12" t="n">
        <f aca="false">I113+I52</f>
        <v>0</v>
      </c>
      <c r="J174" s="12" t="n">
        <f aca="false">J113+J52</f>
        <v>1</v>
      </c>
      <c r="K174" s="12" t="n">
        <f aca="false">K113+K52</f>
        <v>1</v>
      </c>
      <c r="L174" s="12" t="n">
        <f aca="false">L113+L52</f>
        <v>0</v>
      </c>
      <c r="M174" s="12" t="n">
        <f aca="false">M113+M52</f>
        <v>0</v>
      </c>
      <c r="N174" s="6" t="n">
        <f aca="false">L174+J174+H174+F174+D174</f>
        <v>127</v>
      </c>
      <c r="O174" s="6" t="n">
        <f aca="false">M174+K174+I174+G174+E174</f>
        <v>844</v>
      </c>
      <c r="P174" s="6" t="n">
        <f aca="false">SUM(N174:O174)</f>
        <v>971</v>
      </c>
    </row>
    <row r="175" customFormat="false" ht="21" hidden="false" customHeight="true" outlineLevel="0" collapsed="false">
      <c r="A175" s="14" t="s">
        <v>61</v>
      </c>
      <c r="B175" s="14"/>
      <c r="C175" s="14" t="s">
        <v>29</v>
      </c>
      <c r="D175" s="7" t="n">
        <f aca="false">D114+D53</f>
        <v>24</v>
      </c>
      <c r="E175" s="7" t="n">
        <f aca="false">E114+E53</f>
        <v>234</v>
      </c>
      <c r="F175" s="7" t="n">
        <f aca="false">F114+F53</f>
        <v>0</v>
      </c>
      <c r="G175" s="7" t="n">
        <f aca="false">G114+G53</f>
        <v>0</v>
      </c>
      <c r="H175" s="7" t="n">
        <f aca="false">H114+H53</f>
        <v>0</v>
      </c>
      <c r="I175" s="7" t="n">
        <f aca="false">I114+I53</f>
        <v>0</v>
      </c>
      <c r="J175" s="7" t="n">
        <f aca="false">J114+J53</f>
        <v>0</v>
      </c>
      <c r="K175" s="7" t="n">
        <f aca="false">K114+K53</f>
        <v>0</v>
      </c>
      <c r="L175" s="10" t="n">
        <f aca="false">L114+L53</f>
        <v>0</v>
      </c>
      <c r="M175" s="10" t="n">
        <f aca="false">M114+M53</f>
        <v>0</v>
      </c>
      <c r="N175" s="6" t="n">
        <f aca="false">L175+J175+H175+F175+D175</f>
        <v>24</v>
      </c>
      <c r="O175" s="6" t="n">
        <f aca="false">M175+K175+I175+G175+E175</f>
        <v>234</v>
      </c>
      <c r="P175" s="6" t="n">
        <f aca="false">SUM(N175:O175)</f>
        <v>258</v>
      </c>
    </row>
    <row r="176" customFormat="false" ht="21" hidden="false" customHeight="true" outlineLevel="0" collapsed="false">
      <c r="A176" s="5" t="s">
        <v>63</v>
      </c>
      <c r="B176" s="5"/>
      <c r="C176" s="5" t="s">
        <v>12</v>
      </c>
      <c r="D176" s="7" t="n">
        <f aca="false">D115+D54</f>
        <v>25</v>
      </c>
      <c r="E176" s="7" t="n">
        <f aca="false">E115+E54</f>
        <v>12</v>
      </c>
      <c r="F176" s="7" t="n">
        <f aca="false">F115+F54</f>
        <v>0</v>
      </c>
      <c r="G176" s="7" t="n">
        <f aca="false">G115+G54</f>
        <v>1</v>
      </c>
      <c r="H176" s="7" t="n">
        <f aca="false">H115+H54</f>
        <v>0</v>
      </c>
      <c r="I176" s="7" t="n">
        <f aca="false">I115+I54</f>
        <v>0</v>
      </c>
      <c r="J176" s="7" t="n">
        <f aca="false">J115+J54</f>
        <v>3</v>
      </c>
      <c r="K176" s="7" t="n">
        <f aca="false">K115+K54</f>
        <v>0</v>
      </c>
      <c r="L176" s="8" t="n">
        <f aca="false">L115+L54</f>
        <v>0</v>
      </c>
      <c r="M176" s="8" t="n">
        <f aca="false">M115+M54</f>
        <v>0</v>
      </c>
      <c r="N176" s="6" t="n">
        <f aca="false">L176+J176+H176+F176+D176</f>
        <v>28</v>
      </c>
      <c r="O176" s="6" t="n">
        <f aca="false">M176+K176+I176+G176+E176</f>
        <v>13</v>
      </c>
      <c r="P176" s="6" t="n">
        <f aca="false">SUM(N176:O176)</f>
        <v>41</v>
      </c>
    </row>
    <row r="177" customFormat="false" ht="21" hidden="false" customHeight="true" outlineLevel="0" collapsed="false">
      <c r="A177" s="5" t="s">
        <v>64</v>
      </c>
      <c r="B177" s="5"/>
      <c r="C177" s="5" t="s">
        <v>12</v>
      </c>
      <c r="D177" s="7" t="n">
        <f aca="false">D116+D55</f>
        <v>38</v>
      </c>
      <c r="E177" s="7" t="n">
        <f aca="false">E116+E55</f>
        <v>24</v>
      </c>
      <c r="F177" s="7" t="n">
        <f aca="false">F116+F55</f>
        <v>0</v>
      </c>
      <c r="G177" s="7" t="n">
        <f aca="false">G116+G55</f>
        <v>0</v>
      </c>
      <c r="H177" s="7" t="n">
        <f aca="false">H116+H55</f>
        <v>0</v>
      </c>
      <c r="I177" s="7" t="n">
        <f aca="false">I116+I55</f>
        <v>0</v>
      </c>
      <c r="J177" s="8" t="n">
        <f aca="false">J116+J55</f>
        <v>0</v>
      </c>
      <c r="K177" s="8" t="n">
        <f aca="false">K116+K55</f>
        <v>0</v>
      </c>
      <c r="L177" s="8" t="n">
        <f aca="false">L116+L55</f>
        <v>0</v>
      </c>
      <c r="M177" s="8" t="n">
        <f aca="false">M116+M55</f>
        <v>0</v>
      </c>
      <c r="N177" s="6" t="n">
        <f aca="false">L177+J177+H177+F177+D177</f>
        <v>38</v>
      </c>
      <c r="O177" s="6" t="n">
        <f aca="false">M177+K177+I177+G177+E177</f>
        <v>24</v>
      </c>
      <c r="P177" s="6" t="n">
        <f aca="false">SUM(N177:O177)</f>
        <v>62</v>
      </c>
    </row>
    <row r="178" customFormat="false" ht="21" hidden="false" customHeight="true" outlineLevel="0" collapsed="false">
      <c r="A178" s="11" t="s">
        <v>8</v>
      </c>
      <c r="B178" s="11"/>
      <c r="C178" s="11" t="s">
        <v>12</v>
      </c>
      <c r="D178" s="12" t="n">
        <f aca="false">D117+D56</f>
        <v>2318</v>
      </c>
      <c r="E178" s="12" t="n">
        <f aca="false">E117+E56</f>
        <v>3243</v>
      </c>
      <c r="F178" s="12" t="n">
        <f aca="false">F117+F56</f>
        <v>8</v>
      </c>
      <c r="G178" s="12" t="n">
        <f aca="false">G117+G56</f>
        <v>11</v>
      </c>
      <c r="H178" s="12" t="n">
        <f aca="false">H117+H56</f>
        <v>5</v>
      </c>
      <c r="I178" s="12" t="n">
        <f aca="false">I117+I56</f>
        <v>1</v>
      </c>
      <c r="J178" s="12" t="n">
        <f aca="false">J117+J56</f>
        <v>51</v>
      </c>
      <c r="K178" s="12" t="n">
        <f aca="false">K117+K56</f>
        <v>17</v>
      </c>
      <c r="L178" s="12" t="n">
        <f aca="false">L117+L56</f>
        <v>0</v>
      </c>
      <c r="M178" s="12" t="n">
        <f aca="false">M117+M56</f>
        <v>0</v>
      </c>
      <c r="N178" s="6" t="n">
        <f aca="false">L178+J178+H178+F178+D178</f>
        <v>2382</v>
      </c>
      <c r="O178" s="6" t="n">
        <f aca="false">M178+K178+I178+G178+E178</f>
        <v>3272</v>
      </c>
      <c r="P178" s="6" t="n">
        <f aca="false">SUM(N178:O178)</f>
        <v>5654</v>
      </c>
    </row>
    <row r="179" customFormat="false" ht="21" hidden="false" customHeight="true" outlineLevel="0" collapsed="false">
      <c r="A179" s="11"/>
      <c r="B179" s="11"/>
      <c r="C179" s="11" t="s">
        <v>29</v>
      </c>
      <c r="D179" s="12" t="n">
        <f aca="false">D118+D57</f>
        <v>225</v>
      </c>
      <c r="E179" s="12" t="n">
        <f aca="false">E118+E57</f>
        <v>501</v>
      </c>
      <c r="F179" s="12" t="n">
        <f aca="false">F118+F57</f>
        <v>0</v>
      </c>
      <c r="G179" s="12" t="n">
        <f aca="false">G118+G57</f>
        <v>0</v>
      </c>
      <c r="H179" s="12" t="n">
        <f aca="false">H118+H57</f>
        <v>0</v>
      </c>
      <c r="I179" s="12" t="n">
        <f aca="false">I118+I57</f>
        <v>0</v>
      </c>
      <c r="J179" s="12" t="n">
        <f aca="false">J118+J57</f>
        <v>2</v>
      </c>
      <c r="K179" s="12" t="n">
        <f aca="false">K118+K57</f>
        <v>1</v>
      </c>
      <c r="L179" s="12" t="n">
        <f aca="false">L118+L57</f>
        <v>0</v>
      </c>
      <c r="M179" s="12" t="n">
        <f aca="false">M118+M57</f>
        <v>0</v>
      </c>
      <c r="N179" s="6" t="n">
        <f aca="false">L179+J179+H179+F179+D179</f>
        <v>227</v>
      </c>
      <c r="O179" s="6" t="n">
        <f aca="false">M179+K179+I179+G179+E179</f>
        <v>502</v>
      </c>
      <c r="P179" s="6" t="n">
        <f aca="false">SUM(N179:O179)</f>
        <v>729</v>
      </c>
    </row>
    <row r="180" customFormat="false" ht="21" hidden="false" customHeight="true" outlineLevel="0" collapsed="false">
      <c r="A180" s="4" t="s">
        <v>65</v>
      </c>
      <c r="B180" s="4"/>
      <c r="C180" s="4"/>
      <c r="D180" s="6" t="n">
        <f aca="false">D119+D58</f>
        <v>2543</v>
      </c>
      <c r="E180" s="6" t="n">
        <f aca="false">E119+E58</f>
        <v>3744</v>
      </c>
      <c r="F180" s="6" t="n">
        <f aca="false">F119+F58</f>
        <v>8</v>
      </c>
      <c r="G180" s="6" t="n">
        <f aca="false">G119+G58</f>
        <v>11</v>
      </c>
      <c r="H180" s="6" t="n">
        <f aca="false">H119+H58</f>
        <v>5</v>
      </c>
      <c r="I180" s="6" t="n">
        <f aca="false">I119+I58</f>
        <v>1</v>
      </c>
      <c r="J180" s="6" t="n">
        <f aca="false">J119+J58</f>
        <v>53</v>
      </c>
      <c r="K180" s="6" t="n">
        <f aca="false">K119+K58</f>
        <v>18</v>
      </c>
      <c r="L180" s="6" t="n">
        <f aca="false">L119+L58</f>
        <v>0</v>
      </c>
      <c r="M180" s="6" t="n">
        <f aca="false">M119+M58</f>
        <v>0</v>
      </c>
      <c r="N180" s="6" t="n">
        <f aca="false">L180+J180+H180+F180+D180</f>
        <v>2609</v>
      </c>
      <c r="O180" s="6" t="n">
        <f aca="false">M180+K180+I180+G180+E180</f>
        <v>3774</v>
      </c>
      <c r="P180" s="6" t="n">
        <f aca="false">SUM(N180:O180)</f>
        <v>6383</v>
      </c>
    </row>
    <row r="183" customFormat="false" ht="21" hidden="false" customHeight="true" outlineLevel="0" collapsed="false">
      <c r="D183" s="2" t="n">
        <v>2311</v>
      </c>
      <c r="E183" s="2" t="n">
        <v>3240</v>
      </c>
    </row>
    <row r="184" customFormat="false" ht="21" hidden="false" customHeight="true" outlineLevel="0" collapsed="false">
      <c r="D184" s="2" t="n">
        <v>225</v>
      </c>
      <c r="E184" s="2" t="n">
        <v>501</v>
      </c>
    </row>
  </sheetData>
  <autoFilter ref="A2:P58"/>
  <mergeCells count="96">
    <mergeCell ref="A1:P1"/>
    <mergeCell ref="A2:B3"/>
    <mergeCell ref="C2:C3"/>
    <mergeCell ref="D2:E2"/>
    <mergeCell ref="F2:G2"/>
    <mergeCell ref="H2:I2"/>
    <mergeCell ref="J2:K2"/>
    <mergeCell ref="L2:M2"/>
    <mergeCell ref="N2:P2"/>
    <mergeCell ref="A4:B4"/>
    <mergeCell ref="A5:B5"/>
    <mergeCell ref="A6:B6"/>
    <mergeCell ref="A7:B7"/>
    <mergeCell ref="A8:B8"/>
    <mergeCell ref="A9:A16"/>
    <mergeCell ref="A17:B17"/>
    <mergeCell ref="A18:B18"/>
    <mergeCell ref="A19:B19"/>
    <mergeCell ref="A20:B20"/>
    <mergeCell ref="A21:B21"/>
    <mergeCell ref="A22:B22"/>
    <mergeCell ref="A23:A31"/>
    <mergeCell ref="A32:A36"/>
    <mergeCell ref="A37:A43"/>
    <mergeCell ref="A44:A46"/>
    <mergeCell ref="A47:B47"/>
    <mergeCell ref="A48:A52"/>
    <mergeCell ref="A53:B53"/>
    <mergeCell ref="A54:B54"/>
    <mergeCell ref="A55:B55"/>
    <mergeCell ref="A56:B57"/>
    <mergeCell ref="A58:C58"/>
    <mergeCell ref="A62:P62"/>
    <mergeCell ref="A63:B64"/>
    <mergeCell ref="C63:C64"/>
    <mergeCell ref="D63:E63"/>
    <mergeCell ref="F63:G63"/>
    <mergeCell ref="H63:I63"/>
    <mergeCell ref="J63:K63"/>
    <mergeCell ref="L63:M63"/>
    <mergeCell ref="N63:P63"/>
    <mergeCell ref="A65:B65"/>
    <mergeCell ref="A66:B66"/>
    <mergeCell ref="A67:B67"/>
    <mergeCell ref="A68:B68"/>
    <mergeCell ref="A69:B69"/>
    <mergeCell ref="A70:A77"/>
    <mergeCell ref="A78:B78"/>
    <mergeCell ref="A79:B79"/>
    <mergeCell ref="A80:B80"/>
    <mergeCell ref="A81:B81"/>
    <mergeCell ref="A82:B82"/>
    <mergeCell ref="A83:B83"/>
    <mergeCell ref="A84:A92"/>
    <mergeCell ref="A93:A97"/>
    <mergeCell ref="A98:A104"/>
    <mergeCell ref="A105:A107"/>
    <mergeCell ref="A108:B108"/>
    <mergeCell ref="A109:A113"/>
    <mergeCell ref="A114:B114"/>
    <mergeCell ref="A115:B115"/>
    <mergeCell ref="A116:B116"/>
    <mergeCell ref="A117:B118"/>
    <mergeCell ref="A119:C119"/>
    <mergeCell ref="A123:P123"/>
    <mergeCell ref="A124:B125"/>
    <mergeCell ref="C124:C125"/>
    <mergeCell ref="D124:E124"/>
    <mergeCell ref="F124:G124"/>
    <mergeCell ref="H124:I124"/>
    <mergeCell ref="J124:K124"/>
    <mergeCell ref="L124:M124"/>
    <mergeCell ref="N124:P124"/>
    <mergeCell ref="A126:B126"/>
    <mergeCell ref="A127:B127"/>
    <mergeCell ref="A128:B128"/>
    <mergeCell ref="A129:B129"/>
    <mergeCell ref="A130:B130"/>
    <mergeCell ref="A131:A138"/>
    <mergeCell ref="A139:B139"/>
    <mergeCell ref="A140:B140"/>
    <mergeCell ref="A141:B141"/>
    <mergeCell ref="A142:B142"/>
    <mergeCell ref="A143:B143"/>
    <mergeCell ref="A144:B144"/>
    <mergeCell ref="A145:A153"/>
    <mergeCell ref="A154:A158"/>
    <mergeCell ref="A159:A165"/>
    <mergeCell ref="A166:A168"/>
    <mergeCell ref="A169:B169"/>
    <mergeCell ref="A170:A174"/>
    <mergeCell ref="A175:B175"/>
    <mergeCell ref="A176:B176"/>
    <mergeCell ref="A177:B177"/>
    <mergeCell ref="A178:B179"/>
    <mergeCell ref="A180:C180"/>
  </mergeCells>
  <printOptions headings="false" gridLines="false" gridLinesSet="true" horizontalCentered="true" verticalCentered="true"/>
  <pageMargins left="0.275694444444444" right="0.236111111111111" top="0.39375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6" man="true" max="16383" min="0"/>
    <brk id="22" man="true" max="16383" min="0"/>
    <brk id="36" man="true" max="16383" min="0"/>
    <brk id="46" man="true" max="16383" min="0"/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2:AG177"/>
  <sheetViews>
    <sheetView showFormulas="false" showGridLines="true" showRowColHeaders="true" showZeros="true" rightToLeft="true" tabSelected="false" showOutlineSymbols="true" defaultGridColor="true" view="pageBreakPreview" topLeftCell="A112" colorId="64" zoomScale="55" zoomScaleNormal="100" zoomScalePageLayoutView="55" workbookViewId="0">
      <selection pane="topLeft" activeCell="A123" activeCellId="0" sqref="A123:AG124"/>
    </sheetView>
  </sheetViews>
  <sheetFormatPr defaultColWidth="8.9921875" defaultRowHeight="27.75" zeroHeight="false" outlineLevelRow="0" outlineLevelCol="0"/>
  <cols>
    <col collapsed="false" customWidth="true" hidden="false" outlineLevel="0" max="1" min="1" style="16" width="6.49"/>
    <col collapsed="false" customWidth="true" hidden="false" outlineLevel="0" max="2" min="2" style="17" width="12.99"/>
    <col collapsed="false" customWidth="true" hidden="false" outlineLevel="0" max="3" min="3" style="17" width="4.99"/>
    <col collapsed="false" customWidth="true" hidden="false" outlineLevel="0" max="4" min="4" style="17" width="4.74"/>
    <col collapsed="false" customWidth="true" hidden="false" outlineLevel="0" max="5" min="5" style="17" width="4.87"/>
    <col collapsed="false" customWidth="true" hidden="false" outlineLevel="0" max="6" min="6" style="17" width="4.74"/>
    <col collapsed="false" customWidth="true" hidden="false" outlineLevel="0" max="7" min="7" style="17" width="5.99"/>
    <col collapsed="false" customWidth="true" hidden="false" outlineLevel="0" max="8" min="8" style="17" width="4.87"/>
    <col collapsed="false" customWidth="true" hidden="false" outlineLevel="0" max="10" min="9" style="17" width="4.99"/>
    <col collapsed="false" customWidth="true" hidden="false" outlineLevel="0" max="11" min="11" style="17" width="5.99"/>
    <col collapsed="false" customWidth="true" hidden="false" outlineLevel="0" max="12" min="12" style="17" width="6.25"/>
    <col collapsed="false" customWidth="true" hidden="false" outlineLevel="0" max="13" min="13" style="17" width="6.12"/>
    <col collapsed="false" customWidth="true" hidden="false" outlineLevel="0" max="14" min="14" style="17" width="7.49"/>
    <col collapsed="false" customWidth="true" hidden="false" outlineLevel="0" max="15" min="15" style="17" width="6.25"/>
    <col collapsed="false" customWidth="true" hidden="false" outlineLevel="0" max="16" min="16" style="17" width="7.37"/>
    <col collapsed="false" customWidth="true" hidden="false" outlineLevel="0" max="17" min="17" style="17" width="4.99"/>
    <col collapsed="false" customWidth="true" hidden="false" outlineLevel="0" max="18" min="18" style="17" width="4.74"/>
    <col collapsed="false" customWidth="true" hidden="false" outlineLevel="0" max="19" min="19" style="17" width="6.25"/>
    <col collapsed="false" customWidth="true" hidden="false" outlineLevel="0" max="20" min="20" style="17" width="5.12"/>
    <col collapsed="false" customWidth="true" hidden="false" outlineLevel="0" max="21" min="21" style="17" width="6.25"/>
    <col collapsed="false" customWidth="true" hidden="false" outlineLevel="0" max="22" min="22" style="17" width="4.87"/>
    <col collapsed="false" customWidth="true" hidden="false" outlineLevel="0" max="23" min="23" style="17" width="5.37"/>
    <col collapsed="false" customWidth="true" hidden="false" outlineLevel="0" max="24" min="24" style="17" width="4.74"/>
    <col collapsed="false" customWidth="true" hidden="false" outlineLevel="0" max="25" min="25" style="17" width="5.37"/>
    <col collapsed="false" customWidth="true" hidden="false" outlineLevel="0" max="26" min="26" style="17" width="4.74"/>
    <col collapsed="false" customWidth="true" hidden="false" outlineLevel="0" max="27" min="27" style="17" width="5.25"/>
    <col collapsed="false" customWidth="true" hidden="false" outlineLevel="0" max="28" min="28" style="17" width="4.99"/>
    <col collapsed="false" customWidth="true" hidden="false" outlineLevel="0" max="29" min="29" style="17" width="4.74"/>
    <col collapsed="false" customWidth="true" hidden="false" outlineLevel="0" max="30" min="30" style="17" width="4.99"/>
    <col collapsed="false" customWidth="true" hidden="false" outlineLevel="0" max="31" min="31" style="17" width="13.24"/>
    <col collapsed="false" customWidth="true" hidden="false" outlineLevel="0" max="32" min="32" style="17" width="7.99"/>
    <col collapsed="false" customWidth="true" hidden="false" outlineLevel="0" max="33" min="33" style="17" width="7.75"/>
    <col collapsed="false" customWidth="false" hidden="false" outlineLevel="0" max="257" min="34" style="17" width="8.99"/>
  </cols>
  <sheetData>
    <row r="2" customFormat="false" ht="18" hidden="false" customHeight="true" outlineLevel="0" collapsed="false"/>
    <row r="3" customFormat="false" ht="46.5" hidden="false" customHeight="true" outlineLevel="0" collapsed="false">
      <c r="A3" s="18" t="s">
        <v>6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</row>
    <row r="4" customFormat="false" ht="50.25" hidden="false" customHeight="true" outlineLevel="0" collapsed="false">
      <c r="A4" s="19" t="s">
        <v>69</v>
      </c>
      <c r="B4" s="19"/>
      <c r="C4" s="19" t="s">
        <v>70</v>
      </c>
      <c r="D4" s="19"/>
      <c r="E4" s="19" t="s">
        <v>71</v>
      </c>
      <c r="F4" s="19"/>
      <c r="G4" s="19" t="s">
        <v>72</v>
      </c>
      <c r="H4" s="19"/>
      <c r="I4" s="19" t="s">
        <v>73</v>
      </c>
      <c r="J4" s="19"/>
      <c r="K4" s="19" t="s">
        <v>74</v>
      </c>
      <c r="L4" s="19"/>
      <c r="M4" s="19" t="s">
        <v>12</v>
      </c>
      <c r="N4" s="19"/>
      <c r="O4" s="19" t="s">
        <v>29</v>
      </c>
      <c r="P4" s="19"/>
      <c r="Q4" s="19" t="s">
        <v>75</v>
      </c>
      <c r="R4" s="19"/>
      <c r="S4" s="19" t="s">
        <v>76</v>
      </c>
      <c r="T4" s="19"/>
      <c r="U4" s="19" t="s">
        <v>77</v>
      </c>
      <c r="V4" s="19"/>
      <c r="W4" s="19" t="s">
        <v>78</v>
      </c>
      <c r="X4" s="19"/>
      <c r="Y4" s="19" t="s">
        <v>79</v>
      </c>
      <c r="Z4" s="19"/>
      <c r="AA4" s="19" t="s">
        <v>80</v>
      </c>
      <c r="AB4" s="19"/>
      <c r="AC4" s="19" t="s">
        <v>81</v>
      </c>
      <c r="AD4" s="19"/>
      <c r="AE4" s="19" t="s">
        <v>8</v>
      </c>
      <c r="AF4" s="19"/>
      <c r="AG4" s="19"/>
    </row>
    <row r="5" customFormat="false" ht="27.75" hidden="false" customHeight="false" outlineLevel="0" collapsed="false">
      <c r="A5" s="19"/>
      <c r="B5" s="19"/>
      <c r="C5" s="19" t="s">
        <v>82</v>
      </c>
      <c r="D5" s="19" t="s">
        <v>10</v>
      </c>
      <c r="E5" s="19" t="s">
        <v>82</v>
      </c>
      <c r="F5" s="19" t="s">
        <v>10</v>
      </c>
      <c r="G5" s="19" t="s">
        <v>82</v>
      </c>
      <c r="H5" s="19" t="s">
        <v>10</v>
      </c>
      <c r="I5" s="19" t="s">
        <v>82</v>
      </c>
      <c r="J5" s="19" t="s">
        <v>10</v>
      </c>
      <c r="K5" s="19" t="s">
        <v>82</v>
      </c>
      <c r="L5" s="19" t="s">
        <v>10</v>
      </c>
      <c r="M5" s="19" t="s">
        <v>82</v>
      </c>
      <c r="N5" s="19" t="s">
        <v>10</v>
      </c>
      <c r="O5" s="19" t="s">
        <v>82</v>
      </c>
      <c r="P5" s="19" t="s">
        <v>10</v>
      </c>
      <c r="Q5" s="19" t="s">
        <v>82</v>
      </c>
      <c r="R5" s="19" t="s">
        <v>10</v>
      </c>
      <c r="S5" s="19" t="s">
        <v>82</v>
      </c>
      <c r="T5" s="19" t="s">
        <v>10</v>
      </c>
      <c r="U5" s="19" t="s">
        <v>82</v>
      </c>
      <c r="V5" s="19" t="s">
        <v>10</v>
      </c>
      <c r="W5" s="19" t="s">
        <v>82</v>
      </c>
      <c r="X5" s="19" t="s">
        <v>10</v>
      </c>
      <c r="Y5" s="19" t="s">
        <v>82</v>
      </c>
      <c r="Z5" s="19" t="s">
        <v>10</v>
      </c>
      <c r="AA5" s="19" t="s">
        <v>82</v>
      </c>
      <c r="AB5" s="19" t="s">
        <v>10</v>
      </c>
      <c r="AC5" s="19" t="s">
        <v>82</v>
      </c>
      <c r="AD5" s="19" t="s">
        <v>10</v>
      </c>
      <c r="AE5" s="19" t="s">
        <v>82</v>
      </c>
      <c r="AF5" s="19" t="s">
        <v>10</v>
      </c>
      <c r="AG5" s="19" t="s">
        <v>83</v>
      </c>
    </row>
    <row r="6" customFormat="false" ht="27" hidden="false" customHeight="true" outlineLevel="0" collapsed="false">
      <c r="A6" s="20" t="s">
        <v>11</v>
      </c>
      <c r="B6" s="20"/>
      <c r="C6" s="7" t="n">
        <v>2</v>
      </c>
      <c r="D6" s="7" t="n">
        <v>0</v>
      </c>
      <c r="E6" s="7"/>
      <c r="F6" s="7"/>
      <c r="G6" s="7" t="n">
        <v>0</v>
      </c>
      <c r="H6" s="7" t="n">
        <v>0</v>
      </c>
      <c r="I6" s="7" t="n">
        <v>1</v>
      </c>
      <c r="J6" s="7" t="n">
        <v>0</v>
      </c>
      <c r="K6" s="7" t="n">
        <v>0</v>
      </c>
      <c r="L6" s="7" t="n">
        <v>1</v>
      </c>
      <c r="M6" s="7" t="n">
        <v>44</v>
      </c>
      <c r="N6" s="7" t="n">
        <v>24</v>
      </c>
      <c r="O6" s="7" t="n">
        <v>16</v>
      </c>
      <c r="P6" s="7" t="n">
        <v>16</v>
      </c>
      <c r="Q6" s="7" t="n">
        <v>3</v>
      </c>
      <c r="R6" s="7" t="n">
        <v>1</v>
      </c>
      <c r="S6" s="7" t="n">
        <v>2</v>
      </c>
      <c r="T6" s="7" t="n">
        <v>2</v>
      </c>
      <c r="U6" s="7" t="n">
        <v>7</v>
      </c>
      <c r="V6" s="7" t="n">
        <v>0</v>
      </c>
      <c r="W6" s="7" t="n">
        <v>3</v>
      </c>
      <c r="X6" s="7" t="n">
        <v>2</v>
      </c>
      <c r="Y6" s="7" t="n">
        <v>0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0</v>
      </c>
      <c r="AE6" s="21" t="n">
        <f aca="false">AC6+AA6+Y6+W6+U6+S6+Q6+O6+M6+K6+I6+G6+C6+E6</f>
        <v>78</v>
      </c>
      <c r="AF6" s="21" t="n">
        <f aca="false">AD6+AB6+Z6+X6+V6+T6+R6+P6+N6+L6+J6+H6+D6+F6</f>
        <v>46</v>
      </c>
      <c r="AG6" s="22" t="n">
        <f aca="false">SUM(AE6:AF6)</f>
        <v>124</v>
      </c>
    </row>
    <row r="7" customFormat="false" ht="27.75" hidden="false" customHeight="true" outlineLevel="0" collapsed="false">
      <c r="A7" s="20" t="s">
        <v>13</v>
      </c>
      <c r="B7" s="20"/>
      <c r="C7" s="7" t="n">
        <v>9</v>
      </c>
      <c r="D7" s="7" t="n">
        <v>4</v>
      </c>
      <c r="E7" s="7" t="n">
        <v>4</v>
      </c>
      <c r="F7" s="7" t="n">
        <v>1</v>
      </c>
      <c r="G7" s="7" t="n">
        <v>6</v>
      </c>
      <c r="H7" s="7" t="n">
        <v>3</v>
      </c>
      <c r="I7" s="7" t="n">
        <v>3</v>
      </c>
      <c r="J7" s="7" t="n">
        <v>6</v>
      </c>
      <c r="K7" s="7" t="n">
        <v>7</v>
      </c>
      <c r="L7" s="7" t="n">
        <v>4</v>
      </c>
      <c r="M7" s="7" t="n">
        <v>21</v>
      </c>
      <c r="N7" s="7" t="n">
        <v>10</v>
      </c>
      <c r="O7" s="7" t="n">
        <v>14</v>
      </c>
      <c r="P7" s="7" t="n">
        <v>3</v>
      </c>
      <c r="Q7" s="7" t="n">
        <v>1</v>
      </c>
      <c r="R7" s="7" t="n">
        <v>1</v>
      </c>
      <c r="S7" s="7" t="n">
        <v>5</v>
      </c>
      <c r="T7" s="7" t="n">
        <v>1</v>
      </c>
      <c r="U7" s="7" t="n">
        <v>2</v>
      </c>
      <c r="V7" s="7" t="n">
        <v>1</v>
      </c>
      <c r="W7" s="7" t="n">
        <v>4</v>
      </c>
      <c r="X7" s="7" t="n">
        <v>0</v>
      </c>
      <c r="Y7" s="7" t="n">
        <v>5</v>
      </c>
      <c r="Z7" s="7" t="n">
        <v>0</v>
      </c>
      <c r="AA7" s="7" t="n">
        <v>1</v>
      </c>
      <c r="AB7" s="7" t="n">
        <v>3</v>
      </c>
      <c r="AC7" s="7" t="n">
        <v>0</v>
      </c>
      <c r="AD7" s="7" t="n">
        <v>0</v>
      </c>
      <c r="AE7" s="21" t="n">
        <f aca="false">AC7+AA7+Y7+W7+U7+S7+Q7+O7+M7+K7+I7+G7+C7+E7</f>
        <v>82</v>
      </c>
      <c r="AF7" s="21" t="n">
        <f aca="false">AD7+AB7+Z7+X7+V7+T7+R7+P7+N7+L7+J7+H7+D7+F7</f>
        <v>37</v>
      </c>
      <c r="AG7" s="22" t="n">
        <f aca="false">SUM(AE7:AF7)</f>
        <v>119</v>
      </c>
    </row>
    <row r="8" customFormat="false" ht="27.75" hidden="false" customHeight="true" outlineLevel="0" collapsed="false">
      <c r="A8" s="20" t="s">
        <v>14</v>
      </c>
      <c r="B8" s="20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1</v>
      </c>
      <c r="I8" s="7" t="n">
        <v>0</v>
      </c>
      <c r="J8" s="7" t="n">
        <v>0</v>
      </c>
      <c r="K8" s="7" t="n">
        <v>1</v>
      </c>
      <c r="L8" s="7" t="n">
        <v>2</v>
      </c>
      <c r="M8" s="7" t="n">
        <v>9</v>
      </c>
      <c r="N8" s="7" t="n">
        <v>35</v>
      </c>
      <c r="O8" s="7" t="n">
        <v>2</v>
      </c>
      <c r="P8" s="7" t="n">
        <v>28</v>
      </c>
      <c r="Q8" s="7" t="n">
        <v>2</v>
      </c>
      <c r="R8" s="7" t="n">
        <v>0</v>
      </c>
      <c r="S8" s="7" t="n">
        <v>0</v>
      </c>
      <c r="T8" s="7" t="n">
        <v>0</v>
      </c>
      <c r="U8" s="7" t="n">
        <v>2</v>
      </c>
      <c r="V8" s="7" t="n">
        <v>1</v>
      </c>
      <c r="W8" s="7" t="n">
        <v>2</v>
      </c>
      <c r="X8" s="7" t="n">
        <v>0</v>
      </c>
      <c r="Y8" s="7" t="n">
        <v>0</v>
      </c>
      <c r="Z8" s="7" t="n">
        <v>0</v>
      </c>
      <c r="AA8" s="7" t="n">
        <v>0</v>
      </c>
      <c r="AB8" s="23" t="n">
        <v>0</v>
      </c>
      <c r="AC8" s="7" t="n">
        <v>0</v>
      </c>
      <c r="AD8" s="7" t="n">
        <v>0</v>
      </c>
      <c r="AE8" s="21" t="n">
        <f aca="false">AC8+AA8+Y8+W8+U8+S8+Q8+O8+M8+K8+I8+G8+C8+E8</f>
        <v>18</v>
      </c>
      <c r="AF8" s="21" t="n">
        <f aca="false">AD8+AB8+Z8+X8+V8+T8+R8+P8+N8+L8+J8+H8+D8+F8</f>
        <v>67</v>
      </c>
      <c r="AG8" s="22" t="n">
        <f aca="false">SUM(AE8:AF8)</f>
        <v>85</v>
      </c>
    </row>
    <row r="9" customFormat="false" ht="27.75" hidden="false" customHeight="true" outlineLevel="0" collapsed="false">
      <c r="A9" s="20" t="s">
        <v>15</v>
      </c>
      <c r="B9" s="20"/>
      <c r="C9" s="24" t="n">
        <v>0</v>
      </c>
      <c r="D9" s="24" t="n">
        <v>0</v>
      </c>
      <c r="E9" s="7"/>
      <c r="F9" s="7"/>
      <c r="G9" s="24" t="n">
        <v>0</v>
      </c>
      <c r="H9" s="24" t="n">
        <v>0</v>
      </c>
      <c r="I9" s="24" t="n">
        <v>3</v>
      </c>
      <c r="J9" s="24" t="n">
        <v>1</v>
      </c>
      <c r="K9" s="24" t="n">
        <v>4</v>
      </c>
      <c r="L9" s="24" t="n">
        <v>0</v>
      </c>
      <c r="M9" s="24" t="n">
        <v>40</v>
      </c>
      <c r="N9" s="24" t="n">
        <v>47</v>
      </c>
      <c r="O9" s="24" t="n">
        <v>26</v>
      </c>
      <c r="P9" s="24" t="n">
        <v>25</v>
      </c>
      <c r="Q9" s="24" t="n">
        <v>1</v>
      </c>
      <c r="R9" s="24" t="n">
        <v>0</v>
      </c>
      <c r="S9" s="24" t="n">
        <v>1</v>
      </c>
      <c r="T9" s="24" t="n">
        <v>1</v>
      </c>
      <c r="U9" s="24" t="n">
        <v>1</v>
      </c>
      <c r="V9" s="24" t="n">
        <v>0</v>
      </c>
      <c r="W9" s="24" t="n">
        <v>0</v>
      </c>
      <c r="X9" s="24" t="n">
        <v>1</v>
      </c>
      <c r="Y9" s="24" t="n">
        <v>2</v>
      </c>
      <c r="Z9" s="24" t="n">
        <v>0</v>
      </c>
      <c r="AA9" s="24" t="n">
        <v>0</v>
      </c>
      <c r="AB9" s="24" t="n">
        <v>1</v>
      </c>
      <c r="AC9" s="24" t="n">
        <v>0</v>
      </c>
      <c r="AD9" s="24" t="n">
        <v>0</v>
      </c>
      <c r="AE9" s="21" t="n">
        <f aca="false">AC9+AA9+Y9+W9+U9+S9+Q9+O9+M9+K9+I9+G9+C9+E9</f>
        <v>78</v>
      </c>
      <c r="AF9" s="21" t="n">
        <f aca="false">AD9+AB9+Z9+X9+V9+T9+R9+P9+N9+L9+J9+H9+D9+F9</f>
        <v>76</v>
      </c>
      <c r="AG9" s="22" t="n">
        <f aca="false">SUM(AE9:AF9)</f>
        <v>154</v>
      </c>
    </row>
    <row r="10" customFormat="false" ht="27.75" hidden="false" customHeight="true" outlineLevel="0" collapsed="false">
      <c r="A10" s="20" t="s">
        <v>16</v>
      </c>
      <c r="B10" s="20"/>
      <c r="C10" s="7" t="n">
        <v>0</v>
      </c>
      <c r="D10" s="7" t="n">
        <v>2</v>
      </c>
      <c r="E10" s="7" t="n">
        <v>0</v>
      </c>
      <c r="F10" s="7" t="n">
        <v>0</v>
      </c>
      <c r="G10" s="7" t="n">
        <v>1</v>
      </c>
      <c r="H10" s="7" t="n">
        <v>0</v>
      </c>
      <c r="I10" s="7" t="n">
        <v>2</v>
      </c>
      <c r="J10" s="7" t="n">
        <v>0</v>
      </c>
      <c r="K10" s="7" t="n">
        <v>0</v>
      </c>
      <c r="L10" s="7" t="n">
        <v>1</v>
      </c>
      <c r="M10" s="7" t="n">
        <v>9</v>
      </c>
      <c r="N10" s="7" t="n">
        <v>18</v>
      </c>
      <c r="O10" s="7" t="n">
        <v>13</v>
      </c>
      <c r="P10" s="7" t="n">
        <v>17</v>
      </c>
      <c r="Q10" s="7" t="n">
        <v>1</v>
      </c>
      <c r="R10" s="7" t="n">
        <v>0</v>
      </c>
      <c r="S10" s="7" t="n">
        <v>0</v>
      </c>
      <c r="T10" s="7" t="n">
        <v>1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v>0</v>
      </c>
      <c r="AB10" s="7" t="n">
        <v>1</v>
      </c>
      <c r="AC10" s="7" t="n">
        <v>0</v>
      </c>
      <c r="AD10" s="7" t="n">
        <v>0</v>
      </c>
      <c r="AE10" s="21" t="n">
        <f aca="false">AC10+AA10+Y10+W10+U10+S10+Q10+O10+M10+K10+I10+G10+C10+E10</f>
        <v>26</v>
      </c>
      <c r="AF10" s="21" t="n">
        <f aca="false">AD10+AB10+Z10+X10+V10+T10+R10+P10+N10+L10+J10+H10+D10+F10</f>
        <v>40</v>
      </c>
      <c r="AG10" s="22" t="n">
        <f aca="false">SUM(AE10:AF10)</f>
        <v>66</v>
      </c>
    </row>
    <row r="11" customFormat="false" ht="27" hidden="false" customHeight="true" outlineLevel="0" collapsed="false">
      <c r="A11" s="25" t="s">
        <v>17</v>
      </c>
      <c r="B11" s="20" t="s">
        <v>84</v>
      </c>
      <c r="C11" s="7" t="n">
        <v>0</v>
      </c>
      <c r="D11" s="7" t="n">
        <v>0</v>
      </c>
      <c r="E11" s="7"/>
      <c r="F11" s="7"/>
      <c r="G11" s="7" t="n">
        <v>2</v>
      </c>
      <c r="H11" s="7" t="n">
        <v>0</v>
      </c>
      <c r="I11" s="7" t="n">
        <v>0</v>
      </c>
      <c r="J11" s="7" t="n">
        <v>0</v>
      </c>
      <c r="K11" s="7" t="n">
        <v>4</v>
      </c>
      <c r="L11" s="7" t="n">
        <v>0</v>
      </c>
      <c r="M11" s="7" t="n">
        <v>24</v>
      </c>
      <c r="N11" s="7" t="n">
        <v>5</v>
      </c>
      <c r="O11" s="7" t="n">
        <v>15</v>
      </c>
      <c r="P11" s="7" t="n">
        <v>2</v>
      </c>
      <c r="Q11" s="7" t="n">
        <v>1</v>
      </c>
      <c r="R11" s="7" t="n">
        <v>0</v>
      </c>
      <c r="S11" s="7" t="n">
        <v>1</v>
      </c>
      <c r="T11" s="7" t="n">
        <v>0</v>
      </c>
      <c r="U11" s="7" t="n">
        <v>1</v>
      </c>
      <c r="V11" s="7" t="n">
        <v>0</v>
      </c>
      <c r="W11" s="7" t="n">
        <v>0</v>
      </c>
      <c r="X11" s="7" t="n">
        <v>0</v>
      </c>
      <c r="Y11" s="7" t="n">
        <v>1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21" t="n">
        <f aca="false">AC11+AA11+Y11+W11+U11+S11+Q11+O11+M11+K11+I11+G11+C11+E11</f>
        <v>49</v>
      </c>
      <c r="AF11" s="21" t="n">
        <f aca="false">AD11+AB11+Z11+X11+V11+T11+R11+P11+N11+L11+J11+H11+D11+F11</f>
        <v>7</v>
      </c>
      <c r="AG11" s="22" t="n">
        <f aca="false">SUM(AE11:AF11)</f>
        <v>56</v>
      </c>
    </row>
    <row r="12" customFormat="false" ht="55.5" hidden="false" customHeight="false" outlineLevel="0" collapsed="false">
      <c r="A12" s="25"/>
      <c r="B12" s="20" t="s">
        <v>19</v>
      </c>
      <c r="C12" s="7" t="n">
        <v>0</v>
      </c>
      <c r="D12" s="7" t="n">
        <v>0</v>
      </c>
      <c r="E12" s="7"/>
      <c r="F12" s="7"/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10</v>
      </c>
      <c r="N12" s="7" t="n">
        <v>14</v>
      </c>
      <c r="O12" s="7" t="n">
        <v>11</v>
      </c>
      <c r="P12" s="7" t="n">
        <v>3</v>
      </c>
      <c r="Q12" s="7" t="n">
        <v>1</v>
      </c>
      <c r="R12" s="7" t="n">
        <v>0</v>
      </c>
      <c r="S12" s="7" t="n">
        <v>1</v>
      </c>
      <c r="T12" s="7" t="n">
        <v>0</v>
      </c>
      <c r="U12" s="7" t="n">
        <v>1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0</v>
      </c>
      <c r="AE12" s="21" t="n">
        <f aca="false">AC12+AA12+Y12+W12+U12+S12+Q12+O12+M12+K12+I12+G12+C12+E12</f>
        <v>24</v>
      </c>
      <c r="AF12" s="21" t="n">
        <f aca="false">AD12+AB12+Z12+X12+V12+T12+R12+P12+N12+L12+J12+H12+D12+F12</f>
        <v>17</v>
      </c>
      <c r="AG12" s="22" t="n">
        <f aca="false">SUM(AE12:AF12)</f>
        <v>41</v>
      </c>
    </row>
    <row r="13" customFormat="false" ht="27.75" hidden="false" customHeight="false" outlineLevel="0" collapsed="false">
      <c r="A13" s="25"/>
      <c r="B13" s="20" t="s">
        <v>20</v>
      </c>
      <c r="C13" s="7" t="n">
        <v>0</v>
      </c>
      <c r="D13" s="7" t="n">
        <v>0</v>
      </c>
      <c r="E13" s="7"/>
      <c r="F13" s="7"/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26" t="n">
        <v>18</v>
      </c>
      <c r="N13" s="7" t="n">
        <v>8</v>
      </c>
      <c r="O13" s="7" t="n">
        <v>20</v>
      </c>
      <c r="P13" s="7" t="n">
        <v>1</v>
      </c>
      <c r="Q13" s="7" t="n">
        <v>3</v>
      </c>
      <c r="R13" s="7" t="n">
        <v>0</v>
      </c>
      <c r="S13" s="7" t="n">
        <v>3</v>
      </c>
      <c r="T13" s="7" t="n">
        <v>0</v>
      </c>
      <c r="U13" s="7" t="n">
        <v>3</v>
      </c>
      <c r="V13" s="7" t="n">
        <v>0</v>
      </c>
      <c r="W13" s="7" t="n">
        <v>0</v>
      </c>
      <c r="X13" s="7" t="n">
        <v>0</v>
      </c>
      <c r="Y13" s="7" t="n">
        <v>1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21" t="n">
        <f aca="false">AC13+AA13+Y13+W13+U13+S13+Q13+O13+M13+K13+I13+G13+C13+E13</f>
        <v>48</v>
      </c>
      <c r="AF13" s="21" t="n">
        <f aca="false">AD13+AB13+Z13+X13+V13+T13+R13+P13+N13+L13+J13+H13+D13+F13</f>
        <v>9</v>
      </c>
      <c r="AG13" s="22" t="n">
        <f aca="false">SUM(AE13:AF13)</f>
        <v>57</v>
      </c>
    </row>
    <row r="14" customFormat="false" ht="55.5" hidden="false" customHeight="false" outlineLevel="0" collapsed="false">
      <c r="A14" s="25"/>
      <c r="B14" s="20" t="s">
        <v>21</v>
      </c>
      <c r="C14" s="7" t="n">
        <v>0</v>
      </c>
      <c r="D14" s="7" t="n">
        <v>1</v>
      </c>
      <c r="E14" s="7"/>
      <c r="F14" s="7"/>
      <c r="G14" s="7" t="n">
        <v>1</v>
      </c>
      <c r="H14" s="7" t="n">
        <v>0</v>
      </c>
      <c r="I14" s="7" t="n">
        <v>1</v>
      </c>
      <c r="J14" s="7" t="n">
        <v>0</v>
      </c>
      <c r="K14" s="7" t="n">
        <v>1</v>
      </c>
      <c r="L14" s="7" t="n">
        <v>0</v>
      </c>
      <c r="M14" s="7" t="n">
        <v>22</v>
      </c>
      <c r="N14" s="7" t="n">
        <v>13</v>
      </c>
      <c r="O14" s="7" t="n">
        <v>14</v>
      </c>
      <c r="P14" s="7" t="n">
        <v>3</v>
      </c>
      <c r="Q14" s="7" t="n">
        <v>1</v>
      </c>
      <c r="R14" s="7" t="n">
        <v>0</v>
      </c>
      <c r="S14" s="7" t="n">
        <v>2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0</v>
      </c>
      <c r="AD14" s="7" t="n">
        <v>0</v>
      </c>
      <c r="AE14" s="21" t="n">
        <f aca="false">AC14+AA14+Y14+W14+U14+S14+Q14+O14+M14+K14+I14+G14+C14+E14</f>
        <v>42</v>
      </c>
      <c r="AF14" s="21" t="n">
        <f aca="false">AD14+AB14+Z14+X14+V14+T14+R14+P14+N14+L14+J14+H14+D14+F14</f>
        <v>17</v>
      </c>
      <c r="AG14" s="22" t="n">
        <f aca="false">SUM(AE14:AF14)</f>
        <v>59</v>
      </c>
    </row>
    <row r="15" customFormat="false" ht="55.5" hidden="false" customHeight="false" outlineLevel="0" collapsed="false">
      <c r="A15" s="25"/>
      <c r="B15" s="20" t="s">
        <v>85</v>
      </c>
      <c r="C15" s="7" t="n">
        <v>1</v>
      </c>
      <c r="D15" s="7" t="n">
        <v>0</v>
      </c>
      <c r="E15" s="7"/>
      <c r="F15" s="7"/>
      <c r="G15" s="7" t="n">
        <v>1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17</v>
      </c>
      <c r="N15" s="7" t="n">
        <v>14</v>
      </c>
      <c r="O15" s="7" t="n">
        <v>10</v>
      </c>
      <c r="P15" s="7" t="n">
        <v>6</v>
      </c>
      <c r="Q15" s="7" t="n">
        <v>0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21" t="n">
        <f aca="false">AC15+AA15+Y15+W15+U15+S15+Q15+O15+M15+K15+I15+G15+C15+E15</f>
        <v>29</v>
      </c>
      <c r="AF15" s="21" t="n">
        <f aca="false">AD15+AB15+Z15+X15+V15+T15+R15+P15+N15+L15+J15+H15+D15+F15</f>
        <v>21</v>
      </c>
      <c r="AG15" s="22" t="n">
        <f aca="false">SUM(AE15:AF15)</f>
        <v>50</v>
      </c>
    </row>
    <row r="16" customFormat="false" ht="27.75" hidden="false" customHeight="false" outlineLevel="0" collapsed="false">
      <c r="A16" s="25"/>
      <c r="B16" s="20" t="s">
        <v>23</v>
      </c>
      <c r="C16" s="7" t="n">
        <v>3</v>
      </c>
      <c r="D16" s="7" t="n">
        <v>0</v>
      </c>
      <c r="E16" s="7"/>
      <c r="F16" s="7"/>
      <c r="G16" s="7" t="n">
        <v>0</v>
      </c>
      <c r="H16" s="7" t="n">
        <v>0</v>
      </c>
      <c r="I16" s="7" t="n">
        <v>1</v>
      </c>
      <c r="J16" s="7" t="n">
        <v>0</v>
      </c>
      <c r="K16" s="7" t="n">
        <v>1</v>
      </c>
      <c r="L16" s="7" t="n">
        <v>0</v>
      </c>
      <c r="M16" s="7" t="n">
        <v>47</v>
      </c>
      <c r="N16" s="7" t="n">
        <v>7</v>
      </c>
      <c r="O16" s="7" t="n">
        <v>25</v>
      </c>
      <c r="P16" s="7" t="n">
        <v>5</v>
      </c>
      <c r="Q16" s="7" t="n">
        <v>0</v>
      </c>
      <c r="R16" s="7" t="n">
        <v>0</v>
      </c>
      <c r="S16" s="7" t="n">
        <v>2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1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0</v>
      </c>
      <c r="AE16" s="21" t="n">
        <f aca="false">AC16+AA16+Y16+W16+U16+S16+Q16+O16+M16+K16+I16+G16+C16+E16</f>
        <v>80</v>
      </c>
      <c r="AF16" s="21" t="n">
        <f aca="false">AD16+AB16+Z16+X16+V16+T16+R16+P16+N16+L16+J16+H16+D16+F16</f>
        <v>12</v>
      </c>
      <c r="AG16" s="22" t="n">
        <f aca="false">SUM(AE16:AF16)</f>
        <v>92</v>
      </c>
    </row>
    <row r="17" customFormat="false" ht="27.75" hidden="false" customHeight="false" outlineLevel="0" collapsed="false">
      <c r="A17" s="25"/>
      <c r="B17" s="20" t="s">
        <v>86</v>
      </c>
      <c r="C17" s="7" t="n">
        <v>3</v>
      </c>
      <c r="D17" s="7" t="n">
        <v>0</v>
      </c>
      <c r="E17" s="7"/>
      <c r="F17" s="7"/>
      <c r="G17" s="7" t="n">
        <v>0</v>
      </c>
      <c r="H17" s="7" t="n">
        <v>0</v>
      </c>
      <c r="I17" s="7" t="n">
        <v>3</v>
      </c>
      <c r="J17" s="7" t="n">
        <v>0</v>
      </c>
      <c r="K17" s="7" t="n">
        <v>2</v>
      </c>
      <c r="L17" s="7" t="n">
        <v>0</v>
      </c>
      <c r="M17" s="7" t="n">
        <v>26</v>
      </c>
      <c r="N17" s="7" t="n">
        <v>1</v>
      </c>
      <c r="O17" s="7" t="n">
        <v>12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0</v>
      </c>
      <c r="AC17" s="7" t="n">
        <v>0</v>
      </c>
      <c r="AD17" s="7" t="n">
        <v>0</v>
      </c>
      <c r="AE17" s="21" t="n">
        <f aca="false">AC17+AA17+Y17+W17+U17+S17+Q17+O17+M17+K17+I17+G17+C17+E17</f>
        <v>46</v>
      </c>
      <c r="AF17" s="21" t="n">
        <f aca="false">AD17+AB17+Z17+X17+V17+T17+R17+P17+N17+L17+J17+H17+D17+F17</f>
        <v>1</v>
      </c>
      <c r="AG17" s="22" t="n">
        <f aca="false">SUM(AE17:AF17)</f>
        <v>47</v>
      </c>
    </row>
    <row r="18" customFormat="false" ht="27.75" hidden="false" customHeight="false" outlineLevel="0" collapsed="false">
      <c r="A18" s="25"/>
      <c r="B18" s="27" t="s">
        <v>87</v>
      </c>
      <c r="C18" s="28" t="n">
        <f aca="false">SUM(C11:C17)</f>
        <v>7</v>
      </c>
      <c r="D18" s="28" t="n">
        <f aca="false">SUM(D11:D17)</f>
        <v>1</v>
      </c>
      <c r="E18" s="28" t="n">
        <f aca="false">SUM(E11:E17)</f>
        <v>0</v>
      </c>
      <c r="F18" s="28" t="n">
        <f aca="false">SUM(F11:F17)</f>
        <v>0</v>
      </c>
      <c r="G18" s="28" t="n">
        <f aca="false">SUM(G11:G17)</f>
        <v>4</v>
      </c>
      <c r="H18" s="28" t="n">
        <f aca="false">SUM(H11:H17)</f>
        <v>0</v>
      </c>
      <c r="I18" s="28" t="n">
        <f aca="false">SUM(I11:I17)</f>
        <v>5</v>
      </c>
      <c r="J18" s="28" t="n">
        <f aca="false">SUM(J11:J17)</f>
        <v>0</v>
      </c>
      <c r="K18" s="28" t="n">
        <f aca="false">SUM(K11:K17)</f>
        <v>8</v>
      </c>
      <c r="L18" s="28" t="n">
        <f aca="false">SUM(L11:L17)</f>
        <v>0</v>
      </c>
      <c r="M18" s="28" t="n">
        <f aca="false">SUM(M11:M17)</f>
        <v>164</v>
      </c>
      <c r="N18" s="28" t="n">
        <f aca="false">SUM(N11:N17)</f>
        <v>62</v>
      </c>
      <c r="O18" s="28" t="n">
        <f aca="false">SUM(O11:O17)</f>
        <v>107</v>
      </c>
      <c r="P18" s="28" t="n">
        <f aca="false">SUM(P11:P17)</f>
        <v>20</v>
      </c>
      <c r="Q18" s="28" t="n">
        <f aca="false">SUM(Q11:Q17)</f>
        <v>6</v>
      </c>
      <c r="R18" s="28" t="n">
        <f aca="false">SUM(R11:R17)</f>
        <v>1</v>
      </c>
      <c r="S18" s="28" t="n">
        <f aca="false">SUM(S11:S17)</f>
        <v>9</v>
      </c>
      <c r="T18" s="28" t="n">
        <f aca="false">SUM(T11:T17)</f>
        <v>0</v>
      </c>
      <c r="U18" s="28" t="n">
        <f aca="false">SUM(U11:U17)</f>
        <v>5</v>
      </c>
      <c r="V18" s="28" t="n">
        <f aca="false">SUM(V11:V17)</f>
        <v>0</v>
      </c>
      <c r="W18" s="28" t="n">
        <f aca="false">SUM(W11:W17)</f>
        <v>0</v>
      </c>
      <c r="X18" s="28" t="n">
        <f aca="false">SUM(X11:X17)</f>
        <v>0</v>
      </c>
      <c r="Y18" s="28" t="n">
        <f aca="false">SUM(Y11:Y17)</f>
        <v>3</v>
      </c>
      <c r="Z18" s="28" t="n">
        <f aca="false">SUM(Z11:Z17)</f>
        <v>0</v>
      </c>
      <c r="AA18" s="28" t="n">
        <f aca="false">SUM(AA11:AA17)</f>
        <v>0</v>
      </c>
      <c r="AB18" s="28" t="n">
        <f aca="false">SUM(AB11:AB17)</f>
        <v>0</v>
      </c>
      <c r="AC18" s="28" t="n">
        <f aca="false">SUM(AC11:AC17)</f>
        <v>0</v>
      </c>
      <c r="AD18" s="28" t="n">
        <f aca="false">SUM(AD11:AD17)</f>
        <v>0</v>
      </c>
      <c r="AE18" s="21" t="n">
        <f aca="false">AC18+AA18+Y18+W18+U18+S18+Q18+O18+M18+K18+I18+G18+C18+E18</f>
        <v>318</v>
      </c>
      <c r="AF18" s="21" t="n">
        <f aca="false">AD18+AB18+Z18+X18+V18+T18+R18+P18+N18+L18+J18+H18+D18+F18</f>
        <v>84</v>
      </c>
      <c r="AG18" s="22" t="n">
        <f aca="false">SUM(AE18:AF18)</f>
        <v>402</v>
      </c>
    </row>
    <row r="19" customFormat="false" ht="27.75" hidden="false" customHeight="true" outlineLevel="0" collapsed="false">
      <c r="A19" s="20" t="s">
        <v>26</v>
      </c>
      <c r="B19" s="20"/>
      <c r="C19" s="7" t="n">
        <v>1</v>
      </c>
      <c r="D19" s="7" t="n">
        <v>0</v>
      </c>
      <c r="E19" s="7"/>
      <c r="F19" s="7"/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1</v>
      </c>
      <c r="M19" s="7" t="n">
        <v>20</v>
      </c>
      <c r="N19" s="7" t="n">
        <v>11</v>
      </c>
      <c r="O19" s="7" t="n">
        <v>13</v>
      </c>
      <c r="P19" s="7" t="n">
        <v>6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1</v>
      </c>
      <c r="AB19" s="7"/>
      <c r="AC19" s="7" t="n">
        <v>1</v>
      </c>
      <c r="AD19" s="7" t="n">
        <v>0</v>
      </c>
      <c r="AE19" s="21" t="n">
        <f aca="false">AC19+AA19+Y19+W19+U19+S19+Q19+O19+M19+K19+I19+G19+C19+E19</f>
        <v>36</v>
      </c>
      <c r="AF19" s="21" t="n">
        <f aca="false">AD19+AB19+Z19+X19+V19+T19+R19+P19+N19+L19+J19+H19+D19+F19</f>
        <v>18</v>
      </c>
      <c r="AG19" s="22" t="n">
        <f aca="false">SUM(AE19:AF19)</f>
        <v>54</v>
      </c>
    </row>
    <row r="20" customFormat="false" ht="27.75" hidden="false" customHeight="true" outlineLevel="0" collapsed="false">
      <c r="A20" s="20" t="s">
        <v>27</v>
      </c>
      <c r="B20" s="20"/>
      <c r="C20" s="29" t="n">
        <v>6</v>
      </c>
      <c r="D20" s="29" t="n">
        <v>4</v>
      </c>
      <c r="E20" s="29"/>
      <c r="F20" s="29"/>
      <c r="G20" s="29" t="n">
        <v>0</v>
      </c>
      <c r="H20" s="29" t="n">
        <v>0</v>
      </c>
      <c r="I20" s="29" t="n">
        <v>3</v>
      </c>
      <c r="J20" s="29" t="n">
        <v>2</v>
      </c>
      <c r="K20" s="29" t="n">
        <v>9</v>
      </c>
      <c r="L20" s="29" t="n">
        <v>10</v>
      </c>
      <c r="M20" s="29" t="n">
        <v>34</v>
      </c>
      <c r="N20" s="29" t="n">
        <v>55</v>
      </c>
      <c r="O20" s="29" t="n">
        <v>30</v>
      </c>
      <c r="P20" s="29" t="n">
        <v>35</v>
      </c>
      <c r="Q20" s="29" t="n">
        <v>0</v>
      </c>
      <c r="R20" s="29" t="n">
        <v>0</v>
      </c>
      <c r="S20" s="29" t="n">
        <v>4</v>
      </c>
      <c r="T20" s="29" t="n">
        <v>0</v>
      </c>
      <c r="U20" s="29" t="n">
        <v>2</v>
      </c>
      <c r="V20" s="29" t="n">
        <v>1</v>
      </c>
      <c r="W20" s="29" t="n">
        <v>2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1</v>
      </c>
      <c r="AC20" s="29" t="n">
        <v>0</v>
      </c>
      <c r="AD20" s="29" t="n">
        <v>0</v>
      </c>
      <c r="AE20" s="21" t="n">
        <f aca="false">AC20+AA20+Y20+W20+U20+S20+Q20+O20+M20+K20+I20+G20+C20+E20</f>
        <v>90</v>
      </c>
      <c r="AF20" s="21" t="n">
        <f aca="false">AD20+AB20+Z20+X20+V20+T20+R20+P20+N20+L20+J20+H20+D20+F20</f>
        <v>108</v>
      </c>
      <c r="AG20" s="22" t="n">
        <f aca="false">SUM(AE20:AF20)</f>
        <v>198</v>
      </c>
    </row>
    <row r="21" customFormat="false" ht="27.75" hidden="false" customHeight="true" outlineLevel="0" collapsed="false">
      <c r="A21" s="20" t="s">
        <v>88</v>
      </c>
      <c r="B21" s="20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1" t="n">
        <f aca="false">AC21+AA21+Y21+W21+U21+S21+Q21+O21+M21+K21+I21+G21+C21+E21</f>
        <v>0</v>
      </c>
      <c r="AF21" s="21" t="n">
        <f aca="false">AD21+AB21+Z21+X21+V21+T21+R21+P21+N21+L21+J21+H21+D21+F21</f>
        <v>0</v>
      </c>
      <c r="AG21" s="22" t="n">
        <f aca="false">SUM(AE21:AF21)</f>
        <v>0</v>
      </c>
    </row>
    <row r="22" customFormat="false" ht="27.75" hidden="false" customHeight="true" outlineLevel="0" collapsed="false">
      <c r="A22" s="30" t="s">
        <v>89</v>
      </c>
      <c r="B22" s="30"/>
      <c r="C22" s="23" t="n">
        <v>8</v>
      </c>
      <c r="D22" s="7" t="n">
        <v>1</v>
      </c>
      <c r="E22" s="7"/>
      <c r="F22" s="7"/>
      <c r="G22" s="7" t="n">
        <v>17</v>
      </c>
      <c r="H22" s="7" t="n">
        <v>0</v>
      </c>
      <c r="I22" s="7" t="n">
        <v>3</v>
      </c>
      <c r="J22" s="7" t="n">
        <v>0</v>
      </c>
      <c r="K22" s="7" t="n">
        <v>6</v>
      </c>
      <c r="L22" s="7" t="n">
        <v>0</v>
      </c>
      <c r="M22" s="7" t="n">
        <v>5</v>
      </c>
      <c r="N22" s="7" t="n">
        <v>2</v>
      </c>
      <c r="O22" s="7" t="n">
        <v>10</v>
      </c>
      <c r="P22" s="7" t="n">
        <v>3</v>
      </c>
      <c r="Q22" s="7" t="n">
        <v>1</v>
      </c>
      <c r="R22" s="7" t="n">
        <v>0</v>
      </c>
      <c r="S22" s="7" t="n">
        <v>7</v>
      </c>
      <c r="T22" s="7" t="n">
        <v>0</v>
      </c>
      <c r="U22" s="7" t="n">
        <v>0</v>
      </c>
      <c r="V22" s="7" t="n">
        <v>0</v>
      </c>
      <c r="W22" s="7" t="n">
        <v>7</v>
      </c>
      <c r="X22" s="7" t="n">
        <v>0</v>
      </c>
      <c r="Y22" s="7" t="n">
        <v>3</v>
      </c>
      <c r="Z22" s="7" t="n">
        <v>0</v>
      </c>
      <c r="AA22" s="7" t="n">
        <v>4</v>
      </c>
      <c r="AB22" s="7" t="n">
        <v>0</v>
      </c>
      <c r="AC22" s="7" t="n">
        <v>0</v>
      </c>
      <c r="AD22" s="7" t="n">
        <v>0</v>
      </c>
      <c r="AE22" s="21" t="n">
        <f aca="false">AC22+AA22+Y22+W22+U22+S22+Q22+O22+M22+K22+I22+G22+C22+E22</f>
        <v>71</v>
      </c>
      <c r="AF22" s="21" t="n">
        <f aca="false">AD22+AB22+Z22+X22+V22+T22+R22+P22+N22+L22+J22+H22+D22+F22</f>
        <v>6</v>
      </c>
      <c r="AG22" s="22" t="n">
        <f aca="false">SUM(AE22:AF22)</f>
        <v>77</v>
      </c>
    </row>
    <row r="23" customFormat="false" ht="26.25" hidden="false" customHeight="true" outlineLevel="0" collapsed="false">
      <c r="A23" s="30" t="s">
        <v>90</v>
      </c>
      <c r="B23" s="30"/>
      <c r="C23" s="7" t="n">
        <v>2</v>
      </c>
      <c r="D23" s="7" t="n">
        <v>0</v>
      </c>
      <c r="E23" s="7" t="n">
        <v>1</v>
      </c>
      <c r="F23" s="7" t="n">
        <v>0</v>
      </c>
      <c r="G23" s="7" t="n">
        <v>2</v>
      </c>
      <c r="H23" s="7" t="n">
        <v>3</v>
      </c>
      <c r="I23" s="7" t="n">
        <v>19</v>
      </c>
      <c r="J23" s="7" t="n">
        <v>7</v>
      </c>
      <c r="K23" s="7" t="n">
        <v>17</v>
      </c>
      <c r="L23" s="7" t="n">
        <v>4</v>
      </c>
      <c r="M23" s="7" t="n">
        <v>172</v>
      </c>
      <c r="N23" s="7" t="n">
        <v>123</v>
      </c>
      <c r="O23" s="7" t="n">
        <v>66</v>
      </c>
      <c r="P23" s="7" t="n">
        <v>40</v>
      </c>
      <c r="Q23" s="7" t="n">
        <v>1</v>
      </c>
      <c r="R23" s="7" t="n">
        <v>0</v>
      </c>
      <c r="S23" s="7" t="n">
        <v>3</v>
      </c>
      <c r="T23" s="7" t="n">
        <v>2</v>
      </c>
      <c r="U23" s="7" t="n">
        <v>2</v>
      </c>
      <c r="V23" s="7" t="n">
        <v>1</v>
      </c>
      <c r="W23" s="7" t="n">
        <v>3</v>
      </c>
      <c r="X23" s="7" t="n">
        <v>0</v>
      </c>
      <c r="Y23" s="7" t="n">
        <v>2</v>
      </c>
      <c r="Z23" s="7" t="n">
        <v>1</v>
      </c>
      <c r="AA23" s="7" t="n">
        <v>1</v>
      </c>
      <c r="AB23" s="7" t="n">
        <v>0</v>
      </c>
      <c r="AC23" s="7" t="n">
        <v>0</v>
      </c>
      <c r="AD23" s="7" t="n">
        <v>0</v>
      </c>
      <c r="AE23" s="21" t="n">
        <f aca="false">AC23+AA23+Y23+W23+U23+S23+Q23+O23+M23+K23+I23+G23+C23+E23</f>
        <v>291</v>
      </c>
      <c r="AF23" s="21" t="n">
        <f aca="false">AD23+AB23+Z23+X23+V23+T23+R23+P23+N23+L23+J23+H23+D23+F23</f>
        <v>181</v>
      </c>
      <c r="AG23" s="22" t="n">
        <f aca="false">SUM(AE23:AF23)</f>
        <v>472</v>
      </c>
    </row>
    <row r="24" customFormat="false" ht="27.75" hidden="false" customHeight="true" outlineLevel="0" collapsed="false">
      <c r="A24" s="30" t="s">
        <v>91</v>
      </c>
      <c r="B24" s="30"/>
      <c r="C24" s="7" t="n">
        <v>1</v>
      </c>
      <c r="D24" s="23" t="n">
        <v>0</v>
      </c>
      <c r="E24" s="7"/>
      <c r="F24" s="7"/>
      <c r="G24" s="7" t="n">
        <v>0</v>
      </c>
      <c r="H24" s="7" t="n">
        <v>0</v>
      </c>
      <c r="I24" s="7" t="n">
        <v>5</v>
      </c>
      <c r="J24" s="7" t="n">
        <v>3</v>
      </c>
      <c r="K24" s="7" t="n">
        <v>0</v>
      </c>
      <c r="L24" s="7" t="n">
        <v>0</v>
      </c>
      <c r="M24" s="7" t="n">
        <v>2</v>
      </c>
      <c r="N24" s="7" t="n">
        <v>2</v>
      </c>
      <c r="O24" s="7" t="n">
        <v>52</v>
      </c>
      <c r="P24" s="7" t="n">
        <v>44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0</v>
      </c>
      <c r="AC24" s="7" t="n">
        <v>0</v>
      </c>
      <c r="AD24" s="7" t="n">
        <v>0</v>
      </c>
      <c r="AE24" s="21" t="n">
        <f aca="false">AC24+AA24+Y24+W24+U24+S24+Q24+O24+M24+K24+I24+G24+C24+E24</f>
        <v>60</v>
      </c>
      <c r="AF24" s="21" t="n">
        <f aca="false">AD24+AB24+Z24+X24+V24+T24+R24+P24+N24+L24+J24+H24+D24+F24</f>
        <v>49</v>
      </c>
      <c r="AG24" s="22" t="n">
        <f aca="false">SUM(AE24:AF24)</f>
        <v>109</v>
      </c>
    </row>
    <row r="25" customFormat="false" ht="27" hidden="false" customHeight="true" outlineLevel="0" collapsed="false">
      <c r="A25" s="25" t="s">
        <v>92</v>
      </c>
      <c r="B25" s="30" t="s">
        <v>34</v>
      </c>
      <c r="C25" s="29" t="n">
        <v>2</v>
      </c>
      <c r="D25" s="29" t="n">
        <v>1</v>
      </c>
      <c r="E25" s="29"/>
      <c r="F25" s="29"/>
      <c r="G25" s="29" t="n">
        <v>8</v>
      </c>
      <c r="H25" s="29" t="n">
        <v>3</v>
      </c>
      <c r="I25" s="29" t="n">
        <v>4</v>
      </c>
      <c r="J25" s="29" t="n">
        <v>2</v>
      </c>
      <c r="K25" s="29" t="n">
        <v>13</v>
      </c>
      <c r="L25" s="29" t="n">
        <v>23</v>
      </c>
      <c r="M25" s="29" t="n">
        <v>72</v>
      </c>
      <c r="N25" s="29" t="n">
        <v>235</v>
      </c>
      <c r="O25" s="29" t="n">
        <v>40</v>
      </c>
      <c r="P25" s="29" t="n">
        <v>100</v>
      </c>
      <c r="Q25" s="29" t="n">
        <v>5</v>
      </c>
      <c r="R25" s="29" t="n">
        <v>3</v>
      </c>
      <c r="S25" s="29" t="n">
        <v>18</v>
      </c>
      <c r="T25" s="29" t="n">
        <v>11</v>
      </c>
      <c r="U25" s="29" t="n">
        <v>19</v>
      </c>
      <c r="V25" s="29" t="n">
        <v>5</v>
      </c>
      <c r="W25" s="29" t="n">
        <v>15</v>
      </c>
      <c r="X25" s="29" t="n">
        <v>5</v>
      </c>
      <c r="Y25" s="29" t="n">
        <v>1</v>
      </c>
      <c r="Z25" s="29" t="n">
        <v>0</v>
      </c>
      <c r="AA25" s="29" t="n">
        <v>1</v>
      </c>
      <c r="AB25" s="29" t="n">
        <v>1</v>
      </c>
      <c r="AC25" s="29" t="n">
        <v>0</v>
      </c>
      <c r="AD25" s="29" t="n">
        <v>0</v>
      </c>
      <c r="AE25" s="21" t="n">
        <f aca="false">AC25+AA25+Y25+W25+U25+S25+Q25+O25+M25+K25+I25+G25+C25+E25</f>
        <v>198</v>
      </c>
      <c r="AF25" s="21" t="n">
        <f aca="false">AD25+AB25+Z25+X25+V25+T25+R25+P25+N25+L25+J25+H25+D25+F25</f>
        <v>389</v>
      </c>
      <c r="AG25" s="22" t="n">
        <f aca="false">SUM(AE25:AF25)</f>
        <v>587</v>
      </c>
    </row>
    <row r="26" customFormat="false" ht="26.25" hidden="false" customHeight="true" outlineLevel="0" collapsed="false">
      <c r="A26" s="25"/>
      <c r="B26" s="30" t="s">
        <v>35</v>
      </c>
      <c r="C26" s="29" t="n">
        <v>1</v>
      </c>
      <c r="D26" s="29" t="n">
        <v>4</v>
      </c>
      <c r="E26" s="29"/>
      <c r="F26" s="29"/>
      <c r="G26" s="29" t="n">
        <v>4</v>
      </c>
      <c r="H26" s="29" t="n">
        <v>2</v>
      </c>
      <c r="I26" s="29" t="n">
        <v>0</v>
      </c>
      <c r="J26" s="29" t="n">
        <v>1</v>
      </c>
      <c r="K26" s="29" t="n">
        <v>4</v>
      </c>
      <c r="L26" s="29" t="n">
        <v>9</v>
      </c>
      <c r="M26" s="29" t="n">
        <v>64</v>
      </c>
      <c r="N26" s="29" t="n">
        <v>281</v>
      </c>
      <c r="O26" s="29" t="n">
        <v>13</v>
      </c>
      <c r="P26" s="29" t="n">
        <v>69</v>
      </c>
      <c r="Q26" s="29" t="n">
        <v>0</v>
      </c>
      <c r="R26" s="29" t="n">
        <v>0</v>
      </c>
      <c r="S26" s="29" t="n">
        <v>7</v>
      </c>
      <c r="T26" s="29" t="n">
        <v>3</v>
      </c>
      <c r="U26" s="29" t="n">
        <v>4</v>
      </c>
      <c r="V26" s="29" t="n">
        <v>1</v>
      </c>
      <c r="W26" s="29" t="n">
        <v>2</v>
      </c>
      <c r="X26" s="29" t="n">
        <v>1</v>
      </c>
      <c r="Y26" s="29" t="n">
        <v>0</v>
      </c>
      <c r="Z26" s="29" t="n">
        <v>0</v>
      </c>
      <c r="AA26" s="29" t="n">
        <v>2</v>
      </c>
      <c r="AB26" s="29" t="n">
        <v>1</v>
      </c>
      <c r="AC26" s="29" t="n">
        <v>0</v>
      </c>
      <c r="AD26" s="29" t="n">
        <v>0</v>
      </c>
      <c r="AE26" s="21" t="n">
        <f aca="false">AC26+AA26+Y26+W26+U26+S26+Q26+O26+M26+K26+I26+G26+C26+E26</f>
        <v>101</v>
      </c>
      <c r="AF26" s="21" t="n">
        <f aca="false">AD26+AB26+Z26+X26+V26+T26+R26+P26+N26+L26+J26+H26+D26+F26</f>
        <v>372</v>
      </c>
      <c r="AG26" s="22" t="n">
        <f aca="false">SUM(AE26:AF26)</f>
        <v>473</v>
      </c>
    </row>
    <row r="27" customFormat="false" ht="27" hidden="false" customHeight="true" outlineLevel="0" collapsed="false">
      <c r="A27" s="25"/>
      <c r="B27" s="30" t="s">
        <v>36</v>
      </c>
      <c r="C27" s="29" t="n">
        <v>4</v>
      </c>
      <c r="D27" s="29" t="n">
        <v>7</v>
      </c>
      <c r="E27" s="29"/>
      <c r="F27" s="29"/>
      <c r="G27" s="29" t="n">
        <v>0</v>
      </c>
      <c r="H27" s="29" t="n">
        <v>0</v>
      </c>
      <c r="I27" s="29" t="n">
        <v>0</v>
      </c>
      <c r="J27" s="29" t="n">
        <v>2</v>
      </c>
      <c r="K27" s="29" t="n">
        <v>0</v>
      </c>
      <c r="L27" s="29" t="n">
        <v>2</v>
      </c>
      <c r="M27" s="29" t="n">
        <v>10</v>
      </c>
      <c r="N27" s="29" t="n">
        <v>58</v>
      </c>
      <c r="O27" s="29" t="n">
        <v>5</v>
      </c>
      <c r="P27" s="29" t="n">
        <v>30</v>
      </c>
      <c r="Q27" s="29" t="n">
        <v>0</v>
      </c>
      <c r="R27" s="29" t="n">
        <v>0</v>
      </c>
      <c r="S27" s="29" t="n">
        <v>1</v>
      </c>
      <c r="T27" s="29" t="n">
        <v>0</v>
      </c>
      <c r="U27" s="29" t="n">
        <v>4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0</v>
      </c>
      <c r="AE27" s="21" t="n">
        <f aca="false">AC27+AA27+Y27+W27+U27+S27+Q27+O27+M27+K27+I27+G27+C27+E27</f>
        <v>24</v>
      </c>
      <c r="AF27" s="21" t="n">
        <f aca="false">AD27+AB27+Z27+X27+V27+T27+R27+P27+N27+L27+J27+H27+D27+F27</f>
        <v>99</v>
      </c>
      <c r="AG27" s="22" t="n">
        <f aca="false">SUM(AE27:AF27)</f>
        <v>123</v>
      </c>
    </row>
    <row r="28" customFormat="false" ht="27.75" hidden="false" customHeight="false" outlineLevel="0" collapsed="false">
      <c r="A28" s="25"/>
      <c r="B28" s="30" t="s">
        <v>37</v>
      </c>
      <c r="C28" s="29" t="n">
        <v>2</v>
      </c>
      <c r="D28" s="29" t="n">
        <v>4</v>
      </c>
      <c r="E28" s="29"/>
      <c r="F28" s="29"/>
      <c r="G28" s="29" t="n">
        <v>3</v>
      </c>
      <c r="H28" s="29" t="n">
        <v>1</v>
      </c>
      <c r="I28" s="29" t="n">
        <v>3</v>
      </c>
      <c r="J28" s="29" t="n">
        <v>7</v>
      </c>
      <c r="K28" s="29" t="n">
        <v>12</v>
      </c>
      <c r="L28" s="29" t="n">
        <v>13</v>
      </c>
      <c r="M28" s="29" t="n">
        <v>29</v>
      </c>
      <c r="N28" s="29" t="n">
        <v>64</v>
      </c>
      <c r="O28" s="29" t="n">
        <v>33</v>
      </c>
      <c r="P28" s="29" t="n">
        <v>69</v>
      </c>
      <c r="Q28" s="29" t="n">
        <v>1</v>
      </c>
      <c r="R28" s="29" t="n">
        <v>0</v>
      </c>
      <c r="S28" s="29" t="n">
        <v>12</v>
      </c>
      <c r="T28" s="29" t="n">
        <v>7</v>
      </c>
      <c r="U28" s="29" t="n">
        <v>5</v>
      </c>
      <c r="V28" s="29" t="n">
        <v>0</v>
      </c>
      <c r="W28" s="29" t="n">
        <v>11</v>
      </c>
      <c r="X28" s="29" t="n">
        <v>2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21" t="n">
        <f aca="false">AC28+AA28+Y28+W28+U28+S28+Q28+O28+M28+K28+I28+G28+C28+E28</f>
        <v>111</v>
      </c>
      <c r="AF28" s="21" t="n">
        <f aca="false">AD28+AB28+Z28+X28+V28+T28+R28+P28+N28+L28+J28+H28+D28+F28</f>
        <v>167</v>
      </c>
      <c r="AG28" s="22" t="n">
        <f aca="false">SUM(AE28:AF28)</f>
        <v>278</v>
      </c>
    </row>
    <row r="29" customFormat="false" ht="27" hidden="false" customHeight="true" outlineLevel="0" collapsed="false">
      <c r="A29" s="25"/>
      <c r="B29" s="30" t="s">
        <v>38</v>
      </c>
      <c r="C29" s="29" t="n">
        <v>0</v>
      </c>
      <c r="D29" s="29" t="n">
        <v>4</v>
      </c>
      <c r="E29" s="29"/>
      <c r="F29" s="29"/>
      <c r="G29" s="29" t="n">
        <v>0</v>
      </c>
      <c r="H29" s="29" t="n">
        <v>1</v>
      </c>
      <c r="I29" s="29" t="n">
        <v>4</v>
      </c>
      <c r="J29" s="29" t="n">
        <v>0</v>
      </c>
      <c r="K29" s="29" t="n">
        <v>8</v>
      </c>
      <c r="L29" s="29" t="n">
        <v>5</v>
      </c>
      <c r="M29" s="29" t="n">
        <v>20</v>
      </c>
      <c r="N29" s="29" t="n">
        <v>45</v>
      </c>
      <c r="O29" s="29" t="n">
        <v>18</v>
      </c>
      <c r="P29" s="29" t="n">
        <v>20</v>
      </c>
      <c r="Q29" s="29" t="n">
        <v>0</v>
      </c>
      <c r="R29" s="29" t="n">
        <v>0</v>
      </c>
      <c r="S29" s="29" t="n">
        <v>5</v>
      </c>
      <c r="T29" s="29" t="n">
        <v>4</v>
      </c>
      <c r="U29" s="29" t="n">
        <v>4</v>
      </c>
      <c r="V29" s="29" t="n">
        <v>3</v>
      </c>
      <c r="W29" s="29" t="n">
        <v>7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0</v>
      </c>
      <c r="AE29" s="21" t="n">
        <f aca="false">AC29+AA29+Y29+W29+U29+S29+Q29+O29+M29+K29+I29+G29+C29+E29</f>
        <v>66</v>
      </c>
      <c r="AF29" s="21" t="n">
        <f aca="false">AD29+AB29+Z29+X29+V29+T29+R29+P29+N29+L29+J29+H29+D29+F29</f>
        <v>82</v>
      </c>
      <c r="AG29" s="22" t="n">
        <f aca="false">SUM(AE29:AF29)</f>
        <v>148</v>
      </c>
    </row>
    <row r="30" customFormat="false" ht="27.75" hidden="false" customHeight="false" outlineLevel="0" collapsed="false">
      <c r="A30" s="25"/>
      <c r="B30" s="30" t="s">
        <v>39</v>
      </c>
      <c r="C30" s="29" t="n">
        <v>0</v>
      </c>
      <c r="D30" s="29" t="n">
        <v>0</v>
      </c>
      <c r="E30" s="29"/>
      <c r="F30" s="29"/>
      <c r="G30" s="29" t="n">
        <v>4</v>
      </c>
      <c r="H30" s="29" t="n">
        <v>0</v>
      </c>
      <c r="I30" s="29" t="n">
        <v>6</v>
      </c>
      <c r="J30" s="29" t="n">
        <v>1</v>
      </c>
      <c r="K30" s="29" t="n">
        <v>3</v>
      </c>
      <c r="L30" s="29" t="n">
        <v>2</v>
      </c>
      <c r="M30" s="29" t="n">
        <v>7</v>
      </c>
      <c r="N30" s="29" t="n">
        <v>25</v>
      </c>
      <c r="O30" s="29" t="n">
        <v>5</v>
      </c>
      <c r="P30" s="29" t="n">
        <v>22</v>
      </c>
      <c r="Q30" s="29" t="n">
        <v>1</v>
      </c>
      <c r="R30" s="29" t="n">
        <v>0</v>
      </c>
      <c r="S30" s="29" t="n">
        <v>2</v>
      </c>
      <c r="T30" s="29" t="n">
        <v>2</v>
      </c>
      <c r="U30" s="29" t="n">
        <v>2</v>
      </c>
      <c r="V30" s="29" t="n">
        <v>2</v>
      </c>
      <c r="W30" s="29" t="n">
        <v>1</v>
      </c>
      <c r="X30" s="29" t="n">
        <v>1</v>
      </c>
      <c r="Y30" s="29" t="n">
        <v>0</v>
      </c>
      <c r="Z30" s="29" t="n">
        <v>0</v>
      </c>
      <c r="AA30" s="29" t="n">
        <v>0</v>
      </c>
      <c r="AB30" s="29" t="n">
        <v>1</v>
      </c>
      <c r="AC30" s="29" t="n">
        <v>0</v>
      </c>
      <c r="AD30" s="29" t="n">
        <v>0</v>
      </c>
      <c r="AE30" s="21" t="n">
        <f aca="false">AC30+AA30+Y30+W30+U30+S30+Q30+O30+M30+K30+I30+G30+C30+E30</f>
        <v>31</v>
      </c>
      <c r="AF30" s="21" t="n">
        <f aca="false">AD30+AB30+Z30+X30+V30+T30+R30+P30+N30+L30+J30+H30+D30+F30</f>
        <v>56</v>
      </c>
      <c r="AG30" s="22" t="n">
        <f aca="false">SUM(AE30:AF30)</f>
        <v>87</v>
      </c>
    </row>
    <row r="31" customFormat="false" ht="27.75" hidden="false" customHeight="false" outlineLevel="0" collapsed="false">
      <c r="A31" s="25"/>
      <c r="B31" s="30" t="s">
        <v>40</v>
      </c>
      <c r="C31" s="29" t="n">
        <v>3</v>
      </c>
      <c r="D31" s="29" t="n">
        <v>12</v>
      </c>
      <c r="E31" s="29"/>
      <c r="F31" s="29"/>
      <c r="G31" s="29" t="n">
        <v>1</v>
      </c>
      <c r="H31" s="29" t="n">
        <v>1</v>
      </c>
      <c r="I31" s="29" t="n">
        <v>1</v>
      </c>
      <c r="J31" s="29" t="n">
        <v>0</v>
      </c>
      <c r="K31" s="29" t="n">
        <v>4</v>
      </c>
      <c r="L31" s="29" t="n">
        <v>10</v>
      </c>
      <c r="M31" s="29" t="n">
        <v>20</v>
      </c>
      <c r="N31" s="29" t="n">
        <v>69</v>
      </c>
      <c r="O31" s="29" t="n">
        <v>6</v>
      </c>
      <c r="P31" s="29" t="n">
        <v>26</v>
      </c>
      <c r="Q31" s="29" t="n">
        <v>1</v>
      </c>
      <c r="R31" s="29" t="n">
        <v>0</v>
      </c>
      <c r="S31" s="29" t="n">
        <v>3</v>
      </c>
      <c r="T31" s="29" t="n">
        <v>1</v>
      </c>
      <c r="U31" s="29" t="n">
        <v>1</v>
      </c>
      <c r="V31" s="29" t="n">
        <v>2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  <c r="AE31" s="21" t="n">
        <f aca="false">AC31+AA31+Y31+W31+U31+S31+Q31+O31+M31+K31+I31+G31+C31+E31</f>
        <v>40</v>
      </c>
      <c r="AF31" s="21" t="n">
        <f aca="false">AD31+AB31+Z31+X31+V31+T31+R31+P31+N31+L31+J31+H31+D31+F31</f>
        <v>121</v>
      </c>
      <c r="AG31" s="22" t="n">
        <f aca="false">SUM(AE31:AF31)</f>
        <v>161</v>
      </c>
    </row>
    <row r="32" customFormat="false" ht="27.75" hidden="false" customHeight="false" outlineLevel="0" collapsed="false">
      <c r="A32" s="25"/>
      <c r="B32" s="30" t="s">
        <v>41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1" t="n">
        <f aca="false">AC32+AA32+Y32+W32+U32+S32+Q32+O32+M32+K32+I32+G32+C32+E32</f>
        <v>0</v>
      </c>
      <c r="AF32" s="21" t="n">
        <f aca="false">AD32+AB32+Z32+X32+V32+T32+R32+P32+N32+L32+J32+H32+D32+F32</f>
        <v>0</v>
      </c>
      <c r="AG32" s="22" t="n">
        <f aca="false">SUM(AE32:AF32)</f>
        <v>0</v>
      </c>
    </row>
    <row r="33" customFormat="false" ht="27.75" hidden="false" customHeight="false" outlineLevel="0" collapsed="false">
      <c r="A33" s="25"/>
      <c r="B33" s="27" t="s">
        <v>93</v>
      </c>
      <c r="C33" s="31" t="n">
        <f aca="false">SUM(C25:C32)</f>
        <v>12</v>
      </c>
      <c r="D33" s="31" t="n">
        <f aca="false">SUM(D25:D32)</f>
        <v>32</v>
      </c>
      <c r="E33" s="31" t="n">
        <f aca="false">SUM(E25:E32)</f>
        <v>0</v>
      </c>
      <c r="F33" s="31" t="n">
        <f aca="false">SUM(F25:F32)</f>
        <v>0</v>
      </c>
      <c r="G33" s="31" t="n">
        <f aca="false">SUM(G25:G32)</f>
        <v>20</v>
      </c>
      <c r="H33" s="31" t="n">
        <f aca="false">SUM(H25:H32)</f>
        <v>8</v>
      </c>
      <c r="I33" s="31" t="n">
        <f aca="false">SUM(I25:I32)</f>
        <v>18</v>
      </c>
      <c r="J33" s="31" t="n">
        <f aca="false">SUM(J25:J32)</f>
        <v>13</v>
      </c>
      <c r="K33" s="31" t="n">
        <f aca="false">SUM(K25:K32)</f>
        <v>44</v>
      </c>
      <c r="L33" s="31" t="n">
        <f aca="false">SUM(L25:L32)</f>
        <v>64</v>
      </c>
      <c r="M33" s="31" t="n">
        <f aca="false">SUM(M25:M32)</f>
        <v>222</v>
      </c>
      <c r="N33" s="31" t="n">
        <f aca="false">SUM(N25:N32)</f>
        <v>777</v>
      </c>
      <c r="O33" s="31" t="n">
        <f aca="false">SUM(O25:O32)</f>
        <v>120</v>
      </c>
      <c r="P33" s="31" t="n">
        <f aca="false">SUM(P25:P32)</f>
        <v>336</v>
      </c>
      <c r="Q33" s="31" t="n">
        <f aca="false">SUM(Q25:Q32)</f>
        <v>8</v>
      </c>
      <c r="R33" s="31" t="n">
        <f aca="false">SUM(R25:R32)</f>
        <v>3</v>
      </c>
      <c r="S33" s="31" t="n">
        <f aca="false">SUM(S25:S32)</f>
        <v>48</v>
      </c>
      <c r="T33" s="31" t="n">
        <f aca="false">SUM(T25:T32)</f>
        <v>28</v>
      </c>
      <c r="U33" s="31" t="n">
        <f aca="false">SUM(U25:U32)</f>
        <v>39</v>
      </c>
      <c r="V33" s="31" t="n">
        <f aca="false">SUM(V25:V32)</f>
        <v>13</v>
      </c>
      <c r="W33" s="31" t="n">
        <f aca="false">SUM(W25:W32)</f>
        <v>36</v>
      </c>
      <c r="X33" s="31" t="n">
        <f aca="false">SUM(X25:X32)</f>
        <v>9</v>
      </c>
      <c r="Y33" s="31" t="n">
        <f aca="false">SUM(Y25:Y32)</f>
        <v>1</v>
      </c>
      <c r="Z33" s="31" t="n">
        <f aca="false">SUM(Z25:Z32)</f>
        <v>0</v>
      </c>
      <c r="AA33" s="31" t="n">
        <f aca="false">SUM(AA25:AA32)</f>
        <v>3</v>
      </c>
      <c r="AB33" s="31" t="n">
        <f aca="false">SUM(AB25:AB32)</f>
        <v>3</v>
      </c>
      <c r="AC33" s="31" t="n">
        <f aca="false">SUM(AC25:AC32)</f>
        <v>0</v>
      </c>
      <c r="AD33" s="31" t="n">
        <f aca="false">SUM(AD25:AD32)</f>
        <v>0</v>
      </c>
      <c r="AE33" s="21" t="n">
        <f aca="false">AC33+AA33+Y33+W33+U33+S33+Q33+O33+M33+K33+I33+G33+C33+E33</f>
        <v>571</v>
      </c>
      <c r="AF33" s="21" t="n">
        <f aca="false">AD33+AB33+Z33+X33+V33+T33+R33+P33+N33+L33+J33+H33+D33+F33</f>
        <v>1286</v>
      </c>
      <c r="AG33" s="22" t="n">
        <f aca="false">SUM(AE33:AF33)</f>
        <v>1857</v>
      </c>
    </row>
    <row r="34" customFormat="false" ht="27" hidden="false" customHeight="true" outlineLevel="0" collapsed="false">
      <c r="A34" s="25" t="s">
        <v>94</v>
      </c>
      <c r="B34" s="30" t="s">
        <v>44</v>
      </c>
      <c r="C34" s="7" t="n">
        <v>0</v>
      </c>
      <c r="D34" s="7" t="n">
        <v>1</v>
      </c>
      <c r="E34" s="7"/>
      <c r="F34" s="7"/>
      <c r="G34" s="7" t="n">
        <v>2</v>
      </c>
      <c r="H34" s="7" t="n">
        <v>0</v>
      </c>
      <c r="I34" s="7" t="n">
        <v>1</v>
      </c>
      <c r="J34" s="7" t="n">
        <v>1</v>
      </c>
      <c r="K34" s="7" t="n">
        <v>2</v>
      </c>
      <c r="L34" s="7" t="n">
        <v>2</v>
      </c>
      <c r="M34" s="7" t="n">
        <v>0</v>
      </c>
      <c r="N34" s="7" t="n">
        <v>1</v>
      </c>
      <c r="O34" s="7" t="n">
        <v>28</v>
      </c>
      <c r="P34" s="7" t="n">
        <v>106</v>
      </c>
      <c r="Q34" s="7" t="n">
        <v>0</v>
      </c>
      <c r="R34" s="7" t="n">
        <v>0</v>
      </c>
      <c r="S34" s="7" t="n">
        <v>2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0</v>
      </c>
      <c r="AE34" s="21" t="n">
        <f aca="false">AC34+AA34+Y34+W34+U34+S34+Q34+O34+M34+K34+I34+G34+C34+E34</f>
        <v>35</v>
      </c>
      <c r="AF34" s="21" t="n">
        <f aca="false">AD34+AB34+Z34+X34+V34+T34+R34+P34+N34+L34+J34+H34+D34+F34</f>
        <v>111</v>
      </c>
      <c r="AG34" s="22" t="n">
        <f aca="false">SUM(AE34:AF34)</f>
        <v>146</v>
      </c>
    </row>
    <row r="35" customFormat="false" ht="27.75" hidden="false" customHeight="false" outlineLevel="0" collapsed="false">
      <c r="A35" s="25"/>
      <c r="B35" s="30" t="s">
        <v>35</v>
      </c>
      <c r="C35" s="7" t="n">
        <v>1</v>
      </c>
      <c r="D35" s="7" t="n">
        <v>1</v>
      </c>
      <c r="E35" s="7"/>
      <c r="F35" s="7"/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13</v>
      </c>
      <c r="P35" s="7" t="n">
        <v>47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0</v>
      </c>
      <c r="AE35" s="21" t="n">
        <f aca="false">AC35+AA35+Y35+W35+U35+S35+Q35+O35+M35+K35+I35+G35+C35+E35</f>
        <v>14</v>
      </c>
      <c r="AF35" s="21" t="n">
        <f aca="false">AD35+AB35+Z35+X35+V35+T35+R35+P35+N35+L35+J35+H35+D35+F35</f>
        <v>48</v>
      </c>
      <c r="AG35" s="22" t="n">
        <f aca="false">SUM(AE35:AF35)</f>
        <v>62</v>
      </c>
    </row>
    <row r="36" customFormat="false" ht="27.75" hidden="false" customHeight="false" outlineLevel="0" collapsed="false">
      <c r="A36" s="25"/>
      <c r="B36" s="30" t="s">
        <v>36</v>
      </c>
      <c r="C36" s="7" t="n">
        <v>0</v>
      </c>
      <c r="D36" s="7" t="n">
        <v>0</v>
      </c>
      <c r="E36" s="7"/>
      <c r="F36" s="7"/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1</v>
      </c>
      <c r="O36" s="7" t="n">
        <v>1</v>
      </c>
      <c r="P36" s="7" t="n">
        <v>18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0</v>
      </c>
      <c r="AC36" s="7" t="n">
        <v>0</v>
      </c>
      <c r="AD36" s="7" t="n">
        <v>0</v>
      </c>
      <c r="AE36" s="21" t="n">
        <f aca="false">AC36+AA36+Y36+W36+U36+S36+Q36+O36+M36+K36+I36+G36+C36+E36</f>
        <v>1</v>
      </c>
      <c r="AF36" s="21" t="n">
        <f aca="false">AD36+AB36+Z36+X36+V36+T36+R36+P36+N36+L36+J36+H36+D36+F36</f>
        <v>19</v>
      </c>
      <c r="AG36" s="22" t="n">
        <f aca="false">SUM(AE36:AF36)</f>
        <v>20</v>
      </c>
    </row>
    <row r="37" customFormat="false" ht="27.75" hidden="false" customHeight="false" outlineLevel="0" collapsed="false">
      <c r="A37" s="25"/>
      <c r="B37" s="30" t="s">
        <v>45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1" t="n">
        <f aca="false">AC37+AA37+Y37+W37+U37+S37+Q37+O37+M37+K37+I37+G37+C37+E37</f>
        <v>0</v>
      </c>
      <c r="AF37" s="21" t="n">
        <f aca="false">AD37+AB37+Z37+X37+V37+T37+R37+P37+N37+L37+J37+H37+D37+F37</f>
        <v>0</v>
      </c>
      <c r="AG37" s="22" t="n">
        <f aca="false">SUM(AE37:AF37)</f>
        <v>0</v>
      </c>
    </row>
    <row r="38" customFormat="false" ht="45" hidden="false" customHeight="true" outlineLevel="0" collapsed="false">
      <c r="A38" s="25"/>
      <c r="B38" s="27" t="s">
        <v>46</v>
      </c>
      <c r="C38" s="31" t="n">
        <f aca="false">SUM(C34:C37)</f>
        <v>1</v>
      </c>
      <c r="D38" s="31" t="n">
        <f aca="false">SUM(D34:D37)</f>
        <v>2</v>
      </c>
      <c r="E38" s="31" t="n">
        <f aca="false">SUM(E34:E37)</f>
        <v>0</v>
      </c>
      <c r="F38" s="31" t="n">
        <f aca="false">SUM(F34:F37)</f>
        <v>0</v>
      </c>
      <c r="G38" s="31" t="n">
        <f aca="false">SUM(G34:G37)</f>
        <v>2</v>
      </c>
      <c r="H38" s="31" t="n">
        <f aca="false">SUM(H34:H37)</f>
        <v>0</v>
      </c>
      <c r="I38" s="31" t="n">
        <f aca="false">SUM(I34:I37)</f>
        <v>1</v>
      </c>
      <c r="J38" s="31" t="n">
        <f aca="false">SUM(J34:J37)</f>
        <v>1</v>
      </c>
      <c r="K38" s="31" t="n">
        <f aca="false">SUM(K34:K37)</f>
        <v>2</v>
      </c>
      <c r="L38" s="31" t="n">
        <f aca="false">SUM(L34:L37)</f>
        <v>2</v>
      </c>
      <c r="M38" s="31" t="n">
        <f aca="false">SUM(M34:M37)</f>
        <v>0</v>
      </c>
      <c r="N38" s="31" t="n">
        <f aca="false">SUM(N34:N37)</f>
        <v>2</v>
      </c>
      <c r="O38" s="31" t="n">
        <f aca="false">SUM(O34:O37)</f>
        <v>42</v>
      </c>
      <c r="P38" s="31" t="n">
        <f aca="false">SUM(P34:P37)</f>
        <v>171</v>
      </c>
      <c r="Q38" s="31" t="n">
        <f aca="false">SUM(Q34:Q37)</f>
        <v>0</v>
      </c>
      <c r="R38" s="31" t="n">
        <f aca="false">SUM(R34:R37)</f>
        <v>0</v>
      </c>
      <c r="S38" s="31" t="n">
        <f aca="false">SUM(S34:S37)</f>
        <v>2</v>
      </c>
      <c r="T38" s="31" t="n">
        <f aca="false">SUM(T34:T37)</f>
        <v>0</v>
      </c>
      <c r="U38" s="31" t="n">
        <f aca="false">SUM(U34:U37)</f>
        <v>0</v>
      </c>
      <c r="V38" s="31" t="n">
        <f aca="false">SUM(V34:V37)</f>
        <v>0</v>
      </c>
      <c r="W38" s="31" t="n">
        <f aca="false">SUM(W34:W37)</f>
        <v>0</v>
      </c>
      <c r="X38" s="31" t="n">
        <f aca="false">SUM(X34:X37)</f>
        <v>0</v>
      </c>
      <c r="Y38" s="31" t="n">
        <f aca="false">SUM(Y34:Y37)</f>
        <v>0</v>
      </c>
      <c r="Z38" s="31" t="n">
        <f aca="false">SUM(Z34:Z37)</f>
        <v>0</v>
      </c>
      <c r="AA38" s="31" t="n">
        <f aca="false">SUM(AA34:AA37)</f>
        <v>0</v>
      </c>
      <c r="AB38" s="31" t="n">
        <f aca="false">SUM(AB34:AB37)</f>
        <v>0</v>
      </c>
      <c r="AC38" s="31" t="n">
        <f aca="false">SUM(AC34:AC37)</f>
        <v>0</v>
      </c>
      <c r="AD38" s="31" t="n">
        <f aca="false">SUM(AD34:AD37)</f>
        <v>0</v>
      </c>
      <c r="AE38" s="21" t="n">
        <f aca="false">AC38+AA38+Y38+W38+U38+S38+Q38+O38+M38+K38+I38+G38+C38+E38</f>
        <v>50</v>
      </c>
      <c r="AF38" s="21" t="n">
        <f aca="false">AD38+AB38+Z38+X38+V38+T38+R38+P38+N38+L38+J38+H38+D38+F38</f>
        <v>178</v>
      </c>
      <c r="AG38" s="22" t="n">
        <f aca="false">SUM(AE38:AF38)</f>
        <v>228</v>
      </c>
    </row>
    <row r="39" customFormat="false" ht="27" hidden="false" customHeight="true" outlineLevel="0" collapsed="false">
      <c r="A39" s="25" t="s">
        <v>47</v>
      </c>
      <c r="B39" s="30" t="s">
        <v>48</v>
      </c>
      <c r="C39" s="29" t="n">
        <v>0</v>
      </c>
      <c r="D39" s="29" t="n">
        <v>1</v>
      </c>
      <c r="E39" s="29"/>
      <c r="F39" s="29"/>
      <c r="G39" s="29" t="n">
        <v>5</v>
      </c>
      <c r="H39" s="29" t="n">
        <v>1</v>
      </c>
      <c r="I39" s="29" t="n">
        <v>0</v>
      </c>
      <c r="J39" s="29" t="n">
        <v>0</v>
      </c>
      <c r="K39" s="29" t="n">
        <v>2</v>
      </c>
      <c r="L39" s="29" t="n">
        <v>0</v>
      </c>
      <c r="M39" s="29" t="n">
        <v>22</v>
      </c>
      <c r="N39" s="29" t="n">
        <v>22</v>
      </c>
      <c r="O39" s="29" t="n">
        <v>13</v>
      </c>
      <c r="P39" s="29" t="n">
        <v>5</v>
      </c>
      <c r="Q39" s="29" t="n">
        <v>0</v>
      </c>
      <c r="R39" s="29" t="n">
        <v>0</v>
      </c>
      <c r="S39" s="29" t="n">
        <v>1</v>
      </c>
      <c r="T39" s="29" t="n">
        <v>0</v>
      </c>
      <c r="U39" s="29" t="n">
        <v>1</v>
      </c>
      <c r="V39" s="29" t="n">
        <v>1</v>
      </c>
      <c r="W39" s="29" t="n">
        <v>1</v>
      </c>
      <c r="X39" s="29" t="n">
        <v>1</v>
      </c>
      <c r="Y39" s="29" t="n">
        <v>1</v>
      </c>
      <c r="Z39" s="29" t="n">
        <v>0</v>
      </c>
      <c r="AA39" s="29" t="n">
        <v>0</v>
      </c>
      <c r="AB39" s="29" t="n">
        <v>0</v>
      </c>
      <c r="AC39" s="29" t="n">
        <v>0</v>
      </c>
      <c r="AD39" s="29" t="n">
        <v>0</v>
      </c>
      <c r="AE39" s="21" t="n">
        <f aca="false">AC39+AA39+Y39+W39+U39+S39+Q39+O39+M39+K39+I39+G39+C39+E39</f>
        <v>46</v>
      </c>
      <c r="AF39" s="21" t="n">
        <f aca="false">AD39+AB39+Z39+X39+V39+T39+R39+P39+N39+L39+J39+H39+D39+F39</f>
        <v>31</v>
      </c>
      <c r="AG39" s="22" t="n">
        <f aca="false">SUM(AE39:AF39)</f>
        <v>77</v>
      </c>
    </row>
    <row r="40" customFormat="false" ht="27" hidden="false" customHeight="true" outlineLevel="0" collapsed="false">
      <c r="A40" s="25"/>
      <c r="B40" s="30" t="s">
        <v>49</v>
      </c>
      <c r="C40" s="29" t="n">
        <v>1</v>
      </c>
      <c r="D40" s="29" t="n">
        <v>4</v>
      </c>
      <c r="E40" s="29"/>
      <c r="F40" s="29"/>
      <c r="G40" s="29" t="n">
        <v>6</v>
      </c>
      <c r="H40" s="29" t="n">
        <v>0</v>
      </c>
      <c r="I40" s="29" t="n">
        <v>0</v>
      </c>
      <c r="J40" s="29" t="n">
        <v>0</v>
      </c>
      <c r="K40" s="29" t="n">
        <v>2</v>
      </c>
      <c r="L40" s="29" t="n">
        <v>2</v>
      </c>
      <c r="M40" s="29" t="n">
        <v>19</v>
      </c>
      <c r="N40" s="29" t="n">
        <v>25</v>
      </c>
      <c r="O40" s="29" t="n">
        <v>9</v>
      </c>
      <c r="P40" s="29" t="n">
        <v>4</v>
      </c>
      <c r="Q40" s="29" t="n">
        <v>2</v>
      </c>
      <c r="R40" s="29" t="n">
        <v>0</v>
      </c>
      <c r="S40" s="29" t="n">
        <v>1</v>
      </c>
      <c r="T40" s="29" t="n">
        <v>2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v>0</v>
      </c>
      <c r="AD40" s="29" t="n">
        <v>0</v>
      </c>
      <c r="AE40" s="21" t="n">
        <f aca="false">AC40+AA40+Y40+W40+U40+S40+Q40+O40+M40+K40+I40+G40+C40+E40</f>
        <v>40</v>
      </c>
      <c r="AF40" s="21" t="n">
        <f aca="false">AD40+AB40+Z40+X40+V40+T40+R40+P40+N40+L40+J40+H40+D40+F40</f>
        <v>37</v>
      </c>
      <c r="AG40" s="22" t="n">
        <f aca="false">SUM(AE40:AF40)</f>
        <v>77</v>
      </c>
    </row>
    <row r="41" customFormat="false" ht="27.75" hidden="false" customHeight="false" outlineLevel="0" collapsed="false">
      <c r="A41" s="25"/>
      <c r="B41" s="30" t="s">
        <v>50</v>
      </c>
      <c r="C41" s="29" t="n">
        <v>1</v>
      </c>
      <c r="D41" s="29" t="n">
        <v>0</v>
      </c>
      <c r="E41" s="29"/>
      <c r="F41" s="29"/>
      <c r="G41" s="29" t="n">
        <v>2</v>
      </c>
      <c r="H41" s="29" t="n">
        <v>0</v>
      </c>
      <c r="I41" s="29" t="n">
        <v>1</v>
      </c>
      <c r="J41" s="29" t="n">
        <v>0</v>
      </c>
      <c r="K41" s="29" t="n">
        <v>1</v>
      </c>
      <c r="L41" s="29" t="n">
        <v>2</v>
      </c>
      <c r="M41" s="29" t="n">
        <v>23</v>
      </c>
      <c r="N41" s="29" t="n">
        <v>19</v>
      </c>
      <c r="O41" s="29" t="n">
        <v>17</v>
      </c>
      <c r="P41" s="29" t="n">
        <v>18</v>
      </c>
      <c r="Q41" s="29" t="n">
        <v>0</v>
      </c>
      <c r="R41" s="29" t="n">
        <v>0</v>
      </c>
      <c r="S41" s="29" t="n">
        <v>5</v>
      </c>
      <c r="T41" s="29" t="n">
        <v>3</v>
      </c>
      <c r="U41" s="29" t="n">
        <v>0</v>
      </c>
      <c r="V41" s="29" t="n">
        <v>1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2</v>
      </c>
      <c r="AB41" s="29" t="n">
        <v>0</v>
      </c>
      <c r="AC41" s="29" t="n">
        <v>0</v>
      </c>
      <c r="AD41" s="29" t="n">
        <v>0</v>
      </c>
      <c r="AE41" s="21" t="n">
        <f aca="false">AC41+AA41+Y41+W41+U41+S41+Q41+O41+M41+K41+I41+G41+C41+E41</f>
        <v>52</v>
      </c>
      <c r="AF41" s="21" t="n">
        <f aca="false">AD41+AB41+Z41+X41+V41+T41+R41+P41+N41+L41+J41+H41+D41+F41</f>
        <v>43</v>
      </c>
      <c r="AG41" s="22" t="n">
        <f aca="false">SUM(AE41:AF41)</f>
        <v>95</v>
      </c>
    </row>
    <row r="42" customFormat="false" ht="27.75" hidden="false" customHeight="false" outlineLevel="0" collapsed="false">
      <c r="A42" s="25"/>
      <c r="B42" s="30" t="s">
        <v>51</v>
      </c>
      <c r="C42" s="29" t="n">
        <v>0</v>
      </c>
      <c r="D42" s="29" t="n">
        <v>1</v>
      </c>
      <c r="E42" s="29"/>
      <c r="F42" s="29"/>
      <c r="G42" s="29" t="n">
        <v>1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3</v>
      </c>
      <c r="N42" s="29" t="n">
        <v>10</v>
      </c>
      <c r="O42" s="29" t="n">
        <v>1</v>
      </c>
      <c r="P42" s="29" t="n">
        <v>1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  <c r="AE42" s="21" t="n">
        <f aca="false">AC42+AA42+Y42+W42+U42+S42+Q42+O42+M42+K42+I42+G42+C42+E42</f>
        <v>5</v>
      </c>
      <c r="AF42" s="21" t="n">
        <f aca="false">AD42+AB42+Z42+X42+V42+T42+R42+P42+N42+L42+J42+H42+D42+F42</f>
        <v>12</v>
      </c>
      <c r="AG42" s="22" t="n">
        <f aca="false">SUM(AE42:AF42)</f>
        <v>17</v>
      </c>
    </row>
    <row r="43" customFormat="false" ht="27" hidden="false" customHeight="true" outlineLevel="0" collapsed="false">
      <c r="A43" s="25"/>
      <c r="B43" s="30" t="s">
        <v>52</v>
      </c>
      <c r="C43" s="29" t="n">
        <v>0</v>
      </c>
      <c r="D43" s="29" t="n">
        <v>3</v>
      </c>
      <c r="E43" s="29"/>
      <c r="F43" s="29"/>
      <c r="G43" s="29" t="n">
        <v>0</v>
      </c>
      <c r="H43" s="29" t="n">
        <v>1</v>
      </c>
      <c r="I43" s="29" t="n">
        <v>1</v>
      </c>
      <c r="J43" s="29" t="n">
        <v>0</v>
      </c>
      <c r="K43" s="29" t="n">
        <v>1</v>
      </c>
      <c r="L43" s="29" t="n">
        <v>0</v>
      </c>
      <c r="M43" s="29" t="n">
        <v>9</v>
      </c>
      <c r="N43" s="29" t="n">
        <v>10</v>
      </c>
      <c r="O43" s="29" t="n">
        <v>5</v>
      </c>
      <c r="P43" s="29" t="n">
        <v>4</v>
      </c>
      <c r="Q43" s="29" t="n">
        <v>2</v>
      </c>
      <c r="R43" s="29" t="n">
        <v>0</v>
      </c>
      <c r="S43" s="29" t="n">
        <v>1</v>
      </c>
      <c r="T43" s="29" t="n">
        <v>1</v>
      </c>
      <c r="U43" s="29" t="n">
        <v>3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1</v>
      </c>
      <c r="AB43" s="29" t="n">
        <v>0</v>
      </c>
      <c r="AC43" s="29" t="n">
        <v>0</v>
      </c>
      <c r="AD43" s="29" t="n">
        <v>0</v>
      </c>
      <c r="AE43" s="21" t="n">
        <f aca="false">AC43+AA43+Y43+W43+U43+S43+Q43+O43+M43+K43+I43+G43+C43+E43</f>
        <v>23</v>
      </c>
      <c r="AF43" s="21" t="n">
        <f aca="false">AD43+AB43+Z43+X43+V43+T43+R43+P43+N43+L43+J43+H43+D43+F43</f>
        <v>19</v>
      </c>
      <c r="AG43" s="22" t="n">
        <f aca="false">SUM(AE43:AF43)</f>
        <v>42</v>
      </c>
    </row>
    <row r="44" customFormat="false" ht="27.75" hidden="false" customHeight="false" outlineLevel="0" collapsed="false">
      <c r="A44" s="25"/>
      <c r="B44" s="30" t="s">
        <v>53</v>
      </c>
      <c r="C44" s="29" t="n">
        <v>1</v>
      </c>
      <c r="D44" s="29" t="n">
        <v>3</v>
      </c>
      <c r="E44" s="29"/>
      <c r="F44" s="29"/>
      <c r="G44" s="29" t="n">
        <v>0</v>
      </c>
      <c r="H44" s="29" t="n">
        <v>0</v>
      </c>
      <c r="I44" s="29" t="n">
        <v>3</v>
      </c>
      <c r="J44" s="29" t="n">
        <v>1</v>
      </c>
      <c r="K44" s="29" t="n">
        <v>2</v>
      </c>
      <c r="L44" s="29" t="n">
        <v>5</v>
      </c>
      <c r="M44" s="29" t="n">
        <v>5</v>
      </c>
      <c r="N44" s="29" t="n">
        <v>33</v>
      </c>
      <c r="O44" s="29" t="n">
        <v>2</v>
      </c>
      <c r="P44" s="29" t="n">
        <v>12</v>
      </c>
      <c r="Q44" s="29" t="n">
        <v>0</v>
      </c>
      <c r="R44" s="29" t="n">
        <v>0</v>
      </c>
      <c r="S44" s="29" t="n">
        <v>3</v>
      </c>
      <c r="T44" s="29" t="n">
        <v>3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1</v>
      </c>
      <c r="Z44" s="29" t="n">
        <v>0</v>
      </c>
      <c r="AA44" s="29" t="n">
        <v>1</v>
      </c>
      <c r="AB44" s="29" t="n">
        <v>0</v>
      </c>
      <c r="AC44" s="29" t="n">
        <v>0</v>
      </c>
      <c r="AD44" s="29" t="n">
        <v>0</v>
      </c>
      <c r="AE44" s="21" t="n">
        <f aca="false">AC44+AA44+Y44+W44+U44+S44+Q44+O44+M44+K44+I44+G44+C44+E44</f>
        <v>18</v>
      </c>
      <c r="AF44" s="21" t="n">
        <f aca="false">AD44+AB44+Z44+X44+V44+T44+R44+P44+N44+L44+J44+H44+D44+F44</f>
        <v>57</v>
      </c>
      <c r="AG44" s="22" t="n">
        <f aca="false">SUM(AE44:AF44)</f>
        <v>75</v>
      </c>
    </row>
    <row r="45" customFormat="false" ht="27.75" hidden="false" customHeight="false" outlineLevel="0" collapsed="false">
      <c r="A45" s="25"/>
      <c r="B45" s="27" t="s">
        <v>54</v>
      </c>
      <c r="C45" s="31" t="n">
        <f aca="false">SUM(C39:C44)</f>
        <v>3</v>
      </c>
      <c r="D45" s="31" t="n">
        <f aca="false">SUM(D39:D44)</f>
        <v>12</v>
      </c>
      <c r="E45" s="31" t="n">
        <f aca="false">SUM(E39:E44)</f>
        <v>0</v>
      </c>
      <c r="F45" s="31" t="n">
        <f aca="false">SUM(F39:F44)</f>
        <v>0</v>
      </c>
      <c r="G45" s="31" t="n">
        <f aca="false">SUM(G39:G44)</f>
        <v>14</v>
      </c>
      <c r="H45" s="31" t="n">
        <f aca="false">SUM(H39:H44)</f>
        <v>2</v>
      </c>
      <c r="I45" s="31" t="n">
        <f aca="false">SUM(I39:I44)</f>
        <v>5</v>
      </c>
      <c r="J45" s="31" t="n">
        <f aca="false">SUM(J39:J44)</f>
        <v>1</v>
      </c>
      <c r="K45" s="31" t="n">
        <f aca="false">SUM(K39:K44)</f>
        <v>8</v>
      </c>
      <c r="L45" s="31" t="n">
        <f aca="false">SUM(L39:L44)</f>
        <v>9</v>
      </c>
      <c r="M45" s="31" t="n">
        <f aca="false">SUM(M39:M44)</f>
        <v>81</v>
      </c>
      <c r="N45" s="31" t="n">
        <f aca="false">SUM(N39:N44)</f>
        <v>119</v>
      </c>
      <c r="O45" s="31" t="n">
        <f aca="false">SUM(O39:O44)</f>
        <v>47</v>
      </c>
      <c r="P45" s="31" t="n">
        <f aca="false">SUM(P39:P44)</f>
        <v>44</v>
      </c>
      <c r="Q45" s="31" t="n">
        <f aca="false">SUM(Q39:Q44)</f>
        <v>4</v>
      </c>
      <c r="R45" s="31" t="n">
        <f aca="false">SUM(R39:R44)</f>
        <v>0</v>
      </c>
      <c r="S45" s="31" t="n">
        <f aca="false">SUM(S39:S44)</f>
        <v>11</v>
      </c>
      <c r="T45" s="31" t="n">
        <f aca="false">SUM(T39:T44)</f>
        <v>9</v>
      </c>
      <c r="U45" s="31" t="n">
        <f aca="false">SUM(U39:U44)</f>
        <v>4</v>
      </c>
      <c r="V45" s="31" t="n">
        <f aca="false">SUM(V39:V44)</f>
        <v>2</v>
      </c>
      <c r="W45" s="31" t="n">
        <f aca="false">SUM(W39:W44)</f>
        <v>1</v>
      </c>
      <c r="X45" s="31" t="n">
        <f aca="false">SUM(X39:X44)</f>
        <v>1</v>
      </c>
      <c r="Y45" s="31" t="n">
        <f aca="false">SUM(Y39:Y44)</f>
        <v>2</v>
      </c>
      <c r="Z45" s="31" t="n">
        <f aca="false">SUM(Z39:Z44)</f>
        <v>0</v>
      </c>
      <c r="AA45" s="31" t="n">
        <f aca="false">SUM(AA39:AA44)</f>
        <v>4</v>
      </c>
      <c r="AB45" s="31" t="n">
        <f aca="false">SUM(AB39:AB44)</f>
        <v>0</v>
      </c>
      <c r="AC45" s="31" t="n">
        <f aca="false">SUM(AC39:AC44)</f>
        <v>0</v>
      </c>
      <c r="AD45" s="31" t="n">
        <f aca="false">SUM(AD39:AD44)</f>
        <v>0</v>
      </c>
      <c r="AE45" s="21" t="n">
        <f aca="false">AC45+AA45+Y45+W45+U45+S45+Q45+O45+M45+K45+I45+G45+C45+E45</f>
        <v>184</v>
      </c>
      <c r="AF45" s="21" t="n">
        <f aca="false">AD45+AB45+Z45+X45+V45+T45+R45+P45+N45+L45+J45+H45+D45+F45</f>
        <v>199</v>
      </c>
      <c r="AG45" s="22" t="n">
        <f aca="false">SUM(AE45:AF45)</f>
        <v>383</v>
      </c>
    </row>
    <row r="46" customFormat="false" ht="60.75" hidden="false" customHeight="false" outlineLevel="0" collapsed="false">
      <c r="A46" s="25" t="s">
        <v>95</v>
      </c>
      <c r="B46" s="27" t="s">
        <v>54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21" t="n">
        <f aca="false">AC46+AA46+Y46+W46+U46+S46+Q46+O46+M46+K46+I46+G46+C46+E46</f>
        <v>0</v>
      </c>
      <c r="AF46" s="21" t="n">
        <f aca="false">AD46+AB46+Z46+X46+V46+T46+R46+P46+N46+L46+J46+H46+D46+F46</f>
        <v>0</v>
      </c>
      <c r="AG46" s="22" t="n">
        <f aca="false">SUM(AE46:AF46)</f>
        <v>0</v>
      </c>
    </row>
    <row r="47" customFormat="false" ht="27.75" hidden="false" customHeight="true" outlineLevel="0" collapsed="false">
      <c r="A47" s="20" t="s">
        <v>56</v>
      </c>
      <c r="B47" s="20"/>
      <c r="C47" s="7" t="n">
        <v>0</v>
      </c>
      <c r="D47" s="7" t="n">
        <v>0</v>
      </c>
      <c r="E47" s="7"/>
      <c r="F47" s="7"/>
      <c r="G47" s="7" t="n">
        <v>0</v>
      </c>
      <c r="H47" s="7" t="n">
        <v>0</v>
      </c>
      <c r="I47" s="7" t="n">
        <v>4</v>
      </c>
      <c r="J47" s="7" t="n">
        <v>1</v>
      </c>
      <c r="K47" s="7" t="n">
        <v>2</v>
      </c>
      <c r="L47" s="7" t="n">
        <v>1</v>
      </c>
      <c r="M47" s="7" t="n">
        <v>52</v>
      </c>
      <c r="N47" s="7" t="n">
        <v>40</v>
      </c>
      <c r="O47" s="7" t="n">
        <v>30</v>
      </c>
      <c r="P47" s="7" t="n">
        <v>13</v>
      </c>
      <c r="Q47" s="7" t="n">
        <v>0</v>
      </c>
      <c r="R47" s="7" t="n">
        <v>0</v>
      </c>
      <c r="S47" s="7" t="n">
        <v>4</v>
      </c>
      <c r="T47" s="7" t="n">
        <v>0</v>
      </c>
      <c r="U47" s="7" t="n">
        <v>1</v>
      </c>
      <c r="V47" s="7" t="n">
        <v>1</v>
      </c>
      <c r="W47" s="7" t="n">
        <v>1</v>
      </c>
      <c r="X47" s="7" t="n">
        <v>0</v>
      </c>
      <c r="Y47" s="7" t="n">
        <v>0</v>
      </c>
      <c r="Z47" s="7" t="n">
        <v>0</v>
      </c>
      <c r="AA47" s="7" t="n">
        <v>0</v>
      </c>
      <c r="AB47" s="7" t="n">
        <v>0</v>
      </c>
      <c r="AC47" s="7" t="n">
        <v>0</v>
      </c>
      <c r="AD47" s="7" t="n">
        <v>0</v>
      </c>
      <c r="AE47" s="21" t="n">
        <f aca="false">AC47+AA47+Y47+W47+U47+S47+Q47+O47+M47+K47+I47+G47+C47+E47</f>
        <v>94</v>
      </c>
      <c r="AF47" s="21" t="n">
        <f aca="false">AD47+AB47+Z47+X47+V47+T47+R47+P47+N47+L47+J47+H47+D47+F47</f>
        <v>56</v>
      </c>
      <c r="AG47" s="22" t="n">
        <f aca="false">SUM(AE47:AF47)</f>
        <v>150</v>
      </c>
    </row>
    <row r="48" customFormat="false" ht="27" hidden="false" customHeight="true" outlineLevel="0" collapsed="false">
      <c r="A48" s="25" t="s">
        <v>57</v>
      </c>
      <c r="B48" s="30" t="s">
        <v>58</v>
      </c>
      <c r="C48" s="7" t="n">
        <v>0</v>
      </c>
      <c r="D48" s="7" t="n">
        <v>0</v>
      </c>
      <c r="E48" s="7"/>
      <c r="F48" s="7"/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7</v>
      </c>
      <c r="M48" s="7" t="n">
        <v>2</v>
      </c>
      <c r="N48" s="7" t="n">
        <v>27</v>
      </c>
      <c r="O48" s="7" t="n">
        <v>0</v>
      </c>
      <c r="P48" s="7" t="n">
        <v>15</v>
      </c>
      <c r="Q48" s="7" t="n">
        <v>1</v>
      </c>
      <c r="R48" s="7" t="n">
        <v>0</v>
      </c>
      <c r="S48" s="7" t="n">
        <v>0</v>
      </c>
      <c r="T48" s="7" t="n">
        <v>1</v>
      </c>
      <c r="U48" s="7" t="n">
        <v>0</v>
      </c>
      <c r="V48" s="7" t="n">
        <v>2</v>
      </c>
      <c r="W48" s="7" t="n">
        <v>0</v>
      </c>
      <c r="X48" s="7" t="n">
        <v>0</v>
      </c>
      <c r="Y48" s="7" t="n">
        <v>0</v>
      </c>
      <c r="Z48" s="7" t="n">
        <v>0</v>
      </c>
      <c r="AA48" s="7" t="n">
        <v>0</v>
      </c>
      <c r="AB48" s="7" t="n">
        <v>1</v>
      </c>
      <c r="AC48" s="7" t="n">
        <v>0</v>
      </c>
      <c r="AD48" s="7" t="n">
        <v>0</v>
      </c>
      <c r="AE48" s="21" t="n">
        <f aca="false">AC48+AA48+Y48+W48+U48+S48+Q48+O48+M48+K48+I48+G48+C48+E48</f>
        <v>3</v>
      </c>
      <c r="AF48" s="21" t="n">
        <f aca="false">AD48+AB48+Z48+X48+V48+T48+R48+P48+N48+L48+J48+H48+D48+F48</f>
        <v>53</v>
      </c>
      <c r="AG48" s="22" t="n">
        <f aca="false">SUM(AE48:AF48)</f>
        <v>56</v>
      </c>
    </row>
    <row r="49" customFormat="false" ht="27.75" hidden="false" customHeight="false" outlineLevel="0" collapsed="false">
      <c r="A49" s="25"/>
      <c r="B49" s="30" t="s">
        <v>59</v>
      </c>
      <c r="C49" s="7" t="n">
        <v>0</v>
      </c>
      <c r="D49" s="7" t="n">
        <v>3</v>
      </c>
      <c r="E49" s="7"/>
      <c r="F49" s="7"/>
      <c r="G49" s="7" t="n">
        <v>0</v>
      </c>
      <c r="H49" s="7" t="n">
        <v>0</v>
      </c>
      <c r="I49" s="7" t="n">
        <v>1</v>
      </c>
      <c r="J49" s="7" t="n">
        <v>2</v>
      </c>
      <c r="K49" s="7" t="n">
        <v>0</v>
      </c>
      <c r="L49" s="7" t="n">
        <v>2</v>
      </c>
      <c r="M49" s="7" t="n">
        <v>10</v>
      </c>
      <c r="N49" s="7" t="n">
        <v>78</v>
      </c>
      <c r="O49" s="7" t="n">
        <v>4</v>
      </c>
      <c r="P49" s="7" t="n">
        <v>36</v>
      </c>
      <c r="Q49" s="7" t="n">
        <v>0</v>
      </c>
      <c r="R49" s="7" t="n">
        <v>0</v>
      </c>
      <c r="S49" s="7" t="n">
        <v>1</v>
      </c>
      <c r="T49" s="7" t="n">
        <v>2</v>
      </c>
      <c r="U49" s="7" t="n">
        <v>1</v>
      </c>
      <c r="V49" s="7" t="n">
        <v>0</v>
      </c>
      <c r="W49" s="7" t="n">
        <v>0</v>
      </c>
      <c r="X49" s="7" t="n">
        <v>0</v>
      </c>
      <c r="Y49" s="7" t="n">
        <v>0</v>
      </c>
      <c r="Z49" s="7" t="n">
        <v>0</v>
      </c>
      <c r="AA49" s="7" t="n">
        <v>0</v>
      </c>
      <c r="AB49" s="7" t="n">
        <v>0</v>
      </c>
      <c r="AC49" s="7" t="n">
        <v>0</v>
      </c>
      <c r="AD49" s="7" t="n">
        <v>0</v>
      </c>
      <c r="AE49" s="21" t="n">
        <f aca="false">AC49+AA49+Y49+W49+U49+S49+Q49+O49+M49+K49+I49+G49+C49+E49</f>
        <v>17</v>
      </c>
      <c r="AF49" s="21" t="n">
        <f aca="false">AD49+AB49+Z49+X49+V49+T49+R49+P49+N49+L49+J49+H49+D49+F49</f>
        <v>123</v>
      </c>
      <c r="AG49" s="22" t="n">
        <f aca="false">SUM(AE49:AF49)</f>
        <v>140</v>
      </c>
    </row>
    <row r="50" customFormat="false" ht="27.75" hidden="false" customHeight="false" outlineLevel="0" collapsed="false">
      <c r="A50" s="25"/>
      <c r="B50" s="30" t="s">
        <v>60</v>
      </c>
      <c r="C50" s="7" t="n">
        <v>1</v>
      </c>
      <c r="D50" s="7" t="n">
        <v>7</v>
      </c>
      <c r="E50" s="7"/>
      <c r="F50" s="7"/>
      <c r="G50" s="7" t="n">
        <v>0</v>
      </c>
      <c r="H50" s="7" t="n">
        <v>1</v>
      </c>
      <c r="I50" s="7" t="n">
        <v>0</v>
      </c>
      <c r="J50" s="7" t="n">
        <v>5</v>
      </c>
      <c r="K50" s="7" t="n">
        <v>0</v>
      </c>
      <c r="L50" s="7" t="n">
        <v>4</v>
      </c>
      <c r="M50" s="7" t="n">
        <v>6</v>
      </c>
      <c r="N50" s="7" t="n">
        <v>46</v>
      </c>
      <c r="O50" s="7" t="n">
        <v>4</v>
      </c>
      <c r="P50" s="7" t="n">
        <v>31</v>
      </c>
      <c r="Q50" s="7" t="n">
        <v>0</v>
      </c>
      <c r="R50" s="7" t="n">
        <v>0</v>
      </c>
      <c r="S50" s="7" t="n">
        <v>2</v>
      </c>
      <c r="T50" s="7" t="n">
        <v>3</v>
      </c>
      <c r="U50" s="7" t="n">
        <v>0</v>
      </c>
      <c r="V50" s="7" t="n">
        <v>0</v>
      </c>
      <c r="W50" s="7" t="n">
        <v>0</v>
      </c>
      <c r="X50" s="7" t="n">
        <v>0</v>
      </c>
      <c r="Y50" s="7" t="n">
        <v>0</v>
      </c>
      <c r="Z50" s="7" t="n">
        <v>0</v>
      </c>
      <c r="AA50" s="7" t="n">
        <v>0</v>
      </c>
      <c r="AB50" s="7" t="n">
        <v>1</v>
      </c>
      <c r="AC50" s="7" t="n">
        <v>0</v>
      </c>
      <c r="AD50" s="7" t="n">
        <v>0</v>
      </c>
      <c r="AE50" s="21" t="n">
        <f aca="false">AC50+AA50+Y50+W50+U50+S50+Q50+O50+M50+K50+I50+G50+C50+E50</f>
        <v>13</v>
      </c>
      <c r="AF50" s="21" t="n">
        <f aca="false">AD50+AB50+Z50+X50+V50+T50+R50+P50+N50+L50+J50+H50+D50+F50</f>
        <v>98</v>
      </c>
      <c r="AG50" s="22" t="n">
        <f aca="false">SUM(AE50:AF50)</f>
        <v>111</v>
      </c>
    </row>
    <row r="51" customFormat="false" ht="27.75" hidden="false" customHeight="false" outlineLevel="0" collapsed="false">
      <c r="A51" s="25"/>
      <c r="B51" s="30" t="s">
        <v>61</v>
      </c>
      <c r="C51" s="7" t="n">
        <v>4</v>
      </c>
      <c r="D51" s="7" t="n">
        <v>28</v>
      </c>
      <c r="E51" s="7"/>
      <c r="F51" s="7"/>
      <c r="G51" s="7" t="n">
        <v>0</v>
      </c>
      <c r="H51" s="7" t="n">
        <v>2</v>
      </c>
      <c r="I51" s="7" t="n">
        <v>1</v>
      </c>
      <c r="J51" s="7" t="n">
        <v>7</v>
      </c>
      <c r="K51" s="7" t="n">
        <v>10</v>
      </c>
      <c r="L51" s="23" t="n">
        <v>18</v>
      </c>
      <c r="M51" s="7" t="n">
        <v>36</v>
      </c>
      <c r="N51" s="7" t="n">
        <v>278</v>
      </c>
      <c r="O51" s="7" t="n">
        <v>13</v>
      </c>
      <c r="P51" s="7" t="n">
        <v>100</v>
      </c>
      <c r="Q51" s="7" t="n">
        <v>0</v>
      </c>
      <c r="R51" s="7" t="n">
        <v>0</v>
      </c>
      <c r="S51" s="7" t="n">
        <v>7</v>
      </c>
      <c r="T51" s="7" t="n">
        <v>7</v>
      </c>
      <c r="U51" s="7" t="n">
        <v>1</v>
      </c>
      <c r="V51" s="7" t="n">
        <v>0</v>
      </c>
      <c r="W51" s="7" t="n">
        <v>0</v>
      </c>
      <c r="X51" s="7" t="n">
        <v>0</v>
      </c>
      <c r="Y51" s="7" t="n">
        <v>0</v>
      </c>
      <c r="Z51" s="7" t="n">
        <v>1</v>
      </c>
      <c r="AA51" s="7" t="n">
        <v>0</v>
      </c>
      <c r="AB51" s="7" t="n">
        <v>1</v>
      </c>
      <c r="AC51" s="7" t="n">
        <v>0</v>
      </c>
      <c r="AD51" s="7" t="n">
        <v>0</v>
      </c>
      <c r="AE51" s="21" t="n">
        <f aca="false">AC51+AA51+Y51+W51+U51+S51+Q51+O51+M51+K51+I51+G51+C51+E51</f>
        <v>72</v>
      </c>
      <c r="AF51" s="21" t="n">
        <f aca="false">AD51+AB51+Z51+X51+V51+T51+R51+P51+N51+L51+J51+H51+D51+F51</f>
        <v>442</v>
      </c>
      <c r="AG51" s="22" t="n">
        <f aca="false">SUM(AE51:AF51)</f>
        <v>514</v>
      </c>
    </row>
    <row r="52" customFormat="false" ht="27.75" hidden="false" customHeight="false" outlineLevel="0" collapsed="false">
      <c r="A52" s="25"/>
      <c r="B52" s="27" t="s">
        <v>62</v>
      </c>
      <c r="C52" s="31" t="n">
        <f aca="false">SUM(C48:C51)</f>
        <v>5</v>
      </c>
      <c r="D52" s="31" t="n">
        <f aca="false">SUM(D48:D51)</f>
        <v>38</v>
      </c>
      <c r="E52" s="31" t="n">
        <f aca="false">SUM(E48:E51)</f>
        <v>0</v>
      </c>
      <c r="F52" s="31" t="n">
        <f aca="false">SUM(F48:F51)</f>
        <v>0</v>
      </c>
      <c r="G52" s="31" t="n">
        <f aca="false">SUM(G48:G51)</f>
        <v>0</v>
      </c>
      <c r="H52" s="31" t="n">
        <f aca="false">SUM(H48:H51)</f>
        <v>3</v>
      </c>
      <c r="I52" s="31" t="n">
        <f aca="false">SUM(I48:I51)</f>
        <v>2</v>
      </c>
      <c r="J52" s="31" t="n">
        <f aca="false">SUM(J48:J51)</f>
        <v>14</v>
      </c>
      <c r="K52" s="31" t="n">
        <f aca="false">SUM(K48:K51)</f>
        <v>10</v>
      </c>
      <c r="L52" s="31" t="n">
        <f aca="false">SUM(L48:L51)</f>
        <v>31</v>
      </c>
      <c r="M52" s="31" t="n">
        <f aca="false">SUM(M48:M51)</f>
        <v>54</v>
      </c>
      <c r="N52" s="31" t="n">
        <f aca="false">SUM(N48:N51)</f>
        <v>429</v>
      </c>
      <c r="O52" s="31" t="n">
        <f aca="false">SUM(O48:O51)</f>
        <v>21</v>
      </c>
      <c r="P52" s="31" t="n">
        <f aca="false">SUM(P48:P51)</f>
        <v>182</v>
      </c>
      <c r="Q52" s="31" t="n">
        <f aca="false">SUM(Q48:Q51)</f>
        <v>1</v>
      </c>
      <c r="R52" s="31" t="n">
        <f aca="false">SUM(R48:R51)</f>
        <v>0</v>
      </c>
      <c r="S52" s="31" t="n">
        <f aca="false">SUM(S48:S51)</f>
        <v>10</v>
      </c>
      <c r="T52" s="31" t="n">
        <f aca="false">SUM(T48:T51)</f>
        <v>13</v>
      </c>
      <c r="U52" s="31" t="n">
        <f aca="false">SUM(U48:U51)</f>
        <v>2</v>
      </c>
      <c r="V52" s="31" t="n">
        <f aca="false">SUM(V48:V51)</f>
        <v>2</v>
      </c>
      <c r="W52" s="31" t="n">
        <f aca="false">SUM(W48:W51)</f>
        <v>0</v>
      </c>
      <c r="X52" s="31" t="n">
        <f aca="false">SUM(X48:X51)</f>
        <v>0</v>
      </c>
      <c r="Y52" s="31" t="n">
        <f aca="false">SUM(Y48:Y51)</f>
        <v>0</v>
      </c>
      <c r="Z52" s="31" t="n">
        <f aca="false">SUM(Z48:Z51)</f>
        <v>1</v>
      </c>
      <c r="AA52" s="31" t="n">
        <f aca="false">SUM(AA48:AA51)</f>
        <v>0</v>
      </c>
      <c r="AB52" s="31" t="n">
        <f aca="false">SUM(AB48:AB51)</f>
        <v>3</v>
      </c>
      <c r="AC52" s="31" t="n">
        <f aca="false">SUM(AC48:AC51)</f>
        <v>0</v>
      </c>
      <c r="AD52" s="31" t="n">
        <f aca="false">SUM(AD48:AD51)</f>
        <v>0</v>
      </c>
      <c r="AE52" s="21" t="n">
        <f aca="false">AC52+AA52+Y52+W52+U52+S52+Q52+O52+M52+K52+I52+G52+C52+E52</f>
        <v>105</v>
      </c>
      <c r="AF52" s="21" t="n">
        <f aca="false">AD52+AB52+Z52+X52+V52+T52+R52+P52+N52+L52+J52+H52+D52+F52</f>
        <v>716</v>
      </c>
      <c r="AG52" s="22" t="n">
        <f aca="false">SUM(AE52:AF52)</f>
        <v>821</v>
      </c>
    </row>
    <row r="53" customFormat="false" ht="27" hidden="false" customHeight="true" outlineLevel="0" collapsed="false">
      <c r="A53" s="20" t="s">
        <v>96</v>
      </c>
      <c r="B53" s="20"/>
      <c r="C53" s="7" t="n">
        <v>0</v>
      </c>
      <c r="D53" s="7" t="n">
        <v>0</v>
      </c>
      <c r="E53" s="7"/>
      <c r="F53" s="7"/>
      <c r="G53" s="7" t="n">
        <v>0</v>
      </c>
      <c r="H53" s="7" t="n">
        <v>0</v>
      </c>
      <c r="I53" s="7" t="n">
        <v>1</v>
      </c>
      <c r="J53" s="7" t="n">
        <v>10</v>
      </c>
      <c r="K53" s="7" t="n">
        <v>3</v>
      </c>
      <c r="L53" s="7" t="n">
        <v>5</v>
      </c>
      <c r="M53" s="7" t="n">
        <v>0</v>
      </c>
      <c r="N53" s="7" t="n">
        <v>5</v>
      </c>
      <c r="O53" s="32" t="n">
        <v>16</v>
      </c>
      <c r="P53" s="7" t="n">
        <v>170</v>
      </c>
      <c r="Q53" s="7" t="n">
        <v>0</v>
      </c>
      <c r="R53" s="7" t="n">
        <v>0</v>
      </c>
      <c r="S53" s="7" t="n">
        <v>0</v>
      </c>
      <c r="T53" s="7" t="n">
        <v>1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0</v>
      </c>
      <c r="AD53" s="7" t="n">
        <v>0</v>
      </c>
      <c r="AE53" s="21" t="n">
        <f aca="false">AC53+AA53+Y53+W53+U53+S53+Q53+O53+M53+K53+I53+G53+C53+E53</f>
        <v>20</v>
      </c>
      <c r="AF53" s="21" t="n">
        <f aca="false">AD53+AB53+Z53+X53+V53+T53+R53+P53+N53+L53+J53+H53+D53+F53</f>
        <v>191</v>
      </c>
      <c r="AG53" s="22" t="n">
        <f aca="false">SUM(AE53:AF53)</f>
        <v>211</v>
      </c>
    </row>
    <row r="54" customFormat="false" ht="27.75" hidden="false" customHeight="true" outlineLevel="0" collapsed="false">
      <c r="A54" s="20" t="s">
        <v>63</v>
      </c>
      <c r="B54" s="20"/>
      <c r="C54" s="7" t="n">
        <v>0</v>
      </c>
      <c r="D54" s="7" t="n">
        <v>0</v>
      </c>
      <c r="E54" s="7" t="n">
        <v>1</v>
      </c>
      <c r="F54" s="7" t="n">
        <v>0</v>
      </c>
      <c r="G54" s="7" t="n">
        <v>2</v>
      </c>
      <c r="H54" s="7" t="n">
        <v>0</v>
      </c>
      <c r="I54" s="7" t="n">
        <v>2</v>
      </c>
      <c r="J54" s="7" t="n">
        <v>1</v>
      </c>
      <c r="K54" s="7" t="n">
        <v>2</v>
      </c>
      <c r="L54" s="7" t="n">
        <v>2</v>
      </c>
      <c r="M54" s="7" t="n">
        <v>0</v>
      </c>
      <c r="N54" s="7" t="n">
        <v>2</v>
      </c>
      <c r="O54" s="7" t="n">
        <v>1</v>
      </c>
      <c r="P54" s="7" t="n">
        <v>6</v>
      </c>
      <c r="Q54" s="7" t="n">
        <v>2</v>
      </c>
      <c r="R54" s="7" t="n">
        <v>0</v>
      </c>
      <c r="S54" s="7" t="n">
        <v>6</v>
      </c>
      <c r="T54" s="7" t="n">
        <v>0</v>
      </c>
      <c r="U54" s="7" t="n">
        <v>0</v>
      </c>
      <c r="V54" s="7" t="n">
        <v>0</v>
      </c>
      <c r="W54" s="7" t="n">
        <v>0</v>
      </c>
      <c r="X54" s="7" t="n">
        <v>0</v>
      </c>
      <c r="Y54" s="7" t="n">
        <v>4</v>
      </c>
      <c r="Z54" s="7" t="n">
        <v>0</v>
      </c>
      <c r="AA54" s="7" t="n">
        <v>5</v>
      </c>
      <c r="AB54" s="7" t="n">
        <v>0</v>
      </c>
      <c r="AC54" s="7" t="n">
        <v>0</v>
      </c>
      <c r="AD54" s="7" t="n">
        <v>0</v>
      </c>
      <c r="AE54" s="21" t="n">
        <f aca="false">AC54+AA54+Y54+W54+U54+S54+Q54+O54+M54+K54+I54+G54+C54+E54</f>
        <v>25</v>
      </c>
      <c r="AF54" s="21" t="n">
        <f aca="false">AD54+AB54+Z54+X54+V54+T54+R54+P54+N54+L54+J54+H54+D54+F54</f>
        <v>11</v>
      </c>
      <c r="AG54" s="22" t="n">
        <f aca="false">SUM(AE54:AF54)</f>
        <v>36</v>
      </c>
    </row>
    <row r="55" customFormat="false" ht="27.75" hidden="false" customHeight="true" outlineLevel="0" collapsed="false">
      <c r="A55" s="20" t="s">
        <v>64</v>
      </c>
      <c r="B55" s="20"/>
      <c r="C55" s="7" t="n">
        <v>2</v>
      </c>
      <c r="D55" s="7" t="n">
        <v>0</v>
      </c>
      <c r="E55" s="7" t="n">
        <v>1</v>
      </c>
      <c r="F55" s="7" t="n">
        <v>1</v>
      </c>
      <c r="G55" s="7" t="n">
        <v>1</v>
      </c>
      <c r="H55" s="7" t="n">
        <v>1</v>
      </c>
      <c r="I55" s="7" t="n">
        <v>0</v>
      </c>
      <c r="J55" s="7" t="n">
        <v>1</v>
      </c>
      <c r="K55" s="7" t="n">
        <v>3</v>
      </c>
      <c r="L55" s="7" t="n">
        <v>1</v>
      </c>
      <c r="M55" s="7" t="n">
        <v>10</v>
      </c>
      <c r="N55" s="7" t="n">
        <v>13</v>
      </c>
      <c r="O55" s="7" t="n">
        <v>4</v>
      </c>
      <c r="P55" s="7" t="n">
        <v>1</v>
      </c>
      <c r="Q55" s="7" t="n">
        <v>2</v>
      </c>
      <c r="R55" s="7" t="n">
        <v>0</v>
      </c>
      <c r="S55" s="7" t="n">
        <v>5</v>
      </c>
      <c r="T55" s="7" t="n">
        <v>0</v>
      </c>
      <c r="U55" s="7" t="n">
        <v>2</v>
      </c>
      <c r="V55" s="7" t="n">
        <v>0</v>
      </c>
      <c r="W55" s="7" t="n">
        <v>1</v>
      </c>
      <c r="X55" s="7" t="n">
        <v>0</v>
      </c>
      <c r="Y55" s="7" t="n">
        <v>2</v>
      </c>
      <c r="Z55" s="7" t="n">
        <v>1</v>
      </c>
      <c r="AA55" s="7" t="n">
        <v>3</v>
      </c>
      <c r="AB55" s="7" t="n">
        <v>2</v>
      </c>
      <c r="AC55" s="7" t="n">
        <v>0</v>
      </c>
      <c r="AD55" s="7" t="n">
        <v>1</v>
      </c>
      <c r="AE55" s="21" t="n">
        <f aca="false">AC55+AA55+Y55+W55+U55+S55+Q55+O55+M55+K55+I55+G55+C55+E55</f>
        <v>36</v>
      </c>
      <c r="AF55" s="21" t="n">
        <f aca="false">AD55+AB55+Z55+X55+V55+T55+R55+P55+N55+L55+J55+H55+D55+F55</f>
        <v>22</v>
      </c>
      <c r="AG55" s="22" t="n">
        <f aca="false">SUM(AE55:AF55)</f>
        <v>58</v>
      </c>
    </row>
    <row r="56" customFormat="false" ht="27.75" hidden="false" customHeight="true" outlineLevel="0" collapsed="false">
      <c r="A56" s="25" t="s">
        <v>8</v>
      </c>
      <c r="B56" s="27" t="s">
        <v>97</v>
      </c>
      <c r="C56" s="28" t="n">
        <f aca="false">C55+C54+C52+C47+C45+C33+C23+C20+C19+C18+C10+C9+C8+C7+C6</f>
        <v>49</v>
      </c>
      <c r="D56" s="28" t="n">
        <f aca="false">D55+D54+D52+D47+D45+D33+D23+D20+D19+D18+D10+D9+D8+D7+D6</f>
        <v>93</v>
      </c>
      <c r="E56" s="28" t="n">
        <f aca="false">E55+E54+E52+E47+E45+E33+E23+E20+E19+E18+E10+E9+E8+E7+E6</f>
        <v>7</v>
      </c>
      <c r="F56" s="28" t="n">
        <f aca="false">F55+F54+F52+F47+F45+F33+F23+F20+F19+F18+F10+F9+F8+F7+F6</f>
        <v>2</v>
      </c>
      <c r="G56" s="28" t="n">
        <f aca="false">G55+G54+G52+G47+G45+G33+G23+G20+G19+G18+G10+G9+G8+G7+G6</f>
        <v>50</v>
      </c>
      <c r="H56" s="28" t="n">
        <f aca="false">H55+H54+H52+H47+H45+H33+H23+H20+H19+H18+H10+H9+H8+H7+H6</f>
        <v>21</v>
      </c>
      <c r="I56" s="28" t="n">
        <f aca="false">I55+I54+I52+I47+I45+I33+I23+I20+I19+I18+I10+I9+I8+I7+I6</f>
        <v>67</v>
      </c>
      <c r="J56" s="28" t="n">
        <f aca="false">J55+J54+J52+J47+J45+J33+J23+J20+J19+J18+J10+J9+J8+J7+J6</f>
        <v>47</v>
      </c>
      <c r="K56" s="28" t="n">
        <f aca="false">K55+K54+K52+K47+K45+K33+K23+K20+K19+K18+K10+K9+K8+K7+K6</f>
        <v>115</v>
      </c>
      <c r="L56" s="28" t="n">
        <f aca="false">L55+L54+L52+L47+L45+L33+L23+L20+L19+L18+L10+L9+L8+L7+L6</f>
        <v>131</v>
      </c>
      <c r="M56" s="28" t="n">
        <f aca="false">M55+M54+M52+M47+M45+M33+M23+M20+M19+M18+M10+M9+M8+M7+M6</f>
        <v>932</v>
      </c>
      <c r="N56" s="28" t="n">
        <f aca="false">N55+N54+N52+N47+N45+N33+N23+N20+N19+N18+N10+N9+N8+N7+N6</f>
        <v>1765</v>
      </c>
      <c r="O56" s="28" t="n">
        <f aca="false">O55+O54+O52+O47+O45+O33+O23+O20+O19+O18+O10+O9+O8+O7+O6</f>
        <v>510</v>
      </c>
      <c r="P56" s="28" t="n">
        <f aca="false">P55+P54+P52+P47+P45+P33+P23+P20+P19+P18+P10+P9+P8+P7+P6</f>
        <v>772</v>
      </c>
      <c r="Q56" s="28" t="n">
        <f aca="false">Q55+Q54+Q52+Q47+Q45+Q33+Q23+Q20+Q19+Q18+Q10+Q9+Q8+Q7+Q6</f>
        <v>32</v>
      </c>
      <c r="R56" s="28" t="n">
        <f aca="false">R55+R54+R52+R47+R45+R33+R23+R20+R19+R18+R10+R9+R8+R7+R6</f>
        <v>6</v>
      </c>
      <c r="S56" s="28" t="n">
        <f aca="false">S55+S54+S52+S47+S45+S33+S23+S20+S19+S18+S10+S9+S8+S7+S6</f>
        <v>108</v>
      </c>
      <c r="T56" s="28" t="n">
        <f aca="false">T55+T54+T52+T47+T45+T33+T23+T20+T19+T18+T10+T9+T8+T7+T6</f>
        <v>57</v>
      </c>
      <c r="U56" s="28" t="n">
        <f aca="false">U55+U54+U52+U47+U45+U33+U23+U20+U19+U18+U10+U9+U8+U7+U6</f>
        <v>69</v>
      </c>
      <c r="V56" s="28" t="n">
        <f aca="false">V55+V54+V52+V47+V45+V33+V23+V20+V19+V18+V10+V9+V8+V7+V6</f>
        <v>22</v>
      </c>
      <c r="W56" s="28" t="n">
        <f aca="false">W55+W54+W52+W47+W45+W33+W23+W20+W19+W18+W10+W9+W8+W7+W6</f>
        <v>53</v>
      </c>
      <c r="X56" s="28" t="n">
        <f aca="false">X55+X54+X52+X47+X45+X33+X23+X20+X19+X18+X10+X9+X8+X7+X6</f>
        <v>13</v>
      </c>
      <c r="Y56" s="28" t="n">
        <f aca="false">Y55+Y54+Y52+Y47+Y45+Y33+Y23+Y20+Y19+Y18+Y10+Y9+Y8+Y7+Y6</f>
        <v>21</v>
      </c>
      <c r="Z56" s="28" t="n">
        <f aca="false">Z55+Z54+Z52+Z47+Z45+Z33+Z23+Z20+Z19+Z18+Z10+Z9+Z8+Z7+Z6</f>
        <v>3</v>
      </c>
      <c r="AA56" s="28" t="n">
        <f aca="false">AA55+AA54+AA52+AA47+AA45+AA33+AA23+AA20+AA19+AA18+AA10+AA9+AA8+AA7+AA6</f>
        <v>18</v>
      </c>
      <c r="AB56" s="28" t="n">
        <f aca="false">AB55+AB54+AB52+AB47+AB45+AB33+AB23+AB20+AB19+AB18+AB10+AB9+AB8+AB7+AB6</f>
        <v>14</v>
      </c>
      <c r="AC56" s="28" t="n">
        <f aca="false">AC55+AC54+AC52+AC47+AC45+AC33+AC23+AC20+AC19+AC18+AC10+AC9+AC8+AC7+AC6</f>
        <v>1</v>
      </c>
      <c r="AD56" s="28" t="n">
        <f aca="false">AD55+AD54+AD52+AD47+AD45+AD33+AD23+AD20+AD19+AD18+AD10+AD9+AD8+AD7+AD6</f>
        <v>1</v>
      </c>
      <c r="AE56" s="21" t="n">
        <f aca="false">AC56+AA56+Y56+W56+U56+S56+Q56+O56+M56+K56+I56+G56+C56+E56</f>
        <v>2032</v>
      </c>
      <c r="AF56" s="21" t="n">
        <f aca="false">AD56+AB56+Z56+X56+V56+T56+R56+P56+N56+L56+J56+H56+D56+F56</f>
        <v>2947</v>
      </c>
      <c r="AG56" s="22" t="n">
        <f aca="false">SUM(AE56:AF56)</f>
        <v>4979</v>
      </c>
    </row>
    <row r="57" customFormat="false" ht="27.75" hidden="false" customHeight="false" outlineLevel="0" collapsed="false">
      <c r="A57" s="25"/>
      <c r="B57" s="27" t="s">
        <v>29</v>
      </c>
      <c r="C57" s="31" t="n">
        <f aca="false">C53+C38+C24+C22+C21+C46</f>
        <v>10</v>
      </c>
      <c r="D57" s="31" t="n">
        <f aca="false">D53+D38+D24+D22+D21+D46</f>
        <v>3</v>
      </c>
      <c r="E57" s="31" t="n">
        <f aca="false">E53+E38+E24+E22+E21+E46</f>
        <v>0</v>
      </c>
      <c r="F57" s="31" t="n">
        <f aca="false">F53+F38+F24+F22+F21+F46</f>
        <v>0</v>
      </c>
      <c r="G57" s="31" t="n">
        <f aca="false">G53+G38+G24+G22+G21+G46</f>
        <v>19</v>
      </c>
      <c r="H57" s="31" t="n">
        <f aca="false">H53+H38+H24+H22+H21+H46</f>
        <v>0</v>
      </c>
      <c r="I57" s="31" t="n">
        <f aca="false">I53+I38+I24+I22+I21+I46</f>
        <v>10</v>
      </c>
      <c r="J57" s="31" t="n">
        <f aca="false">J53+J38+J24+J22+J21+J46</f>
        <v>14</v>
      </c>
      <c r="K57" s="31" t="n">
        <f aca="false">K53+K38+K24+K22+K21+K46</f>
        <v>11</v>
      </c>
      <c r="L57" s="31" t="n">
        <f aca="false">L53+L38+L24+L22+L21+L46</f>
        <v>7</v>
      </c>
      <c r="M57" s="31" t="n">
        <f aca="false">M53+M38+M24+M22+M21+M46</f>
        <v>7</v>
      </c>
      <c r="N57" s="31" t="n">
        <f aca="false">N53+N38+N24+N22+N21+N46</f>
        <v>11</v>
      </c>
      <c r="O57" s="31" t="n">
        <f aca="false">O53+O38+O24+O22+O21+O46</f>
        <v>120</v>
      </c>
      <c r="P57" s="31" t="n">
        <f aca="false">P53+P38+P24+P22+P21+P46</f>
        <v>388</v>
      </c>
      <c r="Q57" s="31" t="n">
        <f aca="false">Q53+Q38+Q24+Q22+Q21+Q46</f>
        <v>1</v>
      </c>
      <c r="R57" s="31" t="n">
        <f aca="false">R53+R38+R24+R22+R21+R46</f>
        <v>0</v>
      </c>
      <c r="S57" s="31" t="n">
        <f aca="false">S53+S38+S24+S22+S21+S46</f>
        <v>9</v>
      </c>
      <c r="T57" s="31" t="n">
        <f aca="false">T53+T38+T24+T22+T21+T46</f>
        <v>1</v>
      </c>
      <c r="U57" s="31" t="n">
        <f aca="false">U53+U38+U24+U22+U21+U46</f>
        <v>0</v>
      </c>
      <c r="V57" s="31" t="n">
        <f aca="false">V53+V38+V24+V22+V21+V46</f>
        <v>0</v>
      </c>
      <c r="W57" s="31" t="n">
        <f aca="false">W53+W38+W24+W22+W21+W46</f>
        <v>7</v>
      </c>
      <c r="X57" s="31" t="n">
        <f aca="false">X53+X38+X24+X22+X21+X46</f>
        <v>0</v>
      </c>
      <c r="Y57" s="31" t="n">
        <f aca="false">Y53+Y38+Y24+Y22+Y21+Y46</f>
        <v>3</v>
      </c>
      <c r="Z57" s="31" t="n">
        <f aca="false">Z53+Z38+Z24+Z22+Z21+Z46</f>
        <v>0</v>
      </c>
      <c r="AA57" s="31" t="n">
        <f aca="false">AA53+AA38+AA24+AA22+AA21+AA46</f>
        <v>4</v>
      </c>
      <c r="AB57" s="31" t="n">
        <f aca="false">AB53+AB38+AB24+AB22+AB21+AB46</f>
        <v>0</v>
      </c>
      <c r="AC57" s="31" t="n">
        <f aca="false">AC53+AC38+AC24+AC22+AC21+AC46</f>
        <v>0</v>
      </c>
      <c r="AD57" s="31" t="n">
        <f aca="false">AD53+AD38+AD24+AD22+AD21+AD46</f>
        <v>0</v>
      </c>
      <c r="AE57" s="22" t="n">
        <f aca="false">AC57+AA57+Y57+W57+U57+S57+Q57+O57+M57+K57+I57+G57+C57+E57</f>
        <v>201</v>
      </c>
      <c r="AF57" s="22" t="n">
        <f aca="false">AD57+AB57+Z57+X57+V57+T57+R57+P57+N57+L57+J57+H57+D57+F57</f>
        <v>424</v>
      </c>
      <c r="AG57" s="22" t="n">
        <f aca="false">SUM(AE57:AF57)</f>
        <v>625</v>
      </c>
    </row>
    <row r="58" customFormat="false" ht="27.75" hidden="false" customHeight="true" outlineLevel="0" collapsed="false">
      <c r="A58" s="33" t="s">
        <v>8</v>
      </c>
      <c r="B58" s="33"/>
      <c r="C58" s="21" t="n">
        <f aca="false">SUM(C56:C57)</f>
        <v>59</v>
      </c>
      <c r="D58" s="21" t="n">
        <f aca="false">SUM(D56:D57)</f>
        <v>96</v>
      </c>
      <c r="E58" s="21" t="n">
        <f aca="false">SUM(E56:E57)</f>
        <v>7</v>
      </c>
      <c r="F58" s="21" t="n">
        <f aca="false">SUM(F56:F57)</f>
        <v>2</v>
      </c>
      <c r="G58" s="21" t="n">
        <f aca="false">SUM(G56:G57)</f>
        <v>69</v>
      </c>
      <c r="H58" s="21" t="n">
        <f aca="false">SUM(H56:H57)</f>
        <v>21</v>
      </c>
      <c r="I58" s="21" t="n">
        <f aca="false">SUM(I56:I57)</f>
        <v>77</v>
      </c>
      <c r="J58" s="21" t="n">
        <f aca="false">SUM(J56:J57)</f>
        <v>61</v>
      </c>
      <c r="K58" s="21" t="n">
        <f aca="false">SUM(K56:K57)</f>
        <v>126</v>
      </c>
      <c r="L58" s="21" t="n">
        <f aca="false">SUM(L56:L57)</f>
        <v>138</v>
      </c>
      <c r="M58" s="21" t="n">
        <f aca="false">SUM(M56:M57)</f>
        <v>939</v>
      </c>
      <c r="N58" s="21" t="n">
        <f aca="false">SUM(N56:N57)</f>
        <v>1776</v>
      </c>
      <c r="O58" s="21" t="n">
        <f aca="false">SUM(O56:O57)</f>
        <v>630</v>
      </c>
      <c r="P58" s="21" t="n">
        <f aca="false">SUM(P56:P57)</f>
        <v>1160</v>
      </c>
      <c r="Q58" s="21" t="n">
        <f aca="false">SUM(Q56:Q57)</f>
        <v>33</v>
      </c>
      <c r="R58" s="21" t="n">
        <f aca="false">SUM(R56:R57)</f>
        <v>6</v>
      </c>
      <c r="S58" s="21" t="n">
        <f aca="false">SUM(S56:S57)</f>
        <v>117</v>
      </c>
      <c r="T58" s="21" t="n">
        <f aca="false">SUM(T56:T57)</f>
        <v>58</v>
      </c>
      <c r="U58" s="21" t="n">
        <f aca="false">SUM(U56:U57)</f>
        <v>69</v>
      </c>
      <c r="V58" s="21" t="n">
        <f aca="false">SUM(V56:V57)</f>
        <v>22</v>
      </c>
      <c r="W58" s="21" t="n">
        <f aca="false">SUM(W56:W57)</f>
        <v>60</v>
      </c>
      <c r="X58" s="21" t="n">
        <f aca="false">SUM(X56:X57)</f>
        <v>13</v>
      </c>
      <c r="Y58" s="21" t="n">
        <f aca="false">SUM(Y56:Y57)</f>
        <v>24</v>
      </c>
      <c r="Z58" s="21" t="n">
        <f aca="false">SUM(Z56:Z57)</f>
        <v>3</v>
      </c>
      <c r="AA58" s="21" t="n">
        <f aca="false">SUM(AA56:AA57)</f>
        <v>22</v>
      </c>
      <c r="AB58" s="21" t="n">
        <f aca="false">SUM(AB56:AB57)</f>
        <v>14</v>
      </c>
      <c r="AC58" s="21" t="n">
        <f aca="false">SUM(AC56:AC57)</f>
        <v>1</v>
      </c>
      <c r="AD58" s="21" t="n">
        <f aca="false">SUM(AD56:AD57)</f>
        <v>1</v>
      </c>
      <c r="AE58" s="21" t="n">
        <f aca="false">AC58+AA58+Y58+W58+U58+S58+Q58+O58+M58+K58+I58+G58+C58+E58</f>
        <v>2233</v>
      </c>
      <c r="AF58" s="21" t="n">
        <f aca="false">AD58+AB58+Z58+X58+V58+T58+R58+P58+N58+L58+J58+H58+D58+F58</f>
        <v>3371</v>
      </c>
      <c r="AG58" s="22" t="n">
        <f aca="false">SUM(AE58:AF58)</f>
        <v>5604</v>
      </c>
    </row>
    <row r="63" customFormat="false" ht="50.25" hidden="false" customHeight="true" outlineLevel="0" collapsed="false">
      <c r="A63" s="18" t="s">
        <v>98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</row>
    <row r="64" customFormat="false" ht="37.5" hidden="false" customHeight="true" outlineLevel="0" collapsed="false">
      <c r="A64" s="19" t="s">
        <v>69</v>
      </c>
      <c r="B64" s="19"/>
      <c r="C64" s="19" t="s">
        <v>70</v>
      </c>
      <c r="D64" s="19"/>
      <c r="E64" s="19" t="s">
        <v>71</v>
      </c>
      <c r="F64" s="19"/>
      <c r="G64" s="19" t="s">
        <v>72</v>
      </c>
      <c r="H64" s="19"/>
      <c r="I64" s="19" t="s">
        <v>73</v>
      </c>
      <c r="J64" s="19"/>
      <c r="K64" s="19" t="s">
        <v>74</v>
      </c>
      <c r="L64" s="19"/>
      <c r="M64" s="19" t="s">
        <v>12</v>
      </c>
      <c r="N64" s="19"/>
      <c r="O64" s="19" t="s">
        <v>29</v>
      </c>
      <c r="P64" s="19"/>
      <c r="Q64" s="19" t="s">
        <v>75</v>
      </c>
      <c r="R64" s="19"/>
      <c r="S64" s="19" t="s">
        <v>76</v>
      </c>
      <c r="T64" s="19"/>
      <c r="U64" s="19" t="s">
        <v>77</v>
      </c>
      <c r="V64" s="19"/>
      <c r="W64" s="19" t="s">
        <v>78</v>
      </c>
      <c r="X64" s="19"/>
      <c r="Y64" s="19" t="s">
        <v>79</v>
      </c>
      <c r="Z64" s="19"/>
      <c r="AA64" s="19" t="s">
        <v>80</v>
      </c>
      <c r="AB64" s="19"/>
      <c r="AC64" s="19" t="s">
        <v>81</v>
      </c>
      <c r="AD64" s="19"/>
      <c r="AE64" s="19" t="s">
        <v>8</v>
      </c>
      <c r="AF64" s="19"/>
      <c r="AG64" s="19"/>
    </row>
    <row r="65" customFormat="false" ht="27.75" hidden="false" customHeight="false" outlineLevel="0" collapsed="false">
      <c r="A65" s="19"/>
      <c r="B65" s="19"/>
      <c r="C65" s="19" t="s">
        <v>82</v>
      </c>
      <c r="D65" s="19" t="s">
        <v>10</v>
      </c>
      <c r="E65" s="19" t="s">
        <v>82</v>
      </c>
      <c r="F65" s="19" t="s">
        <v>10</v>
      </c>
      <c r="G65" s="19" t="s">
        <v>82</v>
      </c>
      <c r="H65" s="19" t="s">
        <v>10</v>
      </c>
      <c r="I65" s="19" t="s">
        <v>82</v>
      </c>
      <c r="J65" s="19" t="s">
        <v>10</v>
      </c>
      <c r="K65" s="19" t="s">
        <v>82</v>
      </c>
      <c r="L65" s="19" t="s">
        <v>10</v>
      </c>
      <c r="M65" s="19" t="s">
        <v>82</v>
      </c>
      <c r="N65" s="19" t="s">
        <v>10</v>
      </c>
      <c r="O65" s="19" t="s">
        <v>82</v>
      </c>
      <c r="P65" s="19" t="s">
        <v>10</v>
      </c>
      <c r="Q65" s="19" t="s">
        <v>82</v>
      </c>
      <c r="R65" s="19" t="s">
        <v>10</v>
      </c>
      <c r="S65" s="19" t="s">
        <v>82</v>
      </c>
      <c r="T65" s="19" t="s">
        <v>10</v>
      </c>
      <c r="U65" s="19" t="s">
        <v>82</v>
      </c>
      <c r="V65" s="19" t="s">
        <v>10</v>
      </c>
      <c r="W65" s="19" t="s">
        <v>82</v>
      </c>
      <c r="X65" s="19" t="s">
        <v>10</v>
      </c>
      <c r="Y65" s="19" t="s">
        <v>82</v>
      </c>
      <c r="Z65" s="19" t="s">
        <v>10</v>
      </c>
      <c r="AA65" s="19" t="s">
        <v>82</v>
      </c>
      <c r="AB65" s="19" t="s">
        <v>10</v>
      </c>
      <c r="AC65" s="19" t="s">
        <v>82</v>
      </c>
      <c r="AD65" s="19" t="s">
        <v>10</v>
      </c>
      <c r="AE65" s="19" t="s">
        <v>82</v>
      </c>
      <c r="AF65" s="19" t="s">
        <v>10</v>
      </c>
      <c r="AG65" s="19" t="s">
        <v>83</v>
      </c>
    </row>
    <row r="66" customFormat="false" ht="39" hidden="false" customHeight="true" outlineLevel="0" collapsed="false">
      <c r="A66" s="20" t="s">
        <v>11</v>
      </c>
      <c r="B66" s="20"/>
      <c r="C66" s="7" t="n">
        <v>2</v>
      </c>
      <c r="D66" s="7" t="n">
        <v>0</v>
      </c>
      <c r="E66" s="7"/>
      <c r="F66" s="7"/>
      <c r="G66" s="7" t="n">
        <v>1</v>
      </c>
      <c r="H66" s="7" t="n">
        <v>1</v>
      </c>
      <c r="I66" s="7" t="n">
        <v>0</v>
      </c>
      <c r="J66" s="7" t="n">
        <v>1</v>
      </c>
      <c r="K66" s="7" t="n">
        <v>2</v>
      </c>
      <c r="L66" s="7" t="n">
        <v>0</v>
      </c>
      <c r="M66" s="7" t="n">
        <v>8</v>
      </c>
      <c r="N66" s="7" t="n">
        <v>0</v>
      </c>
      <c r="O66" s="7" t="n">
        <v>6</v>
      </c>
      <c r="P66" s="7" t="n">
        <v>2</v>
      </c>
      <c r="Q66" s="7" t="n">
        <v>0</v>
      </c>
      <c r="R66" s="7" t="n">
        <v>0</v>
      </c>
      <c r="S66" s="7" t="n">
        <v>0</v>
      </c>
      <c r="T66" s="7" t="n">
        <v>0</v>
      </c>
      <c r="U66" s="7" t="n">
        <v>0</v>
      </c>
      <c r="V66" s="7" t="n">
        <v>0</v>
      </c>
      <c r="W66" s="7" t="n">
        <v>0</v>
      </c>
      <c r="X66" s="7" t="n">
        <v>0</v>
      </c>
      <c r="Y66" s="7" t="n">
        <v>1</v>
      </c>
      <c r="Z66" s="7" t="n">
        <v>0</v>
      </c>
      <c r="AA66" s="7" t="n">
        <v>1</v>
      </c>
      <c r="AB66" s="7" t="n">
        <v>0</v>
      </c>
      <c r="AC66" s="7" t="n">
        <v>0</v>
      </c>
      <c r="AD66" s="7" t="n">
        <v>0</v>
      </c>
      <c r="AE66" s="21" t="n">
        <f aca="false">AC66+AA66+Y66+W66+U66+S66+Q66+O66+M66+K66+I66+G66+C66</f>
        <v>21</v>
      </c>
      <c r="AF66" s="21" t="n">
        <f aca="false">AD66+AB66+Z66+X66+V66+T66+R66+P66+N66+L66+J66+H66+D66</f>
        <v>4</v>
      </c>
      <c r="AG66" s="22" t="n">
        <f aca="false">SUM(AE66:AF66)</f>
        <v>25</v>
      </c>
    </row>
    <row r="67" customFormat="false" ht="36" hidden="false" customHeight="true" outlineLevel="0" collapsed="false">
      <c r="A67" s="20" t="s">
        <v>13</v>
      </c>
      <c r="B67" s="20"/>
      <c r="C67" s="7" t="n">
        <v>3</v>
      </c>
      <c r="D67" s="7" t="n">
        <v>0</v>
      </c>
      <c r="E67" s="7"/>
      <c r="F67" s="7"/>
      <c r="G67" s="7" t="n">
        <v>1</v>
      </c>
      <c r="H67" s="7" t="n">
        <v>0</v>
      </c>
      <c r="I67" s="7" t="n">
        <v>2</v>
      </c>
      <c r="J67" s="7" t="n">
        <v>1</v>
      </c>
      <c r="K67" s="7" t="n">
        <v>3</v>
      </c>
      <c r="L67" s="7" t="n">
        <v>1</v>
      </c>
      <c r="M67" s="7" t="n">
        <v>4</v>
      </c>
      <c r="N67" s="7" t="n">
        <v>2</v>
      </c>
      <c r="O67" s="7" t="n">
        <v>2</v>
      </c>
      <c r="P67" s="7" t="n">
        <v>1</v>
      </c>
      <c r="Q67" s="7" t="n">
        <v>0</v>
      </c>
      <c r="R67" s="7" t="n">
        <v>2</v>
      </c>
      <c r="S67" s="7" t="n">
        <v>0</v>
      </c>
      <c r="T67" s="7" t="n">
        <v>0</v>
      </c>
      <c r="U67" s="7" t="n">
        <v>0</v>
      </c>
      <c r="V67" s="7" t="n">
        <v>0</v>
      </c>
      <c r="W67" s="7" t="n">
        <v>0</v>
      </c>
      <c r="X67" s="7" t="n">
        <v>0</v>
      </c>
      <c r="Y67" s="7" t="n">
        <v>1</v>
      </c>
      <c r="Z67" s="7" t="n">
        <v>0</v>
      </c>
      <c r="AA67" s="7" t="n">
        <v>3</v>
      </c>
      <c r="AB67" s="7" t="n">
        <v>0</v>
      </c>
      <c r="AC67" s="7" t="n">
        <v>0</v>
      </c>
      <c r="AD67" s="7" t="n">
        <v>0</v>
      </c>
      <c r="AE67" s="21" t="n">
        <f aca="false">AC67+AA67+Y67+W67+U67+S67+Q67+O67+M67+K67+I67+G67+C67</f>
        <v>19</v>
      </c>
      <c r="AF67" s="21" t="n">
        <f aca="false">AD67+AB67+Z67+X67+V67+T67+R67+P67+N67+L67+J67+H67+D67</f>
        <v>7</v>
      </c>
      <c r="AG67" s="22" t="n">
        <f aca="false">SUM(AE67:AF67)</f>
        <v>26</v>
      </c>
    </row>
    <row r="68" customFormat="false" ht="41.25" hidden="false" customHeight="true" outlineLevel="0" collapsed="false">
      <c r="A68" s="20" t="s">
        <v>14</v>
      </c>
      <c r="B68" s="20"/>
      <c r="C68" s="7" t="n">
        <v>0</v>
      </c>
      <c r="D68" s="7" t="n">
        <v>1</v>
      </c>
      <c r="E68" s="7"/>
      <c r="F68" s="7"/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2</v>
      </c>
      <c r="N68" s="7" t="n">
        <v>5</v>
      </c>
      <c r="O68" s="7" t="n">
        <v>0</v>
      </c>
      <c r="P68" s="7" t="n">
        <v>4</v>
      </c>
      <c r="Q68" s="7" t="n">
        <v>0</v>
      </c>
      <c r="R68" s="7" t="n">
        <v>0</v>
      </c>
      <c r="S68" s="7" t="n">
        <v>0</v>
      </c>
      <c r="T68" s="7" t="n">
        <v>0</v>
      </c>
      <c r="U68" s="7" t="n">
        <v>0</v>
      </c>
      <c r="V68" s="7" t="n">
        <v>0</v>
      </c>
      <c r="W68" s="7" t="n">
        <v>0</v>
      </c>
      <c r="X68" s="7" t="n">
        <v>0</v>
      </c>
      <c r="Y68" s="7" t="n">
        <v>0</v>
      </c>
      <c r="Z68" s="7" t="n">
        <v>0</v>
      </c>
      <c r="AA68" s="7" t="n">
        <v>0</v>
      </c>
      <c r="AB68" s="23" t="n">
        <v>0</v>
      </c>
      <c r="AC68" s="7" t="n">
        <v>0</v>
      </c>
      <c r="AD68" s="7" t="n">
        <v>0</v>
      </c>
      <c r="AE68" s="21" t="n">
        <f aca="false">AC68+AA68+Y68+W68+U68+S68+Q68+O68+M68+K68+I68+G68+C68</f>
        <v>2</v>
      </c>
      <c r="AF68" s="21" t="n">
        <f aca="false">AD68+AB68+Z68+X68+V68+T68+R68+P68+N68+L68+J68+H68+D68</f>
        <v>10</v>
      </c>
      <c r="AG68" s="22" t="n">
        <f aca="false">SUM(AE68:AF68)</f>
        <v>12</v>
      </c>
    </row>
    <row r="69" customFormat="false" ht="35.25" hidden="false" customHeight="true" outlineLevel="0" collapsed="false">
      <c r="A69" s="20" t="s">
        <v>15</v>
      </c>
      <c r="B69" s="20"/>
      <c r="C69" s="24" t="n">
        <v>1</v>
      </c>
      <c r="D69" s="24" t="n">
        <v>0</v>
      </c>
      <c r="E69" s="7"/>
      <c r="F69" s="7"/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18</v>
      </c>
      <c r="N69" s="24" t="n">
        <v>2</v>
      </c>
      <c r="O69" s="24" t="n">
        <v>4</v>
      </c>
      <c r="P69" s="24" t="n">
        <v>2</v>
      </c>
      <c r="Q69" s="24" t="n">
        <v>0</v>
      </c>
      <c r="R69" s="24" t="n">
        <v>0</v>
      </c>
      <c r="S69" s="24" t="n">
        <v>1</v>
      </c>
      <c r="T69" s="24" t="n">
        <v>1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1" t="n">
        <f aca="false">AC69+AA69+Y69+W69+U69+S69+Q69+O69+M69+K69+I69+G69+C69</f>
        <v>24</v>
      </c>
      <c r="AF69" s="21" t="n">
        <f aca="false">AD69+AB69+Z69+X69+V69+T69+R69+P69+N69+L69+J69+H69+D69</f>
        <v>5</v>
      </c>
      <c r="AG69" s="22" t="n">
        <f aca="false">SUM(AE69:AF69)</f>
        <v>29</v>
      </c>
    </row>
    <row r="70" customFormat="false" ht="37.5" hidden="false" customHeight="true" outlineLevel="0" collapsed="false">
      <c r="A70" s="20" t="s">
        <v>16</v>
      </c>
      <c r="B70" s="20"/>
      <c r="C70" s="7" t="n">
        <v>0</v>
      </c>
      <c r="D70" s="7" t="n">
        <v>0</v>
      </c>
      <c r="E70" s="7"/>
      <c r="F70" s="7"/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3</v>
      </c>
      <c r="N70" s="7" t="n">
        <v>1</v>
      </c>
      <c r="O70" s="7" t="n">
        <v>2</v>
      </c>
      <c r="P70" s="7" t="n">
        <v>4</v>
      </c>
      <c r="Q70" s="7" t="n">
        <v>0</v>
      </c>
      <c r="R70" s="7" t="n">
        <v>0</v>
      </c>
      <c r="S70" s="7" t="n">
        <v>0</v>
      </c>
      <c r="T70" s="7" t="n">
        <v>0</v>
      </c>
      <c r="U70" s="7" t="n">
        <v>0</v>
      </c>
      <c r="V70" s="7" t="n">
        <v>0</v>
      </c>
      <c r="W70" s="7" t="n">
        <v>0</v>
      </c>
      <c r="X70" s="7" t="n">
        <v>0</v>
      </c>
      <c r="Y70" s="7" t="n">
        <v>0</v>
      </c>
      <c r="Z70" s="7" t="n">
        <v>0</v>
      </c>
      <c r="AA70" s="7" t="n">
        <v>0</v>
      </c>
      <c r="AB70" s="7" t="n">
        <v>1</v>
      </c>
      <c r="AC70" s="7" t="n">
        <v>0</v>
      </c>
      <c r="AD70" s="7" t="n">
        <v>0</v>
      </c>
      <c r="AE70" s="21" t="n">
        <f aca="false">AC70+AA70+Y70+W70+U70+S70+Q70+O70+M70+K70+I70+G70+C70</f>
        <v>5</v>
      </c>
      <c r="AF70" s="21" t="n">
        <f aca="false">AD70+AB70+Z70+X70+V70+T70+R70+P70+N70+L70+J70+H70+D70</f>
        <v>6</v>
      </c>
      <c r="AG70" s="22" t="n">
        <f aca="false">SUM(AE70:AF70)</f>
        <v>11</v>
      </c>
    </row>
    <row r="71" customFormat="false" ht="58.5" hidden="false" customHeight="true" outlineLevel="0" collapsed="false">
      <c r="A71" s="25" t="s">
        <v>17</v>
      </c>
      <c r="B71" s="20" t="s">
        <v>84</v>
      </c>
      <c r="C71" s="7" t="n">
        <v>0</v>
      </c>
      <c r="D71" s="7" t="n">
        <v>0</v>
      </c>
      <c r="E71" s="7"/>
      <c r="F71" s="7"/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  <c r="S71" s="7" t="n">
        <v>0</v>
      </c>
      <c r="T71" s="7" t="n">
        <v>0</v>
      </c>
      <c r="U71" s="7" t="n">
        <v>0</v>
      </c>
      <c r="V71" s="7" t="n">
        <v>0</v>
      </c>
      <c r="W71" s="7" t="n">
        <v>0</v>
      </c>
      <c r="X71" s="7" t="n">
        <v>0</v>
      </c>
      <c r="Y71" s="7" t="n">
        <v>1</v>
      </c>
      <c r="Z71" s="7" t="n">
        <v>0</v>
      </c>
      <c r="AA71" s="7" t="n">
        <v>0</v>
      </c>
      <c r="AB71" s="7" t="n">
        <v>0</v>
      </c>
      <c r="AC71" s="7" t="n">
        <v>0</v>
      </c>
      <c r="AD71" s="7" t="n">
        <v>0</v>
      </c>
      <c r="AE71" s="21" t="n">
        <f aca="false">AC71+AA71+Y71+W71+U71+S71+Q71+O71+M71+K71+I71+G71+C71</f>
        <v>1</v>
      </c>
      <c r="AF71" s="21" t="n">
        <f aca="false">AD71+AB71+Z71+X71+V71+T71+R71+P71+N71+L71+J71+H71+D71</f>
        <v>0</v>
      </c>
      <c r="AG71" s="22" t="n">
        <f aca="false">SUM(AE71:AF71)</f>
        <v>1</v>
      </c>
    </row>
    <row r="72" customFormat="false" ht="52.5" hidden="false" customHeight="true" outlineLevel="0" collapsed="false">
      <c r="A72" s="25"/>
      <c r="B72" s="20" t="s">
        <v>19</v>
      </c>
      <c r="C72" s="7" t="n">
        <v>0</v>
      </c>
      <c r="D72" s="7" t="n">
        <v>0</v>
      </c>
      <c r="E72" s="7"/>
      <c r="F72" s="7"/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2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  <c r="S72" s="7" t="n">
        <v>0</v>
      </c>
      <c r="T72" s="7" t="n">
        <v>0</v>
      </c>
      <c r="U72" s="7" t="n">
        <v>0</v>
      </c>
      <c r="V72" s="7" t="n">
        <v>0</v>
      </c>
      <c r="W72" s="7" t="n">
        <v>0</v>
      </c>
      <c r="X72" s="7" t="n">
        <v>0</v>
      </c>
      <c r="Y72" s="7" t="n">
        <v>0</v>
      </c>
      <c r="Z72" s="7" t="n">
        <v>0</v>
      </c>
      <c r="AA72" s="7" t="n">
        <v>0</v>
      </c>
      <c r="AB72" s="7" t="n">
        <v>0</v>
      </c>
      <c r="AC72" s="7" t="n">
        <v>0</v>
      </c>
      <c r="AD72" s="7" t="n">
        <v>0</v>
      </c>
      <c r="AE72" s="21" t="n">
        <f aca="false">AC72+AA72+Y72+W72+U72+S72+Q72+O72+M72+K72+I72+G72+C72</f>
        <v>2</v>
      </c>
      <c r="AF72" s="21" t="n">
        <f aca="false">AD72+AB72+Z72+X72+V72+T72+R72+P72+N72+L72+J72+H72+D72</f>
        <v>0</v>
      </c>
      <c r="AG72" s="22" t="n">
        <f aca="false">SUM(AE72:AF72)</f>
        <v>2</v>
      </c>
    </row>
    <row r="73" customFormat="false" ht="51" hidden="false" customHeight="true" outlineLevel="0" collapsed="false">
      <c r="A73" s="25"/>
      <c r="B73" s="20" t="s">
        <v>20</v>
      </c>
      <c r="C73" s="7" t="n">
        <v>0</v>
      </c>
      <c r="D73" s="7" t="n">
        <v>0</v>
      </c>
      <c r="E73" s="7"/>
      <c r="F73" s="7"/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26" t="n">
        <v>4</v>
      </c>
      <c r="N73" s="7" t="n">
        <v>0</v>
      </c>
      <c r="O73" s="7" t="n">
        <v>1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0</v>
      </c>
      <c r="U73" s="7" t="n">
        <v>0</v>
      </c>
      <c r="V73" s="7" t="n">
        <v>0</v>
      </c>
      <c r="W73" s="7" t="n">
        <v>0</v>
      </c>
      <c r="X73" s="7" t="n">
        <v>0</v>
      </c>
      <c r="Y73" s="7" t="n">
        <v>0</v>
      </c>
      <c r="Z73" s="7" t="n">
        <v>0</v>
      </c>
      <c r="AA73" s="7" t="n">
        <v>0</v>
      </c>
      <c r="AB73" s="7" t="n">
        <v>0</v>
      </c>
      <c r="AC73" s="7" t="n">
        <v>0</v>
      </c>
      <c r="AD73" s="7" t="n">
        <v>0</v>
      </c>
      <c r="AE73" s="21" t="n">
        <f aca="false">AC73+AA73+Y73+W73+U73+S73+Q73+O73+M73+K73+I73+G73+C73</f>
        <v>5</v>
      </c>
      <c r="AF73" s="21" t="n">
        <f aca="false">AD73+AB73+Z73+X73+V73+T73+R73+P73+N73+L73+J73+H73+D73</f>
        <v>0</v>
      </c>
      <c r="AG73" s="22" t="n">
        <f aca="false">SUM(AE73:AF73)</f>
        <v>5</v>
      </c>
    </row>
    <row r="74" customFormat="false" ht="51" hidden="false" customHeight="true" outlineLevel="0" collapsed="false">
      <c r="A74" s="25"/>
      <c r="B74" s="20" t="s">
        <v>21</v>
      </c>
      <c r="C74" s="7" t="n">
        <v>1</v>
      </c>
      <c r="D74" s="7"/>
      <c r="E74" s="7"/>
      <c r="F74" s="7"/>
      <c r="G74" s="7" t="n">
        <v>0</v>
      </c>
      <c r="H74" s="7" t="n">
        <v>0</v>
      </c>
      <c r="I74" s="7" t="n">
        <v>1</v>
      </c>
      <c r="J74" s="7" t="n">
        <v>0</v>
      </c>
      <c r="K74" s="7" t="n">
        <v>0</v>
      </c>
      <c r="L74" s="7" t="n">
        <v>0</v>
      </c>
      <c r="M74" s="7" t="n">
        <v>5</v>
      </c>
      <c r="N74" s="7" t="n">
        <v>3</v>
      </c>
      <c r="O74" s="7" t="n">
        <v>0</v>
      </c>
      <c r="P74" s="7" t="n">
        <v>1</v>
      </c>
      <c r="Q74" s="7" t="n">
        <v>0</v>
      </c>
      <c r="R74" s="7" t="n">
        <v>1</v>
      </c>
      <c r="S74" s="7" t="n">
        <v>0</v>
      </c>
      <c r="T74" s="7" t="n">
        <v>0</v>
      </c>
      <c r="U74" s="7" t="n">
        <v>0</v>
      </c>
      <c r="V74" s="7" t="n">
        <v>0</v>
      </c>
      <c r="W74" s="7" t="n">
        <v>0</v>
      </c>
      <c r="X74" s="7" t="n">
        <v>0</v>
      </c>
      <c r="Y74" s="7" t="n">
        <v>0</v>
      </c>
      <c r="Z74" s="7" t="n">
        <v>0</v>
      </c>
      <c r="AA74" s="7" t="n">
        <v>0</v>
      </c>
      <c r="AB74" s="7" t="n">
        <v>1</v>
      </c>
      <c r="AC74" s="7" t="n">
        <v>0</v>
      </c>
      <c r="AD74" s="7" t="n">
        <v>0</v>
      </c>
      <c r="AE74" s="21" t="n">
        <f aca="false">AC74+AA74+Y74+W74+U74+S74+Q74+O74+M74+K74+I74+G74+C74</f>
        <v>7</v>
      </c>
      <c r="AF74" s="21" t="n">
        <f aca="false">AD74+AB74+Z74+X74+V74+T74+R74+P74+N74+L74+J74+H74+D74</f>
        <v>6</v>
      </c>
      <c r="AG74" s="22" t="n">
        <f aca="false">SUM(AE74:AF74)</f>
        <v>13</v>
      </c>
    </row>
    <row r="75" customFormat="false" ht="52.5" hidden="false" customHeight="true" outlineLevel="0" collapsed="false">
      <c r="A75" s="25"/>
      <c r="B75" s="20" t="s">
        <v>99</v>
      </c>
      <c r="C75" s="7" t="n">
        <v>0</v>
      </c>
      <c r="D75" s="7" t="n">
        <v>0</v>
      </c>
      <c r="E75" s="7"/>
      <c r="F75" s="7"/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6</v>
      </c>
      <c r="N75" s="7" t="n">
        <v>1</v>
      </c>
      <c r="O75" s="7" t="n">
        <v>0</v>
      </c>
      <c r="P75" s="7" t="n">
        <v>0</v>
      </c>
      <c r="Q75" s="7" t="n">
        <v>0</v>
      </c>
      <c r="R75" s="7" t="n">
        <v>0</v>
      </c>
      <c r="S75" s="7" t="n">
        <v>0</v>
      </c>
      <c r="T75" s="7" t="n">
        <v>0</v>
      </c>
      <c r="U75" s="7" t="n">
        <v>0</v>
      </c>
      <c r="V75" s="7" t="n">
        <v>0</v>
      </c>
      <c r="W75" s="7" t="n">
        <v>0</v>
      </c>
      <c r="X75" s="7" t="n">
        <v>0</v>
      </c>
      <c r="Y75" s="7" t="n">
        <v>0</v>
      </c>
      <c r="Z75" s="7" t="n">
        <v>0</v>
      </c>
      <c r="AA75" s="7" t="n">
        <v>0</v>
      </c>
      <c r="AB75" s="7" t="n">
        <v>0</v>
      </c>
      <c r="AC75" s="7" t="n">
        <v>0</v>
      </c>
      <c r="AD75" s="7" t="n">
        <v>0</v>
      </c>
      <c r="AE75" s="21" t="n">
        <f aca="false">AC75+AA75+Y75+W75+U75+S75+Q75+O75+M75+K75+I75+G75+C75</f>
        <v>6</v>
      </c>
      <c r="AF75" s="21" t="n">
        <f aca="false">AD75+AB75+Z75+X75+V75+T75+R75+P75+N75+L75+J75+H75+D75</f>
        <v>1</v>
      </c>
      <c r="AG75" s="22" t="n">
        <f aca="false">SUM(AE75:AF75)</f>
        <v>7</v>
      </c>
    </row>
    <row r="76" customFormat="false" ht="35.1" hidden="false" customHeight="true" outlineLevel="0" collapsed="false">
      <c r="A76" s="25"/>
      <c r="B76" s="20" t="s">
        <v>23</v>
      </c>
      <c r="C76" s="7" t="n">
        <v>0</v>
      </c>
      <c r="D76" s="7" t="n">
        <v>0</v>
      </c>
      <c r="E76" s="7"/>
      <c r="F76" s="7"/>
      <c r="G76" s="7" t="n">
        <v>1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7</v>
      </c>
      <c r="N76" s="7" t="n">
        <v>0</v>
      </c>
      <c r="O76" s="7" t="n">
        <v>4</v>
      </c>
      <c r="P76" s="7" t="n">
        <v>0</v>
      </c>
      <c r="Q76" s="7" t="n">
        <v>0</v>
      </c>
      <c r="R76" s="7" t="n">
        <v>0</v>
      </c>
      <c r="S76" s="7" t="n">
        <v>0</v>
      </c>
      <c r="T76" s="7" t="n">
        <v>0</v>
      </c>
      <c r="U76" s="7" t="n">
        <v>0</v>
      </c>
      <c r="V76" s="7" t="n">
        <v>0</v>
      </c>
      <c r="W76" s="7" t="n">
        <v>0</v>
      </c>
      <c r="X76" s="7" t="n">
        <v>0</v>
      </c>
      <c r="Y76" s="7" t="n">
        <v>0</v>
      </c>
      <c r="Z76" s="7" t="n">
        <v>0</v>
      </c>
      <c r="AA76" s="7" t="n">
        <v>0</v>
      </c>
      <c r="AB76" s="7" t="n">
        <v>0</v>
      </c>
      <c r="AC76" s="7" t="n">
        <v>0</v>
      </c>
      <c r="AD76" s="7" t="n">
        <v>0</v>
      </c>
      <c r="AE76" s="21" t="n">
        <f aca="false">AC76+AA76+Y76+W76+U76+S76+Q76+O76+M76+K76+I76+G76+C76</f>
        <v>12</v>
      </c>
      <c r="AF76" s="21" t="n">
        <f aca="false">AD76+AB76+Z76+X76+V76+T76+R76+P76+N76+L76+J76+H76+D76</f>
        <v>0</v>
      </c>
      <c r="AG76" s="22" t="n">
        <f aca="false">SUM(AE76:AF76)</f>
        <v>12</v>
      </c>
    </row>
    <row r="77" customFormat="false" ht="35.1" hidden="false" customHeight="true" outlineLevel="0" collapsed="false">
      <c r="A77" s="25"/>
      <c r="B77" s="20" t="s">
        <v>86</v>
      </c>
      <c r="C77" s="7" t="n">
        <v>0</v>
      </c>
      <c r="D77" s="7" t="n">
        <v>0</v>
      </c>
      <c r="E77" s="7"/>
      <c r="F77" s="7"/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3</v>
      </c>
      <c r="N77" s="7" t="n">
        <v>0</v>
      </c>
      <c r="O77" s="7" t="n">
        <v>1</v>
      </c>
      <c r="P77" s="7" t="n">
        <v>0</v>
      </c>
      <c r="Q77" s="7" t="n">
        <v>0</v>
      </c>
      <c r="R77" s="7" t="n">
        <v>0</v>
      </c>
      <c r="S77" s="7" t="n">
        <v>0</v>
      </c>
      <c r="T77" s="7" t="n">
        <v>0</v>
      </c>
      <c r="U77" s="7" t="n">
        <v>0</v>
      </c>
      <c r="V77" s="7" t="n">
        <v>0</v>
      </c>
      <c r="W77" s="7" t="n">
        <v>0</v>
      </c>
      <c r="X77" s="7" t="n">
        <v>0</v>
      </c>
      <c r="Y77" s="7" t="n">
        <v>0</v>
      </c>
      <c r="Z77" s="7" t="n">
        <v>0</v>
      </c>
      <c r="AA77" s="7" t="n">
        <v>0</v>
      </c>
      <c r="AB77" s="7" t="n">
        <v>0</v>
      </c>
      <c r="AC77" s="7" t="n">
        <v>0</v>
      </c>
      <c r="AD77" s="7" t="n">
        <v>0</v>
      </c>
      <c r="AE77" s="21" t="n">
        <f aca="false">AC77+AA77+Y77+W77+U77+S77+Q77+O77+M77+K77+I77+G77+C77</f>
        <v>4</v>
      </c>
      <c r="AF77" s="21" t="n">
        <f aca="false">AD77+AB77+Z77+X77+V77+T77+R77+P77+N77+L77+J77+H77+D77</f>
        <v>0</v>
      </c>
      <c r="AG77" s="22" t="n">
        <f aca="false">SUM(AE77:AF77)</f>
        <v>4</v>
      </c>
    </row>
    <row r="78" customFormat="false" ht="51.75" hidden="false" customHeight="true" outlineLevel="0" collapsed="false">
      <c r="A78" s="25"/>
      <c r="B78" s="27" t="s">
        <v>87</v>
      </c>
      <c r="C78" s="28" t="n">
        <f aca="false">SUM(C71:C77)</f>
        <v>1</v>
      </c>
      <c r="D78" s="28" t="n">
        <f aca="false">SUM(D71:D77)</f>
        <v>0</v>
      </c>
      <c r="E78" s="28"/>
      <c r="F78" s="28"/>
      <c r="G78" s="28" t="n">
        <f aca="false">SUM(G71:G77)</f>
        <v>1</v>
      </c>
      <c r="H78" s="28" t="n">
        <f aca="false">SUM(H71:H77)</f>
        <v>0</v>
      </c>
      <c r="I78" s="28" t="n">
        <f aca="false">SUM(I71:I77)</f>
        <v>1</v>
      </c>
      <c r="J78" s="28" t="n">
        <f aca="false">SUM(J71:J77)</f>
        <v>0</v>
      </c>
      <c r="K78" s="28" t="n">
        <f aca="false">SUM(K71:K77)</f>
        <v>0</v>
      </c>
      <c r="L78" s="28" t="n">
        <f aca="false">SUM(L71:L77)</f>
        <v>0</v>
      </c>
      <c r="M78" s="28" t="n">
        <f aca="false">SUM(M71:M77)</f>
        <v>27</v>
      </c>
      <c r="N78" s="28" t="n">
        <f aca="false">SUM(N71:N77)</f>
        <v>4</v>
      </c>
      <c r="O78" s="28" t="n">
        <f aca="false">SUM(O71:O77)</f>
        <v>6</v>
      </c>
      <c r="P78" s="28" t="n">
        <f aca="false">SUM(P71:P77)</f>
        <v>1</v>
      </c>
      <c r="Q78" s="28" t="n">
        <f aca="false">SUM(Q71:Q77)</f>
        <v>0</v>
      </c>
      <c r="R78" s="28" t="n">
        <f aca="false">SUM(R71:R77)</f>
        <v>1</v>
      </c>
      <c r="S78" s="28" t="n">
        <f aca="false">SUM(S71:S77)</f>
        <v>0</v>
      </c>
      <c r="T78" s="28" t="n">
        <f aca="false">SUM(T71:T77)</f>
        <v>0</v>
      </c>
      <c r="U78" s="28" t="n">
        <f aca="false">SUM(U71:U77)</f>
        <v>0</v>
      </c>
      <c r="V78" s="28" t="n">
        <f aca="false">SUM(V71:V77)</f>
        <v>0</v>
      </c>
      <c r="W78" s="28" t="n">
        <f aca="false">SUM(W71:W77)</f>
        <v>0</v>
      </c>
      <c r="X78" s="28" t="n">
        <f aca="false">SUM(X71:X77)</f>
        <v>0</v>
      </c>
      <c r="Y78" s="28" t="n">
        <f aca="false">SUM(Y71:Y77)</f>
        <v>1</v>
      </c>
      <c r="Z78" s="28" t="n">
        <f aca="false">SUM(Z71:Z77)</f>
        <v>0</v>
      </c>
      <c r="AA78" s="28" t="n">
        <f aca="false">SUM(AA71:AA77)</f>
        <v>0</v>
      </c>
      <c r="AB78" s="28" t="n">
        <f aca="false">SUM(AB71:AB77)</f>
        <v>1</v>
      </c>
      <c r="AC78" s="28" t="n">
        <f aca="false">SUM(AC71:AC77)</f>
        <v>0</v>
      </c>
      <c r="AD78" s="28" t="n">
        <f aca="false">SUM(AD71:AD77)</f>
        <v>0</v>
      </c>
      <c r="AE78" s="21" t="n">
        <f aca="false">AC78+AA78+Y78+W78+U78+S78+Q78+O78+M78+K78+I78+G78+C78</f>
        <v>37</v>
      </c>
      <c r="AF78" s="21" t="n">
        <f aca="false">AD78+AB78+Z78+X78+V78+T78+R78+P78+N78+L78+J78+H78+D78</f>
        <v>7</v>
      </c>
      <c r="AG78" s="22" t="n">
        <f aca="false">SUM(AE78:AF78)</f>
        <v>44</v>
      </c>
    </row>
    <row r="79" customFormat="false" ht="35.1" hidden="false" customHeight="true" outlineLevel="0" collapsed="false">
      <c r="A79" s="20" t="s">
        <v>26</v>
      </c>
      <c r="B79" s="20"/>
      <c r="C79" s="7" t="n">
        <v>0</v>
      </c>
      <c r="D79" s="7" t="n">
        <v>0</v>
      </c>
      <c r="E79" s="7"/>
      <c r="F79" s="7"/>
      <c r="G79" s="7" t="n">
        <v>0</v>
      </c>
      <c r="H79" s="7" t="n">
        <v>0</v>
      </c>
      <c r="I79" s="7" t="n">
        <v>0</v>
      </c>
      <c r="J79" s="7" t="n">
        <v>0</v>
      </c>
      <c r="K79" s="7" t="n">
        <v>2</v>
      </c>
      <c r="L79" s="7" t="n">
        <v>0</v>
      </c>
      <c r="M79" s="7" t="n">
        <v>6</v>
      </c>
      <c r="N79" s="7" t="n">
        <v>3</v>
      </c>
      <c r="O79" s="7" t="n">
        <v>2</v>
      </c>
      <c r="P79" s="7" t="n">
        <v>0</v>
      </c>
      <c r="Q79" s="7" t="n">
        <v>0</v>
      </c>
      <c r="R79" s="7" t="n">
        <v>0</v>
      </c>
      <c r="S79" s="7" t="n">
        <v>0</v>
      </c>
      <c r="T79" s="7" t="n">
        <v>0</v>
      </c>
      <c r="U79" s="7" t="n">
        <v>0</v>
      </c>
      <c r="V79" s="7" t="n">
        <v>0</v>
      </c>
      <c r="W79" s="7" t="n">
        <v>0</v>
      </c>
      <c r="X79" s="7" t="n">
        <v>0</v>
      </c>
      <c r="Y79" s="7" t="n">
        <v>0</v>
      </c>
      <c r="Z79" s="7" t="n">
        <v>0</v>
      </c>
      <c r="AA79" s="7" t="n">
        <v>0</v>
      </c>
      <c r="AB79" s="7" t="n">
        <v>0</v>
      </c>
      <c r="AC79" s="7" t="n">
        <v>0</v>
      </c>
      <c r="AD79" s="7" t="n">
        <v>0</v>
      </c>
      <c r="AE79" s="21" t="n">
        <f aca="false">AC79+AA79+Y79+W79+U79+S79+Q79+O79+M79+K79+I79+G79+C79</f>
        <v>10</v>
      </c>
      <c r="AF79" s="21" t="n">
        <f aca="false">AD79+AB79+Z79+X79+V79+T79+R79+P79+N79+L79+J79+H79+D79</f>
        <v>3</v>
      </c>
      <c r="AG79" s="22" t="n">
        <f aca="false">SUM(AE79:AF79)</f>
        <v>13</v>
      </c>
    </row>
    <row r="80" customFormat="false" ht="36" hidden="false" customHeight="true" outlineLevel="0" collapsed="false">
      <c r="A80" s="20" t="s">
        <v>27</v>
      </c>
      <c r="B80" s="20"/>
      <c r="C80" s="29" t="n">
        <v>0</v>
      </c>
      <c r="D80" s="29" t="n">
        <v>1</v>
      </c>
      <c r="E80" s="29"/>
      <c r="F80" s="29"/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2</v>
      </c>
      <c r="N80" s="29" t="n">
        <v>3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v>0</v>
      </c>
      <c r="V80" s="29" t="n">
        <v>0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v>0</v>
      </c>
      <c r="AC80" s="29" t="n">
        <v>0</v>
      </c>
      <c r="AD80" s="29" t="n">
        <v>0</v>
      </c>
      <c r="AE80" s="21" t="n">
        <f aca="false">AC80+AA80+Y80+W80+U80+S80+Q80+O80+M80+K80+I80+G80+C80</f>
        <v>2</v>
      </c>
      <c r="AF80" s="21" t="n">
        <f aca="false">AD80+AB80+Z80+X80+V80+T80+R80+P80+N80+L80+J80+H80+D80</f>
        <v>4</v>
      </c>
      <c r="AG80" s="22" t="n">
        <f aca="false">SUM(AE80:AF80)</f>
        <v>6</v>
      </c>
    </row>
    <row r="81" customFormat="false" ht="62.25" hidden="false" customHeight="true" outlineLevel="0" collapsed="false">
      <c r="A81" s="20" t="s">
        <v>88</v>
      </c>
      <c r="B81" s="20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1" t="n">
        <f aca="false">AC81+AA81+Y81+W81+U81+S81+Q81+O81+M81+K81+I81+G81+C81</f>
        <v>0</v>
      </c>
      <c r="AF81" s="21" t="n">
        <f aca="false">AD81+AB81+Z81+X81+V81+T81+R81+P81+N81+L81+J81+H81+D81</f>
        <v>0</v>
      </c>
      <c r="AG81" s="22" t="n">
        <f aca="false">SUM(AE81:AF81)</f>
        <v>0</v>
      </c>
    </row>
    <row r="82" customFormat="false" ht="54" hidden="false" customHeight="true" outlineLevel="0" collapsed="false">
      <c r="A82" s="30" t="s">
        <v>89</v>
      </c>
      <c r="B82" s="30"/>
      <c r="C82" s="23" t="n">
        <v>0</v>
      </c>
      <c r="D82" s="7" t="n">
        <v>0</v>
      </c>
      <c r="E82" s="7"/>
      <c r="F82" s="7"/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1</v>
      </c>
      <c r="P82" s="7" t="n">
        <v>1</v>
      </c>
      <c r="Q82" s="7" t="n">
        <v>0</v>
      </c>
      <c r="R82" s="7" t="n">
        <v>0</v>
      </c>
      <c r="S82" s="7" t="n">
        <v>0</v>
      </c>
      <c r="T82" s="7" t="n">
        <v>0</v>
      </c>
      <c r="U82" s="7" t="n">
        <v>0</v>
      </c>
      <c r="V82" s="7" t="n">
        <v>0</v>
      </c>
      <c r="W82" s="7" t="n">
        <v>0</v>
      </c>
      <c r="X82" s="7" t="n">
        <v>0</v>
      </c>
      <c r="Y82" s="7" t="n">
        <v>0</v>
      </c>
      <c r="Z82" s="7" t="n">
        <v>0</v>
      </c>
      <c r="AA82" s="7" t="n">
        <v>0</v>
      </c>
      <c r="AB82" s="7" t="n">
        <v>0</v>
      </c>
      <c r="AC82" s="7" t="n">
        <v>0</v>
      </c>
      <c r="AD82" s="7" t="n">
        <v>0</v>
      </c>
      <c r="AE82" s="21" t="n">
        <f aca="false">AC82+AA82+Y82+W82+U82+S82+Q82+O82+M82+K82+I82+G82+C82</f>
        <v>1</v>
      </c>
      <c r="AF82" s="21" t="n">
        <f aca="false">AD82+AB82+Z82+X82+V82+T82+R82+P82+N82+L82+J82+H82+D82</f>
        <v>1</v>
      </c>
      <c r="AG82" s="22" t="n">
        <f aca="false">SUM(AE82:AF82)</f>
        <v>2</v>
      </c>
    </row>
    <row r="83" customFormat="false" ht="30" hidden="false" customHeight="true" outlineLevel="0" collapsed="false">
      <c r="A83" s="30" t="s">
        <v>90</v>
      </c>
      <c r="B83" s="30"/>
      <c r="C83" s="7" t="n">
        <v>0</v>
      </c>
      <c r="D83" s="7" t="n">
        <v>0</v>
      </c>
      <c r="E83" s="7"/>
      <c r="F83" s="7"/>
      <c r="G83" s="7" t="n">
        <v>1</v>
      </c>
      <c r="H83" s="7" t="n">
        <v>0</v>
      </c>
      <c r="I83" s="7" t="n">
        <v>2</v>
      </c>
      <c r="J83" s="7" t="n">
        <v>0</v>
      </c>
      <c r="K83" s="7" t="n">
        <v>2</v>
      </c>
      <c r="L83" s="7" t="n">
        <v>0</v>
      </c>
      <c r="M83" s="7" t="n">
        <v>40</v>
      </c>
      <c r="N83" s="7" t="n">
        <v>18</v>
      </c>
      <c r="O83" s="7" t="n">
        <v>7</v>
      </c>
      <c r="P83" s="7" t="n">
        <v>4</v>
      </c>
      <c r="Q83" s="7" t="n">
        <v>1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1</v>
      </c>
      <c r="Z83" s="7" t="n">
        <v>0</v>
      </c>
      <c r="AA83" s="7" t="n">
        <v>0</v>
      </c>
      <c r="AB83" s="7" t="n">
        <v>0</v>
      </c>
      <c r="AC83" s="7" t="n">
        <v>0</v>
      </c>
      <c r="AD83" s="7" t="n">
        <v>0</v>
      </c>
      <c r="AE83" s="21" t="n">
        <f aca="false">AC83+AA83+Y83+W83+U83+S83+Q83+O83+M83+K83+I83+G83+C83</f>
        <v>54</v>
      </c>
      <c r="AF83" s="21" t="n">
        <f aca="false">AD83+AB83+Z83+X83+V83+T83+R83+P83+N83+L83+J83+H83+D83</f>
        <v>22</v>
      </c>
      <c r="AG83" s="22" t="n">
        <f aca="false">SUM(AE83:AF83)</f>
        <v>76</v>
      </c>
    </row>
    <row r="84" customFormat="false" ht="30" hidden="false" customHeight="true" outlineLevel="0" collapsed="false">
      <c r="A84" s="30" t="s">
        <v>91</v>
      </c>
      <c r="B84" s="30"/>
      <c r="C84" s="7" t="n">
        <v>0</v>
      </c>
      <c r="D84" s="23" t="n">
        <v>2</v>
      </c>
      <c r="E84" s="7"/>
      <c r="F84" s="7"/>
      <c r="G84" s="7" t="n">
        <v>0</v>
      </c>
      <c r="H84" s="7" t="n">
        <v>0</v>
      </c>
      <c r="I84" s="7" t="n">
        <v>1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14</v>
      </c>
      <c r="P84" s="7" t="n">
        <v>11</v>
      </c>
      <c r="Q84" s="7" t="n">
        <v>0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v>0</v>
      </c>
      <c r="X84" s="7" t="n">
        <v>0</v>
      </c>
      <c r="Y84" s="7" t="n">
        <v>0</v>
      </c>
      <c r="Z84" s="7" t="n">
        <v>0</v>
      </c>
      <c r="AA84" s="7" t="n">
        <v>0</v>
      </c>
      <c r="AB84" s="7" t="n">
        <v>0</v>
      </c>
      <c r="AC84" s="7" t="n">
        <v>0</v>
      </c>
      <c r="AD84" s="7" t="n">
        <v>0</v>
      </c>
      <c r="AE84" s="21" t="n">
        <f aca="false">AC84+AA84+Y84+W84+U84+S84+Q84+O84+M84+K84+I84+G84+C84</f>
        <v>15</v>
      </c>
      <c r="AF84" s="21" t="n">
        <f aca="false">AD84+AB84+Z84+X84+V84+T84+R84+P84+N84+L84+J84+H84+D84</f>
        <v>13</v>
      </c>
      <c r="AG84" s="22" t="n">
        <f aca="false">SUM(AE84:AF84)</f>
        <v>28</v>
      </c>
    </row>
    <row r="85" customFormat="false" ht="30" hidden="false" customHeight="true" outlineLevel="0" collapsed="false">
      <c r="A85" s="25" t="s">
        <v>92</v>
      </c>
      <c r="B85" s="30" t="s">
        <v>34</v>
      </c>
      <c r="C85" s="29" t="n">
        <v>0</v>
      </c>
      <c r="D85" s="29" t="n">
        <v>1</v>
      </c>
      <c r="E85" s="29"/>
      <c r="F85" s="29"/>
      <c r="G85" s="29" t="n">
        <v>3</v>
      </c>
      <c r="H85" s="29" t="n">
        <v>1</v>
      </c>
      <c r="I85" s="29" t="n">
        <v>2</v>
      </c>
      <c r="J85" s="29" t="n">
        <v>1</v>
      </c>
      <c r="K85" s="29" t="n">
        <v>1</v>
      </c>
      <c r="L85" s="29" t="n">
        <v>1</v>
      </c>
      <c r="M85" s="29" t="n">
        <v>5</v>
      </c>
      <c r="N85" s="29" t="n">
        <v>11</v>
      </c>
      <c r="O85" s="29" t="n">
        <v>6</v>
      </c>
      <c r="P85" s="29" t="n">
        <v>5</v>
      </c>
      <c r="Q85" s="29" t="n">
        <v>4</v>
      </c>
      <c r="R85" s="29" t="n">
        <v>0</v>
      </c>
      <c r="S85" s="29" t="n">
        <v>5</v>
      </c>
      <c r="T85" s="29" t="n">
        <v>3</v>
      </c>
      <c r="U85" s="29" t="n">
        <v>2</v>
      </c>
      <c r="V85" s="29" t="n">
        <v>1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v>1</v>
      </c>
      <c r="AC85" s="29" t="n">
        <v>0</v>
      </c>
      <c r="AD85" s="29" t="n">
        <v>0</v>
      </c>
      <c r="AE85" s="21" t="n">
        <f aca="false">AC85+AA85+Y85+W85+U85+S85+Q85+O85+M85+K85+I85+G85+C85</f>
        <v>28</v>
      </c>
      <c r="AF85" s="21" t="n">
        <f aca="false">AD85+AB85+Z85+X85+V85+T85+R85+P85+N85+L85+J85+H85+D85</f>
        <v>25</v>
      </c>
      <c r="AG85" s="22" t="n">
        <f aca="false">SUM(AE85:AF85)</f>
        <v>53</v>
      </c>
    </row>
    <row r="86" customFormat="false" ht="27.75" hidden="false" customHeight="false" outlineLevel="0" collapsed="false">
      <c r="A86" s="25"/>
      <c r="B86" s="30" t="s">
        <v>35</v>
      </c>
      <c r="C86" s="29" t="n">
        <v>0</v>
      </c>
      <c r="D86" s="29" t="n">
        <v>1</v>
      </c>
      <c r="E86" s="29"/>
      <c r="F86" s="29"/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1</v>
      </c>
      <c r="M86" s="29" t="n">
        <v>8</v>
      </c>
      <c r="N86" s="29" t="n">
        <v>24</v>
      </c>
      <c r="O86" s="29" t="n">
        <v>0</v>
      </c>
      <c r="P86" s="29" t="n">
        <v>3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v>1</v>
      </c>
      <c r="V86" s="29" t="n">
        <v>1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v>0</v>
      </c>
      <c r="AC86" s="29" t="n">
        <v>0</v>
      </c>
      <c r="AD86" s="29" t="n">
        <v>0</v>
      </c>
      <c r="AE86" s="21" t="n">
        <f aca="false">AC86+AA86+Y86+W86+U86+S86+Q86+O86+M86+K86+I86+G86+C86</f>
        <v>9</v>
      </c>
      <c r="AF86" s="21" t="n">
        <f aca="false">AD86+AB86+Z86+X86+V86+T86+R86+P86+N86+L86+J86+H86+D86</f>
        <v>30</v>
      </c>
      <c r="AG86" s="22" t="n">
        <f aca="false">SUM(AE86:AF86)</f>
        <v>39</v>
      </c>
    </row>
    <row r="87" customFormat="false" ht="30" hidden="false" customHeight="true" outlineLevel="0" collapsed="false">
      <c r="A87" s="25"/>
      <c r="B87" s="30" t="s">
        <v>36</v>
      </c>
      <c r="C87" s="29" t="n">
        <v>0</v>
      </c>
      <c r="D87" s="29" t="n">
        <v>0</v>
      </c>
      <c r="E87" s="29"/>
      <c r="F87" s="29"/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v>0</v>
      </c>
      <c r="V87" s="29" t="n">
        <v>0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v>0</v>
      </c>
      <c r="AC87" s="29" t="n">
        <v>0</v>
      </c>
      <c r="AD87" s="29" t="n">
        <v>0</v>
      </c>
      <c r="AE87" s="21" t="n">
        <f aca="false">AC87+AA87+Y87+W87+U87+S87+Q87+O87+M87+K87+I87+G87+C87</f>
        <v>0</v>
      </c>
      <c r="AF87" s="21" t="n">
        <f aca="false">AD87+AB87+Z87+X87+V87+T87+R87+P87+N87+L87+J87+H87+D87</f>
        <v>0</v>
      </c>
      <c r="AG87" s="22" t="n">
        <f aca="false">SUM(AE87:AF87)</f>
        <v>0</v>
      </c>
    </row>
    <row r="88" customFormat="false" ht="30" hidden="false" customHeight="true" outlineLevel="0" collapsed="false">
      <c r="A88" s="25"/>
      <c r="B88" s="30" t="s">
        <v>37</v>
      </c>
      <c r="C88" s="29" t="n">
        <v>1</v>
      </c>
      <c r="D88" s="29" t="n">
        <v>0</v>
      </c>
      <c r="E88" s="29"/>
      <c r="F88" s="29"/>
      <c r="G88" s="29" t="n">
        <v>12</v>
      </c>
      <c r="H88" s="29" t="n">
        <v>0</v>
      </c>
      <c r="I88" s="29" t="n">
        <v>0</v>
      </c>
      <c r="J88" s="29" t="n">
        <v>0</v>
      </c>
      <c r="K88" s="29" t="n">
        <v>2</v>
      </c>
      <c r="L88" s="29" t="n">
        <v>1</v>
      </c>
      <c r="M88" s="29" t="n">
        <v>0</v>
      </c>
      <c r="N88" s="29" t="n">
        <v>2</v>
      </c>
      <c r="O88" s="29" t="n">
        <v>4</v>
      </c>
      <c r="P88" s="29" t="n">
        <v>12</v>
      </c>
      <c r="Q88" s="29" t="n">
        <v>1</v>
      </c>
      <c r="R88" s="29" t="n">
        <v>0</v>
      </c>
      <c r="S88" s="29" t="n">
        <v>7</v>
      </c>
      <c r="T88" s="29" t="n">
        <v>0</v>
      </c>
      <c r="U88" s="29" t="n">
        <v>3</v>
      </c>
      <c r="V88" s="29" t="n">
        <v>1</v>
      </c>
      <c r="W88" s="29" t="n">
        <v>1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v>0</v>
      </c>
      <c r="AC88" s="29" t="n">
        <v>0</v>
      </c>
      <c r="AD88" s="29" t="n">
        <v>0</v>
      </c>
      <c r="AE88" s="21" t="n">
        <f aca="false">AC88+AA88+Y88+W88+U88+S88+Q88+O88+M88+K88+I88+G88+C88</f>
        <v>31</v>
      </c>
      <c r="AF88" s="21" t="n">
        <f aca="false">AD88+AB88+Z88+X88+V88+T88+R88+P88+N88+L88+J88+H88+D88</f>
        <v>16</v>
      </c>
      <c r="AG88" s="22" t="n">
        <f aca="false">SUM(AE88:AF88)</f>
        <v>47</v>
      </c>
    </row>
    <row r="89" customFormat="false" ht="30" hidden="false" customHeight="true" outlineLevel="0" collapsed="false">
      <c r="A89" s="25"/>
      <c r="B89" s="30" t="s">
        <v>38</v>
      </c>
      <c r="C89" s="29" t="n">
        <v>0</v>
      </c>
      <c r="D89" s="29" t="n">
        <v>0</v>
      </c>
      <c r="E89" s="29"/>
      <c r="F89" s="29"/>
      <c r="G89" s="29" t="n">
        <v>0</v>
      </c>
      <c r="H89" s="29" t="n">
        <v>0</v>
      </c>
      <c r="I89" s="29" t="n">
        <v>0</v>
      </c>
      <c r="J89" s="29" t="n">
        <v>1</v>
      </c>
      <c r="K89" s="29" t="n">
        <v>1</v>
      </c>
      <c r="L89" s="29" t="n">
        <v>0</v>
      </c>
      <c r="M89" s="29" t="n">
        <v>1</v>
      </c>
      <c r="N89" s="29" t="n">
        <v>2</v>
      </c>
      <c r="O89" s="29" t="n">
        <v>1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1</v>
      </c>
      <c r="V89" s="29" t="n">
        <v>1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v>0</v>
      </c>
      <c r="AB89" s="29" t="n">
        <v>0</v>
      </c>
      <c r="AC89" s="29" t="n">
        <v>0</v>
      </c>
      <c r="AD89" s="29" t="n">
        <v>0</v>
      </c>
      <c r="AE89" s="21" t="n">
        <f aca="false">AC89+AA89+Y89+W89+U89+S89+Q89+O89+M89+K89+I89+G89+C89</f>
        <v>4</v>
      </c>
      <c r="AF89" s="21" t="n">
        <f aca="false">AD89+AB89+Z89+X89+V89+T89+R89+P89+N89+L89+J89+H89+D89</f>
        <v>4</v>
      </c>
      <c r="AG89" s="22" t="n">
        <f aca="false">SUM(AE89:AF89)</f>
        <v>8</v>
      </c>
    </row>
    <row r="90" customFormat="false" ht="30" hidden="false" customHeight="true" outlineLevel="0" collapsed="false">
      <c r="A90" s="25"/>
      <c r="B90" s="30" t="s">
        <v>39</v>
      </c>
      <c r="C90" s="29" t="n">
        <v>0</v>
      </c>
      <c r="D90" s="29" t="n">
        <v>0</v>
      </c>
      <c r="E90" s="29"/>
      <c r="F90" s="29"/>
      <c r="G90" s="29" t="n">
        <v>3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2</v>
      </c>
      <c r="O90" s="29" t="n">
        <v>0</v>
      </c>
      <c r="P90" s="29" t="n">
        <v>3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v>1</v>
      </c>
      <c r="V90" s="29" t="n">
        <v>0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v>0</v>
      </c>
      <c r="AC90" s="29" t="n">
        <v>0</v>
      </c>
      <c r="AD90" s="29" t="n">
        <v>0</v>
      </c>
      <c r="AE90" s="21" t="n">
        <f aca="false">AC90+AA90+Y90+W90+U90+S90+Q90+O90+M90+K90+I90+G90+C90</f>
        <v>4</v>
      </c>
      <c r="AF90" s="21" t="n">
        <f aca="false">AD90+AB90+Z90+X90+V90+T90+R90+P90+N90+L90+J90+H90+D90</f>
        <v>5</v>
      </c>
      <c r="AG90" s="22" t="n">
        <f aca="false">SUM(AE90:AF90)</f>
        <v>9</v>
      </c>
    </row>
    <row r="91" customFormat="false" ht="30" hidden="false" customHeight="true" outlineLevel="0" collapsed="false">
      <c r="A91" s="25"/>
      <c r="B91" s="30" t="s">
        <v>40</v>
      </c>
      <c r="C91" s="29" t="n">
        <v>0</v>
      </c>
      <c r="D91" s="29" t="n">
        <v>0</v>
      </c>
      <c r="E91" s="29"/>
      <c r="F91" s="29"/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2</v>
      </c>
      <c r="N91" s="29" t="n">
        <v>4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v>0</v>
      </c>
      <c r="AC91" s="29" t="n">
        <v>0</v>
      </c>
      <c r="AD91" s="29" t="n">
        <v>0</v>
      </c>
      <c r="AE91" s="21" t="n">
        <f aca="false">AC91+AA91+Y91+W91+U91+S91+Q91+O91+M91+K91+I91+G91+C91</f>
        <v>2</v>
      </c>
      <c r="AF91" s="21" t="n">
        <f aca="false">AD91+AB91+Z91+X91+V91+T91+R91+P91+N91+L91+J91+H91+D91</f>
        <v>4</v>
      </c>
      <c r="AG91" s="22" t="n">
        <f aca="false">SUM(AE91:AF91)</f>
        <v>6</v>
      </c>
    </row>
    <row r="92" customFormat="false" ht="30" hidden="false" customHeight="true" outlineLevel="0" collapsed="false">
      <c r="A92" s="25"/>
      <c r="B92" s="30" t="s">
        <v>41</v>
      </c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1" t="n">
        <f aca="false">AC92+AA92+Y92+W92+U92+S92+Q92+O92+M92+K92+I92+G92+C92</f>
        <v>0</v>
      </c>
      <c r="AF92" s="21" t="n">
        <f aca="false">AD92+AB92+Z92+X92+V92+T92+R92+P92+N92+L92+J92+H92+D92</f>
        <v>0</v>
      </c>
      <c r="AG92" s="22" t="n">
        <f aca="false">SUM(AE92:AF92)</f>
        <v>0</v>
      </c>
    </row>
    <row r="93" customFormat="false" ht="27.75" hidden="false" customHeight="false" outlineLevel="0" collapsed="false">
      <c r="A93" s="25"/>
      <c r="B93" s="27" t="s">
        <v>93</v>
      </c>
      <c r="C93" s="31" t="n">
        <f aca="false">SUM(C85:C92)</f>
        <v>1</v>
      </c>
      <c r="D93" s="31" t="n">
        <f aca="false">SUM(D85:D92)</f>
        <v>2</v>
      </c>
      <c r="E93" s="31" t="n">
        <f aca="false">SUM(E85:E92)</f>
        <v>0</v>
      </c>
      <c r="F93" s="31" t="n">
        <f aca="false">SUM(F85:F92)</f>
        <v>0</v>
      </c>
      <c r="G93" s="31" t="n">
        <f aca="false">SUM(G85:G92)</f>
        <v>18</v>
      </c>
      <c r="H93" s="31" t="n">
        <f aca="false">SUM(H85:H92)</f>
        <v>1</v>
      </c>
      <c r="I93" s="31" t="n">
        <f aca="false">SUM(I85:I92)</f>
        <v>2</v>
      </c>
      <c r="J93" s="31" t="n">
        <f aca="false">SUM(J85:J92)</f>
        <v>2</v>
      </c>
      <c r="K93" s="31" t="n">
        <f aca="false">SUM(K85:K92)</f>
        <v>4</v>
      </c>
      <c r="L93" s="31" t="n">
        <f aca="false">SUM(L85:L92)</f>
        <v>3</v>
      </c>
      <c r="M93" s="31" t="n">
        <f aca="false">SUM(M85:M92)</f>
        <v>16</v>
      </c>
      <c r="N93" s="31" t="n">
        <f aca="false">SUM(N85:N92)</f>
        <v>45</v>
      </c>
      <c r="O93" s="31" t="n">
        <f aca="false">SUM(O85:O92)</f>
        <v>11</v>
      </c>
      <c r="P93" s="31" t="n">
        <f aca="false">SUM(P85:P92)</f>
        <v>23</v>
      </c>
      <c r="Q93" s="31" t="n">
        <f aca="false">SUM(Q85:Q92)</f>
        <v>5</v>
      </c>
      <c r="R93" s="31" t="n">
        <f aca="false">SUM(R85:R92)</f>
        <v>0</v>
      </c>
      <c r="S93" s="31" t="n">
        <f aca="false">SUM(S85:S92)</f>
        <v>12</v>
      </c>
      <c r="T93" s="31" t="n">
        <f aca="false">SUM(T85:T92)</f>
        <v>3</v>
      </c>
      <c r="U93" s="31" t="n">
        <f aca="false">SUM(U85:U92)</f>
        <v>8</v>
      </c>
      <c r="V93" s="31" t="n">
        <f aca="false">SUM(V85:V92)</f>
        <v>4</v>
      </c>
      <c r="W93" s="31" t="n">
        <f aca="false">SUM(W85:W92)</f>
        <v>1</v>
      </c>
      <c r="X93" s="31" t="n">
        <f aca="false">SUM(X85:X92)</f>
        <v>0</v>
      </c>
      <c r="Y93" s="31" t="n">
        <f aca="false">SUM(Y85:Y92)</f>
        <v>0</v>
      </c>
      <c r="Z93" s="31" t="n">
        <f aca="false">SUM(Z85:Z92)</f>
        <v>0</v>
      </c>
      <c r="AA93" s="31" t="n">
        <f aca="false">SUM(AA85:AA92)</f>
        <v>0</v>
      </c>
      <c r="AB93" s="31" t="n">
        <f aca="false">SUM(AB85:AB92)</f>
        <v>1</v>
      </c>
      <c r="AC93" s="31" t="n">
        <f aca="false">SUM(AC85:AC92)</f>
        <v>0</v>
      </c>
      <c r="AD93" s="31" t="n">
        <f aca="false">SUM(AD85:AD92)</f>
        <v>0</v>
      </c>
      <c r="AE93" s="21" t="n">
        <f aca="false">AC93+AA93+Y93+W93+U93+S93+Q93+O93+M93+K93+I93+G93+C93</f>
        <v>78</v>
      </c>
      <c r="AF93" s="21" t="n">
        <f aca="false">AD93+AB93+Z93+X93+V93+T93+R93+P93+N93+L93+J93+H93+D93</f>
        <v>84</v>
      </c>
      <c r="AG93" s="22" t="n">
        <f aca="false">SUM(AE93:AF93)</f>
        <v>162</v>
      </c>
    </row>
    <row r="94" customFormat="false" ht="38.25" hidden="false" customHeight="true" outlineLevel="0" collapsed="false">
      <c r="A94" s="25" t="s">
        <v>94</v>
      </c>
      <c r="B94" s="30" t="s">
        <v>44</v>
      </c>
      <c r="C94" s="7" t="n">
        <v>0</v>
      </c>
      <c r="D94" s="7" t="n">
        <v>0</v>
      </c>
      <c r="E94" s="7"/>
      <c r="F94" s="7"/>
      <c r="G94" s="7" t="n">
        <v>0</v>
      </c>
      <c r="H94" s="7" t="n">
        <v>0</v>
      </c>
      <c r="I94" s="7" t="n">
        <v>0</v>
      </c>
      <c r="J94" s="7" t="n">
        <v>0</v>
      </c>
      <c r="K94" s="7" t="n">
        <v>0</v>
      </c>
      <c r="L94" s="7" t="n">
        <v>0</v>
      </c>
      <c r="M94" s="7" t="n">
        <v>0</v>
      </c>
      <c r="N94" s="7" t="n">
        <v>0</v>
      </c>
      <c r="O94" s="7" t="n">
        <v>2</v>
      </c>
      <c r="P94" s="7" t="n">
        <v>15</v>
      </c>
      <c r="Q94" s="7" t="n">
        <v>0</v>
      </c>
      <c r="R94" s="7" t="n">
        <v>0</v>
      </c>
      <c r="S94" s="7" t="n">
        <v>0</v>
      </c>
      <c r="T94" s="7" t="n">
        <v>0</v>
      </c>
      <c r="U94" s="7" t="n">
        <v>0</v>
      </c>
      <c r="V94" s="7" t="n">
        <v>0</v>
      </c>
      <c r="W94" s="7" t="n">
        <v>0</v>
      </c>
      <c r="X94" s="7" t="n">
        <v>0</v>
      </c>
      <c r="Y94" s="7" t="n">
        <v>0</v>
      </c>
      <c r="Z94" s="7" t="n">
        <v>0</v>
      </c>
      <c r="AA94" s="7" t="n">
        <v>0</v>
      </c>
      <c r="AB94" s="7" t="n">
        <v>0</v>
      </c>
      <c r="AC94" s="7" t="n">
        <v>0</v>
      </c>
      <c r="AD94" s="7" t="n">
        <v>0</v>
      </c>
      <c r="AE94" s="21" t="n">
        <f aca="false">AC94+AA94+Y94+W94+U94+S94+Q94+O94+M94+K94+I94+G94+C94</f>
        <v>2</v>
      </c>
      <c r="AF94" s="21" t="n">
        <f aca="false">AD94+AB94+Z94+X94+V94+T94+R94+P94+N94+L94+J94+H94+D94</f>
        <v>15</v>
      </c>
      <c r="AG94" s="22" t="n">
        <f aca="false">SUM(AE94:AF94)</f>
        <v>17</v>
      </c>
    </row>
    <row r="95" customFormat="false" ht="42.75" hidden="false" customHeight="true" outlineLevel="0" collapsed="false">
      <c r="A95" s="25"/>
      <c r="B95" s="30" t="s">
        <v>35</v>
      </c>
      <c r="C95" s="7" t="n">
        <v>0</v>
      </c>
      <c r="D95" s="7" t="n">
        <v>0</v>
      </c>
      <c r="E95" s="7"/>
      <c r="F95" s="7"/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v>0</v>
      </c>
      <c r="M95" s="7" t="n">
        <v>0</v>
      </c>
      <c r="N95" s="7" t="n">
        <v>0</v>
      </c>
      <c r="O95" s="7" t="n">
        <v>2</v>
      </c>
      <c r="P95" s="7" t="n">
        <v>5</v>
      </c>
      <c r="Q95" s="7" t="n">
        <v>0</v>
      </c>
      <c r="R95" s="7" t="n">
        <v>0</v>
      </c>
      <c r="S95" s="7" t="n">
        <v>0</v>
      </c>
      <c r="T95" s="7" t="n">
        <v>0</v>
      </c>
      <c r="U95" s="7" t="n">
        <v>0</v>
      </c>
      <c r="V95" s="7" t="n">
        <v>0</v>
      </c>
      <c r="W95" s="7" t="n">
        <v>0</v>
      </c>
      <c r="X95" s="7" t="n">
        <v>0</v>
      </c>
      <c r="Y95" s="7" t="n">
        <v>0</v>
      </c>
      <c r="Z95" s="7" t="n">
        <v>0</v>
      </c>
      <c r="AA95" s="7" t="n">
        <v>0</v>
      </c>
      <c r="AB95" s="7" t="n">
        <v>0</v>
      </c>
      <c r="AC95" s="7" t="n">
        <v>0</v>
      </c>
      <c r="AD95" s="7" t="n">
        <v>0</v>
      </c>
      <c r="AE95" s="21" t="n">
        <f aca="false">AC95+AA95+Y95+W95+U95+S95+Q95+O95+M95+K95+I95+G95+C95</f>
        <v>2</v>
      </c>
      <c r="AF95" s="21" t="n">
        <f aca="false">AD95+AB95+Z95+X95+V95+T95+R95+P95+N95+L95+J95+H95+D95</f>
        <v>5</v>
      </c>
      <c r="AG95" s="22" t="n">
        <f aca="false">SUM(AE95:AF95)</f>
        <v>7</v>
      </c>
    </row>
    <row r="96" customFormat="false" ht="37.5" hidden="false" customHeight="true" outlineLevel="0" collapsed="false">
      <c r="A96" s="25"/>
      <c r="B96" s="30" t="s">
        <v>36</v>
      </c>
      <c r="C96" s="7" t="n">
        <v>0</v>
      </c>
      <c r="D96" s="7" t="n">
        <v>0</v>
      </c>
      <c r="E96" s="7"/>
      <c r="F96" s="7"/>
      <c r="G96" s="7" t="n">
        <v>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0</v>
      </c>
      <c r="M96" s="7" t="n">
        <v>0</v>
      </c>
      <c r="N96" s="7" t="n">
        <v>0</v>
      </c>
      <c r="O96" s="7" t="n">
        <v>0</v>
      </c>
      <c r="P96" s="7" t="n">
        <v>0</v>
      </c>
      <c r="Q96" s="7" t="n">
        <v>0</v>
      </c>
      <c r="R96" s="7" t="n">
        <v>0</v>
      </c>
      <c r="S96" s="7" t="n">
        <v>0</v>
      </c>
      <c r="T96" s="7" t="n">
        <v>0</v>
      </c>
      <c r="U96" s="7" t="n">
        <v>0</v>
      </c>
      <c r="V96" s="7" t="n">
        <v>0</v>
      </c>
      <c r="W96" s="7" t="n">
        <v>0</v>
      </c>
      <c r="X96" s="7" t="n">
        <v>0</v>
      </c>
      <c r="Y96" s="7" t="n">
        <v>0</v>
      </c>
      <c r="Z96" s="7" t="n">
        <v>0</v>
      </c>
      <c r="AA96" s="7" t="n">
        <v>0</v>
      </c>
      <c r="AB96" s="7" t="n">
        <v>0</v>
      </c>
      <c r="AC96" s="7" t="n">
        <v>0</v>
      </c>
      <c r="AD96" s="7" t="n">
        <v>0</v>
      </c>
      <c r="AE96" s="21" t="n">
        <f aca="false">AC96+AA96+Y96+W96+U96+S96+Q96+O96+M96+K96+I96+G96+C96</f>
        <v>0</v>
      </c>
      <c r="AF96" s="21" t="n">
        <f aca="false">AD96+AB96+Z96+X96+V96+T96+R96+P96+N96+L96+J96+H96+D96</f>
        <v>0</v>
      </c>
      <c r="AG96" s="22" t="n">
        <f aca="false">SUM(AE96:AF96)</f>
        <v>0</v>
      </c>
    </row>
    <row r="97" customFormat="false" ht="37.5" hidden="false" customHeight="true" outlineLevel="0" collapsed="false">
      <c r="A97" s="25"/>
      <c r="B97" s="30" t="s">
        <v>45</v>
      </c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1" t="n">
        <f aca="false">AC97+AA97+Y97+W97+U97+S97+Q97+O97+M97+K97+I97+G97+C97</f>
        <v>0</v>
      </c>
      <c r="AF97" s="21" t="n">
        <f aca="false">AD97+AB97+Z97+X97+V97+T97+R97+P97+N97+L97+J97+H97+D97</f>
        <v>0</v>
      </c>
      <c r="AG97" s="22" t="n">
        <f aca="false">AE97+AC97+AA97+Y97+W97+U97+S97+Q97+O97+M97+K97+I97+E97</f>
        <v>0</v>
      </c>
    </row>
    <row r="98" customFormat="false" ht="52.5" hidden="false" customHeight="true" outlineLevel="0" collapsed="false">
      <c r="A98" s="25"/>
      <c r="B98" s="27" t="s">
        <v>46</v>
      </c>
      <c r="C98" s="31" t="n">
        <f aca="false">SUM(C94:C97)</f>
        <v>0</v>
      </c>
      <c r="D98" s="31" t="n">
        <f aca="false">SUM(D94:D97)</f>
        <v>0</v>
      </c>
      <c r="E98" s="31" t="n">
        <f aca="false">SUM(E94:E97)</f>
        <v>0</v>
      </c>
      <c r="F98" s="31" t="n">
        <f aca="false">SUM(F94:F97)</f>
        <v>0</v>
      </c>
      <c r="G98" s="31" t="n">
        <f aca="false">SUM(G94:G97)</f>
        <v>0</v>
      </c>
      <c r="H98" s="31" t="n">
        <f aca="false">SUM(H94:H97)</f>
        <v>0</v>
      </c>
      <c r="I98" s="31" t="n">
        <f aca="false">SUM(I94:I97)</f>
        <v>0</v>
      </c>
      <c r="J98" s="31" t="n">
        <f aca="false">SUM(J94:J97)</f>
        <v>0</v>
      </c>
      <c r="K98" s="31" t="n">
        <f aca="false">SUM(K94:K97)</f>
        <v>0</v>
      </c>
      <c r="L98" s="31" t="n">
        <f aca="false">SUM(L94:L97)</f>
        <v>0</v>
      </c>
      <c r="M98" s="31" t="n">
        <f aca="false">SUM(M94:M97)</f>
        <v>0</v>
      </c>
      <c r="N98" s="31" t="n">
        <f aca="false">SUM(N94:N97)</f>
        <v>0</v>
      </c>
      <c r="O98" s="31" t="n">
        <f aca="false">SUM(O94:O97)</f>
        <v>4</v>
      </c>
      <c r="P98" s="31" t="n">
        <f aca="false">SUM(P94:P97)</f>
        <v>20</v>
      </c>
      <c r="Q98" s="31" t="n">
        <f aca="false">SUM(Q94:Q97)</f>
        <v>0</v>
      </c>
      <c r="R98" s="31" t="n">
        <f aca="false">SUM(R94:R97)</f>
        <v>0</v>
      </c>
      <c r="S98" s="31" t="n">
        <f aca="false">SUM(S94:S97)</f>
        <v>0</v>
      </c>
      <c r="T98" s="31" t="n">
        <f aca="false">SUM(T94:T97)</f>
        <v>0</v>
      </c>
      <c r="U98" s="31" t="n">
        <f aca="false">SUM(U94:U97)</f>
        <v>0</v>
      </c>
      <c r="V98" s="31" t="n">
        <f aca="false">SUM(V94:V97)</f>
        <v>0</v>
      </c>
      <c r="W98" s="31" t="n">
        <f aca="false">SUM(W94:W97)</f>
        <v>0</v>
      </c>
      <c r="X98" s="31" t="n">
        <f aca="false">SUM(X94:X97)</f>
        <v>0</v>
      </c>
      <c r="Y98" s="31" t="n">
        <f aca="false">SUM(Y94:Y97)</f>
        <v>0</v>
      </c>
      <c r="Z98" s="31" t="n">
        <f aca="false">SUM(Z94:Z97)</f>
        <v>0</v>
      </c>
      <c r="AA98" s="31" t="n">
        <f aca="false">SUM(AA94:AA97)</f>
        <v>0</v>
      </c>
      <c r="AB98" s="31" t="n">
        <f aca="false">SUM(AB94:AB96)</f>
        <v>0</v>
      </c>
      <c r="AC98" s="31" t="n">
        <f aca="false">SUM(AC94:AC97)</f>
        <v>0</v>
      </c>
      <c r="AD98" s="31" t="n">
        <f aca="false">SUM(AD94:AD96)</f>
        <v>0</v>
      </c>
      <c r="AE98" s="21" t="n">
        <f aca="false">AC98+AA98+Y98+W98+U98+S98+Q98+O98+M98+K98+I98+G98+C98</f>
        <v>4</v>
      </c>
      <c r="AF98" s="21" t="n">
        <f aca="false">AD98+AB98+Z98+X98+V98+T98+R98+P98+N98+L98+J98+H98+D98</f>
        <v>20</v>
      </c>
      <c r="AG98" s="22" t="n">
        <f aca="false">SUM(AE98:AF98)</f>
        <v>24</v>
      </c>
    </row>
    <row r="99" customFormat="false" ht="35.1" hidden="false" customHeight="true" outlineLevel="0" collapsed="false">
      <c r="A99" s="25" t="s">
        <v>47</v>
      </c>
      <c r="B99" s="30" t="s">
        <v>48</v>
      </c>
      <c r="C99" s="29" t="n">
        <v>0</v>
      </c>
      <c r="D99" s="29" t="n">
        <v>0</v>
      </c>
      <c r="E99" s="29"/>
      <c r="F99" s="29"/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1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9" t="n">
        <v>0</v>
      </c>
      <c r="V99" s="29" t="n">
        <v>0</v>
      </c>
      <c r="W99" s="29" t="n">
        <v>0</v>
      </c>
      <c r="X99" s="29" t="n">
        <v>0</v>
      </c>
      <c r="Y99" s="29" t="n">
        <v>0</v>
      </c>
      <c r="Z99" s="29" t="n">
        <v>0</v>
      </c>
      <c r="AA99" s="29" t="n">
        <v>0</v>
      </c>
      <c r="AB99" s="29" t="n">
        <v>0</v>
      </c>
      <c r="AC99" s="29" t="n">
        <v>0</v>
      </c>
      <c r="AD99" s="29" t="n">
        <v>0</v>
      </c>
      <c r="AE99" s="21" t="n">
        <f aca="false">AC99+AA99+Y99+W99+U99+S99+Q99+O99+M99+K99+I99+G99+C99</f>
        <v>1</v>
      </c>
      <c r="AF99" s="21" t="n">
        <f aca="false">AD99+AB99+Z99+X99+V99+T99+R99+P99+N99+L99+J99+H99+D99</f>
        <v>0</v>
      </c>
      <c r="AG99" s="22" t="n">
        <f aca="false">SUM(AE99:AF99)</f>
        <v>1</v>
      </c>
    </row>
    <row r="100" customFormat="false" ht="35.1" hidden="false" customHeight="true" outlineLevel="0" collapsed="false">
      <c r="A100" s="25"/>
      <c r="B100" s="30" t="s">
        <v>49</v>
      </c>
      <c r="C100" s="29" t="n">
        <v>0</v>
      </c>
      <c r="D100" s="29" t="n">
        <v>0</v>
      </c>
      <c r="E100" s="29"/>
      <c r="F100" s="29"/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1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v>0</v>
      </c>
      <c r="V100" s="29" t="n">
        <v>0</v>
      </c>
      <c r="W100" s="29" t="n">
        <v>0</v>
      </c>
      <c r="X100" s="29" t="n">
        <v>0</v>
      </c>
      <c r="Y100" s="29" t="n">
        <v>0</v>
      </c>
      <c r="Z100" s="29" t="n">
        <v>0</v>
      </c>
      <c r="AA100" s="29" t="n">
        <v>0</v>
      </c>
      <c r="AB100" s="29" t="n">
        <v>0</v>
      </c>
      <c r="AC100" s="29" t="n">
        <v>0</v>
      </c>
      <c r="AD100" s="29" t="n">
        <v>0</v>
      </c>
      <c r="AE100" s="21" t="n">
        <f aca="false">AC100+AA100+Y100+W100+U100+S100+Q100+O100+M100+K100+I100+G100+C100</f>
        <v>0</v>
      </c>
      <c r="AF100" s="21" t="n">
        <f aca="false">AD100+AB100+Z100+X100+V100+T100+R100+P100+N100+L100+J100+H100+D100</f>
        <v>1</v>
      </c>
      <c r="AG100" s="22" t="n">
        <f aca="false">SUM(AE100:AF100)</f>
        <v>1</v>
      </c>
    </row>
    <row r="101" customFormat="false" ht="35.1" hidden="false" customHeight="true" outlineLevel="0" collapsed="false">
      <c r="A101" s="25"/>
      <c r="B101" s="30" t="s">
        <v>50</v>
      </c>
      <c r="C101" s="29" t="n">
        <v>1</v>
      </c>
      <c r="D101" s="29" t="n">
        <v>0</v>
      </c>
      <c r="E101" s="29"/>
      <c r="F101" s="29"/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2</v>
      </c>
      <c r="N101" s="29" t="n">
        <v>2</v>
      </c>
      <c r="O101" s="29" t="n">
        <v>1</v>
      </c>
      <c r="P101" s="29" t="n">
        <v>3</v>
      </c>
      <c r="Q101" s="29" t="n">
        <v>0</v>
      </c>
      <c r="R101" s="29" t="n">
        <v>0</v>
      </c>
      <c r="S101" s="29" t="n">
        <v>0</v>
      </c>
      <c r="T101" s="29" t="n">
        <v>2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v>0</v>
      </c>
      <c r="AC101" s="29" t="n">
        <v>0</v>
      </c>
      <c r="AD101" s="29" t="n">
        <v>0</v>
      </c>
      <c r="AE101" s="21" t="n">
        <f aca="false">AC101+AA101+Y101+W101+U101+S101+Q101+O101+M101+K101+I101+G101+C101</f>
        <v>4</v>
      </c>
      <c r="AF101" s="21" t="n">
        <f aca="false">AD101+AB101+Z101+X101+V101+T101+R101+P101+N101+L101+J101+H101+D101</f>
        <v>7</v>
      </c>
      <c r="AG101" s="22" t="n">
        <f aca="false">SUM(AE101:AF101)</f>
        <v>11</v>
      </c>
    </row>
    <row r="102" customFormat="false" ht="45" hidden="false" customHeight="true" outlineLevel="0" collapsed="false">
      <c r="A102" s="25"/>
      <c r="B102" s="30" t="s">
        <v>51</v>
      </c>
      <c r="C102" s="29" t="n">
        <v>0</v>
      </c>
      <c r="D102" s="29" t="n">
        <v>0</v>
      </c>
      <c r="E102" s="29"/>
      <c r="F102" s="29"/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V102" s="29" t="n">
        <v>0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 t="n">
        <v>0</v>
      </c>
      <c r="AB102" s="29" t="n">
        <v>0</v>
      </c>
      <c r="AC102" s="29" t="n">
        <v>0</v>
      </c>
      <c r="AD102" s="29" t="n">
        <v>0</v>
      </c>
      <c r="AE102" s="21" t="n">
        <f aca="false">AC102+AA102+Y102+W102+U102+S102+Q102+O102+M102+K102+I102+G102+C102</f>
        <v>0</v>
      </c>
      <c r="AF102" s="21" t="n">
        <f aca="false">AD102+AB102+Z102+X102+V102+T102+R102+P102+N102+L102+J102+H102+D102</f>
        <v>0</v>
      </c>
      <c r="AG102" s="22" t="n">
        <f aca="false">SUM(AE102:AF102)</f>
        <v>0</v>
      </c>
    </row>
    <row r="103" customFormat="false" ht="35.1" hidden="false" customHeight="true" outlineLevel="0" collapsed="false">
      <c r="A103" s="25"/>
      <c r="B103" s="30" t="s">
        <v>52</v>
      </c>
      <c r="C103" s="29" t="n">
        <v>0</v>
      </c>
      <c r="D103" s="29" t="n">
        <v>0</v>
      </c>
      <c r="E103" s="29"/>
      <c r="F103" s="29"/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v>0</v>
      </c>
      <c r="AC103" s="29" t="n">
        <v>0</v>
      </c>
      <c r="AD103" s="29" t="n">
        <v>0</v>
      </c>
      <c r="AE103" s="21" t="n">
        <f aca="false">AC103+AA103+Y103+W103+U103+S103+Q103+O103+M103+K103+I103+G103+C103</f>
        <v>0</v>
      </c>
      <c r="AF103" s="21" t="n">
        <f aca="false">AD103+AB103+Z103+X103+V103+T103+R103+P103+N103+L103+J103+H103+D103</f>
        <v>0</v>
      </c>
      <c r="AG103" s="22" t="n">
        <f aca="false">SUM(AE103:AF103)</f>
        <v>0</v>
      </c>
    </row>
    <row r="104" customFormat="false" ht="35.1" hidden="false" customHeight="true" outlineLevel="0" collapsed="false">
      <c r="A104" s="25"/>
      <c r="B104" s="30" t="s">
        <v>53</v>
      </c>
      <c r="C104" s="29" t="n">
        <v>0</v>
      </c>
      <c r="D104" s="29" t="n">
        <v>0</v>
      </c>
      <c r="E104" s="29"/>
      <c r="F104" s="29"/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1</v>
      </c>
      <c r="M104" s="29" t="n">
        <v>0</v>
      </c>
      <c r="N104" s="29" t="n">
        <v>2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  <c r="AE104" s="21" t="n">
        <f aca="false">AC104+AA104+Y104+W104+U104+S104+Q104+O104+M104+K104+I104+G104+C104</f>
        <v>0</v>
      </c>
      <c r="AF104" s="21" t="n">
        <f aca="false">AD104+AB104+Z104+X104+V104+T104+R104+P104+N104+L104+J104+H104+D104</f>
        <v>3</v>
      </c>
      <c r="AG104" s="22" t="n">
        <f aca="false">SUM(AE104:AF104)</f>
        <v>3</v>
      </c>
    </row>
    <row r="105" customFormat="false" ht="35.1" hidden="false" customHeight="true" outlineLevel="0" collapsed="false">
      <c r="A105" s="25"/>
      <c r="B105" s="27" t="s">
        <v>54</v>
      </c>
      <c r="C105" s="31" t="n">
        <f aca="false">SUM(C99:C104)</f>
        <v>1</v>
      </c>
      <c r="D105" s="31" t="n">
        <f aca="false">SUM(D99:D104)</f>
        <v>0</v>
      </c>
      <c r="E105" s="31" t="n">
        <f aca="false">SUM(E99:E104)</f>
        <v>0</v>
      </c>
      <c r="F105" s="31" t="n">
        <f aca="false">SUM(F99:F104)</f>
        <v>0</v>
      </c>
      <c r="G105" s="31" t="n">
        <f aca="false">SUM(G99:G104)</f>
        <v>0</v>
      </c>
      <c r="H105" s="31" t="n">
        <f aca="false">SUM(H99:H104)</f>
        <v>0</v>
      </c>
      <c r="I105" s="31" t="n">
        <f aca="false">SUM(I99:I104)</f>
        <v>0</v>
      </c>
      <c r="J105" s="31" t="n">
        <f aca="false">SUM(J99:J104)</f>
        <v>0</v>
      </c>
      <c r="K105" s="31" t="n">
        <f aca="false">SUM(K99:K104)</f>
        <v>0</v>
      </c>
      <c r="L105" s="31" t="n">
        <f aca="false">SUM(L99:L104)</f>
        <v>1</v>
      </c>
      <c r="M105" s="31" t="n">
        <f aca="false">SUM(M99:M104)</f>
        <v>2</v>
      </c>
      <c r="N105" s="31" t="n">
        <f aca="false">SUM(N99:N104)</f>
        <v>5</v>
      </c>
      <c r="O105" s="31" t="n">
        <f aca="false">SUM(O99:O104)</f>
        <v>2</v>
      </c>
      <c r="P105" s="31" t="n">
        <f aca="false">SUM(P99:P104)</f>
        <v>3</v>
      </c>
      <c r="Q105" s="31" t="n">
        <f aca="false">SUM(Q99:Q104)</f>
        <v>0</v>
      </c>
      <c r="R105" s="31" t="n">
        <f aca="false">SUM(R99:R104)</f>
        <v>0</v>
      </c>
      <c r="S105" s="31" t="n">
        <f aca="false">SUM(S99:S104)</f>
        <v>0</v>
      </c>
      <c r="T105" s="31" t="n">
        <f aca="false">SUM(T99:T104)</f>
        <v>2</v>
      </c>
      <c r="U105" s="31" t="n">
        <f aca="false">SUM(U99:U104)</f>
        <v>0</v>
      </c>
      <c r="V105" s="31" t="n">
        <f aca="false">SUM(V99:V104)</f>
        <v>0</v>
      </c>
      <c r="W105" s="31" t="n">
        <f aca="false">SUM(W99:W104)</f>
        <v>0</v>
      </c>
      <c r="X105" s="31" t="n">
        <f aca="false">SUM(X99:X104)</f>
        <v>0</v>
      </c>
      <c r="Y105" s="31" t="n">
        <f aca="false">SUM(Y99:Y104)</f>
        <v>0</v>
      </c>
      <c r="Z105" s="31" t="n">
        <f aca="false">SUM(Z99:Z104)</f>
        <v>0</v>
      </c>
      <c r="AA105" s="31" t="n">
        <f aca="false">SUM(AA99:AA104)</f>
        <v>0</v>
      </c>
      <c r="AB105" s="31" t="n">
        <f aca="false">SUM(AB99:AB104)</f>
        <v>0</v>
      </c>
      <c r="AC105" s="31" t="n">
        <f aca="false">SUM(AC99:AC104)</f>
        <v>0</v>
      </c>
      <c r="AD105" s="31" t="n">
        <f aca="false">SUM(AD99:AD104)</f>
        <v>0</v>
      </c>
      <c r="AE105" s="21" t="n">
        <f aca="false">AC105+AA105+Y105+W105+U105+S105+Q105+O105+M105+K105+I105+G105+C105</f>
        <v>5</v>
      </c>
      <c r="AF105" s="21" t="n">
        <f aca="false">AD105+AB105+Z105+X105+V105+T105+R105+P105+N105+L105+J105+H105+D105</f>
        <v>11</v>
      </c>
      <c r="AG105" s="22" t="n">
        <f aca="false">SUM(AE105:AF105)</f>
        <v>16</v>
      </c>
    </row>
    <row r="106" customFormat="false" ht="35.1" hidden="false" customHeight="true" outlineLevel="0" collapsed="false">
      <c r="A106" s="25" t="s">
        <v>95</v>
      </c>
      <c r="B106" s="27" t="s">
        <v>54</v>
      </c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21" t="n">
        <f aca="false">AC106+AA106+Y106+W106+U106+S106+Q106+O106+M106+K106+I106+G106+C106</f>
        <v>0</v>
      </c>
      <c r="AF106" s="21" t="n">
        <f aca="false">AD106+AB106+Z106+X106+V106+T106+R106+P106+N106+L106+J106+H106+D106</f>
        <v>0</v>
      </c>
      <c r="AG106" s="22" t="n">
        <f aca="false">SUM(AE106:AF106)</f>
        <v>0</v>
      </c>
    </row>
    <row r="107" customFormat="false" ht="35.25" hidden="false" customHeight="true" outlineLevel="0" collapsed="false">
      <c r="A107" s="20" t="s">
        <v>56</v>
      </c>
      <c r="B107" s="20"/>
      <c r="C107" s="7" t="n">
        <v>0</v>
      </c>
      <c r="D107" s="7" t="n">
        <v>0</v>
      </c>
      <c r="E107" s="7"/>
      <c r="F107" s="7"/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v>4</v>
      </c>
      <c r="N107" s="7" t="n">
        <v>3</v>
      </c>
      <c r="O107" s="7" t="n">
        <v>2</v>
      </c>
      <c r="P107" s="7" t="n">
        <v>3</v>
      </c>
      <c r="Q107" s="7" t="n">
        <v>0</v>
      </c>
      <c r="R107" s="7" t="n">
        <v>0</v>
      </c>
      <c r="S107" s="7" t="n">
        <v>0</v>
      </c>
      <c r="T107" s="7" t="n">
        <v>0</v>
      </c>
      <c r="U107" s="7" t="n">
        <v>0</v>
      </c>
      <c r="V107" s="7" t="n">
        <v>0</v>
      </c>
      <c r="W107" s="7" t="n">
        <v>0</v>
      </c>
      <c r="X107" s="7" t="n">
        <v>0</v>
      </c>
      <c r="Y107" s="7" t="n">
        <v>0</v>
      </c>
      <c r="Z107" s="7" t="n">
        <v>0</v>
      </c>
      <c r="AA107" s="7" t="n">
        <v>0</v>
      </c>
      <c r="AB107" s="7" t="n">
        <v>0</v>
      </c>
      <c r="AC107" s="7" t="n">
        <v>0</v>
      </c>
      <c r="AD107" s="7" t="n">
        <v>0</v>
      </c>
      <c r="AE107" s="21" t="n">
        <f aca="false">AC107+AA107+Y107+W107+U107+S107+Q107+O107+M107+K107+I107+G107+C107+E107</f>
        <v>6</v>
      </c>
      <c r="AF107" s="21" t="n">
        <f aca="false">AD107+AB107+Z107+X107+V107+T107+R107+P107+N107+L107+J107+H107+D107+F107</f>
        <v>6</v>
      </c>
      <c r="AG107" s="22" t="n">
        <f aca="false">SUM(AE107:AF107)</f>
        <v>12</v>
      </c>
    </row>
    <row r="108" customFormat="false" ht="27" hidden="false" customHeight="true" outlineLevel="0" collapsed="false">
      <c r="A108" s="25" t="s">
        <v>57</v>
      </c>
      <c r="B108" s="30" t="s">
        <v>58</v>
      </c>
      <c r="C108" s="7" t="n">
        <v>0</v>
      </c>
      <c r="D108" s="7" t="n">
        <v>0</v>
      </c>
      <c r="E108" s="7"/>
      <c r="F108" s="7"/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3</v>
      </c>
      <c r="O108" s="7" t="n">
        <v>0</v>
      </c>
      <c r="P108" s="7" t="n">
        <v>0</v>
      </c>
      <c r="Q108" s="7" t="n">
        <v>0</v>
      </c>
      <c r="R108" s="7" t="n">
        <v>0</v>
      </c>
      <c r="S108" s="7" t="n">
        <v>1</v>
      </c>
      <c r="T108" s="7" t="n">
        <v>0</v>
      </c>
      <c r="U108" s="7" t="n">
        <v>0</v>
      </c>
      <c r="V108" s="7" t="n">
        <v>0</v>
      </c>
      <c r="W108" s="7" t="n">
        <v>0</v>
      </c>
      <c r="X108" s="7" t="n">
        <v>0</v>
      </c>
      <c r="Y108" s="7" t="n">
        <v>0</v>
      </c>
      <c r="Z108" s="7" t="n">
        <v>0</v>
      </c>
      <c r="AA108" s="7" t="n">
        <v>0</v>
      </c>
      <c r="AB108" s="7" t="n">
        <v>0</v>
      </c>
      <c r="AC108" s="7" t="n">
        <v>0</v>
      </c>
      <c r="AD108" s="7" t="n">
        <v>0</v>
      </c>
      <c r="AE108" s="21" t="n">
        <f aca="false">AC108+AA108+Y108+W108+U108+S108+Q108+O108+M108+K108+I108+G108+C108</f>
        <v>1</v>
      </c>
      <c r="AF108" s="21" t="n">
        <f aca="false">AD108+AB108+Z108+X108+V108+T108+R108+P108+N108+L108+J108+H108+D108</f>
        <v>3</v>
      </c>
      <c r="AG108" s="22" t="n">
        <f aca="false">SUM(AE108:AF108)</f>
        <v>4</v>
      </c>
    </row>
    <row r="109" customFormat="false" ht="36.75" hidden="false" customHeight="true" outlineLevel="0" collapsed="false">
      <c r="A109" s="25"/>
      <c r="B109" s="30" t="s">
        <v>59</v>
      </c>
      <c r="C109" s="7" t="n">
        <v>0</v>
      </c>
      <c r="D109" s="7" t="n">
        <v>0</v>
      </c>
      <c r="E109" s="7"/>
      <c r="F109" s="7"/>
      <c r="G109" s="7" t="n">
        <v>0</v>
      </c>
      <c r="H109" s="7" t="n">
        <v>1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1</v>
      </c>
      <c r="N109" s="7" t="n">
        <v>8</v>
      </c>
      <c r="O109" s="7" t="n">
        <v>0</v>
      </c>
      <c r="P109" s="7" t="n">
        <v>2</v>
      </c>
      <c r="Q109" s="7" t="n">
        <v>0</v>
      </c>
      <c r="R109" s="7" t="n">
        <v>0</v>
      </c>
      <c r="S109" s="7" t="n">
        <v>0</v>
      </c>
      <c r="T109" s="7" t="n">
        <v>0</v>
      </c>
      <c r="U109" s="7" t="n">
        <v>0</v>
      </c>
      <c r="V109" s="7" t="n">
        <v>0</v>
      </c>
      <c r="W109" s="7" t="n">
        <v>0</v>
      </c>
      <c r="X109" s="7" t="n">
        <v>0</v>
      </c>
      <c r="Y109" s="7" t="n">
        <v>0</v>
      </c>
      <c r="Z109" s="7" t="n">
        <v>0</v>
      </c>
      <c r="AA109" s="7" t="n">
        <v>0</v>
      </c>
      <c r="AB109" s="7" t="n">
        <v>0</v>
      </c>
      <c r="AC109" s="7" t="n">
        <v>0</v>
      </c>
      <c r="AD109" s="7" t="n">
        <v>0</v>
      </c>
      <c r="AE109" s="21" t="n">
        <f aca="false">AC109+AA109+Y109+W109+U109+S109+Q109+O109+M109+K109+I109+G109+C109</f>
        <v>1</v>
      </c>
      <c r="AF109" s="21" t="n">
        <f aca="false">AD109+AB109+Z109+X109+V109+T109+R109+P109+N109+L109+J109+H109+D109</f>
        <v>11</v>
      </c>
      <c r="AG109" s="22" t="n">
        <f aca="false">SUM(AE109:AF109)</f>
        <v>12</v>
      </c>
    </row>
    <row r="110" customFormat="false" ht="36" hidden="false" customHeight="true" outlineLevel="0" collapsed="false">
      <c r="A110" s="25"/>
      <c r="B110" s="30" t="s">
        <v>60</v>
      </c>
      <c r="C110" s="7" t="n">
        <v>0</v>
      </c>
      <c r="D110" s="7" t="n">
        <v>1</v>
      </c>
      <c r="E110" s="7"/>
      <c r="F110" s="7"/>
      <c r="G110" s="7" t="n">
        <v>0</v>
      </c>
      <c r="H110" s="7" t="n">
        <v>0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5</v>
      </c>
      <c r="O110" s="7" t="n">
        <v>1</v>
      </c>
      <c r="P110" s="7" t="n">
        <v>1</v>
      </c>
      <c r="Q110" s="7" t="n">
        <v>0</v>
      </c>
      <c r="R110" s="7" t="n">
        <v>0</v>
      </c>
      <c r="S110" s="7" t="n">
        <v>0</v>
      </c>
      <c r="T110" s="7" t="n">
        <v>0</v>
      </c>
      <c r="U110" s="7" t="n">
        <v>0</v>
      </c>
      <c r="V110" s="7" t="n">
        <v>0</v>
      </c>
      <c r="W110" s="7" t="n">
        <v>0</v>
      </c>
      <c r="X110" s="7" t="n">
        <v>0</v>
      </c>
      <c r="Y110" s="7" t="n">
        <v>0</v>
      </c>
      <c r="Z110" s="7" t="n">
        <v>0</v>
      </c>
      <c r="AA110" s="7" t="n">
        <v>0</v>
      </c>
      <c r="AB110" s="7" t="n">
        <v>0</v>
      </c>
      <c r="AC110" s="7" t="n">
        <v>0</v>
      </c>
      <c r="AD110" s="7" t="n">
        <v>0</v>
      </c>
      <c r="AE110" s="21" t="n">
        <f aca="false">AC110+AA110+Y110+W110+U110+S110+Q110+O110+M110+K110+I110+G110+C110</f>
        <v>1</v>
      </c>
      <c r="AF110" s="21" t="n">
        <f aca="false">AD110+AB110+Z110+X110+V110+T110+R110+P110+N110+L110+J110+H110+D110</f>
        <v>7</v>
      </c>
      <c r="AG110" s="22" t="n">
        <f aca="false">SUM(AE110:AF110)</f>
        <v>8</v>
      </c>
    </row>
    <row r="111" customFormat="false" ht="27.75" hidden="false" customHeight="false" outlineLevel="0" collapsed="false">
      <c r="A111" s="25"/>
      <c r="B111" s="30" t="s">
        <v>61</v>
      </c>
      <c r="C111" s="7" t="n">
        <v>1</v>
      </c>
      <c r="D111" s="7" t="n">
        <v>3</v>
      </c>
      <c r="E111" s="7"/>
      <c r="F111" s="7"/>
      <c r="G111" s="7" t="n">
        <v>0</v>
      </c>
      <c r="H111" s="7" t="n">
        <v>0</v>
      </c>
      <c r="I111" s="7" t="n">
        <v>1</v>
      </c>
      <c r="J111" s="7" t="n">
        <v>1</v>
      </c>
      <c r="K111" s="7" t="n">
        <v>0</v>
      </c>
      <c r="L111" s="23" t="n">
        <v>2</v>
      </c>
      <c r="M111" s="7" t="n">
        <v>14</v>
      </c>
      <c r="N111" s="7" t="n">
        <v>81</v>
      </c>
      <c r="O111" s="7" t="n">
        <v>2</v>
      </c>
      <c r="P111" s="7" t="n">
        <v>13</v>
      </c>
      <c r="Q111" s="7" t="n">
        <v>0</v>
      </c>
      <c r="R111" s="7" t="n">
        <v>0</v>
      </c>
      <c r="S111" s="7" t="n">
        <v>0</v>
      </c>
      <c r="T111" s="7" t="n">
        <v>2</v>
      </c>
      <c r="U111" s="7" t="n">
        <v>0</v>
      </c>
      <c r="V111" s="7" t="n">
        <v>0</v>
      </c>
      <c r="W111" s="7" t="n">
        <v>0</v>
      </c>
      <c r="X111" s="7" t="n">
        <v>0</v>
      </c>
      <c r="Y111" s="7" t="n">
        <v>0</v>
      </c>
      <c r="Z111" s="7" t="n">
        <v>1</v>
      </c>
      <c r="AA111" s="7" t="n">
        <v>0</v>
      </c>
      <c r="AB111" s="7" t="n">
        <v>0</v>
      </c>
      <c r="AC111" s="7" t="n">
        <v>0</v>
      </c>
      <c r="AD111" s="7" t="n">
        <v>0</v>
      </c>
      <c r="AE111" s="21" t="n">
        <f aca="false">AC111+AA111+Y111+W111+U111+S111+Q111+O111+M111+K111+I111+G111+C111</f>
        <v>18</v>
      </c>
      <c r="AF111" s="21" t="n">
        <f aca="false">AD111+AB111+Z111+X111+V111+T111+R111+P111+N111+L111+J111+H111+D111</f>
        <v>103</v>
      </c>
      <c r="AG111" s="22" t="n">
        <f aca="false">SUM(AE111:AF111)</f>
        <v>121</v>
      </c>
    </row>
    <row r="112" customFormat="false" ht="45" hidden="false" customHeight="true" outlineLevel="0" collapsed="false">
      <c r="A112" s="25"/>
      <c r="B112" s="27" t="s">
        <v>62</v>
      </c>
      <c r="C112" s="31" t="n">
        <f aca="false">SUM(C108:C111)</f>
        <v>1</v>
      </c>
      <c r="D112" s="31" t="n">
        <f aca="false">SUM(D108:D111)</f>
        <v>4</v>
      </c>
      <c r="E112" s="31" t="n">
        <f aca="false">SUM(E108:E111)</f>
        <v>0</v>
      </c>
      <c r="F112" s="31" t="n">
        <f aca="false">SUM(F108:F111)</f>
        <v>0</v>
      </c>
      <c r="G112" s="31" t="n">
        <f aca="false">SUM(G108:G111)</f>
        <v>0</v>
      </c>
      <c r="H112" s="31" t="n">
        <f aca="false">SUM(H108:H111)</f>
        <v>1</v>
      </c>
      <c r="I112" s="31" t="n">
        <f aca="false">SUM(I108:I111)</f>
        <v>1</v>
      </c>
      <c r="J112" s="31" t="n">
        <f aca="false">SUM(J108:J111)</f>
        <v>1</v>
      </c>
      <c r="K112" s="31" t="n">
        <f aca="false">SUM(K108:K111)</f>
        <v>0</v>
      </c>
      <c r="L112" s="31" t="n">
        <f aca="false">SUM(L108:L111)</f>
        <v>2</v>
      </c>
      <c r="M112" s="31" t="n">
        <f aca="false">SUM(M108:M111)</f>
        <v>15</v>
      </c>
      <c r="N112" s="31" t="n">
        <f aca="false">SUM(N108:N111)</f>
        <v>97</v>
      </c>
      <c r="O112" s="31" t="n">
        <f aca="false">SUM(O108:O111)</f>
        <v>3</v>
      </c>
      <c r="P112" s="31" t="n">
        <f aca="false">SUM(P108:P111)</f>
        <v>16</v>
      </c>
      <c r="Q112" s="31" t="n">
        <f aca="false">SUM(Q108:Q111)</f>
        <v>0</v>
      </c>
      <c r="R112" s="31" t="n">
        <f aca="false">SUM(R108:R111)</f>
        <v>0</v>
      </c>
      <c r="S112" s="31" t="n">
        <f aca="false">SUM(S108:S111)</f>
        <v>1</v>
      </c>
      <c r="T112" s="31" t="n">
        <f aca="false">SUM(T108:T111)</f>
        <v>2</v>
      </c>
      <c r="U112" s="31" t="n">
        <f aca="false">SUM(U108:U111)</f>
        <v>0</v>
      </c>
      <c r="V112" s="31" t="n">
        <f aca="false">SUM(V108:V111)</f>
        <v>0</v>
      </c>
      <c r="W112" s="31" t="n">
        <f aca="false">SUM(W108:W111)</f>
        <v>0</v>
      </c>
      <c r="X112" s="31" t="n">
        <f aca="false">SUM(X108:X111)</f>
        <v>0</v>
      </c>
      <c r="Y112" s="31" t="n">
        <f aca="false">SUM(Y108:Y111)</f>
        <v>0</v>
      </c>
      <c r="Z112" s="31" t="n">
        <f aca="false">SUM(Z108:Z111)</f>
        <v>1</v>
      </c>
      <c r="AA112" s="31" t="n">
        <f aca="false">SUM(AA108:AA111)</f>
        <v>0</v>
      </c>
      <c r="AB112" s="31" t="n">
        <f aca="false">SUM(AB108:AB111)</f>
        <v>0</v>
      </c>
      <c r="AC112" s="31" t="n">
        <f aca="false">SUM(AC108:AC111)</f>
        <v>0</v>
      </c>
      <c r="AD112" s="31" t="n">
        <f aca="false">SUM(AD108:AD111)</f>
        <v>0</v>
      </c>
      <c r="AE112" s="21" t="n">
        <f aca="false">AC112+AA112+Y112+W112+U112+S112+Q112+O112+M112+K112+I112+G112+C112</f>
        <v>21</v>
      </c>
      <c r="AF112" s="21" t="n">
        <f aca="false">AD112+AB112+Z112+X112+V112+T112+R112+P112+N112+L112+J112+H112+D112</f>
        <v>124</v>
      </c>
      <c r="AG112" s="22" t="n">
        <f aca="false">SUM(AE112:AF112)</f>
        <v>145</v>
      </c>
    </row>
    <row r="113" customFormat="false" ht="34.5" hidden="false" customHeight="true" outlineLevel="0" collapsed="false">
      <c r="A113" s="20" t="s">
        <v>96</v>
      </c>
      <c r="B113" s="20"/>
      <c r="C113" s="7" t="n">
        <v>0</v>
      </c>
      <c r="D113" s="7" t="n">
        <v>0</v>
      </c>
      <c r="E113" s="7"/>
      <c r="F113" s="7"/>
      <c r="G113" s="7" t="n">
        <v>0</v>
      </c>
      <c r="H113" s="7" t="n">
        <v>0</v>
      </c>
      <c r="I113" s="7" t="n">
        <v>1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32" t="n">
        <v>3</v>
      </c>
      <c r="P113" s="7" t="n">
        <v>43</v>
      </c>
      <c r="Q113" s="7" t="n">
        <v>0</v>
      </c>
      <c r="R113" s="7" t="n">
        <v>0</v>
      </c>
      <c r="S113" s="7" t="n">
        <v>0</v>
      </c>
      <c r="T113" s="7" t="n">
        <v>0</v>
      </c>
      <c r="U113" s="7" t="n">
        <v>0</v>
      </c>
      <c r="V113" s="7" t="n">
        <v>0</v>
      </c>
      <c r="W113" s="7" t="n">
        <v>0</v>
      </c>
      <c r="X113" s="7" t="n">
        <v>0</v>
      </c>
      <c r="Y113" s="7" t="n">
        <v>0</v>
      </c>
      <c r="Z113" s="7" t="n">
        <v>0</v>
      </c>
      <c r="AA113" s="7" t="n">
        <v>0</v>
      </c>
      <c r="AB113" s="7" t="n">
        <v>0</v>
      </c>
      <c r="AC113" s="7" t="n">
        <v>0</v>
      </c>
      <c r="AD113" s="7" t="n">
        <v>0</v>
      </c>
      <c r="AE113" s="21" t="n">
        <f aca="false">AC113+AA113+Y113+W113+U113+S113+Q113+O113+M113+K113+I113+G113+C113</f>
        <v>4</v>
      </c>
      <c r="AF113" s="21" t="n">
        <f aca="false">AD113+AB113+Z113+X113+V113+T113+R113+P113+N113+L113+J113+H113+D113</f>
        <v>43</v>
      </c>
      <c r="AG113" s="22" t="n">
        <f aca="false">SUM(AE113:AF113)</f>
        <v>47</v>
      </c>
    </row>
    <row r="114" customFormat="false" ht="30" hidden="false" customHeight="true" outlineLevel="0" collapsed="false">
      <c r="A114" s="20" t="s">
        <v>63</v>
      </c>
      <c r="B114" s="20"/>
      <c r="C114" s="7" t="n">
        <v>0</v>
      </c>
      <c r="D114" s="7" t="n">
        <v>0</v>
      </c>
      <c r="E114" s="7"/>
      <c r="F114" s="7"/>
      <c r="G114" s="7" t="n">
        <v>0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  <c r="S114" s="7" t="n">
        <v>0</v>
      </c>
      <c r="T114" s="7" t="n">
        <v>0</v>
      </c>
      <c r="U114" s="7" t="n">
        <v>0</v>
      </c>
      <c r="V114" s="7" t="n">
        <v>0</v>
      </c>
      <c r="W114" s="7" t="n">
        <v>0</v>
      </c>
      <c r="X114" s="7" t="n">
        <v>0</v>
      </c>
      <c r="Y114" s="7" t="n">
        <v>0</v>
      </c>
      <c r="Z114" s="7" t="n">
        <v>0</v>
      </c>
      <c r="AA114" s="7" t="n">
        <v>0</v>
      </c>
      <c r="AB114" s="7" t="n">
        <v>1</v>
      </c>
      <c r="AC114" s="7" t="n">
        <v>0</v>
      </c>
      <c r="AD114" s="7" t="n">
        <v>0</v>
      </c>
      <c r="AE114" s="21" t="n">
        <f aca="false">AC114+AA114+Y114+W114+U114+S114+Q114+O114+M114+K114+I114+G114+C114</f>
        <v>0</v>
      </c>
      <c r="AF114" s="21" t="n">
        <f aca="false">AD114+AB114+Z114+X114+V114+T114+R114+P114+N114+L114+J114+H114+D114</f>
        <v>1</v>
      </c>
      <c r="AG114" s="22" t="n">
        <f aca="false">SUM(AE114:AF114)</f>
        <v>1</v>
      </c>
    </row>
    <row r="115" customFormat="false" ht="32.25" hidden="false" customHeight="true" outlineLevel="0" collapsed="false">
      <c r="A115" s="20" t="s">
        <v>64</v>
      </c>
      <c r="B115" s="20"/>
      <c r="C115" s="7" t="n">
        <v>0</v>
      </c>
      <c r="D115" s="7" t="n">
        <v>0</v>
      </c>
      <c r="E115" s="7"/>
      <c r="F115" s="7"/>
      <c r="G115" s="7" t="n">
        <v>0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2</v>
      </c>
      <c r="O115" s="7" t="n">
        <v>1</v>
      </c>
      <c r="P115" s="7" t="n">
        <v>0</v>
      </c>
      <c r="Q115" s="7" t="n">
        <v>0</v>
      </c>
      <c r="R115" s="7" t="n">
        <v>0</v>
      </c>
      <c r="S115" s="7" t="n">
        <v>0</v>
      </c>
      <c r="T115" s="7" t="n">
        <v>0</v>
      </c>
      <c r="U115" s="7" t="n">
        <v>0</v>
      </c>
      <c r="V115" s="7" t="n">
        <v>0</v>
      </c>
      <c r="W115" s="7" t="n">
        <v>0</v>
      </c>
      <c r="X115" s="7" t="n">
        <v>0</v>
      </c>
      <c r="Y115" s="7" t="n">
        <v>0</v>
      </c>
      <c r="Z115" s="7" t="n">
        <v>0</v>
      </c>
      <c r="AA115" s="7" t="n">
        <v>1</v>
      </c>
      <c r="AB115" s="7" t="n">
        <v>0</v>
      </c>
      <c r="AC115" s="7" t="n">
        <v>0</v>
      </c>
      <c r="AD115" s="7" t="n">
        <v>0</v>
      </c>
      <c r="AE115" s="21" t="n">
        <f aca="false">AC115+AA115+Y115+W115+U115+S115+Q115+O115+M115+K115+I115+G115+C115</f>
        <v>2</v>
      </c>
      <c r="AF115" s="21" t="n">
        <f aca="false">AD115+AB115+Z115+X115+V115+T115+R115+P115+N115+L115+J115+H115+D115</f>
        <v>2</v>
      </c>
      <c r="AG115" s="22" t="n">
        <f aca="false">SUM(AE115:AF115)</f>
        <v>4</v>
      </c>
    </row>
    <row r="116" customFormat="false" ht="45" hidden="false" customHeight="true" outlineLevel="0" collapsed="false">
      <c r="A116" s="25" t="s">
        <v>8</v>
      </c>
      <c r="B116" s="27" t="s">
        <v>97</v>
      </c>
      <c r="C116" s="28" t="n">
        <f aca="false">C115+C114+C112+C107+C105+C93+C83+C80+C79+C78+C70+C69+C68+C67+C66</f>
        <v>10</v>
      </c>
      <c r="D116" s="28" t="n">
        <f aca="false">D115+D114+D112+D107+D105+D93+D83+D80+D79+D78+D70+D69+D68+D67+D66</f>
        <v>8</v>
      </c>
      <c r="E116" s="28" t="n">
        <f aca="false">E115+E114+E112+E107+E105+E93+E83+E80+E79+E78+E70+E69+E68+E67+E66</f>
        <v>0</v>
      </c>
      <c r="F116" s="28" t="n">
        <f aca="false">F115+F114+F112+F107+F105+F93+F83+F80+F79+F78+F70+F69+F68+F67+F66</f>
        <v>0</v>
      </c>
      <c r="G116" s="28" t="n">
        <f aca="false">G115+G114+G112+G107+G105+G93+G83+G80+G79+G78+G70+G69+G68+G67+G66</f>
        <v>22</v>
      </c>
      <c r="H116" s="28" t="n">
        <f aca="false">H115+H114+H112+H107+H105+H93+H83+H80+H79+H78+H70+H69+H68+H67+H66</f>
        <v>3</v>
      </c>
      <c r="I116" s="28" t="n">
        <f aca="false">I115+I114+I112+I107+I105+I93+I83+I80+I79+I78+I70+I69+I68+I67+I66</f>
        <v>8</v>
      </c>
      <c r="J116" s="28" t="n">
        <f aca="false">J115+J114+J112+J107+J105+J93+J83+J80+J79+J78+J70+J69+J68+J67+J66</f>
        <v>5</v>
      </c>
      <c r="K116" s="28" t="n">
        <f aca="false">K115+K114+K112+K107+K105+K93+K83+K80+K79+K78+K70+K69+K68+K67+K66</f>
        <v>13</v>
      </c>
      <c r="L116" s="28" t="n">
        <f aca="false">L115+L114+L112+L107+L105+L93+L83+L80+L79+L78+L70+L69+L68+L67+L66</f>
        <v>7</v>
      </c>
      <c r="M116" s="28" t="n">
        <f aca="false">M115+M114+M112+M107+M105+M93+M83+M80+M79+M78+M70+M69+M68+M67+M66</f>
        <v>147</v>
      </c>
      <c r="N116" s="28" t="n">
        <f aca="false">N115+N114+N112+N107+N105+N93+N83+N80+N79+N78+N70+N69+N68+N67+N66</f>
        <v>190</v>
      </c>
      <c r="O116" s="28" t="n">
        <f aca="false">O115+O114+O112+O107+O105+O93+O83+O80+O79+O78+O70+O69+O68+O67+O66</f>
        <v>48</v>
      </c>
      <c r="P116" s="28" t="n">
        <f aca="false">P115+P114+P112+P107+P105+P93+P83+P80+P79+P78+P70+P69+P68+P67+P66</f>
        <v>63</v>
      </c>
      <c r="Q116" s="28" t="n">
        <f aca="false">Q115+Q114+Q112+Q107+Q105+Q93+Q83+Q80+Q79+Q78+Q70+Q69+Q68+Q67+Q66</f>
        <v>6</v>
      </c>
      <c r="R116" s="28" t="n">
        <f aca="false">R115+R114+R112+R107+R105+R93+R83+R80+R79+R78+R70+R69+R68+R67+R66</f>
        <v>3</v>
      </c>
      <c r="S116" s="28" t="n">
        <f aca="false">S115+S114+S112+S107+S105+S93+S83+S80+S79+S78+S70+S69+S68+S67+S66</f>
        <v>14</v>
      </c>
      <c r="T116" s="28" t="n">
        <f aca="false">T115+T114+T112+T107+T105+T93+T83+T80+T79+T78+T70+T69+T68+T67+T66</f>
        <v>8</v>
      </c>
      <c r="U116" s="28" t="n">
        <f aca="false">U115+U114+U112+U107+U105+U93+U83+U80+U79+U78+U70+U69+U68+U67+U66</f>
        <v>8</v>
      </c>
      <c r="V116" s="28" t="n">
        <f aca="false">V115+V114+V112+V107+V105+V93+V83+V80+V79+V78+V70+V69+V68+V67+V66</f>
        <v>4</v>
      </c>
      <c r="W116" s="28" t="n">
        <f aca="false">W115+W114+W112+W107+W105+W93+W83+W80+W79+W78+W70+W69+W68+W67+W66</f>
        <v>1</v>
      </c>
      <c r="X116" s="28" t="n">
        <f aca="false">X115+X114+X112+X107+X105+X93+X83+X80+X79+X78+X70+X69+X68+X67+X66</f>
        <v>0</v>
      </c>
      <c r="Y116" s="28" t="n">
        <f aca="false">Y115+Y114+Y112+Y107+Y105+Y93+Y83+Y80+Y79+Y78+Y70+Y69+Y68+Y67+Y66</f>
        <v>4</v>
      </c>
      <c r="Z116" s="28" t="n">
        <f aca="false">Z115+Z114+Z112+Z107+Z105+Z93+Z83+Z80+Z79+Z78+Z70+Z69+Z68+Z67+Z66</f>
        <v>1</v>
      </c>
      <c r="AA116" s="28" t="n">
        <f aca="false">AA115+AA114+AA112+AA107+AA105+AA93+AA83+AA80+AA79+AA78+AA70+AA69+AA68+AA67+AA66</f>
        <v>5</v>
      </c>
      <c r="AB116" s="28" t="n">
        <f aca="false">AB115+AB114+AB112+AB107+AB105+AB93+AB83+AB80+AB79+AB78+AB70+AB69+AB68+AB67+AB66</f>
        <v>4</v>
      </c>
      <c r="AC116" s="28" t="n">
        <f aca="false">AC115+AC114+AC112+AC107+AC105+AC93+AC83+AC80+AC79+AC78+AC70+AC69+AC68+AC67+AC66</f>
        <v>0</v>
      </c>
      <c r="AD116" s="28" t="n">
        <f aca="false">AD115+AD114+AD112+AD107+AD105+AD93+AD83+AD80+AD79+AD78+AD70+AD69+AD68+AD67+AD66</f>
        <v>0</v>
      </c>
      <c r="AE116" s="21" t="n">
        <f aca="false">AC116+AA116+Y116+W116+U116+S116+Q116+O116+M116+K116+I116+G116+C116+E116</f>
        <v>286</v>
      </c>
      <c r="AF116" s="21" t="n">
        <f aca="false">AD116+AB116+Z116+X116+V116+T116+R116+P116+N116+L116+J116+H116+D116+F116</f>
        <v>296</v>
      </c>
      <c r="AG116" s="22" t="n">
        <f aca="false">SUM(AE116:AF116)</f>
        <v>582</v>
      </c>
    </row>
    <row r="117" customFormat="false" ht="45" hidden="false" customHeight="true" outlineLevel="0" collapsed="false">
      <c r="A117" s="25"/>
      <c r="B117" s="27" t="s">
        <v>29</v>
      </c>
      <c r="C117" s="31" t="n">
        <f aca="false">C113+C98+C84+C82+C81+C106</f>
        <v>0</v>
      </c>
      <c r="D117" s="31" t="n">
        <f aca="false">D113+D98+D84+D82+D81</f>
        <v>2</v>
      </c>
      <c r="E117" s="31" t="n">
        <f aca="false">E113+E98+E84+E82+E81</f>
        <v>0</v>
      </c>
      <c r="F117" s="31" t="n">
        <f aca="false">F113+F98+F84+F82+F81</f>
        <v>0</v>
      </c>
      <c r="G117" s="31" t="n">
        <f aca="false">G113+G98+G84+G82+G81</f>
        <v>0</v>
      </c>
      <c r="H117" s="31" t="n">
        <f aca="false">H113+H98+H84+H82+H81</f>
        <v>0</v>
      </c>
      <c r="I117" s="31" t="n">
        <f aca="false">I113+I98+I84+I82+I81+I106</f>
        <v>2</v>
      </c>
      <c r="J117" s="31" t="n">
        <f aca="false">J113+J98+J84+J82+J81</f>
        <v>0</v>
      </c>
      <c r="K117" s="31" t="n">
        <f aca="false">K113+K98+K84+K82+K81+K106</f>
        <v>0</v>
      </c>
      <c r="L117" s="31" t="n">
        <f aca="false">L113+L98+L84+L82+L81</f>
        <v>0</v>
      </c>
      <c r="M117" s="31" t="n">
        <f aca="false">M113+M98+M84+M82+M81</f>
        <v>0</v>
      </c>
      <c r="N117" s="31" t="n">
        <f aca="false">N113+N98+N84+N82+N81</f>
        <v>0</v>
      </c>
      <c r="O117" s="31" t="n">
        <f aca="false">O113+O98+O84+O82+O81+O106</f>
        <v>22</v>
      </c>
      <c r="P117" s="31" t="n">
        <f aca="false">P113+P98+P84+P82+P81+P106</f>
        <v>75</v>
      </c>
      <c r="Q117" s="31" t="n">
        <f aca="false">Q113+Q98+Q84+Q82+Q81</f>
        <v>0</v>
      </c>
      <c r="R117" s="31" t="n">
        <f aca="false">R113+R98+R84+R82+R81</f>
        <v>0</v>
      </c>
      <c r="S117" s="31" t="n">
        <f aca="false">S113+S98+S84+S82+S81</f>
        <v>0</v>
      </c>
      <c r="T117" s="31" t="n">
        <f aca="false">T113+T98+T84+T82+T81</f>
        <v>0</v>
      </c>
      <c r="U117" s="31" t="n">
        <f aca="false">U113+U98+U84+U82+U81</f>
        <v>0</v>
      </c>
      <c r="V117" s="31" t="n">
        <f aca="false">V113+V98+V84+V82+V81</f>
        <v>0</v>
      </c>
      <c r="W117" s="31" t="n">
        <f aca="false">W113+W98+W84+W82+W81</f>
        <v>0</v>
      </c>
      <c r="X117" s="31" t="n">
        <f aca="false">X113+X98+X84+X82+X81</f>
        <v>0</v>
      </c>
      <c r="Y117" s="31" t="n">
        <f aca="false">Y113+Y98+Y84+Y82+Y81</f>
        <v>0</v>
      </c>
      <c r="Z117" s="31" t="n">
        <f aca="false">Z113+Z98+Z84+Z82+Z81</f>
        <v>0</v>
      </c>
      <c r="AA117" s="31" t="n">
        <f aca="false">AA113+AA98+AA84+AA82+AA81</f>
        <v>0</v>
      </c>
      <c r="AB117" s="31" t="n">
        <f aca="false">AB113+AB98+AB84+AB82+AB81</f>
        <v>0</v>
      </c>
      <c r="AC117" s="31" t="n">
        <f aca="false">AC113+AC98+AC84+AC82+AC81</f>
        <v>0</v>
      </c>
      <c r="AD117" s="31" t="n">
        <f aca="false">AD113+AD98+AD84+AD82+AD81</f>
        <v>0</v>
      </c>
      <c r="AE117" s="22" t="n">
        <f aca="false">AC117+AA117+Y117+W117+U117+S117+Q117+O117+M117+K117+I117+G117+C117+E117</f>
        <v>24</v>
      </c>
      <c r="AF117" s="22" t="n">
        <f aca="false">AD117+AB117+Z117+X117+V117+T117+R117+P117+N117+L117+J117+H117+D117+F117</f>
        <v>77</v>
      </c>
      <c r="AG117" s="22" t="n">
        <f aca="false">SUM(AE117:AF117)</f>
        <v>101</v>
      </c>
    </row>
    <row r="118" customFormat="false" ht="45" hidden="false" customHeight="true" outlineLevel="0" collapsed="false">
      <c r="A118" s="33" t="s">
        <v>8</v>
      </c>
      <c r="B118" s="33"/>
      <c r="C118" s="21" t="n">
        <f aca="false">SUM(C116:C117)</f>
        <v>10</v>
      </c>
      <c r="D118" s="21" t="n">
        <f aca="false">SUM(D116:D117)</f>
        <v>10</v>
      </c>
      <c r="E118" s="21" t="n">
        <f aca="false">SUM(E116:E117)</f>
        <v>0</v>
      </c>
      <c r="F118" s="21" t="n">
        <f aca="false">SUM(F116:F117)</f>
        <v>0</v>
      </c>
      <c r="G118" s="21" t="n">
        <f aca="false">SUM(G116:G117)</f>
        <v>22</v>
      </c>
      <c r="H118" s="21" t="n">
        <f aca="false">SUM(H116:H117)</f>
        <v>3</v>
      </c>
      <c r="I118" s="21" t="n">
        <f aca="false">SUM(I116:I117)</f>
        <v>10</v>
      </c>
      <c r="J118" s="21" t="n">
        <f aca="false">SUM(J116:J117)</f>
        <v>5</v>
      </c>
      <c r="K118" s="21" t="n">
        <f aca="false">SUM(K116:K117)</f>
        <v>13</v>
      </c>
      <c r="L118" s="21" t="n">
        <f aca="false">SUM(L116:L117)</f>
        <v>7</v>
      </c>
      <c r="M118" s="21" t="n">
        <f aca="false">SUM(M116:M117)</f>
        <v>147</v>
      </c>
      <c r="N118" s="21" t="n">
        <f aca="false">SUM(N116:N117)</f>
        <v>190</v>
      </c>
      <c r="O118" s="21" t="n">
        <f aca="false">SUM(O116:O117)</f>
        <v>70</v>
      </c>
      <c r="P118" s="21" t="n">
        <f aca="false">SUM(P116:P117)</f>
        <v>138</v>
      </c>
      <c r="Q118" s="21" t="n">
        <f aca="false">SUM(Q116:Q117)</f>
        <v>6</v>
      </c>
      <c r="R118" s="21" t="n">
        <f aca="false">SUM(R116:R117)</f>
        <v>3</v>
      </c>
      <c r="S118" s="21" t="n">
        <f aca="false">SUM(S116:S117)</f>
        <v>14</v>
      </c>
      <c r="T118" s="21" t="n">
        <f aca="false">SUM(T116:T117)</f>
        <v>8</v>
      </c>
      <c r="U118" s="21" t="n">
        <f aca="false">SUM(U116:U117)</f>
        <v>8</v>
      </c>
      <c r="V118" s="21" t="n">
        <f aca="false">SUM(V116:V117)</f>
        <v>4</v>
      </c>
      <c r="W118" s="21" t="n">
        <f aca="false">SUM(W116:W117)</f>
        <v>1</v>
      </c>
      <c r="X118" s="21" t="n">
        <f aca="false">SUM(X116:X117)</f>
        <v>0</v>
      </c>
      <c r="Y118" s="21" t="n">
        <f aca="false">SUM(Y116:Y117)</f>
        <v>4</v>
      </c>
      <c r="Z118" s="21" t="n">
        <f aca="false">SUM(Z116:Z117)</f>
        <v>1</v>
      </c>
      <c r="AA118" s="21" t="n">
        <f aca="false">SUM(AA116:AA117)</f>
        <v>5</v>
      </c>
      <c r="AB118" s="21" t="n">
        <f aca="false">SUM(AB116:AB117)</f>
        <v>4</v>
      </c>
      <c r="AC118" s="21" t="n">
        <f aca="false">SUM(AC116:AC117)</f>
        <v>0</v>
      </c>
      <c r="AD118" s="21" t="n">
        <f aca="false">SUM(AD116:AD117)</f>
        <v>0</v>
      </c>
      <c r="AE118" s="21" t="n">
        <f aca="false">AC118+AA118+Y118+W118+U118+S118+Q118+O118+M118+K118+I118+G118+C118+E118</f>
        <v>310</v>
      </c>
      <c r="AF118" s="21" t="n">
        <f aca="false">AD118+AB118+Z118+X118+V118+T118+R118+P118+N118+L118+J118+H118+D118+F118</f>
        <v>373</v>
      </c>
      <c r="AG118" s="22" t="n">
        <f aca="false">SUM(AE118:AF118)</f>
        <v>683</v>
      </c>
    </row>
    <row r="122" customFormat="false" ht="44.25" hidden="false" customHeight="true" outlineLevel="0" collapsed="false">
      <c r="A122" s="18" t="s">
        <v>100</v>
      </c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</row>
    <row r="123" customFormat="false" ht="45" hidden="false" customHeight="true" outlineLevel="0" collapsed="false">
      <c r="A123" s="19" t="s">
        <v>69</v>
      </c>
      <c r="B123" s="19"/>
      <c r="C123" s="19" t="s">
        <v>70</v>
      </c>
      <c r="D123" s="19"/>
      <c r="E123" s="19" t="s">
        <v>71</v>
      </c>
      <c r="F123" s="19"/>
      <c r="G123" s="19" t="s">
        <v>72</v>
      </c>
      <c r="H123" s="19"/>
      <c r="I123" s="19" t="s">
        <v>73</v>
      </c>
      <c r="J123" s="19"/>
      <c r="K123" s="19" t="s">
        <v>74</v>
      </c>
      <c r="L123" s="19"/>
      <c r="M123" s="19" t="s">
        <v>12</v>
      </c>
      <c r="N123" s="19"/>
      <c r="O123" s="19" t="s">
        <v>29</v>
      </c>
      <c r="P123" s="19"/>
      <c r="Q123" s="19" t="s">
        <v>75</v>
      </c>
      <c r="R123" s="19"/>
      <c r="S123" s="19" t="s">
        <v>76</v>
      </c>
      <c r="T123" s="19"/>
      <c r="U123" s="19" t="s">
        <v>77</v>
      </c>
      <c r="V123" s="19"/>
      <c r="W123" s="19" t="s">
        <v>78</v>
      </c>
      <c r="X123" s="19"/>
      <c r="Y123" s="19" t="s">
        <v>79</v>
      </c>
      <c r="Z123" s="19"/>
      <c r="AA123" s="19" t="s">
        <v>80</v>
      </c>
      <c r="AB123" s="19"/>
      <c r="AC123" s="19" t="s">
        <v>81</v>
      </c>
      <c r="AD123" s="19"/>
      <c r="AE123" s="19" t="s">
        <v>8</v>
      </c>
      <c r="AF123" s="19"/>
      <c r="AG123" s="19"/>
    </row>
    <row r="124" customFormat="false" ht="45" hidden="false" customHeight="true" outlineLevel="0" collapsed="false">
      <c r="A124" s="19"/>
      <c r="B124" s="19"/>
      <c r="C124" s="19" t="s">
        <v>82</v>
      </c>
      <c r="D124" s="19" t="s">
        <v>10</v>
      </c>
      <c r="E124" s="19" t="s">
        <v>82</v>
      </c>
      <c r="F124" s="19" t="s">
        <v>10</v>
      </c>
      <c r="G124" s="19" t="s">
        <v>82</v>
      </c>
      <c r="H124" s="19" t="s">
        <v>10</v>
      </c>
      <c r="I124" s="19" t="s">
        <v>82</v>
      </c>
      <c r="J124" s="19" t="s">
        <v>10</v>
      </c>
      <c r="K124" s="19" t="s">
        <v>82</v>
      </c>
      <c r="L124" s="19" t="s">
        <v>10</v>
      </c>
      <c r="M124" s="19" t="s">
        <v>82</v>
      </c>
      <c r="N124" s="19" t="s">
        <v>10</v>
      </c>
      <c r="O124" s="19" t="s">
        <v>82</v>
      </c>
      <c r="P124" s="19" t="s">
        <v>10</v>
      </c>
      <c r="Q124" s="19" t="s">
        <v>82</v>
      </c>
      <c r="R124" s="19" t="s">
        <v>10</v>
      </c>
      <c r="S124" s="19" t="s">
        <v>82</v>
      </c>
      <c r="T124" s="19" t="s">
        <v>10</v>
      </c>
      <c r="U124" s="19" t="s">
        <v>82</v>
      </c>
      <c r="V124" s="19" t="s">
        <v>10</v>
      </c>
      <c r="W124" s="19" t="s">
        <v>82</v>
      </c>
      <c r="X124" s="19" t="s">
        <v>10</v>
      </c>
      <c r="Y124" s="19" t="s">
        <v>82</v>
      </c>
      <c r="Z124" s="19" t="s">
        <v>10</v>
      </c>
      <c r="AA124" s="19" t="s">
        <v>82</v>
      </c>
      <c r="AB124" s="19" t="s">
        <v>10</v>
      </c>
      <c r="AC124" s="19" t="s">
        <v>82</v>
      </c>
      <c r="AD124" s="19" t="s">
        <v>10</v>
      </c>
      <c r="AE124" s="19" t="s">
        <v>82</v>
      </c>
      <c r="AF124" s="19" t="s">
        <v>10</v>
      </c>
      <c r="AG124" s="19" t="s">
        <v>83</v>
      </c>
    </row>
    <row r="125" customFormat="false" ht="35.1" hidden="false" customHeight="true" outlineLevel="0" collapsed="false">
      <c r="A125" s="20" t="s">
        <v>11</v>
      </c>
      <c r="B125" s="20"/>
      <c r="C125" s="7" t="n">
        <f aca="false">C66+C6</f>
        <v>4</v>
      </c>
      <c r="D125" s="7" t="n">
        <f aca="false">D66+D6</f>
        <v>0</v>
      </c>
      <c r="E125" s="7" t="n">
        <f aca="false">E66+E6</f>
        <v>0</v>
      </c>
      <c r="F125" s="7" t="n">
        <f aca="false">F66+F6</f>
        <v>0</v>
      </c>
      <c r="G125" s="7" t="n">
        <f aca="false">G66+G6</f>
        <v>1</v>
      </c>
      <c r="H125" s="7" t="n">
        <f aca="false">H66+H6</f>
        <v>1</v>
      </c>
      <c r="I125" s="7" t="n">
        <f aca="false">I66+I6</f>
        <v>1</v>
      </c>
      <c r="J125" s="7" t="n">
        <f aca="false">J66+J6</f>
        <v>1</v>
      </c>
      <c r="K125" s="7" t="n">
        <f aca="false">K66+K6</f>
        <v>2</v>
      </c>
      <c r="L125" s="7" t="n">
        <f aca="false">L66+L6</f>
        <v>1</v>
      </c>
      <c r="M125" s="7" t="n">
        <f aca="false">M66+M6</f>
        <v>52</v>
      </c>
      <c r="N125" s="7" t="n">
        <f aca="false">N66+N6</f>
        <v>24</v>
      </c>
      <c r="O125" s="7" t="n">
        <f aca="false">O66+O6</f>
        <v>22</v>
      </c>
      <c r="P125" s="7" t="n">
        <f aca="false">P66+P6</f>
        <v>18</v>
      </c>
      <c r="Q125" s="7" t="n">
        <f aca="false">Q66+Q6</f>
        <v>3</v>
      </c>
      <c r="R125" s="7" t="n">
        <f aca="false">R66+R6</f>
        <v>1</v>
      </c>
      <c r="S125" s="7" t="n">
        <f aca="false">S66+S6</f>
        <v>2</v>
      </c>
      <c r="T125" s="7" t="n">
        <f aca="false">T66+T6</f>
        <v>2</v>
      </c>
      <c r="U125" s="7" t="n">
        <f aca="false">U66+U6</f>
        <v>7</v>
      </c>
      <c r="V125" s="7" t="n">
        <f aca="false">V66+V6</f>
        <v>0</v>
      </c>
      <c r="W125" s="7" t="n">
        <f aca="false">W66+W6</f>
        <v>3</v>
      </c>
      <c r="X125" s="7" t="n">
        <f aca="false">X66+X6</f>
        <v>2</v>
      </c>
      <c r="Y125" s="7" t="n">
        <f aca="false">Y66+Y6</f>
        <v>1</v>
      </c>
      <c r="Z125" s="7" t="n">
        <f aca="false">Z66+Z6</f>
        <v>0</v>
      </c>
      <c r="AA125" s="7" t="n">
        <f aca="false">AA66+AA6</f>
        <v>1</v>
      </c>
      <c r="AB125" s="7" t="n">
        <f aca="false">AB66+AB6</f>
        <v>0</v>
      </c>
      <c r="AC125" s="7" t="n">
        <f aca="false">AC66+AC6</f>
        <v>0</v>
      </c>
      <c r="AD125" s="7" t="n">
        <f aca="false">AD66+AD6</f>
        <v>0</v>
      </c>
      <c r="AE125" s="21" t="n">
        <f aca="false">AE66+AE6</f>
        <v>99</v>
      </c>
      <c r="AF125" s="21" t="n">
        <f aca="false">AF66+AF6</f>
        <v>50</v>
      </c>
      <c r="AG125" s="22" t="n">
        <f aca="false">AG66+AG6</f>
        <v>149</v>
      </c>
    </row>
    <row r="126" customFormat="false" ht="35.1" hidden="false" customHeight="true" outlineLevel="0" collapsed="false">
      <c r="A126" s="20" t="s">
        <v>13</v>
      </c>
      <c r="B126" s="20"/>
      <c r="C126" s="7" t="n">
        <f aca="false">C67+C7</f>
        <v>12</v>
      </c>
      <c r="D126" s="7" t="n">
        <f aca="false">D67+D7</f>
        <v>4</v>
      </c>
      <c r="E126" s="7" t="n">
        <f aca="false">E67+E7</f>
        <v>4</v>
      </c>
      <c r="F126" s="7" t="n">
        <f aca="false">F67+F7</f>
        <v>1</v>
      </c>
      <c r="G126" s="7" t="n">
        <f aca="false">G67+G7</f>
        <v>7</v>
      </c>
      <c r="H126" s="7" t="n">
        <f aca="false">H67+H7</f>
        <v>3</v>
      </c>
      <c r="I126" s="7" t="n">
        <f aca="false">I67+I7</f>
        <v>5</v>
      </c>
      <c r="J126" s="7" t="n">
        <f aca="false">J67+J7</f>
        <v>7</v>
      </c>
      <c r="K126" s="7" t="n">
        <f aca="false">K67+K7</f>
        <v>10</v>
      </c>
      <c r="L126" s="7" t="n">
        <f aca="false">L67+L7</f>
        <v>5</v>
      </c>
      <c r="M126" s="7" t="n">
        <f aca="false">M67+M7</f>
        <v>25</v>
      </c>
      <c r="N126" s="7" t="n">
        <f aca="false">N67+N7</f>
        <v>12</v>
      </c>
      <c r="O126" s="7" t="n">
        <f aca="false">O67+O7</f>
        <v>16</v>
      </c>
      <c r="P126" s="7" t="n">
        <f aca="false">P67+P7</f>
        <v>4</v>
      </c>
      <c r="Q126" s="7" t="n">
        <f aca="false">Q67+Q7</f>
        <v>1</v>
      </c>
      <c r="R126" s="7" t="n">
        <f aca="false">R67+R7</f>
        <v>3</v>
      </c>
      <c r="S126" s="7" t="n">
        <f aca="false">S67+S7</f>
        <v>5</v>
      </c>
      <c r="T126" s="7" t="n">
        <f aca="false">T67+T7</f>
        <v>1</v>
      </c>
      <c r="U126" s="7" t="n">
        <f aca="false">U67+U7</f>
        <v>2</v>
      </c>
      <c r="V126" s="7" t="n">
        <f aca="false">V67+V7</f>
        <v>1</v>
      </c>
      <c r="W126" s="7" t="n">
        <f aca="false">W67+W7</f>
        <v>4</v>
      </c>
      <c r="X126" s="7" t="n">
        <f aca="false">X67+X7</f>
        <v>0</v>
      </c>
      <c r="Y126" s="7" t="n">
        <f aca="false">Y67+Y7</f>
        <v>6</v>
      </c>
      <c r="Z126" s="7" t="n">
        <f aca="false">Z67+Z7</f>
        <v>0</v>
      </c>
      <c r="AA126" s="7" t="n">
        <f aca="false">AA67+AA7</f>
        <v>4</v>
      </c>
      <c r="AB126" s="7" t="n">
        <f aca="false">AB67+AB7</f>
        <v>3</v>
      </c>
      <c r="AC126" s="7" t="n">
        <f aca="false">AC67+AC7</f>
        <v>0</v>
      </c>
      <c r="AD126" s="7" t="n">
        <f aca="false">AD67+AD7</f>
        <v>0</v>
      </c>
      <c r="AE126" s="21" t="n">
        <f aca="false">AE67+AE7</f>
        <v>101</v>
      </c>
      <c r="AF126" s="21" t="n">
        <f aca="false">AF67+AF7</f>
        <v>44</v>
      </c>
      <c r="AG126" s="22" t="n">
        <f aca="false">AG67+AG7</f>
        <v>145</v>
      </c>
    </row>
    <row r="127" customFormat="false" ht="35.1" hidden="false" customHeight="true" outlineLevel="0" collapsed="false">
      <c r="A127" s="20" t="s">
        <v>14</v>
      </c>
      <c r="B127" s="20"/>
      <c r="C127" s="7" t="n">
        <f aca="false">C68+C8</f>
        <v>0</v>
      </c>
      <c r="D127" s="7" t="n">
        <f aca="false">D68+D8</f>
        <v>1</v>
      </c>
      <c r="E127" s="7" t="n">
        <f aca="false">E68+E8</f>
        <v>0</v>
      </c>
      <c r="F127" s="7" t="n">
        <f aca="false">F68+F8</f>
        <v>0</v>
      </c>
      <c r="G127" s="7" t="n">
        <f aca="false">G68+G8</f>
        <v>0</v>
      </c>
      <c r="H127" s="7" t="n">
        <f aca="false">H68+H8</f>
        <v>1</v>
      </c>
      <c r="I127" s="7" t="n">
        <f aca="false">I68+I8</f>
        <v>0</v>
      </c>
      <c r="J127" s="7" t="n">
        <f aca="false">J68+J8</f>
        <v>0</v>
      </c>
      <c r="K127" s="7" t="n">
        <f aca="false">K68+K8</f>
        <v>1</v>
      </c>
      <c r="L127" s="7" t="n">
        <f aca="false">L68+L8</f>
        <v>2</v>
      </c>
      <c r="M127" s="7" t="n">
        <f aca="false">M68+M8</f>
        <v>11</v>
      </c>
      <c r="N127" s="7" t="n">
        <f aca="false">N68+N8</f>
        <v>40</v>
      </c>
      <c r="O127" s="7" t="n">
        <f aca="false">O68+O8</f>
        <v>2</v>
      </c>
      <c r="P127" s="7" t="n">
        <f aca="false">P68+P8</f>
        <v>32</v>
      </c>
      <c r="Q127" s="7" t="n">
        <f aca="false">Q68+Q8</f>
        <v>2</v>
      </c>
      <c r="R127" s="7" t="n">
        <f aca="false">R68+R8</f>
        <v>0</v>
      </c>
      <c r="S127" s="7" t="n">
        <f aca="false">S68+S8</f>
        <v>0</v>
      </c>
      <c r="T127" s="7" t="n">
        <f aca="false">T68+T8</f>
        <v>0</v>
      </c>
      <c r="U127" s="7" t="n">
        <f aca="false">U68+U8</f>
        <v>2</v>
      </c>
      <c r="V127" s="7" t="n">
        <f aca="false">V68+V8</f>
        <v>1</v>
      </c>
      <c r="W127" s="7" t="n">
        <f aca="false">W68+W8</f>
        <v>2</v>
      </c>
      <c r="X127" s="7" t="n">
        <f aca="false">X68+X8</f>
        <v>0</v>
      </c>
      <c r="Y127" s="7" t="n">
        <f aca="false">Y68+Y8</f>
        <v>0</v>
      </c>
      <c r="Z127" s="7" t="n">
        <f aca="false">Z68+Z8</f>
        <v>0</v>
      </c>
      <c r="AA127" s="7" t="n">
        <f aca="false">AA68+AA8</f>
        <v>0</v>
      </c>
      <c r="AB127" s="23" t="n">
        <f aca="false">AB68+AB8</f>
        <v>0</v>
      </c>
      <c r="AC127" s="7" t="n">
        <f aca="false">AC68+AC8</f>
        <v>0</v>
      </c>
      <c r="AD127" s="7" t="n">
        <f aca="false">AD68+AD8</f>
        <v>0</v>
      </c>
      <c r="AE127" s="21" t="n">
        <f aca="false">AE68+AE8</f>
        <v>20</v>
      </c>
      <c r="AF127" s="21" t="n">
        <f aca="false">AF68+AF8</f>
        <v>77</v>
      </c>
      <c r="AG127" s="22" t="n">
        <f aca="false">AG68+AG8</f>
        <v>97</v>
      </c>
    </row>
    <row r="128" customFormat="false" ht="35.1" hidden="false" customHeight="true" outlineLevel="0" collapsed="false">
      <c r="A128" s="20" t="s">
        <v>15</v>
      </c>
      <c r="B128" s="20"/>
      <c r="C128" s="24" t="n">
        <f aca="false">C69+C9</f>
        <v>1</v>
      </c>
      <c r="D128" s="24" t="n">
        <f aca="false">D69+D9</f>
        <v>0</v>
      </c>
      <c r="E128" s="7" t="n">
        <f aca="false">E69+E9</f>
        <v>0</v>
      </c>
      <c r="F128" s="7" t="n">
        <f aca="false">F69+F9</f>
        <v>0</v>
      </c>
      <c r="G128" s="24" t="n">
        <f aca="false">G69+G9</f>
        <v>0</v>
      </c>
      <c r="H128" s="24" t="n">
        <f aca="false">H69+H9</f>
        <v>0</v>
      </c>
      <c r="I128" s="24" t="n">
        <f aca="false">I69+I9</f>
        <v>3</v>
      </c>
      <c r="J128" s="24" t="n">
        <f aca="false">J69+J9</f>
        <v>1</v>
      </c>
      <c r="K128" s="24" t="n">
        <f aca="false">K69+K9</f>
        <v>4</v>
      </c>
      <c r="L128" s="24" t="n">
        <f aca="false">L69+L9</f>
        <v>0</v>
      </c>
      <c r="M128" s="24" t="n">
        <f aca="false">M69+M9</f>
        <v>58</v>
      </c>
      <c r="N128" s="24" t="n">
        <f aca="false">N69+N9</f>
        <v>49</v>
      </c>
      <c r="O128" s="24" t="n">
        <f aca="false">O69+O9</f>
        <v>30</v>
      </c>
      <c r="P128" s="24" t="n">
        <f aca="false">P69+P9</f>
        <v>27</v>
      </c>
      <c r="Q128" s="24" t="n">
        <f aca="false">Q69+Q9</f>
        <v>1</v>
      </c>
      <c r="R128" s="24" t="n">
        <f aca="false">R69+R9</f>
        <v>0</v>
      </c>
      <c r="S128" s="24" t="n">
        <f aca="false">S69+S9</f>
        <v>2</v>
      </c>
      <c r="T128" s="24" t="n">
        <f aca="false">T69+T9</f>
        <v>2</v>
      </c>
      <c r="U128" s="24" t="n">
        <f aca="false">U69+U9</f>
        <v>1</v>
      </c>
      <c r="V128" s="24" t="n">
        <f aca="false">V69+V9</f>
        <v>0</v>
      </c>
      <c r="W128" s="24" t="n">
        <f aca="false">W69+W9</f>
        <v>0</v>
      </c>
      <c r="X128" s="24" t="n">
        <f aca="false">X69+X9</f>
        <v>1</v>
      </c>
      <c r="Y128" s="24" t="n">
        <f aca="false">Y69+Y9</f>
        <v>2</v>
      </c>
      <c r="Z128" s="24" t="n">
        <f aca="false">Z69+Z9</f>
        <v>0</v>
      </c>
      <c r="AA128" s="24" t="n">
        <f aca="false">AA69+AA9</f>
        <v>0</v>
      </c>
      <c r="AB128" s="24" t="n">
        <f aca="false">AB69+AB9</f>
        <v>1</v>
      </c>
      <c r="AC128" s="24" t="n">
        <f aca="false">AC69+AC9</f>
        <v>0</v>
      </c>
      <c r="AD128" s="24" t="n">
        <f aca="false">AD69+AD9</f>
        <v>0</v>
      </c>
      <c r="AE128" s="21" t="n">
        <f aca="false">AE69+AE9</f>
        <v>102</v>
      </c>
      <c r="AF128" s="21" t="n">
        <f aca="false">AF69+AF9</f>
        <v>81</v>
      </c>
      <c r="AG128" s="22" t="n">
        <f aca="false">AG69+AG9</f>
        <v>183</v>
      </c>
    </row>
    <row r="129" customFormat="false" ht="35.1" hidden="false" customHeight="true" outlineLevel="0" collapsed="false">
      <c r="A129" s="20" t="s">
        <v>16</v>
      </c>
      <c r="B129" s="20"/>
      <c r="C129" s="7" t="n">
        <f aca="false">C70+C10</f>
        <v>0</v>
      </c>
      <c r="D129" s="7" t="n">
        <f aca="false">D70+D10</f>
        <v>2</v>
      </c>
      <c r="E129" s="7" t="n">
        <f aca="false">E70+E10</f>
        <v>0</v>
      </c>
      <c r="F129" s="7" t="n">
        <f aca="false">F70+F10</f>
        <v>0</v>
      </c>
      <c r="G129" s="7" t="n">
        <f aca="false">G70+G10</f>
        <v>1</v>
      </c>
      <c r="H129" s="7" t="n">
        <f aca="false">H70+H10</f>
        <v>0</v>
      </c>
      <c r="I129" s="7" t="n">
        <f aca="false">I70+I10</f>
        <v>2</v>
      </c>
      <c r="J129" s="7" t="n">
        <f aca="false">J70+J10</f>
        <v>0</v>
      </c>
      <c r="K129" s="7" t="n">
        <f aca="false">K70+K10</f>
        <v>0</v>
      </c>
      <c r="L129" s="7" t="n">
        <f aca="false">L70+L10</f>
        <v>1</v>
      </c>
      <c r="M129" s="7" t="n">
        <f aca="false">M70+M10</f>
        <v>12</v>
      </c>
      <c r="N129" s="7" t="n">
        <f aca="false">N70+N10</f>
        <v>19</v>
      </c>
      <c r="O129" s="7" t="n">
        <f aca="false">O70+O10</f>
        <v>15</v>
      </c>
      <c r="P129" s="7" t="n">
        <f aca="false">P70+P10</f>
        <v>21</v>
      </c>
      <c r="Q129" s="7" t="n">
        <f aca="false">Q70+Q10</f>
        <v>1</v>
      </c>
      <c r="R129" s="7" t="n">
        <f aca="false">R70+R10</f>
        <v>0</v>
      </c>
      <c r="S129" s="7" t="n">
        <f aca="false">S70+S10</f>
        <v>0</v>
      </c>
      <c r="T129" s="7" t="n">
        <f aca="false">T70+T10</f>
        <v>1</v>
      </c>
      <c r="U129" s="7" t="n">
        <f aca="false">U70+U10</f>
        <v>0</v>
      </c>
      <c r="V129" s="7" t="n">
        <f aca="false">V70+V10</f>
        <v>0</v>
      </c>
      <c r="W129" s="7" t="n">
        <f aca="false">W70+W10</f>
        <v>0</v>
      </c>
      <c r="X129" s="7" t="n">
        <f aca="false">X70+X10</f>
        <v>0</v>
      </c>
      <c r="Y129" s="7" t="n">
        <f aca="false">Y70+Y10</f>
        <v>0</v>
      </c>
      <c r="Z129" s="7" t="n">
        <f aca="false">Z70+Z10</f>
        <v>0</v>
      </c>
      <c r="AA129" s="7" t="n">
        <f aca="false">AA70+AA10</f>
        <v>0</v>
      </c>
      <c r="AB129" s="7" t="n">
        <f aca="false">AB70+AB10</f>
        <v>2</v>
      </c>
      <c r="AC129" s="7" t="n">
        <f aca="false">AC70+AC10</f>
        <v>0</v>
      </c>
      <c r="AD129" s="7" t="n">
        <f aca="false">AD70+AD10</f>
        <v>0</v>
      </c>
      <c r="AE129" s="21" t="n">
        <f aca="false">AE70+AE10</f>
        <v>31</v>
      </c>
      <c r="AF129" s="21" t="n">
        <f aca="false">AF70+AF10</f>
        <v>46</v>
      </c>
      <c r="AG129" s="22" t="n">
        <f aca="false">AG70+AG10</f>
        <v>77</v>
      </c>
    </row>
    <row r="130" customFormat="false" ht="50.25" hidden="false" customHeight="true" outlineLevel="0" collapsed="false">
      <c r="A130" s="25" t="s">
        <v>17</v>
      </c>
      <c r="B130" s="20" t="s">
        <v>84</v>
      </c>
      <c r="C130" s="7" t="n">
        <f aca="false">C71+C11</f>
        <v>0</v>
      </c>
      <c r="D130" s="7" t="n">
        <f aca="false">D71+D11</f>
        <v>0</v>
      </c>
      <c r="E130" s="7" t="n">
        <f aca="false">E71+E11</f>
        <v>0</v>
      </c>
      <c r="F130" s="7" t="n">
        <f aca="false">F71+F11</f>
        <v>0</v>
      </c>
      <c r="G130" s="7" t="n">
        <f aca="false">G71+G11</f>
        <v>2</v>
      </c>
      <c r="H130" s="7" t="n">
        <f aca="false">H71+H11</f>
        <v>0</v>
      </c>
      <c r="I130" s="7" t="n">
        <f aca="false">I71+I11</f>
        <v>0</v>
      </c>
      <c r="J130" s="7" t="n">
        <f aca="false">J71+J11</f>
        <v>0</v>
      </c>
      <c r="K130" s="7" t="n">
        <f aca="false">K71+K11</f>
        <v>4</v>
      </c>
      <c r="L130" s="7" t="n">
        <f aca="false">L71+L11</f>
        <v>0</v>
      </c>
      <c r="M130" s="7" t="n">
        <f aca="false">M71+M11</f>
        <v>24</v>
      </c>
      <c r="N130" s="7" t="n">
        <f aca="false">N71+N11</f>
        <v>5</v>
      </c>
      <c r="O130" s="7" t="n">
        <f aca="false">O71+O11</f>
        <v>15</v>
      </c>
      <c r="P130" s="7" t="n">
        <f aca="false">P71+P11</f>
        <v>2</v>
      </c>
      <c r="Q130" s="7" t="n">
        <f aca="false">Q71+Q11</f>
        <v>1</v>
      </c>
      <c r="R130" s="7" t="n">
        <f aca="false">R71+R11</f>
        <v>0</v>
      </c>
      <c r="S130" s="7" t="n">
        <f aca="false">S71+S11</f>
        <v>1</v>
      </c>
      <c r="T130" s="7" t="n">
        <f aca="false">T71+T11</f>
        <v>0</v>
      </c>
      <c r="U130" s="7" t="n">
        <f aca="false">U71+U11</f>
        <v>1</v>
      </c>
      <c r="V130" s="7" t="n">
        <f aca="false">V71+V11</f>
        <v>0</v>
      </c>
      <c r="W130" s="7" t="n">
        <f aca="false">W71+W11</f>
        <v>0</v>
      </c>
      <c r="X130" s="7" t="n">
        <f aca="false">X71+X11</f>
        <v>0</v>
      </c>
      <c r="Y130" s="7" t="n">
        <f aca="false">Y71+Y11</f>
        <v>2</v>
      </c>
      <c r="Z130" s="7" t="n">
        <f aca="false">Z71+Z11</f>
        <v>0</v>
      </c>
      <c r="AA130" s="7" t="n">
        <f aca="false">AA71+AA11</f>
        <v>0</v>
      </c>
      <c r="AB130" s="7" t="n">
        <f aca="false">AB71+AB11</f>
        <v>0</v>
      </c>
      <c r="AC130" s="7" t="n">
        <f aca="false">AC71+AC11</f>
        <v>0</v>
      </c>
      <c r="AD130" s="7" t="n">
        <f aca="false">AD71+AD11</f>
        <v>0</v>
      </c>
      <c r="AE130" s="21" t="n">
        <f aca="false">AE71+AE11</f>
        <v>50</v>
      </c>
      <c r="AF130" s="21" t="n">
        <f aca="false">AF71+AF11</f>
        <v>7</v>
      </c>
      <c r="AG130" s="22" t="n">
        <f aca="false">AG71+AG11</f>
        <v>57</v>
      </c>
    </row>
    <row r="131" customFormat="false" ht="54" hidden="false" customHeight="true" outlineLevel="0" collapsed="false">
      <c r="A131" s="25"/>
      <c r="B131" s="20" t="s">
        <v>19</v>
      </c>
      <c r="C131" s="7" t="n">
        <f aca="false">C72+C12</f>
        <v>0</v>
      </c>
      <c r="D131" s="7" t="n">
        <f aca="false">D72+D12</f>
        <v>0</v>
      </c>
      <c r="E131" s="7" t="n">
        <f aca="false">E72+E12</f>
        <v>0</v>
      </c>
      <c r="F131" s="7" t="n">
        <f aca="false">F72+F12</f>
        <v>0</v>
      </c>
      <c r="G131" s="7" t="n">
        <f aca="false">G72+G12</f>
        <v>0</v>
      </c>
      <c r="H131" s="7" t="n">
        <f aca="false">H72+H12</f>
        <v>0</v>
      </c>
      <c r="I131" s="7" t="n">
        <f aca="false">I72+I12</f>
        <v>0</v>
      </c>
      <c r="J131" s="7" t="n">
        <f aca="false">J72+J12</f>
        <v>0</v>
      </c>
      <c r="K131" s="7" t="n">
        <f aca="false">K72+K12</f>
        <v>0</v>
      </c>
      <c r="L131" s="7" t="n">
        <f aca="false">L72+L12</f>
        <v>0</v>
      </c>
      <c r="M131" s="7" t="n">
        <f aca="false">M72+M12</f>
        <v>12</v>
      </c>
      <c r="N131" s="7" t="n">
        <f aca="false">N72+N12</f>
        <v>14</v>
      </c>
      <c r="O131" s="7" t="n">
        <f aca="false">O72+O12</f>
        <v>11</v>
      </c>
      <c r="P131" s="7" t="n">
        <f aca="false">P72+P12</f>
        <v>3</v>
      </c>
      <c r="Q131" s="7" t="n">
        <f aca="false">Q72+Q12</f>
        <v>1</v>
      </c>
      <c r="R131" s="7" t="n">
        <f aca="false">R72+R12</f>
        <v>0</v>
      </c>
      <c r="S131" s="7" t="n">
        <f aca="false">S72+S12</f>
        <v>1</v>
      </c>
      <c r="T131" s="7" t="n">
        <f aca="false">T72+T12</f>
        <v>0</v>
      </c>
      <c r="U131" s="7" t="n">
        <f aca="false">U72+U12</f>
        <v>1</v>
      </c>
      <c r="V131" s="7" t="n">
        <f aca="false">V72+V12</f>
        <v>0</v>
      </c>
      <c r="W131" s="7" t="n">
        <f aca="false">W72+W12</f>
        <v>0</v>
      </c>
      <c r="X131" s="7" t="n">
        <f aca="false">X72+X12</f>
        <v>0</v>
      </c>
      <c r="Y131" s="7" t="n">
        <f aca="false">Y72+Y12</f>
        <v>0</v>
      </c>
      <c r="Z131" s="7" t="n">
        <f aca="false">Z72+Z12</f>
        <v>0</v>
      </c>
      <c r="AA131" s="7" t="n">
        <f aca="false">AA72+AA12</f>
        <v>0</v>
      </c>
      <c r="AB131" s="7" t="n">
        <f aca="false">AB72+AB12</f>
        <v>0</v>
      </c>
      <c r="AC131" s="7" t="n">
        <f aca="false">AC72+AC12</f>
        <v>0</v>
      </c>
      <c r="AD131" s="7" t="n">
        <f aca="false">AD72+AD12</f>
        <v>0</v>
      </c>
      <c r="AE131" s="21" t="n">
        <f aca="false">AE72+AE12</f>
        <v>26</v>
      </c>
      <c r="AF131" s="21" t="n">
        <f aca="false">AF72+AF12</f>
        <v>17</v>
      </c>
      <c r="AG131" s="22" t="n">
        <f aca="false">AG72+AG12</f>
        <v>43</v>
      </c>
    </row>
    <row r="132" customFormat="false" ht="51" hidden="false" customHeight="true" outlineLevel="0" collapsed="false">
      <c r="A132" s="25"/>
      <c r="B132" s="20" t="s">
        <v>20</v>
      </c>
      <c r="C132" s="7" t="n">
        <f aca="false">C73+C13</f>
        <v>0</v>
      </c>
      <c r="D132" s="7" t="n">
        <f aca="false">D73+D13</f>
        <v>0</v>
      </c>
      <c r="E132" s="7" t="n">
        <f aca="false">E73+E13</f>
        <v>0</v>
      </c>
      <c r="F132" s="7" t="n">
        <f aca="false">F73+F13</f>
        <v>0</v>
      </c>
      <c r="G132" s="7" t="n">
        <f aca="false">G73+G13</f>
        <v>0</v>
      </c>
      <c r="H132" s="7" t="n">
        <f aca="false">H73+H13</f>
        <v>0</v>
      </c>
      <c r="I132" s="7" t="n">
        <f aca="false">I73+I13</f>
        <v>0</v>
      </c>
      <c r="J132" s="7" t="n">
        <f aca="false">J73+J13</f>
        <v>0</v>
      </c>
      <c r="K132" s="7" t="n">
        <f aca="false">K73+K13</f>
        <v>0</v>
      </c>
      <c r="L132" s="7" t="n">
        <f aca="false">L73+L13</f>
        <v>0</v>
      </c>
      <c r="M132" s="26" t="n">
        <f aca="false">M73+M13</f>
        <v>22</v>
      </c>
      <c r="N132" s="7" t="n">
        <f aca="false">N73+N13</f>
        <v>8</v>
      </c>
      <c r="O132" s="7" t="n">
        <f aca="false">O73+O13</f>
        <v>21</v>
      </c>
      <c r="P132" s="7" t="n">
        <f aca="false">P73+P13</f>
        <v>1</v>
      </c>
      <c r="Q132" s="7" t="n">
        <f aca="false">Q73+Q13</f>
        <v>3</v>
      </c>
      <c r="R132" s="7" t="n">
        <f aca="false">R73+R13</f>
        <v>0</v>
      </c>
      <c r="S132" s="7" t="n">
        <f aca="false">S73+S13</f>
        <v>3</v>
      </c>
      <c r="T132" s="7" t="n">
        <f aca="false">T73+T13</f>
        <v>0</v>
      </c>
      <c r="U132" s="7" t="n">
        <f aca="false">U73+U13</f>
        <v>3</v>
      </c>
      <c r="V132" s="7" t="n">
        <f aca="false">V73+V13</f>
        <v>0</v>
      </c>
      <c r="W132" s="7" t="n">
        <f aca="false">W73+W13</f>
        <v>0</v>
      </c>
      <c r="X132" s="7" t="n">
        <f aca="false">X73+X13</f>
        <v>0</v>
      </c>
      <c r="Y132" s="7" t="n">
        <f aca="false">Y73+Y13</f>
        <v>1</v>
      </c>
      <c r="Z132" s="7" t="n">
        <f aca="false">Z73+Z13</f>
        <v>0</v>
      </c>
      <c r="AA132" s="7" t="n">
        <f aca="false">AA73+AA13</f>
        <v>0</v>
      </c>
      <c r="AB132" s="7" t="n">
        <f aca="false">AB73+AB13</f>
        <v>0</v>
      </c>
      <c r="AC132" s="7" t="n">
        <f aca="false">AC73+AC13</f>
        <v>0</v>
      </c>
      <c r="AD132" s="7" t="n">
        <f aca="false">AD73+AD13</f>
        <v>0</v>
      </c>
      <c r="AE132" s="21" t="n">
        <f aca="false">AE73+AE13</f>
        <v>53</v>
      </c>
      <c r="AF132" s="21" t="n">
        <f aca="false">AF73+AF13</f>
        <v>9</v>
      </c>
      <c r="AG132" s="22" t="n">
        <f aca="false">AG73+AG13</f>
        <v>62</v>
      </c>
    </row>
    <row r="133" customFormat="false" ht="50.25" hidden="false" customHeight="true" outlineLevel="0" collapsed="false">
      <c r="A133" s="25"/>
      <c r="B133" s="20" t="s">
        <v>21</v>
      </c>
      <c r="C133" s="7" t="n">
        <f aca="false">C74+C14</f>
        <v>1</v>
      </c>
      <c r="D133" s="7" t="n">
        <f aca="false">D74+D14</f>
        <v>1</v>
      </c>
      <c r="E133" s="7" t="n">
        <f aca="false">E74+E14</f>
        <v>0</v>
      </c>
      <c r="F133" s="7" t="n">
        <f aca="false">F74+F14</f>
        <v>0</v>
      </c>
      <c r="G133" s="7" t="n">
        <f aca="false">G74+G14</f>
        <v>1</v>
      </c>
      <c r="H133" s="7" t="n">
        <f aca="false">H74+H14</f>
        <v>0</v>
      </c>
      <c r="I133" s="7" t="n">
        <f aca="false">I74+I14</f>
        <v>2</v>
      </c>
      <c r="J133" s="7" t="n">
        <f aca="false">J74+J14</f>
        <v>0</v>
      </c>
      <c r="K133" s="7" t="n">
        <f aca="false">K74+K14</f>
        <v>1</v>
      </c>
      <c r="L133" s="7" t="n">
        <f aca="false">L74+L14</f>
        <v>0</v>
      </c>
      <c r="M133" s="7" t="n">
        <f aca="false">M74+M14</f>
        <v>27</v>
      </c>
      <c r="N133" s="7" t="n">
        <f aca="false">N74+N14</f>
        <v>16</v>
      </c>
      <c r="O133" s="7" t="n">
        <f aca="false">O74+O14</f>
        <v>14</v>
      </c>
      <c r="P133" s="7" t="n">
        <f aca="false">P74+P14</f>
        <v>4</v>
      </c>
      <c r="Q133" s="7" t="n">
        <f aca="false">Q74+Q14</f>
        <v>1</v>
      </c>
      <c r="R133" s="7" t="n">
        <f aca="false">R74+R14</f>
        <v>1</v>
      </c>
      <c r="S133" s="7" t="n">
        <f aca="false">S74+S14</f>
        <v>2</v>
      </c>
      <c r="T133" s="7" t="n">
        <f aca="false">T74+T14</f>
        <v>0</v>
      </c>
      <c r="U133" s="7" t="n">
        <f aca="false">U74+U14</f>
        <v>0</v>
      </c>
      <c r="V133" s="7" t="n">
        <f aca="false">V74+V14</f>
        <v>0</v>
      </c>
      <c r="W133" s="7" t="n">
        <f aca="false">W74+W14</f>
        <v>0</v>
      </c>
      <c r="X133" s="7" t="n">
        <f aca="false">X74+X14</f>
        <v>0</v>
      </c>
      <c r="Y133" s="7" t="n">
        <f aca="false">Y74+Y14</f>
        <v>0</v>
      </c>
      <c r="Z133" s="7" t="n">
        <f aca="false">Z74+Z14</f>
        <v>0</v>
      </c>
      <c r="AA133" s="7" t="n">
        <f aca="false">AA74+AA14</f>
        <v>0</v>
      </c>
      <c r="AB133" s="7" t="n">
        <f aca="false">AB74+AB14</f>
        <v>1</v>
      </c>
      <c r="AC133" s="7" t="n">
        <f aca="false">AC74+AC14</f>
        <v>0</v>
      </c>
      <c r="AD133" s="7" t="n">
        <f aca="false">AD74+AD14</f>
        <v>0</v>
      </c>
      <c r="AE133" s="21" t="n">
        <f aca="false">AE74+AE14</f>
        <v>49</v>
      </c>
      <c r="AF133" s="21" t="n">
        <f aca="false">AF74+AF14</f>
        <v>23</v>
      </c>
      <c r="AG133" s="22" t="n">
        <f aca="false">AG74+AG14</f>
        <v>72</v>
      </c>
    </row>
    <row r="134" customFormat="false" ht="56.25" hidden="false" customHeight="true" outlineLevel="0" collapsed="false">
      <c r="A134" s="25"/>
      <c r="B134" s="20" t="s">
        <v>99</v>
      </c>
      <c r="C134" s="7" t="n">
        <f aca="false">C75+C15</f>
        <v>1</v>
      </c>
      <c r="D134" s="7" t="n">
        <f aca="false">D75+D15</f>
        <v>0</v>
      </c>
      <c r="E134" s="7" t="n">
        <f aca="false">E75+E15</f>
        <v>0</v>
      </c>
      <c r="F134" s="7" t="n">
        <f aca="false">F75+F15</f>
        <v>0</v>
      </c>
      <c r="G134" s="7" t="n">
        <f aca="false">G75+G15</f>
        <v>1</v>
      </c>
      <c r="H134" s="7" t="n">
        <f aca="false">H75+H15</f>
        <v>0</v>
      </c>
      <c r="I134" s="7" t="n">
        <f aca="false">I75+I15</f>
        <v>0</v>
      </c>
      <c r="J134" s="7" t="n">
        <f aca="false">J75+J15</f>
        <v>0</v>
      </c>
      <c r="K134" s="7" t="n">
        <f aca="false">K75+K15</f>
        <v>0</v>
      </c>
      <c r="L134" s="7" t="n">
        <f aca="false">L75+L15</f>
        <v>0</v>
      </c>
      <c r="M134" s="7" t="n">
        <f aca="false">M75+M15</f>
        <v>23</v>
      </c>
      <c r="N134" s="7" t="n">
        <f aca="false">N75+N15</f>
        <v>15</v>
      </c>
      <c r="O134" s="7" t="n">
        <f aca="false">O75+O15</f>
        <v>10</v>
      </c>
      <c r="P134" s="7" t="n">
        <f aca="false">P75+P15</f>
        <v>6</v>
      </c>
      <c r="Q134" s="7" t="n">
        <f aca="false">Q75+Q15</f>
        <v>0</v>
      </c>
      <c r="R134" s="7" t="n">
        <f aca="false">R75+R15</f>
        <v>1</v>
      </c>
      <c r="S134" s="7" t="n">
        <f aca="false">S75+S15</f>
        <v>0</v>
      </c>
      <c r="T134" s="7" t="n">
        <f aca="false">T75+T15</f>
        <v>0</v>
      </c>
      <c r="U134" s="7" t="n">
        <f aca="false">U75+U15</f>
        <v>0</v>
      </c>
      <c r="V134" s="7" t="n">
        <f aca="false">V75+V15</f>
        <v>0</v>
      </c>
      <c r="W134" s="7" t="n">
        <f aca="false">W75+W15</f>
        <v>0</v>
      </c>
      <c r="X134" s="7" t="n">
        <f aca="false">X75+X15</f>
        <v>0</v>
      </c>
      <c r="Y134" s="7" t="n">
        <f aca="false">Y75+Y15</f>
        <v>0</v>
      </c>
      <c r="Z134" s="7" t="n">
        <f aca="false">Z75+Z15</f>
        <v>0</v>
      </c>
      <c r="AA134" s="7" t="n">
        <f aca="false">AA75+AA15</f>
        <v>0</v>
      </c>
      <c r="AB134" s="7" t="n">
        <f aca="false">AB75+AB15</f>
        <v>0</v>
      </c>
      <c r="AC134" s="7" t="n">
        <f aca="false">AC75+AC15</f>
        <v>0</v>
      </c>
      <c r="AD134" s="7" t="n">
        <f aca="false">AD75+AD15</f>
        <v>0</v>
      </c>
      <c r="AE134" s="21" t="n">
        <f aca="false">AE75+AE15</f>
        <v>35</v>
      </c>
      <c r="AF134" s="21" t="n">
        <f aca="false">AF75+AF15</f>
        <v>22</v>
      </c>
      <c r="AG134" s="22" t="n">
        <f aca="false">AG75+AG15</f>
        <v>57</v>
      </c>
    </row>
    <row r="135" customFormat="false" ht="31.5" hidden="false" customHeight="true" outlineLevel="0" collapsed="false">
      <c r="A135" s="25"/>
      <c r="B135" s="20" t="s">
        <v>23</v>
      </c>
      <c r="C135" s="7" t="n">
        <f aca="false">C76+C16</f>
        <v>3</v>
      </c>
      <c r="D135" s="7" t="n">
        <f aca="false">D76+D16</f>
        <v>0</v>
      </c>
      <c r="E135" s="7" t="n">
        <f aca="false">E76+E16</f>
        <v>0</v>
      </c>
      <c r="F135" s="7" t="n">
        <f aca="false">F76+F16</f>
        <v>0</v>
      </c>
      <c r="G135" s="7" t="n">
        <f aca="false">G76+G16</f>
        <v>1</v>
      </c>
      <c r="H135" s="7" t="n">
        <f aca="false">H76+H16</f>
        <v>0</v>
      </c>
      <c r="I135" s="7" t="n">
        <f aca="false">I76+I16</f>
        <v>1</v>
      </c>
      <c r="J135" s="7" t="n">
        <f aca="false">J76+J16</f>
        <v>0</v>
      </c>
      <c r="K135" s="7" t="n">
        <f aca="false">K76+K16</f>
        <v>1</v>
      </c>
      <c r="L135" s="7" t="n">
        <f aca="false">L76+L16</f>
        <v>0</v>
      </c>
      <c r="M135" s="7" t="n">
        <f aca="false">M76+M16</f>
        <v>54</v>
      </c>
      <c r="N135" s="7" t="n">
        <f aca="false">N76+N16</f>
        <v>7</v>
      </c>
      <c r="O135" s="7" t="n">
        <f aca="false">O76+O16</f>
        <v>29</v>
      </c>
      <c r="P135" s="7" t="n">
        <f aca="false">P76+P16</f>
        <v>5</v>
      </c>
      <c r="Q135" s="7" t="n">
        <f aca="false">Q76+Q16</f>
        <v>0</v>
      </c>
      <c r="R135" s="7" t="n">
        <f aca="false">R76+R16</f>
        <v>0</v>
      </c>
      <c r="S135" s="7" t="n">
        <f aca="false">S76+S16</f>
        <v>2</v>
      </c>
      <c r="T135" s="7" t="n">
        <f aca="false">T76+T16</f>
        <v>0</v>
      </c>
      <c r="U135" s="7" t="n">
        <f aca="false">U76+U16</f>
        <v>0</v>
      </c>
      <c r="V135" s="7" t="n">
        <f aca="false">V76+V16</f>
        <v>0</v>
      </c>
      <c r="W135" s="7" t="n">
        <f aca="false">W76+W16</f>
        <v>0</v>
      </c>
      <c r="X135" s="7" t="n">
        <f aca="false">X76+X16</f>
        <v>0</v>
      </c>
      <c r="Y135" s="7" t="n">
        <f aca="false">Y76+Y16</f>
        <v>1</v>
      </c>
      <c r="Z135" s="7" t="n">
        <f aca="false">Z76+Z16</f>
        <v>0</v>
      </c>
      <c r="AA135" s="7" t="n">
        <f aca="false">AA76+AA16</f>
        <v>0</v>
      </c>
      <c r="AB135" s="7" t="n">
        <f aca="false">AB76+AB16</f>
        <v>0</v>
      </c>
      <c r="AC135" s="7" t="n">
        <f aca="false">AC76+AC16</f>
        <v>0</v>
      </c>
      <c r="AD135" s="7" t="n">
        <f aca="false">AD76+AD16</f>
        <v>0</v>
      </c>
      <c r="AE135" s="21" t="n">
        <f aca="false">AE76+AE16</f>
        <v>92</v>
      </c>
      <c r="AF135" s="21" t="n">
        <f aca="false">AF76+AF16</f>
        <v>12</v>
      </c>
      <c r="AG135" s="22" t="n">
        <f aca="false">AG76+AG16</f>
        <v>104</v>
      </c>
    </row>
    <row r="136" customFormat="false" ht="32.25" hidden="false" customHeight="true" outlineLevel="0" collapsed="false">
      <c r="A136" s="25"/>
      <c r="B136" s="20" t="s">
        <v>86</v>
      </c>
      <c r="C136" s="7" t="n">
        <f aca="false">C77+C17</f>
        <v>3</v>
      </c>
      <c r="D136" s="7" t="n">
        <f aca="false">D77+D17</f>
        <v>0</v>
      </c>
      <c r="E136" s="7" t="n">
        <f aca="false">E77+E17</f>
        <v>0</v>
      </c>
      <c r="F136" s="7" t="n">
        <f aca="false">F77+F17</f>
        <v>0</v>
      </c>
      <c r="G136" s="7" t="n">
        <f aca="false">G77+G17</f>
        <v>0</v>
      </c>
      <c r="H136" s="7" t="n">
        <f aca="false">H77+H17</f>
        <v>0</v>
      </c>
      <c r="I136" s="7" t="n">
        <f aca="false">I77+I17</f>
        <v>3</v>
      </c>
      <c r="J136" s="7" t="n">
        <f aca="false">J77+J17</f>
        <v>0</v>
      </c>
      <c r="K136" s="7" t="n">
        <f aca="false">K77+K17</f>
        <v>2</v>
      </c>
      <c r="L136" s="7" t="n">
        <f aca="false">L77+L17</f>
        <v>0</v>
      </c>
      <c r="M136" s="7" t="n">
        <f aca="false">M77+M17</f>
        <v>29</v>
      </c>
      <c r="N136" s="7" t="n">
        <f aca="false">N77+N17</f>
        <v>1</v>
      </c>
      <c r="O136" s="7" t="n">
        <f aca="false">O77+O17</f>
        <v>13</v>
      </c>
      <c r="P136" s="7" t="n">
        <f aca="false">P77+P17</f>
        <v>0</v>
      </c>
      <c r="Q136" s="7" t="n">
        <f aca="false">Q77+Q17</f>
        <v>0</v>
      </c>
      <c r="R136" s="7" t="n">
        <f aca="false">R77+R17</f>
        <v>0</v>
      </c>
      <c r="S136" s="7" t="n">
        <f aca="false">S77+S17</f>
        <v>0</v>
      </c>
      <c r="T136" s="7" t="n">
        <f aca="false">T77+T17</f>
        <v>0</v>
      </c>
      <c r="U136" s="7" t="n">
        <f aca="false">U77+U17</f>
        <v>0</v>
      </c>
      <c r="V136" s="7" t="n">
        <f aca="false">V77+V17</f>
        <v>0</v>
      </c>
      <c r="W136" s="7" t="n">
        <f aca="false">W77+W17</f>
        <v>0</v>
      </c>
      <c r="X136" s="7" t="n">
        <f aca="false">X77+X17</f>
        <v>0</v>
      </c>
      <c r="Y136" s="7" t="n">
        <f aca="false">Y77+Y17</f>
        <v>0</v>
      </c>
      <c r="Z136" s="7" t="n">
        <f aca="false">Z77+Z17</f>
        <v>0</v>
      </c>
      <c r="AA136" s="7" t="n">
        <f aca="false">AA77+AA17</f>
        <v>0</v>
      </c>
      <c r="AB136" s="7" t="n">
        <f aca="false">AB77+AB17</f>
        <v>0</v>
      </c>
      <c r="AC136" s="7" t="n">
        <f aca="false">AC77+AC17</f>
        <v>0</v>
      </c>
      <c r="AD136" s="7" t="n">
        <f aca="false">AD77+AD17</f>
        <v>0</v>
      </c>
      <c r="AE136" s="21" t="n">
        <f aca="false">AE77+AE17</f>
        <v>50</v>
      </c>
      <c r="AF136" s="21" t="n">
        <f aca="false">AF77+AF17</f>
        <v>1</v>
      </c>
      <c r="AG136" s="22" t="n">
        <f aca="false">AG77+AG17</f>
        <v>51</v>
      </c>
    </row>
    <row r="137" customFormat="false" ht="39.75" hidden="false" customHeight="true" outlineLevel="0" collapsed="false">
      <c r="A137" s="25"/>
      <c r="B137" s="27" t="s">
        <v>87</v>
      </c>
      <c r="C137" s="28" t="n">
        <f aca="false">C78+C18</f>
        <v>8</v>
      </c>
      <c r="D137" s="28" t="n">
        <f aca="false">D78+D18</f>
        <v>1</v>
      </c>
      <c r="E137" s="28" t="n">
        <f aca="false">E78+E18</f>
        <v>0</v>
      </c>
      <c r="F137" s="28" t="n">
        <f aca="false">F78+F18</f>
        <v>0</v>
      </c>
      <c r="G137" s="28" t="n">
        <f aca="false">G78+G18</f>
        <v>5</v>
      </c>
      <c r="H137" s="28" t="n">
        <f aca="false">H78+H18</f>
        <v>0</v>
      </c>
      <c r="I137" s="28" t="n">
        <f aca="false">I78+I18</f>
        <v>6</v>
      </c>
      <c r="J137" s="28" t="n">
        <f aca="false">J78+J18</f>
        <v>0</v>
      </c>
      <c r="K137" s="28" t="n">
        <f aca="false">K78+K18</f>
        <v>8</v>
      </c>
      <c r="L137" s="28" t="n">
        <f aca="false">L78+L18</f>
        <v>0</v>
      </c>
      <c r="M137" s="28" t="n">
        <f aca="false">M78+M18</f>
        <v>191</v>
      </c>
      <c r="N137" s="28" t="n">
        <f aca="false">N78+N18</f>
        <v>66</v>
      </c>
      <c r="O137" s="28" t="n">
        <f aca="false">O78+O18</f>
        <v>113</v>
      </c>
      <c r="P137" s="28" t="n">
        <f aca="false">P78+P18</f>
        <v>21</v>
      </c>
      <c r="Q137" s="28" t="n">
        <f aca="false">Q78+Q18</f>
        <v>6</v>
      </c>
      <c r="R137" s="28" t="n">
        <f aca="false">R78+R18</f>
        <v>2</v>
      </c>
      <c r="S137" s="28" t="n">
        <f aca="false">S78+S18</f>
        <v>9</v>
      </c>
      <c r="T137" s="28" t="n">
        <f aca="false">T78+T18</f>
        <v>0</v>
      </c>
      <c r="U137" s="28" t="n">
        <f aca="false">U78+U18</f>
        <v>5</v>
      </c>
      <c r="V137" s="28" t="n">
        <f aca="false">V78+V18</f>
        <v>0</v>
      </c>
      <c r="W137" s="28" t="n">
        <f aca="false">W78+W18</f>
        <v>0</v>
      </c>
      <c r="X137" s="28" t="n">
        <f aca="false">X78+X18</f>
        <v>0</v>
      </c>
      <c r="Y137" s="28" t="n">
        <f aca="false">Y78+Y18</f>
        <v>4</v>
      </c>
      <c r="Z137" s="28" t="n">
        <f aca="false">Z78+Z18</f>
        <v>0</v>
      </c>
      <c r="AA137" s="28" t="n">
        <f aca="false">AA78+AA18</f>
        <v>0</v>
      </c>
      <c r="AB137" s="28" t="n">
        <f aca="false">AB78+AB18</f>
        <v>1</v>
      </c>
      <c r="AC137" s="28" t="n">
        <f aca="false">AC78+AC18</f>
        <v>0</v>
      </c>
      <c r="AD137" s="28" t="n">
        <f aca="false">AD78+AD18</f>
        <v>0</v>
      </c>
      <c r="AE137" s="21" t="n">
        <f aca="false">AE78+AE18</f>
        <v>355</v>
      </c>
      <c r="AF137" s="21" t="n">
        <f aca="false">AF78+AF18</f>
        <v>91</v>
      </c>
      <c r="AG137" s="22" t="n">
        <f aca="false">AG78+AG18</f>
        <v>446</v>
      </c>
    </row>
    <row r="138" customFormat="false" ht="38.25" hidden="false" customHeight="true" outlineLevel="0" collapsed="false">
      <c r="A138" s="20" t="s">
        <v>26</v>
      </c>
      <c r="B138" s="20"/>
      <c r="C138" s="7" t="n">
        <f aca="false">C79+C19</f>
        <v>1</v>
      </c>
      <c r="D138" s="7" t="n">
        <f aca="false">D79+D19</f>
        <v>0</v>
      </c>
      <c r="E138" s="7" t="n">
        <f aca="false">E79+E19</f>
        <v>0</v>
      </c>
      <c r="F138" s="7" t="n">
        <f aca="false">F79+F19</f>
        <v>0</v>
      </c>
      <c r="G138" s="7" t="n">
        <f aca="false">G79+G19</f>
        <v>0</v>
      </c>
      <c r="H138" s="7" t="n">
        <f aca="false">H79+H19</f>
        <v>0</v>
      </c>
      <c r="I138" s="7" t="n">
        <f aca="false">I79+I19</f>
        <v>0</v>
      </c>
      <c r="J138" s="7" t="n">
        <f aca="false">J79+J19</f>
        <v>0</v>
      </c>
      <c r="K138" s="7" t="n">
        <f aca="false">K79+K19</f>
        <v>2</v>
      </c>
      <c r="L138" s="7" t="n">
        <f aca="false">L79+L19</f>
        <v>1</v>
      </c>
      <c r="M138" s="7" t="n">
        <f aca="false">M79+M19</f>
        <v>26</v>
      </c>
      <c r="N138" s="7" t="n">
        <f aca="false">N79+N19</f>
        <v>14</v>
      </c>
      <c r="O138" s="7" t="n">
        <f aca="false">O79+O19</f>
        <v>15</v>
      </c>
      <c r="P138" s="7" t="n">
        <f aca="false">P79+P19</f>
        <v>6</v>
      </c>
      <c r="Q138" s="7" t="n">
        <f aca="false">Q79+Q19</f>
        <v>0</v>
      </c>
      <c r="R138" s="7" t="n">
        <f aca="false">R79+R19</f>
        <v>0</v>
      </c>
      <c r="S138" s="7" t="n">
        <f aca="false">S79+S19</f>
        <v>0</v>
      </c>
      <c r="T138" s="7" t="n">
        <f aca="false">T79+T19</f>
        <v>0</v>
      </c>
      <c r="U138" s="7" t="n">
        <f aca="false">U79+U19</f>
        <v>0</v>
      </c>
      <c r="V138" s="7" t="n">
        <f aca="false">V79+V19</f>
        <v>0</v>
      </c>
      <c r="W138" s="7" t="n">
        <f aca="false">W79+W19</f>
        <v>0</v>
      </c>
      <c r="X138" s="7" t="n">
        <f aca="false">X79+X19</f>
        <v>0</v>
      </c>
      <c r="Y138" s="7" t="n">
        <f aca="false">Y79+Y19</f>
        <v>0</v>
      </c>
      <c r="Z138" s="7" t="n">
        <f aca="false">Z79+Z19</f>
        <v>0</v>
      </c>
      <c r="AA138" s="7" t="n">
        <f aca="false">AA79+AA19</f>
        <v>1</v>
      </c>
      <c r="AB138" s="7" t="n">
        <f aca="false">AB79+AB19</f>
        <v>0</v>
      </c>
      <c r="AC138" s="7" t="n">
        <f aca="false">AC79+AC19</f>
        <v>1</v>
      </c>
      <c r="AD138" s="7" t="n">
        <f aca="false">AD79+AD19</f>
        <v>0</v>
      </c>
      <c r="AE138" s="21" t="n">
        <f aca="false">AE79+AE19</f>
        <v>46</v>
      </c>
      <c r="AF138" s="21" t="n">
        <f aca="false">AF79+AF19</f>
        <v>21</v>
      </c>
      <c r="AG138" s="22" t="n">
        <f aca="false">AG79+AG19</f>
        <v>67</v>
      </c>
    </row>
    <row r="139" customFormat="false" ht="28.5" hidden="false" customHeight="true" outlineLevel="0" collapsed="false">
      <c r="A139" s="20" t="s">
        <v>27</v>
      </c>
      <c r="B139" s="20"/>
      <c r="C139" s="29" t="n">
        <f aca="false">C80+C20</f>
        <v>6</v>
      </c>
      <c r="D139" s="29" t="n">
        <f aca="false">D80+D20</f>
        <v>5</v>
      </c>
      <c r="E139" s="29" t="n">
        <f aca="false">E80+E20</f>
        <v>0</v>
      </c>
      <c r="F139" s="29" t="n">
        <f aca="false">F80+F20</f>
        <v>0</v>
      </c>
      <c r="G139" s="29" t="n">
        <f aca="false">G80+G20</f>
        <v>0</v>
      </c>
      <c r="H139" s="29" t="n">
        <f aca="false">H80+H20</f>
        <v>0</v>
      </c>
      <c r="I139" s="29" t="n">
        <f aca="false">I80+I20</f>
        <v>3</v>
      </c>
      <c r="J139" s="29" t="n">
        <f aca="false">J80+J20</f>
        <v>2</v>
      </c>
      <c r="K139" s="29" t="n">
        <f aca="false">K80+K20</f>
        <v>9</v>
      </c>
      <c r="L139" s="29" t="n">
        <f aca="false">L80+L20</f>
        <v>10</v>
      </c>
      <c r="M139" s="29" t="n">
        <f aca="false">M80+M20</f>
        <v>36</v>
      </c>
      <c r="N139" s="29" t="n">
        <f aca="false">N80+N20</f>
        <v>58</v>
      </c>
      <c r="O139" s="29" t="n">
        <f aca="false">O80+O20</f>
        <v>30</v>
      </c>
      <c r="P139" s="29" t="n">
        <f aca="false">P80+P20</f>
        <v>35</v>
      </c>
      <c r="Q139" s="29" t="n">
        <f aca="false">Q80+Q20</f>
        <v>0</v>
      </c>
      <c r="R139" s="29" t="n">
        <f aca="false">R80+R20</f>
        <v>0</v>
      </c>
      <c r="S139" s="29" t="n">
        <f aca="false">S80+S20</f>
        <v>4</v>
      </c>
      <c r="T139" s="29" t="n">
        <f aca="false">T80+T20</f>
        <v>0</v>
      </c>
      <c r="U139" s="29" t="n">
        <f aca="false">U80+U20</f>
        <v>2</v>
      </c>
      <c r="V139" s="29" t="n">
        <f aca="false">V80+V20</f>
        <v>1</v>
      </c>
      <c r="W139" s="29" t="n">
        <f aca="false">W80+W20</f>
        <v>2</v>
      </c>
      <c r="X139" s="29" t="n">
        <f aca="false">X80+X20</f>
        <v>0</v>
      </c>
      <c r="Y139" s="29" t="n">
        <f aca="false">Y80+Y20</f>
        <v>0</v>
      </c>
      <c r="Z139" s="29" t="n">
        <f aca="false">Z80+Z20</f>
        <v>0</v>
      </c>
      <c r="AA139" s="29" t="n">
        <f aca="false">AA80+AA20</f>
        <v>0</v>
      </c>
      <c r="AB139" s="29" t="n">
        <f aca="false">AB80+AB20</f>
        <v>1</v>
      </c>
      <c r="AC139" s="29" t="n">
        <f aca="false">AC80+AC20</f>
        <v>0</v>
      </c>
      <c r="AD139" s="29" t="n">
        <f aca="false">AD80+AD20</f>
        <v>0</v>
      </c>
      <c r="AE139" s="21" t="n">
        <f aca="false">AE80+AE20</f>
        <v>92</v>
      </c>
      <c r="AF139" s="21" t="n">
        <f aca="false">AF80+AF20</f>
        <v>112</v>
      </c>
      <c r="AG139" s="22" t="n">
        <f aca="false">AG80+AG20</f>
        <v>204</v>
      </c>
    </row>
    <row r="140" customFormat="false" ht="52.5" hidden="false" customHeight="true" outlineLevel="0" collapsed="false">
      <c r="A140" s="20" t="s">
        <v>88</v>
      </c>
      <c r="B140" s="20"/>
      <c r="C140" s="29" t="n">
        <f aca="false">C81+C21</f>
        <v>0</v>
      </c>
      <c r="D140" s="29" t="n">
        <f aca="false">D81+D21</f>
        <v>0</v>
      </c>
      <c r="E140" s="29" t="n">
        <f aca="false">E81+E21</f>
        <v>0</v>
      </c>
      <c r="F140" s="29" t="n">
        <f aca="false">F81+F21</f>
        <v>0</v>
      </c>
      <c r="G140" s="29" t="n">
        <f aca="false">G81+G21</f>
        <v>0</v>
      </c>
      <c r="H140" s="29" t="n">
        <f aca="false">H81+H21</f>
        <v>0</v>
      </c>
      <c r="I140" s="29" t="n">
        <f aca="false">I81+I21</f>
        <v>0</v>
      </c>
      <c r="J140" s="29" t="n">
        <f aca="false">J81+J21</f>
        <v>0</v>
      </c>
      <c r="K140" s="29" t="n">
        <f aca="false">K81+K21</f>
        <v>0</v>
      </c>
      <c r="L140" s="29" t="n">
        <f aca="false">L81+L21</f>
        <v>0</v>
      </c>
      <c r="M140" s="29" t="n">
        <f aca="false">M81+M21</f>
        <v>0</v>
      </c>
      <c r="N140" s="29" t="n">
        <f aca="false">N81+N21</f>
        <v>0</v>
      </c>
      <c r="O140" s="29" t="n">
        <f aca="false">O81+O21</f>
        <v>0</v>
      </c>
      <c r="P140" s="29" t="n">
        <f aca="false">P81+P21</f>
        <v>0</v>
      </c>
      <c r="Q140" s="29" t="n">
        <f aca="false">Q81+Q21</f>
        <v>0</v>
      </c>
      <c r="R140" s="29" t="n">
        <f aca="false">R81+R21</f>
        <v>0</v>
      </c>
      <c r="S140" s="29" t="n">
        <f aca="false">S81+S21</f>
        <v>0</v>
      </c>
      <c r="T140" s="29" t="n">
        <f aca="false">T81+T21</f>
        <v>0</v>
      </c>
      <c r="U140" s="29" t="n">
        <f aca="false">U81+U21</f>
        <v>0</v>
      </c>
      <c r="V140" s="29" t="n">
        <f aca="false">V81+V21</f>
        <v>0</v>
      </c>
      <c r="W140" s="29" t="n">
        <f aca="false">W81+W21</f>
        <v>0</v>
      </c>
      <c r="X140" s="29" t="n">
        <f aca="false">X81+X21</f>
        <v>0</v>
      </c>
      <c r="Y140" s="29" t="n">
        <f aca="false">Y81+Y21</f>
        <v>0</v>
      </c>
      <c r="Z140" s="29" t="n">
        <f aca="false">Z81+Z21</f>
        <v>0</v>
      </c>
      <c r="AA140" s="29" t="n">
        <f aca="false">AA81+AA21</f>
        <v>0</v>
      </c>
      <c r="AB140" s="29" t="n">
        <f aca="false">AB81+AB21</f>
        <v>0</v>
      </c>
      <c r="AC140" s="29" t="n">
        <f aca="false">AC81+AC21</f>
        <v>0</v>
      </c>
      <c r="AD140" s="29" t="n">
        <f aca="false">AD81+AD21</f>
        <v>0</v>
      </c>
      <c r="AE140" s="21" t="n">
        <f aca="false">AE81+AE21</f>
        <v>0</v>
      </c>
      <c r="AF140" s="21" t="n">
        <f aca="false">AF81+AF21</f>
        <v>0</v>
      </c>
      <c r="AG140" s="22" t="n">
        <f aca="false">AG81+AG21</f>
        <v>0</v>
      </c>
    </row>
    <row r="141" customFormat="false" ht="48.75" hidden="false" customHeight="true" outlineLevel="0" collapsed="false">
      <c r="A141" s="30" t="s">
        <v>89</v>
      </c>
      <c r="B141" s="30"/>
      <c r="C141" s="23" t="n">
        <f aca="false">C82+C22</f>
        <v>8</v>
      </c>
      <c r="D141" s="7" t="n">
        <f aca="false">D82+D22</f>
        <v>1</v>
      </c>
      <c r="E141" s="7" t="n">
        <f aca="false">E82+E22</f>
        <v>0</v>
      </c>
      <c r="F141" s="7" t="n">
        <f aca="false">F82+F22</f>
        <v>0</v>
      </c>
      <c r="G141" s="7" t="n">
        <f aca="false">G82+G22</f>
        <v>17</v>
      </c>
      <c r="H141" s="7" t="n">
        <f aca="false">H82+H22</f>
        <v>0</v>
      </c>
      <c r="I141" s="7" t="n">
        <f aca="false">I82+I22</f>
        <v>3</v>
      </c>
      <c r="J141" s="7" t="n">
        <f aca="false">J82+J22</f>
        <v>0</v>
      </c>
      <c r="K141" s="7" t="n">
        <f aca="false">K82+K22</f>
        <v>6</v>
      </c>
      <c r="L141" s="7" t="n">
        <f aca="false">L82+L22</f>
        <v>0</v>
      </c>
      <c r="M141" s="7" t="n">
        <f aca="false">M82+M22</f>
        <v>5</v>
      </c>
      <c r="N141" s="7" t="n">
        <f aca="false">N82+N22</f>
        <v>2</v>
      </c>
      <c r="O141" s="7" t="n">
        <f aca="false">O82+O22</f>
        <v>11</v>
      </c>
      <c r="P141" s="7" t="n">
        <f aca="false">P82+P22</f>
        <v>4</v>
      </c>
      <c r="Q141" s="7" t="n">
        <f aca="false">Q82+Q22</f>
        <v>1</v>
      </c>
      <c r="R141" s="7" t="n">
        <f aca="false">R82+R22</f>
        <v>0</v>
      </c>
      <c r="S141" s="7" t="n">
        <f aca="false">S82+S22</f>
        <v>7</v>
      </c>
      <c r="T141" s="7" t="n">
        <f aca="false">T82+T22</f>
        <v>0</v>
      </c>
      <c r="U141" s="7" t="n">
        <f aca="false">U82+U22</f>
        <v>0</v>
      </c>
      <c r="V141" s="7" t="n">
        <f aca="false">V82+V22</f>
        <v>0</v>
      </c>
      <c r="W141" s="7" t="n">
        <f aca="false">W82+W22</f>
        <v>7</v>
      </c>
      <c r="X141" s="7" t="n">
        <f aca="false">X82+X22</f>
        <v>0</v>
      </c>
      <c r="Y141" s="7" t="n">
        <f aca="false">Y82+Y22</f>
        <v>3</v>
      </c>
      <c r="Z141" s="7" t="n">
        <f aca="false">Z82+Z22</f>
        <v>0</v>
      </c>
      <c r="AA141" s="7" t="n">
        <f aca="false">AA82+AA22</f>
        <v>4</v>
      </c>
      <c r="AB141" s="7" t="n">
        <f aca="false">AB82+AB22</f>
        <v>0</v>
      </c>
      <c r="AC141" s="7" t="n">
        <f aca="false">AC82+AC22</f>
        <v>0</v>
      </c>
      <c r="AD141" s="7" t="n">
        <f aca="false">AD82+AD22</f>
        <v>0</v>
      </c>
      <c r="AE141" s="21" t="n">
        <f aca="false">AE82+AE22</f>
        <v>72</v>
      </c>
      <c r="AF141" s="21" t="n">
        <f aca="false">AF82+AF22</f>
        <v>7</v>
      </c>
      <c r="AG141" s="22" t="n">
        <f aca="false">AG82+AG22</f>
        <v>79</v>
      </c>
    </row>
    <row r="142" customFormat="false" ht="25.5" hidden="false" customHeight="true" outlineLevel="0" collapsed="false">
      <c r="A142" s="30" t="s">
        <v>90</v>
      </c>
      <c r="B142" s="30"/>
      <c r="C142" s="7" t="n">
        <f aca="false">C83+C23</f>
        <v>2</v>
      </c>
      <c r="D142" s="7" t="n">
        <f aca="false">D83+D23</f>
        <v>0</v>
      </c>
      <c r="E142" s="7" t="n">
        <f aca="false">E83+E23</f>
        <v>1</v>
      </c>
      <c r="F142" s="7" t="n">
        <f aca="false">F83+F23</f>
        <v>0</v>
      </c>
      <c r="G142" s="7" t="n">
        <f aca="false">G83+G23</f>
        <v>3</v>
      </c>
      <c r="H142" s="7" t="n">
        <f aca="false">H83+H23</f>
        <v>3</v>
      </c>
      <c r="I142" s="7" t="n">
        <f aca="false">I83+I23</f>
        <v>21</v>
      </c>
      <c r="J142" s="7" t="n">
        <f aca="false">J83+J23</f>
        <v>7</v>
      </c>
      <c r="K142" s="7" t="n">
        <f aca="false">K83+K23</f>
        <v>19</v>
      </c>
      <c r="L142" s="7" t="n">
        <f aca="false">L83+L23</f>
        <v>4</v>
      </c>
      <c r="M142" s="7" t="n">
        <f aca="false">M83+M23</f>
        <v>212</v>
      </c>
      <c r="N142" s="7" t="n">
        <f aca="false">N83+N23</f>
        <v>141</v>
      </c>
      <c r="O142" s="7" t="n">
        <f aca="false">O83+O23</f>
        <v>73</v>
      </c>
      <c r="P142" s="7" t="n">
        <f aca="false">P83+P23</f>
        <v>44</v>
      </c>
      <c r="Q142" s="7" t="n">
        <f aca="false">Q83+Q23</f>
        <v>2</v>
      </c>
      <c r="R142" s="7" t="n">
        <f aca="false">R83+R23</f>
        <v>0</v>
      </c>
      <c r="S142" s="7" t="n">
        <f aca="false">S83+S23</f>
        <v>3</v>
      </c>
      <c r="T142" s="7" t="n">
        <f aca="false">T83+T23</f>
        <v>2</v>
      </c>
      <c r="U142" s="7" t="n">
        <f aca="false">U83+U23</f>
        <v>2</v>
      </c>
      <c r="V142" s="7" t="n">
        <f aca="false">V83+V23</f>
        <v>1</v>
      </c>
      <c r="W142" s="7" t="n">
        <f aca="false">W83+W23</f>
        <v>3</v>
      </c>
      <c r="X142" s="7" t="n">
        <f aca="false">X83+X23</f>
        <v>0</v>
      </c>
      <c r="Y142" s="7" t="n">
        <f aca="false">Y83+Y23</f>
        <v>3</v>
      </c>
      <c r="Z142" s="7" t="n">
        <f aca="false">Z83+Z23</f>
        <v>1</v>
      </c>
      <c r="AA142" s="7" t="n">
        <f aca="false">AA83+AA23</f>
        <v>1</v>
      </c>
      <c r="AB142" s="7" t="n">
        <f aca="false">AB83+AB23</f>
        <v>0</v>
      </c>
      <c r="AC142" s="7" t="n">
        <f aca="false">AC83+AC23</f>
        <v>0</v>
      </c>
      <c r="AD142" s="7" t="n">
        <f aca="false">AD83+AD23</f>
        <v>0</v>
      </c>
      <c r="AE142" s="21" t="n">
        <f aca="false">AE83+AE23</f>
        <v>345</v>
      </c>
      <c r="AF142" s="21" t="n">
        <f aca="false">AF83+AF23</f>
        <v>203</v>
      </c>
      <c r="AG142" s="22" t="n">
        <f aca="false">AG83+AG23</f>
        <v>548</v>
      </c>
    </row>
    <row r="143" customFormat="false" ht="28.5" hidden="false" customHeight="true" outlineLevel="0" collapsed="false">
      <c r="A143" s="30" t="s">
        <v>91</v>
      </c>
      <c r="B143" s="30"/>
      <c r="C143" s="7" t="n">
        <f aca="false">C84+C24</f>
        <v>1</v>
      </c>
      <c r="D143" s="23" t="n">
        <f aca="false">D84+D24</f>
        <v>2</v>
      </c>
      <c r="E143" s="7" t="n">
        <f aca="false">E84+E24</f>
        <v>0</v>
      </c>
      <c r="F143" s="7" t="n">
        <f aca="false">F84+F24</f>
        <v>0</v>
      </c>
      <c r="G143" s="7" t="n">
        <f aca="false">G84+G24</f>
        <v>0</v>
      </c>
      <c r="H143" s="7" t="n">
        <f aca="false">H84+H24</f>
        <v>0</v>
      </c>
      <c r="I143" s="7" t="n">
        <f aca="false">I84+I24</f>
        <v>6</v>
      </c>
      <c r="J143" s="7" t="n">
        <f aca="false">J84+J24</f>
        <v>3</v>
      </c>
      <c r="K143" s="7" t="n">
        <f aca="false">K84+K24</f>
        <v>0</v>
      </c>
      <c r="L143" s="7" t="n">
        <f aca="false">L84+L24</f>
        <v>0</v>
      </c>
      <c r="M143" s="7" t="n">
        <f aca="false">M84+M24</f>
        <v>2</v>
      </c>
      <c r="N143" s="7" t="n">
        <f aca="false">N84+N24</f>
        <v>2</v>
      </c>
      <c r="O143" s="7" t="n">
        <f aca="false">O84+O24</f>
        <v>66</v>
      </c>
      <c r="P143" s="7" t="n">
        <f aca="false">P84+P24</f>
        <v>55</v>
      </c>
      <c r="Q143" s="7" t="n">
        <f aca="false">Q84+Q24</f>
        <v>0</v>
      </c>
      <c r="R143" s="7" t="n">
        <f aca="false">R84+R24</f>
        <v>0</v>
      </c>
      <c r="S143" s="7" t="n">
        <f aca="false">S84+S24</f>
        <v>0</v>
      </c>
      <c r="T143" s="7" t="n">
        <f aca="false">T84+T24</f>
        <v>0</v>
      </c>
      <c r="U143" s="7" t="n">
        <f aca="false">U84+U24</f>
        <v>0</v>
      </c>
      <c r="V143" s="7" t="n">
        <f aca="false">V84+V24</f>
        <v>0</v>
      </c>
      <c r="W143" s="7" t="n">
        <f aca="false">W84+W24</f>
        <v>0</v>
      </c>
      <c r="X143" s="7" t="n">
        <f aca="false">X84+X24</f>
        <v>0</v>
      </c>
      <c r="Y143" s="7" t="n">
        <f aca="false">Y84+Y24</f>
        <v>0</v>
      </c>
      <c r="Z143" s="7" t="n">
        <f aca="false">Z84+Z24</f>
        <v>0</v>
      </c>
      <c r="AA143" s="7" t="n">
        <f aca="false">AA84+AA24</f>
        <v>0</v>
      </c>
      <c r="AB143" s="7" t="n">
        <f aca="false">AB84+AB24</f>
        <v>0</v>
      </c>
      <c r="AC143" s="7" t="n">
        <f aca="false">AC84+AC24</f>
        <v>0</v>
      </c>
      <c r="AD143" s="7" t="n">
        <f aca="false">AD84+AD24</f>
        <v>0</v>
      </c>
      <c r="AE143" s="21" t="n">
        <f aca="false">AE84+AE24</f>
        <v>75</v>
      </c>
      <c r="AF143" s="21" t="n">
        <f aca="false">AF84+AF24</f>
        <v>62</v>
      </c>
      <c r="AG143" s="22" t="n">
        <f aca="false">AG84+AG24</f>
        <v>137</v>
      </c>
    </row>
    <row r="144" customFormat="false" ht="35.1" hidden="false" customHeight="true" outlineLevel="0" collapsed="false">
      <c r="A144" s="25" t="s">
        <v>92</v>
      </c>
      <c r="B144" s="30" t="s">
        <v>34</v>
      </c>
      <c r="C144" s="29" t="n">
        <f aca="false">C85+C25</f>
        <v>2</v>
      </c>
      <c r="D144" s="29" t="n">
        <f aca="false">D85+D25</f>
        <v>2</v>
      </c>
      <c r="E144" s="29" t="n">
        <f aca="false">E85+E25</f>
        <v>0</v>
      </c>
      <c r="F144" s="29" t="n">
        <f aca="false">F85+F25</f>
        <v>0</v>
      </c>
      <c r="G144" s="29" t="n">
        <f aca="false">G85+G25</f>
        <v>11</v>
      </c>
      <c r="H144" s="29" t="n">
        <f aca="false">H85+H25</f>
        <v>4</v>
      </c>
      <c r="I144" s="29" t="n">
        <f aca="false">I85+I25</f>
        <v>6</v>
      </c>
      <c r="J144" s="29" t="n">
        <f aca="false">J85+J25</f>
        <v>3</v>
      </c>
      <c r="K144" s="29" t="n">
        <f aca="false">K85+K25</f>
        <v>14</v>
      </c>
      <c r="L144" s="29" t="n">
        <f aca="false">L85+L25</f>
        <v>24</v>
      </c>
      <c r="M144" s="29" t="n">
        <f aca="false">M85+M25</f>
        <v>77</v>
      </c>
      <c r="N144" s="29" t="n">
        <f aca="false">N85+N25</f>
        <v>246</v>
      </c>
      <c r="O144" s="29" t="n">
        <f aca="false">O85+O25</f>
        <v>46</v>
      </c>
      <c r="P144" s="29" t="n">
        <f aca="false">P85+P25</f>
        <v>105</v>
      </c>
      <c r="Q144" s="29" t="n">
        <f aca="false">Q85+Q25</f>
        <v>9</v>
      </c>
      <c r="R144" s="29" t="n">
        <f aca="false">R85+R25</f>
        <v>3</v>
      </c>
      <c r="S144" s="29" t="n">
        <f aca="false">S85+S25</f>
        <v>23</v>
      </c>
      <c r="T144" s="29" t="n">
        <f aca="false">T85+T25</f>
        <v>14</v>
      </c>
      <c r="U144" s="29" t="n">
        <f aca="false">U85+U25</f>
        <v>21</v>
      </c>
      <c r="V144" s="29" t="n">
        <f aca="false">V85+V25</f>
        <v>6</v>
      </c>
      <c r="W144" s="29" t="n">
        <f aca="false">W85+W25</f>
        <v>15</v>
      </c>
      <c r="X144" s="29" t="n">
        <f aca="false">X85+X25</f>
        <v>5</v>
      </c>
      <c r="Y144" s="29" t="n">
        <f aca="false">Y85+Y25</f>
        <v>1</v>
      </c>
      <c r="Z144" s="29" t="n">
        <f aca="false">Z85+Z25</f>
        <v>0</v>
      </c>
      <c r="AA144" s="29" t="n">
        <f aca="false">AA85+AA25</f>
        <v>1</v>
      </c>
      <c r="AB144" s="29" t="n">
        <f aca="false">AB85+AB25</f>
        <v>2</v>
      </c>
      <c r="AC144" s="29" t="n">
        <f aca="false">AC85+AC25</f>
        <v>0</v>
      </c>
      <c r="AD144" s="29" t="n">
        <f aca="false">AD85+AD25</f>
        <v>0</v>
      </c>
      <c r="AE144" s="21" t="n">
        <f aca="false">AE85+AE25</f>
        <v>226</v>
      </c>
      <c r="AF144" s="21" t="n">
        <f aca="false">AF85+AF25</f>
        <v>414</v>
      </c>
      <c r="AG144" s="22" t="n">
        <f aca="false">AG85+AG25</f>
        <v>640</v>
      </c>
    </row>
    <row r="145" customFormat="false" ht="35.1" hidden="false" customHeight="true" outlineLevel="0" collapsed="false">
      <c r="A145" s="25"/>
      <c r="B145" s="30" t="s">
        <v>35</v>
      </c>
      <c r="C145" s="29" t="n">
        <f aca="false">C86+C26</f>
        <v>1</v>
      </c>
      <c r="D145" s="29" t="n">
        <f aca="false">D86+D26</f>
        <v>5</v>
      </c>
      <c r="E145" s="29" t="n">
        <f aca="false">E86+E26</f>
        <v>0</v>
      </c>
      <c r="F145" s="29" t="n">
        <f aca="false">F86+F26</f>
        <v>0</v>
      </c>
      <c r="G145" s="29" t="n">
        <f aca="false">G86+G26</f>
        <v>4</v>
      </c>
      <c r="H145" s="29" t="n">
        <f aca="false">H86+H26</f>
        <v>2</v>
      </c>
      <c r="I145" s="29" t="n">
        <f aca="false">I86+I26</f>
        <v>0</v>
      </c>
      <c r="J145" s="29" t="n">
        <f aca="false">J86+J26</f>
        <v>1</v>
      </c>
      <c r="K145" s="29" t="n">
        <f aca="false">K86+K26</f>
        <v>4</v>
      </c>
      <c r="L145" s="29" t="n">
        <f aca="false">L86+L26</f>
        <v>10</v>
      </c>
      <c r="M145" s="29" t="n">
        <f aca="false">M86+M26</f>
        <v>72</v>
      </c>
      <c r="N145" s="29" t="n">
        <f aca="false">N86+N26</f>
        <v>305</v>
      </c>
      <c r="O145" s="29" t="n">
        <f aca="false">O86+O26</f>
        <v>13</v>
      </c>
      <c r="P145" s="29" t="n">
        <f aca="false">P86+P26</f>
        <v>72</v>
      </c>
      <c r="Q145" s="29" t="n">
        <f aca="false">Q86+Q26</f>
        <v>0</v>
      </c>
      <c r="R145" s="29" t="n">
        <f aca="false">R86+R26</f>
        <v>0</v>
      </c>
      <c r="S145" s="29" t="n">
        <f aca="false">S86+S26</f>
        <v>7</v>
      </c>
      <c r="T145" s="29" t="n">
        <f aca="false">T86+T26</f>
        <v>3</v>
      </c>
      <c r="U145" s="29" t="n">
        <f aca="false">U86+U26</f>
        <v>5</v>
      </c>
      <c r="V145" s="29" t="n">
        <f aca="false">V86+V26</f>
        <v>2</v>
      </c>
      <c r="W145" s="29" t="n">
        <f aca="false">W86+W26</f>
        <v>2</v>
      </c>
      <c r="X145" s="29" t="n">
        <f aca="false">X86+X26</f>
        <v>1</v>
      </c>
      <c r="Y145" s="29" t="n">
        <f aca="false">Y86+Y26</f>
        <v>0</v>
      </c>
      <c r="Z145" s="29" t="n">
        <f aca="false">Z86+Z26</f>
        <v>0</v>
      </c>
      <c r="AA145" s="29" t="n">
        <f aca="false">AA86+AA26</f>
        <v>2</v>
      </c>
      <c r="AB145" s="29" t="n">
        <f aca="false">AB86+AB26</f>
        <v>1</v>
      </c>
      <c r="AC145" s="29" t="n">
        <f aca="false">AC86+AC26</f>
        <v>0</v>
      </c>
      <c r="AD145" s="29" t="n">
        <f aca="false">AD86+AD26</f>
        <v>0</v>
      </c>
      <c r="AE145" s="21" t="n">
        <f aca="false">AE86+AE26</f>
        <v>110</v>
      </c>
      <c r="AF145" s="21" t="n">
        <f aca="false">AF86+AF26</f>
        <v>402</v>
      </c>
      <c r="AG145" s="22" t="n">
        <f aca="false">AG86+AG26</f>
        <v>512</v>
      </c>
    </row>
    <row r="146" customFormat="false" ht="35.1" hidden="false" customHeight="true" outlineLevel="0" collapsed="false">
      <c r="A146" s="25"/>
      <c r="B146" s="30" t="s">
        <v>36</v>
      </c>
      <c r="C146" s="29" t="n">
        <f aca="false">C87+C27</f>
        <v>4</v>
      </c>
      <c r="D146" s="29" t="n">
        <f aca="false">D87+D27</f>
        <v>7</v>
      </c>
      <c r="E146" s="29" t="n">
        <f aca="false">E87+E27</f>
        <v>0</v>
      </c>
      <c r="F146" s="29" t="n">
        <f aca="false">F87+F27</f>
        <v>0</v>
      </c>
      <c r="G146" s="29" t="n">
        <f aca="false">G87+G27</f>
        <v>0</v>
      </c>
      <c r="H146" s="29" t="n">
        <f aca="false">H87+H27</f>
        <v>0</v>
      </c>
      <c r="I146" s="29" t="n">
        <f aca="false">I87+I27</f>
        <v>0</v>
      </c>
      <c r="J146" s="29" t="n">
        <f aca="false">J87+J27</f>
        <v>2</v>
      </c>
      <c r="K146" s="29" t="n">
        <f aca="false">K87+K27</f>
        <v>0</v>
      </c>
      <c r="L146" s="29" t="n">
        <f aca="false">L87+L27</f>
        <v>2</v>
      </c>
      <c r="M146" s="29" t="n">
        <f aca="false">M87+M27</f>
        <v>10</v>
      </c>
      <c r="N146" s="29" t="n">
        <f aca="false">N87+N27</f>
        <v>58</v>
      </c>
      <c r="O146" s="29" t="n">
        <f aca="false">O87+O27</f>
        <v>5</v>
      </c>
      <c r="P146" s="29" t="n">
        <f aca="false">P87+P27</f>
        <v>30</v>
      </c>
      <c r="Q146" s="29" t="n">
        <f aca="false">Q87+Q27</f>
        <v>0</v>
      </c>
      <c r="R146" s="29" t="n">
        <f aca="false">R87+R27</f>
        <v>0</v>
      </c>
      <c r="S146" s="29" t="n">
        <f aca="false">S87+S27</f>
        <v>1</v>
      </c>
      <c r="T146" s="29" t="n">
        <f aca="false">T87+T27</f>
        <v>0</v>
      </c>
      <c r="U146" s="29" t="n">
        <f aca="false">U87+U27</f>
        <v>4</v>
      </c>
      <c r="V146" s="29" t="n">
        <f aca="false">V87+V27</f>
        <v>0</v>
      </c>
      <c r="W146" s="29" t="n">
        <f aca="false">W87+W27</f>
        <v>0</v>
      </c>
      <c r="X146" s="29" t="n">
        <f aca="false">X87+X27</f>
        <v>0</v>
      </c>
      <c r="Y146" s="29" t="n">
        <f aca="false">Y87+Y27</f>
        <v>0</v>
      </c>
      <c r="Z146" s="29" t="n">
        <f aca="false">Z87+Z27</f>
        <v>0</v>
      </c>
      <c r="AA146" s="29" t="n">
        <f aca="false">AA87+AA27</f>
        <v>0</v>
      </c>
      <c r="AB146" s="29" t="n">
        <f aca="false">AB87+AB27</f>
        <v>0</v>
      </c>
      <c r="AC146" s="29" t="n">
        <f aca="false">AC87+AC27</f>
        <v>0</v>
      </c>
      <c r="AD146" s="29" t="n">
        <f aca="false">AD87+AD27</f>
        <v>0</v>
      </c>
      <c r="AE146" s="21" t="n">
        <f aca="false">AE87+AE27</f>
        <v>24</v>
      </c>
      <c r="AF146" s="21" t="n">
        <f aca="false">AF87+AF27</f>
        <v>99</v>
      </c>
      <c r="AG146" s="22" t="n">
        <f aca="false">AG87+AG27</f>
        <v>123</v>
      </c>
    </row>
    <row r="147" customFormat="false" ht="35.1" hidden="false" customHeight="true" outlineLevel="0" collapsed="false">
      <c r="A147" s="25"/>
      <c r="B147" s="30" t="s">
        <v>37</v>
      </c>
      <c r="C147" s="29" t="n">
        <f aca="false">C88+C28</f>
        <v>3</v>
      </c>
      <c r="D147" s="29" t="n">
        <f aca="false">D88+D28</f>
        <v>4</v>
      </c>
      <c r="E147" s="29" t="n">
        <f aca="false">E88+E28</f>
        <v>0</v>
      </c>
      <c r="F147" s="29" t="n">
        <f aca="false">F88+F28</f>
        <v>0</v>
      </c>
      <c r="G147" s="29" t="n">
        <f aca="false">G88+G28</f>
        <v>15</v>
      </c>
      <c r="H147" s="29" t="n">
        <f aca="false">H88+H28</f>
        <v>1</v>
      </c>
      <c r="I147" s="29" t="n">
        <f aca="false">I88+I28</f>
        <v>3</v>
      </c>
      <c r="J147" s="29" t="n">
        <f aca="false">J88+J28</f>
        <v>7</v>
      </c>
      <c r="K147" s="29" t="n">
        <f aca="false">K88+K28</f>
        <v>14</v>
      </c>
      <c r="L147" s="29" t="n">
        <f aca="false">L88+L28</f>
        <v>14</v>
      </c>
      <c r="M147" s="29" t="n">
        <f aca="false">M88+M28</f>
        <v>29</v>
      </c>
      <c r="N147" s="29" t="n">
        <f aca="false">N88+N28</f>
        <v>66</v>
      </c>
      <c r="O147" s="29" t="n">
        <f aca="false">O88+O28</f>
        <v>37</v>
      </c>
      <c r="P147" s="29" t="n">
        <f aca="false">P88+P28</f>
        <v>81</v>
      </c>
      <c r="Q147" s="29" t="n">
        <f aca="false">Q88+Q28</f>
        <v>2</v>
      </c>
      <c r="R147" s="29" t="n">
        <f aca="false">R88+R28</f>
        <v>0</v>
      </c>
      <c r="S147" s="29" t="n">
        <f aca="false">S88+S28</f>
        <v>19</v>
      </c>
      <c r="T147" s="29" t="n">
        <f aca="false">T88+T28</f>
        <v>7</v>
      </c>
      <c r="U147" s="29" t="n">
        <f aca="false">U88+U28</f>
        <v>8</v>
      </c>
      <c r="V147" s="29" t="n">
        <f aca="false">V88+V28</f>
        <v>1</v>
      </c>
      <c r="W147" s="29" t="n">
        <f aca="false">W88+W28</f>
        <v>12</v>
      </c>
      <c r="X147" s="29" t="n">
        <f aca="false">X88+X28</f>
        <v>2</v>
      </c>
      <c r="Y147" s="29" t="n">
        <f aca="false">Y88+Y28</f>
        <v>0</v>
      </c>
      <c r="Z147" s="29" t="n">
        <f aca="false">Z88+Z28</f>
        <v>0</v>
      </c>
      <c r="AA147" s="29" t="n">
        <f aca="false">AA88+AA28</f>
        <v>0</v>
      </c>
      <c r="AB147" s="29" t="n">
        <f aca="false">AB88+AB28</f>
        <v>0</v>
      </c>
      <c r="AC147" s="29" t="n">
        <f aca="false">AC88+AC28</f>
        <v>0</v>
      </c>
      <c r="AD147" s="29" t="n">
        <f aca="false">AD88+AD28</f>
        <v>0</v>
      </c>
      <c r="AE147" s="21" t="n">
        <f aca="false">AE88+AE28</f>
        <v>142</v>
      </c>
      <c r="AF147" s="21" t="n">
        <f aca="false">AF88+AF28</f>
        <v>183</v>
      </c>
      <c r="AG147" s="22" t="n">
        <f aca="false">AG88+AG28</f>
        <v>325</v>
      </c>
    </row>
    <row r="148" customFormat="false" ht="35.1" hidden="false" customHeight="true" outlineLevel="0" collapsed="false">
      <c r="A148" s="25"/>
      <c r="B148" s="30" t="s">
        <v>38</v>
      </c>
      <c r="C148" s="29" t="n">
        <f aca="false">C89+C29</f>
        <v>0</v>
      </c>
      <c r="D148" s="29" t="n">
        <f aca="false">D89+D29</f>
        <v>4</v>
      </c>
      <c r="E148" s="29" t="n">
        <f aca="false">E89+E29</f>
        <v>0</v>
      </c>
      <c r="F148" s="29" t="n">
        <f aca="false">F89+F29</f>
        <v>0</v>
      </c>
      <c r="G148" s="29" t="n">
        <f aca="false">G89+G29</f>
        <v>0</v>
      </c>
      <c r="H148" s="29" t="n">
        <f aca="false">H89+H29</f>
        <v>1</v>
      </c>
      <c r="I148" s="29" t="n">
        <f aca="false">I89+I29</f>
        <v>4</v>
      </c>
      <c r="J148" s="29" t="n">
        <f aca="false">J89+J29</f>
        <v>1</v>
      </c>
      <c r="K148" s="29" t="n">
        <f aca="false">K89+K29</f>
        <v>9</v>
      </c>
      <c r="L148" s="29" t="n">
        <f aca="false">L89+L29</f>
        <v>5</v>
      </c>
      <c r="M148" s="29" t="n">
        <f aca="false">M89+M29</f>
        <v>21</v>
      </c>
      <c r="N148" s="29" t="n">
        <f aca="false">N89+N29</f>
        <v>47</v>
      </c>
      <c r="O148" s="29" t="n">
        <f aca="false">O89+O29</f>
        <v>19</v>
      </c>
      <c r="P148" s="29" t="n">
        <f aca="false">P89+P29</f>
        <v>20</v>
      </c>
      <c r="Q148" s="29" t="n">
        <f aca="false">Q89+Q29</f>
        <v>0</v>
      </c>
      <c r="R148" s="29" t="n">
        <f aca="false">R89+R29</f>
        <v>0</v>
      </c>
      <c r="S148" s="29" t="n">
        <f aca="false">S89+S29</f>
        <v>5</v>
      </c>
      <c r="T148" s="29" t="n">
        <f aca="false">T89+T29</f>
        <v>4</v>
      </c>
      <c r="U148" s="29" t="n">
        <f aca="false">U89+U29</f>
        <v>5</v>
      </c>
      <c r="V148" s="29" t="n">
        <f aca="false">V89+V29</f>
        <v>4</v>
      </c>
      <c r="W148" s="29" t="n">
        <f aca="false">W89+W29</f>
        <v>7</v>
      </c>
      <c r="X148" s="29" t="n">
        <f aca="false">X89+X29</f>
        <v>0</v>
      </c>
      <c r="Y148" s="29" t="n">
        <f aca="false">Y89+Y29</f>
        <v>0</v>
      </c>
      <c r="Z148" s="29" t="n">
        <f aca="false">Z89+Z29</f>
        <v>0</v>
      </c>
      <c r="AA148" s="29" t="n">
        <f aca="false">AA89+AA29</f>
        <v>0</v>
      </c>
      <c r="AB148" s="29" t="n">
        <f aca="false">AB89+AB29</f>
        <v>0</v>
      </c>
      <c r="AC148" s="29" t="n">
        <f aca="false">AC89+AC29</f>
        <v>0</v>
      </c>
      <c r="AD148" s="29" t="n">
        <f aca="false">AD89+AD29</f>
        <v>0</v>
      </c>
      <c r="AE148" s="21" t="n">
        <f aca="false">AE89+AE29</f>
        <v>70</v>
      </c>
      <c r="AF148" s="21" t="n">
        <f aca="false">AF89+AF29</f>
        <v>86</v>
      </c>
      <c r="AG148" s="22" t="n">
        <f aca="false">AG89+AG29</f>
        <v>156</v>
      </c>
    </row>
    <row r="149" customFormat="false" ht="35.1" hidden="false" customHeight="true" outlineLevel="0" collapsed="false">
      <c r="A149" s="25"/>
      <c r="B149" s="30" t="s">
        <v>39</v>
      </c>
      <c r="C149" s="29" t="n">
        <f aca="false">C90+C30</f>
        <v>0</v>
      </c>
      <c r="D149" s="29" t="n">
        <f aca="false">D90+D30</f>
        <v>0</v>
      </c>
      <c r="E149" s="29" t="n">
        <f aca="false">E90+E30</f>
        <v>0</v>
      </c>
      <c r="F149" s="29" t="n">
        <f aca="false">F90+F30</f>
        <v>0</v>
      </c>
      <c r="G149" s="29" t="n">
        <f aca="false">G90+G30</f>
        <v>7</v>
      </c>
      <c r="H149" s="29" t="n">
        <f aca="false">H90+H30</f>
        <v>0</v>
      </c>
      <c r="I149" s="29" t="n">
        <f aca="false">I90+I30</f>
        <v>6</v>
      </c>
      <c r="J149" s="29" t="n">
        <f aca="false">J90+J30</f>
        <v>1</v>
      </c>
      <c r="K149" s="29" t="n">
        <f aca="false">K90+K30</f>
        <v>3</v>
      </c>
      <c r="L149" s="29" t="n">
        <f aca="false">L90+L30</f>
        <v>2</v>
      </c>
      <c r="M149" s="29" t="n">
        <f aca="false">M90+M30</f>
        <v>7</v>
      </c>
      <c r="N149" s="29" t="n">
        <f aca="false">N90+N30</f>
        <v>27</v>
      </c>
      <c r="O149" s="29" t="n">
        <f aca="false">O90+O30</f>
        <v>5</v>
      </c>
      <c r="P149" s="29" t="n">
        <f aca="false">P90+P30</f>
        <v>25</v>
      </c>
      <c r="Q149" s="29" t="n">
        <f aca="false">Q90+Q30</f>
        <v>1</v>
      </c>
      <c r="R149" s="29" t="n">
        <f aca="false">R90+R30</f>
        <v>0</v>
      </c>
      <c r="S149" s="29" t="n">
        <f aca="false">S90+S30</f>
        <v>2</v>
      </c>
      <c r="T149" s="29" t="n">
        <f aca="false">T90+T30</f>
        <v>2</v>
      </c>
      <c r="U149" s="29" t="n">
        <f aca="false">U90+U30</f>
        <v>3</v>
      </c>
      <c r="V149" s="29" t="n">
        <f aca="false">V90+V30</f>
        <v>2</v>
      </c>
      <c r="W149" s="29" t="n">
        <f aca="false">W90+W30</f>
        <v>1</v>
      </c>
      <c r="X149" s="29" t="n">
        <f aca="false">X90+X30</f>
        <v>1</v>
      </c>
      <c r="Y149" s="29" t="n">
        <f aca="false">Y90+Y30</f>
        <v>0</v>
      </c>
      <c r="Z149" s="29" t="n">
        <f aca="false">Z90+Z30</f>
        <v>0</v>
      </c>
      <c r="AA149" s="29" t="n">
        <f aca="false">AA90+AA30</f>
        <v>0</v>
      </c>
      <c r="AB149" s="29" t="n">
        <f aca="false">AB90+AB30</f>
        <v>1</v>
      </c>
      <c r="AC149" s="29" t="n">
        <f aca="false">AC90+AC30</f>
        <v>0</v>
      </c>
      <c r="AD149" s="29" t="n">
        <f aca="false">AD90+AD30</f>
        <v>0</v>
      </c>
      <c r="AE149" s="21" t="n">
        <f aca="false">AE90+AE30</f>
        <v>35</v>
      </c>
      <c r="AF149" s="21" t="n">
        <f aca="false">AF90+AF30</f>
        <v>61</v>
      </c>
      <c r="AG149" s="22" t="n">
        <f aca="false">AG90+AG30</f>
        <v>96</v>
      </c>
    </row>
    <row r="150" customFormat="false" ht="35.1" hidden="false" customHeight="true" outlineLevel="0" collapsed="false">
      <c r="A150" s="25"/>
      <c r="B150" s="30" t="s">
        <v>40</v>
      </c>
      <c r="C150" s="29" t="n">
        <f aca="false">C91+C31</f>
        <v>3</v>
      </c>
      <c r="D150" s="29" t="n">
        <f aca="false">D91+D31</f>
        <v>12</v>
      </c>
      <c r="E150" s="29" t="n">
        <f aca="false">E91+E31</f>
        <v>0</v>
      </c>
      <c r="F150" s="29" t="n">
        <f aca="false">F91+F31</f>
        <v>0</v>
      </c>
      <c r="G150" s="29" t="n">
        <f aca="false">G91+G31</f>
        <v>1</v>
      </c>
      <c r="H150" s="29" t="n">
        <f aca="false">H91+H31</f>
        <v>1</v>
      </c>
      <c r="I150" s="29" t="n">
        <f aca="false">I91+I31</f>
        <v>1</v>
      </c>
      <c r="J150" s="29" t="n">
        <f aca="false">J91+J31</f>
        <v>0</v>
      </c>
      <c r="K150" s="29" t="n">
        <f aca="false">K91+K31</f>
        <v>4</v>
      </c>
      <c r="L150" s="29" t="n">
        <f aca="false">L91+L31</f>
        <v>10</v>
      </c>
      <c r="M150" s="29" t="n">
        <f aca="false">M91+M31</f>
        <v>22</v>
      </c>
      <c r="N150" s="29" t="n">
        <f aca="false">N91+N31</f>
        <v>73</v>
      </c>
      <c r="O150" s="29" t="n">
        <f aca="false">O91+O31</f>
        <v>6</v>
      </c>
      <c r="P150" s="29" t="n">
        <f aca="false">P91+P31</f>
        <v>26</v>
      </c>
      <c r="Q150" s="29" t="n">
        <f aca="false">Q91+Q31</f>
        <v>1</v>
      </c>
      <c r="R150" s="29" t="n">
        <f aca="false">R91+R31</f>
        <v>0</v>
      </c>
      <c r="S150" s="29" t="n">
        <f aca="false">S91+S31</f>
        <v>3</v>
      </c>
      <c r="T150" s="29" t="n">
        <f aca="false">T91+T31</f>
        <v>1</v>
      </c>
      <c r="U150" s="29" t="n">
        <f aca="false">U91+U31</f>
        <v>1</v>
      </c>
      <c r="V150" s="29" t="n">
        <f aca="false">V91+V31</f>
        <v>2</v>
      </c>
      <c r="W150" s="29" t="n">
        <f aca="false">W91+W31</f>
        <v>0</v>
      </c>
      <c r="X150" s="29" t="n">
        <f aca="false">X91+X31</f>
        <v>0</v>
      </c>
      <c r="Y150" s="29" t="n">
        <f aca="false">Y91+Y31</f>
        <v>0</v>
      </c>
      <c r="Z150" s="29" t="n">
        <f aca="false">Z91+Z31</f>
        <v>0</v>
      </c>
      <c r="AA150" s="29" t="n">
        <f aca="false">AA91+AA31</f>
        <v>0</v>
      </c>
      <c r="AB150" s="29" t="n">
        <f aca="false">AB91+AB31</f>
        <v>0</v>
      </c>
      <c r="AC150" s="29" t="n">
        <f aca="false">AC91+AC31</f>
        <v>0</v>
      </c>
      <c r="AD150" s="29" t="n">
        <f aca="false">AD91+AD31</f>
        <v>0</v>
      </c>
      <c r="AE150" s="21" t="n">
        <f aca="false">AE91+AE31</f>
        <v>42</v>
      </c>
      <c r="AF150" s="21" t="n">
        <f aca="false">AF91+AF31</f>
        <v>125</v>
      </c>
      <c r="AG150" s="22" t="n">
        <f aca="false">AG91+AG31</f>
        <v>167</v>
      </c>
    </row>
    <row r="151" customFormat="false" ht="27" hidden="false" customHeight="true" outlineLevel="0" collapsed="false">
      <c r="A151" s="25"/>
      <c r="B151" s="30" t="s">
        <v>41</v>
      </c>
      <c r="C151" s="29" t="n">
        <f aca="false">C92+C32</f>
        <v>0</v>
      </c>
      <c r="D151" s="29" t="n">
        <f aca="false">D92+D32</f>
        <v>0</v>
      </c>
      <c r="E151" s="29" t="n">
        <f aca="false">E92+E32</f>
        <v>0</v>
      </c>
      <c r="F151" s="29" t="n">
        <f aca="false">F92+F32</f>
        <v>0</v>
      </c>
      <c r="G151" s="29" t="n">
        <f aca="false">G92+G32</f>
        <v>0</v>
      </c>
      <c r="H151" s="29" t="n">
        <f aca="false">H92+H32</f>
        <v>0</v>
      </c>
      <c r="I151" s="29" t="n">
        <f aca="false">I92+I32</f>
        <v>0</v>
      </c>
      <c r="J151" s="29" t="n">
        <f aca="false">J92+J32</f>
        <v>0</v>
      </c>
      <c r="K151" s="29" t="n">
        <f aca="false">K92+K32</f>
        <v>0</v>
      </c>
      <c r="L151" s="29" t="n">
        <f aca="false">L92+L32</f>
        <v>0</v>
      </c>
      <c r="M151" s="29" t="n">
        <f aca="false">M92+M32</f>
        <v>0</v>
      </c>
      <c r="N151" s="29" t="n">
        <f aca="false">N92+N32</f>
        <v>0</v>
      </c>
      <c r="O151" s="29" t="n">
        <f aca="false">O92+O32</f>
        <v>0</v>
      </c>
      <c r="P151" s="29" t="n">
        <f aca="false">P92+P32</f>
        <v>0</v>
      </c>
      <c r="Q151" s="29" t="n">
        <f aca="false">Q92+Q32</f>
        <v>0</v>
      </c>
      <c r="R151" s="29" t="n">
        <f aca="false">R92+R32</f>
        <v>0</v>
      </c>
      <c r="S151" s="29" t="n">
        <f aca="false">S92+S32</f>
        <v>0</v>
      </c>
      <c r="T151" s="29" t="n">
        <f aca="false">T92+T32</f>
        <v>0</v>
      </c>
      <c r="U151" s="29" t="n">
        <f aca="false">U92+U32</f>
        <v>0</v>
      </c>
      <c r="V151" s="29" t="n">
        <f aca="false">V92+V32</f>
        <v>0</v>
      </c>
      <c r="W151" s="29" t="n">
        <f aca="false">W92+W32</f>
        <v>0</v>
      </c>
      <c r="X151" s="29" t="n">
        <f aca="false">X92+X32</f>
        <v>0</v>
      </c>
      <c r="Y151" s="29" t="n">
        <f aca="false">Y92+Y32</f>
        <v>0</v>
      </c>
      <c r="Z151" s="29" t="n">
        <f aca="false">Z92+Z32</f>
        <v>0</v>
      </c>
      <c r="AA151" s="29" t="n">
        <f aca="false">AA92+AA32</f>
        <v>0</v>
      </c>
      <c r="AB151" s="29" t="n">
        <f aca="false">AB92+AB32</f>
        <v>0</v>
      </c>
      <c r="AC151" s="29" t="n">
        <f aca="false">AC92+AC32</f>
        <v>0</v>
      </c>
      <c r="AD151" s="29" t="n">
        <f aca="false">AD92+AD32</f>
        <v>0</v>
      </c>
      <c r="AE151" s="21" t="n">
        <f aca="false">AE92+AE32</f>
        <v>0</v>
      </c>
      <c r="AF151" s="21" t="n">
        <f aca="false">AF92+AF32</f>
        <v>0</v>
      </c>
      <c r="AG151" s="22" t="n">
        <f aca="false">AG92+AG32</f>
        <v>0</v>
      </c>
    </row>
    <row r="152" customFormat="false" ht="35.1" hidden="false" customHeight="true" outlineLevel="0" collapsed="false">
      <c r="A152" s="25"/>
      <c r="B152" s="27" t="s">
        <v>93</v>
      </c>
      <c r="C152" s="31" t="n">
        <f aca="false">C93+C33</f>
        <v>13</v>
      </c>
      <c r="D152" s="31" t="n">
        <f aca="false">D93+D33</f>
        <v>34</v>
      </c>
      <c r="E152" s="31" t="n">
        <f aca="false">E93+E33</f>
        <v>0</v>
      </c>
      <c r="F152" s="31" t="n">
        <f aca="false">F93+F33</f>
        <v>0</v>
      </c>
      <c r="G152" s="31" t="n">
        <f aca="false">G93+G33</f>
        <v>38</v>
      </c>
      <c r="H152" s="31" t="n">
        <f aca="false">H93+H33</f>
        <v>9</v>
      </c>
      <c r="I152" s="31" t="n">
        <f aca="false">I93+I33</f>
        <v>20</v>
      </c>
      <c r="J152" s="31" t="n">
        <f aca="false">J93+J33</f>
        <v>15</v>
      </c>
      <c r="K152" s="31" t="n">
        <f aca="false">K93+K33</f>
        <v>48</v>
      </c>
      <c r="L152" s="31" t="n">
        <f aca="false">L93+L33</f>
        <v>67</v>
      </c>
      <c r="M152" s="31" t="n">
        <f aca="false">M93+M33</f>
        <v>238</v>
      </c>
      <c r="N152" s="31" t="n">
        <f aca="false">N93+N33</f>
        <v>822</v>
      </c>
      <c r="O152" s="31" t="n">
        <f aca="false">O93+O33</f>
        <v>131</v>
      </c>
      <c r="P152" s="31" t="n">
        <f aca="false">P93+P33</f>
        <v>359</v>
      </c>
      <c r="Q152" s="31" t="n">
        <f aca="false">Q93+Q33</f>
        <v>13</v>
      </c>
      <c r="R152" s="31" t="n">
        <f aca="false">R93+R33</f>
        <v>3</v>
      </c>
      <c r="S152" s="31" t="n">
        <f aca="false">S93+S33</f>
        <v>60</v>
      </c>
      <c r="T152" s="31" t="n">
        <f aca="false">T93+T33</f>
        <v>31</v>
      </c>
      <c r="U152" s="31" t="n">
        <f aca="false">U93+U33</f>
        <v>47</v>
      </c>
      <c r="V152" s="31" t="n">
        <f aca="false">V93+V33</f>
        <v>17</v>
      </c>
      <c r="W152" s="31" t="n">
        <f aca="false">W93+W33</f>
        <v>37</v>
      </c>
      <c r="X152" s="31" t="n">
        <f aca="false">X93+X33</f>
        <v>9</v>
      </c>
      <c r="Y152" s="31" t="n">
        <f aca="false">Y93+Y33</f>
        <v>1</v>
      </c>
      <c r="Z152" s="31" t="n">
        <f aca="false">Z93+Z33</f>
        <v>0</v>
      </c>
      <c r="AA152" s="31" t="n">
        <f aca="false">AA93+AA33</f>
        <v>3</v>
      </c>
      <c r="AB152" s="31" t="n">
        <f aca="false">AB93+AB33</f>
        <v>4</v>
      </c>
      <c r="AC152" s="31" t="n">
        <f aca="false">AC93+AC33</f>
        <v>0</v>
      </c>
      <c r="AD152" s="31" t="n">
        <f aca="false">AD93+AD33</f>
        <v>0</v>
      </c>
      <c r="AE152" s="21" t="n">
        <f aca="false">AE93+AE33</f>
        <v>649</v>
      </c>
      <c r="AF152" s="21" t="n">
        <f aca="false">AF93+AF33</f>
        <v>1370</v>
      </c>
      <c r="AG152" s="22" t="n">
        <f aca="false">AG93+AG33</f>
        <v>2019</v>
      </c>
    </row>
    <row r="153" customFormat="false" ht="35.1" hidden="false" customHeight="true" outlineLevel="0" collapsed="false">
      <c r="A153" s="25" t="s">
        <v>94</v>
      </c>
      <c r="B153" s="30" t="s">
        <v>44</v>
      </c>
      <c r="C153" s="7" t="n">
        <f aca="false">C94+C34</f>
        <v>0</v>
      </c>
      <c r="D153" s="7" t="n">
        <f aca="false">D94+D34</f>
        <v>1</v>
      </c>
      <c r="E153" s="7" t="n">
        <f aca="false">E94+E34</f>
        <v>0</v>
      </c>
      <c r="F153" s="7" t="n">
        <f aca="false">F94+F34</f>
        <v>0</v>
      </c>
      <c r="G153" s="7" t="n">
        <f aca="false">G94+G34</f>
        <v>2</v>
      </c>
      <c r="H153" s="7" t="n">
        <f aca="false">H94+H34</f>
        <v>0</v>
      </c>
      <c r="I153" s="7" t="n">
        <f aca="false">I94+I34</f>
        <v>1</v>
      </c>
      <c r="J153" s="7" t="n">
        <f aca="false">J94+J34</f>
        <v>1</v>
      </c>
      <c r="K153" s="7" t="n">
        <f aca="false">K94+K34</f>
        <v>2</v>
      </c>
      <c r="L153" s="7" t="n">
        <f aca="false">L94+L34</f>
        <v>2</v>
      </c>
      <c r="M153" s="7" t="n">
        <f aca="false">M94+M34</f>
        <v>0</v>
      </c>
      <c r="N153" s="7" t="n">
        <f aca="false">N94+N34</f>
        <v>1</v>
      </c>
      <c r="O153" s="7" t="n">
        <f aca="false">O94+O34</f>
        <v>30</v>
      </c>
      <c r="P153" s="7" t="n">
        <f aca="false">P94+P34</f>
        <v>121</v>
      </c>
      <c r="Q153" s="7" t="n">
        <f aca="false">Q94+Q34</f>
        <v>0</v>
      </c>
      <c r="R153" s="7" t="n">
        <f aca="false">R94+R34</f>
        <v>0</v>
      </c>
      <c r="S153" s="7" t="n">
        <f aca="false">S94+S34</f>
        <v>2</v>
      </c>
      <c r="T153" s="7" t="n">
        <f aca="false">T94+T34</f>
        <v>0</v>
      </c>
      <c r="U153" s="7" t="n">
        <f aca="false">U94+U34</f>
        <v>0</v>
      </c>
      <c r="V153" s="7" t="n">
        <f aca="false">V94+V34</f>
        <v>0</v>
      </c>
      <c r="W153" s="7" t="n">
        <f aca="false">W94+W34</f>
        <v>0</v>
      </c>
      <c r="X153" s="7" t="n">
        <f aca="false">X94+X34</f>
        <v>0</v>
      </c>
      <c r="Y153" s="7" t="n">
        <f aca="false">Y94+Y34</f>
        <v>0</v>
      </c>
      <c r="Z153" s="7" t="n">
        <f aca="false">Z94+Z34</f>
        <v>0</v>
      </c>
      <c r="AA153" s="7" t="n">
        <f aca="false">AA94+AA34</f>
        <v>0</v>
      </c>
      <c r="AB153" s="7" t="n">
        <f aca="false">AB94+AB34</f>
        <v>0</v>
      </c>
      <c r="AC153" s="7" t="n">
        <f aca="false">AC94+AC34</f>
        <v>0</v>
      </c>
      <c r="AD153" s="7" t="n">
        <f aca="false">AD94+AD34</f>
        <v>0</v>
      </c>
      <c r="AE153" s="21" t="n">
        <f aca="false">AE94+AE34</f>
        <v>37</v>
      </c>
      <c r="AF153" s="21" t="n">
        <f aca="false">AF94+AF34</f>
        <v>126</v>
      </c>
      <c r="AG153" s="22" t="n">
        <f aca="false">AG94+AG34</f>
        <v>163</v>
      </c>
    </row>
    <row r="154" customFormat="false" ht="35.1" hidden="false" customHeight="true" outlineLevel="0" collapsed="false">
      <c r="A154" s="25"/>
      <c r="B154" s="30" t="s">
        <v>35</v>
      </c>
      <c r="C154" s="7" t="n">
        <f aca="false">C95+C35</f>
        <v>1</v>
      </c>
      <c r="D154" s="7" t="n">
        <f aca="false">D95+D35</f>
        <v>1</v>
      </c>
      <c r="E154" s="7" t="n">
        <f aca="false">E95+E35</f>
        <v>0</v>
      </c>
      <c r="F154" s="7" t="n">
        <f aca="false">F95+F35</f>
        <v>0</v>
      </c>
      <c r="G154" s="7" t="n">
        <f aca="false">G95+G35</f>
        <v>0</v>
      </c>
      <c r="H154" s="7" t="n">
        <f aca="false">H95+H35</f>
        <v>0</v>
      </c>
      <c r="I154" s="7" t="n">
        <f aca="false">I95+I35</f>
        <v>0</v>
      </c>
      <c r="J154" s="7" t="n">
        <f aca="false">J95+J35</f>
        <v>0</v>
      </c>
      <c r="K154" s="7" t="n">
        <f aca="false">K95+K35</f>
        <v>0</v>
      </c>
      <c r="L154" s="7" t="n">
        <f aca="false">L95+L35</f>
        <v>0</v>
      </c>
      <c r="M154" s="7" t="n">
        <f aca="false">M95+M35</f>
        <v>0</v>
      </c>
      <c r="N154" s="7" t="n">
        <f aca="false">N95+N35</f>
        <v>0</v>
      </c>
      <c r="O154" s="7" t="n">
        <f aca="false">O95+O35</f>
        <v>15</v>
      </c>
      <c r="P154" s="7" t="n">
        <f aca="false">P95+P35</f>
        <v>52</v>
      </c>
      <c r="Q154" s="7" t="n">
        <f aca="false">Q95+Q35</f>
        <v>0</v>
      </c>
      <c r="R154" s="7" t="n">
        <f aca="false">R95+R35</f>
        <v>0</v>
      </c>
      <c r="S154" s="7" t="n">
        <f aca="false">S95+S35</f>
        <v>0</v>
      </c>
      <c r="T154" s="7" t="n">
        <f aca="false">T95+T35</f>
        <v>0</v>
      </c>
      <c r="U154" s="7" t="n">
        <f aca="false">U95+U35</f>
        <v>0</v>
      </c>
      <c r="V154" s="7" t="n">
        <f aca="false">V95+V35</f>
        <v>0</v>
      </c>
      <c r="W154" s="7" t="n">
        <f aca="false">W95+W35</f>
        <v>0</v>
      </c>
      <c r="X154" s="7" t="n">
        <f aca="false">X95+X35</f>
        <v>0</v>
      </c>
      <c r="Y154" s="7" t="n">
        <f aca="false">Y95+Y35</f>
        <v>0</v>
      </c>
      <c r="Z154" s="7" t="n">
        <f aca="false">Z95+Z35</f>
        <v>0</v>
      </c>
      <c r="AA154" s="7" t="n">
        <f aca="false">AA95+AA35</f>
        <v>0</v>
      </c>
      <c r="AB154" s="7" t="n">
        <f aca="false">AB95+AB35</f>
        <v>0</v>
      </c>
      <c r="AC154" s="7" t="n">
        <f aca="false">AC95+AC35</f>
        <v>0</v>
      </c>
      <c r="AD154" s="7" t="n">
        <f aca="false">AD95+AD35</f>
        <v>0</v>
      </c>
      <c r="AE154" s="21" t="n">
        <f aca="false">AE95+AE35</f>
        <v>16</v>
      </c>
      <c r="AF154" s="21" t="n">
        <f aca="false">AF95+AF35</f>
        <v>53</v>
      </c>
      <c r="AG154" s="22" t="n">
        <f aca="false">AG95+AG35</f>
        <v>69</v>
      </c>
    </row>
    <row r="155" customFormat="false" ht="35.1" hidden="false" customHeight="true" outlineLevel="0" collapsed="false">
      <c r="A155" s="25"/>
      <c r="B155" s="30" t="s">
        <v>36</v>
      </c>
      <c r="C155" s="7" t="n">
        <f aca="false">C96+C36</f>
        <v>0</v>
      </c>
      <c r="D155" s="7" t="n">
        <f aca="false">D96+D36</f>
        <v>0</v>
      </c>
      <c r="E155" s="7" t="n">
        <f aca="false">E96+E36</f>
        <v>0</v>
      </c>
      <c r="F155" s="7" t="n">
        <f aca="false">F96+F36</f>
        <v>0</v>
      </c>
      <c r="G155" s="7" t="n">
        <f aca="false">G96+G36</f>
        <v>0</v>
      </c>
      <c r="H155" s="7" t="n">
        <f aca="false">H96+H36</f>
        <v>0</v>
      </c>
      <c r="I155" s="7" t="n">
        <f aca="false">I96+I36</f>
        <v>0</v>
      </c>
      <c r="J155" s="7" t="n">
        <f aca="false">J96+J36</f>
        <v>0</v>
      </c>
      <c r="K155" s="7" t="n">
        <f aca="false">K96+K36</f>
        <v>0</v>
      </c>
      <c r="L155" s="7" t="n">
        <f aca="false">L96+L36</f>
        <v>0</v>
      </c>
      <c r="M155" s="7" t="n">
        <f aca="false">M96+M36</f>
        <v>0</v>
      </c>
      <c r="N155" s="7" t="n">
        <f aca="false">N96+N36</f>
        <v>1</v>
      </c>
      <c r="O155" s="7" t="n">
        <f aca="false">O96+O36</f>
        <v>1</v>
      </c>
      <c r="P155" s="7" t="n">
        <f aca="false">P96+P36</f>
        <v>18</v>
      </c>
      <c r="Q155" s="7" t="n">
        <f aca="false">Q96+Q36</f>
        <v>0</v>
      </c>
      <c r="R155" s="7" t="n">
        <f aca="false">R96+R36</f>
        <v>0</v>
      </c>
      <c r="S155" s="7" t="n">
        <f aca="false">S96+S36</f>
        <v>0</v>
      </c>
      <c r="T155" s="7" t="n">
        <f aca="false">T96+T36</f>
        <v>0</v>
      </c>
      <c r="U155" s="7" t="n">
        <f aca="false">U96+U36</f>
        <v>0</v>
      </c>
      <c r="V155" s="7" t="n">
        <f aca="false">V96+V36</f>
        <v>0</v>
      </c>
      <c r="W155" s="7" t="n">
        <f aca="false">W96+W36</f>
        <v>0</v>
      </c>
      <c r="X155" s="7" t="n">
        <f aca="false">X96+X36</f>
        <v>0</v>
      </c>
      <c r="Y155" s="7" t="n">
        <f aca="false">Y96+Y36</f>
        <v>0</v>
      </c>
      <c r="Z155" s="7" t="n">
        <f aca="false">Z96+Z36</f>
        <v>0</v>
      </c>
      <c r="AA155" s="7" t="n">
        <f aca="false">AA96+AA36</f>
        <v>0</v>
      </c>
      <c r="AB155" s="7" t="n">
        <f aca="false">AB96+AB36</f>
        <v>0</v>
      </c>
      <c r="AC155" s="7" t="n">
        <f aca="false">AC96+AC36</f>
        <v>0</v>
      </c>
      <c r="AD155" s="7" t="n">
        <f aca="false">AD96+AD36</f>
        <v>0</v>
      </c>
      <c r="AE155" s="21" t="n">
        <f aca="false">AE96+AE36</f>
        <v>1</v>
      </c>
      <c r="AF155" s="21" t="n">
        <f aca="false">AF96+AF36</f>
        <v>19</v>
      </c>
      <c r="AG155" s="22" t="n">
        <f aca="false">AG96+AG36</f>
        <v>20</v>
      </c>
    </row>
    <row r="156" customFormat="false" ht="35.1" hidden="false" customHeight="true" outlineLevel="0" collapsed="false">
      <c r="A156" s="25"/>
      <c r="B156" s="30" t="s">
        <v>45</v>
      </c>
      <c r="C156" s="29" t="n">
        <f aca="false">C97+C37</f>
        <v>0</v>
      </c>
      <c r="D156" s="29" t="n">
        <f aca="false">D97+D37</f>
        <v>0</v>
      </c>
      <c r="E156" s="29" t="n">
        <f aca="false">E97+E37</f>
        <v>0</v>
      </c>
      <c r="F156" s="29" t="n">
        <f aca="false">F97+F37</f>
        <v>0</v>
      </c>
      <c r="G156" s="29" t="n">
        <f aca="false">G97+G37</f>
        <v>0</v>
      </c>
      <c r="H156" s="29" t="n">
        <f aca="false">H97+H37</f>
        <v>0</v>
      </c>
      <c r="I156" s="29" t="n">
        <f aca="false">I97+I37</f>
        <v>0</v>
      </c>
      <c r="J156" s="29" t="n">
        <f aca="false">J97+J37</f>
        <v>0</v>
      </c>
      <c r="K156" s="29" t="n">
        <f aca="false">K97+K37</f>
        <v>0</v>
      </c>
      <c r="L156" s="29" t="n">
        <f aca="false">L97+L37</f>
        <v>0</v>
      </c>
      <c r="M156" s="29" t="n">
        <f aca="false">M97+M37</f>
        <v>0</v>
      </c>
      <c r="N156" s="29" t="n">
        <f aca="false">N97+N37</f>
        <v>0</v>
      </c>
      <c r="O156" s="29" t="n">
        <f aca="false">O97+O37</f>
        <v>0</v>
      </c>
      <c r="P156" s="29" t="n">
        <f aca="false">P97+P37</f>
        <v>0</v>
      </c>
      <c r="Q156" s="29" t="n">
        <f aca="false">Q97+Q37</f>
        <v>0</v>
      </c>
      <c r="R156" s="29" t="n">
        <f aca="false">R97+R37</f>
        <v>0</v>
      </c>
      <c r="S156" s="29" t="n">
        <f aca="false">S97+S37</f>
        <v>0</v>
      </c>
      <c r="T156" s="29" t="n">
        <f aca="false">T97+T37</f>
        <v>0</v>
      </c>
      <c r="U156" s="29" t="n">
        <f aca="false">U97+U37</f>
        <v>0</v>
      </c>
      <c r="V156" s="29" t="n">
        <f aca="false">V97+V37</f>
        <v>0</v>
      </c>
      <c r="W156" s="29" t="n">
        <f aca="false">W97+W37</f>
        <v>0</v>
      </c>
      <c r="X156" s="29" t="n">
        <f aca="false">X97+X37</f>
        <v>0</v>
      </c>
      <c r="Y156" s="29" t="n">
        <f aca="false">Y97+Y37</f>
        <v>0</v>
      </c>
      <c r="Z156" s="29" t="n">
        <f aca="false">Z97+Z37</f>
        <v>0</v>
      </c>
      <c r="AA156" s="29" t="n">
        <f aca="false">AA97+AA37</f>
        <v>0</v>
      </c>
      <c r="AB156" s="29" t="n">
        <f aca="false">AB97+AB37</f>
        <v>0</v>
      </c>
      <c r="AC156" s="29" t="n">
        <f aca="false">AC97+AC37</f>
        <v>0</v>
      </c>
      <c r="AD156" s="29" t="n">
        <f aca="false">AD97+AD37</f>
        <v>0</v>
      </c>
      <c r="AE156" s="21" t="n">
        <f aca="false">AE97+AE37</f>
        <v>0</v>
      </c>
      <c r="AF156" s="21" t="n">
        <f aca="false">AF97+AF37</f>
        <v>0</v>
      </c>
      <c r="AG156" s="22" t="n">
        <f aca="false">AG97+AG37</f>
        <v>0</v>
      </c>
    </row>
    <row r="157" customFormat="false" ht="61.5" hidden="false" customHeight="true" outlineLevel="0" collapsed="false">
      <c r="A157" s="25"/>
      <c r="B157" s="27" t="s">
        <v>46</v>
      </c>
      <c r="C157" s="31" t="n">
        <f aca="false">C98+C38</f>
        <v>1</v>
      </c>
      <c r="D157" s="31" t="n">
        <f aca="false">D98+D38</f>
        <v>2</v>
      </c>
      <c r="E157" s="31" t="n">
        <f aca="false">E98+E38</f>
        <v>0</v>
      </c>
      <c r="F157" s="31" t="n">
        <f aca="false">F98+F38</f>
        <v>0</v>
      </c>
      <c r="G157" s="31" t="n">
        <f aca="false">G98+G38</f>
        <v>2</v>
      </c>
      <c r="H157" s="31" t="n">
        <f aca="false">H98+H38</f>
        <v>0</v>
      </c>
      <c r="I157" s="31" t="n">
        <f aca="false">I98+I38</f>
        <v>1</v>
      </c>
      <c r="J157" s="31" t="n">
        <f aca="false">J98+J38</f>
        <v>1</v>
      </c>
      <c r="K157" s="31" t="n">
        <f aca="false">K98+K38</f>
        <v>2</v>
      </c>
      <c r="L157" s="31" t="n">
        <f aca="false">L98+L38</f>
        <v>2</v>
      </c>
      <c r="M157" s="31" t="n">
        <f aca="false">M98+M38</f>
        <v>0</v>
      </c>
      <c r="N157" s="31" t="n">
        <f aca="false">N98+N38</f>
        <v>2</v>
      </c>
      <c r="O157" s="31" t="n">
        <f aca="false">O98+O38</f>
        <v>46</v>
      </c>
      <c r="P157" s="31" t="n">
        <f aca="false">P98+P38</f>
        <v>191</v>
      </c>
      <c r="Q157" s="31" t="n">
        <f aca="false">Q98+Q38</f>
        <v>0</v>
      </c>
      <c r="R157" s="31" t="n">
        <f aca="false">R98+R38</f>
        <v>0</v>
      </c>
      <c r="S157" s="31" t="n">
        <f aca="false">S98+S38</f>
        <v>2</v>
      </c>
      <c r="T157" s="31" t="n">
        <f aca="false">T98+T38</f>
        <v>0</v>
      </c>
      <c r="U157" s="31" t="n">
        <f aca="false">U98+U38</f>
        <v>0</v>
      </c>
      <c r="V157" s="31" t="n">
        <f aca="false">V98+V38</f>
        <v>0</v>
      </c>
      <c r="W157" s="31" t="n">
        <f aca="false">W98+W38</f>
        <v>0</v>
      </c>
      <c r="X157" s="31" t="n">
        <f aca="false">X98+X38</f>
        <v>0</v>
      </c>
      <c r="Y157" s="31" t="n">
        <f aca="false">Y98+Y38</f>
        <v>0</v>
      </c>
      <c r="Z157" s="31" t="n">
        <f aca="false">Z98+Z38</f>
        <v>0</v>
      </c>
      <c r="AA157" s="31" t="n">
        <f aca="false">AA98+AA38</f>
        <v>0</v>
      </c>
      <c r="AB157" s="31" t="n">
        <f aca="false">AB98+AB38</f>
        <v>0</v>
      </c>
      <c r="AC157" s="31" t="n">
        <f aca="false">AC98+AC38</f>
        <v>0</v>
      </c>
      <c r="AD157" s="31" t="n">
        <f aca="false">AD98+AD38</f>
        <v>0</v>
      </c>
      <c r="AE157" s="21" t="n">
        <f aca="false">AE98+AE38</f>
        <v>54</v>
      </c>
      <c r="AF157" s="21" t="n">
        <f aca="false">AF98+AF38</f>
        <v>198</v>
      </c>
      <c r="AG157" s="22" t="n">
        <f aca="false">AG98+AG38</f>
        <v>252</v>
      </c>
    </row>
    <row r="158" customFormat="false" ht="35.1" hidden="false" customHeight="true" outlineLevel="0" collapsed="false">
      <c r="A158" s="25" t="s">
        <v>47</v>
      </c>
      <c r="B158" s="30" t="s">
        <v>48</v>
      </c>
      <c r="C158" s="29" t="n">
        <f aca="false">C99+C39</f>
        <v>0</v>
      </c>
      <c r="D158" s="29" t="n">
        <f aca="false">D99+D39</f>
        <v>1</v>
      </c>
      <c r="E158" s="29" t="n">
        <f aca="false">E99+E39</f>
        <v>0</v>
      </c>
      <c r="F158" s="29" t="n">
        <f aca="false">F99+F39</f>
        <v>0</v>
      </c>
      <c r="G158" s="29" t="n">
        <f aca="false">G99+G39</f>
        <v>5</v>
      </c>
      <c r="H158" s="29" t="n">
        <f aca="false">H99+H39</f>
        <v>1</v>
      </c>
      <c r="I158" s="29" t="n">
        <f aca="false">I99+I39</f>
        <v>0</v>
      </c>
      <c r="J158" s="29" t="n">
        <f aca="false">J99+J39</f>
        <v>0</v>
      </c>
      <c r="K158" s="29" t="n">
        <f aca="false">K99+K39</f>
        <v>2</v>
      </c>
      <c r="L158" s="29" t="n">
        <f aca="false">L99+L39</f>
        <v>0</v>
      </c>
      <c r="M158" s="29" t="n">
        <f aca="false">M99+M39</f>
        <v>22</v>
      </c>
      <c r="N158" s="29" t="n">
        <f aca="false">N99+N39</f>
        <v>22</v>
      </c>
      <c r="O158" s="29" t="n">
        <f aca="false">O99+O39</f>
        <v>14</v>
      </c>
      <c r="P158" s="29" t="n">
        <f aca="false">P99+P39</f>
        <v>5</v>
      </c>
      <c r="Q158" s="29" t="n">
        <f aca="false">Q99+Q39</f>
        <v>0</v>
      </c>
      <c r="R158" s="29" t="n">
        <f aca="false">R99+R39</f>
        <v>0</v>
      </c>
      <c r="S158" s="29" t="n">
        <f aca="false">S99+S39</f>
        <v>1</v>
      </c>
      <c r="T158" s="29" t="n">
        <f aca="false">T99+T39</f>
        <v>0</v>
      </c>
      <c r="U158" s="29" t="n">
        <f aca="false">U99+U39</f>
        <v>1</v>
      </c>
      <c r="V158" s="29" t="n">
        <f aca="false">V99+V39</f>
        <v>1</v>
      </c>
      <c r="W158" s="29" t="n">
        <f aca="false">W99+W39</f>
        <v>1</v>
      </c>
      <c r="X158" s="29" t="n">
        <f aca="false">X99+X39</f>
        <v>1</v>
      </c>
      <c r="Y158" s="29" t="n">
        <f aca="false">Y99+Y39</f>
        <v>1</v>
      </c>
      <c r="Z158" s="29" t="n">
        <f aca="false">Z99+Z39</f>
        <v>0</v>
      </c>
      <c r="AA158" s="29" t="n">
        <f aca="false">AA99+AA39</f>
        <v>0</v>
      </c>
      <c r="AB158" s="29" t="n">
        <f aca="false">AB99+AB39</f>
        <v>0</v>
      </c>
      <c r="AC158" s="29" t="n">
        <f aca="false">AC99+AC39</f>
        <v>0</v>
      </c>
      <c r="AD158" s="29" t="n">
        <f aca="false">AD99+AD39</f>
        <v>0</v>
      </c>
      <c r="AE158" s="21" t="n">
        <f aca="false">AE99+AE39</f>
        <v>47</v>
      </c>
      <c r="AF158" s="21" t="n">
        <f aca="false">AF99+AF39</f>
        <v>31</v>
      </c>
      <c r="AG158" s="22" t="n">
        <f aca="false">AG99+AG39</f>
        <v>78</v>
      </c>
    </row>
    <row r="159" customFormat="false" ht="35.1" hidden="false" customHeight="true" outlineLevel="0" collapsed="false">
      <c r="A159" s="25"/>
      <c r="B159" s="30" t="s">
        <v>49</v>
      </c>
      <c r="C159" s="29" t="n">
        <f aca="false">C100+C40</f>
        <v>1</v>
      </c>
      <c r="D159" s="29" t="n">
        <f aca="false">D100+D40</f>
        <v>4</v>
      </c>
      <c r="E159" s="29" t="n">
        <f aca="false">E100+E40</f>
        <v>0</v>
      </c>
      <c r="F159" s="29" t="n">
        <f aca="false">F100+F40</f>
        <v>0</v>
      </c>
      <c r="G159" s="29" t="n">
        <f aca="false">G100+G40</f>
        <v>6</v>
      </c>
      <c r="H159" s="29" t="n">
        <f aca="false">H100+H40</f>
        <v>0</v>
      </c>
      <c r="I159" s="29" t="n">
        <f aca="false">I100+I40</f>
        <v>0</v>
      </c>
      <c r="J159" s="29" t="n">
        <f aca="false">J100+J40</f>
        <v>0</v>
      </c>
      <c r="K159" s="29" t="n">
        <f aca="false">K100+K40</f>
        <v>2</v>
      </c>
      <c r="L159" s="29" t="n">
        <f aca="false">L100+L40</f>
        <v>2</v>
      </c>
      <c r="M159" s="29" t="n">
        <f aca="false">M100+M40</f>
        <v>19</v>
      </c>
      <c r="N159" s="29" t="n">
        <f aca="false">N100+N40</f>
        <v>26</v>
      </c>
      <c r="O159" s="29" t="n">
        <f aca="false">O100+O40</f>
        <v>9</v>
      </c>
      <c r="P159" s="29" t="n">
        <f aca="false">P100+P40</f>
        <v>4</v>
      </c>
      <c r="Q159" s="29" t="n">
        <f aca="false">Q100+Q40</f>
        <v>2</v>
      </c>
      <c r="R159" s="29" t="n">
        <f aca="false">R100+R40</f>
        <v>0</v>
      </c>
      <c r="S159" s="29" t="n">
        <f aca="false">S100+S40</f>
        <v>1</v>
      </c>
      <c r="T159" s="29" t="n">
        <f aca="false">T100+T40</f>
        <v>2</v>
      </c>
      <c r="U159" s="29" t="n">
        <f aca="false">U100+U40</f>
        <v>0</v>
      </c>
      <c r="V159" s="29" t="n">
        <f aca="false">V100+V40</f>
        <v>0</v>
      </c>
      <c r="W159" s="29" t="n">
        <f aca="false">W100+W40</f>
        <v>0</v>
      </c>
      <c r="X159" s="29" t="n">
        <f aca="false">X100+X40</f>
        <v>0</v>
      </c>
      <c r="Y159" s="29" t="n">
        <f aca="false">Y100+Y40</f>
        <v>0</v>
      </c>
      <c r="Z159" s="29" t="n">
        <f aca="false">Z100+Z40</f>
        <v>0</v>
      </c>
      <c r="AA159" s="29" t="n">
        <f aca="false">AA100+AA40</f>
        <v>0</v>
      </c>
      <c r="AB159" s="29" t="n">
        <f aca="false">AB100+AB40</f>
        <v>0</v>
      </c>
      <c r="AC159" s="29" t="n">
        <f aca="false">AC100+AC40</f>
        <v>0</v>
      </c>
      <c r="AD159" s="29" t="n">
        <f aca="false">AD100+AD40</f>
        <v>0</v>
      </c>
      <c r="AE159" s="21" t="n">
        <f aca="false">AE100+AE40</f>
        <v>40</v>
      </c>
      <c r="AF159" s="21" t="n">
        <f aca="false">AF100+AF40</f>
        <v>38</v>
      </c>
      <c r="AG159" s="22" t="n">
        <f aca="false">AG100+AG40</f>
        <v>78</v>
      </c>
    </row>
    <row r="160" customFormat="false" ht="35.1" hidden="false" customHeight="true" outlineLevel="0" collapsed="false">
      <c r="A160" s="25"/>
      <c r="B160" s="30" t="s">
        <v>50</v>
      </c>
      <c r="C160" s="29" t="n">
        <f aca="false">C101+C41</f>
        <v>2</v>
      </c>
      <c r="D160" s="29" t="n">
        <f aca="false">D101+D41</f>
        <v>0</v>
      </c>
      <c r="E160" s="29" t="n">
        <f aca="false">E101+E41</f>
        <v>0</v>
      </c>
      <c r="F160" s="29" t="n">
        <f aca="false">F101+F41</f>
        <v>0</v>
      </c>
      <c r="G160" s="29" t="n">
        <f aca="false">G101+G41</f>
        <v>2</v>
      </c>
      <c r="H160" s="29" t="n">
        <f aca="false">H101+H41</f>
        <v>0</v>
      </c>
      <c r="I160" s="29" t="n">
        <f aca="false">I101+I41</f>
        <v>1</v>
      </c>
      <c r="J160" s="29" t="n">
        <f aca="false">J101+J41</f>
        <v>0</v>
      </c>
      <c r="K160" s="29" t="n">
        <f aca="false">K101+K41</f>
        <v>1</v>
      </c>
      <c r="L160" s="29" t="n">
        <f aca="false">L101+L41</f>
        <v>2</v>
      </c>
      <c r="M160" s="29" t="n">
        <f aca="false">M101+M41</f>
        <v>25</v>
      </c>
      <c r="N160" s="29" t="n">
        <f aca="false">N101+N41</f>
        <v>21</v>
      </c>
      <c r="O160" s="29" t="n">
        <f aca="false">O101+O41</f>
        <v>18</v>
      </c>
      <c r="P160" s="29" t="n">
        <f aca="false">P101+P41</f>
        <v>21</v>
      </c>
      <c r="Q160" s="29" t="n">
        <f aca="false">Q101+Q41</f>
        <v>0</v>
      </c>
      <c r="R160" s="29" t="n">
        <f aca="false">R101+R41</f>
        <v>0</v>
      </c>
      <c r="S160" s="29" t="n">
        <f aca="false">S101+S41</f>
        <v>5</v>
      </c>
      <c r="T160" s="29" t="n">
        <f aca="false">T101+T41</f>
        <v>5</v>
      </c>
      <c r="U160" s="29" t="n">
        <f aca="false">U101+U41</f>
        <v>0</v>
      </c>
      <c r="V160" s="29" t="n">
        <f aca="false">V101+V41</f>
        <v>1</v>
      </c>
      <c r="W160" s="29" t="n">
        <f aca="false">W101+W41</f>
        <v>0</v>
      </c>
      <c r="X160" s="29" t="n">
        <f aca="false">X101+X41</f>
        <v>0</v>
      </c>
      <c r="Y160" s="29" t="n">
        <f aca="false">Y101+Y41</f>
        <v>0</v>
      </c>
      <c r="Z160" s="29" t="n">
        <f aca="false">Z101+Z41</f>
        <v>0</v>
      </c>
      <c r="AA160" s="29" t="n">
        <f aca="false">AA101+AA41</f>
        <v>2</v>
      </c>
      <c r="AB160" s="29" t="n">
        <f aca="false">AB101+AB41</f>
        <v>0</v>
      </c>
      <c r="AC160" s="29" t="n">
        <f aca="false">AC101+AC41</f>
        <v>0</v>
      </c>
      <c r="AD160" s="29" t="n">
        <f aca="false">AD101+AD41</f>
        <v>0</v>
      </c>
      <c r="AE160" s="21" t="n">
        <f aca="false">AE101+AE41</f>
        <v>56</v>
      </c>
      <c r="AF160" s="21" t="n">
        <f aca="false">AF101+AF41</f>
        <v>50</v>
      </c>
      <c r="AG160" s="22" t="n">
        <f aca="false">AG101+AG41</f>
        <v>106</v>
      </c>
    </row>
    <row r="161" customFormat="false" ht="35.1" hidden="false" customHeight="true" outlineLevel="0" collapsed="false">
      <c r="A161" s="25"/>
      <c r="B161" s="30" t="s">
        <v>51</v>
      </c>
      <c r="C161" s="29" t="n">
        <f aca="false">C102+C42</f>
        <v>0</v>
      </c>
      <c r="D161" s="29" t="n">
        <f aca="false">D102+D42</f>
        <v>1</v>
      </c>
      <c r="E161" s="29" t="n">
        <f aca="false">E102+E42</f>
        <v>0</v>
      </c>
      <c r="F161" s="29" t="n">
        <f aca="false">F102+F42</f>
        <v>0</v>
      </c>
      <c r="G161" s="29" t="n">
        <f aca="false">G102+G42</f>
        <v>1</v>
      </c>
      <c r="H161" s="29" t="n">
        <f aca="false">H102+H42</f>
        <v>0</v>
      </c>
      <c r="I161" s="29" t="n">
        <f aca="false">I102+I42</f>
        <v>0</v>
      </c>
      <c r="J161" s="29" t="n">
        <f aca="false">J102+J42</f>
        <v>0</v>
      </c>
      <c r="K161" s="29" t="n">
        <f aca="false">K102+K42</f>
        <v>0</v>
      </c>
      <c r="L161" s="29" t="n">
        <f aca="false">L102+L42</f>
        <v>0</v>
      </c>
      <c r="M161" s="29" t="n">
        <f aca="false">M102+M42</f>
        <v>3</v>
      </c>
      <c r="N161" s="29" t="n">
        <f aca="false">N102+N42</f>
        <v>10</v>
      </c>
      <c r="O161" s="29" t="n">
        <f aca="false">O102+O42</f>
        <v>1</v>
      </c>
      <c r="P161" s="29" t="n">
        <f aca="false">P102+P42</f>
        <v>1</v>
      </c>
      <c r="Q161" s="29" t="n">
        <f aca="false">Q102+Q42</f>
        <v>0</v>
      </c>
      <c r="R161" s="29" t="n">
        <f aca="false">R102+R42</f>
        <v>0</v>
      </c>
      <c r="S161" s="29" t="n">
        <f aca="false">S102+S42</f>
        <v>0</v>
      </c>
      <c r="T161" s="29" t="n">
        <f aca="false">T102+T42</f>
        <v>0</v>
      </c>
      <c r="U161" s="29" t="n">
        <f aca="false">U102+U42</f>
        <v>0</v>
      </c>
      <c r="V161" s="29" t="n">
        <f aca="false">V102+V42</f>
        <v>0</v>
      </c>
      <c r="W161" s="29" t="n">
        <f aca="false">W102+W42</f>
        <v>0</v>
      </c>
      <c r="X161" s="29" t="n">
        <f aca="false">X102+X42</f>
        <v>0</v>
      </c>
      <c r="Y161" s="29" t="n">
        <f aca="false">Y102+Y42</f>
        <v>0</v>
      </c>
      <c r="Z161" s="29" t="n">
        <f aca="false">Z102+Z42</f>
        <v>0</v>
      </c>
      <c r="AA161" s="29" t="n">
        <f aca="false">AA102+AA42</f>
        <v>0</v>
      </c>
      <c r="AB161" s="29" t="n">
        <f aca="false">AB102+AB42</f>
        <v>0</v>
      </c>
      <c r="AC161" s="29" t="n">
        <f aca="false">AC102+AC42</f>
        <v>0</v>
      </c>
      <c r="AD161" s="29" t="n">
        <f aca="false">AD102+AD42</f>
        <v>0</v>
      </c>
      <c r="AE161" s="21" t="n">
        <f aca="false">AE102+AE42</f>
        <v>5</v>
      </c>
      <c r="AF161" s="21" t="n">
        <f aca="false">AF102+AF42</f>
        <v>12</v>
      </c>
      <c r="AG161" s="22" t="n">
        <f aca="false">AG102+AG42</f>
        <v>17</v>
      </c>
    </row>
    <row r="162" customFormat="false" ht="35.1" hidden="false" customHeight="true" outlineLevel="0" collapsed="false">
      <c r="A162" s="25"/>
      <c r="B162" s="30" t="s">
        <v>52</v>
      </c>
      <c r="C162" s="29" t="n">
        <f aca="false">C103+C43</f>
        <v>0</v>
      </c>
      <c r="D162" s="29" t="n">
        <f aca="false">D103+D43</f>
        <v>3</v>
      </c>
      <c r="E162" s="29" t="n">
        <f aca="false">E103+E43</f>
        <v>0</v>
      </c>
      <c r="F162" s="29" t="n">
        <f aca="false">F103+F43</f>
        <v>0</v>
      </c>
      <c r="G162" s="29" t="n">
        <f aca="false">G103+G43</f>
        <v>0</v>
      </c>
      <c r="H162" s="29" t="n">
        <f aca="false">H103+H43</f>
        <v>1</v>
      </c>
      <c r="I162" s="29" t="n">
        <f aca="false">I103+I43</f>
        <v>1</v>
      </c>
      <c r="J162" s="29" t="n">
        <f aca="false">J103+J43</f>
        <v>0</v>
      </c>
      <c r="K162" s="29" t="n">
        <f aca="false">K103+K43</f>
        <v>1</v>
      </c>
      <c r="L162" s="29" t="n">
        <f aca="false">L103+L43</f>
        <v>0</v>
      </c>
      <c r="M162" s="29" t="n">
        <f aca="false">M103+M43</f>
        <v>9</v>
      </c>
      <c r="N162" s="29" t="n">
        <f aca="false">N103+N43</f>
        <v>10</v>
      </c>
      <c r="O162" s="29" t="n">
        <f aca="false">O103+O43</f>
        <v>5</v>
      </c>
      <c r="P162" s="29" t="n">
        <f aca="false">P103+P43</f>
        <v>4</v>
      </c>
      <c r="Q162" s="29" t="n">
        <f aca="false">Q103+Q43</f>
        <v>2</v>
      </c>
      <c r="R162" s="29" t="n">
        <f aca="false">R103+R43</f>
        <v>0</v>
      </c>
      <c r="S162" s="29" t="n">
        <f aca="false">S103+S43</f>
        <v>1</v>
      </c>
      <c r="T162" s="29" t="n">
        <f aca="false">T103+T43</f>
        <v>1</v>
      </c>
      <c r="U162" s="29" t="n">
        <f aca="false">U103+U43</f>
        <v>3</v>
      </c>
      <c r="V162" s="29" t="n">
        <f aca="false">V103+V43</f>
        <v>0</v>
      </c>
      <c r="W162" s="29" t="n">
        <f aca="false">W103+W43</f>
        <v>0</v>
      </c>
      <c r="X162" s="29" t="n">
        <f aca="false">X103+X43</f>
        <v>0</v>
      </c>
      <c r="Y162" s="29" t="n">
        <f aca="false">Y103+Y43</f>
        <v>0</v>
      </c>
      <c r="Z162" s="29" t="n">
        <f aca="false">Z103+Z43</f>
        <v>0</v>
      </c>
      <c r="AA162" s="29" t="n">
        <f aca="false">AA103+AA43</f>
        <v>1</v>
      </c>
      <c r="AB162" s="29" t="n">
        <f aca="false">AB103+AB43</f>
        <v>0</v>
      </c>
      <c r="AC162" s="29" t="n">
        <f aca="false">AC103+AC43</f>
        <v>0</v>
      </c>
      <c r="AD162" s="29" t="n">
        <f aca="false">AD103+AD43</f>
        <v>0</v>
      </c>
      <c r="AE162" s="21" t="n">
        <f aca="false">AE103+AE43</f>
        <v>23</v>
      </c>
      <c r="AF162" s="21" t="n">
        <f aca="false">AF103+AF43</f>
        <v>19</v>
      </c>
      <c r="AG162" s="22" t="n">
        <f aca="false">AG103+AG43</f>
        <v>42</v>
      </c>
    </row>
    <row r="163" customFormat="false" ht="35.1" hidden="false" customHeight="true" outlineLevel="0" collapsed="false">
      <c r="A163" s="25"/>
      <c r="B163" s="30" t="s">
        <v>53</v>
      </c>
      <c r="C163" s="29" t="n">
        <f aca="false">C104+C44</f>
        <v>1</v>
      </c>
      <c r="D163" s="29" t="n">
        <f aca="false">D104+D44</f>
        <v>3</v>
      </c>
      <c r="E163" s="29" t="n">
        <f aca="false">E104+E44</f>
        <v>0</v>
      </c>
      <c r="F163" s="29" t="n">
        <f aca="false">F104+F44</f>
        <v>0</v>
      </c>
      <c r="G163" s="29" t="n">
        <f aca="false">G104+G44</f>
        <v>0</v>
      </c>
      <c r="H163" s="29" t="n">
        <f aca="false">H104+H44</f>
        <v>0</v>
      </c>
      <c r="I163" s="29" t="n">
        <f aca="false">I104+I44</f>
        <v>3</v>
      </c>
      <c r="J163" s="29" t="n">
        <f aca="false">J104+J44</f>
        <v>1</v>
      </c>
      <c r="K163" s="29" t="n">
        <f aca="false">K104+K44</f>
        <v>2</v>
      </c>
      <c r="L163" s="29" t="n">
        <f aca="false">L104+L44</f>
        <v>6</v>
      </c>
      <c r="M163" s="29" t="n">
        <f aca="false">M104+M44</f>
        <v>5</v>
      </c>
      <c r="N163" s="29" t="n">
        <f aca="false">N104+N44</f>
        <v>35</v>
      </c>
      <c r="O163" s="29" t="n">
        <f aca="false">O104+O44</f>
        <v>2</v>
      </c>
      <c r="P163" s="29" t="n">
        <f aca="false">P104+P44</f>
        <v>12</v>
      </c>
      <c r="Q163" s="29" t="n">
        <f aca="false">Q104+Q44</f>
        <v>0</v>
      </c>
      <c r="R163" s="29" t="n">
        <f aca="false">R104+R44</f>
        <v>0</v>
      </c>
      <c r="S163" s="29" t="n">
        <f aca="false">S104+S44</f>
        <v>3</v>
      </c>
      <c r="T163" s="29" t="n">
        <f aca="false">T104+T44</f>
        <v>3</v>
      </c>
      <c r="U163" s="29" t="n">
        <f aca="false">U104+U44</f>
        <v>0</v>
      </c>
      <c r="V163" s="29" t="n">
        <f aca="false">V104+V44</f>
        <v>0</v>
      </c>
      <c r="W163" s="29" t="n">
        <f aca="false">W104+W44</f>
        <v>0</v>
      </c>
      <c r="X163" s="29" t="n">
        <f aca="false">X104+X44</f>
        <v>0</v>
      </c>
      <c r="Y163" s="29" t="n">
        <f aca="false">Y104+Y44</f>
        <v>1</v>
      </c>
      <c r="Z163" s="29" t="n">
        <f aca="false">Z104+Z44</f>
        <v>0</v>
      </c>
      <c r="AA163" s="29" t="n">
        <f aca="false">AA104+AA44</f>
        <v>1</v>
      </c>
      <c r="AB163" s="29" t="n">
        <f aca="false">AB104+AB44</f>
        <v>0</v>
      </c>
      <c r="AC163" s="29" t="n">
        <f aca="false">AC104+AC44</f>
        <v>0</v>
      </c>
      <c r="AD163" s="29" t="n">
        <f aca="false">AD104+AD44</f>
        <v>0</v>
      </c>
      <c r="AE163" s="21" t="n">
        <f aca="false">AE104+AE44</f>
        <v>18</v>
      </c>
      <c r="AF163" s="21" t="n">
        <f aca="false">AF104+AF44</f>
        <v>60</v>
      </c>
      <c r="AG163" s="22" t="n">
        <f aca="false">AG104+AG44</f>
        <v>78</v>
      </c>
    </row>
    <row r="164" customFormat="false" ht="35.1" hidden="false" customHeight="true" outlineLevel="0" collapsed="false">
      <c r="A164" s="25"/>
      <c r="B164" s="27" t="s">
        <v>54</v>
      </c>
      <c r="C164" s="31" t="n">
        <f aca="false">C105+C45</f>
        <v>4</v>
      </c>
      <c r="D164" s="31" t="n">
        <f aca="false">D105+D45</f>
        <v>12</v>
      </c>
      <c r="E164" s="31" t="n">
        <f aca="false">E105+E45</f>
        <v>0</v>
      </c>
      <c r="F164" s="31" t="n">
        <f aca="false">F105+F45</f>
        <v>0</v>
      </c>
      <c r="G164" s="31" t="n">
        <f aca="false">G105+G45</f>
        <v>14</v>
      </c>
      <c r="H164" s="31" t="n">
        <f aca="false">H105+H45</f>
        <v>2</v>
      </c>
      <c r="I164" s="31" t="n">
        <f aca="false">I105+I45</f>
        <v>5</v>
      </c>
      <c r="J164" s="31" t="n">
        <f aca="false">J105+J45</f>
        <v>1</v>
      </c>
      <c r="K164" s="31" t="n">
        <f aca="false">K105+K45</f>
        <v>8</v>
      </c>
      <c r="L164" s="31" t="n">
        <f aca="false">L105+L45</f>
        <v>10</v>
      </c>
      <c r="M164" s="31" t="n">
        <f aca="false">M105+M45</f>
        <v>83</v>
      </c>
      <c r="N164" s="31" t="n">
        <f aca="false">N105+N45</f>
        <v>124</v>
      </c>
      <c r="O164" s="31" t="n">
        <f aca="false">O105+O45</f>
        <v>49</v>
      </c>
      <c r="P164" s="31" t="n">
        <f aca="false">P105+P45</f>
        <v>47</v>
      </c>
      <c r="Q164" s="31" t="n">
        <f aca="false">Q105+Q45</f>
        <v>4</v>
      </c>
      <c r="R164" s="31" t="n">
        <f aca="false">R105+R45</f>
        <v>0</v>
      </c>
      <c r="S164" s="31" t="n">
        <f aca="false">S105+S45</f>
        <v>11</v>
      </c>
      <c r="T164" s="31" t="n">
        <f aca="false">T105+T45</f>
        <v>11</v>
      </c>
      <c r="U164" s="31" t="n">
        <f aca="false">U105+U45</f>
        <v>4</v>
      </c>
      <c r="V164" s="31" t="n">
        <f aca="false">V105+V45</f>
        <v>2</v>
      </c>
      <c r="W164" s="31" t="n">
        <f aca="false">W105+W45</f>
        <v>1</v>
      </c>
      <c r="X164" s="31" t="n">
        <f aca="false">X105+X45</f>
        <v>1</v>
      </c>
      <c r="Y164" s="31" t="n">
        <f aca="false">Y105+Y45</f>
        <v>2</v>
      </c>
      <c r="Z164" s="31" t="n">
        <f aca="false">Z105+Z45</f>
        <v>0</v>
      </c>
      <c r="AA164" s="31" t="n">
        <f aca="false">AA105+AA45</f>
        <v>4</v>
      </c>
      <c r="AB164" s="31" t="n">
        <f aca="false">AB105+AB45</f>
        <v>0</v>
      </c>
      <c r="AC164" s="31" t="n">
        <f aca="false">AC105+AC45</f>
        <v>0</v>
      </c>
      <c r="AD164" s="31" t="n">
        <f aca="false">AD105+AD45</f>
        <v>0</v>
      </c>
      <c r="AE164" s="21" t="n">
        <f aca="false">AE105+AE45</f>
        <v>189</v>
      </c>
      <c r="AF164" s="21" t="n">
        <f aca="false">AF105+AF45</f>
        <v>210</v>
      </c>
      <c r="AG164" s="22" t="n">
        <f aca="false">AG105+AG45</f>
        <v>399</v>
      </c>
    </row>
    <row r="165" customFormat="false" ht="35.1" hidden="false" customHeight="true" outlineLevel="0" collapsed="false">
      <c r="A165" s="25" t="s">
        <v>95</v>
      </c>
      <c r="B165" s="27" t="s">
        <v>54</v>
      </c>
      <c r="C165" s="31" t="n">
        <f aca="false">C106+C46</f>
        <v>0</v>
      </c>
      <c r="D165" s="31" t="n">
        <f aca="false">D106+D46</f>
        <v>0</v>
      </c>
      <c r="E165" s="31" t="n">
        <f aca="false">E106+E46</f>
        <v>0</v>
      </c>
      <c r="F165" s="31" t="n">
        <f aca="false">F106+F46</f>
        <v>0</v>
      </c>
      <c r="G165" s="31" t="n">
        <f aca="false">G106+G46</f>
        <v>0</v>
      </c>
      <c r="H165" s="31" t="n">
        <f aca="false">H106+H46</f>
        <v>0</v>
      </c>
      <c r="I165" s="31" t="n">
        <f aca="false">I106+I46</f>
        <v>0</v>
      </c>
      <c r="J165" s="31" t="n">
        <f aca="false">J106+J46</f>
        <v>0</v>
      </c>
      <c r="K165" s="31" t="n">
        <f aca="false">K106+K46</f>
        <v>0</v>
      </c>
      <c r="L165" s="31" t="n">
        <f aca="false">L106+L46</f>
        <v>0</v>
      </c>
      <c r="M165" s="31" t="n">
        <f aca="false">M106+M46</f>
        <v>0</v>
      </c>
      <c r="N165" s="31" t="n">
        <f aca="false">N106+N46</f>
        <v>0</v>
      </c>
      <c r="O165" s="31" t="n">
        <f aca="false">O106+O46</f>
        <v>0</v>
      </c>
      <c r="P165" s="31" t="n">
        <f aca="false">P106+P46</f>
        <v>0</v>
      </c>
      <c r="Q165" s="31" t="n">
        <f aca="false">Q106+Q46</f>
        <v>0</v>
      </c>
      <c r="R165" s="31" t="n">
        <f aca="false">R106+R46</f>
        <v>0</v>
      </c>
      <c r="S165" s="31" t="n">
        <f aca="false">S106+S46</f>
        <v>0</v>
      </c>
      <c r="T165" s="31" t="n">
        <f aca="false">T106+T46</f>
        <v>0</v>
      </c>
      <c r="U165" s="31" t="n">
        <f aca="false">U106+U46</f>
        <v>0</v>
      </c>
      <c r="V165" s="31" t="n">
        <f aca="false">V106+V46</f>
        <v>0</v>
      </c>
      <c r="W165" s="31" t="n">
        <f aca="false">W106+W46</f>
        <v>0</v>
      </c>
      <c r="X165" s="31" t="n">
        <f aca="false">X106+X46</f>
        <v>0</v>
      </c>
      <c r="Y165" s="31" t="n">
        <f aca="false">Y106+Y46</f>
        <v>0</v>
      </c>
      <c r="Z165" s="31" t="n">
        <f aca="false">Z106+Z46</f>
        <v>0</v>
      </c>
      <c r="AA165" s="31" t="n">
        <f aca="false">AA106+AA46</f>
        <v>0</v>
      </c>
      <c r="AB165" s="31" t="n">
        <f aca="false">AB106+AB46</f>
        <v>0</v>
      </c>
      <c r="AC165" s="31" t="n">
        <f aca="false">AC106+AC46</f>
        <v>0</v>
      </c>
      <c r="AD165" s="31" t="n">
        <f aca="false">AD106+AD46</f>
        <v>0</v>
      </c>
      <c r="AE165" s="21" t="n">
        <f aca="false">AE106+AE46</f>
        <v>0</v>
      </c>
      <c r="AF165" s="21" t="n">
        <f aca="false">AF106+AF46</f>
        <v>0</v>
      </c>
      <c r="AG165" s="22" t="n">
        <f aca="false">AG106+AG46</f>
        <v>0</v>
      </c>
    </row>
    <row r="166" customFormat="false" ht="35.1" hidden="false" customHeight="true" outlineLevel="0" collapsed="false">
      <c r="A166" s="20" t="s">
        <v>56</v>
      </c>
      <c r="B166" s="20"/>
      <c r="C166" s="7" t="n">
        <f aca="false">C107+C47</f>
        <v>0</v>
      </c>
      <c r="D166" s="7" t="n">
        <f aca="false">D107+D47</f>
        <v>0</v>
      </c>
      <c r="E166" s="7" t="n">
        <f aca="false">E107+E47</f>
        <v>0</v>
      </c>
      <c r="F166" s="7" t="n">
        <f aca="false">F107+F47</f>
        <v>0</v>
      </c>
      <c r="G166" s="7" t="n">
        <f aca="false">G107+G47</f>
        <v>0</v>
      </c>
      <c r="H166" s="7" t="n">
        <f aca="false">H107+H47</f>
        <v>0</v>
      </c>
      <c r="I166" s="7" t="n">
        <f aca="false">I107+I47</f>
        <v>4</v>
      </c>
      <c r="J166" s="7" t="n">
        <f aca="false">J107+J47</f>
        <v>1</v>
      </c>
      <c r="K166" s="7" t="n">
        <f aca="false">K107+K47</f>
        <v>2</v>
      </c>
      <c r="L166" s="7" t="n">
        <f aca="false">L107+L47</f>
        <v>1</v>
      </c>
      <c r="M166" s="7" t="n">
        <f aca="false">M107+M47</f>
        <v>56</v>
      </c>
      <c r="N166" s="7" t="n">
        <f aca="false">N107+N47</f>
        <v>43</v>
      </c>
      <c r="O166" s="7" t="n">
        <f aca="false">O107+O47</f>
        <v>32</v>
      </c>
      <c r="P166" s="7" t="n">
        <f aca="false">P107+P47</f>
        <v>16</v>
      </c>
      <c r="Q166" s="7" t="n">
        <f aca="false">Q107+Q47</f>
        <v>0</v>
      </c>
      <c r="R166" s="7" t="n">
        <f aca="false">R107+R47</f>
        <v>0</v>
      </c>
      <c r="S166" s="7" t="n">
        <f aca="false">S107+S47</f>
        <v>4</v>
      </c>
      <c r="T166" s="7" t="n">
        <f aca="false">T107+T47</f>
        <v>0</v>
      </c>
      <c r="U166" s="7" t="n">
        <f aca="false">U107+U47</f>
        <v>1</v>
      </c>
      <c r="V166" s="7" t="n">
        <f aca="false">V107+V47</f>
        <v>1</v>
      </c>
      <c r="W166" s="7" t="n">
        <f aca="false">W107+W47</f>
        <v>1</v>
      </c>
      <c r="X166" s="7" t="n">
        <f aca="false">X107+X47</f>
        <v>0</v>
      </c>
      <c r="Y166" s="7" t="n">
        <f aca="false">Y107+Y47</f>
        <v>0</v>
      </c>
      <c r="Z166" s="7" t="n">
        <f aca="false">Z107+Z47</f>
        <v>0</v>
      </c>
      <c r="AA166" s="7" t="n">
        <f aca="false">AA107+AA47</f>
        <v>0</v>
      </c>
      <c r="AB166" s="7" t="n">
        <f aca="false">AB107+AB47</f>
        <v>0</v>
      </c>
      <c r="AC166" s="7" t="n">
        <f aca="false">AC107+AC47</f>
        <v>0</v>
      </c>
      <c r="AD166" s="7" t="n">
        <f aca="false">AD107+AD47</f>
        <v>0</v>
      </c>
      <c r="AE166" s="21" t="n">
        <f aca="false">AE107+AE47</f>
        <v>100</v>
      </c>
      <c r="AF166" s="21" t="n">
        <f aca="false">AF107+AF47</f>
        <v>62</v>
      </c>
      <c r="AG166" s="22" t="n">
        <f aca="false">AG107+AG47</f>
        <v>162</v>
      </c>
    </row>
    <row r="167" customFormat="false" ht="59.25" hidden="false" customHeight="true" outlineLevel="0" collapsed="false">
      <c r="A167" s="25" t="s">
        <v>57</v>
      </c>
      <c r="B167" s="30" t="s">
        <v>58</v>
      </c>
      <c r="C167" s="7" t="n">
        <f aca="false">C108+C48</f>
        <v>0</v>
      </c>
      <c r="D167" s="7" t="n">
        <f aca="false">D108+D48</f>
        <v>0</v>
      </c>
      <c r="E167" s="7" t="n">
        <f aca="false">E108+E48</f>
        <v>0</v>
      </c>
      <c r="F167" s="7" t="n">
        <f aca="false">F108+F48</f>
        <v>0</v>
      </c>
      <c r="G167" s="7" t="n">
        <f aca="false">G108+G48</f>
        <v>0</v>
      </c>
      <c r="H167" s="7" t="n">
        <f aca="false">H108+H48</f>
        <v>0</v>
      </c>
      <c r="I167" s="7" t="n">
        <f aca="false">I108+I48</f>
        <v>0</v>
      </c>
      <c r="J167" s="7" t="n">
        <f aca="false">J108+J48</f>
        <v>0</v>
      </c>
      <c r="K167" s="7" t="n">
        <f aca="false">K108+K48</f>
        <v>0</v>
      </c>
      <c r="L167" s="7" t="n">
        <f aca="false">L108+L48</f>
        <v>7</v>
      </c>
      <c r="M167" s="7" t="n">
        <f aca="false">M108+M48</f>
        <v>2</v>
      </c>
      <c r="N167" s="7" t="n">
        <f aca="false">N108+N48</f>
        <v>30</v>
      </c>
      <c r="O167" s="7" t="n">
        <f aca="false">O108+O48</f>
        <v>0</v>
      </c>
      <c r="P167" s="7" t="n">
        <f aca="false">P108+P48</f>
        <v>15</v>
      </c>
      <c r="Q167" s="7" t="n">
        <f aca="false">Q108+Q48</f>
        <v>1</v>
      </c>
      <c r="R167" s="7" t="n">
        <f aca="false">R108+R48</f>
        <v>0</v>
      </c>
      <c r="S167" s="7" t="n">
        <f aca="false">S108+S48</f>
        <v>1</v>
      </c>
      <c r="T167" s="7" t="n">
        <f aca="false">T108+T48</f>
        <v>1</v>
      </c>
      <c r="U167" s="7" t="n">
        <f aca="false">U108+U48</f>
        <v>0</v>
      </c>
      <c r="V167" s="7" t="n">
        <f aca="false">V108+V48</f>
        <v>2</v>
      </c>
      <c r="W167" s="7" t="n">
        <f aca="false">W108+W48</f>
        <v>0</v>
      </c>
      <c r="X167" s="7" t="n">
        <f aca="false">X108+X48</f>
        <v>0</v>
      </c>
      <c r="Y167" s="7" t="n">
        <f aca="false">Y108+Y48</f>
        <v>0</v>
      </c>
      <c r="Z167" s="7" t="n">
        <f aca="false">Z108+Z48</f>
        <v>0</v>
      </c>
      <c r="AA167" s="7" t="n">
        <f aca="false">AA108+AA48</f>
        <v>0</v>
      </c>
      <c r="AB167" s="7" t="n">
        <f aca="false">AB108+AB48</f>
        <v>1</v>
      </c>
      <c r="AC167" s="7" t="n">
        <f aca="false">AC108+AC48</f>
        <v>0</v>
      </c>
      <c r="AD167" s="7" t="n">
        <f aca="false">AD108+AD48</f>
        <v>0</v>
      </c>
      <c r="AE167" s="21" t="n">
        <f aca="false">AE108+AE48</f>
        <v>4</v>
      </c>
      <c r="AF167" s="21" t="n">
        <f aca="false">AF108+AF48</f>
        <v>56</v>
      </c>
      <c r="AG167" s="22" t="n">
        <f aca="false">AG108+AG48</f>
        <v>60</v>
      </c>
    </row>
    <row r="168" customFormat="false" ht="35.1" hidden="false" customHeight="true" outlineLevel="0" collapsed="false">
      <c r="A168" s="25"/>
      <c r="B168" s="30" t="s">
        <v>59</v>
      </c>
      <c r="C168" s="7" t="n">
        <f aca="false">C109+C49</f>
        <v>0</v>
      </c>
      <c r="D168" s="7" t="n">
        <f aca="false">D109+D49</f>
        <v>3</v>
      </c>
      <c r="E168" s="7" t="n">
        <f aca="false">E109+E49</f>
        <v>0</v>
      </c>
      <c r="F168" s="7" t="n">
        <f aca="false">F109+F49</f>
        <v>0</v>
      </c>
      <c r="G168" s="7" t="n">
        <f aca="false">G109+G49</f>
        <v>0</v>
      </c>
      <c r="H168" s="7" t="n">
        <f aca="false">H109+H49</f>
        <v>1</v>
      </c>
      <c r="I168" s="7" t="n">
        <f aca="false">I109+I49</f>
        <v>1</v>
      </c>
      <c r="J168" s="7" t="n">
        <f aca="false">J109+J49</f>
        <v>2</v>
      </c>
      <c r="K168" s="7" t="n">
        <f aca="false">K109+K49</f>
        <v>0</v>
      </c>
      <c r="L168" s="7" t="n">
        <f aca="false">L109+L49</f>
        <v>2</v>
      </c>
      <c r="M168" s="7" t="n">
        <f aca="false">M109+M49</f>
        <v>11</v>
      </c>
      <c r="N168" s="7" t="n">
        <f aca="false">N109+N49</f>
        <v>86</v>
      </c>
      <c r="O168" s="7" t="n">
        <f aca="false">O109+O49</f>
        <v>4</v>
      </c>
      <c r="P168" s="7" t="n">
        <f aca="false">P109+P49</f>
        <v>38</v>
      </c>
      <c r="Q168" s="7" t="n">
        <f aca="false">Q109+Q49</f>
        <v>0</v>
      </c>
      <c r="R168" s="7" t="n">
        <f aca="false">R109+R49</f>
        <v>0</v>
      </c>
      <c r="S168" s="7" t="n">
        <f aca="false">S109+S49</f>
        <v>1</v>
      </c>
      <c r="T168" s="7" t="n">
        <f aca="false">T109+T49</f>
        <v>2</v>
      </c>
      <c r="U168" s="7" t="n">
        <f aca="false">U109+U49</f>
        <v>1</v>
      </c>
      <c r="V168" s="7" t="n">
        <f aca="false">V109+V49</f>
        <v>0</v>
      </c>
      <c r="W168" s="7" t="n">
        <f aca="false">W109+W49</f>
        <v>0</v>
      </c>
      <c r="X168" s="7" t="n">
        <f aca="false">X109+X49</f>
        <v>0</v>
      </c>
      <c r="Y168" s="7" t="n">
        <f aca="false">Y109+Y49</f>
        <v>0</v>
      </c>
      <c r="Z168" s="7" t="n">
        <f aca="false">Z109+Z49</f>
        <v>0</v>
      </c>
      <c r="AA168" s="7" t="n">
        <f aca="false">AA109+AA49</f>
        <v>0</v>
      </c>
      <c r="AB168" s="7" t="n">
        <f aca="false">AB109+AB49</f>
        <v>0</v>
      </c>
      <c r="AC168" s="7" t="n">
        <f aca="false">AC109+AC49</f>
        <v>0</v>
      </c>
      <c r="AD168" s="7" t="n">
        <f aca="false">AD109+AD49</f>
        <v>0</v>
      </c>
      <c r="AE168" s="21" t="n">
        <f aca="false">AE109+AE49</f>
        <v>18</v>
      </c>
      <c r="AF168" s="21" t="n">
        <f aca="false">AF109+AF49</f>
        <v>134</v>
      </c>
      <c r="AG168" s="22" t="n">
        <f aca="false">AG109+AG49</f>
        <v>152</v>
      </c>
    </row>
    <row r="169" customFormat="false" ht="35.1" hidden="false" customHeight="true" outlineLevel="0" collapsed="false">
      <c r="A169" s="25"/>
      <c r="B169" s="30" t="s">
        <v>60</v>
      </c>
      <c r="C169" s="7" t="n">
        <f aca="false">C110+C50</f>
        <v>1</v>
      </c>
      <c r="D169" s="7" t="n">
        <f aca="false">D110+D50</f>
        <v>8</v>
      </c>
      <c r="E169" s="7" t="n">
        <f aca="false">E110+E50</f>
        <v>0</v>
      </c>
      <c r="F169" s="7" t="n">
        <f aca="false">F110+F50</f>
        <v>0</v>
      </c>
      <c r="G169" s="7" t="n">
        <f aca="false">G110+G50</f>
        <v>0</v>
      </c>
      <c r="H169" s="7" t="n">
        <f aca="false">H110+H50</f>
        <v>1</v>
      </c>
      <c r="I169" s="7" t="n">
        <f aca="false">I110+I50</f>
        <v>0</v>
      </c>
      <c r="J169" s="7" t="n">
        <f aca="false">J110+J50</f>
        <v>5</v>
      </c>
      <c r="K169" s="7" t="n">
        <f aca="false">K110+K50</f>
        <v>0</v>
      </c>
      <c r="L169" s="7" t="n">
        <f aca="false">L110+L50</f>
        <v>4</v>
      </c>
      <c r="M169" s="7" t="n">
        <f aca="false">M110+M50</f>
        <v>6</v>
      </c>
      <c r="N169" s="7" t="n">
        <f aca="false">N110+N50</f>
        <v>51</v>
      </c>
      <c r="O169" s="7" t="n">
        <f aca="false">O110+O50</f>
        <v>5</v>
      </c>
      <c r="P169" s="7" t="n">
        <f aca="false">P110+P50</f>
        <v>32</v>
      </c>
      <c r="Q169" s="7" t="n">
        <f aca="false">Q110+Q50</f>
        <v>0</v>
      </c>
      <c r="R169" s="7" t="n">
        <f aca="false">R110+R50</f>
        <v>0</v>
      </c>
      <c r="S169" s="7" t="n">
        <f aca="false">S110+S50</f>
        <v>2</v>
      </c>
      <c r="T169" s="7" t="n">
        <f aca="false">T110+T50</f>
        <v>3</v>
      </c>
      <c r="U169" s="7" t="n">
        <f aca="false">U110+U50</f>
        <v>0</v>
      </c>
      <c r="V169" s="7" t="n">
        <f aca="false">V110+V50</f>
        <v>0</v>
      </c>
      <c r="W169" s="7" t="n">
        <f aca="false">W110+W50</f>
        <v>0</v>
      </c>
      <c r="X169" s="7" t="n">
        <f aca="false">X110+X50</f>
        <v>0</v>
      </c>
      <c r="Y169" s="7" t="n">
        <f aca="false">Y110+Y50</f>
        <v>0</v>
      </c>
      <c r="Z169" s="7" t="n">
        <f aca="false">Z110+Z50</f>
        <v>0</v>
      </c>
      <c r="AA169" s="7" t="n">
        <f aca="false">AA110+AA50</f>
        <v>0</v>
      </c>
      <c r="AB169" s="7" t="n">
        <f aca="false">AB110+AB50</f>
        <v>1</v>
      </c>
      <c r="AC169" s="7" t="n">
        <f aca="false">AC110+AC50</f>
        <v>0</v>
      </c>
      <c r="AD169" s="7" t="n">
        <f aca="false">AD110+AD50</f>
        <v>0</v>
      </c>
      <c r="AE169" s="21" t="n">
        <f aca="false">AE110+AE50</f>
        <v>14</v>
      </c>
      <c r="AF169" s="21" t="n">
        <f aca="false">AF110+AF50</f>
        <v>105</v>
      </c>
      <c r="AG169" s="22" t="n">
        <f aca="false">AG110+AG50</f>
        <v>119</v>
      </c>
    </row>
    <row r="170" customFormat="false" ht="35.1" hidden="false" customHeight="true" outlineLevel="0" collapsed="false">
      <c r="A170" s="25"/>
      <c r="B170" s="30" t="s">
        <v>61</v>
      </c>
      <c r="C170" s="7" t="n">
        <f aca="false">C111+C51</f>
        <v>5</v>
      </c>
      <c r="D170" s="7" t="n">
        <f aca="false">D111+D51</f>
        <v>31</v>
      </c>
      <c r="E170" s="7" t="n">
        <f aca="false">E111+E51</f>
        <v>0</v>
      </c>
      <c r="F170" s="7" t="n">
        <f aca="false">F111+F51</f>
        <v>0</v>
      </c>
      <c r="G170" s="7" t="n">
        <f aca="false">G111+G51</f>
        <v>0</v>
      </c>
      <c r="H170" s="7" t="n">
        <f aca="false">H111+H51</f>
        <v>2</v>
      </c>
      <c r="I170" s="7" t="n">
        <f aca="false">I111+I51</f>
        <v>2</v>
      </c>
      <c r="J170" s="7" t="n">
        <f aca="false">J111+J51</f>
        <v>8</v>
      </c>
      <c r="K170" s="7" t="n">
        <f aca="false">K111+K51</f>
        <v>10</v>
      </c>
      <c r="L170" s="23" t="n">
        <f aca="false">L111+L51</f>
        <v>20</v>
      </c>
      <c r="M170" s="7" t="n">
        <f aca="false">M111+M51</f>
        <v>50</v>
      </c>
      <c r="N170" s="7" t="n">
        <f aca="false">N111+N51</f>
        <v>359</v>
      </c>
      <c r="O170" s="7" t="n">
        <f aca="false">O111+O51</f>
        <v>15</v>
      </c>
      <c r="P170" s="7" t="n">
        <f aca="false">P111+P51</f>
        <v>113</v>
      </c>
      <c r="Q170" s="7" t="n">
        <f aca="false">Q111+Q51</f>
        <v>0</v>
      </c>
      <c r="R170" s="7" t="n">
        <f aca="false">R111+R51</f>
        <v>0</v>
      </c>
      <c r="S170" s="7" t="n">
        <f aca="false">S111+S51</f>
        <v>7</v>
      </c>
      <c r="T170" s="7" t="n">
        <f aca="false">T111+T51</f>
        <v>9</v>
      </c>
      <c r="U170" s="7" t="n">
        <f aca="false">U111+U51</f>
        <v>1</v>
      </c>
      <c r="V170" s="7" t="n">
        <f aca="false">V111+V51</f>
        <v>0</v>
      </c>
      <c r="W170" s="7" t="n">
        <f aca="false">W111+W51</f>
        <v>0</v>
      </c>
      <c r="X170" s="7" t="n">
        <f aca="false">X111+X51</f>
        <v>0</v>
      </c>
      <c r="Y170" s="7" t="n">
        <f aca="false">Y111+Y51</f>
        <v>0</v>
      </c>
      <c r="Z170" s="7" t="n">
        <f aca="false">Z111+Z51</f>
        <v>2</v>
      </c>
      <c r="AA170" s="7" t="n">
        <f aca="false">AA111+AA51</f>
        <v>0</v>
      </c>
      <c r="AB170" s="7" t="n">
        <f aca="false">AB111+AB51</f>
        <v>1</v>
      </c>
      <c r="AC170" s="7" t="n">
        <f aca="false">AC111+AC51</f>
        <v>0</v>
      </c>
      <c r="AD170" s="7" t="n">
        <f aca="false">AD111+AD51</f>
        <v>0</v>
      </c>
      <c r="AE170" s="21" t="n">
        <f aca="false">AE111+AE51</f>
        <v>90</v>
      </c>
      <c r="AF170" s="21" t="n">
        <f aca="false">AF111+AF51</f>
        <v>545</v>
      </c>
      <c r="AG170" s="22" t="n">
        <f aca="false">AG111+AG51</f>
        <v>635</v>
      </c>
    </row>
    <row r="171" customFormat="false" ht="35.1" hidden="false" customHeight="true" outlineLevel="0" collapsed="false">
      <c r="A171" s="25"/>
      <c r="B171" s="27" t="s">
        <v>62</v>
      </c>
      <c r="C171" s="31" t="n">
        <f aca="false">C112+C52</f>
        <v>6</v>
      </c>
      <c r="D171" s="31" t="n">
        <f aca="false">D112+D52</f>
        <v>42</v>
      </c>
      <c r="E171" s="31" t="n">
        <f aca="false">E112+E52</f>
        <v>0</v>
      </c>
      <c r="F171" s="31" t="n">
        <f aca="false">F112+F52</f>
        <v>0</v>
      </c>
      <c r="G171" s="31" t="n">
        <f aca="false">G112+G52</f>
        <v>0</v>
      </c>
      <c r="H171" s="31" t="n">
        <f aca="false">H112+H52</f>
        <v>4</v>
      </c>
      <c r="I171" s="31" t="n">
        <f aca="false">I112+I52</f>
        <v>3</v>
      </c>
      <c r="J171" s="31" t="n">
        <f aca="false">J112+J52</f>
        <v>15</v>
      </c>
      <c r="K171" s="31" t="n">
        <f aca="false">K112+K52</f>
        <v>10</v>
      </c>
      <c r="L171" s="31" t="n">
        <f aca="false">L112+L52</f>
        <v>33</v>
      </c>
      <c r="M171" s="31" t="n">
        <f aca="false">M112+M52</f>
        <v>69</v>
      </c>
      <c r="N171" s="31" t="n">
        <f aca="false">N112+N52</f>
        <v>526</v>
      </c>
      <c r="O171" s="31" t="n">
        <f aca="false">O112+O52</f>
        <v>24</v>
      </c>
      <c r="P171" s="31" t="n">
        <f aca="false">P112+P52</f>
        <v>198</v>
      </c>
      <c r="Q171" s="31" t="n">
        <f aca="false">Q112+Q52</f>
        <v>1</v>
      </c>
      <c r="R171" s="31" t="n">
        <f aca="false">R112+R52</f>
        <v>0</v>
      </c>
      <c r="S171" s="31" t="n">
        <f aca="false">S112+S52</f>
        <v>11</v>
      </c>
      <c r="T171" s="31" t="n">
        <f aca="false">T112+T52</f>
        <v>15</v>
      </c>
      <c r="U171" s="31" t="n">
        <f aca="false">U112+U52</f>
        <v>2</v>
      </c>
      <c r="V171" s="31" t="n">
        <f aca="false">V112+V52</f>
        <v>2</v>
      </c>
      <c r="W171" s="31" t="n">
        <f aca="false">W112+W52</f>
        <v>0</v>
      </c>
      <c r="X171" s="31" t="n">
        <f aca="false">X112+X52</f>
        <v>0</v>
      </c>
      <c r="Y171" s="31" t="n">
        <f aca="false">Y112+Y52</f>
        <v>0</v>
      </c>
      <c r="Z171" s="31" t="n">
        <f aca="false">Z112+Z52</f>
        <v>2</v>
      </c>
      <c r="AA171" s="31" t="n">
        <f aca="false">AA112+AA52</f>
        <v>0</v>
      </c>
      <c r="AB171" s="31" t="n">
        <f aca="false">AB112+AB52</f>
        <v>3</v>
      </c>
      <c r="AC171" s="31" t="n">
        <f aca="false">AC112+AC52</f>
        <v>0</v>
      </c>
      <c r="AD171" s="31" t="n">
        <f aca="false">AD112+AD52</f>
        <v>0</v>
      </c>
      <c r="AE171" s="21" t="n">
        <f aca="false">AE112+AE52</f>
        <v>126</v>
      </c>
      <c r="AF171" s="21" t="n">
        <f aca="false">AF112+AF52</f>
        <v>840</v>
      </c>
      <c r="AG171" s="22" t="n">
        <f aca="false">AG112+AG52</f>
        <v>966</v>
      </c>
    </row>
    <row r="172" customFormat="false" ht="35.1" hidden="false" customHeight="true" outlineLevel="0" collapsed="false">
      <c r="A172" s="20" t="s">
        <v>96</v>
      </c>
      <c r="B172" s="20"/>
      <c r="C172" s="7" t="n">
        <f aca="false">C113+C53</f>
        <v>0</v>
      </c>
      <c r="D172" s="7" t="n">
        <f aca="false">D113+D53</f>
        <v>0</v>
      </c>
      <c r="E172" s="7" t="n">
        <f aca="false">E113+E53</f>
        <v>0</v>
      </c>
      <c r="F172" s="7" t="n">
        <f aca="false">F113+F53</f>
        <v>0</v>
      </c>
      <c r="G172" s="7" t="n">
        <f aca="false">G113+G53</f>
        <v>0</v>
      </c>
      <c r="H172" s="7" t="n">
        <f aca="false">H113+H53</f>
        <v>0</v>
      </c>
      <c r="I172" s="7" t="n">
        <f aca="false">I113+I53</f>
        <v>2</v>
      </c>
      <c r="J172" s="7" t="n">
        <f aca="false">J113+J53</f>
        <v>10</v>
      </c>
      <c r="K172" s="7" t="n">
        <f aca="false">K113+K53</f>
        <v>3</v>
      </c>
      <c r="L172" s="7" t="n">
        <f aca="false">L113+L53</f>
        <v>5</v>
      </c>
      <c r="M172" s="7" t="n">
        <f aca="false">M113+M53</f>
        <v>0</v>
      </c>
      <c r="N172" s="7" t="n">
        <f aca="false">N113+N53</f>
        <v>5</v>
      </c>
      <c r="O172" s="32" t="n">
        <f aca="false">O113+O53</f>
        <v>19</v>
      </c>
      <c r="P172" s="7" t="n">
        <f aca="false">P113+P53</f>
        <v>213</v>
      </c>
      <c r="Q172" s="7" t="n">
        <f aca="false">Q113+Q53</f>
        <v>0</v>
      </c>
      <c r="R172" s="7" t="n">
        <f aca="false">R113+R53</f>
        <v>0</v>
      </c>
      <c r="S172" s="7" t="n">
        <f aca="false">S113+S53</f>
        <v>0</v>
      </c>
      <c r="T172" s="7" t="n">
        <f aca="false">T113+T53</f>
        <v>1</v>
      </c>
      <c r="U172" s="7" t="n">
        <f aca="false">U113+U53</f>
        <v>0</v>
      </c>
      <c r="V172" s="7" t="n">
        <f aca="false">V113+V53</f>
        <v>0</v>
      </c>
      <c r="W172" s="7" t="n">
        <f aca="false">W113+W53</f>
        <v>0</v>
      </c>
      <c r="X172" s="7" t="n">
        <f aca="false">X113+X53</f>
        <v>0</v>
      </c>
      <c r="Y172" s="7" t="n">
        <f aca="false">Y113+Y53</f>
        <v>0</v>
      </c>
      <c r="Z172" s="7" t="n">
        <f aca="false">Z113+Z53</f>
        <v>0</v>
      </c>
      <c r="AA172" s="7" t="n">
        <f aca="false">AA113+AA53</f>
        <v>0</v>
      </c>
      <c r="AB172" s="7" t="n">
        <f aca="false">AB113+AB53</f>
        <v>0</v>
      </c>
      <c r="AC172" s="7" t="n">
        <f aca="false">AC113+AC53</f>
        <v>0</v>
      </c>
      <c r="AD172" s="7" t="n">
        <f aca="false">AD113+AD53</f>
        <v>0</v>
      </c>
      <c r="AE172" s="21" t="n">
        <f aca="false">AE113+AE53</f>
        <v>24</v>
      </c>
      <c r="AF172" s="21" t="n">
        <f aca="false">AF113+AF53</f>
        <v>234</v>
      </c>
      <c r="AG172" s="22" t="n">
        <f aca="false">AG113+AG53</f>
        <v>258</v>
      </c>
    </row>
    <row r="173" customFormat="false" ht="35.1" hidden="false" customHeight="true" outlineLevel="0" collapsed="false">
      <c r="A173" s="20" t="s">
        <v>63</v>
      </c>
      <c r="B173" s="20"/>
      <c r="C173" s="7" t="n">
        <f aca="false">C114+C54</f>
        <v>0</v>
      </c>
      <c r="D173" s="7" t="n">
        <f aca="false">D114+D54</f>
        <v>0</v>
      </c>
      <c r="E173" s="7" t="n">
        <f aca="false">E114+E54</f>
        <v>1</v>
      </c>
      <c r="F173" s="7" t="n">
        <f aca="false">F114+F54</f>
        <v>0</v>
      </c>
      <c r="G173" s="7" t="n">
        <f aca="false">G114+G54</f>
        <v>2</v>
      </c>
      <c r="H173" s="7" t="n">
        <f aca="false">H114+H54</f>
        <v>0</v>
      </c>
      <c r="I173" s="7" t="n">
        <f aca="false">I114+I54</f>
        <v>2</v>
      </c>
      <c r="J173" s="7" t="n">
        <f aca="false">J114+J54</f>
        <v>1</v>
      </c>
      <c r="K173" s="7" t="n">
        <f aca="false">K114+K54</f>
        <v>2</v>
      </c>
      <c r="L173" s="7" t="n">
        <f aca="false">L114+L54</f>
        <v>2</v>
      </c>
      <c r="M173" s="7" t="n">
        <f aca="false">M114+M54</f>
        <v>0</v>
      </c>
      <c r="N173" s="7" t="n">
        <f aca="false">N114+N54</f>
        <v>2</v>
      </c>
      <c r="O173" s="7" t="n">
        <f aca="false">O114+O54</f>
        <v>1</v>
      </c>
      <c r="P173" s="7" t="n">
        <f aca="false">P114+P54</f>
        <v>6</v>
      </c>
      <c r="Q173" s="7" t="n">
        <f aca="false">Q114+Q54</f>
        <v>2</v>
      </c>
      <c r="R173" s="7" t="n">
        <f aca="false">R114+R54</f>
        <v>0</v>
      </c>
      <c r="S173" s="7" t="n">
        <f aca="false">S114+S54</f>
        <v>6</v>
      </c>
      <c r="T173" s="7" t="n">
        <f aca="false">T114+T54</f>
        <v>0</v>
      </c>
      <c r="U173" s="7" t="n">
        <f aca="false">U114+U54</f>
        <v>0</v>
      </c>
      <c r="V173" s="7" t="n">
        <f aca="false">V114+V54</f>
        <v>0</v>
      </c>
      <c r="W173" s="7" t="n">
        <f aca="false">W114+W54</f>
        <v>0</v>
      </c>
      <c r="X173" s="7" t="n">
        <f aca="false">X114+X54</f>
        <v>0</v>
      </c>
      <c r="Y173" s="7" t="n">
        <f aca="false">Y114+Y54</f>
        <v>4</v>
      </c>
      <c r="Z173" s="7" t="n">
        <f aca="false">Z114+Z54</f>
        <v>0</v>
      </c>
      <c r="AA173" s="7" t="n">
        <f aca="false">AA114+AA54</f>
        <v>5</v>
      </c>
      <c r="AB173" s="7" t="n">
        <f aca="false">AB114+AB54</f>
        <v>1</v>
      </c>
      <c r="AC173" s="7" t="n">
        <f aca="false">AC114+AC54</f>
        <v>0</v>
      </c>
      <c r="AD173" s="7" t="n">
        <f aca="false">AD114+AD54</f>
        <v>0</v>
      </c>
      <c r="AE173" s="21" t="n">
        <f aca="false">AE114+AE54</f>
        <v>25</v>
      </c>
      <c r="AF173" s="21" t="n">
        <f aca="false">AF114+AF54</f>
        <v>12</v>
      </c>
      <c r="AG173" s="22" t="n">
        <f aca="false">AG114+AG54</f>
        <v>37</v>
      </c>
    </row>
    <row r="174" customFormat="false" ht="35.1" hidden="false" customHeight="true" outlineLevel="0" collapsed="false">
      <c r="A174" s="20" t="s">
        <v>64</v>
      </c>
      <c r="B174" s="20"/>
      <c r="C174" s="7" t="n">
        <f aca="false">C115+C55</f>
        <v>2</v>
      </c>
      <c r="D174" s="7" t="n">
        <f aca="false">D115+D55</f>
        <v>0</v>
      </c>
      <c r="E174" s="7" t="n">
        <f aca="false">E115+E55</f>
        <v>1</v>
      </c>
      <c r="F174" s="7" t="n">
        <f aca="false">F115+F55</f>
        <v>1</v>
      </c>
      <c r="G174" s="7" t="n">
        <f aca="false">G115+G55</f>
        <v>1</v>
      </c>
      <c r="H174" s="7" t="n">
        <f aca="false">H115+H55</f>
        <v>1</v>
      </c>
      <c r="I174" s="7" t="n">
        <f aca="false">I115+I55</f>
        <v>0</v>
      </c>
      <c r="J174" s="7" t="n">
        <f aca="false">J115+J55</f>
        <v>1</v>
      </c>
      <c r="K174" s="7" t="n">
        <f aca="false">K115+K55</f>
        <v>3</v>
      </c>
      <c r="L174" s="7" t="n">
        <f aca="false">L115+L55</f>
        <v>1</v>
      </c>
      <c r="M174" s="7" t="n">
        <f aca="false">M115+M55</f>
        <v>10</v>
      </c>
      <c r="N174" s="7" t="n">
        <f aca="false">N115+N55</f>
        <v>15</v>
      </c>
      <c r="O174" s="7" t="n">
        <f aca="false">O115+O55</f>
        <v>5</v>
      </c>
      <c r="P174" s="7" t="n">
        <f aca="false">P115+P55</f>
        <v>1</v>
      </c>
      <c r="Q174" s="7" t="n">
        <f aca="false">Q115+Q55</f>
        <v>2</v>
      </c>
      <c r="R174" s="7" t="n">
        <f aca="false">R115+R55</f>
        <v>0</v>
      </c>
      <c r="S174" s="7" t="n">
        <f aca="false">S115+S55</f>
        <v>5</v>
      </c>
      <c r="T174" s="7" t="n">
        <f aca="false">T115+T55</f>
        <v>0</v>
      </c>
      <c r="U174" s="7" t="n">
        <f aca="false">U115+U55</f>
        <v>2</v>
      </c>
      <c r="V174" s="7" t="n">
        <f aca="false">V115+V55</f>
        <v>0</v>
      </c>
      <c r="W174" s="7" t="n">
        <f aca="false">W115+W55</f>
        <v>1</v>
      </c>
      <c r="X174" s="7" t="n">
        <f aca="false">X115+X55</f>
        <v>0</v>
      </c>
      <c r="Y174" s="7" t="n">
        <f aca="false">Y115+Y55</f>
        <v>2</v>
      </c>
      <c r="Z174" s="7" t="n">
        <f aca="false">Z115+Z55</f>
        <v>1</v>
      </c>
      <c r="AA174" s="7" t="n">
        <f aca="false">AA115+AA55</f>
        <v>4</v>
      </c>
      <c r="AB174" s="7" t="n">
        <f aca="false">AB115+AB55</f>
        <v>2</v>
      </c>
      <c r="AC174" s="7" t="n">
        <f aca="false">AC115+AC55</f>
        <v>0</v>
      </c>
      <c r="AD174" s="7" t="n">
        <f aca="false">AD115+AD55</f>
        <v>1</v>
      </c>
      <c r="AE174" s="21" t="n">
        <f aca="false">AE115+AE55</f>
        <v>38</v>
      </c>
      <c r="AF174" s="21" t="n">
        <f aca="false">AF115+AF55</f>
        <v>24</v>
      </c>
      <c r="AG174" s="22" t="n">
        <f aca="false">AG115+AG55</f>
        <v>62</v>
      </c>
    </row>
    <row r="175" customFormat="false" ht="35.1" hidden="false" customHeight="true" outlineLevel="0" collapsed="false">
      <c r="A175" s="25" t="s">
        <v>8</v>
      </c>
      <c r="B175" s="27" t="s">
        <v>97</v>
      </c>
      <c r="C175" s="28" t="n">
        <f aca="false">C116+C56</f>
        <v>59</v>
      </c>
      <c r="D175" s="28" t="n">
        <f aca="false">D116+D56</f>
        <v>101</v>
      </c>
      <c r="E175" s="28" t="n">
        <f aca="false">E116+E56</f>
        <v>7</v>
      </c>
      <c r="F175" s="28" t="n">
        <f aca="false">F116+F56</f>
        <v>2</v>
      </c>
      <c r="G175" s="28" t="n">
        <f aca="false">G116+G56</f>
        <v>72</v>
      </c>
      <c r="H175" s="28" t="n">
        <f aca="false">H116+H56</f>
        <v>24</v>
      </c>
      <c r="I175" s="28" t="n">
        <f aca="false">I116+I56</f>
        <v>75</v>
      </c>
      <c r="J175" s="28" t="n">
        <f aca="false">J116+J56</f>
        <v>52</v>
      </c>
      <c r="K175" s="28" t="n">
        <f aca="false">K116+K56</f>
        <v>128</v>
      </c>
      <c r="L175" s="28" t="n">
        <f aca="false">L116+L56</f>
        <v>138</v>
      </c>
      <c r="M175" s="28" t="n">
        <f aca="false">M116+M56</f>
        <v>1079</v>
      </c>
      <c r="N175" s="28" t="n">
        <f aca="false">N116+N56</f>
        <v>1955</v>
      </c>
      <c r="O175" s="28" t="n">
        <f aca="false">O116+O56</f>
        <v>558</v>
      </c>
      <c r="P175" s="28" t="n">
        <f aca="false">P116+P56</f>
        <v>835</v>
      </c>
      <c r="Q175" s="28" t="n">
        <f aca="false">Q116+Q56</f>
        <v>38</v>
      </c>
      <c r="R175" s="28" t="n">
        <f aca="false">R116+R56</f>
        <v>9</v>
      </c>
      <c r="S175" s="28" t="n">
        <f aca="false">S116+S56</f>
        <v>122</v>
      </c>
      <c r="T175" s="28" t="n">
        <f aca="false">T116+T56</f>
        <v>65</v>
      </c>
      <c r="U175" s="28" t="n">
        <f aca="false">U116+U56</f>
        <v>77</v>
      </c>
      <c r="V175" s="28" t="n">
        <f aca="false">V116+V56</f>
        <v>26</v>
      </c>
      <c r="W175" s="28" t="n">
        <f aca="false">W116+W56</f>
        <v>54</v>
      </c>
      <c r="X175" s="28" t="n">
        <f aca="false">X116+X56</f>
        <v>13</v>
      </c>
      <c r="Y175" s="28" t="n">
        <f aca="false">Y116+Y56</f>
        <v>25</v>
      </c>
      <c r="Z175" s="28" t="n">
        <f aca="false">Z116+Z56</f>
        <v>4</v>
      </c>
      <c r="AA175" s="28" t="n">
        <f aca="false">AA116+AA56</f>
        <v>23</v>
      </c>
      <c r="AB175" s="28" t="n">
        <f aca="false">AB116+AB56</f>
        <v>18</v>
      </c>
      <c r="AC175" s="28" t="n">
        <f aca="false">AC116+AC56</f>
        <v>1</v>
      </c>
      <c r="AD175" s="28" t="n">
        <f aca="false">AD116+AD56</f>
        <v>1</v>
      </c>
      <c r="AE175" s="21" t="n">
        <f aca="false">AE116+AE56</f>
        <v>2318</v>
      </c>
      <c r="AF175" s="21" t="n">
        <f aca="false">AF116+AF56</f>
        <v>3243</v>
      </c>
      <c r="AG175" s="22" t="n">
        <f aca="false">AG116+AG56</f>
        <v>5561</v>
      </c>
    </row>
    <row r="176" customFormat="false" ht="35.1" hidden="false" customHeight="true" outlineLevel="0" collapsed="false">
      <c r="A176" s="25"/>
      <c r="B176" s="27" t="s">
        <v>29</v>
      </c>
      <c r="C176" s="31" t="n">
        <f aca="false">C117+C57</f>
        <v>10</v>
      </c>
      <c r="D176" s="31" t="n">
        <f aca="false">D117+D57</f>
        <v>5</v>
      </c>
      <c r="E176" s="31" t="n">
        <f aca="false">E117+E57</f>
        <v>0</v>
      </c>
      <c r="F176" s="31" t="n">
        <f aca="false">F117+F57</f>
        <v>0</v>
      </c>
      <c r="G176" s="31" t="n">
        <f aca="false">G117+G57</f>
        <v>19</v>
      </c>
      <c r="H176" s="31" t="n">
        <f aca="false">H117+H57</f>
        <v>0</v>
      </c>
      <c r="I176" s="31" t="n">
        <f aca="false">I117+I57</f>
        <v>12</v>
      </c>
      <c r="J176" s="31" t="n">
        <f aca="false">J117+J57</f>
        <v>14</v>
      </c>
      <c r="K176" s="31" t="n">
        <f aca="false">K117+K57</f>
        <v>11</v>
      </c>
      <c r="L176" s="31" t="n">
        <f aca="false">L117+L57</f>
        <v>7</v>
      </c>
      <c r="M176" s="31" t="n">
        <f aca="false">M117+M57</f>
        <v>7</v>
      </c>
      <c r="N176" s="31" t="n">
        <f aca="false">N117+N57</f>
        <v>11</v>
      </c>
      <c r="O176" s="31" t="n">
        <f aca="false">O117+O57</f>
        <v>142</v>
      </c>
      <c r="P176" s="31" t="n">
        <f aca="false">P117+P57</f>
        <v>463</v>
      </c>
      <c r="Q176" s="31" t="n">
        <f aca="false">Q117+Q57</f>
        <v>1</v>
      </c>
      <c r="R176" s="31" t="n">
        <f aca="false">R117+R57</f>
        <v>0</v>
      </c>
      <c r="S176" s="31" t="n">
        <f aca="false">S117+S57</f>
        <v>9</v>
      </c>
      <c r="T176" s="31" t="n">
        <f aca="false">T117+T57</f>
        <v>1</v>
      </c>
      <c r="U176" s="31" t="n">
        <f aca="false">U117+U57</f>
        <v>0</v>
      </c>
      <c r="V176" s="31" t="n">
        <f aca="false">V117+V57</f>
        <v>0</v>
      </c>
      <c r="W176" s="31" t="n">
        <f aca="false">W117+W57</f>
        <v>7</v>
      </c>
      <c r="X176" s="31" t="n">
        <f aca="false">X117+X57</f>
        <v>0</v>
      </c>
      <c r="Y176" s="31" t="n">
        <f aca="false">Y117+Y57</f>
        <v>3</v>
      </c>
      <c r="Z176" s="31" t="n">
        <f aca="false">Z117+Z57</f>
        <v>0</v>
      </c>
      <c r="AA176" s="31" t="n">
        <f aca="false">AA117+AA57</f>
        <v>4</v>
      </c>
      <c r="AB176" s="31" t="n">
        <f aca="false">AB117+AB57</f>
        <v>0</v>
      </c>
      <c r="AC176" s="31" t="n">
        <f aca="false">AC117+AC57</f>
        <v>0</v>
      </c>
      <c r="AD176" s="31" t="n">
        <f aca="false">AD117+AD57</f>
        <v>0</v>
      </c>
      <c r="AE176" s="22" t="n">
        <f aca="false">AE117+AE57</f>
        <v>225</v>
      </c>
      <c r="AF176" s="22" t="n">
        <f aca="false">AF117+AF57</f>
        <v>501</v>
      </c>
      <c r="AG176" s="22" t="n">
        <f aca="false">AG117+AG57</f>
        <v>726</v>
      </c>
    </row>
    <row r="177" customFormat="false" ht="35.1" hidden="false" customHeight="true" outlineLevel="0" collapsed="false">
      <c r="A177" s="33" t="s">
        <v>8</v>
      </c>
      <c r="B177" s="33"/>
      <c r="C177" s="21" t="n">
        <f aca="false">C118+C58</f>
        <v>69</v>
      </c>
      <c r="D177" s="21" t="n">
        <f aca="false">D118+D58</f>
        <v>106</v>
      </c>
      <c r="E177" s="21" t="n">
        <f aca="false">E118+E58</f>
        <v>7</v>
      </c>
      <c r="F177" s="21" t="n">
        <f aca="false">F118+F58</f>
        <v>2</v>
      </c>
      <c r="G177" s="21" t="n">
        <f aca="false">G118+G58</f>
        <v>91</v>
      </c>
      <c r="H177" s="21" t="n">
        <f aca="false">H118+H58</f>
        <v>24</v>
      </c>
      <c r="I177" s="21" t="n">
        <f aca="false">I118+I58</f>
        <v>87</v>
      </c>
      <c r="J177" s="21" t="n">
        <f aca="false">J118+J58</f>
        <v>66</v>
      </c>
      <c r="K177" s="21" t="n">
        <f aca="false">K118+K58</f>
        <v>139</v>
      </c>
      <c r="L177" s="21" t="n">
        <f aca="false">L118+L58</f>
        <v>145</v>
      </c>
      <c r="M177" s="21" t="n">
        <f aca="false">M118+M58</f>
        <v>1086</v>
      </c>
      <c r="N177" s="21" t="n">
        <f aca="false">N118+N58</f>
        <v>1966</v>
      </c>
      <c r="O177" s="21" t="n">
        <f aca="false">O118+O58</f>
        <v>700</v>
      </c>
      <c r="P177" s="21" t="n">
        <f aca="false">P118+P58</f>
        <v>1298</v>
      </c>
      <c r="Q177" s="21" t="n">
        <f aca="false">Q118+Q58</f>
        <v>39</v>
      </c>
      <c r="R177" s="21" t="n">
        <f aca="false">R118+R58</f>
        <v>9</v>
      </c>
      <c r="S177" s="21" t="n">
        <f aca="false">S118+S58</f>
        <v>131</v>
      </c>
      <c r="T177" s="21" t="n">
        <f aca="false">T118+T58</f>
        <v>66</v>
      </c>
      <c r="U177" s="21" t="n">
        <f aca="false">U118+U58</f>
        <v>77</v>
      </c>
      <c r="V177" s="21" t="n">
        <f aca="false">V118+V58</f>
        <v>26</v>
      </c>
      <c r="W177" s="21" t="n">
        <f aca="false">W118+W58</f>
        <v>61</v>
      </c>
      <c r="X177" s="21" t="n">
        <f aca="false">X118+X58</f>
        <v>13</v>
      </c>
      <c r="Y177" s="21" t="n">
        <f aca="false">Y118+Y58</f>
        <v>28</v>
      </c>
      <c r="Z177" s="21" t="n">
        <f aca="false">Z118+Z58</f>
        <v>4</v>
      </c>
      <c r="AA177" s="21" t="n">
        <f aca="false">AA118+AA58</f>
        <v>27</v>
      </c>
      <c r="AB177" s="21" t="n">
        <f aca="false">AB118+AB58</f>
        <v>18</v>
      </c>
      <c r="AC177" s="21" t="n">
        <f aca="false">AC118+AC58</f>
        <v>1</v>
      </c>
      <c r="AD177" s="21" t="n">
        <f aca="false">AD118+AD58</f>
        <v>1</v>
      </c>
      <c r="AE177" s="21" t="n">
        <f aca="false">AE118+AE58</f>
        <v>2543</v>
      </c>
      <c r="AF177" s="21" t="n">
        <f aca="false">AF118+AF58</f>
        <v>3744</v>
      </c>
      <c r="AG177" s="22" t="n">
        <f aca="false">AG118+AG58</f>
        <v>6287</v>
      </c>
    </row>
  </sheetData>
  <mergeCells count="117">
    <mergeCell ref="A3:AG3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G4"/>
    <mergeCell ref="A6:B6"/>
    <mergeCell ref="A7:B7"/>
    <mergeCell ref="A8:B8"/>
    <mergeCell ref="A9:B9"/>
    <mergeCell ref="A10:B10"/>
    <mergeCell ref="A11:A18"/>
    <mergeCell ref="A19:B19"/>
    <mergeCell ref="A20:B20"/>
    <mergeCell ref="A21:B21"/>
    <mergeCell ref="A22:B22"/>
    <mergeCell ref="A23:B23"/>
    <mergeCell ref="A24:B24"/>
    <mergeCell ref="A25:A33"/>
    <mergeCell ref="A34:A38"/>
    <mergeCell ref="A39:A45"/>
    <mergeCell ref="A47:B47"/>
    <mergeCell ref="A48:A52"/>
    <mergeCell ref="A53:B53"/>
    <mergeCell ref="A54:B54"/>
    <mergeCell ref="A55:B55"/>
    <mergeCell ref="A56:A57"/>
    <mergeCell ref="A58:B58"/>
    <mergeCell ref="A63:AG63"/>
    <mergeCell ref="A64:B65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G64"/>
    <mergeCell ref="A66:B66"/>
    <mergeCell ref="A67:B67"/>
    <mergeCell ref="A68:B68"/>
    <mergeCell ref="A69:B69"/>
    <mergeCell ref="A70:B70"/>
    <mergeCell ref="A71:A78"/>
    <mergeCell ref="A79:B79"/>
    <mergeCell ref="A80:B80"/>
    <mergeCell ref="A81:B81"/>
    <mergeCell ref="A82:B82"/>
    <mergeCell ref="A83:B83"/>
    <mergeCell ref="A84:B84"/>
    <mergeCell ref="A85:A93"/>
    <mergeCell ref="A94:A98"/>
    <mergeCell ref="A99:A105"/>
    <mergeCell ref="A107:B107"/>
    <mergeCell ref="A108:A112"/>
    <mergeCell ref="A113:B113"/>
    <mergeCell ref="A114:B114"/>
    <mergeCell ref="A115:B115"/>
    <mergeCell ref="A116:A117"/>
    <mergeCell ref="A118:B118"/>
    <mergeCell ref="A122:AG122"/>
    <mergeCell ref="A123:B124"/>
    <mergeCell ref="C123:D123"/>
    <mergeCell ref="E123:F123"/>
    <mergeCell ref="G123:H123"/>
    <mergeCell ref="I123:J123"/>
    <mergeCell ref="K123:L123"/>
    <mergeCell ref="M123:N123"/>
    <mergeCell ref="O123:P123"/>
    <mergeCell ref="Q123:R123"/>
    <mergeCell ref="S123:T123"/>
    <mergeCell ref="U123:V123"/>
    <mergeCell ref="W123:X123"/>
    <mergeCell ref="Y123:Z123"/>
    <mergeCell ref="AA123:AB123"/>
    <mergeCell ref="AC123:AD123"/>
    <mergeCell ref="AE123:AG123"/>
    <mergeCell ref="A125:B125"/>
    <mergeCell ref="A126:B126"/>
    <mergeCell ref="A127:B127"/>
    <mergeCell ref="A128:B128"/>
    <mergeCell ref="A129:B129"/>
    <mergeCell ref="A130:A137"/>
    <mergeCell ref="A138:B138"/>
    <mergeCell ref="A139:B139"/>
    <mergeCell ref="A140:B140"/>
    <mergeCell ref="A141:B141"/>
    <mergeCell ref="A142:B142"/>
    <mergeCell ref="A143:B143"/>
    <mergeCell ref="A144:A152"/>
    <mergeCell ref="A153:A157"/>
    <mergeCell ref="A158:A164"/>
    <mergeCell ref="A166:B166"/>
    <mergeCell ref="A167:A171"/>
    <mergeCell ref="A172:B172"/>
    <mergeCell ref="A173:B173"/>
    <mergeCell ref="A174:B174"/>
    <mergeCell ref="A175:A176"/>
    <mergeCell ref="A177:B177"/>
  </mergeCells>
  <printOptions headings="false" gridLines="false" gridLinesSet="true" horizontalCentered="true" verticalCentered="true"/>
  <pageMargins left="0" right="0.39375" top="0.511805555555556" bottom="0.275694444444444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4" man="true" max="16383" min="0"/>
    <brk id="58" man="true" max="16383" min="0"/>
    <brk id="62" man="true" max="16383" min="0"/>
    <brk id="79" man="true" max="16383" min="0"/>
    <brk id="98" man="true" max="16383" min="0"/>
    <brk id="118" man="true" max="16383" min="0"/>
    <brk id="121" man="true" max="16383" min="0"/>
    <brk id="138" man="true" max="16383" min="0"/>
    <brk id="1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Q152"/>
  <sheetViews>
    <sheetView showFormulas="false" showGridLines="true" showRowColHeaders="true" showZeros="true" rightToLeft="true" tabSelected="false" showOutlineSymbols="true" defaultGridColor="true" view="pageBreakPreview" topLeftCell="A134" colorId="64" zoomScale="55" zoomScaleNormal="85" zoomScalePageLayoutView="55" workbookViewId="0">
      <selection pane="topLeft" activeCell="C149" activeCellId="0" sqref="C149:E152"/>
    </sheetView>
  </sheetViews>
  <sheetFormatPr defaultColWidth="8.9921875" defaultRowHeight="27.75" zeroHeight="false" outlineLevelRow="0" outlineLevelCol="0"/>
  <cols>
    <col collapsed="false" customWidth="true" hidden="false" outlineLevel="0" max="1" min="1" style="17" width="7.62"/>
    <col collapsed="false" customWidth="true" hidden="false" outlineLevel="0" max="2" min="2" style="17" width="13.49"/>
    <col collapsed="false" customWidth="false" hidden="false" outlineLevel="0" max="3" min="3" style="17" width="8.99"/>
    <col collapsed="false" customWidth="true" hidden="false" outlineLevel="0" max="7" min="4" style="17" width="7.11"/>
    <col collapsed="false" customWidth="true" hidden="false" outlineLevel="0" max="8" min="8" style="17" width="8.37"/>
    <col collapsed="false" customWidth="true" hidden="false" outlineLevel="0" max="9" min="9" style="17" width="8.11"/>
    <col collapsed="false" customWidth="true" hidden="false" outlineLevel="0" max="10" min="10" style="17" width="7.62"/>
    <col collapsed="false" customWidth="true" hidden="false" outlineLevel="0" max="13" min="11" style="17" width="7.11"/>
    <col collapsed="false" customWidth="true" hidden="false" outlineLevel="0" max="14" min="14" style="17" width="7.87"/>
    <col collapsed="false" customWidth="true" hidden="false" outlineLevel="0" max="15" min="15" style="17" width="7.11"/>
    <col collapsed="false" customWidth="true" hidden="false" outlineLevel="0" max="16" min="16" style="17" width="7.75"/>
    <col collapsed="false" customWidth="false" hidden="false" outlineLevel="0" max="18" min="17" style="17" width="8.99"/>
    <col collapsed="false" customWidth="true" hidden="false" outlineLevel="0" max="19" min="19" style="17" width="16.25"/>
    <col collapsed="false" customWidth="false" hidden="false" outlineLevel="0" max="257" min="20" style="17" width="8.99"/>
  </cols>
  <sheetData>
    <row r="1" customFormat="false" ht="29.25" hidden="false" customHeight="true" outlineLevel="0" collapsed="false">
      <c r="A1" s="34" t="s">
        <v>10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5"/>
    </row>
    <row r="2" customFormat="false" ht="29.2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5"/>
    </row>
    <row r="3" customFormat="false" ht="29.25" hidden="false" customHeight="true" outlineLevel="0" collapsed="false">
      <c r="A3" s="33" t="s">
        <v>1</v>
      </c>
      <c r="B3" s="33"/>
      <c r="C3" s="33" t="s">
        <v>69</v>
      </c>
      <c r="D3" s="33" t="s">
        <v>3</v>
      </c>
      <c r="E3" s="33"/>
      <c r="F3" s="33" t="s">
        <v>4</v>
      </c>
      <c r="G3" s="33"/>
      <c r="H3" s="33" t="s">
        <v>5</v>
      </c>
      <c r="I3" s="33"/>
      <c r="J3" s="33" t="s">
        <v>6</v>
      </c>
      <c r="K3" s="33"/>
      <c r="L3" s="33" t="s">
        <v>7</v>
      </c>
      <c r="M3" s="33"/>
      <c r="N3" s="33" t="s">
        <v>8</v>
      </c>
      <c r="O3" s="33"/>
      <c r="P3" s="33"/>
      <c r="Q3" s="35"/>
    </row>
    <row r="4" customFormat="false" ht="29.25" hidden="false" customHeight="true" outlineLevel="0" collapsed="false">
      <c r="A4" s="33"/>
      <c r="B4" s="33"/>
      <c r="C4" s="33"/>
      <c r="D4" s="33" t="s">
        <v>9</v>
      </c>
      <c r="E4" s="33" t="s">
        <v>10</v>
      </c>
      <c r="F4" s="33" t="s">
        <v>9</v>
      </c>
      <c r="G4" s="33" t="s">
        <v>10</v>
      </c>
      <c r="H4" s="33" t="s">
        <v>9</v>
      </c>
      <c r="I4" s="33" t="s">
        <v>10</v>
      </c>
      <c r="J4" s="33" t="s">
        <v>9</v>
      </c>
      <c r="K4" s="33" t="s">
        <v>10</v>
      </c>
      <c r="L4" s="33" t="s">
        <v>9</v>
      </c>
      <c r="M4" s="33" t="s">
        <v>10</v>
      </c>
      <c r="N4" s="33" t="s">
        <v>9</v>
      </c>
      <c r="O4" s="33" t="s">
        <v>10</v>
      </c>
      <c r="P4" s="33" t="s">
        <v>8</v>
      </c>
      <c r="Q4" s="35"/>
    </row>
    <row r="5" customFormat="false" ht="29.25" hidden="false" customHeight="true" outlineLevel="0" collapsed="false">
      <c r="A5" s="30" t="s">
        <v>11</v>
      </c>
      <c r="B5" s="30"/>
      <c r="C5" s="30" t="s">
        <v>102</v>
      </c>
      <c r="D5" s="29" t="n">
        <v>26</v>
      </c>
      <c r="E5" s="29" t="n">
        <v>18</v>
      </c>
      <c r="F5" s="30" t="n">
        <v>0</v>
      </c>
      <c r="G5" s="30" t="n">
        <v>0</v>
      </c>
      <c r="H5" s="30" t="n">
        <v>0</v>
      </c>
      <c r="I5" s="30" t="n">
        <v>0</v>
      </c>
      <c r="J5" s="30" t="n">
        <v>0</v>
      </c>
      <c r="K5" s="30" t="n">
        <v>0</v>
      </c>
      <c r="L5" s="30" t="n">
        <v>0</v>
      </c>
      <c r="M5" s="30" t="n">
        <v>0</v>
      </c>
      <c r="N5" s="22" t="n">
        <f aca="false">L5+J5+H5+F5+D5</f>
        <v>26</v>
      </c>
      <c r="O5" s="22" t="n">
        <f aca="false">M5+K5+I5+G5+E5</f>
        <v>18</v>
      </c>
      <c r="P5" s="22" t="n">
        <f aca="false">SUM(N5:O5)</f>
        <v>44</v>
      </c>
      <c r="Q5" s="35"/>
    </row>
    <row r="6" customFormat="false" ht="29.25" hidden="false" customHeight="true" outlineLevel="0" collapsed="false">
      <c r="A6" s="30"/>
      <c r="B6" s="30"/>
      <c r="C6" s="30" t="s">
        <v>103</v>
      </c>
      <c r="D6" s="29" t="n">
        <v>1</v>
      </c>
      <c r="E6" s="29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22" t="n">
        <f aca="false">L6+J6+H6+F6+D6</f>
        <v>1</v>
      </c>
      <c r="O6" s="22" t="n">
        <f aca="false">M6+K6+I6+G6+E6</f>
        <v>0</v>
      </c>
      <c r="P6" s="22" t="n">
        <f aca="false">SUM(N6:O6)</f>
        <v>1</v>
      </c>
      <c r="Q6" s="35"/>
    </row>
    <row r="7" customFormat="false" ht="29.25" hidden="false" customHeight="true" outlineLevel="0" collapsed="false">
      <c r="A7" s="37" t="s">
        <v>13</v>
      </c>
      <c r="B7" s="37"/>
      <c r="C7" s="30" t="s">
        <v>102</v>
      </c>
      <c r="D7" s="29" t="n">
        <v>4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2" t="n">
        <f aca="false">L7+J7+H7+F7+D7</f>
        <v>4</v>
      </c>
      <c r="O7" s="22" t="n">
        <f aca="false">M7+K7+I7+G7+E7</f>
        <v>0</v>
      </c>
      <c r="P7" s="22" t="n">
        <f aca="false">SUM(N7:O7)</f>
        <v>4</v>
      </c>
      <c r="Q7" s="35"/>
    </row>
    <row r="8" customFormat="false" ht="29.25" hidden="false" customHeight="true" outlineLevel="0" collapsed="false">
      <c r="A8" s="37"/>
      <c r="B8" s="37"/>
      <c r="C8" s="30" t="s">
        <v>103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2" t="n">
        <f aca="false">L8+J8+H8+F8+D8</f>
        <v>0</v>
      </c>
      <c r="O8" s="22" t="n">
        <f aca="false">M8+K8+I8+G8+E8</f>
        <v>0</v>
      </c>
      <c r="P8" s="22" t="n">
        <f aca="false">SUM(N8:O8)</f>
        <v>0</v>
      </c>
      <c r="Q8" s="35"/>
    </row>
    <row r="9" customFormat="false" ht="29.25" hidden="false" customHeight="true" outlineLevel="0" collapsed="false">
      <c r="A9" s="37" t="s">
        <v>14</v>
      </c>
      <c r="B9" s="37"/>
      <c r="C9" s="30" t="s">
        <v>102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2" t="n">
        <f aca="false">L9+J9+H9+F9+D9</f>
        <v>0</v>
      </c>
      <c r="O9" s="22" t="n">
        <f aca="false">M9+K9+I9+G9+E9</f>
        <v>0</v>
      </c>
      <c r="P9" s="22" t="n">
        <f aca="false">SUM(N9:O9)</f>
        <v>0</v>
      </c>
      <c r="Q9" s="35"/>
    </row>
    <row r="10" customFormat="false" ht="29.25" hidden="false" customHeight="true" outlineLevel="0" collapsed="false">
      <c r="A10" s="37"/>
      <c r="B10" s="37"/>
      <c r="C10" s="30" t="s">
        <v>103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2" t="n">
        <f aca="false">L10+J10+H10+F10+D10</f>
        <v>0</v>
      </c>
      <c r="O10" s="22" t="n">
        <f aca="false">M10+K10+I10+G10+E10</f>
        <v>0</v>
      </c>
      <c r="P10" s="22" t="n">
        <f aca="false">SUM(N10:O10)</f>
        <v>0</v>
      </c>
      <c r="Q10" s="35"/>
    </row>
    <row r="11" customFormat="false" ht="29.25" hidden="false" customHeight="true" outlineLevel="0" collapsed="false">
      <c r="A11" s="37" t="s">
        <v>15</v>
      </c>
      <c r="B11" s="37"/>
      <c r="C11" s="30" t="s">
        <v>102</v>
      </c>
      <c r="D11" s="29" t="n">
        <v>4</v>
      </c>
      <c r="E11" s="29" t="n">
        <v>1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2" t="n">
        <f aca="false">L11+J11+H11+F11+D11</f>
        <v>4</v>
      </c>
      <c r="O11" s="22" t="n">
        <f aca="false">M11+K11+I11+G11+E11</f>
        <v>10</v>
      </c>
      <c r="P11" s="22" t="n">
        <f aca="false">SUM(N11:O11)</f>
        <v>14</v>
      </c>
      <c r="Q11" s="35"/>
    </row>
    <row r="12" customFormat="false" ht="29.25" hidden="false" customHeight="true" outlineLevel="0" collapsed="false">
      <c r="A12" s="37"/>
      <c r="B12" s="37"/>
      <c r="C12" s="30" t="s">
        <v>103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2" t="n">
        <f aca="false">L12+J12+H12+F12+D12</f>
        <v>0</v>
      </c>
      <c r="O12" s="22" t="n">
        <f aca="false">M12+K12+I12+G12+E12</f>
        <v>0</v>
      </c>
      <c r="P12" s="22" t="n">
        <f aca="false">SUM(N12:O12)</f>
        <v>0</v>
      </c>
      <c r="Q12" s="35"/>
    </row>
    <row r="13" customFormat="false" ht="29.25" hidden="false" customHeight="true" outlineLevel="0" collapsed="false">
      <c r="A13" s="37" t="s">
        <v>16</v>
      </c>
      <c r="B13" s="37"/>
      <c r="C13" s="30" t="s">
        <v>102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2" t="n">
        <f aca="false">L13+J13+H13+F13+D13</f>
        <v>0</v>
      </c>
      <c r="O13" s="22" t="n">
        <f aca="false">M13+K13+I13+G13+E13</f>
        <v>0</v>
      </c>
      <c r="P13" s="22" t="n">
        <f aca="false">SUM(N13:O13)</f>
        <v>0</v>
      </c>
      <c r="Q13" s="35"/>
    </row>
    <row r="14" customFormat="false" ht="29.25" hidden="false" customHeight="true" outlineLevel="0" collapsed="false">
      <c r="A14" s="37"/>
      <c r="B14" s="37"/>
      <c r="C14" s="30" t="s">
        <v>103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2" t="n">
        <f aca="false">L14+J14+H14+F14+D14</f>
        <v>0</v>
      </c>
      <c r="O14" s="22" t="n">
        <f aca="false">M14+K14+I14+G14+E14</f>
        <v>0</v>
      </c>
      <c r="P14" s="22" t="n">
        <f aca="false">SUM(N14:O14)</f>
        <v>0</v>
      </c>
      <c r="Q14" s="35"/>
    </row>
    <row r="15" customFormat="false" ht="29.25" hidden="false" customHeight="true" outlineLevel="0" collapsed="false">
      <c r="A15" s="37" t="s">
        <v>17</v>
      </c>
      <c r="B15" s="37"/>
      <c r="C15" s="30" t="s">
        <v>102</v>
      </c>
      <c r="D15" s="29" t="n">
        <v>28</v>
      </c>
      <c r="E15" s="29" t="n">
        <v>18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2" t="n">
        <f aca="false">L15+J15+H15+F15+D15</f>
        <v>28</v>
      </c>
      <c r="O15" s="22" t="n">
        <f aca="false">M15+K15+I15+G15+E15</f>
        <v>18</v>
      </c>
      <c r="P15" s="22" t="n">
        <f aca="false">SUM(N15:O15)</f>
        <v>46</v>
      </c>
      <c r="Q15" s="35"/>
    </row>
    <row r="16" customFormat="false" ht="29.25" hidden="false" customHeight="true" outlineLevel="0" collapsed="false">
      <c r="A16" s="37"/>
      <c r="B16" s="37"/>
      <c r="C16" s="30" t="s">
        <v>103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2" t="n">
        <f aca="false">L16+J16+H16+F16+D16</f>
        <v>0</v>
      </c>
      <c r="O16" s="22" t="n">
        <f aca="false">M16+K16+I16+G16+E16</f>
        <v>0</v>
      </c>
      <c r="P16" s="22" t="n">
        <f aca="false">SUM(N16:O16)</f>
        <v>0</v>
      </c>
      <c r="Q16" s="35"/>
    </row>
    <row r="17" customFormat="false" ht="29.25" hidden="false" customHeight="true" outlineLevel="0" collapsed="false">
      <c r="A17" s="37" t="s">
        <v>26</v>
      </c>
      <c r="B17" s="37"/>
      <c r="C17" s="30" t="s">
        <v>102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2" t="n">
        <f aca="false">L17+J17+H17+F17+D17</f>
        <v>0</v>
      </c>
      <c r="O17" s="22" t="n">
        <f aca="false">M17+K17+I17+G17+E17</f>
        <v>0</v>
      </c>
      <c r="P17" s="22" t="n">
        <f aca="false">SUM(N17:O17)</f>
        <v>0</v>
      </c>
      <c r="Q17" s="35"/>
    </row>
    <row r="18" customFormat="false" ht="29.25" hidden="false" customHeight="true" outlineLevel="0" collapsed="false">
      <c r="A18" s="37"/>
      <c r="B18" s="37"/>
      <c r="C18" s="30" t="s">
        <v>103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2" t="n">
        <f aca="false">L18+J18+H18+F18+D18</f>
        <v>0</v>
      </c>
      <c r="O18" s="22" t="n">
        <f aca="false">M18+K18+I18+G18+E18</f>
        <v>0</v>
      </c>
      <c r="P18" s="22" t="n">
        <f aca="false">SUM(N18:O18)</f>
        <v>0</v>
      </c>
      <c r="Q18" s="35"/>
    </row>
    <row r="19" customFormat="false" ht="29.25" hidden="false" customHeight="true" outlineLevel="0" collapsed="false">
      <c r="A19" s="37" t="s">
        <v>27</v>
      </c>
      <c r="B19" s="37"/>
      <c r="C19" s="30" t="s">
        <v>102</v>
      </c>
      <c r="D19" s="29" t="n">
        <v>16</v>
      </c>
      <c r="E19" s="29" t="n">
        <v>14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2" t="n">
        <f aca="false">L19+J19+H19+F19+D19</f>
        <v>16</v>
      </c>
      <c r="O19" s="22" t="n">
        <f aca="false">M19+K19+I19+G19+E19</f>
        <v>14</v>
      </c>
      <c r="P19" s="22" t="n">
        <f aca="false">SUM(N19:O19)</f>
        <v>30</v>
      </c>
      <c r="Q19" s="35"/>
    </row>
    <row r="20" customFormat="false" ht="29.25" hidden="false" customHeight="true" outlineLevel="0" collapsed="false">
      <c r="A20" s="37"/>
      <c r="B20" s="37"/>
      <c r="C20" s="30" t="s">
        <v>103</v>
      </c>
      <c r="D20" s="29" t="n">
        <v>2</v>
      </c>
      <c r="E20" s="29" t="n">
        <v>3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2" t="n">
        <f aca="false">L20+J20+H20+F20+D20</f>
        <v>2</v>
      </c>
      <c r="O20" s="22" t="n">
        <f aca="false">M20+K20+I20+G20+E20</f>
        <v>3</v>
      </c>
      <c r="P20" s="22" t="n">
        <f aca="false">SUM(N20:O20)</f>
        <v>5</v>
      </c>
      <c r="Q20" s="35"/>
    </row>
    <row r="21" customFormat="false" ht="29.25" hidden="false" customHeight="true" outlineLevel="0" collapsed="false">
      <c r="A21" s="38" t="s">
        <v>30</v>
      </c>
      <c r="B21" s="38"/>
      <c r="C21" s="30" t="s">
        <v>102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2" t="n">
        <f aca="false">L21+J21+H21+F21+D21</f>
        <v>0</v>
      </c>
      <c r="O21" s="22" t="n">
        <f aca="false">M21+K21+I21+G21+E21</f>
        <v>0</v>
      </c>
      <c r="P21" s="22" t="n">
        <f aca="false">SUM(N21:O21)</f>
        <v>0</v>
      </c>
      <c r="Q21" s="35"/>
    </row>
    <row r="22" customFormat="false" ht="29.25" hidden="false" customHeight="true" outlineLevel="0" collapsed="false">
      <c r="A22" s="38"/>
      <c r="B22" s="38"/>
      <c r="C22" s="30" t="s">
        <v>103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2" t="n">
        <f aca="false">L22+J22+H22+F22+D22</f>
        <v>0</v>
      </c>
      <c r="O22" s="22" t="n">
        <f aca="false">M22+K22+I22+G22+E22</f>
        <v>0</v>
      </c>
      <c r="P22" s="22" t="n">
        <f aca="false">SUM(N22:O22)</f>
        <v>0</v>
      </c>
      <c r="Q22" s="35"/>
    </row>
    <row r="23" customFormat="false" ht="29.25" hidden="false" customHeight="true" outlineLevel="0" collapsed="false">
      <c r="A23" s="37" t="s">
        <v>31</v>
      </c>
      <c r="B23" s="37" t="s">
        <v>97</v>
      </c>
      <c r="C23" s="30" t="s">
        <v>102</v>
      </c>
      <c r="D23" s="29" t="n">
        <v>10</v>
      </c>
      <c r="E23" s="29" t="n">
        <v>8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2" t="n">
        <f aca="false">L23+J23+H23+F23+D23</f>
        <v>10</v>
      </c>
      <c r="O23" s="22" t="n">
        <f aca="false">M23+K23+I23+G23+E23</f>
        <v>8</v>
      </c>
      <c r="P23" s="22" t="n">
        <f aca="false">SUM(N23:O23)</f>
        <v>18</v>
      </c>
      <c r="Q23" s="35"/>
    </row>
    <row r="24" customFormat="false" ht="29.25" hidden="false" customHeight="true" outlineLevel="0" collapsed="false">
      <c r="A24" s="37"/>
      <c r="B24" s="37"/>
      <c r="C24" s="30" t="s">
        <v>103</v>
      </c>
      <c r="D24" s="29" t="n">
        <v>3</v>
      </c>
      <c r="E24" s="29" t="n">
        <v>2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1</v>
      </c>
      <c r="K24" s="29" t="n">
        <v>0</v>
      </c>
      <c r="L24" s="29" t="n">
        <v>0</v>
      </c>
      <c r="M24" s="29" t="n">
        <v>0</v>
      </c>
      <c r="N24" s="22" t="n">
        <f aca="false">L24+J24+H24+F24+D24</f>
        <v>4</v>
      </c>
      <c r="O24" s="22" t="n">
        <f aca="false">M24+K24+I24+G24+E24</f>
        <v>2</v>
      </c>
      <c r="P24" s="22" t="n">
        <f aca="false">SUM(N24:O24)</f>
        <v>6</v>
      </c>
      <c r="Q24" s="35"/>
    </row>
    <row r="25" customFormat="false" ht="29.25" hidden="false" customHeight="true" outlineLevel="0" collapsed="false">
      <c r="A25" s="37"/>
      <c r="B25" s="37" t="s">
        <v>29</v>
      </c>
      <c r="C25" s="30" t="s">
        <v>102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2" t="n">
        <f aca="false">L25+J25+H25+F25+D25</f>
        <v>0</v>
      </c>
      <c r="O25" s="22" t="n">
        <f aca="false">M25+K25+I25+G25+E25</f>
        <v>0</v>
      </c>
      <c r="P25" s="22" t="n">
        <f aca="false">SUM(N25:O25)</f>
        <v>0</v>
      </c>
      <c r="Q25" s="35"/>
    </row>
    <row r="26" customFormat="false" ht="29.25" hidden="false" customHeight="true" outlineLevel="0" collapsed="false">
      <c r="A26" s="37"/>
      <c r="B26" s="37"/>
      <c r="C26" s="30" t="s">
        <v>103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2" t="n">
        <f aca="false">L26+J26+H26+F26+D26</f>
        <v>0</v>
      </c>
      <c r="O26" s="22" t="n">
        <f aca="false">M26+K26+I26+G26+E26</f>
        <v>0</v>
      </c>
      <c r="P26" s="22" t="n">
        <f aca="false">SUM(N26:O26)</f>
        <v>0</v>
      </c>
      <c r="Q26" s="35"/>
    </row>
    <row r="27" customFormat="false" ht="29.25" hidden="false" customHeight="true" outlineLevel="0" collapsed="false">
      <c r="A27" s="39" t="s">
        <v>104</v>
      </c>
      <c r="B27" s="40" t="s">
        <v>34</v>
      </c>
      <c r="C27" s="20" t="s">
        <v>102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22" t="n">
        <f aca="false">L27+J27+H27+F27+D27</f>
        <v>0</v>
      </c>
      <c r="O27" s="22" t="n">
        <f aca="false">M27+K27+I27+G27+E27</f>
        <v>0</v>
      </c>
      <c r="P27" s="22" t="n">
        <f aca="false">SUM(N27:O27)</f>
        <v>0</v>
      </c>
      <c r="Q27" s="35"/>
    </row>
    <row r="28" customFormat="false" ht="29.25" hidden="false" customHeight="true" outlineLevel="0" collapsed="false">
      <c r="A28" s="39"/>
      <c r="B28" s="40"/>
      <c r="C28" s="20" t="s">
        <v>103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22" t="n">
        <f aca="false">L28+J28+H28+F28+D28</f>
        <v>0</v>
      </c>
      <c r="O28" s="22" t="n">
        <f aca="false">M28+K28+I28+G28+E28</f>
        <v>0</v>
      </c>
      <c r="P28" s="22" t="n">
        <f aca="false">SUM(N28:O28)</f>
        <v>0</v>
      </c>
      <c r="Q28" s="35"/>
    </row>
    <row r="29" customFormat="false" ht="29.25" hidden="false" customHeight="true" outlineLevel="0" collapsed="false">
      <c r="A29" s="39"/>
      <c r="B29" s="40" t="s">
        <v>35</v>
      </c>
      <c r="C29" s="20" t="s">
        <v>102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22" t="n">
        <f aca="false">L29+J29+H29+F29+D29</f>
        <v>0</v>
      </c>
      <c r="O29" s="22" t="n">
        <f aca="false">M29+K29+I29+G29+E29</f>
        <v>0</v>
      </c>
      <c r="P29" s="22" t="n">
        <f aca="false">SUM(N29:O29)</f>
        <v>0</v>
      </c>
      <c r="Q29" s="35"/>
    </row>
    <row r="30" customFormat="false" ht="29.25" hidden="false" customHeight="true" outlineLevel="0" collapsed="false">
      <c r="A30" s="39"/>
      <c r="B30" s="40"/>
      <c r="C30" s="20" t="s">
        <v>103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22" t="n">
        <f aca="false">L30+J30+H30+F30+D30</f>
        <v>0</v>
      </c>
      <c r="O30" s="22" t="n">
        <f aca="false">M30+K30+I30+G30+E30</f>
        <v>0</v>
      </c>
      <c r="P30" s="22" t="n">
        <f aca="false">SUM(N30:O30)</f>
        <v>0</v>
      </c>
      <c r="Q30" s="35"/>
    </row>
    <row r="31" customFormat="false" ht="29.25" hidden="false" customHeight="true" outlineLevel="0" collapsed="false">
      <c r="A31" s="39"/>
      <c r="B31" s="40" t="s">
        <v>36</v>
      </c>
      <c r="C31" s="20" t="s">
        <v>102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22" t="n">
        <f aca="false">L31+J31+H31+F31+D31</f>
        <v>0</v>
      </c>
      <c r="O31" s="22" t="n">
        <f aca="false">M31+K31+I31+G31+E31</f>
        <v>0</v>
      </c>
      <c r="P31" s="22" t="n">
        <f aca="false">SUM(N31:O31)</f>
        <v>0</v>
      </c>
      <c r="Q31" s="35"/>
    </row>
    <row r="32" customFormat="false" ht="29.25" hidden="false" customHeight="true" outlineLevel="0" collapsed="false">
      <c r="A32" s="39"/>
      <c r="B32" s="40"/>
      <c r="C32" s="20" t="s">
        <v>103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22" t="n">
        <f aca="false">L32+J32+H32+F32+D32</f>
        <v>0</v>
      </c>
      <c r="O32" s="22" t="n">
        <f aca="false">M32+K32+I32+G32+E32</f>
        <v>0</v>
      </c>
      <c r="P32" s="22" t="n">
        <f aca="false">SUM(N32:O32)</f>
        <v>0</v>
      </c>
      <c r="Q32" s="35"/>
    </row>
    <row r="33" customFormat="false" ht="29.25" hidden="false" customHeight="true" outlineLevel="0" collapsed="false">
      <c r="A33" s="39"/>
      <c r="B33" s="42" t="s">
        <v>93</v>
      </c>
      <c r="C33" s="27" t="s">
        <v>102</v>
      </c>
      <c r="D33" s="31" t="n">
        <v>11</v>
      </c>
      <c r="E33" s="31" t="n">
        <v>32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22" t="n">
        <f aca="false">L33+J33+H33+F33+D33</f>
        <v>11</v>
      </c>
      <c r="O33" s="22" t="n">
        <f aca="false">M33+K33+I33+G33+E33</f>
        <v>32</v>
      </c>
      <c r="P33" s="22" t="n">
        <f aca="false">SUM(N33:O33)</f>
        <v>43</v>
      </c>
      <c r="Q33" s="35"/>
    </row>
    <row r="34" customFormat="false" ht="29.25" hidden="false" customHeight="true" outlineLevel="0" collapsed="false">
      <c r="A34" s="39"/>
      <c r="B34" s="42"/>
      <c r="C34" s="27" t="s">
        <v>103</v>
      </c>
      <c r="D34" s="31" t="n">
        <v>6</v>
      </c>
      <c r="E34" s="31" t="n">
        <v>2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22" t="n">
        <f aca="false">L34+J34+H34+F34+D34</f>
        <v>6</v>
      </c>
      <c r="O34" s="22" t="n">
        <f aca="false">M34+K34+I34+G34+E34</f>
        <v>2</v>
      </c>
      <c r="P34" s="22" t="n">
        <f aca="false">SUM(N34:O34)</f>
        <v>8</v>
      </c>
      <c r="Q34" s="35"/>
    </row>
    <row r="35" customFormat="false" ht="29.25" hidden="false" customHeight="true" outlineLevel="0" collapsed="false">
      <c r="A35" s="38" t="s">
        <v>47</v>
      </c>
      <c r="B35" s="38"/>
      <c r="C35" s="30" t="s">
        <v>102</v>
      </c>
      <c r="D35" s="29" t="n">
        <v>4</v>
      </c>
      <c r="E35" s="29" t="n">
        <v>9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2" t="n">
        <f aca="false">L35+J35+H35+F35+D35</f>
        <v>4</v>
      </c>
      <c r="O35" s="22" t="n">
        <f aca="false">M35+K35+I35+G35+E35</f>
        <v>9</v>
      </c>
      <c r="P35" s="22" t="n">
        <f aca="false">SUM(N35:O35)</f>
        <v>13</v>
      </c>
      <c r="Q35" s="35"/>
    </row>
    <row r="36" customFormat="false" ht="29.25" hidden="false" customHeight="true" outlineLevel="0" collapsed="false">
      <c r="A36" s="38"/>
      <c r="B36" s="38"/>
      <c r="C36" s="30" t="s">
        <v>103</v>
      </c>
      <c r="D36" s="29" t="n">
        <v>2</v>
      </c>
      <c r="E36" s="29" t="n">
        <v>1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2" t="n">
        <f aca="false">L36+J36+H36+F36+D36</f>
        <v>2</v>
      </c>
      <c r="O36" s="22" t="n">
        <f aca="false">M36+K36+I36+G36+E36</f>
        <v>1</v>
      </c>
      <c r="P36" s="22" t="n">
        <f aca="false">SUM(N36:O36)</f>
        <v>3</v>
      </c>
      <c r="Q36" s="35"/>
    </row>
    <row r="37" customFormat="false" ht="29.25" hidden="false" customHeight="true" outlineLevel="0" collapsed="false">
      <c r="A37" s="38" t="s">
        <v>62</v>
      </c>
      <c r="B37" s="38"/>
      <c r="C37" s="30" t="s">
        <v>102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2" t="n">
        <f aca="false">L37+J37+H37+F37+D37</f>
        <v>0</v>
      </c>
      <c r="O37" s="22" t="n">
        <f aca="false">M37+K37+I37+G37+E37</f>
        <v>0</v>
      </c>
      <c r="P37" s="22" t="n">
        <f aca="false">SUM(N37:O37)</f>
        <v>0</v>
      </c>
      <c r="Q37" s="35"/>
    </row>
    <row r="38" customFormat="false" ht="29.25" hidden="false" customHeight="true" outlineLevel="0" collapsed="false">
      <c r="A38" s="38"/>
      <c r="B38" s="38"/>
      <c r="C38" s="30" t="s">
        <v>103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2" t="n">
        <f aca="false">L38+J38+H38+F38+D38</f>
        <v>0</v>
      </c>
      <c r="O38" s="22" t="n">
        <f aca="false">M38+K38+I38+G38+E38</f>
        <v>0</v>
      </c>
      <c r="P38" s="22" t="n">
        <f aca="false">SUM(N38:O38)</f>
        <v>0</v>
      </c>
      <c r="Q38" s="35"/>
    </row>
    <row r="39" customFormat="false" ht="30.75" hidden="false" customHeight="true" outlineLevel="0" collapsed="false">
      <c r="A39" s="38" t="s">
        <v>105</v>
      </c>
      <c r="B39" s="38"/>
      <c r="C39" s="30" t="s">
        <v>102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2" t="n">
        <f aca="false">L39+J39+H39+F39+D39</f>
        <v>0</v>
      </c>
      <c r="O39" s="22" t="n">
        <f aca="false">M39+K39+I39+G39+E39</f>
        <v>0</v>
      </c>
      <c r="P39" s="22" t="n">
        <f aca="false">SUM(N39:O39)</f>
        <v>0</v>
      </c>
      <c r="Q39" s="35"/>
    </row>
    <row r="40" customFormat="false" ht="30.75" hidden="false" customHeight="true" outlineLevel="0" collapsed="false">
      <c r="A40" s="38"/>
      <c r="B40" s="38"/>
      <c r="C40" s="30" t="s">
        <v>103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2" t="n">
        <f aca="false">L40+J40+H40+F40+D40</f>
        <v>0</v>
      </c>
      <c r="O40" s="22" t="n">
        <f aca="false">M40+K40+I40+G40+E40</f>
        <v>0</v>
      </c>
      <c r="P40" s="22" t="n">
        <f aca="false">SUM(N40:O40)</f>
        <v>0</v>
      </c>
      <c r="Q40" s="35"/>
    </row>
    <row r="41" customFormat="false" ht="24.75" hidden="false" customHeight="true" outlineLevel="0" collapsed="false">
      <c r="A41" s="42" t="s">
        <v>8</v>
      </c>
      <c r="B41" s="42"/>
      <c r="C41" s="27" t="s">
        <v>102</v>
      </c>
      <c r="D41" s="31" t="n">
        <f aca="false">D39+D37+D35+D33+D25+D23+D21+D19+D17+D15+D13+D11+D9+D7+D5</f>
        <v>103</v>
      </c>
      <c r="E41" s="31" t="n">
        <f aca="false">E39+E37+E35+E33+E25+E23+E21+E19+E17+E15+E13+E11+E9+E7+E5</f>
        <v>109</v>
      </c>
      <c r="F41" s="31" t="n">
        <f aca="false">F39+F37+F35+F33+F25+F23+F21+F19+F17+F15+F13+F11+F9+F7+F5</f>
        <v>0</v>
      </c>
      <c r="G41" s="31" t="n">
        <f aca="false">G39+G37+G35+G33+G25+G23+G21+G19+G17+G15+G13+G11+G9+G7+G5</f>
        <v>0</v>
      </c>
      <c r="H41" s="31" t="n">
        <f aca="false">H39+H37+H35+H33+H25+H23+H21+H19+H17+H15+H13+H11+H9+H7+H5</f>
        <v>0</v>
      </c>
      <c r="I41" s="31" t="n">
        <f aca="false">I39+I37+I35+I33+I25+I23+I21+I19+I17+I15+I13+I11+I9+I7+I5</f>
        <v>0</v>
      </c>
      <c r="J41" s="31" t="n">
        <f aca="false">J39+J37+J35+J33+J25+J23+J21+J19+J17+J15+J13+J11+J9+J7+J5</f>
        <v>0</v>
      </c>
      <c r="K41" s="31" t="n">
        <f aca="false">K39+K37+K35+K33+K25+K23+K21+K19+K17+K15+K13+K11+K9+K7+K5</f>
        <v>0</v>
      </c>
      <c r="L41" s="31" t="n">
        <f aca="false">L39+L37+L35+L33+L25+L23+L21+L19+L17+L15+L13+L11+L9+L7+L5</f>
        <v>0</v>
      </c>
      <c r="M41" s="31" t="n">
        <f aca="false">M39+M37+M35+M33+M25+M23+M21+M19+M17+M15+M13+M11+M9+M7+M5</f>
        <v>0</v>
      </c>
      <c r="N41" s="22" t="n">
        <f aca="false">N39+N37+N35+N33+N25+N23+N21+N19+N17+N15+N13+N11+N9+N7+N5</f>
        <v>103</v>
      </c>
      <c r="O41" s="22" t="n">
        <f aca="false">O39+O37+O35+O33+O25+O23+O21+O19+O17+O15+O13+O11+O9+O7+O5</f>
        <v>109</v>
      </c>
      <c r="P41" s="22" t="n">
        <f aca="false">P39+P37+P35+P33+P25+P23+P21+P19+P17+P15+P13+P11+P9+P7+P5</f>
        <v>212</v>
      </c>
      <c r="Q41" s="35"/>
    </row>
    <row r="42" customFormat="false" ht="27.75" hidden="false" customHeight="false" outlineLevel="0" collapsed="false">
      <c r="A42" s="42"/>
      <c r="B42" s="42"/>
      <c r="C42" s="27" t="s">
        <v>103</v>
      </c>
      <c r="D42" s="31" t="n">
        <f aca="false">D40+D38+D36+D34+D26+D24+D22+D20+D18+D16+D14+D12+D10+D8+D6</f>
        <v>14</v>
      </c>
      <c r="E42" s="31" t="n">
        <f aca="false">E40+E38+E36+E34+E26+E24+E22+E20+E18+E16+E14+E12+E10+E8+E6</f>
        <v>8</v>
      </c>
      <c r="F42" s="31" t="n">
        <f aca="false">F40+F38+F36+F34+F26+F24+F22+F20+F18+F16+F14+F12+F10+F8+F6</f>
        <v>0</v>
      </c>
      <c r="G42" s="31" t="n">
        <f aca="false">G40+G38+G36+G34+G26+G24+G22+G20+G18+G16+G14+G12+G10+G8+G6</f>
        <v>0</v>
      </c>
      <c r="H42" s="31" t="n">
        <f aca="false">H40+H38+H36+H34+H26+H24+H22+H20+H18+H16+H14+H12+H10+H8+H6</f>
        <v>0</v>
      </c>
      <c r="I42" s="31" t="n">
        <f aca="false">I40+I38+I36+I34+I26+I24+I22+I20+I18+I16+I14+I12+I10+I8+I6</f>
        <v>0</v>
      </c>
      <c r="J42" s="31" t="n">
        <f aca="false">J40+J38+J36+J34+J26+J24+J22+J20+J18+J16+J14+J12+J10+J8+J6</f>
        <v>1</v>
      </c>
      <c r="K42" s="31" t="n">
        <f aca="false">K40+K38+K36+K34+K26+K24+K22+K20+K18+K16+K14+K12+K10+K8+K6</f>
        <v>0</v>
      </c>
      <c r="L42" s="31" t="n">
        <f aca="false">L40+L38+L36+L34+L26+L24+L22+L20+L18+L16+L14+L12+L10+L8+L6</f>
        <v>0</v>
      </c>
      <c r="M42" s="31" t="n">
        <f aca="false">M40+M38+M36+M34+M26+M24+M22+M20+M18+M16+M14+M12+M10+M8+M6</f>
        <v>0</v>
      </c>
      <c r="N42" s="22" t="n">
        <f aca="false">N40+N38+N36+N34+N26+N24+N22+N20+N18+N16+N14+N12+N10+N8+N6</f>
        <v>15</v>
      </c>
      <c r="O42" s="22" t="n">
        <f aca="false">O40+O38+O36+O34+O26+O24+O22+O20+O18+O16+O14+O12+O10+O8+O6</f>
        <v>8</v>
      </c>
      <c r="P42" s="22" t="n">
        <f aca="false">P40+P38+P36+P34+P26+P24+P22+P20+P18+P16+P14+P12+P10+P8+P6</f>
        <v>23</v>
      </c>
      <c r="Q42" s="35"/>
    </row>
    <row r="43" customFormat="false" ht="27.75" hidden="false" customHeight="true" outlineLevel="0" collapsed="false">
      <c r="A43" s="40" t="s">
        <v>106</v>
      </c>
      <c r="B43" s="40"/>
      <c r="C43" s="20" t="s">
        <v>107</v>
      </c>
      <c r="D43" s="41" t="n">
        <v>66</v>
      </c>
      <c r="E43" s="41" t="n">
        <v>231</v>
      </c>
      <c r="F43" s="41" t="n">
        <v>1</v>
      </c>
      <c r="G43" s="41" t="n">
        <v>1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22" t="n">
        <f aca="false">L43+J43+H43+F43+D43</f>
        <v>67</v>
      </c>
      <c r="O43" s="22" t="n">
        <f aca="false">M43+K43+I43+G43+E43</f>
        <v>232</v>
      </c>
      <c r="P43" s="22" t="n">
        <f aca="false">SUM(N43:O43)</f>
        <v>299</v>
      </c>
      <c r="Q43" s="35"/>
    </row>
    <row r="44" customFormat="false" ht="27.75" hidden="false" customHeight="true" outlineLevel="0" collapsed="false">
      <c r="A44" s="40" t="s">
        <v>108</v>
      </c>
      <c r="B44" s="40"/>
      <c r="C44" s="30" t="s">
        <v>102</v>
      </c>
      <c r="D44" s="41" t="n">
        <v>0</v>
      </c>
      <c r="E44" s="41" t="n">
        <v>2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22" t="n">
        <f aca="false">L44+J44+H44+F44+D44</f>
        <v>0</v>
      </c>
      <c r="O44" s="22" t="n">
        <f aca="false">M44+K44+I44+G44+E44</f>
        <v>2</v>
      </c>
      <c r="P44" s="22" t="n">
        <f aca="false">SUM(N44:O44)</f>
        <v>2</v>
      </c>
      <c r="Q44" s="35"/>
    </row>
    <row r="45" customFormat="false" ht="27.75" hidden="false" customHeight="true" outlineLevel="0" collapsed="false">
      <c r="A45" s="40" t="s">
        <v>109</v>
      </c>
      <c r="B45" s="40"/>
      <c r="C45" s="30" t="s">
        <v>102</v>
      </c>
      <c r="D45" s="41" t="n">
        <v>1</v>
      </c>
      <c r="E45" s="41" t="n">
        <v>1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22" t="n">
        <f aca="false">L45+J45+H45+F45+D45</f>
        <v>1</v>
      </c>
      <c r="O45" s="22" t="n">
        <f aca="false">M45+K45+I45+G45+E45</f>
        <v>1</v>
      </c>
      <c r="P45" s="22" t="n">
        <f aca="false">SUM(N45:O45)</f>
        <v>2</v>
      </c>
      <c r="Q45" s="35"/>
    </row>
    <row r="46" customFormat="false" ht="27.75" hidden="false" customHeight="true" outlineLevel="0" collapsed="false">
      <c r="A46" s="40" t="s">
        <v>110</v>
      </c>
      <c r="B46" s="40"/>
      <c r="C46" s="30" t="s">
        <v>102</v>
      </c>
      <c r="D46" s="41" t="n">
        <v>3</v>
      </c>
      <c r="E46" s="41" t="n">
        <v>4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22" t="n">
        <f aca="false">L46+J46+H46+F46+D46</f>
        <v>3</v>
      </c>
      <c r="O46" s="22" t="n">
        <f aca="false">M46+K46+I46+G46+E46</f>
        <v>4</v>
      </c>
      <c r="P46" s="22" t="n">
        <f aca="false">SUM(N46:O46)</f>
        <v>7</v>
      </c>
      <c r="Q46" s="35"/>
    </row>
    <row r="47" customFormat="false" ht="27.75" hidden="false" customHeight="false" outlineLevel="0" collapsed="false">
      <c r="A47" s="43" t="s">
        <v>8</v>
      </c>
      <c r="B47" s="43"/>
      <c r="C47" s="33" t="s">
        <v>107</v>
      </c>
      <c r="D47" s="22" t="n">
        <f aca="false">D43</f>
        <v>66</v>
      </c>
      <c r="E47" s="22" t="n">
        <f aca="false">E43</f>
        <v>231</v>
      </c>
      <c r="F47" s="22" t="n">
        <f aca="false">F43</f>
        <v>1</v>
      </c>
      <c r="G47" s="22" t="n">
        <f aca="false">G43</f>
        <v>1</v>
      </c>
      <c r="H47" s="22" t="n">
        <f aca="false">H43</f>
        <v>0</v>
      </c>
      <c r="I47" s="22" t="n">
        <f aca="false">I43</f>
        <v>0</v>
      </c>
      <c r="J47" s="22" t="n">
        <f aca="false">J43</f>
        <v>0</v>
      </c>
      <c r="K47" s="22" t="n">
        <f aca="false">K43</f>
        <v>0</v>
      </c>
      <c r="L47" s="22" t="n">
        <f aca="false">L43</f>
        <v>0</v>
      </c>
      <c r="M47" s="22" t="n">
        <f aca="false">M43</f>
        <v>0</v>
      </c>
      <c r="N47" s="22" t="n">
        <f aca="false">N43</f>
        <v>67</v>
      </c>
      <c r="O47" s="22" t="n">
        <f aca="false">O43</f>
        <v>232</v>
      </c>
      <c r="P47" s="22" t="n">
        <f aca="false">P43</f>
        <v>299</v>
      </c>
      <c r="Q47" s="35"/>
    </row>
    <row r="48" customFormat="false" ht="30.75" hidden="false" customHeight="true" outlineLevel="0" collapsed="false">
      <c r="A48" s="43"/>
      <c r="B48" s="43"/>
      <c r="C48" s="33" t="s">
        <v>102</v>
      </c>
      <c r="D48" s="22" t="n">
        <f aca="false">D46+D45+D44+D41</f>
        <v>107</v>
      </c>
      <c r="E48" s="22" t="n">
        <f aca="false">E46+E45+E44+E41</f>
        <v>116</v>
      </c>
      <c r="F48" s="22" t="n">
        <f aca="false">F46+F45+F44+F41</f>
        <v>0</v>
      </c>
      <c r="G48" s="22" t="n">
        <f aca="false">G46+G45+G44+G41</f>
        <v>0</v>
      </c>
      <c r="H48" s="22" t="n">
        <f aca="false">H46+H45+H44+H41</f>
        <v>0</v>
      </c>
      <c r="I48" s="22" t="n">
        <f aca="false">I46+I45+I44+I41</f>
        <v>0</v>
      </c>
      <c r="J48" s="22" t="n">
        <f aca="false">J46+J45+J44+J41</f>
        <v>0</v>
      </c>
      <c r="K48" s="22" t="n">
        <f aca="false">K46+K45+K44+K41</f>
        <v>0</v>
      </c>
      <c r="L48" s="22" t="n">
        <f aca="false">L46+L45+L44+L41</f>
        <v>0</v>
      </c>
      <c r="M48" s="22" t="n">
        <f aca="false">M46+M45+M44+M41</f>
        <v>0</v>
      </c>
      <c r="N48" s="22" t="n">
        <f aca="false">N46+N45+N44+N41</f>
        <v>107</v>
      </c>
      <c r="O48" s="22" t="n">
        <f aca="false">O46+O45+O44+O41</f>
        <v>116</v>
      </c>
      <c r="P48" s="22" t="n">
        <f aca="false">P46+P45+P44+P41</f>
        <v>223</v>
      </c>
      <c r="Q48" s="35"/>
    </row>
    <row r="49" customFormat="false" ht="30.75" hidden="false" customHeight="true" outlineLevel="0" collapsed="false">
      <c r="A49" s="43"/>
      <c r="B49" s="43"/>
      <c r="C49" s="33" t="s">
        <v>103</v>
      </c>
      <c r="D49" s="33" t="n">
        <f aca="false">D42</f>
        <v>14</v>
      </c>
      <c r="E49" s="33" t="n">
        <f aca="false">E42</f>
        <v>8</v>
      </c>
      <c r="F49" s="33" t="n">
        <f aca="false">F42</f>
        <v>0</v>
      </c>
      <c r="G49" s="33" t="n">
        <f aca="false">G42</f>
        <v>0</v>
      </c>
      <c r="H49" s="33" t="n">
        <f aca="false">H42</f>
        <v>0</v>
      </c>
      <c r="I49" s="33" t="n">
        <f aca="false">I42</f>
        <v>0</v>
      </c>
      <c r="J49" s="33" t="n">
        <f aca="false">J42</f>
        <v>1</v>
      </c>
      <c r="K49" s="33" t="n">
        <f aca="false">K42</f>
        <v>0</v>
      </c>
      <c r="L49" s="33" t="n">
        <f aca="false">L42</f>
        <v>0</v>
      </c>
      <c r="M49" s="33" t="n">
        <f aca="false">M42</f>
        <v>0</v>
      </c>
      <c r="N49" s="33" t="n">
        <f aca="false">N42</f>
        <v>15</v>
      </c>
      <c r="O49" s="33" t="n">
        <f aca="false">O42</f>
        <v>8</v>
      </c>
      <c r="P49" s="33" t="n">
        <f aca="false">P42</f>
        <v>23</v>
      </c>
      <c r="Q49" s="35"/>
    </row>
    <row r="50" customFormat="false" ht="30.75" hidden="false" customHeight="true" outlineLevel="0" collapsed="false">
      <c r="A50" s="43"/>
      <c r="B50" s="43"/>
      <c r="C50" s="33" t="s">
        <v>8</v>
      </c>
      <c r="D50" s="33" t="n">
        <f aca="false">SUM(D47:D49)</f>
        <v>187</v>
      </c>
      <c r="E50" s="33" t="n">
        <f aca="false">SUM(E47:E49)</f>
        <v>355</v>
      </c>
      <c r="F50" s="33" t="n">
        <f aca="false">SUM(F47:F49)</f>
        <v>1</v>
      </c>
      <c r="G50" s="33" t="n">
        <f aca="false">SUM(G47:G49)</f>
        <v>1</v>
      </c>
      <c r="H50" s="33" t="n">
        <f aca="false">SUM(H47:H49)</f>
        <v>0</v>
      </c>
      <c r="I50" s="33" t="n">
        <f aca="false">SUM(I47:I49)</f>
        <v>0</v>
      </c>
      <c r="J50" s="33" t="n">
        <f aca="false">SUM(J47:J49)</f>
        <v>1</v>
      </c>
      <c r="K50" s="33" t="n">
        <f aca="false">SUM(K47:K49)</f>
        <v>0</v>
      </c>
      <c r="L50" s="33" t="n">
        <f aca="false">SUM(L47:L49)</f>
        <v>0</v>
      </c>
      <c r="M50" s="33" t="n">
        <f aca="false">SUM(M47:M49)</f>
        <v>0</v>
      </c>
      <c r="N50" s="33" t="n">
        <f aca="false">SUM(N47:N49)</f>
        <v>189</v>
      </c>
      <c r="O50" s="33" t="n">
        <f aca="false">SUM(O47:O49)</f>
        <v>356</v>
      </c>
      <c r="P50" s="33" t="n">
        <f aca="false">SUM(P47:P49)</f>
        <v>545</v>
      </c>
      <c r="Q50" s="35"/>
    </row>
    <row r="51" customFormat="false" ht="30.7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</row>
    <row r="52" customFormat="false" ht="30.75" hidden="false" customHeight="true" outlineLevel="0" collapsed="false">
      <c r="A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</row>
    <row r="53" customFormat="false" ht="39.75" hidden="false" customHeight="true" outlineLevel="0" collapsed="false">
      <c r="A53" s="34" t="s">
        <v>111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5"/>
    </row>
    <row r="54" customFormat="false" ht="27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5"/>
    </row>
    <row r="55" customFormat="false" ht="48.75" hidden="false" customHeight="true" outlineLevel="0" collapsed="false">
      <c r="A55" s="33" t="s">
        <v>1</v>
      </c>
      <c r="B55" s="33"/>
      <c r="C55" s="33" t="s">
        <v>69</v>
      </c>
      <c r="D55" s="33" t="s">
        <v>3</v>
      </c>
      <c r="E55" s="33"/>
      <c r="F55" s="33" t="s">
        <v>4</v>
      </c>
      <c r="G55" s="33"/>
      <c r="H55" s="33" t="s">
        <v>5</v>
      </c>
      <c r="I55" s="33"/>
      <c r="J55" s="33" t="s">
        <v>6</v>
      </c>
      <c r="K55" s="33"/>
      <c r="L55" s="33" t="s">
        <v>7</v>
      </c>
      <c r="M55" s="33"/>
      <c r="N55" s="33" t="s">
        <v>8</v>
      </c>
      <c r="O55" s="33"/>
      <c r="P55" s="33"/>
      <c r="Q55" s="35"/>
    </row>
    <row r="56" customFormat="false" ht="39" hidden="false" customHeight="true" outlineLevel="0" collapsed="false">
      <c r="A56" s="33"/>
      <c r="B56" s="33"/>
      <c r="C56" s="33"/>
      <c r="D56" s="33" t="s">
        <v>9</v>
      </c>
      <c r="E56" s="33" t="s">
        <v>10</v>
      </c>
      <c r="F56" s="33" t="s">
        <v>9</v>
      </c>
      <c r="G56" s="33" t="s">
        <v>10</v>
      </c>
      <c r="H56" s="33" t="s">
        <v>9</v>
      </c>
      <c r="I56" s="33" t="s">
        <v>10</v>
      </c>
      <c r="J56" s="33" t="s">
        <v>9</v>
      </c>
      <c r="K56" s="33" t="s">
        <v>10</v>
      </c>
      <c r="L56" s="33" t="s">
        <v>9</v>
      </c>
      <c r="M56" s="33" t="s">
        <v>10</v>
      </c>
      <c r="N56" s="33" t="s">
        <v>9</v>
      </c>
      <c r="O56" s="33" t="s">
        <v>10</v>
      </c>
      <c r="P56" s="33" t="s">
        <v>8</v>
      </c>
      <c r="Q56" s="35"/>
    </row>
    <row r="57" customFormat="false" ht="30" hidden="false" customHeight="true" outlineLevel="0" collapsed="false">
      <c r="A57" s="30" t="s">
        <v>11</v>
      </c>
      <c r="B57" s="30"/>
      <c r="C57" s="30" t="s">
        <v>102</v>
      </c>
      <c r="D57" s="30" t="n">
        <v>1</v>
      </c>
      <c r="E57" s="30" t="n">
        <v>1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4</v>
      </c>
      <c r="K57" s="30" t="n">
        <v>0</v>
      </c>
      <c r="L57" s="30" t="n">
        <v>0</v>
      </c>
      <c r="M57" s="30" t="n">
        <v>0</v>
      </c>
      <c r="N57" s="22" t="n">
        <f aca="false">L57+J57+H57+F57+D57</f>
        <v>5</v>
      </c>
      <c r="O57" s="22" t="n">
        <f aca="false">M57+K57+I57+G57+E57</f>
        <v>1</v>
      </c>
      <c r="P57" s="22" t="n">
        <f aca="false">SUM(N57:O57)</f>
        <v>6</v>
      </c>
    </row>
    <row r="58" customFormat="false" ht="30" hidden="false" customHeight="true" outlineLevel="0" collapsed="false">
      <c r="A58" s="30"/>
      <c r="B58" s="30"/>
      <c r="C58" s="30" t="s">
        <v>103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22" t="n">
        <f aca="false">L58+J58+H58+F58+D58</f>
        <v>0</v>
      </c>
      <c r="O58" s="22" t="n">
        <f aca="false">M58+K58+I58+G58+E58</f>
        <v>0</v>
      </c>
      <c r="P58" s="22" t="n">
        <f aca="false">SUM(N58:O58)</f>
        <v>0</v>
      </c>
    </row>
    <row r="59" customFormat="false" ht="30" hidden="false" customHeight="true" outlineLevel="0" collapsed="false">
      <c r="A59" s="37" t="s">
        <v>13</v>
      </c>
      <c r="B59" s="37"/>
      <c r="C59" s="30" t="s">
        <v>102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2" t="n">
        <f aca="false">L59+J59+H59+F59+D59</f>
        <v>0</v>
      </c>
      <c r="O59" s="22" t="n">
        <f aca="false">M59+K59+I59+G59+E59</f>
        <v>0</v>
      </c>
      <c r="P59" s="22" t="n">
        <f aca="false">SUM(N59:O59)</f>
        <v>0</v>
      </c>
    </row>
    <row r="60" customFormat="false" ht="30" hidden="false" customHeight="true" outlineLevel="0" collapsed="false">
      <c r="A60" s="37"/>
      <c r="B60" s="37"/>
      <c r="C60" s="30" t="s">
        <v>103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2" t="n">
        <f aca="false">L60+J60+H60+F60+D60</f>
        <v>0</v>
      </c>
      <c r="O60" s="22" t="n">
        <f aca="false">M60+K60+I60+G60+E60</f>
        <v>0</v>
      </c>
      <c r="P60" s="22" t="n">
        <f aca="false">SUM(N60:O60)</f>
        <v>0</v>
      </c>
    </row>
    <row r="61" customFormat="false" ht="30" hidden="false" customHeight="true" outlineLevel="0" collapsed="false">
      <c r="A61" s="37" t="s">
        <v>14</v>
      </c>
      <c r="B61" s="37"/>
      <c r="C61" s="30" t="s">
        <v>102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2" t="n">
        <f aca="false">L61+J61+H61+F61+D61</f>
        <v>0</v>
      </c>
      <c r="O61" s="22" t="n">
        <f aca="false">M61+K61+I61+G61+E61</f>
        <v>0</v>
      </c>
      <c r="P61" s="22" t="n">
        <f aca="false">SUM(N61:O61)</f>
        <v>0</v>
      </c>
    </row>
    <row r="62" customFormat="false" ht="30" hidden="false" customHeight="true" outlineLevel="0" collapsed="false">
      <c r="A62" s="37"/>
      <c r="B62" s="37"/>
      <c r="C62" s="30" t="s">
        <v>103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2" t="n">
        <f aca="false">L62+J62+H62+F62+D62</f>
        <v>0</v>
      </c>
      <c r="O62" s="22" t="n">
        <f aca="false">M62+K62+I62+G62+E62</f>
        <v>0</v>
      </c>
      <c r="P62" s="22" t="n">
        <f aca="false">SUM(N62:O62)</f>
        <v>0</v>
      </c>
    </row>
    <row r="63" customFormat="false" ht="30" hidden="false" customHeight="true" outlineLevel="0" collapsed="false">
      <c r="A63" s="37" t="s">
        <v>15</v>
      </c>
      <c r="B63" s="37"/>
      <c r="C63" s="30" t="s">
        <v>102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2" t="n">
        <f aca="false">L63+J63+H63+F63+D63</f>
        <v>0</v>
      </c>
      <c r="O63" s="22" t="n">
        <f aca="false">M63+K63+I63+G63+E63</f>
        <v>0</v>
      </c>
      <c r="P63" s="22" t="n">
        <f aca="false">SUM(N63:O63)</f>
        <v>0</v>
      </c>
    </row>
    <row r="64" customFormat="false" ht="30" hidden="false" customHeight="true" outlineLevel="0" collapsed="false">
      <c r="A64" s="37"/>
      <c r="B64" s="37"/>
      <c r="C64" s="30" t="s">
        <v>103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2" t="n">
        <f aca="false">L64+J64+H64+F64+D64</f>
        <v>0</v>
      </c>
      <c r="O64" s="22" t="n">
        <f aca="false">M64+K64+I64+G64+E64</f>
        <v>0</v>
      </c>
      <c r="P64" s="22" t="n">
        <f aca="false">SUM(N64:O64)</f>
        <v>0</v>
      </c>
    </row>
    <row r="65" customFormat="false" ht="30" hidden="false" customHeight="true" outlineLevel="0" collapsed="false">
      <c r="A65" s="37" t="s">
        <v>16</v>
      </c>
      <c r="B65" s="37"/>
      <c r="C65" s="30" t="s">
        <v>102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2" t="n">
        <f aca="false">L65+J65+H65+F65+D65</f>
        <v>0</v>
      </c>
      <c r="O65" s="22" t="n">
        <f aca="false">M65+K65+I65+G65+E65</f>
        <v>0</v>
      </c>
      <c r="P65" s="22" t="n">
        <f aca="false">SUM(N65:O65)</f>
        <v>0</v>
      </c>
    </row>
    <row r="66" customFormat="false" ht="30" hidden="false" customHeight="true" outlineLevel="0" collapsed="false">
      <c r="A66" s="37"/>
      <c r="B66" s="37"/>
      <c r="C66" s="30" t="s">
        <v>103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2" t="n">
        <f aca="false">L66+J66+H66+F66+D66</f>
        <v>0</v>
      </c>
      <c r="O66" s="22" t="n">
        <f aca="false">M66+K66+I66+G66+E66</f>
        <v>0</v>
      </c>
      <c r="P66" s="22" t="n">
        <f aca="false">SUM(N66:O66)</f>
        <v>0</v>
      </c>
    </row>
    <row r="67" customFormat="false" ht="27.95" hidden="false" customHeight="true" outlineLevel="0" collapsed="false">
      <c r="A67" s="37" t="s">
        <v>17</v>
      </c>
      <c r="B67" s="37"/>
      <c r="C67" s="30" t="s">
        <v>102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2" t="n">
        <f aca="false">L67+J67+H67+F67+D67</f>
        <v>0</v>
      </c>
      <c r="O67" s="22" t="n">
        <f aca="false">M67+K67+I67+G67+E67</f>
        <v>0</v>
      </c>
      <c r="P67" s="22" t="n">
        <f aca="false">SUM(N67:O67)</f>
        <v>0</v>
      </c>
    </row>
    <row r="68" customFormat="false" ht="27.95" hidden="false" customHeight="true" outlineLevel="0" collapsed="false">
      <c r="A68" s="37"/>
      <c r="B68" s="37"/>
      <c r="C68" s="30" t="s">
        <v>103</v>
      </c>
      <c r="D68" s="29" t="n">
        <v>0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2" t="n">
        <f aca="false">L68+J68+H68+F68+D68</f>
        <v>0</v>
      </c>
      <c r="O68" s="22" t="n">
        <f aca="false">M68+K68+I68+G68+E68</f>
        <v>0</v>
      </c>
      <c r="P68" s="22" t="n">
        <f aca="false">SUM(N68:O68)</f>
        <v>0</v>
      </c>
    </row>
    <row r="69" customFormat="false" ht="26.25" hidden="false" customHeight="true" outlineLevel="0" collapsed="false">
      <c r="A69" s="37" t="s">
        <v>26</v>
      </c>
      <c r="B69" s="37"/>
      <c r="C69" s="30" t="s">
        <v>102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2" t="n">
        <f aca="false">L69+J69+H69+F69+D69</f>
        <v>0</v>
      </c>
      <c r="O69" s="22" t="n">
        <f aca="false">M69+K69+I69+G69+E69</f>
        <v>0</v>
      </c>
      <c r="P69" s="22" t="n">
        <f aca="false">SUM(N69:O69)</f>
        <v>0</v>
      </c>
    </row>
    <row r="70" customFormat="false" ht="27.75" hidden="false" customHeight="false" outlineLevel="0" collapsed="false">
      <c r="A70" s="37"/>
      <c r="B70" s="37"/>
      <c r="C70" s="30" t="s">
        <v>103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2" t="n">
        <f aca="false">L70+J70+H70+F70+D70</f>
        <v>0</v>
      </c>
      <c r="O70" s="22" t="n">
        <f aca="false">M70+K70+I70+G70+E70</f>
        <v>0</v>
      </c>
      <c r="P70" s="22" t="n">
        <f aca="false">SUM(N70:O70)</f>
        <v>0</v>
      </c>
    </row>
    <row r="71" customFormat="false" ht="26.25" hidden="false" customHeight="true" outlineLevel="0" collapsed="false">
      <c r="A71" s="37" t="s">
        <v>27</v>
      </c>
      <c r="B71" s="37"/>
      <c r="C71" s="30" t="s">
        <v>102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2" t="n">
        <f aca="false">L71+J71+H71+F71+D71</f>
        <v>0</v>
      </c>
      <c r="O71" s="22" t="n">
        <f aca="false">M71+K71+I71+G71+E71</f>
        <v>0</v>
      </c>
      <c r="P71" s="22" t="n">
        <f aca="false">SUM(N71:O71)</f>
        <v>0</v>
      </c>
    </row>
    <row r="72" customFormat="false" ht="27.75" hidden="false" customHeight="false" outlineLevel="0" collapsed="false">
      <c r="A72" s="37"/>
      <c r="B72" s="37"/>
      <c r="C72" s="30" t="s">
        <v>103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2" t="n">
        <f aca="false">L72+J72+H72+F72+D72</f>
        <v>0</v>
      </c>
      <c r="O72" s="22" t="n">
        <f aca="false">M72+K72+I72+G72+E72</f>
        <v>0</v>
      </c>
      <c r="P72" s="22" t="n">
        <f aca="false">SUM(N72:O72)</f>
        <v>0</v>
      </c>
    </row>
    <row r="73" customFormat="false" ht="26.25" hidden="false" customHeight="true" outlineLevel="0" collapsed="false">
      <c r="A73" s="38" t="s">
        <v>30</v>
      </c>
      <c r="B73" s="38"/>
      <c r="C73" s="30" t="s">
        <v>102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2" t="n">
        <f aca="false">L73+J73+H73+F73+D73</f>
        <v>0</v>
      </c>
      <c r="O73" s="22" t="n">
        <f aca="false">M73+K73+I73+G73+E73</f>
        <v>0</v>
      </c>
      <c r="P73" s="22" t="n">
        <f aca="false">SUM(N73:O73)</f>
        <v>0</v>
      </c>
    </row>
    <row r="74" customFormat="false" ht="27.75" hidden="false" customHeight="false" outlineLevel="0" collapsed="false">
      <c r="A74" s="38"/>
      <c r="B74" s="38"/>
      <c r="C74" s="30" t="s">
        <v>103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2" t="n">
        <f aca="false">L74+J74+H74+F74+D74</f>
        <v>0</v>
      </c>
      <c r="O74" s="22" t="n">
        <f aca="false">M74+K74+I74+G74+E74</f>
        <v>0</v>
      </c>
      <c r="P74" s="22" t="n">
        <f aca="false">SUM(N74:O74)</f>
        <v>0</v>
      </c>
    </row>
    <row r="75" customFormat="false" ht="27.75" hidden="false" customHeight="false" outlineLevel="0" collapsed="false">
      <c r="A75" s="37" t="s">
        <v>31</v>
      </c>
      <c r="B75" s="37" t="s">
        <v>97</v>
      </c>
      <c r="C75" s="30" t="s">
        <v>102</v>
      </c>
      <c r="D75" s="29" t="n">
        <v>54</v>
      </c>
      <c r="E75" s="29" t="n">
        <v>22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2" t="n">
        <f aca="false">L75+J75+H75+F75+D75</f>
        <v>54</v>
      </c>
      <c r="O75" s="22" t="n">
        <f aca="false">M75+K75+I75+G75+E75</f>
        <v>22</v>
      </c>
      <c r="P75" s="22" t="n">
        <f aca="false">SUM(N75:O75)</f>
        <v>76</v>
      </c>
    </row>
    <row r="76" customFormat="false" ht="27.75" hidden="false" customHeight="false" outlineLevel="0" collapsed="false">
      <c r="A76" s="37"/>
      <c r="B76" s="37"/>
      <c r="C76" s="30" t="s">
        <v>103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2" t="n">
        <f aca="false">L76+J76+H76+F76+D76</f>
        <v>0</v>
      </c>
      <c r="O76" s="22" t="n">
        <f aca="false">M76+K76+I76+G76+E76</f>
        <v>0</v>
      </c>
      <c r="P76" s="22" t="n">
        <f aca="false">SUM(N76:O76)</f>
        <v>0</v>
      </c>
    </row>
    <row r="77" customFormat="false" ht="27.75" hidden="false" customHeight="false" outlineLevel="0" collapsed="false">
      <c r="A77" s="37"/>
      <c r="B77" s="37" t="s">
        <v>29</v>
      </c>
      <c r="C77" s="30" t="s">
        <v>102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2" t="n">
        <f aca="false">L77+J77+H77+F77+D77</f>
        <v>0</v>
      </c>
      <c r="O77" s="22" t="n">
        <f aca="false">M77+K77+I77+G77+E77</f>
        <v>0</v>
      </c>
      <c r="P77" s="22" t="n">
        <f aca="false">SUM(N77:O77)</f>
        <v>0</v>
      </c>
    </row>
    <row r="78" customFormat="false" ht="27.75" hidden="false" customHeight="false" outlineLevel="0" collapsed="false">
      <c r="A78" s="37"/>
      <c r="B78" s="37"/>
      <c r="C78" s="30" t="s">
        <v>103</v>
      </c>
      <c r="D78" s="29" t="n">
        <v>0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22" t="n">
        <f aca="false">L78+J78+H78+F78+D78</f>
        <v>0</v>
      </c>
      <c r="O78" s="22" t="n">
        <f aca="false">M78+K78+I78+G78+E78</f>
        <v>0</v>
      </c>
      <c r="P78" s="22" t="n">
        <f aca="false">SUM(N78:O78)</f>
        <v>0</v>
      </c>
    </row>
    <row r="79" customFormat="false" ht="33" hidden="false" customHeight="true" outlineLevel="0" collapsed="false">
      <c r="A79" s="39" t="s">
        <v>104</v>
      </c>
      <c r="B79" s="40" t="s">
        <v>34</v>
      </c>
      <c r="C79" s="20" t="s">
        <v>102</v>
      </c>
      <c r="D79" s="41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22" t="n">
        <f aca="false">L79+J79+H79+F79+D79</f>
        <v>0</v>
      </c>
      <c r="O79" s="22" t="n">
        <f aca="false">M79+K79+I79+G79+E79</f>
        <v>0</v>
      </c>
      <c r="P79" s="22" t="n">
        <f aca="false">SUM(N79:O79)</f>
        <v>0</v>
      </c>
    </row>
    <row r="80" customFormat="false" ht="33.75" hidden="false" customHeight="true" outlineLevel="0" collapsed="false">
      <c r="A80" s="39"/>
      <c r="B80" s="40"/>
      <c r="C80" s="20" t="s">
        <v>103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22" t="n">
        <f aca="false">L80+J80+H80+F80+D80</f>
        <v>0</v>
      </c>
      <c r="O80" s="22" t="n">
        <f aca="false">M80+K80+I80+G80+E80</f>
        <v>0</v>
      </c>
      <c r="P80" s="22" t="n">
        <f aca="false">SUM(N80:O80)</f>
        <v>0</v>
      </c>
    </row>
    <row r="81" customFormat="false" ht="26.25" hidden="false" customHeight="true" outlineLevel="0" collapsed="false">
      <c r="A81" s="39"/>
      <c r="B81" s="40" t="s">
        <v>35</v>
      </c>
      <c r="C81" s="20" t="s">
        <v>102</v>
      </c>
      <c r="D81" s="41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22" t="n">
        <f aca="false">L81+J81+H81+F81+D81</f>
        <v>0</v>
      </c>
      <c r="O81" s="22" t="n">
        <f aca="false">M81+K81+I81+G81+E81</f>
        <v>0</v>
      </c>
      <c r="P81" s="22" t="n">
        <f aca="false">SUM(N81:O81)</f>
        <v>0</v>
      </c>
    </row>
    <row r="82" customFormat="false" ht="27.75" hidden="false" customHeight="false" outlineLevel="0" collapsed="false">
      <c r="A82" s="39"/>
      <c r="B82" s="40"/>
      <c r="C82" s="20" t="s">
        <v>103</v>
      </c>
      <c r="D82" s="41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1" t="n">
        <v>0</v>
      </c>
      <c r="L82" s="41" t="n">
        <v>0</v>
      </c>
      <c r="M82" s="41" t="n">
        <v>0</v>
      </c>
      <c r="N82" s="22" t="n">
        <f aca="false">L82+J82+H82+F82+D82</f>
        <v>0</v>
      </c>
      <c r="O82" s="22" t="n">
        <f aca="false">M82+K82+I82+G82+E82</f>
        <v>0</v>
      </c>
      <c r="P82" s="22" t="n">
        <f aca="false">SUM(N82:O82)</f>
        <v>0</v>
      </c>
    </row>
    <row r="83" customFormat="false" ht="27.75" hidden="false" customHeight="false" outlineLevel="0" collapsed="false">
      <c r="A83" s="39"/>
      <c r="B83" s="40" t="s">
        <v>36</v>
      </c>
      <c r="C83" s="20" t="s">
        <v>102</v>
      </c>
      <c r="D83" s="41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41" t="n">
        <v>0</v>
      </c>
      <c r="K83" s="41" t="n">
        <v>0</v>
      </c>
      <c r="L83" s="41" t="n">
        <v>0</v>
      </c>
      <c r="M83" s="41" t="n">
        <v>0</v>
      </c>
      <c r="N83" s="22" t="n">
        <f aca="false">L83+J83+H83+F83+D83</f>
        <v>0</v>
      </c>
      <c r="O83" s="22" t="n">
        <f aca="false">M83+K83+I83+G83+E83</f>
        <v>0</v>
      </c>
      <c r="P83" s="22" t="n">
        <f aca="false">SUM(N83:O83)</f>
        <v>0</v>
      </c>
    </row>
    <row r="84" customFormat="false" ht="27.75" hidden="false" customHeight="false" outlineLevel="0" collapsed="false">
      <c r="A84" s="39"/>
      <c r="B84" s="40"/>
      <c r="C84" s="20" t="s">
        <v>103</v>
      </c>
      <c r="D84" s="41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22" t="n">
        <f aca="false">L84+J84+H84+F84+D84</f>
        <v>0</v>
      </c>
      <c r="O84" s="22" t="n">
        <f aca="false">M84+K84+I84+G84+E84</f>
        <v>0</v>
      </c>
      <c r="P84" s="22" t="n">
        <f aca="false">SUM(N84:O84)</f>
        <v>0</v>
      </c>
    </row>
    <row r="85" customFormat="false" ht="27.75" hidden="false" customHeight="false" outlineLevel="0" collapsed="false">
      <c r="A85" s="39"/>
      <c r="B85" s="42" t="s">
        <v>93</v>
      </c>
      <c r="C85" s="27" t="s">
        <v>102</v>
      </c>
      <c r="D85" s="31" t="n">
        <f aca="false">D83+D81+D79</f>
        <v>0</v>
      </c>
      <c r="E85" s="31" t="n">
        <f aca="false">E83+E81+E79</f>
        <v>0</v>
      </c>
      <c r="F85" s="31" t="n">
        <f aca="false">F83+F81+F79</f>
        <v>0</v>
      </c>
      <c r="G85" s="31" t="n">
        <f aca="false">G83+G81+G79</f>
        <v>0</v>
      </c>
      <c r="H85" s="31" t="n">
        <f aca="false">H83+H81+H79</f>
        <v>0</v>
      </c>
      <c r="I85" s="31" t="n">
        <f aca="false">I83+I81+I79</f>
        <v>0</v>
      </c>
      <c r="J85" s="31" t="n">
        <f aca="false">J83+J81+J79</f>
        <v>0</v>
      </c>
      <c r="K85" s="31" t="n">
        <f aca="false">K83+K81+K79</f>
        <v>0</v>
      </c>
      <c r="L85" s="31" t="n">
        <f aca="false">L83+L81+L79</f>
        <v>0</v>
      </c>
      <c r="M85" s="31" t="n">
        <f aca="false">M83+M81+M79</f>
        <v>0</v>
      </c>
      <c r="N85" s="22" t="n">
        <f aca="false">L85+J85+H85+F85+D85</f>
        <v>0</v>
      </c>
      <c r="O85" s="22" t="n">
        <f aca="false">M85+K85+I85+G85+E85</f>
        <v>0</v>
      </c>
      <c r="P85" s="22" t="n">
        <f aca="false">SUM(N85:O85)</f>
        <v>0</v>
      </c>
    </row>
    <row r="86" customFormat="false" ht="27.75" hidden="false" customHeight="false" outlineLevel="0" collapsed="false">
      <c r="A86" s="39"/>
      <c r="B86" s="42"/>
      <c r="C86" s="27" t="s">
        <v>103</v>
      </c>
      <c r="D86" s="31" t="n">
        <f aca="false">D84+D82+D80</f>
        <v>0</v>
      </c>
      <c r="E86" s="31" t="n">
        <f aca="false">E84+E82+E80</f>
        <v>0</v>
      </c>
      <c r="F86" s="31" t="n">
        <f aca="false">F84+F82+F80</f>
        <v>0</v>
      </c>
      <c r="G86" s="31" t="n">
        <f aca="false">G84+G82+G80</f>
        <v>0</v>
      </c>
      <c r="H86" s="31" t="n">
        <f aca="false">H84+H82+H80</f>
        <v>0</v>
      </c>
      <c r="I86" s="31" t="n">
        <f aca="false">I84+I82+I80</f>
        <v>0</v>
      </c>
      <c r="J86" s="31" t="n">
        <f aca="false">J84+J82+J80</f>
        <v>0</v>
      </c>
      <c r="K86" s="31" t="n">
        <f aca="false">K84+K82+K80</f>
        <v>0</v>
      </c>
      <c r="L86" s="31" t="n">
        <f aca="false">L84+L82+L80</f>
        <v>0</v>
      </c>
      <c r="M86" s="31" t="n">
        <f aca="false">M84+M82+M80</f>
        <v>0</v>
      </c>
      <c r="N86" s="22" t="n">
        <f aca="false">L86+J86+H86+F86+D86</f>
        <v>0</v>
      </c>
      <c r="O86" s="22" t="n">
        <f aca="false">M86+K86+I86+G86+E86</f>
        <v>0</v>
      </c>
      <c r="P86" s="22" t="n">
        <f aca="false">SUM(N86:O86)</f>
        <v>0</v>
      </c>
    </row>
    <row r="87" customFormat="false" ht="58.5" hidden="false" customHeight="true" outlineLevel="0" collapsed="false">
      <c r="A87" s="38" t="s">
        <v>47</v>
      </c>
      <c r="B87" s="38"/>
      <c r="C87" s="30" t="s">
        <v>102</v>
      </c>
      <c r="D87" s="29" t="n">
        <v>5</v>
      </c>
      <c r="E87" s="29" t="n">
        <v>11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2" t="n">
        <f aca="false">L87+J87+H87+F87+D87</f>
        <v>5</v>
      </c>
      <c r="O87" s="22" t="n">
        <f aca="false">M87+K87+I87+G87+E87</f>
        <v>11</v>
      </c>
      <c r="P87" s="22" t="n">
        <f aca="false">SUM(N87:O87)</f>
        <v>16</v>
      </c>
    </row>
    <row r="88" customFormat="false" ht="26.25" hidden="false" customHeight="true" outlineLevel="0" collapsed="false">
      <c r="A88" s="38"/>
      <c r="B88" s="38"/>
      <c r="C88" s="30" t="s">
        <v>103</v>
      </c>
      <c r="D88" s="29" t="n">
        <v>0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2" t="n">
        <f aca="false">L88+J88+H88+F88+D88</f>
        <v>0</v>
      </c>
      <c r="O88" s="22" t="n">
        <f aca="false">M88+K88+I88+G88+E88</f>
        <v>0</v>
      </c>
      <c r="P88" s="22" t="n">
        <f aca="false">SUM(N88:O88)</f>
        <v>0</v>
      </c>
    </row>
    <row r="89" customFormat="false" ht="26.25" hidden="false" customHeight="true" outlineLevel="0" collapsed="false">
      <c r="A89" s="38" t="s">
        <v>62</v>
      </c>
      <c r="B89" s="38"/>
      <c r="C89" s="30" t="s">
        <v>102</v>
      </c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2" t="n">
        <f aca="false">L89+J89+H89+F89+D89</f>
        <v>0</v>
      </c>
      <c r="O89" s="22" t="n">
        <f aca="false">M89+K89+I89+G89+E89</f>
        <v>0</v>
      </c>
      <c r="P89" s="22" t="n">
        <f aca="false">SUM(N89:O89)</f>
        <v>0</v>
      </c>
    </row>
    <row r="90" customFormat="false" ht="27.75" hidden="false" customHeight="false" outlineLevel="0" collapsed="false">
      <c r="A90" s="38"/>
      <c r="B90" s="38"/>
      <c r="C90" s="30" t="s">
        <v>103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2" t="n">
        <f aca="false">L90+J90+H90+F90+D90</f>
        <v>0</v>
      </c>
      <c r="O90" s="22" t="n">
        <f aca="false">M90+K90+I90+G90+E90</f>
        <v>0</v>
      </c>
      <c r="P90" s="22" t="n">
        <f aca="false">SUM(N90:O90)</f>
        <v>0</v>
      </c>
    </row>
    <row r="91" customFormat="false" ht="30.75" hidden="false" customHeight="true" outlineLevel="0" collapsed="false">
      <c r="A91" s="38" t="s">
        <v>105</v>
      </c>
      <c r="B91" s="38"/>
      <c r="C91" s="30" t="s">
        <v>102</v>
      </c>
      <c r="D91" s="29" t="n">
        <v>0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2" t="n">
        <f aca="false">L91+J91+H91+F91+D91</f>
        <v>0</v>
      </c>
      <c r="O91" s="22" t="n">
        <f aca="false">M91+K91+I91+G91+E91</f>
        <v>0</v>
      </c>
      <c r="P91" s="22" t="n">
        <f aca="false">SUM(N91:O91)</f>
        <v>0</v>
      </c>
      <c r="Q91" s="35"/>
    </row>
    <row r="92" customFormat="false" ht="30.75" hidden="false" customHeight="true" outlineLevel="0" collapsed="false">
      <c r="A92" s="38"/>
      <c r="B92" s="38"/>
      <c r="C92" s="30" t="s">
        <v>103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2" t="n">
        <f aca="false">L92+J92+H92+F92+D92</f>
        <v>0</v>
      </c>
      <c r="O92" s="22" t="n">
        <f aca="false">M92+K92+I92+G92+E92</f>
        <v>0</v>
      </c>
      <c r="P92" s="22" t="n">
        <f aca="false">SUM(N92:O92)</f>
        <v>0</v>
      </c>
      <c r="Q92" s="35"/>
    </row>
    <row r="93" customFormat="false" ht="27" hidden="false" customHeight="true" outlineLevel="0" collapsed="false">
      <c r="A93" s="42" t="s">
        <v>8</v>
      </c>
      <c r="B93" s="42"/>
      <c r="C93" s="27" t="s">
        <v>102</v>
      </c>
      <c r="D93" s="31" t="n">
        <f aca="false">D91+D89+D87+D85+D77+D75+D73+D71+D69+D67+D65+D63+D61+D59+D57</f>
        <v>60</v>
      </c>
      <c r="E93" s="31" t="n">
        <f aca="false">E91+E89+E87+E85+E77+E75+E73+E71+E69+E67+E65+E63+E61+E59+E57</f>
        <v>34</v>
      </c>
      <c r="F93" s="31" t="n">
        <f aca="false">F91+F89+F87+F85+F77+F75+F73+F71+F69+F67+F65+F63+F61+F59+F57</f>
        <v>0</v>
      </c>
      <c r="G93" s="31" t="n">
        <f aca="false">G91+G89+G87+G85+G77+G75+G73+G71+G69+G67+G65+G63+G61+G59+G57</f>
        <v>0</v>
      </c>
      <c r="H93" s="31" t="n">
        <f aca="false">H91+H89+H87+H85+H77+H75+H73+H71+H69+H67+H65+H63+H61+H59+H57</f>
        <v>0</v>
      </c>
      <c r="I93" s="31" t="n">
        <f aca="false">I91+I89+I87+I85+I77+I75+I73+I71+I69+I67+I65+I63+I61+I59+I57</f>
        <v>0</v>
      </c>
      <c r="J93" s="31" t="n">
        <f aca="false">J91+J89+J87+J85+J77+J75+J73+J71+J69+J67+J65+J63+J61+J59+J57</f>
        <v>4</v>
      </c>
      <c r="K93" s="31" t="n">
        <f aca="false">K91+K89+K87+K85+K77+K75+K73+K71+K69+K67+K65+K63+K61+K59+K57</f>
        <v>0</v>
      </c>
      <c r="L93" s="31" t="n">
        <f aca="false">L91+L89+L87+L85+L77+L75+L73+L71+L69+L67+L65+L63+L61+L59+L57</f>
        <v>0</v>
      </c>
      <c r="M93" s="31" t="n">
        <f aca="false">M91+M89+M87+M85+M77+M75+M73+M71+M69+M67+M65+M63+M61+M59+M57</f>
        <v>0</v>
      </c>
      <c r="N93" s="22" t="n">
        <f aca="false">N91+N89+N87+N85+N77+N75+N73+N71+N69+N67+N65+N63+N61+N59+N57</f>
        <v>64</v>
      </c>
      <c r="O93" s="22" t="n">
        <f aca="false">O91+O89+O87+O85+O77+O75+O73+O71+O69+O67+O65+O63+O61+O59+O57</f>
        <v>34</v>
      </c>
      <c r="P93" s="22" t="n">
        <f aca="false">P91+P89+P87+P85+P77+P75+P73+P71+P69+P67+P65+P63+P61+P59+P57</f>
        <v>98</v>
      </c>
    </row>
    <row r="94" customFormat="false" ht="27.75" hidden="false" customHeight="false" outlineLevel="0" collapsed="false">
      <c r="A94" s="42"/>
      <c r="B94" s="42"/>
      <c r="C94" s="27" t="s">
        <v>103</v>
      </c>
      <c r="D94" s="31" t="n">
        <f aca="false">D90+D88+D86+D78+D76+D74+D72+D70+D68+D66+D64+D62+D60+D58</f>
        <v>0</v>
      </c>
      <c r="E94" s="31" t="n">
        <f aca="false">E90+E88+E86+E78+E76+E74+E72+E70+E68+E66+E64+E62+E60+E58</f>
        <v>0</v>
      </c>
      <c r="F94" s="31" t="n">
        <f aca="false">F90+F88+F86+F78+F76+F74+F72+F70+F68+F66+F64+F62+F60+F58</f>
        <v>0</v>
      </c>
      <c r="G94" s="31" t="n">
        <f aca="false">G90+G88+G86+G78+G76+G74+G72+G70+G68+G66+G64+G62+G60+G58</f>
        <v>0</v>
      </c>
      <c r="H94" s="31" t="n">
        <f aca="false">H90+H88+H86+H78+H76+H74+H72+H70+H68+H66+H64+H62+H60+H58</f>
        <v>0</v>
      </c>
      <c r="I94" s="31" t="n">
        <f aca="false">I90+I88+I86+I78+I76+I74+I72+I70+I68+I66+I64+I62+I60+I58</f>
        <v>0</v>
      </c>
      <c r="J94" s="31" t="n">
        <f aca="false">J90+J88+J86+J78+J76+J74+J72+J70+J68+J66+J64+J62+J60+J58</f>
        <v>0</v>
      </c>
      <c r="K94" s="31" t="n">
        <f aca="false">K90+K88+K86+K78+K76+K74+K72+K70+K68+K66+K64+K62+K60+K58</f>
        <v>0</v>
      </c>
      <c r="L94" s="31" t="n">
        <f aca="false">L90+L88+L86+L78+L76+L74+L72+L70+L68+L66+L64+L62+L60+L58</f>
        <v>0</v>
      </c>
      <c r="M94" s="31" t="n">
        <f aca="false">M90+M88+M86+M78+M76+M74+M72+M70+M68+M66+M64+M62+M60+M58</f>
        <v>0</v>
      </c>
      <c r="N94" s="22" t="n">
        <f aca="false">L94+J94+H94+F94+D94</f>
        <v>0</v>
      </c>
      <c r="O94" s="22" t="n">
        <f aca="false">M94+K94+I94+G94+E94</f>
        <v>0</v>
      </c>
      <c r="P94" s="22" t="n">
        <f aca="false">SUM(N94:O94)</f>
        <v>0</v>
      </c>
    </row>
    <row r="95" customFormat="false" ht="27.75" hidden="false" customHeight="true" outlineLevel="0" collapsed="false">
      <c r="A95" s="40" t="s">
        <v>106</v>
      </c>
      <c r="B95" s="40"/>
      <c r="C95" s="20" t="s">
        <v>107</v>
      </c>
      <c r="D95" s="41" t="n">
        <v>34</v>
      </c>
      <c r="E95" s="41" t="n">
        <v>43</v>
      </c>
      <c r="F95" s="41" t="n">
        <v>0</v>
      </c>
      <c r="G95" s="41" t="n">
        <v>0</v>
      </c>
      <c r="H95" s="41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41" t="n">
        <v>0</v>
      </c>
      <c r="N95" s="22" t="n">
        <f aca="false">L95+J95+H95+F95+D95</f>
        <v>34</v>
      </c>
      <c r="O95" s="22" t="n">
        <f aca="false">M95+K95+I95+G95+E95</f>
        <v>43</v>
      </c>
      <c r="P95" s="22" t="n">
        <f aca="false">SUM(N95:O95)</f>
        <v>77</v>
      </c>
    </row>
    <row r="96" customFormat="false" ht="27.75" hidden="false" customHeight="true" outlineLevel="0" collapsed="false">
      <c r="A96" s="40" t="s">
        <v>108</v>
      </c>
      <c r="B96" s="40"/>
      <c r="C96" s="30" t="s">
        <v>102</v>
      </c>
      <c r="D96" s="41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41" t="n">
        <v>0</v>
      </c>
      <c r="K96" s="41" t="n">
        <v>0</v>
      </c>
      <c r="L96" s="41" t="n">
        <v>0</v>
      </c>
      <c r="M96" s="41" t="n">
        <v>0</v>
      </c>
      <c r="N96" s="22" t="n">
        <f aca="false">L96+J96+H96+F96+D96</f>
        <v>0</v>
      </c>
      <c r="O96" s="22" t="n">
        <f aca="false">M96+K96+I96+G96+E96</f>
        <v>0</v>
      </c>
      <c r="P96" s="22" t="n">
        <f aca="false">SUM(N96:O96)</f>
        <v>0</v>
      </c>
    </row>
    <row r="97" customFormat="false" ht="27.75" hidden="false" customHeight="true" outlineLevel="0" collapsed="false">
      <c r="A97" s="40" t="s">
        <v>109</v>
      </c>
      <c r="B97" s="40"/>
      <c r="C97" s="30" t="s">
        <v>102</v>
      </c>
      <c r="D97" s="41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41" t="n">
        <v>0</v>
      </c>
      <c r="N97" s="22" t="n">
        <f aca="false">L97+J97+H97+F97+D97</f>
        <v>0</v>
      </c>
      <c r="O97" s="22" t="n">
        <f aca="false">M97+K97+I97+G97+E97</f>
        <v>0</v>
      </c>
      <c r="P97" s="22" t="n">
        <f aca="false">SUM(N97:O97)</f>
        <v>0</v>
      </c>
    </row>
    <row r="98" customFormat="false" ht="27.75" hidden="false" customHeight="true" outlineLevel="0" collapsed="false">
      <c r="A98" s="40" t="s">
        <v>110</v>
      </c>
      <c r="B98" s="40"/>
      <c r="C98" s="30" t="s">
        <v>102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22" t="n">
        <f aca="false">L98+J98+H98+F98+D98</f>
        <v>0</v>
      </c>
      <c r="O98" s="22" t="n">
        <f aca="false">M98+K98+I98+G98+E98</f>
        <v>0</v>
      </c>
      <c r="P98" s="22" t="n">
        <f aca="false">SUM(N98:O98)</f>
        <v>0</v>
      </c>
    </row>
    <row r="99" customFormat="false" ht="35.1" hidden="false" customHeight="true" outlineLevel="0" collapsed="false">
      <c r="A99" s="43" t="s">
        <v>8</v>
      </c>
      <c r="B99" s="43"/>
      <c r="C99" s="33" t="s">
        <v>107</v>
      </c>
      <c r="D99" s="22" t="n">
        <f aca="false">D95</f>
        <v>34</v>
      </c>
      <c r="E99" s="22" t="n">
        <f aca="false">E95</f>
        <v>43</v>
      </c>
      <c r="F99" s="22" t="n">
        <f aca="false">F95</f>
        <v>0</v>
      </c>
      <c r="G99" s="22" t="n">
        <f aca="false">G95</f>
        <v>0</v>
      </c>
      <c r="H99" s="22" t="n">
        <f aca="false">H95</f>
        <v>0</v>
      </c>
      <c r="I99" s="22" t="n">
        <f aca="false">I95</f>
        <v>0</v>
      </c>
      <c r="J99" s="22" t="n">
        <f aca="false">J95</f>
        <v>0</v>
      </c>
      <c r="K99" s="22" t="n">
        <f aca="false">K95</f>
        <v>0</v>
      </c>
      <c r="L99" s="22" t="n">
        <f aca="false">L95</f>
        <v>0</v>
      </c>
      <c r="M99" s="22" t="n">
        <f aca="false">M95</f>
        <v>0</v>
      </c>
      <c r="N99" s="22" t="n">
        <f aca="false">N95</f>
        <v>34</v>
      </c>
      <c r="O99" s="22" t="n">
        <f aca="false">O95</f>
        <v>43</v>
      </c>
      <c r="P99" s="22" t="n">
        <f aca="false">P95</f>
        <v>77</v>
      </c>
      <c r="Q99" s="35"/>
    </row>
    <row r="100" customFormat="false" ht="35.1" hidden="false" customHeight="true" outlineLevel="0" collapsed="false">
      <c r="A100" s="43"/>
      <c r="B100" s="43"/>
      <c r="C100" s="33" t="s">
        <v>102</v>
      </c>
      <c r="D100" s="22" t="n">
        <f aca="false">D97+D96+D93</f>
        <v>60</v>
      </c>
      <c r="E100" s="22" t="n">
        <f aca="false">E97+E96+E93</f>
        <v>34</v>
      </c>
      <c r="F100" s="22" t="n">
        <f aca="false">F97+F96+F93</f>
        <v>0</v>
      </c>
      <c r="G100" s="22" t="n">
        <f aca="false">G97+G96+G93</f>
        <v>0</v>
      </c>
      <c r="H100" s="22" t="n">
        <f aca="false">H97+H96+H93</f>
        <v>0</v>
      </c>
      <c r="I100" s="22" t="n">
        <f aca="false">I97+I96+I93</f>
        <v>0</v>
      </c>
      <c r="J100" s="22" t="n">
        <f aca="false">J97+J96+J93</f>
        <v>4</v>
      </c>
      <c r="K100" s="22" t="n">
        <f aca="false">K97+K96+K93</f>
        <v>0</v>
      </c>
      <c r="L100" s="22" t="n">
        <f aca="false">L97+L96+L93</f>
        <v>0</v>
      </c>
      <c r="M100" s="22" t="n">
        <f aca="false">M97+M96+M93</f>
        <v>0</v>
      </c>
      <c r="N100" s="22" t="n">
        <f aca="false">N97+N96+N93</f>
        <v>64</v>
      </c>
      <c r="O100" s="22" t="n">
        <f aca="false">O97+O96+O93</f>
        <v>34</v>
      </c>
      <c r="P100" s="22" t="n">
        <f aca="false">P97+P96+P93</f>
        <v>98</v>
      </c>
      <c r="Q100" s="35"/>
    </row>
    <row r="101" customFormat="false" ht="35.1" hidden="false" customHeight="true" outlineLevel="0" collapsed="false">
      <c r="A101" s="43"/>
      <c r="B101" s="43"/>
      <c r="C101" s="33" t="s">
        <v>103</v>
      </c>
      <c r="D101" s="33" t="n">
        <f aca="false">D94</f>
        <v>0</v>
      </c>
      <c r="E101" s="33" t="n">
        <f aca="false">E94</f>
        <v>0</v>
      </c>
      <c r="F101" s="33" t="n">
        <f aca="false">F94</f>
        <v>0</v>
      </c>
      <c r="G101" s="33" t="n">
        <f aca="false">G94</f>
        <v>0</v>
      </c>
      <c r="H101" s="33" t="n">
        <f aca="false">H94</f>
        <v>0</v>
      </c>
      <c r="I101" s="33" t="n">
        <f aca="false">I94</f>
        <v>0</v>
      </c>
      <c r="J101" s="33" t="n">
        <f aca="false">J94</f>
        <v>0</v>
      </c>
      <c r="K101" s="33" t="n">
        <f aca="false">K94</f>
        <v>0</v>
      </c>
      <c r="L101" s="33" t="n">
        <f aca="false">L94</f>
        <v>0</v>
      </c>
      <c r="M101" s="33" t="n">
        <f aca="false">M94</f>
        <v>0</v>
      </c>
      <c r="N101" s="33" t="n">
        <f aca="false">N94</f>
        <v>0</v>
      </c>
      <c r="O101" s="33" t="n">
        <f aca="false">O94</f>
        <v>0</v>
      </c>
      <c r="P101" s="33" t="n">
        <f aca="false">P94</f>
        <v>0</v>
      </c>
      <c r="Q101" s="35"/>
    </row>
    <row r="102" customFormat="false" ht="29.25" hidden="false" customHeight="true" outlineLevel="0" collapsed="false">
      <c r="A102" s="43"/>
      <c r="B102" s="43"/>
      <c r="C102" s="33" t="s">
        <v>8</v>
      </c>
      <c r="D102" s="33" t="n">
        <f aca="false">SUM(D99:D101)</f>
        <v>94</v>
      </c>
      <c r="E102" s="33" t="n">
        <f aca="false">SUM(E99:E101)</f>
        <v>77</v>
      </c>
      <c r="F102" s="33" t="n">
        <f aca="false">SUM(F99:F101)</f>
        <v>0</v>
      </c>
      <c r="G102" s="33" t="n">
        <f aca="false">SUM(G99:G101)</f>
        <v>0</v>
      </c>
      <c r="H102" s="33" t="n">
        <f aca="false">SUM(H99:H101)</f>
        <v>0</v>
      </c>
      <c r="I102" s="33" t="n">
        <f aca="false">SUM(I99:I101)</f>
        <v>0</v>
      </c>
      <c r="J102" s="33" t="n">
        <f aca="false">SUM(J99:J101)</f>
        <v>4</v>
      </c>
      <c r="K102" s="33" t="n">
        <f aca="false">SUM(K99:K101)</f>
        <v>0</v>
      </c>
      <c r="L102" s="33" t="n">
        <f aca="false">SUM(L99:L101)</f>
        <v>0</v>
      </c>
      <c r="M102" s="33" t="n">
        <f aca="false">SUM(M99:M101)</f>
        <v>0</v>
      </c>
      <c r="N102" s="33" t="n">
        <f aca="false">SUM(N99:N101)</f>
        <v>98</v>
      </c>
      <c r="O102" s="33" t="n">
        <f aca="false">SUM(O99:O101)</f>
        <v>77</v>
      </c>
      <c r="P102" s="33" t="n">
        <f aca="false">SUM(P99:P101)</f>
        <v>175</v>
      </c>
    </row>
    <row r="103" customFormat="false" ht="40.5" hidden="false" customHeight="true" outlineLevel="0" collapsed="false"/>
    <row r="104" customFormat="false" ht="38.25" hidden="false" customHeight="true" outlineLevel="0" collapsed="false">
      <c r="A104" s="34" t="s">
        <v>112</v>
      </c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</row>
    <row r="105" customFormat="false" ht="27" hidden="false" customHeight="true" outlineLevel="0" collapsed="false">
      <c r="A105" s="33" t="s">
        <v>1</v>
      </c>
      <c r="B105" s="33"/>
      <c r="C105" s="33" t="s">
        <v>69</v>
      </c>
      <c r="D105" s="33" t="s">
        <v>3</v>
      </c>
      <c r="E105" s="33"/>
      <c r="F105" s="33" t="s">
        <v>4</v>
      </c>
      <c r="G105" s="33"/>
      <c r="H105" s="33" t="s">
        <v>5</v>
      </c>
      <c r="I105" s="33"/>
      <c r="J105" s="33" t="s">
        <v>6</v>
      </c>
      <c r="K105" s="33"/>
      <c r="L105" s="33" t="s">
        <v>7</v>
      </c>
      <c r="M105" s="33"/>
      <c r="N105" s="33" t="s">
        <v>8</v>
      </c>
      <c r="O105" s="33"/>
      <c r="P105" s="33"/>
    </row>
    <row r="106" customFormat="false" ht="27.75" hidden="false" customHeight="false" outlineLevel="0" collapsed="false">
      <c r="A106" s="33"/>
      <c r="B106" s="33"/>
      <c r="C106" s="33"/>
      <c r="D106" s="33" t="s">
        <v>9</v>
      </c>
      <c r="E106" s="33" t="s">
        <v>10</v>
      </c>
      <c r="F106" s="33" t="s">
        <v>9</v>
      </c>
      <c r="G106" s="33" t="s">
        <v>10</v>
      </c>
      <c r="H106" s="33" t="s">
        <v>9</v>
      </c>
      <c r="I106" s="33" t="s">
        <v>10</v>
      </c>
      <c r="J106" s="33" t="s">
        <v>9</v>
      </c>
      <c r="K106" s="33" t="s">
        <v>10</v>
      </c>
      <c r="L106" s="33" t="s">
        <v>9</v>
      </c>
      <c r="M106" s="33" t="s">
        <v>10</v>
      </c>
      <c r="N106" s="33" t="s">
        <v>9</v>
      </c>
      <c r="O106" s="33" t="s">
        <v>10</v>
      </c>
      <c r="P106" s="33" t="s">
        <v>8</v>
      </c>
    </row>
    <row r="107" customFormat="false" ht="26.25" hidden="false" customHeight="true" outlineLevel="0" collapsed="false">
      <c r="A107" s="30" t="s">
        <v>11</v>
      </c>
      <c r="B107" s="30"/>
      <c r="C107" s="30" t="s">
        <v>102</v>
      </c>
      <c r="D107" s="29" t="n">
        <f aca="false">D57+D5</f>
        <v>27</v>
      </c>
      <c r="E107" s="29" t="n">
        <f aca="false">E57+E5</f>
        <v>19</v>
      </c>
      <c r="F107" s="30" t="n">
        <f aca="false">F57+F5</f>
        <v>0</v>
      </c>
      <c r="G107" s="30" t="n">
        <f aca="false">G57+G5</f>
        <v>0</v>
      </c>
      <c r="H107" s="30" t="n">
        <f aca="false">H57+H5</f>
        <v>0</v>
      </c>
      <c r="I107" s="30" t="n">
        <f aca="false">I57+I5</f>
        <v>0</v>
      </c>
      <c r="J107" s="30" t="n">
        <f aca="false">J57+J5</f>
        <v>4</v>
      </c>
      <c r="K107" s="30" t="n">
        <f aca="false">K57+K5</f>
        <v>0</v>
      </c>
      <c r="L107" s="30" t="n">
        <f aca="false">L57+L5</f>
        <v>0</v>
      </c>
      <c r="M107" s="30" t="n">
        <f aca="false">M57+M5</f>
        <v>0</v>
      </c>
      <c r="N107" s="22" t="n">
        <f aca="false">N57+N5</f>
        <v>31</v>
      </c>
      <c r="O107" s="22" t="n">
        <f aca="false">O57+O5</f>
        <v>19</v>
      </c>
      <c r="P107" s="22" t="n">
        <f aca="false">P57+P5</f>
        <v>50</v>
      </c>
    </row>
    <row r="108" customFormat="false" ht="27.75" hidden="false" customHeight="false" outlineLevel="0" collapsed="false">
      <c r="A108" s="30"/>
      <c r="B108" s="30"/>
      <c r="C108" s="30" t="s">
        <v>103</v>
      </c>
      <c r="D108" s="29" t="n">
        <f aca="false">D58+D6</f>
        <v>1</v>
      </c>
      <c r="E108" s="29" t="n">
        <f aca="false">E58+E6</f>
        <v>0</v>
      </c>
      <c r="F108" s="30" t="n">
        <f aca="false">F58+F6</f>
        <v>0</v>
      </c>
      <c r="G108" s="30" t="n">
        <f aca="false">G58+G6</f>
        <v>0</v>
      </c>
      <c r="H108" s="30" t="n">
        <f aca="false">H58+H6</f>
        <v>0</v>
      </c>
      <c r="I108" s="30" t="n">
        <f aca="false">I58+I6</f>
        <v>0</v>
      </c>
      <c r="J108" s="30" t="n">
        <f aca="false">J58+J6</f>
        <v>0</v>
      </c>
      <c r="K108" s="30" t="n">
        <f aca="false">K58+K6</f>
        <v>0</v>
      </c>
      <c r="L108" s="30" t="n">
        <f aca="false">L58+L6</f>
        <v>0</v>
      </c>
      <c r="M108" s="30" t="n">
        <f aca="false">M58+M6</f>
        <v>0</v>
      </c>
      <c r="N108" s="22" t="n">
        <f aca="false">N58+N6</f>
        <v>1</v>
      </c>
      <c r="O108" s="22" t="n">
        <f aca="false">O58+O6</f>
        <v>0</v>
      </c>
      <c r="P108" s="22" t="n">
        <f aca="false">P58+P6</f>
        <v>1</v>
      </c>
    </row>
    <row r="109" customFormat="false" ht="27.75" hidden="false" customHeight="false" outlineLevel="0" collapsed="false">
      <c r="A109" s="37" t="s">
        <v>13</v>
      </c>
      <c r="B109" s="37"/>
      <c r="C109" s="30" t="s">
        <v>102</v>
      </c>
      <c r="D109" s="29" t="n">
        <f aca="false">D59+D7</f>
        <v>4</v>
      </c>
      <c r="E109" s="29" t="n">
        <f aca="false">E59+E7</f>
        <v>0</v>
      </c>
      <c r="F109" s="29" t="n">
        <f aca="false">F59+F7</f>
        <v>0</v>
      </c>
      <c r="G109" s="29" t="n">
        <f aca="false">G59+G7</f>
        <v>0</v>
      </c>
      <c r="H109" s="29" t="n">
        <f aca="false">H59+H7</f>
        <v>0</v>
      </c>
      <c r="I109" s="29" t="n">
        <f aca="false">I59+I7</f>
        <v>0</v>
      </c>
      <c r="J109" s="29" t="n">
        <f aca="false">J59+J7</f>
        <v>0</v>
      </c>
      <c r="K109" s="29" t="n">
        <f aca="false">K59+K7</f>
        <v>0</v>
      </c>
      <c r="L109" s="29" t="n">
        <f aca="false">L59+L7</f>
        <v>0</v>
      </c>
      <c r="M109" s="29" t="n">
        <f aca="false">M59+M7</f>
        <v>0</v>
      </c>
      <c r="N109" s="22" t="n">
        <f aca="false">N59+N7</f>
        <v>4</v>
      </c>
      <c r="O109" s="22" t="n">
        <f aca="false">O59+O7</f>
        <v>0</v>
      </c>
      <c r="P109" s="22" t="n">
        <f aca="false">P59+P7</f>
        <v>4</v>
      </c>
    </row>
    <row r="110" customFormat="false" ht="27.75" hidden="false" customHeight="false" outlineLevel="0" collapsed="false">
      <c r="A110" s="37"/>
      <c r="B110" s="37"/>
      <c r="C110" s="30" t="s">
        <v>103</v>
      </c>
      <c r="D110" s="29" t="n">
        <f aca="false">D60+D8</f>
        <v>0</v>
      </c>
      <c r="E110" s="29" t="n">
        <f aca="false">E60+E8</f>
        <v>0</v>
      </c>
      <c r="F110" s="29" t="n">
        <f aca="false">F60+F8</f>
        <v>0</v>
      </c>
      <c r="G110" s="29" t="n">
        <f aca="false">G60+G8</f>
        <v>0</v>
      </c>
      <c r="H110" s="29" t="n">
        <f aca="false">H60+H8</f>
        <v>0</v>
      </c>
      <c r="I110" s="29" t="n">
        <f aca="false">I60+I8</f>
        <v>0</v>
      </c>
      <c r="J110" s="29" t="n">
        <f aca="false">J60+J8</f>
        <v>0</v>
      </c>
      <c r="K110" s="29" t="n">
        <f aca="false">K60+K8</f>
        <v>0</v>
      </c>
      <c r="L110" s="29" t="n">
        <f aca="false">L60+L8</f>
        <v>0</v>
      </c>
      <c r="M110" s="29" t="n">
        <f aca="false">M60+M8</f>
        <v>0</v>
      </c>
      <c r="N110" s="22" t="n">
        <f aca="false">N60+N8</f>
        <v>0</v>
      </c>
      <c r="O110" s="22" t="n">
        <f aca="false">O60+O8</f>
        <v>0</v>
      </c>
      <c r="P110" s="22" t="n">
        <f aca="false">P60+P8</f>
        <v>0</v>
      </c>
    </row>
    <row r="111" customFormat="false" ht="27.75" hidden="false" customHeight="false" outlineLevel="0" collapsed="false">
      <c r="A111" s="37" t="s">
        <v>14</v>
      </c>
      <c r="B111" s="37"/>
      <c r="C111" s="30" t="s">
        <v>102</v>
      </c>
      <c r="D111" s="29" t="n">
        <f aca="false">D61+D9</f>
        <v>0</v>
      </c>
      <c r="E111" s="29" t="n">
        <f aca="false">E61+E9</f>
        <v>0</v>
      </c>
      <c r="F111" s="29" t="n">
        <f aca="false">F61+F9</f>
        <v>0</v>
      </c>
      <c r="G111" s="29" t="n">
        <f aca="false">G61+G9</f>
        <v>0</v>
      </c>
      <c r="H111" s="29" t="n">
        <f aca="false">H61+H9</f>
        <v>0</v>
      </c>
      <c r="I111" s="29" t="n">
        <f aca="false">I61+I9</f>
        <v>0</v>
      </c>
      <c r="J111" s="29" t="n">
        <f aca="false">J61+J9</f>
        <v>0</v>
      </c>
      <c r="K111" s="29" t="n">
        <f aca="false">K61+K9</f>
        <v>0</v>
      </c>
      <c r="L111" s="29" t="n">
        <f aca="false">L61+L9</f>
        <v>0</v>
      </c>
      <c r="M111" s="29" t="n">
        <f aca="false">M61+M9</f>
        <v>0</v>
      </c>
      <c r="N111" s="22" t="n">
        <f aca="false">N61+N9</f>
        <v>0</v>
      </c>
      <c r="O111" s="22" t="n">
        <f aca="false">O61+O9</f>
        <v>0</v>
      </c>
      <c r="P111" s="22" t="n">
        <f aca="false">P61+P9</f>
        <v>0</v>
      </c>
    </row>
    <row r="112" customFormat="false" ht="27.75" hidden="false" customHeight="false" outlineLevel="0" collapsed="false">
      <c r="A112" s="37"/>
      <c r="B112" s="37"/>
      <c r="C112" s="30" t="s">
        <v>103</v>
      </c>
      <c r="D112" s="29" t="n">
        <f aca="false">D62+D10</f>
        <v>0</v>
      </c>
      <c r="E112" s="29" t="n">
        <f aca="false">E62+E10</f>
        <v>0</v>
      </c>
      <c r="F112" s="29" t="n">
        <f aca="false">F62+F10</f>
        <v>0</v>
      </c>
      <c r="G112" s="29" t="n">
        <f aca="false">G62+G10</f>
        <v>0</v>
      </c>
      <c r="H112" s="29" t="n">
        <f aca="false">H62+H10</f>
        <v>0</v>
      </c>
      <c r="I112" s="29" t="n">
        <f aca="false">I62+I10</f>
        <v>0</v>
      </c>
      <c r="J112" s="29" t="n">
        <f aca="false">J62+J10</f>
        <v>0</v>
      </c>
      <c r="K112" s="29" t="n">
        <f aca="false">K62+K10</f>
        <v>0</v>
      </c>
      <c r="L112" s="29" t="n">
        <f aca="false">L62+L10</f>
        <v>0</v>
      </c>
      <c r="M112" s="29" t="n">
        <f aca="false">M62+M10</f>
        <v>0</v>
      </c>
      <c r="N112" s="22" t="n">
        <f aca="false">N62+N10</f>
        <v>0</v>
      </c>
      <c r="O112" s="22" t="n">
        <f aca="false">O62+O10</f>
        <v>0</v>
      </c>
      <c r="P112" s="22" t="n">
        <f aca="false">P62+P10</f>
        <v>0</v>
      </c>
    </row>
    <row r="113" customFormat="false" ht="27.75" hidden="false" customHeight="false" outlineLevel="0" collapsed="false">
      <c r="A113" s="37" t="s">
        <v>15</v>
      </c>
      <c r="B113" s="37"/>
      <c r="C113" s="30" t="s">
        <v>102</v>
      </c>
      <c r="D113" s="29" t="n">
        <f aca="false">D63+D11</f>
        <v>4</v>
      </c>
      <c r="E113" s="29" t="n">
        <f aca="false">E63+E11</f>
        <v>10</v>
      </c>
      <c r="F113" s="29" t="n">
        <f aca="false">F63+F11</f>
        <v>0</v>
      </c>
      <c r="G113" s="29" t="n">
        <f aca="false">G63+G11</f>
        <v>0</v>
      </c>
      <c r="H113" s="29" t="n">
        <f aca="false">H63+H11</f>
        <v>0</v>
      </c>
      <c r="I113" s="29" t="n">
        <f aca="false">I63+I11</f>
        <v>0</v>
      </c>
      <c r="J113" s="29" t="n">
        <f aca="false">J63+J11</f>
        <v>0</v>
      </c>
      <c r="K113" s="29" t="n">
        <f aca="false">K63+K11</f>
        <v>0</v>
      </c>
      <c r="L113" s="29" t="n">
        <f aca="false">L63+L11</f>
        <v>0</v>
      </c>
      <c r="M113" s="29" t="n">
        <f aca="false">M63+M11</f>
        <v>0</v>
      </c>
      <c r="N113" s="22" t="n">
        <f aca="false">N63+N11</f>
        <v>4</v>
      </c>
      <c r="O113" s="22" t="n">
        <f aca="false">O63+O11</f>
        <v>10</v>
      </c>
      <c r="P113" s="22" t="n">
        <f aca="false">P63+P11</f>
        <v>14</v>
      </c>
    </row>
    <row r="114" customFormat="false" ht="27.75" hidden="false" customHeight="false" outlineLevel="0" collapsed="false">
      <c r="A114" s="37"/>
      <c r="B114" s="37"/>
      <c r="C114" s="30" t="s">
        <v>103</v>
      </c>
      <c r="D114" s="29" t="n">
        <f aca="false">D64+D12</f>
        <v>0</v>
      </c>
      <c r="E114" s="29" t="n">
        <f aca="false">E64+E12</f>
        <v>0</v>
      </c>
      <c r="F114" s="29" t="n">
        <f aca="false">F64+F12</f>
        <v>0</v>
      </c>
      <c r="G114" s="29" t="n">
        <f aca="false">G64+G12</f>
        <v>0</v>
      </c>
      <c r="H114" s="29" t="n">
        <f aca="false">H64+H12</f>
        <v>0</v>
      </c>
      <c r="I114" s="29" t="n">
        <f aca="false">I64+I12</f>
        <v>0</v>
      </c>
      <c r="J114" s="29" t="n">
        <f aca="false">J64+J12</f>
        <v>0</v>
      </c>
      <c r="K114" s="29" t="n">
        <f aca="false">K64+K12</f>
        <v>0</v>
      </c>
      <c r="L114" s="29" t="n">
        <f aca="false">L64+L12</f>
        <v>0</v>
      </c>
      <c r="M114" s="29" t="n">
        <f aca="false">M64+M12</f>
        <v>0</v>
      </c>
      <c r="N114" s="22" t="n">
        <f aca="false">N64+N12</f>
        <v>0</v>
      </c>
      <c r="O114" s="22" t="n">
        <f aca="false">O64+O12</f>
        <v>0</v>
      </c>
      <c r="P114" s="22" t="n">
        <f aca="false">P64+P12</f>
        <v>0</v>
      </c>
    </row>
    <row r="115" customFormat="false" ht="27.75" hidden="false" customHeight="false" outlineLevel="0" collapsed="false">
      <c r="A115" s="37" t="s">
        <v>16</v>
      </c>
      <c r="B115" s="37"/>
      <c r="C115" s="30" t="s">
        <v>102</v>
      </c>
      <c r="D115" s="29" t="n">
        <f aca="false">D65+D13</f>
        <v>0</v>
      </c>
      <c r="E115" s="29" t="n">
        <f aca="false">E65+E13</f>
        <v>0</v>
      </c>
      <c r="F115" s="29" t="n">
        <f aca="false">F65+F13</f>
        <v>0</v>
      </c>
      <c r="G115" s="29" t="n">
        <f aca="false">G65+G13</f>
        <v>0</v>
      </c>
      <c r="H115" s="29" t="n">
        <f aca="false">H65+H13</f>
        <v>0</v>
      </c>
      <c r="I115" s="29" t="n">
        <f aca="false">I65+I13</f>
        <v>0</v>
      </c>
      <c r="J115" s="29" t="n">
        <f aca="false">J65+J13</f>
        <v>0</v>
      </c>
      <c r="K115" s="29" t="n">
        <f aca="false">K65+K13</f>
        <v>0</v>
      </c>
      <c r="L115" s="29" t="n">
        <f aca="false">L65+L13</f>
        <v>0</v>
      </c>
      <c r="M115" s="29" t="n">
        <f aca="false">M65+M13</f>
        <v>0</v>
      </c>
      <c r="N115" s="22" t="n">
        <f aca="false">N65+N13</f>
        <v>0</v>
      </c>
      <c r="O115" s="22" t="n">
        <f aca="false">O65+O13</f>
        <v>0</v>
      </c>
      <c r="P115" s="22" t="n">
        <f aca="false">P65+P13</f>
        <v>0</v>
      </c>
    </row>
    <row r="116" customFormat="false" ht="27.75" hidden="false" customHeight="false" outlineLevel="0" collapsed="false">
      <c r="A116" s="37"/>
      <c r="B116" s="37"/>
      <c r="C116" s="30" t="s">
        <v>103</v>
      </c>
      <c r="D116" s="29" t="n">
        <f aca="false">D66+D14</f>
        <v>0</v>
      </c>
      <c r="E116" s="29" t="n">
        <f aca="false">E66+E14</f>
        <v>0</v>
      </c>
      <c r="F116" s="29" t="n">
        <f aca="false">F66+F14</f>
        <v>0</v>
      </c>
      <c r="G116" s="29" t="n">
        <f aca="false">G66+G14</f>
        <v>0</v>
      </c>
      <c r="H116" s="29" t="n">
        <f aca="false">H66+H14</f>
        <v>0</v>
      </c>
      <c r="I116" s="29" t="n">
        <f aca="false">I66+I14</f>
        <v>0</v>
      </c>
      <c r="J116" s="29" t="n">
        <f aca="false">J66+J14</f>
        <v>0</v>
      </c>
      <c r="K116" s="29" t="n">
        <f aca="false">K66+K14</f>
        <v>0</v>
      </c>
      <c r="L116" s="29" t="n">
        <f aca="false">L66+L14</f>
        <v>0</v>
      </c>
      <c r="M116" s="29" t="n">
        <f aca="false">M66+M14</f>
        <v>0</v>
      </c>
      <c r="N116" s="22" t="n">
        <f aca="false">N66+N14</f>
        <v>0</v>
      </c>
      <c r="O116" s="22" t="n">
        <f aca="false">O66+O14</f>
        <v>0</v>
      </c>
      <c r="P116" s="22" t="n">
        <f aca="false">P66+P14</f>
        <v>0</v>
      </c>
    </row>
    <row r="117" customFormat="false" ht="27.75" hidden="false" customHeight="false" outlineLevel="0" collapsed="false">
      <c r="A117" s="37" t="s">
        <v>17</v>
      </c>
      <c r="B117" s="37"/>
      <c r="C117" s="30" t="s">
        <v>102</v>
      </c>
      <c r="D117" s="29" t="n">
        <f aca="false">D67+D15</f>
        <v>28</v>
      </c>
      <c r="E117" s="29" t="n">
        <f aca="false">E67+E15</f>
        <v>18</v>
      </c>
      <c r="F117" s="29" t="n">
        <f aca="false">F67+F15</f>
        <v>0</v>
      </c>
      <c r="G117" s="29" t="n">
        <f aca="false">G67+G15</f>
        <v>0</v>
      </c>
      <c r="H117" s="29" t="n">
        <f aca="false">H67+H15</f>
        <v>0</v>
      </c>
      <c r="I117" s="29" t="n">
        <f aca="false">I67+I15</f>
        <v>0</v>
      </c>
      <c r="J117" s="29" t="n">
        <f aca="false">J67+J15</f>
        <v>0</v>
      </c>
      <c r="K117" s="29" t="n">
        <f aca="false">K67+K15</f>
        <v>0</v>
      </c>
      <c r="L117" s="29" t="n">
        <f aca="false">L67+L15</f>
        <v>0</v>
      </c>
      <c r="M117" s="29" t="n">
        <f aca="false">M67+M15</f>
        <v>0</v>
      </c>
      <c r="N117" s="22" t="n">
        <f aca="false">N67+N15</f>
        <v>28</v>
      </c>
      <c r="O117" s="22" t="n">
        <f aca="false">O67+O15</f>
        <v>18</v>
      </c>
      <c r="P117" s="22" t="n">
        <f aca="false">P67+P15</f>
        <v>46</v>
      </c>
    </row>
    <row r="118" customFormat="false" ht="27.75" hidden="false" customHeight="false" outlineLevel="0" collapsed="false">
      <c r="A118" s="37"/>
      <c r="B118" s="37"/>
      <c r="C118" s="30" t="s">
        <v>103</v>
      </c>
      <c r="D118" s="29" t="n">
        <f aca="false">D68+D16</f>
        <v>0</v>
      </c>
      <c r="E118" s="29" t="n">
        <f aca="false">E68+E16</f>
        <v>0</v>
      </c>
      <c r="F118" s="29" t="n">
        <f aca="false">F68+F16</f>
        <v>0</v>
      </c>
      <c r="G118" s="29" t="n">
        <f aca="false">G68+G16</f>
        <v>0</v>
      </c>
      <c r="H118" s="29" t="n">
        <f aca="false">H68+H16</f>
        <v>0</v>
      </c>
      <c r="I118" s="29" t="n">
        <f aca="false">I68+I16</f>
        <v>0</v>
      </c>
      <c r="J118" s="29" t="n">
        <f aca="false">J68+J16</f>
        <v>0</v>
      </c>
      <c r="K118" s="29" t="n">
        <f aca="false">K68+K16</f>
        <v>0</v>
      </c>
      <c r="L118" s="29" t="n">
        <f aca="false">L68+L16</f>
        <v>0</v>
      </c>
      <c r="M118" s="29" t="n">
        <f aca="false">M68+M16</f>
        <v>0</v>
      </c>
      <c r="N118" s="22" t="n">
        <f aca="false">N68+N16</f>
        <v>0</v>
      </c>
      <c r="O118" s="22" t="n">
        <f aca="false">O68+O16</f>
        <v>0</v>
      </c>
      <c r="P118" s="22" t="n">
        <f aca="false">P68+P16</f>
        <v>0</v>
      </c>
    </row>
    <row r="119" customFormat="false" ht="27.75" hidden="false" customHeight="false" outlineLevel="0" collapsed="false">
      <c r="A119" s="37" t="s">
        <v>26</v>
      </c>
      <c r="B119" s="37"/>
      <c r="C119" s="30" t="s">
        <v>102</v>
      </c>
      <c r="D119" s="29" t="n">
        <f aca="false">D69+D17</f>
        <v>0</v>
      </c>
      <c r="E119" s="29" t="n">
        <f aca="false">E69+E17</f>
        <v>0</v>
      </c>
      <c r="F119" s="29" t="n">
        <f aca="false">F69+F17</f>
        <v>0</v>
      </c>
      <c r="G119" s="29" t="n">
        <f aca="false">G69+G17</f>
        <v>0</v>
      </c>
      <c r="H119" s="29" t="n">
        <f aca="false">H69+H17</f>
        <v>0</v>
      </c>
      <c r="I119" s="29" t="n">
        <f aca="false">I69+I17</f>
        <v>0</v>
      </c>
      <c r="J119" s="29" t="n">
        <f aca="false">J69+J17</f>
        <v>0</v>
      </c>
      <c r="K119" s="29" t="n">
        <f aca="false">K69+K17</f>
        <v>0</v>
      </c>
      <c r="L119" s="29" t="n">
        <f aca="false">L69+L17</f>
        <v>0</v>
      </c>
      <c r="M119" s="29" t="n">
        <f aca="false">M69+M17</f>
        <v>0</v>
      </c>
      <c r="N119" s="22" t="n">
        <f aca="false">N69+N17</f>
        <v>0</v>
      </c>
      <c r="O119" s="22" t="n">
        <f aca="false">O69+O17</f>
        <v>0</v>
      </c>
      <c r="P119" s="22" t="n">
        <f aca="false">P69+P17</f>
        <v>0</v>
      </c>
    </row>
    <row r="120" customFormat="false" ht="27.75" hidden="false" customHeight="false" outlineLevel="0" collapsed="false">
      <c r="A120" s="37"/>
      <c r="B120" s="37"/>
      <c r="C120" s="30" t="s">
        <v>103</v>
      </c>
      <c r="D120" s="29" t="n">
        <f aca="false">D70+D18</f>
        <v>0</v>
      </c>
      <c r="E120" s="29" t="n">
        <f aca="false">E70+E18</f>
        <v>0</v>
      </c>
      <c r="F120" s="29" t="n">
        <f aca="false">F70+F18</f>
        <v>0</v>
      </c>
      <c r="G120" s="29" t="n">
        <f aca="false">G70+G18</f>
        <v>0</v>
      </c>
      <c r="H120" s="29" t="n">
        <f aca="false">H70+H18</f>
        <v>0</v>
      </c>
      <c r="I120" s="29" t="n">
        <f aca="false">I70+I18</f>
        <v>0</v>
      </c>
      <c r="J120" s="29" t="n">
        <f aca="false">J70+J18</f>
        <v>0</v>
      </c>
      <c r="K120" s="29" t="n">
        <f aca="false">K70+K18</f>
        <v>0</v>
      </c>
      <c r="L120" s="29" t="n">
        <f aca="false">L70+L18</f>
        <v>0</v>
      </c>
      <c r="M120" s="29" t="n">
        <f aca="false">M70+M18</f>
        <v>0</v>
      </c>
      <c r="N120" s="22" t="n">
        <f aca="false">N70+N18</f>
        <v>0</v>
      </c>
      <c r="O120" s="22" t="n">
        <f aca="false">O70+O18</f>
        <v>0</v>
      </c>
      <c r="P120" s="22" t="n">
        <f aca="false">P70+P18</f>
        <v>0</v>
      </c>
    </row>
    <row r="121" customFormat="false" ht="27.75" hidden="false" customHeight="false" outlineLevel="0" collapsed="false">
      <c r="A121" s="37" t="s">
        <v>27</v>
      </c>
      <c r="B121" s="37"/>
      <c r="C121" s="30" t="s">
        <v>102</v>
      </c>
      <c r="D121" s="29" t="n">
        <f aca="false">D71+D19</f>
        <v>16</v>
      </c>
      <c r="E121" s="29" t="n">
        <f aca="false">E71+E19</f>
        <v>14</v>
      </c>
      <c r="F121" s="29" t="n">
        <f aca="false">F71+F19</f>
        <v>0</v>
      </c>
      <c r="G121" s="29" t="n">
        <f aca="false">G71+G19</f>
        <v>0</v>
      </c>
      <c r="H121" s="29" t="n">
        <f aca="false">H71+H19</f>
        <v>0</v>
      </c>
      <c r="I121" s="29" t="n">
        <f aca="false">I71+I19</f>
        <v>0</v>
      </c>
      <c r="J121" s="29" t="n">
        <f aca="false">J71+J19</f>
        <v>0</v>
      </c>
      <c r="K121" s="29" t="n">
        <f aca="false">K71+K19</f>
        <v>0</v>
      </c>
      <c r="L121" s="29" t="n">
        <f aca="false">L71+L19</f>
        <v>0</v>
      </c>
      <c r="M121" s="29" t="n">
        <f aca="false">M71+M19</f>
        <v>0</v>
      </c>
      <c r="N121" s="22" t="n">
        <f aca="false">N71+N19</f>
        <v>16</v>
      </c>
      <c r="O121" s="22" t="n">
        <f aca="false">O71+O19</f>
        <v>14</v>
      </c>
      <c r="P121" s="22" t="n">
        <f aca="false">P71+P19</f>
        <v>30</v>
      </c>
    </row>
    <row r="122" customFormat="false" ht="27.75" hidden="false" customHeight="false" outlineLevel="0" collapsed="false">
      <c r="A122" s="37"/>
      <c r="B122" s="37"/>
      <c r="C122" s="30" t="s">
        <v>103</v>
      </c>
      <c r="D122" s="29" t="n">
        <f aca="false">D72+D20</f>
        <v>2</v>
      </c>
      <c r="E122" s="29" t="n">
        <f aca="false">E72+E20</f>
        <v>3</v>
      </c>
      <c r="F122" s="29" t="n">
        <f aca="false">F72+F20</f>
        <v>0</v>
      </c>
      <c r="G122" s="29" t="n">
        <f aca="false">G72+G20</f>
        <v>0</v>
      </c>
      <c r="H122" s="29" t="n">
        <f aca="false">H72+H20</f>
        <v>0</v>
      </c>
      <c r="I122" s="29" t="n">
        <f aca="false">I72+I20</f>
        <v>0</v>
      </c>
      <c r="J122" s="29" t="n">
        <f aca="false">J72+J20</f>
        <v>0</v>
      </c>
      <c r="K122" s="29" t="n">
        <f aca="false">K72+K20</f>
        <v>0</v>
      </c>
      <c r="L122" s="29" t="n">
        <f aca="false">L72+L20</f>
        <v>0</v>
      </c>
      <c r="M122" s="29" t="n">
        <f aca="false">M72+M20</f>
        <v>0</v>
      </c>
      <c r="N122" s="22" t="n">
        <f aca="false">N72+N20</f>
        <v>2</v>
      </c>
      <c r="O122" s="22" t="n">
        <f aca="false">O72+O20</f>
        <v>3</v>
      </c>
      <c r="P122" s="22" t="n">
        <f aca="false">P72+P20</f>
        <v>5</v>
      </c>
    </row>
    <row r="123" customFormat="false" ht="26.25" hidden="false" customHeight="true" outlineLevel="0" collapsed="false">
      <c r="A123" s="38" t="s">
        <v>30</v>
      </c>
      <c r="B123" s="38"/>
      <c r="C123" s="30" t="s">
        <v>102</v>
      </c>
      <c r="D123" s="29" t="n">
        <f aca="false">D73+D21</f>
        <v>0</v>
      </c>
      <c r="E123" s="29" t="n">
        <f aca="false">E73+E21</f>
        <v>0</v>
      </c>
      <c r="F123" s="29" t="n">
        <f aca="false">F73+F21</f>
        <v>0</v>
      </c>
      <c r="G123" s="29" t="n">
        <f aca="false">G73+G21</f>
        <v>0</v>
      </c>
      <c r="H123" s="29" t="n">
        <f aca="false">H73+H21</f>
        <v>0</v>
      </c>
      <c r="I123" s="29" t="n">
        <f aca="false">I73+I21</f>
        <v>0</v>
      </c>
      <c r="J123" s="29" t="n">
        <f aca="false">J73+J21</f>
        <v>0</v>
      </c>
      <c r="K123" s="29" t="n">
        <f aca="false">K73+K21</f>
        <v>0</v>
      </c>
      <c r="L123" s="29" t="n">
        <f aca="false">L73+L21</f>
        <v>0</v>
      </c>
      <c r="M123" s="29" t="n">
        <f aca="false">M73+M21</f>
        <v>0</v>
      </c>
      <c r="N123" s="22" t="n">
        <f aca="false">N73+N21</f>
        <v>0</v>
      </c>
      <c r="O123" s="22" t="n">
        <f aca="false">O73+O21</f>
        <v>0</v>
      </c>
      <c r="P123" s="22" t="n">
        <f aca="false">P73+P21</f>
        <v>0</v>
      </c>
    </row>
    <row r="124" customFormat="false" ht="27.75" hidden="false" customHeight="false" outlineLevel="0" collapsed="false">
      <c r="A124" s="38"/>
      <c r="B124" s="38"/>
      <c r="C124" s="30" t="s">
        <v>103</v>
      </c>
      <c r="D124" s="29" t="n">
        <f aca="false">D74+D22</f>
        <v>0</v>
      </c>
      <c r="E124" s="29" t="n">
        <f aca="false">E74+E22</f>
        <v>0</v>
      </c>
      <c r="F124" s="29" t="n">
        <f aca="false">F74+F22</f>
        <v>0</v>
      </c>
      <c r="G124" s="29" t="n">
        <f aca="false">G74+G22</f>
        <v>0</v>
      </c>
      <c r="H124" s="29" t="n">
        <f aca="false">H74+H22</f>
        <v>0</v>
      </c>
      <c r="I124" s="29" t="n">
        <f aca="false">I74+I22</f>
        <v>0</v>
      </c>
      <c r="J124" s="29" t="n">
        <f aca="false">J74+J22</f>
        <v>0</v>
      </c>
      <c r="K124" s="29" t="n">
        <f aca="false">K74+K22</f>
        <v>0</v>
      </c>
      <c r="L124" s="29" t="n">
        <f aca="false">L74+L22</f>
        <v>0</v>
      </c>
      <c r="M124" s="29" t="n">
        <f aca="false">M74+M22</f>
        <v>0</v>
      </c>
      <c r="N124" s="22" t="n">
        <f aca="false">N74+N22</f>
        <v>0</v>
      </c>
      <c r="O124" s="22" t="n">
        <f aca="false">O74+O22</f>
        <v>0</v>
      </c>
      <c r="P124" s="22" t="n">
        <f aca="false">P74+P22</f>
        <v>0</v>
      </c>
    </row>
    <row r="125" customFormat="false" ht="27.75" hidden="false" customHeight="false" outlineLevel="0" collapsed="false">
      <c r="A125" s="37" t="s">
        <v>31</v>
      </c>
      <c r="B125" s="37" t="s">
        <v>97</v>
      </c>
      <c r="C125" s="30" t="s">
        <v>102</v>
      </c>
      <c r="D125" s="29" t="n">
        <f aca="false">D75+D23</f>
        <v>64</v>
      </c>
      <c r="E125" s="29" t="n">
        <f aca="false">E75+E23</f>
        <v>30</v>
      </c>
      <c r="F125" s="29" t="n">
        <f aca="false">F75+F23</f>
        <v>0</v>
      </c>
      <c r="G125" s="29" t="n">
        <f aca="false">G75+G23</f>
        <v>0</v>
      </c>
      <c r="H125" s="29" t="n">
        <f aca="false">H75+H23</f>
        <v>0</v>
      </c>
      <c r="I125" s="29" t="n">
        <f aca="false">I75+I23</f>
        <v>0</v>
      </c>
      <c r="J125" s="29" t="n">
        <f aca="false">J75+J23</f>
        <v>0</v>
      </c>
      <c r="K125" s="29" t="n">
        <f aca="false">K75+K23</f>
        <v>0</v>
      </c>
      <c r="L125" s="29" t="n">
        <f aca="false">L75+L23</f>
        <v>0</v>
      </c>
      <c r="M125" s="29" t="n">
        <f aca="false">M75+M23</f>
        <v>0</v>
      </c>
      <c r="N125" s="22" t="n">
        <f aca="false">N75+N23</f>
        <v>64</v>
      </c>
      <c r="O125" s="22" t="n">
        <f aca="false">O75+O23</f>
        <v>30</v>
      </c>
      <c r="P125" s="22" t="n">
        <f aca="false">P75+P23</f>
        <v>94</v>
      </c>
    </row>
    <row r="126" customFormat="false" ht="27.75" hidden="false" customHeight="false" outlineLevel="0" collapsed="false">
      <c r="A126" s="37"/>
      <c r="B126" s="37"/>
      <c r="C126" s="30" t="s">
        <v>103</v>
      </c>
      <c r="D126" s="29" t="n">
        <f aca="false">D76+D24</f>
        <v>3</v>
      </c>
      <c r="E126" s="29" t="n">
        <f aca="false">E76+E24</f>
        <v>2</v>
      </c>
      <c r="F126" s="29" t="n">
        <f aca="false">F76+F24</f>
        <v>0</v>
      </c>
      <c r="G126" s="29" t="n">
        <f aca="false">G76+G24</f>
        <v>0</v>
      </c>
      <c r="H126" s="29" t="n">
        <f aca="false">H76+H24</f>
        <v>0</v>
      </c>
      <c r="I126" s="29" t="n">
        <f aca="false">I76+I24</f>
        <v>0</v>
      </c>
      <c r="J126" s="29" t="n">
        <f aca="false">J76+J24</f>
        <v>1</v>
      </c>
      <c r="K126" s="29" t="n">
        <f aca="false">K76+K24</f>
        <v>0</v>
      </c>
      <c r="L126" s="29" t="n">
        <f aca="false">L76+L24</f>
        <v>0</v>
      </c>
      <c r="M126" s="29" t="n">
        <f aca="false">M76+M24</f>
        <v>0</v>
      </c>
      <c r="N126" s="22" t="n">
        <f aca="false">N76+N24</f>
        <v>4</v>
      </c>
      <c r="O126" s="22" t="n">
        <f aca="false">O76+O24</f>
        <v>2</v>
      </c>
      <c r="P126" s="22" t="n">
        <f aca="false">P76+P24</f>
        <v>6</v>
      </c>
    </row>
    <row r="127" customFormat="false" ht="27.75" hidden="false" customHeight="false" outlineLevel="0" collapsed="false">
      <c r="A127" s="37"/>
      <c r="B127" s="37" t="s">
        <v>29</v>
      </c>
      <c r="C127" s="30" t="s">
        <v>102</v>
      </c>
      <c r="D127" s="29" t="n">
        <f aca="false">D77+D25</f>
        <v>0</v>
      </c>
      <c r="E127" s="29" t="n">
        <f aca="false">E77+E25</f>
        <v>0</v>
      </c>
      <c r="F127" s="29" t="n">
        <f aca="false">F77+F25</f>
        <v>0</v>
      </c>
      <c r="G127" s="29" t="n">
        <f aca="false">G77+G25</f>
        <v>0</v>
      </c>
      <c r="H127" s="29" t="n">
        <f aca="false">H77+H25</f>
        <v>0</v>
      </c>
      <c r="I127" s="29" t="n">
        <f aca="false">I77+I25</f>
        <v>0</v>
      </c>
      <c r="J127" s="29" t="n">
        <f aca="false">J77+J25</f>
        <v>0</v>
      </c>
      <c r="K127" s="29" t="n">
        <f aca="false">K77+K25</f>
        <v>0</v>
      </c>
      <c r="L127" s="29" t="n">
        <f aca="false">L77+L25</f>
        <v>0</v>
      </c>
      <c r="M127" s="29" t="n">
        <f aca="false">M77+M25</f>
        <v>0</v>
      </c>
      <c r="N127" s="22" t="n">
        <f aca="false">N77+N25</f>
        <v>0</v>
      </c>
      <c r="O127" s="22" t="n">
        <f aca="false">O77+O25</f>
        <v>0</v>
      </c>
      <c r="P127" s="22" t="n">
        <f aca="false">P77+P25</f>
        <v>0</v>
      </c>
    </row>
    <row r="128" customFormat="false" ht="27.75" hidden="false" customHeight="false" outlineLevel="0" collapsed="false">
      <c r="A128" s="37"/>
      <c r="B128" s="37"/>
      <c r="C128" s="30" t="s">
        <v>103</v>
      </c>
      <c r="D128" s="29" t="n">
        <f aca="false">D78+D26</f>
        <v>0</v>
      </c>
      <c r="E128" s="29" t="n">
        <f aca="false">E78+E26</f>
        <v>0</v>
      </c>
      <c r="F128" s="29" t="n">
        <f aca="false">F78+F26</f>
        <v>0</v>
      </c>
      <c r="G128" s="29" t="n">
        <f aca="false">G78+G26</f>
        <v>0</v>
      </c>
      <c r="H128" s="29" t="n">
        <f aca="false">H78+H26</f>
        <v>0</v>
      </c>
      <c r="I128" s="29" t="n">
        <f aca="false">I78+I26</f>
        <v>0</v>
      </c>
      <c r="J128" s="29" t="n">
        <f aca="false">J78+J26</f>
        <v>0</v>
      </c>
      <c r="K128" s="29" t="n">
        <f aca="false">K78+K26</f>
        <v>0</v>
      </c>
      <c r="L128" s="29" t="n">
        <f aca="false">L78+L26</f>
        <v>0</v>
      </c>
      <c r="M128" s="29" t="n">
        <f aca="false">M78+M26</f>
        <v>0</v>
      </c>
      <c r="N128" s="22" t="n">
        <f aca="false">N78+N26</f>
        <v>0</v>
      </c>
      <c r="O128" s="22" t="n">
        <f aca="false">O78+O26</f>
        <v>0</v>
      </c>
      <c r="P128" s="22" t="n">
        <f aca="false">P78+P26</f>
        <v>0</v>
      </c>
    </row>
    <row r="129" customFormat="false" ht="26.25" hidden="false" customHeight="true" outlineLevel="0" collapsed="false">
      <c r="A129" s="39" t="s">
        <v>104</v>
      </c>
      <c r="B129" s="40" t="s">
        <v>34</v>
      </c>
      <c r="C129" s="20" t="s">
        <v>102</v>
      </c>
      <c r="D129" s="41" t="n">
        <f aca="false">D79+D27</f>
        <v>0</v>
      </c>
      <c r="E129" s="41" t="n">
        <f aca="false">E79+E27</f>
        <v>0</v>
      </c>
      <c r="F129" s="41" t="n">
        <f aca="false">F79+F27</f>
        <v>0</v>
      </c>
      <c r="G129" s="41" t="n">
        <f aca="false">G79+G27</f>
        <v>0</v>
      </c>
      <c r="H129" s="41" t="n">
        <f aca="false">H79+H27</f>
        <v>0</v>
      </c>
      <c r="I129" s="41" t="n">
        <f aca="false">I79+I27</f>
        <v>0</v>
      </c>
      <c r="J129" s="41" t="n">
        <f aca="false">J79+J27</f>
        <v>0</v>
      </c>
      <c r="K129" s="41" t="n">
        <f aca="false">K79+K27</f>
        <v>0</v>
      </c>
      <c r="L129" s="41" t="n">
        <f aca="false">L79+L27</f>
        <v>0</v>
      </c>
      <c r="M129" s="41" t="n">
        <f aca="false">M79+M27</f>
        <v>0</v>
      </c>
      <c r="N129" s="22" t="n">
        <f aca="false">N79+N27</f>
        <v>0</v>
      </c>
      <c r="O129" s="22" t="n">
        <f aca="false">O79+O27</f>
        <v>0</v>
      </c>
      <c r="P129" s="22" t="n">
        <f aca="false">P79+P27</f>
        <v>0</v>
      </c>
    </row>
    <row r="130" customFormat="false" ht="27.75" hidden="false" customHeight="false" outlineLevel="0" collapsed="false">
      <c r="A130" s="39"/>
      <c r="B130" s="40"/>
      <c r="C130" s="20" t="s">
        <v>103</v>
      </c>
      <c r="D130" s="41" t="n">
        <f aca="false">D80+D28</f>
        <v>0</v>
      </c>
      <c r="E130" s="41" t="n">
        <f aca="false">E80+E28</f>
        <v>0</v>
      </c>
      <c r="F130" s="41" t="n">
        <f aca="false">F80+F28</f>
        <v>0</v>
      </c>
      <c r="G130" s="41" t="n">
        <f aca="false">G80+G28</f>
        <v>0</v>
      </c>
      <c r="H130" s="41" t="n">
        <f aca="false">H80+H28</f>
        <v>0</v>
      </c>
      <c r="I130" s="41" t="n">
        <f aca="false">I80+I28</f>
        <v>0</v>
      </c>
      <c r="J130" s="41" t="n">
        <f aca="false">J80+J28</f>
        <v>0</v>
      </c>
      <c r="K130" s="41" t="n">
        <f aca="false">K80+K28</f>
        <v>0</v>
      </c>
      <c r="L130" s="41" t="n">
        <f aca="false">L80+L28</f>
        <v>0</v>
      </c>
      <c r="M130" s="41" t="n">
        <f aca="false">M80+M28</f>
        <v>0</v>
      </c>
      <c r="N130" s="22" t="n">
        <f aca="false">N80+N28</f>
        <v>0</v>
      </c>
      <c r="O130" s="22" t="n">
        <f aca="false">O80+O28</f>
        <v>0</v>
      </c>
      <c r="P130" s="22" t="n">
        <f aca="false">P80+P28</f>
        <v>0</v>
      </c>
    </row>
    <row r="131" customFormat="false" ht="27.75" hidden="false" customHeight="false" outlineLevel="0" collapsed="false">
      <c r="A131" s="39"/>
      <c r="B131" s="40" t="s">
        <v>35</v>
      </c>
      <c r="C131" s="20" t="s">
        <v>102</v>
      </c>
      <c r="D131" s="41" t="n">
        <f aca="false">D81+D29</f>
        <v>0</v>
      </c>
      <c r="E131" s="41" t="n">
        <f aca="false">E81+E29</f>
        <v>0</v>
      </c>
      <c r="F131" s="41" t="n">
        <f aca="false">F81+F29</f>
        <v>0</v>
      </c>
      <c r="G131" s="41" t="n">
        <f aca="false">G81+G29</f>
        <v>0</v>
      </c>
      <c r="H131" s="41" t="n">
        <f aca="false">H81+H29</f>
        <v>0</v>
      </c>
      <c r="I131" s="41" t="n">
        <f aca="false">I81+I29</f>
        <v>0</v>
      </c>
      <c r="J131" s="41" t="n">
        <f aca="false">J81+J29</f>
        <v>0</v>
      </c>
      <c r="K131" s="41" t="n">
        <f aca="false">K81+K29</f>
        <v>0</v>
      </c>
      <c r="L131" s="41" t="n">
        <f aca="false">L81+L29</f>
        <v>0</v>
      </c>
      <c r="M131" s="41" t="n">
        <f aca="false">M81+M29</f>
        <v>0</v>
      </c>
      <c r="N131" s="22" t="n">
        <f aca="false">N81+N29</f>
        <v>0</v>
      </c>
      <c r="O131" s="22" t="n">
        <f aca="false">O81+O29</f>
        <v>0</v>
      </c>
      <c r="P131" s="22" t="n">
        <f aca="false">P81+P29</f>
        <v>0</v>
      </c>
    </row>
    <row r="132" customFormat="false" ht="27.75" hidden="false" customHeight="false" outlineLevel="0" collapsed="false">
      <c r="A132" s="39"/>
      <c r="B132" s="40"/>
      <c r="C132" s="20" t="s">
        <v>103</v>
      </c>
      <c r="D132" s="41" t="n">
        <f aca="false">D82+D30</f>
        <v>0</v>
      </c>
      <c r="E132" s="41" t="n">
        <f aca="false">E82+E30</f>
        <v>0</v>
      </c>
      <c r="F132" s="41" t="n">
        <f aca="false">F82+F30</f>
        <v>0</v>
      </c>
      <c r="G132" s="41" t="n">
        <f aca="false">G82+G30</f>
        <v>0</v>
      </c>
      <c r="H132" s="41" t="n">
        <f aca="false">H82+H30</f>
        <v>0</v>
      </c>
      <c r="I132" s="41" t="n">
        <f aca="false">I82+I30</f>
        <v>0</v>
      </c>
      <c r="J132" s="41" t="n">
        <f aca="false">J82+J30</f>
        <v>0</v>
      </c>
      <c r="K132" s="41" t="n">
        <f aca="false">K82+K30</f>
        <v>0</v>
      </c>
      <c r="L132" s="41" t="n">
        <f aca="false">L82+L30</f>
        <v>0</v>
      </c>
      <c r="M132" s="41" t="n">
        <f aca="false">M82+M30</f>
        <v>0</v>
      </c>
      <c r="N132" s="22" t="n">
        <f aca="false">N82+N30</f>
        <v>0</v>
      </c>
      <c r="O132" s="22" t="n">
        <f aca="false">O82+O30</f>
        <v>0</v>
      </c>
      <c r="P132" s="22" t="n">
        <f aca="false">P82+P30</f>
        <v>0</v>
      </c>
    </row>
    <row r="133" customFormat="false" ht="27.75" hidden="false" customHeight="false" outlineLevel="0" collapsed="false">
      <c r="A133" s="39"/>
      <c r="B133" s="40" t="s">
        <v>36</v>
      </c>
      <c r="C133" s="20" t="s">
        <v>102</v>
      </c>
      <c r="D133" s="41" t="n">
        <f aca="false">D83+D31</f>
        <v>0</v>
      </c>
      <c r="E133" s="41" t="n">
        <f aca="false">E83+E31</f>
        <v>0</v>
      </c>
      <c r="F133" s="41" t="n">
        <f aca="false">F83+F31</f>
        <v>0</v>
      </c>
      <c r="G133" s="41" t="n">
        <f aca="false">G83+G31</f>
        <v>0</v>
      </c>
      <c r="H133" s="41" t="n">
        <f aca="false">H83+H31</f>
        <v>0</v>
      </c>
      <c r="I133" s="41" t="n">
        <f aca="false">I83+I31</f>
        <v>0</v>
      </c>
      <c r="J133" s="41" t="n">
        <f aca="false">J83+J31</f>
        <v>0</v>
      </c>
      <c r="K133" s="41" t="n">
        <f aca="false">K83+K31</f>
        <v>0</v>
      </c>
      <c r="L133" s="41" t="n">
        <f aca="false">L83+L31</f>
        <v>0</v>
      </c>
      <c r="M133" s="41" t="n">
        <f aca="false">M83+M31</f>
        <v>0</v>
      </c>
      <c r="N133" s="22" t="n">
        <f aca="false">N83+N31</f>
        <v>0</v>
      </c>
      <c r="O133" s="22" t="n">
        <f aca="false">O83+O31</f>
        <v>0</v>
      </c>
      <c r="P133" s="22" t="n">
        <f aca="false">P83+P31</f>
        <v>0</v>
      </c>
    </row>
    <row r="134" customFormat="false" ht="27.75" hidden="false" customHeight="false" outlineLevel="0" collapsed="false">
      <c r="A134" s="39"/>
      <c r="B134" s="40"/>
      <c r="C134" s="20" t="s">
        <v>103</v>
      </c>
      <c r="D134" s="41" t="n">
        <f aca="false">D84+D32</f>
        <v>0</v>
      </c>
      <c r="E134" s="41" t="n">
        <f aca="false">E84+E32</f>
        <v>0</v>
      </c>
      <c r="F134" s="41" t="n">
        <f aca="false">F84+F32</f>
        <v>0</v>
      </c>
      <c r="G134" s="41" t="n">
        <f aca="false">G84+G32</f>
        <v>0</v>
      </c>
      <c r="H134" s="41" t="n">
        <f aca="false">H84+H32</f>
        <v>0</v>
      </c>
      <c r="I134" s="41" t="n">
        <f aca="false">I84+I32</f>
        <v>0</v>
      </c>
      <c r="J134" s="41" t="n">
        <f aca="false">J84+J32</f>
        <v>0</v>
      </c>
      <c r="K134" s="41" t="n">
        <f aca="false">K84+K32</f>
        <v>0</v>
      </c>
      <c r="L134" s="41" t="n">
        <f aca="false">L84+L32</f>
        <v>0</v>
      </c>
      <c r="M134" s="41" t="n">
        <f aca="false">M84+M32</f>
        <v>0</v>
      </c>
      <c r="N134" s="22" t="n">
        <f aca="false">N84+N32</f>
        <v>0</v>
      </c>
      <c r="O134" s="22" t="n">
        <f aca="false">O84+O32</f>
        <v>0</v>
      </c>
      <c r="P134" s="22" t="n">
        <f aca="false">P84+P32</f>
        <v>0</v>
      </c>
    </row>
    <row r="135" customFormat="false" ht="27.75" hidden="false" customHeight="false" outlineLevel="0" collapsed="false">
      <c r="A135" s="39"/>
      <c r="B135" s="42" t="s">
        <v>93</v>
      </c>
      <c r="C135" s="27" t="s">
        <v>102</v>
      </c>
      <c r="D135" s="31" t="n">
        <f aca="false">D85+D33</f>
        <v>11</v>
      </c>
      <c r="E135" s="31" t="n">
        <f aca="false">E85+E33</f>
        <v>32</v>
      </c>
      <c r="F135" s="31" t="n">
        <f aca="false">F85+F33</f>
        <v>0</v>
      </c>
      <c r="G135" s="31" t="n">
        <f aca="false">G85+G33</f>
        <v>0</v>
      </c>
      <c r="H135" s="31" t="n">
        <f aca="false">H85+H33</f>
        <v>0</v>
      </c>
      <c r="I135" s="31" t="n">
        <f aca="false">I85+I33</f>
        <v>0</v>
      </c>
      <c r="J135" s="31" t="n">
        <f aca="false">J85+J33</f>
        <v>0</v>
      </c>
      <c r="K135" s="31" t="n">
        <f aca="false">K85+K33</f>
        <v>0</v>
      </c>
      <c r="L135" s="31" t="n">
        <f aca="false">L85+L33</f>
        <v>0</v>
      </c>
      <c r="M135" s="31" t="n">
        <f aca="false">M85+M33</f>
        <v>0</v>
      </c>
      <c r="N135" s="22" t="n">
        <f aca="false">N85+N33</f>
        <v>11</v>
      </c>
      <c r="O135" s="22" t="n">
        <f aca="false">O85+O33</f>
        <v>32</v>
      </c>
      <c r="P135" s="22" t="n">
        <f aca="false">P85+P33</f>
        <v>43</v>
      </c>
    </row>
    <row r="136" customFormat="false" ht="27.75" hidden="false" customHeight="false" outlineLevel="0" collapsed="false">
      <c r="A136" s="39"/>
      <c r="B136" s="42"/>
      <c r="C136" s="27" t="s">
        <v>103</v>
      </c>
      <c r="D136" s="31" t="n">
        <f aca="false">D86+D34</f>
        <v>6</v>
      </c>
      <c r="E136" s="31" t="n">
        <f aca="false">E86+E34</f>
        <v>2</v>
      </c>
      <c r="F136" s="31" t="n">
        <f aca="false">F86+F34</f>
        <v>0</v>
      </c>
      <c r="G136" s="31" t="n">
        <f aca="false">G86+G34</f>
        <v>0</v>
      </c>
      <c r="H136" s="31" t="n">
        <f aca="false">H86+H34</f>
        <v>0</v>
      </c>
      <c r="I136" s="31" t="n">
        <f aca="false">I86+I34</f>
        <v>0</v>
      </c>
      <c r="J136" s="31" t="n">
        <f aca="false">J86+J34</f>
        <v>0</v>
      </c>
      <c r="K136" s="31" t="n">
        <f aca="false">K86+K34</f>
        <v>0</v>
      </c>
      <c r="L136" s="31" t="n">
        <f aca="false">L86+L34</f>
        <v>0</v>
      </c>
      <c r="M136" s="31" t="n">
        <f aca="false">M86+M34</f>
        <v>0</v>
      </c>
      <c r="N136" s="22" t="n">
        <f aca="false">N86+N34</f>
        <v>6</v>
      </c>
      <c r="O136" s="22" t="n">
        <f aca="false">O86+O34</f>
        <v>2</v>
      </c>
      <c r="P136" s="22" t="n">
        <f aca="false">P86+P34</f>
        <v>8</v>
      </c>
    </row>
    <row r="137" customFormat="false" ht="26.25" hidden="false" customHeight="true" outlineLevel="0" collapsed="false">
      <c r="A137" s="38" t="s">
        <v>47</v>
      </c>
      <c r="B137" s="38"/>
      <c r="C137" s="30" t="s">
        <v>102</v>
      </c>
      <c r="D137" s="29" t="n">
        <f aca="false">D87+D35</f>
        <v>9</v>
      </c>
      <c r="E137" s="29" t="n">
        <f aca="false">E87+E35</f>
        <v>20</v>
      </c>
      <c r="F137" s="29" t="n">
        <f aca="false">F87+F35</f>
        <v>0</v>
      </c>
      <c r="G137" s="29" t="n">
        <f aca="false">G87+G35</f>
        <v>0</v>
      </c>
      <c r="H137" s="29" t="n">
        <f aca="false">H87+H35</f>
        <v>0</v>
      </c>
      <c r="I137" s="29" t="n">
        <f aca="false">I87+I35</f>
        <v>0</v>
      </c>
      <c r="J137" s="29" t="n">
        <f aca="false">J87+J35</f>
        <v>0</v>
      </c>
      <c r="K137" s="29" t="n">
        <f aca="false">K87+K35</f>
        <v>0</v>
      </c>
      <c r="L137" s="29" t="n">
        <f aca="false">L87+L35</f>
        <v>0</v>
      </c>
      <c r="M137" s="29" t="n">
        <f aca="false">M87+M35</f>
        <v>0</v>
      </c>
      <c r="N137" s="22" t="n">
        <f aca="false">N87+N35</f>
        <v>9</v>
      </c>
      <c r="O137" s="22" t="n">
        <f aca="false">O87+O35</f>
        <v>20</v>
      </c>
      <c r="P137" s="22" t="n">
        <f aca="false">P87+P35</f>
        <v>29</v>
      </c>
    </row>
    <row r="138" customFormat="false" ht="27.75" hidden="false" customHeight="false" outlineLevel="0" collapsed="false">
      <c r="A138" s="38"/>
      <c r="B138" s="38"/>
      <c r="C138" s="30" t="s">
        <v>103</v>
      </c>
      <c r="D138" s="29" t="n">
        <f aca="false">D88+D36</f>
        <v>2</v>
      </c>
      <c r="E138" s="29" t="n">
        <f aca="false">E88+E36</f>
        <v>1</v>
      </c>
      <c r="F138" s="29" t="n">
        <f aca="false">F88+F36</f>
        <v>0</v>
      </c>
      <c r="G138" s="29" t="n">
        <f aca="false">G88+G36</f>
        <v>0</v>
      </c>
      <c r="H138" s="29" t="n">
        <f aca="false">H88+H36</f>
        <v>0</v>
      </c>
      <c r="I138" s="29" t="n">
        <f aca="false">I88+I36</f>
        <v>0</v>
      </c>
      <c r="J138" s="29" t="n">
        <f aca="false">J88+J36</f>
        <v>0</v>
      </c>
      <c r="K138" s="29" t="n">
        <f aca="false">K88+K36</f>
        <v>0</v>
      </c>
      <c r="L138" s="29" t="n">
        <f aca="false">L88+L36</f>
        <v>0</v>
      </c>
      <c r="M138" s="29" t="n">
        <f aca="false">M88+M36</f>
        <v>0</v>
      </c>
      <c r="N138" s="22" t="n">
        <f aca="false">N88+N36</f>
        <v>2</v>
      </c>
      <c r="O138" s="22" t="n">
        <f aca="false">O88+O36</f>
        <v>1</v>
      </c>
      <c r="P138" s="22" t="n">
        <f aca="false">P88+P36</f>
        <v>3</v>
      </c>
    </row>
    <row r="139" customFormat="false" ht="26.25" hidden="false" customHeight="true" outlineLevel="0" collapsed="false">
      <c r="A139" s="38" t="s">
        <v>62</v>
      </c>
      <c r="B139" s="38"/>
      <c r="C139" s="30" t="s">
        <v>102</v>
      </c>
      <c r="D139" s="29" t="n">
        <f aca="false">D89+D37</f>
        <v>0</v>
      </c>
      <c r="E139" s="29" t="n">
        <f aca="false">E89+E37</f>
        <v>0</v>
      </c>
      <c r="F139" s="29" t="n">
        <f aca="false">F89+F37</f>
        <v>0</v>
      </c>
      <c r="G139" s="29" t="n">
        <f aca="false">G89+G37</f>
        <v>0</v>
      </c>
      <c r="H139" s="29" t="n">
        <f aca="false">H89+H37</f>
        <v>0</v>
      </c>
      <c r="I139" s="29" t="n">
        <f aca="false">I89+I37</f>
        <v>0</v>
      </c>
      <c r="J139" s="29" t="n">
        <f aca="false">J89+J37</f>
        <v>0</v>
      </c>
      <c r="K139" s="29" t="n">
        <f aca="false">K89+K37</f>
        <v>0</v>
      </c>
      <c r="L139" s="29" t="n">
        <f aca="false">L89+L37</f>
        <v>0</v>
      </c>
      <c r="M139" s="29" t="n">
        <f aca="false">M89+M37</f>
        <v>0</v>
      </c>
      <c r="N139" s="22" t="n">
        <f aca="false">N89+N37</f>
        <v>0</v>
      </c>
      <c r="O139" s="22" t="n">
        <f aca="false">O89+O37</f>
        <v>0</v>
      </c>
      <c r="P139" s="22" t="n">
        <f aca="false">P89+P37</f>
        <v>0</v>
      </c>
    </row>
    <row r="140" customFormat="false" ht="27.75" hidden="false" customHeight="false" outlineLevel="0" collapsed="false">
      <c r="A140" s="38"/>
      <c r="B140" s="38"/>
      <c r="C140" s="30" t="s">
        <v>103</v>
      </c>
      <c r="D140" s="29" t="n">
        <f aca="false">D90+D38</f>
        <v>0</v>
      </c>
      <c r="E140" s="29" t="n">
        <f aca="false">E90+E38</f>
        <v>0</v>
      </c>
      <c r="F140" s="29" t="n">
        <f aca="false">F90+F38</f>
        <v>0</v>
      </c>
      <c r="G140" s="29" t="n">
        <f aca="false">G90+G38</f>
        <v>0</v>
      </c>
      <c r="H140" s="29" t="n">
        <f aca="false">H90+H38</f>
        <v>0</v>
      </c>
      <c r="I140" s="29" t="n">
        <f aca="false">I90+I38</f>
        <v>0</v>
      </c>
      <c r="J140" s="29" t="n">
        <f aca="false">J90+J38</f>
        <v>0</v>
      </c>
      <c r="K140" s="29" t="n">
        <f aca="false">K90+K38</f>
        <v>0</v>
      </c>
      <c r="L140" s="29" t="n">
        <f aca="false">L90+L38</f>
        <v>0</v>
      </c>
      <c r="M140" s="29" t="n">
        <f aca="false">M90+M38</f>
        <v>0</v>
      </c>
      <c r="N140" s="22" t="n">
        <f aca="false">N90+N38</f>
        <v>0</v>
      </c>
      <c r="O140" s="22" t="n">
        <f aca="false">O90+O38</f>
        <v>0</v>
      </c>
      <c r="P140" s="22" t="n">
        <f aca="false">P90+P38</f>
        <v>0</v>
      </c>
    </row>
    <row r="141" customFormat="false" ht="26.25" hidden="false" customHeight="true" outlineLevel="0" collapsed="false">
      <c r="A141" s="38" t="s">
        <v>105</v>
      </c>
      <c r="B141" s="38"/>
      <c r="C141" s="30" t="s">
        <v>102</v>
      </c>
      <c r="D141" s="29" t="n">
        <f aca="false">D91+D39</f>
        <v>0</v>
      </c>
      <c r="E141" s="29" t="n">
        <f aca="false">E91+E39</f>
        <v>0</v>
      </c>
      <c r="F141" s="29" t="n">
        <f aca="false">F91+F39</f>
        <v>0</v>
      </c>
      <c r="G141" s="29" t="n">
        <f aca="false">G91+G39</f>
        <v>0</v>
      </c>
      <c r="H141" s="29" t="n">
        <f aca="false">H91+H39</f>
        <v>0</v>
      </c>
      <c r="I141" s="29" t="n">
        <f aca="false">I91+I39</f>
        <v>0</v>
      </c>
      <c r="J141" s="29" t="n">
        <f aca="false">J91+J39</f>
        <v>0</v>
      </c>
      <c r="K141" s="29" t="n">
        <f aca="false">K91+K39</f>
        <v>0</v>
      </c>
      <c r="L141" s="29" t="n">
        <f aca="false">L91+L39</f>
        <v>0</v>
      </c>
      <c r="M141" s="29" t="n">
        <f aca="false">M91+M39</f>
        <v>0</v>
      </c>
      <c r="N141" s="22" t="n">
        <f aca="false">N91+N39</f>
        <v>0</v>
      </c>
      <c r="O141" s="22" t="n">
        <f aca="false">O91+O39</f>
        <v>0</v>
      </c>
      <c r="P141" s="22" t="n">
        <f aca="false">P91+P39</f>
        <v>0</v>
      </c>
    </row>
    <row r="142" customFormat="false" ht="27.75" hidden="false" customHeight="false" outlineLevel="0" collapsed="false">
      <c r="A142" s="38"/>
      <c r="B142" s="38"/>
      <c r="C142" s="30" t="s">
        <v>103</v>
      </c>
      <c r="D142" s="29" t="n">
        <f aca="false">D92+D40</f>
        <v>0</v>
      </c>
      <c r="E142" s="29" t="n">
        <f aca="false">E92+E40</f>
        <v>0</v>
      </c>
      <c r="F142" s="29" t="n">
        <f aca="false">F92+F40</f>
        <v>0</v>
      </c>
      <c r="G142" s="29" t="n">
        <f aca="false">G92+G40</f>
        <v>0</v>
      </c>
      <c r="H142" s="29" t="n">
        <f aca="false">H92+H40</f>
        <v>0</v>
      </c>
      <c r="I142" s="29" t="n">
        <f aca="false">I92+I40</f>
        <v>0</v>
      </c>
      <c r="J142" s="29" t="n">
        <f aca="false">J92+J40</f>
        <v>0</v>
      </c>
      <c r="K142" s="29" t="n">
        <f aca="false">K92+K40</f>
        <v>0</v>
      </c>
      <c r="L142" s="29" t="n">
        <f aca="false">L92+L40</f>
        <v>0</v>
      </c>
      <c r="M142" s="29" t="n">
        <f aca="false">M92+M40</f>
        <v>0</v>
      </c>
      <c r="N142" s="22" t="n">
        <f aca="false">N92+N40</f>
        <v>0</v>
      </c>
      <c r="O142" s="22" t="n">
        <f aca="false">O92+O40</f>
        <v>0</v>
      </c>
      <c r="P142" s="22" t="n">
        <f aca="false">P92+P40</f>
        <v>0</v>
      </c>
    </row>
    <row r="143" customFormat="false" ht="27.75" hidden="false" customHeight="false" outlineLevel="0" collapsed="false">
      <c r="A143" s="42" t="s">
        <v>8</v>
      </c>
      <c r="B143" s="42"/>
      <c r="C143" s="27" t="s">
        <v>102</v>
      </c>
      <c r="D143" s="31" t="n">
        <f aca="false">D93+D41</f>
        <v>163</v>
      </c>
      <c r="E143" s="31" t="n">
        <f aca="false">E93+E41</f>
        <v>143</v>
      </c>
      <c r="F143" s="31" t="n">
        <f aca="false">F93+F41</f>
        <v>0</v>
      </c>
      <c r="G143" s="31" t="n">
        <f aca="false">G93+G41</f>
        <v>0</v>
      </c>
      <c r="H143" s="31" t="n">
        <f aca="false">H93+H41</f>
        <v>0</v>
      </c>
      <c r="I143" s="31" t="n">
        <f aca="false">I93+I41</f>
        <v>0</v>
      </c>
      <c r="J143" s="31" t="n">
        <f aca="false">J93+J41</f>
        <v>4</v>
      </c>
      <c r="K143" s="31" t="n">
        <f aca="false">K93+K41</f>
        <v>0</v>
      </c>
      <c r="L143" s="31" t="n">
        <f aca="false">L93+L41</f>
        <v>0</v>
      </c>
      <c r="M143" s="31" t="n">
        <f aca="false">M93+M41</f>
        <v>0</v>
      </c>
      <c r="N143" s="22" t="n">
        <f aca="false">N93+N41</f>
        <v>167</v>
      </c>
      <c r="O143" s="22" t="n">
        <f aca="false">O93+O41</f>
        <v>143</v>
      </c>
      <c r="P143" s="22" t="n">
        <f aca="false">P93+P41</f>
        <v>310</v>
      </c>
    </row>
    <row r="144" customFormat="false" ht="27.75" hidden="false" customHeight="false" outlineLevel="0" collapsed="false">
      <c r="A144" s="42"/>
      <c r="B144" s="42"/>
      <c r="C144" s="27" t="s">
        <v>103</v>
      </c>
      <c r="D144" s="31" t="n">
        <f aca="false">D94+D42</f>
        <v>14</v>
      </c>
      <c r="E144" s="31" t="n">
        <f aca="false">E94+E42</f>
        <v>8</v>
      </c>
      <c r="F144" s="31" t="n">
        <f aca="false">F94+F42</f>
        <v>0</v>
      </c>
      <c r="G144" s="31" t="n">
        <f aca="false">G94+G42</f>
        <v>0</v>
      </c>
      <c r="H144" s="31" t="n">
        <f aca="false">H94+H42</f>
        <v>0</v>
      </c>
      <c r="I144" s="31" t="n">
        <f aca="false">I94+I42</f>
        <v>0</v>
      </c>
      <c r="J144" s="31" t="n">
        <f aca="false">J94+J42</f>
        <v>1</v>
      </c>
      <c r="K144" s="31" t="n">
        <f aca="false">K94+K42</f>
        <v>0</v>
      </c>
      <c r="L144" s="31" t="n">
        <f aca="false">L94+L42</f>
        <v>0</v>
      </c>
      <c r="M144" s="31" t="n">
        <f aca="false">M94+M42</f>
        <v>0</v>
      </c>
      <c r="N144" s="22" t="n">
        <f aca="false">N94+N42</f>
        <v>15</v>
      </c>
      <c r="O144" s="22" t="n">
        <f aca="false">O94+O42</f>
        <v>8</v>
      </c>
      <c r="P144" s="22" t="n">
        <f aca="false">P94+P42</f>
        <v>23</v>
      </c>
    </row>
    <row r="145" customFormat="false" ht="27.75" hidden="false" customHeight="true" outlineLevel="0" collapsed="false">
      <c r="A145" s="40" t="s">
        <v>106</v>
      </c>
      <c r="B145" s="40"/>
      <c r="C145" s="20" t="s">
        <v>107</v>
      </c>
      <c r="D145" s="41" t="n">
        <f aca="false">D95+D43</f>
        <v>100</v>
      </c>
      <c r="E145" s="41" t="n">
        <f aca="false">E95+E43</f>
        <v>274</v>
      </c>
      <c r="F145" s="41" t="n">
        <f aca="false">F95+F43</f>
        <v>1</v>
      </c>
      <c r="G145" s="41" t="n">
        <f aca="false">G95+G43</f>
        <v>1</v>
      </c>
      <c r="H145" s="41" t="n">
        <f aca="false">H95+H43</f>
        <v>0</v>
      </c>
      <c r="I145" s="41" t="n">
        <f aca="false">I95+I43</f>
        <v>0</v>
      </c>
      <c r="J145" s="41" t="n">
        <f aca="false">J95+J43</f>
        <v>0</v>
      </c>
      <c r="K145" s="41" t="n">
        <f aca="false">K95+K43</f>
        <v>0</v>
      </c>
      <c r="L145" s="41" t="n">
        <f aca="false">L95+L43</f>
        <v>0</v>
      </c>
      <c r="M145" s="41" t="n">
        <f aca="false">M95+M43</f>
        <v>0</v>
      </c>
      <c r="N145" s="22" t="n">
        <f aca="false">N95+N43</f>
        <v>101</v>
      </c>
      <c r="O145" s="22" t="n">
        <f aca="false">O95+O43</f>
        <v>275</v>
      </c>
      <c r="P145" s="22" t="n">
        <f aca="false">P95+P43</f>
        <v>376</v>
      </c>
    </row>
    <row r="146" customFormat="false" ht="27.75" hidden="false" customHeight="true" outlineLevel="0" collapsed="false">
      <c r="A146" s="40" t="s">
        <v>108</v>
      </c>
      <c r="B146" s="40"/>
      <c r="C146" s="30" t="s">
        <v>102</v>
      </c>
      <c r="D146" s="41" t="n">
        <f aca="false">D96+D44</f>
        <v>0</v>
      </c>
      <c r="E146" s="41" t="n">
        <f aca="false">E96+E44</f>
        <v>2</v>
      </c>
      <c r="F146" s="41" t="n">
        <f aca="false">F96+F44</f>
        <v>0</v>
      </c>
      <c r="G146" s="41" t="n">
        <f aca="false">G96+G44</f>
        <v>0</v>
      </c>
      <c r="H146" s="41" t="n">
        <f aca="false">H96+H44</f>
        <v>0</v>
      </c>
      <c r="I146" s="41" t="n">
        <f aca="false">I96+I44</f>
        <v>0</v>
      </c>
      <c r="J146" s="41" t="n">
        <f aca="false">J96+J44</f>
        <v>0</v>
      </c>
      <c r="K146" s="41" t="n">
        <f aca="false">K96+K44</f>
        <v>0</v>
      </c>
      <c r="L146" s="41" t="n">
        <f aca="false">L96+L44</f>
        <v>0</v>
      </c>
      <c r="M146" s="41" t="n">
        <f aca="false">M96+M44</f>
        <v>0</v>
      </c>
      <c r="N146" s="22" t="n">
        <f aca="false">N96+N44</f>
        <v>0</v>
      </c>
      <c r="O146" s="22" t="n">
        <f aca="false">O96+O44</f>
        <v>2</v>
      </c>
      <c r="P146" s="22" t="n">
        <f aca="false">P96+P44</f>
        <v>2</v>
      </c>
    </row>
    <row r="147" customFormat="false" ht="27.75" hidden="false" customHeight="true" outlineLevel="0" collapsed="false">
      <c r="A147" s="40" t="s">
        <v>109</v>
      </c>
      <c r="B147" s="40"/>
      <c r="C147" s="30" t="s">
        <v>102</v>
      </c>
      <c r="D147" s="41" t="n">
        <f aca="false">D97+D45</f>
        <v>1</v>
      </c>
      <c r="E147" s="41" t="n">
        <f aca="false">E97+E45</f>
        <v>1</v>
      </c>
      <c r="F147" s="41" t="n">
        <f aca="false">F97+F45</f>
        <v>0</v>
      </c>
      <c r="G147" s="41" t="n">
        <f aca="false">G97+G45</f>
        <v>0</v>
      </c>
      <c r="H147" s="41" t="n">
        <f aca="false">H97+H45</f>
        <v>0</v>
      </c>
      <c r="I147" s="41" t="n">
        <f aca="false">I97+I45</f>
        <v>0</v>
      </c>
      <c r="J147" s="41" t="n">
        <f aca="false">J97+J45</f>
        <v>0</v>
      </c>
      <c r="K147" s="41" t="n">
        <f aca="false">K97+K45</f>
        <v>0</v>
      </c>
      <c r="L147" s="41" t="n">
        <f aca="false">L97+L45</f>
        <v>0</v>
      </c>
      <c r="M147" s="41" t="n">
        <f aca="false">M97+M45</f>
        <v>0</v>
      </c>
      <c r="N147" s="22" t="n">
        <f aca="false">N97+N45</f>
        <v>1</v>
      </c>
      <c r="O147" s="22" t="n">
        <f aca="false">O97+O45</f>
        <v>1</v>
      </c>
      <c r="P147" s="22" t="n">
        <f aca="false">P97+P45</f>
        <v>2</v>
      </c>
    </row>
    <row r="148" customFormat="false" ht="27.75" hidden="false" customHeight="true" outlineLevel="0" collapsed="false">
      <c r="A148" s="40" t="s">
        <v>110</v>
      </c>
      <c r="B148" s="40"/>
      <c r="C148" s="30" t="s">
        <v>102</v>
      </c>
      <c r="D148" s="41" t="n">
        <f aca="false">D98+D46</f>
        <v>3</v>
      </c>
      <c r="E148" s="41" t="n">
        <f aca="false">E98+E46</f>
        <v>4</v>
      </c>
      <c r="F148" s="41" t="n">
        <f aca="false">F98+F46</f>
        <v>0</v>
      </c>
      <c r="G148" s="41" t="n">
        <f aca="false">G98+G46</f>
        <v>0</v>
      </c>
      <c r="H148" s="41" t="n">
        <f aca="false">H98+H46</f>
        <v>0</v>
      </c>
      <c r="I148" s="41" t="n">
        <f aca="false">I98+I46</f>
        <v>0</v>
      </c>
      <c r="J148" s="41" t="n">
        <f aca="false">J98+J46</f>
        <v>0</v>
      </c>
      <c r="K148" s="41" t="n">
        <f aca="false">K98+K46</f>
        <v>0</v>
      </c>
      <c r="L148" s="41" t="n">
        <f aca="false">L98+L46</f>
        <v>0</v>
      </c>
      <c r="M148" s="41" t="n">
        <f aca="false">M98+M46</f>
        <v>0</v>
      </c>
      <c r="N148" s="22" t="n">
        <f aca="false">N98+N46</f>
        <v>3</v>
      </c>
      <c r="O148" s="22" t="n">
        <f aca="false">O98+O46</f>
        <v>4</v>
      </c>
      <c r="P148" s="22" t="n">
        <f aca="false">P98+P46</f>
        <v>7</v>
      </c>
    </row>
    <row r="149" customFormat="false" ht="27.75" hidden="false" customHeight="false" outlineLevel="0" collapsed="false">
      <c r="A149" s="43" t="s">
        <v>8</v>
      </c>
      <c r="B149" s="43"/>
      <c r="C149" s="33" t="s">
        <v>107</v>
      </c>
      <c r="D149" s="22" t="n">
        <f aca="false">D99+D47</f>
        <v>100</v>
      </c>
      <c r="E149" s="22" t="n">
        <f aca="false">E99+E47</f>
        <v>274</v>
      </c>
      <c r="F149" s="22" t="n">
        <f aca="false">F99+F47</f>
        <v>1</v>
      </c>
      <c r="G149" s="22" t="n">
        <f aca="false">G99+G47</f>
        <v>1</v>
      </c>
      <c r="H149" s="22" t="n">
        <f aca="false">H99+H47</f>
        <v>0</v>
      </c>
      <c r="I149" s="22" t="n">
        <f aca="false">I99+I47</f>
        <v>0</v>
      </c>
      <c r="J149" s="22" t="n">
        <f aca="false">J99+J47</f>
        <v>0</v>
      </c>
      <c r="K149" s="22" t="n">
        <f aca="false">K99+K47</f>
        <v>0</v>
      </c>
      <c r="L149" s="22" t="n">
        <f aca="false">L99+L47</f>
        <v>0</v>
      </c>
      <c r="M149" s="22" t="n">
        <f aca="false">M99+M47</f>
        <v>0</v>
      </c>
      <c r="N149" s="22" t="n">
        <f aca="false">N99+N47</f>
        <v>101</v>
      </c>
      <c r="O149" s="22" t="n">
        <f aca="false">O99+O47</f>
        <v>275</v>
      </c>
      <c r="P149" s="22" t="n">
        <f aca="false">P99+P47</f>
        <v>376</v>
      </c>
    </row>
    <row r="150" customFormat="false" ht="27.75" hidden="false" customHeight="false" outlineLevel="0" collapsed="false">
      <c r="A150" s="43"/>
      <c r="B150" s="43"/>
      <c r="C150" s="33" t="s">
        <v>102</v>
      </c>
      <c r="D150" s="22" t="n">
        <f aca="false">D100+D48</f>
        <v>167</v>
      </c>
      <c r="E150" s="22" t="n">
        <f aca="false">E100+E48</f>
        <v>150</v>
      </c>
      <c r="F150" s="22" t="n">
        <f aca="false">F100+F48</f>
        <v>0</v>
      </c>
      <c r="G150" s="22" t="n">
        <f aca="false">G100+G48</f>
        <v>0</v>
      </c>
      <c r="H150" s="22" t="n">
        <f aca="false">H100+H48</f>
        <v>0</v>
      </c>
      <c r="I150" s="22" t="n">
        <f aca="false">I100+I48</f>
        <v>0</v>
      </c>
      <c r="J150" s="22" t="n">
        <f aca="false">J100+J48</f>
        <v>4</v>
      </c>
      <c r="K150" s="22" t="n">
        <f aca="false">K100+K48</f>
        <v>0</v>
      </c>
      <c r="L150" s="22" t="n">
        <f aca="false">L100+L48</f>
        <v>0</v>
      </c>
      <c r="M150" s="22" t="n">
        <f aca="false">M100+M48</f>
        <v>0</v>
      </c>
      <c r="N150" s="22" t="n">
        <f aca="false">N100+N48</f>
        <v>171</v>
      </c>
      <c r="O150" s="22" t="n">
        <f aca="false">O100+O48</f>
        <v>150</v>
      </c>
      <c r="P150" s="22" t="n">
        <f aca="false">P100+P48</f>
        <v>321</v>
      </c>
    </row>
    <row r="151" customFormat="false" ht="27.75" hidden="false" customHeight="false" outlineLevel="0" collapsed="false">
      <c r="A151" s="43"/>
      <c r="B151" s="43"/>
      <c r="C151" s="33" t="s">
        <v>103</v>
      </c>
      <c r="D151" s="33" t="n">
        <f aca="false">D101+D49</f>
        <v>14</v>
      </c>
      <c r="E151" s="33" t="n">
        <f aca="false">E101+E49</f>
        <v>8</v>
      </c>
      <c r="F151" s="33" t="n">
        <f aca="false">F101+F49</f>
        <v>0</v>
      </c>
      <c r="G151" s="33" t="n">
        <f aca="false">G101+G49</f>
        <v>0</v>
      </c>
      <c r="H151" s="33" t="n">
        <f aca="false">H101+H49</f>
        <v>0</v>
      </c>
      <c r="I151" s="33" t="n">
        <f aca="false">I101+I49</f>
        <v>0</v>
      </c>
      <c r="J151" s="33" t="n">
        <f aca="false">J101+J49</f>
        <v>1</v>
      </c>
      <c r="K151" s="33" t="n">
        <f aca="false">K101+K49</f>
        <v>0</v>
      </c>
      <c r="L151" s="33" t="n">
        <f aca="false">L101+L49</f>
        <v>0</v>
      </c>
      <c r="M151" s="33" t="n">
        <f aca="false">M101+M49</f>
        <v>0</v>
      </c>
      <c r="N151" s="33" t="n">
        <f aca="false">N101+N49</f>
        <v>15</v>
      </c>
      <c r="O151" s="33" t="n">
        <f aca="false">O101+O49</f>
        <v>8</v>
      </c>
      <c r="P151" s="33" t="n">
        <f aca="false">P101+P49</f>
        <v>23</v>
      </c>
    </row>
    <row r="152" customFormat="false" ht="27.75" hidden="false" customHeight="false" outlineLevel="0" collapsed="false">
      <c r="A152" s="43"/>
      <c r="B152" s="43"/>
      <c r="C152" s="33" t="s">
        <v>8</v>
      </c>
      <c r="D152" s="33" t="n">
        <f aca="false">D102+D50</f>
        <v>281</v>
      </c>
      <c r="E152" s="33" t="n">
        <f aca="false">E102+E50</f>
        <v>432</v>
      </c>
      <c r="F152" s="33" t="n">
        <f aca="false">F102+F50</f>
        <v>1</v>
      </c>
      <c r="G152" s="33" t="n">
        <f aca="false">G102+G50</f>
        <v>1</v>
      </c>
      <c r="H152" s="33" t="n">
        <f aca="false">H102+H50</f>
        <v>0</v>
      </c>
      <c r="I152" s="33" t="n">
        <f aca="false">I102+I50</f>
        <v>0</v>
      </c>
      <c r="J152" s="33" t="n">
        <f aca="false">J102+J50</f>
        <v>5</v>
      </c>
      <c r="K152" s="33" t="n">
        <f aca="false">K102+K50</f>
        <v>0</v>
      </c>
      <c r="L152" s="33" t="n">
        <f aca="false">L102+L50</f>
        <v>0</v>
      </c>
      <c r="M152" s="33" t="n">
        <f aca="false">M102+M50</f>
        <v>0</v>
      </c>
      <c r="N152" s="33" t="n">
        <f aca="false">N102+N50</f>
        <v>287</v>
      </c>
      <c r="O152" s="33" t="n">
        <f aca="false">O102+O50</f>
        <v>433</v>
      </c>
      <c r="P152" s="33" t="n">
        <f aca="false">P102+P50</f>
        <v>720</v>
      </c>
    </row>
  </sheetData>
  <mergeCells count="105">
    <mergeCell ref="A1:P1"/>
    <mergeCell ref="A3:B4"/>
    <mergeCell ref="C3:C4"/>
    <mergeCell ref="D3:E3"/>
    <mergeCell ref="F3:G3"/>
    <mergeCell ref="H3:I3"/>
    <mergeCell ref="J3:K3"/>
    <mergeCell ref="L3:M3"/>
    <mergeCell ref="N3:P3"/>
    <mergeCell ref="A5:B6"/>
    <mergeCell ref="A7:B8"/>
    <mergeCell ref="A9:B10"/>
    <mergeCell ref="A11:B12"/>
    <mergeCell ref="A13:B14"/>
    <mergeCell ref="A15:B16"/>
    <mergeCell ref="A17:B18"/>
    <mergeCell ref="A19:B20"/>
    <mergeCell ref="A21:B22"/>
    <mergeCell ref="A23:A26"/>
    <mergeCell ref="B23:B24"/>
    <mergeCell ref="B25:B26"/>
    <mergeCell ref="A27:A34"/>
    <mergeCell ref="B27:B28"/>
    <mergeCell ref="B29:B30"/>
    <mergeCell ref="B31:B32"/>
    <mergeCell ref="B33:B34"/>
    <mergeCell ref="A35:B36"/>
    <mergeCell ref="A37:B38"/>
    <mergeCell ref="A39:B40"/>
    <mergeCell ref="A41:B42"/>
    <mergeCell ref="A43:B43"/>
    <mergeCell ref="A44:B44"/>
    <mergeCell ref="A45:B45"/>
    <mergeCell ref="A46:B46"/>
    <mergeCell ref="A47:B50"/>
    <mergeCell ref="A53:P53"/>
    <mergeCell ref="A55:B56"/>
    <mergeCell ref="C55:C56"/>
    <mergeCell ref="D55:E55"/>
    <mergeCell ref="F55:G55"/>
    <mergeCell ref="H55:I55"/>
    <mergeCell ref="J55:K55"/>
    <mergeCell ref="L55:M55"/>
    <mergeCell ref="N55:P55"/>
    <mergeCell ref="A57:B58"/>
    <mergeCell ref="A59:B60"/>
    <mergeCell ref="A61:B62"/>
    <mergeCell ref="A63:B64"/>
    <mergeCell ref="A65:B66"/>
    <mergeCell ref="A67:B68"/>
    <mergeCell ref="A69:B70"/>
    <mergeCell ref="A71:B72"/>
    <mergeCell ref="A73:B74"/>
    <mergeCell ref="A75:A78"/>
    <mergeCell ref="B75:B76"/>
    <mergeCell ref="B77:B78"/>
    <mergeCell ref="A79:A86"/>
    <mergeCell ref="B79:B80"/>
    <mergeCell ref="B81:B82"/>
    <mergeCell ref="B83:B84"/>
    <mergeCell ref="B85:B86"/>
    <mergeCell ref="A87:B88"/>
    <mergeCell ref="A89:B90"/>
    <mergeCell ref="A91:B92"/>
    <mergeCell ref="A93:B94"/>
    <mergeCell ref="A95:B95"/>
    <mergeCell ref="A96:B96"/>
    <mergeCell ref="A97:B97"/>
    <mergeCell ref="A98:B98"/>
    <mergeCell ref="A99:B102"/>
    <mergeCell ref="A104:P104"/>
    <mergeCell ref="A105:B106"/>
    <mergeCell ref="C105:C106"/>
    <mergeCell ref="D105:E105"/>
    <mergeCell ref="F105:G105"/>
    <mergeCell ref="H105:I105"/>
    <mergeCell ref="J105:K105"/>
    <mergeCell ref="L105:M105"/>
    <mergeCell ref="N105:P105"/>
    <mergeCell ref="A107:B108"/>
    <mergeCell ref="A109:B110"/>
    <mergeCell ref="A111:B112"/>
    <mergeCell ref="A113:B114"/>
    <mergeCell ref="A115:B116"/>
    <mergeCell ref="A117:B118"/>
    <mergeCell ref="A119:B120"/>
    <mergeCell ref="A121:B122"/>
    <mergeCell ref="A123:B124"/>
    <mergeCell ref="A125:A128"/>
    <mergeCell ref="B125:B126"/>
    <mergeCell ref="B127:B128"/>
    <mergeCell ref="A129:A136"/>
    <mergeCell ref="B129:B130"/>
    <mergeCell ref="B131:B132"/>
    <mergeCell ref="B133:B134"/>
    <mergeCell ref="B135:B136"/>
    <mergeCell ref="A137:B138"/>
    <mergeCell ref="A139:B140"/>
    <mergeCell ref="A141:B142"/>
    <mergeCell ref="A143:B144"/>
    <mergeCell ref="A145:B145"/>
    <mergeCell ref="A146:B146"/>
    <mergeCell ref="A147:B147"/>
    <mergeCell ref="A148:B148"/>
    <mergeCell ref="A149:B152"/>
  </mergeCells>
  <printOptions headings="false" gridLines="false" gridLinesSet="true" horizontalCentered="true" verticalCentered="true"/>
  <pageMargins left="0.118055555555556" right="0.708333333333333" top="0.39375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38" man="true" max="16383" min="0"/>
    <brk id="52" man="true" max="16383" min="0"/>
    <brk id="10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F151"/>
  <sheetViews>
    <sheetView showFormulas="false" showGridLines="true" showRowColHeaders="true" showZeros="true" rightToLeft="true" tabSelected="false" showOutlineSymbols="true" defaultGridColor="true" view="normal" topLeftCell="A102" colorId="64" zoomScale="70" zoomScaleNormal="70" zoomScalePageLayoutView="70" workbookViewId="0">
      <selection pane="topLeft" activeCell="H88" activeCellId="0" sqref="H8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4" width="8.49"/>
    <col collapsed="false" customWidth="true" hidden="false" outlineLevel="0" max="2" min="2" style="44" width="14.74"/>
    <col collapsed="false" customWidth="true" hidden="false" outlineLevel="0" max="3" min="3" style="45" width="8.37"/>
    <col collapsed="false" customWidth="true" hidden="false" outlineLevel="0" max="25" min="4" style="45" width="4.61"/>
    <col collapsed="false" customWidth="true" hidden="false" outlineLevel="0" max="26" min="26" style="45" width="5.49"/>
    <col collapsed="false" customWidth="true" hidden="false" outlineLevel="0" max="27" min="27" style="45" width="5.99"/>
    <col collapsed="false" customWidth="true" hidden="false" outlineLevel="0" max="29" min="28" style="45" width="4.61"/>
    <col collapsed="false" customWidth="true" hidden="false" outlineLevel="0" max="30" min="30" style="45" width="6.12"/>
    <col collapsed="false" customWidth="true" hidden="false" outlineLevel="0" max="31" min="31" style="45" width="6.61"/>
    <col collapsed="false" customWidth="true" hidden="false" outlineLevel="0" max="32" min="32" style="45" width="7.24"/>
    <col collapsed="false" customWidth="false" hidden="false" outlineLevel="0" max="257" min="33" style="45" width="8.99"/>
  </cols>
  <sheetData>
    <row r="1" customFormat="false" ht="24" hidden="false" customHeight="true" outlineLevel="0" collapsed="false">
      <c r="A1" s="46" t="s">
        <v>11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</row>
    <row r="2" customFormat="false" ht="32.25" hidden="false" customHeight="true" outlineLevel="0" collapsed="false">
      <c r="A2" s="47" t="s">
        <v>1</v>
      </c>
      <c r="B2" s="47"/>
      <c r="C2" s="47" t="s">
        <v>69</v>
      </c>
      <c r="D2" s="48" t="s">
        <v>70</v>
      </c>
      <c r="E2" s="48"/>
      <c r="F2" s="19" t="s">
        <v>72</v>
      </c>
      <c r="G2" s="19"/>
      <c r="H2" s="19" t="s">
        <v>73</v>
      </c>
      <c r="I2" s="19"/>
      <c r="J2" s="19" t="s">
        <v>74</v>
      </c>
      <c r="K2" s="19"/>
      <c r="L2" s="19" t="s">
        <v>12</v>
      </c>
      <c r="M2" s="19"/>
      <c r="N2" s="19" t="s">
        <v>29</v>
      </c>
      <c r="O2" s="19"/>
      <c r="P2" s="19" t="s">
        <v>75</v>
      </c>
      <c r="Q2" s="19"/>
      <c r="R2" s="19" t="s">
        <v>76</v>
      </c>
      <c r="S2" s="19"/>
      <c r="T2" s="19" t="s">
        <v>77</v>
      </c>
      <c r="U2" s="19"/>
      <c r="V2" s="19" t="s">
        <v>78</v>
      </c>
      <c r="W2" s="19"/>
      <c r="X2" s="19" t="s">
        <v>79</v>
      </c>
      <c r="Y2" s="19"/>
      <c r="Z2" s="19" t="s">
        <v>80</v>
      </c>
      <c r="AA2" s="19"/>
      <c r="AB2" s="19" t="s">
        <v>81</v>
      </c>
      <c r="AC2" s="19"/>
      <c r="AD2" s="49" t="s">
        <v>114</v>
      </c>
      <c r="AE2" s="49"/>
      <c r="AF2" s="49"/>
    </row>
    <row r="3" customFormat="false" ht="24" hidden="false" customHeight="true" outlineLevel="0" collapsed="false">
      <c r="A3" s="47"/>
      <c r="B3" s="47"/>
      <c r="C3" s="47"/>
      <c r="D3" s="48" t="s">
        <v>82</v>
      </c>
      <c r="E3" s="48" t="s">
        <v>10</v>
      </c>
      <c r="F3" s="48" t="s">
        <v>82</v>
      </c>
      <c r="G3" s="48" t="s">
        <v>10</v>
      </c>
      <c r="H3" s="48" t="s">
        <v>82</v>
      </c>
      <c r="I3" s="48" t="s">
        <v>10</v>
      </c>
      <c r="J3" s="48" t="s">
        <v>82</v>
      </c>
      <c r="K3" s="48" t="s">
        <v>10</v>
      </c>
      <c r="L3" s="48" t="s">
        <v>82</v>
      </c>
      <c r="M3" s="48" t="s">
        <v>10</v>
      </c>
      <c r="N3" s="48" t="s">
        <v>82</v>
      </c>
      <c r="O3" s="48" t="s">
        <v>10</v>
      </c>
      <c r="P3" s="48" t="s">
        <v>82</v>
      </c>
      <c r="Q3" s="48" t="s">
        <v>10</v>
      </c>
      <c r="R3" s="48" t="s">
        <v>82</v>
      </c>
      <c r="S3" s="48" t="s">
        <v>10</v>
      </c>
      <c r="T3" s="48" t="s">
        <v>82</v>
      </c>
      <c r="U3" s="48" t="s">
        <v>10</v>
      </c>
      <c r="V3" s="48" t="s">
        <v>82</v>
      </c>
      <c r="W3" s="48" t="s">
        <v>10</v>
      </c>
      <c r="X3" s="48" t="s">
        <v>82</v>
      </c>
      <c r="Y3" s="48" t="s">
        <v>10</v>
      </c>
      <c r="Z3" s="48" t="s">
        <v>82</v>
      </c>
      <c r="AA3" s="48" t="s">
        <v>10</v>
      </c>
      <c r="AB3" s="48" t="s">
        <v>82</v>
      </c>
      <c r="AC3" s="48" t="s">
        <v>10</v>
      </c>
      <c r="AD3" s="48" t="s">
        <v>82</v>
      </c>
      <c r="AE3" s="48" t="s">
        <v>10</v>
      </c>
      <c r="AF3" s="48" t="s">
        <v>83</v>
      </c>
    </row>
    <row r="4" customFormat="false" ht="23.25" hidden="false" customHeight="true" outlineLevel="0" collapsed="false">
      <c r="A4" s="50" t="s">
        <v>11</v>
      </c>
      <c r="B4" s="50"/>
      <c r="C4" s="50" t="s">
        <v>102</v>
      </c>
      <c r="D4" s="51" t="n">
        <v>0</v>
      </c>
      <c r="E4" s="51" t="n">
        <v>0</v>
      </c>
      <c r="F4" s="51" t="n">
        <v>2</v>
      </c>
      <c r="G4" s="51" t="n">
        <v>0</v>
      </c>
      <c r="H4" s="51" t="n">
        <v>6</v>
      </c>
      <c r="I4" s="51" t="n">
        <v>0</v>
      </c>
      <c r="J4" s="51" t="n">
        <v>4</v>
      </c>
      <c r="K4" s="51" t="n">
        <v>1</v>
      </c>
      <c r="L4" s="51" t="n">
        <v>6</v>
      </c>
      <c r="M4" s="51" t="n">
        <v>12</v>
      </c>
      <c r="N4" s="51" t="n">
        <v>7</v>
      </c>
      <c r="O4" s="51" t="n">
        <v>3</v>
      </c>
      <c r="P4" s="51" t="n">
        <v>1</v>
      </c>
      <c r="Q4" s="51" t="n">
        <v>0</v>
      </c>
      <c r="R4" s="51" t="n">
        <v>0</v>
      </c>
      <c r="S4" s="51" t="n">
        <v>2</v>
      </c>
      <c r="T4" s="51" t="n">
        <v>0</v>
      </c>
      <c r="U4" s="51" t="n">
        <v>0</v>
      </c>
      <c r="V4" s="51" t="n">
        <v>0</v>
      </c>
      <c r="W4" s="51" t="n">
        <v>0</v>
      </c>
      <c r="X4" s="51" t="n">
        <v>0</v>
      </c>
      <c r="Y4" s="51" t="n">
        <v>0</v>
      </c>
      <c r="Z4" s="51" t="n">
        <v>0</v>
      </c>
      <c r="AA4" s="51" t="n">
        <v>0</v>
      </c>
      <c r="AB4" s="51" t="n">
        <v>0</v>
      </c>
      <c r="AC4" s="51" t="n">
        <v>0</v>
      </c>
      <c r="AD4" s="52" t="n">
        <f aca="false">AB4+Z4+X4+V4+T4+R4+P4+N4+L4+J4+H4+F4+D4</f>
        <v>26</v>
      </c>
      <c r="AE4" s="52" t="n">
        <f aca="false">AC4+AA4+Y4+W4+U4+S4+Q4+O4+M4+K4+I4+G4+E4</f>
        <v>18</v>
      </c>
      <c r="AF4" s="52" t="n">
        <f aca="false">SUM(AD4:AE4)</f>
        <v>44</v>
      </c>
    </row>
    <row r="5" customFormat="false" ht="23.25" hidden="false" customHeight="true" outlineLevel="0" collapsed="false">
      <c r="A5" s="50"/>
      <c r="B5" s="50"/>
      <c r="C5" s="50" t="s">
        <v>103</v>
      </c>
      <c r="D5" s="51" t="n">
        <v>0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v>0</v>
      </c>
      <c r="J5" s="51" t="n">
        <v>0</v>
      </c>
      <c r="K5" s="51" t="n">
        <v>0</v>
      </c>
      <c r="L5" s="51" t="n">
        <v>1</v>
      </c>
      <c r="M5" s="51" t="n">
        <v>0</v>
      </c>
      <c r="N5" s="51" t="n">
        <v>0</v>
      </c>
      <c r="O5" s="51" t="n">
        <v>0</v>
      </c>
      <c r="P5" s="51" t="n">
        <v>0</v>
      </c>
      <c r="Q5" s="51" t="n">
        <v>0</v>
      </c>
      <c r="R5" s="51" t="n">
        <v>0</v>
      </c>
      <c r="S5" s="51" t="n">
        <v>0</v>
      </c>
      <c r="T5" s="51" t="n">
        <v>0</v>
      </c>
      <c r="U5" s="51" t="n">
        <v>0</v>
      </c>
      <c r="V5" s="51" t="n">
        <v>0</v>
      </c>
      <c r="W5" s="51" t="n">
        <v>0</v>
      </c>
      <c r="X5" s="51" t="n">
        <v>0</v>
      </c>
      <c r="Y5" s="51" t="n">
        <v>0</v>
      </c>
      <c r="Z5" s="51" t="n">
        <v>0</v>
      </c>
      <c r="AA5" s="51" t="n">
        <v>0</v>
      </c>
      <c r="AB5" s="51" t="n">
        <v>0</v>
      </c>
      <c r="AC5" s="51" t="n">
        <v>0</v>
      </c>
      <c r="AD5" s="52" t="n">
        <f aca="false">AB5+Z5+X5+V5+T5+R5+P5+N5+L5+J5+H5+F5+D5</f>
        <v>1</v>
      </c>
      <c r="AE5" s="52" t="n">
        <f aca="false">AC5+AA5+Y5+W5+U5+S5+Q5+O5+M5+K5+I5+G5+E5</f>
        <v>0</v>
      </c>
      <c r="AF5" s="52" t="n">
        <f aca="false">SUM(AD5:AE5)</f>
        <v>1</v>
      </c>
    </row>
    <row r="6" customFormat="false" ht="23.25" hidden="false" customHeight="true" outlineLevel="0" collapsed="false">
      <c r="A6" s="50" t="s">
        <v>13</v>
      </c>
      <c r="B6" s="50"/>
      <c r="C6" s="50" t="s">
        <v>102</v>
      </c>
      <c r="D6" s="51" t="n">
        <v>1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v>0</v>
      </c>
      <c r="J6" s="51" t="n">
        <v>0</v>
      </c>
      <c r="K6" s="51" t="n">
        <v>0</v>
      </c>
      <c r="L6" s="51" t="n">
        <v>0</v>
      </c>
      <c r="M6" s="51" t="n">
        <v>0</v>
      </c>
      <c r="N6" s="51" t="n">
        <v>1</v>
      </c>
      <c r="O6" s="51" t="n">
        <v>0</v>
      </c>
      <c r="P6" s="51" t="n">
        <v>0</v>
      </c>
      <c r="Q6" s="51" t="n">
        <v>0</v>
      </c>
      <c r="R6" s="51" t="n">
        <v>1</v>
      </c>
      <c r="S6" s="51" t="n">
        <v>0</v>
      </c>
      <c r="T6" s="51" t="n">
        <v>0</v>
      </c>
      <c r="U6" s="51" t="n">
        <v>0</v>
      </c>
      <c r="V6" s="51" t="n">
        <v>0</v>
      </c>
      <c r="W6" s="51" t="n">
        <v>0</v>
      </c>
      <c r="X6" s="51" t="n">
        <v>0</v>
      </c>
      <c r="Y6" s="51" t="n">
        <v>0</v>
      </c>
      <c r="Z6" s="51" t="n">
        <v>0</v>
      </c>
      <c r="AA6" s="51" t="n">
        <v>0</v>
      </c>
      <c r="AB6" s="51" t="n">
        <v>0</v>
      </c>
      <c r="AC6" s="51" t="n">
        <v>0</v>
      </c>
      <c r="AD6" s="52" t="n">
        <f aca="false">AB6+Z6+X6+V6+T6+R6+P6+N6+L6+J6+H6+F6+D6</f>
        <v>4</v>
      </c>
      <c r="AE6" s="52" t="n">
        <f aca="false">AC6+AA6+Y6+W6+U6+S6+Q6+O6+M6+K6+I6+G6+E6</f>
        <v>0</v>
      </c>
      <c r="AF6" s="52" t="n">
        <f aca="false">SUM(AD6:AE6)</f>
        <v>4</v>
      </c>
    </row>
    <row r="7" customFormat="false" ht="23.25" hidden="false" customHeight="true" outlineLevel="0" collapsed="false">
      <c r="A7" s="50"/>
      <c r="B7" s="50"/>
      <c r="C7" s="50" t="s">
        <v>103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2" t="n">
        <f aca="false">AB7+Z7+X7+V7+T7+R7+P7+N7+L7+J7+H7+F7+D7</f>
        <v>0</v>
      </c>
      <c r="AE7" s="52" t="n">
        <f aca="false">AC7+AA7+Y7+W7+U7+S7+Q7+O7+M7+K7+I7+G7+E7</f>
        <v>0</v>
      </c>
      <c r="AF7" s="52" t="n">
        <f aca="false">SUM(AD7:AE7)</f>
        <v>0</v>
      </c>
    </row>
    <row r="8" customFormat="false" ht="23.25" hidden="false" customHeight="true" outlineLevel="0" collapsed="false">
      <c r="A8" s="50" t="s">
        <v>14</v>
      </c>
      <c r="B8" s="50"/>
      <c r="C8" s="50" t="s">
        <v>102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2" t="n">
        <f aca="false">AB8+Z8+X8+V8+T8+R8+P8+N8+L8+J8+H8+F8+D8</f>
        <v>0</v>
      </c>
      <c r="AE8" s="52" t="n">
        <f aca="false">AC8+AA8+Y8+W8+U8+S8+Q8+O8+M8+K8+I8+G8+E8</f>
        <v>0</v>
      </c>
      <c r="AF8" s="52" t="n">
        <f aca="false">SUM(AD8:AE8)</f>
        <v>0</v>
      </c>
    </row>
    <row r="9" customFormat="false" ht="23.25" hidden="false" customHeight="true" outlineLevel="0" collapsed="false">
      <c r="A9" s="50"/>
      <c r="B9" s="50"/>
      <c r="C9" s="50" t="s">
        <v>103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2" t="n">
        <f aca="false">AB9+Z9+X9+V9+T9+R9+P9+N9+L9+J9+H9+F9+D9</f>
        <v>0</v>
      </c>
      <c r="AE9" s="52" t="n">
        <f aca="false">AC9+AA9+Y9+W9+U9+S9+Q9+O9+M9+K9+I9+G9+E9</f>
        <v>0</v>
      </c>
      <c r="AF9" s="52" t="n">
        <f aca="false">SUM(AD9:AE9)</f>
        <v>0</v>
      </c>
    </row>
    <row r="10" customFormat="false" ht="23.25" hidden="false" customHeight="true" outlineLevel="0" collapsed="false">
      <c r="A10" s="50" t="s">
        <v>15</v>
      </c>
      <c r="B10" s="50"/>
      <c r="C10" s="50" t="s">
        <v>10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4</v>
      </c>
      <c r="M10" s="51" t="n">
        <v>8</v>
      </c>
      <c r="N10" s="51" t="n">
        <v>0</v>
      </c>
      <c r="O10" s="51" t="n">
        <v>2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2" t="n">
        <f aca="false">AB10+Z10+X10+V10+T10+R10+P10+N10+L10+J10+H10+F10+D10</f>
        <v>4</v>
      </c>
      <c r="AE10" s="52" t="n">
        <f aca="false">AC10+AA10+Y10+W10+U10+S10+Q10+O10+M10+K10+I10+G10+E10</f>
        <v>10</v>
      </c>
      <c r="AF10" s="52" t="n">
        <f aca="false">SUM(AD10:AE10)</f>
        <v>14</v>
      </c>
    </row>
    <row r="11" customFormat="false" ht="23.25" hidden="false" customHeight="true" outlineLevel="0" collapsed="false">
      <c r="A11" s="50"/>
      <c r="B11" s="50"/>
      <c r="C11" s="50" t="s">
        <v>103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2" t="n">
        <f aca="false">AB11+Z11+X11+V11+T11+R11+P11+N11+L11+J11+H11+F11+D11</f>
        <v>0</v>
      </c>
      <c r="AE11" s="52" t="n">
        <f aca="false">AC11+AA11+Y11+W11+U11+S11+Q11+O11+M11+K11+I11+G11+E11</f>
        <v>0</v>
      </c>
      <c r="AF11" s="52" t="n">
        <f aca="false">SUM(AD11:AE11)</f>
        <v>0</v>
      </c>
    </row>
    <row r="12" customFormat="false" ht="23.25" hidden="false" customHeight="true" outlineLevel="0" collapsed="false">
      <c r="A12" s="50" t="s">
        <v>16</v>
      </c>
      <c r="B12" s="50"/>
      <c r="C12" s="50" t="s">
        <v>102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2" t="n">
        <f aca="false">AB12+Z12+X12+V12+T12+R12+P12+N12+L12+J12+H12+F12+D12</f>
        <v>0</v>
      </c>
      <c r="AE12" s="52" t="n">
        <f aca="false">AC12+AA12+Y12+W12+U12+S12+Q12+O12+M12+K12+I12+G12+E12</f>
        <v>0</v>
      </c>
      <c r="AF12" s="52" t="n">
        <f aca="false">SUM(AD12:AE12)</f>
        <v>0</v>
      </c>
    </row>
    <row r="13" customFormat="false" ht="23.25" hidden="false" customHeight="true" outlineLevel="0" collapsed="false">
      <c r="A13" s="50"/>
      <c r="B13" s="50"/>
      <c r="C13" s="50" t="s">
        <v>103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2" t="n">
        <f aca="false">AB13+Z13+X13+V13+T13+R13+P13+N13+L13+J13+H13+F13+D13</f>
        <v>0</v>
      </c>
      <c r="AE13" s="52" t="n">
        <f aca="false">AC13+AA13+Y13+W13+U13+S13+Q13+O13+M13+K13+I13+G13+E13</f>
        <v>0</v>
      </c>
      <c r="AF13" s="52" t="n">
        <f aca="false">SUM(AD13:AE13)</f>
        <v>0</v>
      </c>
    </row>
    <row r="14" customFormat="false" ht="23.25" hidden="false" customHeight="true" outlineLevel="0" collapsed="false">
      <c r="A14" s="50" t="s">
        <v>17</v>
      </c>
      <c r="B14" s="50" t="s">
        <v>25</v>
      </c>
      <c r="C14" s="50" t="s">
        <v>102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1</v>
      </c>
      <c r="I14" s="51" t="n">
        <v>0</v>
      </c>
      <c r="J14" s="51" t="n">
        <v>1</v>
      </c>
      <c r="K14" s="51" t="n">
        <v>0</v>
      </c>
      <c r="L14" s="51" t="n">
        <v>21</v>
      </c>
      <c r="M14" s="51" t="n">
        <v>14</v>
      </c>
      <c r="N14" s="51" t="n">
        <v>5</v>
      </c>
      <c r="O14" s="51" t="n">
        <v>4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2" t="n">
        <f aca="false">AB14+Z14+X14+V14+T14+R14+P14+N14+L14+J14+H14+F14+D14</f>
        <v>28</v>
      </c>
      <c r="AE14" s="52" t="n">
        <f aca="false">AC14+AA14+Y14+W14+U14+S14+Q14+O14+M14+K14+I14+G14+E14</f>
        <v>18</v>
      </c>
      <c r="AF14" s="52" t="n">
        <f aca="false">SUM(AD14:AE14)</f>
        <v>46</v>
      </c>
    </row>
    <row r="15" customFormat="false" ht="23.25" hidden="false" customHeight="true" outlineLevel="0" collapsed="false">
      <c r="A15" s="50"/>
      <c r="B15" s="50"/>
      <c r="C15" s="50" t="s">
        <v>103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2" t="n">
        <f aca="false">AB15+Z15+X15+V15+T15+R15+P15+N15+L15+J15+H15+F15+D15</f>
        <v>0</v>
      </c>
      <c r="AE15" s="52" t="n">
        <f aca="false">AC15+AA15+Y15+W15+U15+S15+Q15+O15+M15+K15+I15+G15+E15</f>
        <v>0</v>
      </c>
      <c r="AF15" s="52" t="n">
        <f aca="false">SUM(AD15:AE15)</f>
        <v>0</v>
      </c>
    </row>
    <row r="16" customFormat="false" ht="23.25" hidden="false" customHeight="true" outlineLevel="0" collapsed="false">
      <c r="A16" s="50" t="s">
        <v>26</v>
      </c>
      <c r="B16" s="50"/>
      <c r="C16" s="50" t="s">
        <v>102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2" t="n">
        <f aca="false">AB16+Z16+X16+V16+T16+R16+P16+N16+L16+J16+H16+F16+D16</f>
        <v>0</v>
      </c>
      <c r="AE16" s="52" t="n">
        <f aca="false">AC16+AA16+Y16+W16+U16+S16+Q16+O16+M16+K16+I16+G16+E16</f>
        <v>0</v>
      </c>
      <c r="AF16" s="52" t="n">
        <f aca="false">SUM(AD16:AE16)</f>
        <v>0</v>
      </c>
    </row>
    <row r="17" customFormat="false" ht="23.25" hidden="false" customHeight="true" outlineLevel="0" collapsed="false">
      <c r="A17" s="50"/>
      <c r="B17" s="50"/>
      <c r="C17" s="50" t="s">
        <v>103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2" t="n">
        <f aca="false">AB17+Z17+X17+V17+T17+R17+P17+N17+L17+J17+H17+F17+D17</f>
        <v>0</v>
      </c>
      <c r="AE17" s="52" t="n">
        <f aca="false">AC17+AA17+Y17+W17+U17+S17+Q17+O17+M17+K17+I17+G17+E17</f>
        <v>0</v>
      </c>
      <c r="AF17" s="52" t="n">
        <f aca="false">SUM(AD17:AE17)</f>
        <v>0</v>
      </c>
    </row>
    <row r="18" customFormat="false" ht="23.25" hidden="false" customHeight="true" outlineLevel="0" collapsed="false">
      <c r="A18" s="50" t="s">
        <v>27</v>
      </c>
      <c r="B18" s="50"/>
      <c r="C18" s="50" t="s">
        <v>102</v>
      </c>
      <c r="D18" s="54" t="n">
        <v>1</v>
      </c>
      <c r="E18" s="54" t="n">
        <v>1</v>
      </c>
      <c r="F18" s="51" t="n">
        <v>0</v>
      </c>
      <c r="G18" s="51" t="n">
        <v>0</v>
      </c>
      <c r="H18" s="54" t="n">
        <v>1</v>
      </c>
      <c r="I18" s="54" t="n">
        <v>2</v>
      </c>
      <c r="J18" s="54" t="n">
        <v>1</v>
      </c>
      <c r="K18" s="51" t="n">
        <v>0</v>
      </c>
      <c r="L18" s="54" t="n">
        <v>6</v>
      </c>
      <c r="M18" s="54" t="n">
        <v>8</v>
      </c>
      <c r="N18" s="54" t="n">
        <v>4</v>
      </c>
      <c r="O18" s="54" t="n">
        <v>2</v>
      </c>
      <c r="P18" s="51" t="n">
        <v>0</v>
      </c>
      <c r="Q18" s="51" t="n">
        <v>0</v>
      </c>
      <c r="R18" s="51" t="n">
        <v>0</v>
      </c>
      <c r="S18" s="54" t="n">
        <v>1</v>
      </c>
      <c r="T18" s="54" t="n">
        <v>2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4" t="n">
        <v>1</v>
      </c>
      <c r="AC18" s="54" t="n">
        <v>0</v>
      </c>
      <c r="AD18" s="52" t="n">
        <f aca="false">AB18+Z18+X18+V18+T18+R18+P18+N18+L18+J18+H18+F18+D18</f>
        <v>16</v>
      </c>
      <c r="AE18" s="52" t="n">
        <f aca="false">AC18+AA18+Y18+W18+U18+S18+Q18+O18+M18+K18+I18+G18+E18</f>
        <v>14</v>
      </c>
      <c r="AF18" s="52" t="n">
        <f aca="false">SUM(AD18:AE18)</f>
        <v>30</v>
      </c>
    </row>
    <row r="19" customFormat="false" ht="23.25" hidden="false" customHeight="true" outlineLevel="0" collapsed="false">
      <c r="A19" s="50"/>
      <c r="B19" s="50"/>
      <c r="C19" s="50" t="s">
        <v>103</v>
      </c>
      <c r="D19" s="51" t="n">
        <v>0</v>
      </c>
      <c r="E19" s="51" t="n">
        <v>1</v>
      </c>
      <c r="F19" s="51" t="n">
        <v>0</v>
      </c>
      <c r="G19" s="51" t="n">
        <v>0</v>
      </c>
      <c r="H19" s="51" t="n">
        <v>1</v>
      </c>
      <c r="I19" s="51" t="n">
        <v>0</v>
      </c>
      <c r="J19" s="51" t="n">
        <v>0</v>
      </c>
      <c r="K19" s="51" t="n">
        <v>0</v>
      </c>
      <c r="L19" s="51" t="n">
        <v>1</v>
      </c>
      <c r="M19" s="51" t="n">
        <v>0</v>
      </c>
      <c r="N19" s="51" t="n">
        <v>0</v>
      </c>
      <c r="O19" s="51" t="n">
        <v>2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2" t="n">
        <f aca="false">AB19+Z19+X19+V19+T19+R19+P19+N19+L19+J19+H19+F19+D19</f>
        <v>2</v>
      </c>
      <c r="AE19" s="52" t="n">
        <f aca="false">AC19+AA19+Y19+W19+U19+S19+Q19+O19+M19+K19+I19+G19+E19</f>
        <v>3</v>
      </c>
      <c r="AF19" s="52" t="n">
        <f aca="false">SUM(AD19:AE19)</f>
        <v>5</v>
      </c>
    </row>
    <row r="20" customFormat="false" ht="23.25" hidden="false" customHeight="true" outlineLevel="0" collapsed="false">
      <c r="A20" s="55" t="s">
        <v>30</v>
      </c>
      <c r="B20" s="55"/>
      <c r="C20" s="50" t="s">
        <v>102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2" t="n">
        <f aca="false">AB20+Z20+X20+V20+T20+R20+P20+N20+L20+J20+H20+F20+D20</f>
        <v>0</v>
      </c>
      <c r="AE20" s="52" t="n">
        <f aca="false">AC20+AA20+Y20+W20+U20+S20+Q20+O20+M20+K20+I20+G20+E20</f>
        <v>0</v>
      </c>
      <c r="AF20" s="52" t="n">
        <f aca="false">SUM(AD20:AE20)</f>
        <v>0</v>
      </c>
    </row>
    <row r="21" customFormat="false" ht="23.25" hidden="false" customHeight="true" outlineLevel="0" collapsed="false">
      <c r="A21" s="55"/>
      <c r="B21" s="55"/>
      <c r="C21" s="50" t="s">
        <v>103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2" t="n">
        <f aca="false">AB21+Z21+X21+V21+T21+R21+P21+N21+L21+J21+H21+F21+D21</f>
        <v>0</v>
      </c>
      <c r="AE21" s="52" t="n">
        <f aca="false">AC21+AA21+Y21+W21+U21+S21+Q21+O21+M21+K21+I21+G21+E21</f>
        <v>0</v>
      </c>
      <c r="AF21" s="52" t="n">
        <f aca="false">SUM(AD21:AE21)</f>
        <v>0</v>
      </c>
    </row>
    <row r="22" customFormat="false" ht="23.25" hidden="false" customHeight="true" outlineLevel="0" collapsed="false">
      <c r="A22" s="50" t="s">
        <v>31</v>
      </c>
      <c r="B22" s="50" t="s">
        <v>97</v>
      </c>
      <c r="C22" s="50" t="s">
        <v>102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10</v>
      </c>
      <c r="M22" s="56" t="n">
        <v>8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0</v>
      </c>
      <c r="V22" s="56" t="n">
        <v>0</v>
      </c>
      <c r="W22" s="56" t="n">
        <v>0</v>
      </c>
      <c r="X22" s="56" t="n">
        <v>0</v>
      </c>
      <c r="Y22" s="56" t="n">
        <v>0</v>
      </c>
      <c r="Z22" s="56" t="n">
        <v>0</v>
      </c>
      <c r="AA22" s="56" t="n">
        <v>0</v>
      </c>
      <c r="AB22" s="56" t="n">
        <v>0</v>
      </c>
      <c r="AC22" s="56" t="n">
        <v>0</v>
      </c>
      <c r="AD22" s="52" t="n">
        <f aca="false">AB22+Z22+X22+V22+T22+R22+P22+N22+L22+J22+H22+F22+D22</f>
        <v>10</v>
      </c>
      <c r="AE22" s="52" t="n">
        <f aca="false">AC22+AA22+Y22+W22+U22+S22+Q22+O22+M22+K22+I22+G22+E22</f>
        <v>8</v>
      </c>
      <c r="AF22" s="52" t="n">
        <f aca="false">SUM(AD22:AE22)</f>
        <v>18</v>
      </c>
    </row>
    <row r="23" customFormat="false" ht="23.25" hidden="false" customHeight="true" outlineLevel="0" collapsed="false">
      <c r="A23" s="50"/>
      <c r="B23" s="50"/>
      <c r="C23" s="50" t="s">
        <v>103</v>
      </c>
      <c r="D23" s="56" t="n">
        <v>0</v>
      </c>
      <c r="E23" s="56" t="n">
        <v>0</v>
      </c>
      <c r="F23" s="56" t="n">
        <v>1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2</v>
      </c>
      <c r="M23" s="56" t="n">
        <v>2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  <c r="S23" s="56" t="n">
        <v>0</v>
      </c>
      <c r="T23" s="56" t="n">
        <v>0</v>
      </c>
      <c r="U23" s="56" t="n">
        <v>0</v>
      </c>
      <c r="V23" s="56" t="n">
        <v>0</v>
      </c>
      <c r="W23" s="56" t="n">
        <v>0</v>
      </c>
      <c r="X23" s="56" t="n">
        <v>0</v>
      </c>
      <c r="Y23" s="56" t="n">
        <v>0</v>
      </c>
      <c r="Z23" s="56" t="n">
        <v>0</v>
      </c>
      <c r="AA23" s="56" t="n">
        <v>0</v>
      </c>
      <c r="AB23" s="56" t="n">
        <v>0</v>
      </c>
      <c r="AC23" s="56" t="n">
        <v>0</v>
      </c>
      <c r="AD23" s="52" t="n">
        <f aca="false">AB23+Z23+X23+V23+T23+R23+P23+N23+L23+J23+H23+F23+D23</f>
        <v>3</v>
      </c>
      <c r="AE23" s="52" t="n">
        <f aca="false">AC23+AA23+Y23+W23+U23+S23+Q23+O23+M23+K23+I23+G23+E23</f>
        <v>2</v>
      </c>
      <c r="AF23" s="52" t="n">
        <f aca="false">SUM(AD23:AE23)</f>
        <v>5</v>
      </c>
    </row>
    <row r="24" customFormat="false" ht="23.25" hidden="false" customHeight="true" outlineLevel="0" collapsed="false">
      <c r="A24" s="50"/>
      <c r="B24" s="50" t="s">
        <v>29</v>
      </c>
      <c r="C24" s="50" t="s">
        <v>102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2" t="n">
        <f aca="false">AB24+Z24+X24+V24+T24+R24+P24+N24+L24+J24+H24+F24+D24</f>
        <v>0</v>
      </c>
      <c r="AE24" s="52" t="n">
        <f aca="false">AC24+AA24+Y24+W24+U24+S24+Q24+O24+M24+K24+I24+G24+E24</f>
        <v>0</v>
      </c>
      <c r="AF24" s="52" t="n">
        <f aca="false">SUM(AD24:AE24)</f>
        <v>0</v>
      </c>
    </row>
    <row r="25" customFormat="false" ht="23.25" hidden="false" customHeight="true" outlineLevel="0" collapsed="false">
      <c r="A25" s="50"/>
      <c r="B25" s="50"/>
      <c r="C25" s="50" t="s">
        <v>103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2" t="n">
        <f aca="false">AB25+Z25+X25+V25+T25+R25+P25+N25+L25+J25+H25+F25+D25</f>
        <v>0</v>
      </c>
      <c r="AE25" s="52" t="n">
        <f aca="false">AC25+AA25+Y25+W25+U25+S25+Q25+O25+M25+K25+I25+G25+E25</f>
        <v>0</v>
      </c>
      <c r="AF25" s="52" t="n">
        <f aca="false">SUM(AD25:AE25)</f>
        <v>0</v>
      </c>
    </row>
    <row r="26" customFormat="false" ht="23.25" hidden="false" customHeight="true" outlineLevel="0" collapsed="false">
      <c r="A26" s="57" t="s">
        <v>104</v>
      </c>
      <c r="B26" s="58" t="s">
        <v>34</v>
      </c>
      <c r="C26" s="58" t="s">
        <v>102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6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2" t="n">
        <f aca="false">AB26+Z26+X26+V26+T26+R26+P26+N26+L26+J26+H26+F26+D26</f>
        <v>0</v>
      </c>
      <c r="AE26" s="52" t="n">
        <f aca="false">AC26+AA26+Y26+W26+U26+S26+Q26+O26+M26+K26+I26+G26+E26</f>
        <v>0</v>
      </c>
      <c r="AF26" s="52" t="n">
        <f aca="false">SUM(AD26:AE26)</f>
        <v>0</v>
      </c>
    </row>
    <row r="27" customFormat="false" ht="23.25" hidden="false" customHeight="true" outlineLevel="0" collapsed="false">
      <c r="A27" s="57"/>
      <c r="B27" s="58"/>
      <c r="C27" s="58" t="s">
        <v>103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6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2" t="n">
        <f aca="false">AB27+Z27+X27+V27+T27+R27+P27+N27+L27+J27+H27+F27+D27</f>
        <v>0</v>
      </c>
      <c r="AE27" s="52" t="n">
        <f aca="false">AC27+AA27+Y27+W27+U27+S27+Q27+O27+M27+K27+I27+G27+E27</f>
        <v>0</v>
      </c>
      <c r="AF27" s="52" t="n">
        <f aca="false">SUM(AD27:AE27)</f>
        <v>0</v>
      </c>
    </row>
    <row r="28" customFormat="false" ht="23.25" hidden="false" customHeight="true" outlineLevel="0" collapsed="false">
      <c r="A28" s="57"/>
      <c r="B28" s="58" t="s">
        <v>35</v>
      </c>
      <c r="C28" s="58" t="s">
        <v>102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6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2" t="n">
        <f aca="false">AB28+Z28+X28+V28+T28+R28+P28+N28+L28+J28+H28+F28+D28</f>
        <v>0</v>
      </c>
      <c r="AE28" s="52" t="n">
        <f aca="false">AC28+AA28+Y28+W28+U28+S28+Q28+O28+M28+K28+I28+G28+E28</f>
        <v>0</v>
      </c>
      <c r="AF28" s="52" t="n">
        <f aca="false">SUM(AD28:AE28)</f>
        <v>0</v>
      </c>
    </row>
    <row r="29" customFormat="false" ht="23.25" hidden="false" customHeight="true" outlineLevel="0" collapsed="false">
      <c r="A29" s="57"/>
      <c r="B29" s="58"/>
      <c r="C29" s="58" t="s">
        <v>103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6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2" t="n">
        <f aca="false">AB29+Z29+X29+V29+T29+R29+P29+N29+L29+J29+H29+F29+D29</f>
        <v>0</v>
      </c>
      <c r="AE29" s="52" t="n">
        <f aca="false">AC29+AA29+Y29+W29+U29+S29+Q29+O29+M29+K29+I29+G29+E29</f>
        <v>0</v>
      </c>
      <c r="AF29" s="52" t="n">
        <f aca="false">SUM(AD29:AE29)</f>
        <v>0</v>
      </c>
    </row>
    <row r="30" customFormat="false" ht="23.25" hidden="false" customHeight="true" outlineLevel="0" collapsed="false">
      <c r="A30" s="57"/>
      <c r="B30" s="58" t="s">
        <v>36</v>
      </c>
      <c r="C30" s="58" t="s">
        <v>102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6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2" t="n">
        <f aca="false">AB30+Z30+X30+V30+T30+R30+P30+N30+L30+J30+H30+F30+D30</f>
        <v>0</v>
      </c>
      <c r="AE30" s="52" t="n">
        <f aca="false">AC30+AA30+Y30+W30+U30+S30+Q30+O30+M30+K30+I30+G30+E30</f>
        <v>0</v>
      </c>
      <c r="AF30" s="52" t="n">
        <f aca="false">SUM(AD30:AE30)</f>
        <v>0</v>
      </c>
    </row>
    <row r="31" customFormat="false" ht="23.25" hidden="false" customHeight="true" outlineLevel="0" collapsed="false">
      <c r="A31" s="57"/>
      <c r="B31" s="58"/>
      <c r="C31" s="58" t="s">
        <v>103</v>
      </c>
      <c r="D31" s="53" t="n"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2" t="n">
        <f aca="false">AB31+Z31+X31+V31+T31+R31+P31+N31+L31+J31+H31+F31+D31</f>
        <v>0</v>
      </c>
      <c r="AE31" s="52" t="n">
        <f aca="false">AC31+AA31+Y31+W31+U31+S31+Q31+O31+M31+K31+I31+G31+E31</f>
        <v>0</v>
      </c>
      <c r="AF31" s="52" t="n">
        <f aca="false">SUM(AD31:AE31)</f>
        <v>0</v>
      </c>
    </row>
    <row r="32" customFormat="false" ht="23.25" hidden="false" customHeight="true" outlineLevel="0" collapsed="false">
      <c r="A32" s="57"/>
      <c r="B32" s="59" t="s">
        <v>93</v>
      </c>
      <c r="C32" s="59" t="s">
        <v>102</v>
      </c>
      <c r="D32" s="60" t="n">
        <v>1</v>
      </c>
      <c r="E32" s="60" t="n">
        <v>1</v>
      </c>
      <c r="F32" s="60" t="n">
        <f aca="false">F30+F28+F26</f>
        <v>0</v>
      </c>
      <c r="G32" s="60" t="n">
        <f aca="false">G30+G28+G26</f>
        <v>0</v>
      </c>
      <c r="H32" s="60" t="n">
        <v>1</v>
      </c>
      <c r="I32" s="60" t="n">
        <v>0</v>
      </c>
      <c r="J32" s="60" t="n">
        <v>1</v>
      </c>
      <c r="K32" s="60" t="n">
        <v>0</v>
      </c>
      <c r="L32" s="60" t="n">
        <v>4</v>
      </c>
      <c r="M32" s="60" t="n">
        <v>31</v>
      </c>
      <c r="N32" s="60" t="n">
        <f aca="false">N30+N28+N26</f>
        <v>0</v>
      </c>
      <c r="O32" s="60" t="n">
        <f aca="false">O30+O28+O26</f>
        <v>0</v>
      </c>
      <c r="P32" s="60" t="n">
        <v>1</v>
      </c>
      <c r="Q32" s="60" t="n">
        <v>0</v>
      </c>
      <c r="R32" s="60" t="n">
        <v>1</v>
      </c>
      <c r="S32" s="60" t="n">
        <v>0</v>
      </c>
      <c r="T32" s="60" t="n">
        <v>1</v>
      </c>
      <c r="U32" s="60" t="n">
        <v>0</v>
      </c>
      <c r="V32" s="60" t="n">
        <v>1</v>
      </c>
      <c r="W32" s="60" t="n">
        <v>0</v>
      </c>
      <c r="X32" s="60" t="n">
        <v>0</v>
      </c>
      <c r="Y32" s="60" t="n">
        <v>0</v>
      </c>
      <c r="Z32" s="60" t="n">
        <f aca="false">Z30+Z28+Z26</f>
        <v>0</v>
      </c>
      <c r="AA32" s="60" t="n">
        <f aca="false">AA30+AA28+AA26</f>
        <v>0</v>
      </c>
      <c r="AB32" s="60" t="n">
        <f aca="false">AB30+AB28+AB26</f>
        <v>0</v>
      </c>
      <c r="AC32" s="60" t="n">
        <f aca="false">AC30+AC28+AC26</f>
        <v>0</v>
      </c>
      <c r="AD32" s="52" t="n">
        <f aca="false">AB32+Z32+X32+V32+T32+R32+P32+N32+L32+J32+H32+F32+D32</f>
        <v>11</v>
      </c>
      <c r="AE32" s="52" t="n">
        <f aca="false">AC32+AA32+Y32+W32+U32+S32+Q32+O32+M32+K32+I32+G32+E32</f>
        <v>32</v>
      </c>
      <c r="AF32" s="52" t="n">
        <f aca="false">SUM(AD32:AE32)</f>
        <v>43</v>
      </c>
    </row>
    <row r="33" customFormat="false" ht="23.25" hidden="false" customHeight="true" outlineLevel="0" collapsed="false">
      <c r="A33" s="57"/>
      <c r="B33" s="59"/>
      <c r="C33" s="59" t="s">
        <v>103</v>
      </c>
      <c r="D33" s="60" t="n">
        <v>1</v>
      </c>
      <c r="E33" s="60" t="n">
        <f aca="false">E31+E29+E27</f>
        <v>0</v>
      </c>
      <c r="F33" s="60" t="n">
        <f aca="false">F31+F29+F27</f>
        <v>0</v>
      </c>
      <c r="G33" s="60" t="n">
        <f aca="false">G31+G29+G27</f>
        <v>0</v>
      </c>
      <c r="H33" s="60" t="n">
        <f aca="false">H31+H29+H27</f>
        <v>0</v>
      </c>
      <c r="I33" s="60" t="n">
        <f aca="false">I31+I29+I27</f>
        <v>0</v>
      </c>
      <c r="J33" s="60" t="n">
        <f aca="false">J31+J29+J27</f>
        <v>0</v>
      </c>
      <c r="K33" s="60" t="n">
        <f aca="false">K31+K29+K27</f>
        <v>0</v>
      </c>
      <c r="L33" s="60" t="n">
        <v>5</v>
      </c>
      <c r="M33" s="60" t="n">
        <v>2</v>
      </c>
      <c r="N33" s="60" t="n">
        <f aca="false">N31+N29+N27</f>
        <v>0</v>
      </c>
      <c r="O33" s="60" t="n">
        <f aca="false">O31+O29+O27</f>
        <v>0</v>
      </c>
      <c r="P33" s="60" t="n">
        <f aca="false">P31+P29+P27</f>
        <v>0</v>
      </c>
      <c r="Q33" s="60" t="n">
        <f aca="false">Q31+Q29+Q27</f>
        <v>0</v>
      </c>
      <c r="R33" s="60" t="n">
        <f aca="false">R31+R29+R27</f>
        <v>0</v>
      </c>
      <c r="S33" s="60" t="n">
        <f aca="false">S31+S29+S27</f>
        <v>0</v>
      </c>
      <c r="T33" s="60" t="n">
        <f aca="false">T31+T29+T27</f>
        <v>0</v>
      </c>
      <c r="U33" s="60" t="n">
        <f aca="false">U31+U29+U27</f>
        <v>0</v>
      </c>
      <c r="V33" s="60" t="n">
        <f aca="false">V31+V29+V27</f>
        <v>0</v>
      </c>
      <c r="W33" s="60" t="n">
        <f aca="false">W31+W29+W27</f>
        <v>0</v>
      </c>
      <c r="X33" s="60" t="n">
        <f aca="false">X31+X29+X27</f>
        <v>0</v>
      </c>
      <c r="Y33" s="60" t="n">
        <f aca="false">Y31+Y29+Y27</f>
        <v>0</v>
      </c>
      <c r="Z33" s="60" t="n">
        <f aca="false">Z31+Z29+Z27</f>
        <v>0</v>
      </c>
      <c r="AA33" s="60" t="n">
        <f aca="false">AA31+AA29+AA27</f>
        <v>0</v>
      </c>
      <c r="AB33" s="60" t="n">
        <f aca="false">AB31+AB29+AB27</f>
        <v>0</v>
      </c>
      <c r="AC33" s="60" t="n">
        <f aca="false">AC31+AC29+AC27</f>
        <v>0</v>
      </c>
      <c r="AD33" s="52" t="n">
        <f aca="false">AB33+Z33+X33+V33+T33+R33+P33+N33+L33+J33+H33+F33+D33</f>
        <v>6</v>
      </c>
      <c r="AE33" s="52" t="n">
        <f aca="false">AC33+AA33+Y33+W33+U33+S33+Q33+O33+M33+K33+I33+G33+E33</f>
        <v>2</v>
      </c>
      <c r="AF33" s="52" t="n">
        <f aca="false">SUM(AD33:AE33)</f>
        <v>8</v>
      </c>
    </row>
    <row r="34" customFormat="false" ht="23.25" hidden="false" customHeight="true" outlineLevel="0" collapsed="false">
      <c r="A34" s="55" t="s">
        <v>47</v>
      </c>
      <c r="B34" s="55" t="s">
        <v>54</v>
      </c>
      <c r="C34" s="50" t="s">
        <v>102</v>
      </c>
      <c r="D34" s="56" t="n">
        <v>0</v>
      </c>
      <c r="E34" s="56" t="n">
        <v>1</v>
      </c>
      <c r="F34" s="56" t="n">
        <v>0</v>
      </c>
      <c r="G34" s="56" t="n">
        <v>0</v>
      </c>
      <c r="H34" s="56" t="n">
        <v>1</v>
      </c>
      <c r="I34" s="56" t="n">
        <v>0</v>
      </c>
      <c r="J34" s="56" t="n">
        <v>0</v>
      </c>
      <c r="K34" s="56" t="n">
        <v>0</v>
      </c>
      <c r="L34" s="56" t="n">
        <v>3</v>
      </c>
      <c r="M34" s="56" t="n">
        <v>7</v>
      </c>
      <c r="N34" s="56" t="n">
        <v>0</v>
      </c>
      <c r="O34" s="56" t="n">
        <v>1</v>
      </c>
      <c r="P34" s="56" t="n">
        <v>0</v>
      </c>
      <c r="Q34" s="56" t="n">
        <v>0</v>
      </c>
      <c r="R34" s="56" t="n">
        <v>0</v>
      </c>
      <c r="S34" s="56" t="n">
        <v>0</v>
      </c>
      <c r="T34" s="56" t="n">
        <v>0</v>
      </c>
      <c r="U34" s="56" t="n">
        <v>0</v>
      </c>
      <c r="V34" s="56" t="n">
        <v>0</v>
      </c>
      <c r="W34" s="56" t="n">
        <v>0</v>
      </c>
      <c r="X34" s="56" t="n">
        <v>0</v>
      </c>
      <c r="Y34" s="56" t="n">
        <v>0</v>
      </c>
      <c r="Z34" s="56" t="n">
        <v>0</v>
      </c>
      <c r="AA34" s="56" t="n">
        <v>0</v>
      </c>
      <c r="AB34" s="56" t="n">
        <v>0</v>
      </c>
      <c r="AC34" s="56" t="n">
        <v>0</v>
      </c>
      <c r="AD34" s="52" t="n">
        <f aca="false">AB34+Z34+X34+V34+T34+R34+P34+N34+L34+J34+H34+F34+D34</f>
        <v>4</v>
      </c>
      <c r="AE34" s="52" t="n">
        <f aca="false">AC34+AA34+Y34+W34+U34+S34+Q34+O34+M34+K34+I34+G34+E34</f>
        <v>9</v>
      </c>
      <c r="AF34" s="52" t="n">
        <f aca="false">SUM(AD34:AE34)</f>
        <v>13</v>
      </c>
    </row>
    <row r="35" customFormat="false" ht="23.25" hidden="false" customHeight="true" outlineLevel="0" collapsed="false">
      <c r="A35" s="55"/>
      <c r="B35" s="55"/>
      <c r="C35" s="50" t="s">
        <v>103</v>
      </c>
      <c r="D35" s="56" t="n">
        <v>0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1</v>
      </c>
      <c r="N35" s="56" t="n">
        <v>1</v>
      </c>
      <c r="O35" s="56" t="n">
        <v>0</v>
      </c>
      <c r="P35" s="56" t="n">
        <v>0</v>
      </c>
      <c r="Q35" s="56" t="n">
        <v>0</v>
      </c>
      <c r="R35" s="56" t="n">
        <v>1</v>
      </c>
      <c r="S35" s="56" t="n">
        <v>0</v>
      </c>
      <c r="T35" s="56" t="n">
        <v>0</v>
      </c>
      <c r="U35" s="56" t="n">
        <v>0</v>
      </c>
      <c r="V35" s="56" t="n">
        <v>0</v>
      </c>
      <c r="W35" s="56" t="n">
        <v>0</v>
      </c>
      <c r="X35" s="56" t="n">
        <v>0</v>
      </c>
      <c r="Y35" s="56" t="n">
        <v>0</v>
      </c>
      <c r="Z35" s="56" t="n">
        <v>0</v>
      </c>
      <c r="AA35" s="56" t="n">
        <v>0</v>
      </c>
      <c r="AB35" s="56" t="n">
        <v>0</v>
      </c>
      <c r="AC35" s="56" t="n">
        <v>0</v>
      </c>
      <c r="AD35" s="52" t="n">
        <f aca="false">AB35+Z35+X35+V35+T35+R35+P35+N35+L35+J35+H35+F35+D35</f>
        <v>2</v>
      </c>
      <c r="AE35" s="52" t="n">
        <f aca="false">AC35+AA35+Y35+W35+U35+S35+Q35+O35+M35+K35+I35+G35+E35</f>
        <v>1</v>
      </c>
      <c r="AF35" s="52" t="n">
        <f aca="false">SUM(AD35:AE35)</f>
        <v>3</v>
      </c>
    </row>
    <row r="36" customFormat="false" ht="23.25" hidden="false" customHeight="true" outlineLevel="0" collapsed="false">
      <c r="A36" s="55" t="s">
        <v>57</v>
      </c>
      <c r="B36" s="55" t="s">
        <v>62</v>
      </c>
      <c r="C36" s="50" t="s">
        <v>102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3" t="n">
        <v>0</v>
      </c>
      <c r="R36" s="53" t="n">
        <v>0</v>
      </c>
      <c r="S36" s="53" t="n">
        <v>0</v>
      </c>
      <c r="T36" s="53" t="n">
        <v>0</v>
      </c>
      <c r="U36" s="53" t="n">
        <v>0</v>
      </c>
      <c r="V36" s="53" t="n">
        <v>0</v>
      </c>
      <c r="W36" s="53" t="n">
        <v>0</v>
      </c>
      <c r="X36" s="53" t="n">
        <v>0</v>
      </c>
      <c r="Y36" s="53" t="n">
        <v>0</v>
      </c>
      <c r="Z36" s="53" t="n">
        <v>0</v>
      </c>
      <c r="AA36" s="53" t="n">
        <v>0</v>
      </c>
      <c r="AB36" s="53" t="n">
        <v>0</v>
      </c>
      <c r="AC36" s="53" t="n">
        <v>0</v>
      </c>
      <c r="AD36" s="52" t="n">
        <f aca="false">AB36+Z36+X36+V36+T36+R36+P36+N36+L36+J36+H36+F36+D36</f>
        <v>0</v>
      </c>
      <c r="AE36" s="52" t="n">
        <f aca="false">AC36+AA36+Y36+W36+U36+S36+Q36+O36+M36+K36+I36+G36+E36</f>
        <v>0</v>
      </c>
      <c r="AF36" s="52" t="n">
        <f aca="false">SUM(AD36:AE36)</f>
        <v>0</v>
      </c>
    </row>
    <row r="37" customFormat="false" ht="23.25" hidden="false" customHeight="true" outlineLevel="0" collapsed="false">
      <c r="A37" s="55"/>
      <c r="B37" s="55"/>
      <c r="C37" s="50" t="s">
        <v>103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0</v>
      </c>
      <c r="R37" s="53" t="n">
        <v>0</v>
      </c>
      <c r="S37" s="53" t="n">
        <v>0</v>
      </c>
      <c r="T37" s="53" t="n">
        <v>0</v>
      </c>
      <c r="U37" s="53" t="n">
        <v>0</v>
      </c>
      <c r="V37" s="53" t="n">
        <v>0</v>
      </c>
      <c r="W37" s="53" t="n">
        <v>0</v>
      </c>
      <c r="X37" s="53" t="n">
        <v>0</v>
      </c>
      <c r="Y37" s="53" t="n">
        <v>0</v>
      </c>
      <c r="Z37" s="53" t="n">
        <v>0</v>
      </c>
      <c r="AA37" s="53" t="n">
        <v>0</v>
      </c>
      <c r="AB37" s="53" t="n">
        <v>0</v>
      </c>
      <c r="AC37" s="53" t="n">
        <v>0</v>
      </c>
      <c r="AD37" s="52" t="n">
        <f aca="false">AB37+Z37+X37+V37+T37+R37+P37+N37+L37+J37+H37+F37+D37</f>
        <v>0</v>
      </c>
      <c r="AE37" s="52" t="n">
        <f aca="false">AC37+AA37+Y37+W37+U37+S37+Q37+O37+M37+K37+I37+G37+E37</f>
        <v>0</v>
      </c>
      <c r="AF37" s="52" t="n">
        <f aca="false">SUM(AD37:AE37)</f>
        <v>0</v>
      </c>
    </row>
    <row r="38" customFormat="false" ht="26.25" hidden="false" customHeight="true" outlineLevel="0" collapsed="false">
      <c r="A38" s="55" t="s">
        <v>63</v>
      </c>
      <c r="B38" s="55"/>
      <c r="C38" s="50" t="s">
        <v>102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3" t="n">
        <v>0</v>
      </c>
      <c r="R38" s="53" t="n">
        <v>0</v>
      </c>
      <c r="S38" s="53" t="n">
        <v>0</v>
      </c>
      <c r="T38" s="53" t="n">
        <v>0</v>
      </c>
      <c r="U38" s="53" t="n">
        <v>0</v>
      </c>
      <c r="V38" s="53" t="n">
        <v>0</v>
      </c>
      <c r="W38" s="53" t="n">
        <v>0</v>
      </c>
      <c r="X38" s="53" t="n">
        <v>0</v>
      </c>
      <c r="Y38" s="53" t="n">
        <v>0</v>
      </c>
      <c r="Z38" s="53" t="n">
        <v>0</v>
      </c>
      <c r="AA38" s="53" t="n">
        <v>0</v>
      </c>
      <c r="AB38" s="53" t="n">
        <v>0</v>
      </c>
      <c r="AC38" s="53" t="n">
        <v>0</v>
      </c>
      <c r="AD38" s="52" t="n">
        <f aca="false">AB38+Z38+X38+V38+T38+R38+P38+N38+L38+J38+H38+F38+D38</f>
        <v>0</v>
      </c>
      <c r="AE38" s="52" t="n">
        <f aca="false">AC38+AA38+Y38+W38+U38+S38+Q38+O38+M38+K38+I38+G38+E38</f>
        <v>0</v>
      </c>
      <c r="AF38" s="52" t="n">
        <f aca="false">SUM(AD38:AE38)</f>
        <v>0</v>
      </c>
    </row>
    <row r="39" customFormat="false" ht="23.25" hidden="false" customHeight="false" outlineLevel="0" collapsed="false">
      <c r="A39" s="55"/>
      <c r="B39" s="55"/>
      <c r="C39" s="50" t="s">
        <v>103</v>
      </c>
      <c r="D39" s="53" t="n">
        <v>0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3" t="n">
        <v>0</v>
      </c>
      <c r="S39" s="53" t="n">
        <v>0</v>
      </c>
      <c r="T39" s="53" t="n">
        <v>0</v>
      </c>
      <c r="U39" s="53" t="n">
        <v>0</v>
      </c>
      <c r="V39" s="53" t="n">
        <v>0</v>
      </c>
      <c r="W39" s="53" t="n">
        <v>0</v>
      </c>
      <c r="X39" s="53" t="n">
        <v>0</v>
      </c>
      <c r="Y39" s="53" t="n">
        <v>0</v>
      </c>
      <c r="Z39" s="53" t="n">
        <v>0</v>
      </c>
      <c r="AA39" s="53" t="n">
        <v>0</v>
      </c>
      <c r="AB39" s="53" t="n">
        <v>0</v>
      </c>
      <c r="AC39" s="53" t="n">
        <v>0</v>
      </c>
      <c r="AD39" s="52" t="n">
        <f aca="false">AB39+Z39+X39+V39+T39+R39+P39+N39+L39+J39+H39+F39+D39</f>
        <v>0</v>
      </c>
      <c r="AE39" s="52" t="n">
        <f aca="false">AC39+AA39+Y39+W39+U39+S39+Q39+O39+M39+K39+I39+G39+E39</f>
        <v>0</v>
      </c>
      <c r="AF39" s="52" t="n">
        <f aca="false">SUM(AD39:AE39)</f>
        <v>0</v>
      </c>
    </row>
    <row r="40" customFormat="false" ht="23.25" hidden="false" customHeight="true" outlineLevel="0" collapsed="false">
      <c r="A40" s="59" t="s">
        <v>8</v>
      </c>
      <c r="B40" s="59"/>
      <c r="C40" s="59" t="s">
        <v>102</v>
      </c>
      <c r="D40" s="60" t="n">
        <f aca="false">D38+D36+D34+D32+D24+D22+D20+D18+D16+D14+D12+D10+D8+D6+D4</f>
        <v>3</v>
      </c>
      <c r="E40" s="60" t="n">
        <f aca="false">E38+E36+E34+E32+E24+E22+E20+E18+E16+E14+E12+E10+E8+E6+E4</f>
        <v>3</v>
      </c>
      <c r="F40" s="60" t="n">
        <f aca="false">F38+F36+F34+F32+F24+F22+F20+F18+F16+F14+F12+F10+F8+F6+F4</f>
        <v>3</v>
      </c>
      <c r="G40" s="60" t="n">
        <f aca="false">G38+G36+G34+G32+G24+G22+G20+G18+G16+G14+G12+G10+G8+G6+G4</f>
        <v>0</v>
      </c>
      <c r="H40" s="60" t="n">
        <f aca="false">H38+H36+H34+H32+H24+H22+H20+H18+H16+H14+H12+H10+H8+H6+H4</f>
        <v>10</v>
      </c>
      <c r="I40" s="60" t="n">
        <f aca="false">I38+I36+I34+I32+I24+I22+I20+I18+I16+I14+I12+I10+I8+I6+I4</f>
        <v>2</v>
      </c>
      <c r="J40" s="60" t="n">
        <f aca="false">J38+J36+J34+J32+J24+J22+J20+J18+J16+J14+J12+J10+J8+J6+J4</f>
        <v>7</v>
      </c>
      <c r="K40" s="60" t="n">
        <f aca="false">K38+K36+K34+K32+K24+K22+K20+K18+K16+K14+K12+K10+K8+K6+K4</f>
        <v>1</v>
      </c>
      <c r="L40" s="60" t="n">
        <f aca="false">L38+L36+L34+L32+L24+L22+L20+L18+L16+L14+L12+L10+L8+L6+L4</f>
        <v>54</v>
      </c>
      <c r="M40" s="60" t="n">
        <f aca="false">M38+M36+M34+M32+M24+M22+M20+M18+M16+M14+M12+M10+M8+M6+M4</f>
        <v>88</v>
      </c>
      <c r="N40" s="60" t="n">
        <f aca="false">N38+N36+N34+N32+N24+N22+N20+N18+N16+N14+N12+N10+N8+N6+N4</f>
        <v>17</v>
      </c>
      <c r="O40" s="60" t="n">
        <f aca="false">O38+O36+O34+O32+O24+O22+O20+O18+O16+O14+O12+O10+O8+O6+O4</f>
        <v>12</v>
      </c>
      <c r="P40" s="60" t="n">
        <f aca="false">P38+P36+P34+P32+P24+P22+P20+P18+P16+P14+P12+P10+P8+P6+P4</f>
        <v>2</v>
      </c>
      <c r="Q40" s="60" t="n">
        <f aca="false">Q38+Q36+Q34+Q32+Q24+Q22+Q20+Q18+Q16+Q14+Q12+Q10+Q8+Q6+Q4</f>
        <v>0</v>
      </c>
      <c r="R40" s="60" t="n">
        <f aca="false">R38+R36+R34+R32+R24+R22+R20+R18+R16+R14+R12+R10+R8+R6+R4</f>
        <v>2</v>
      </c>
      <c r="S40" s="60" t="n">
        <f aca="false">S38+S36+S34+S32+S24+S22+S20+S18+S16+S14+S12+S10+S8+S6+S4</f>
        <v>3</v>
      </c>
      <c r="T40" s="60" t="n">
        <f aca="false">T38+T36+T34+T32+T24+T22+T20+T18+T16+T14+T12+T10+T8+T6+T4</f>
        <v>3</v>
      </c>
      <c r="U40" s="60" t="n">
        <f aca="false">U38+U36+U34+U32+U24+U22+U20+U18+U16+U14+U12+U10+U8+U6+U4</f>
        <v>0</v>
      </c>
      <c r="V40" s="60" t="n">
        <f aca="false">V38+V36+V34+V32+V24+V22+V20+V18+V16+V14+V12+V10+V8+V6+V4</f>
        <v>1</v>
      </c>
      <c r="W40" s="60" t="n">
        <f aca="false">W38+W36+W34+W32+W24+W22+W20+W18+W16+W14+W12+W10+W8+W6+W4</f>
        <v>0</v>
      </c>
      <c r="X40" s="60" t="n">
        <f aca="false">X38+X36+X34+X32+X24+X22+X20+X18+X16+X14+X12+X10+X8+X6+X4</f>
        <v>0</v>
      </c>
      <c r="Y40" s="60" t="n">
        <f aca="false">Y38+Y36+Y34+Y32+Y24+Y22+Y20+Y18+Y16+Y14+Y12+Y10+Y8+Y6+Y4</f>
        <v>0</v>
      </c>
      <c r="Z40" s="60" t="n">
        <f aca="false">Z38+Z36+Z34+Z32+Z24+Z22+Z20+Z18+Z16+Z14+Z12+Z10+Z8+Z6+Z4</f>
        <v>0</v>
      </c>
      <c r="AA40" s="60" t="n">
        <f aca="false">AA38+AA36+AA34+AA32+AA24+AA22+AA20+AA18+AA16+AA14+AA12+AA10+AA8+AA6+AA4</f>
        <v>0</v>
      </c>
      <c r="AB40" s="60" t="n">
        <f aca="false">AB38+AB36+AB34+AB32+AB24+AB22+AB20+AB18+AB16+AB14+AB12+AB10+AB8+AB6+AB4</f>
        <v>1</v>
      </c>
      <c r="AC40" s="60" t="n">
        <f aca="false">AC38+AC36+AC34+AC32+AC24+AC22+AC20+AC18+AC16+AC14+AC12+AC10+AC8+AC6+AC4</f>
        <v>0</v>
      </c>
      <c r="AD40" s="52" t="n">
        <f aca="false">AD38+AD36+AD34+AD32+AD24+AD22+AD20+AD18+AD16+AD14+AD12+AD10+AD8+AD6+AD4</f>
        <v>103</v>
      </c>
      <c r="AE40" s="52" t="n">
        <f aca="false">AE38+AE36+AE34+AE32+AE24+AE22+AE20+AE18+AE16+AE14+AE12+AE10+AE8+AE6+AE4</f>
        <v>109</v>
      </c>
      <c r="AF40" s="52" t="n">
        <f aca="false">AF38+AF36+AF34+AF32+AF24+AF22+AF20+AF18+AF16+AF14+AF12+AF10+AF8+AF6+AF4</f>
        <v>212</v>
      </c>
    </row>
    <row r="41" customFormat="false" ht="23.25" hidden="false" customHeight="true" outlineLevel="0" collapsed="false">
      <c r="A41" s="59"/>
      <c r="B41" s="59"/>
      <c r="C41" s="59" t="s">
        <v>103</v>
      </c>
      <c r="D41" s="60" t="n">
        <f aca="false">D39+D37+D35+D33+D25+D23+D21+D19+D17+D15+D13+D11+D9+D7+D5</f>
        <v>1</v>
      </c>
      <c r="E41" s="60" t="n">
        <f aca="false">E39+E37+E35+E33+E25+E23+E21+E19+E17+E15+E13+E11+E9+E7+E5</f>
        <v>1</v>
      </c>
      <c r="F41" s="60" t="n">
        <f aca="false">F39+F37+F35+F33+F25+F23+F21+F19+F17+F15+F13+F11+F9+F7+F5</f>
        <v>1</v>
      </c>
      <c r="G41" s="60" t="n">
        <f aca="false">G39+G37+G35+G33+G25+G23+G21+G19+G17+G15+G13+G11+G9+G7+G5</f>
        <v>0</v>
      </c>
      <c r="H41" s="60" t="n">
        <f aca="false">H39+H37+H35+H33+H25+H23+H21+H19+H17+H15+H13+H11+H9+H7+H5</f>
        <v>1</v>
      </c>
      <c r="I41" s="60" t="n">
        <f aca="false">I39+I37+I35+I33+I25+I23+I21+I19+I17+I15+I13+I11+I9+I7+I5</f>
        <v>0</v>
      </c>
      <c r="J41" s="60" t="n">
        <f aca="false">J39+J37+J35+J33+J25+J23+J21+J19+J17+J15+J13+J11+J9+J7+J5</f>
        <v>0</v>
      </c>
      <c r="K41" s="60" t="n">
        <f aca="false">K39+K37+K35+K33+K25+K23+K21+K19+K17+K15+K13+K11+K9+K7+K5</f>
        <v>0</v>
      </c>
      <c r="L41" s="60" t="n">
        <f aca="false">L39+L37+L35+L33+L25+L23+L21+L19+L17+L15+L13+L11+L9+L7+L5</f>
        <v>9</v>
      </c>
      <c r="M41" s="60" t="n">
        <f aca="false">M39+M37+M35+M33+M25+M23+M21+M19+M17+M15+M13+M11+M9+M7+M5</f>
        <v>5</v>
      </c>
      <c r="N41" s="60" t="n">
        <f aca="false">N39+N37+N35+N33+N25+N23+N21+N19+N17+N15+N13+N11+N9+N7+N5</f>
        <v>1</v>
      </c>
      <c r="O41" s="60" t="n">
        <f aca="false">O39+O37+O35+O33+O25+O23+O21+O19+O17+O15+O13+O11+O9+O7+O5</f>
        <v>2</v>
      </c>
      <c r="P41" s="60" t="n">
        <f aca="false">P39+P37+P35+P33+P25+P23+P21+P19+P17+P15+P13+P11+P9+P7+P5</f>
        <v>0</v>
      </c>
      <c r="Q41" s="60" t="n">
        <f aca="false">Q39+Q37+Q35+Q33+Q25+Q23+Q21+Q19+Q17+Q15+Q13+Q11+Q9+Q7+Q5</f>
        <v>0</v>
      </c>
      <c r="R41" s="60" t="n">
        <f aca="false">R39+R37+R35+R33+R25+R23+R21+R19+R17+R15+R13+R11+R9+R7+R5</f>
        <v>1</v>
      </c>
      <c r="S41" s="60" t="n">
        <f aca="false">S39+S37+S35+S33+S25+S23+S21+S19+S17+S15+S13+S11+S9+S7+S5</f>
        <v>0</v>
      </c>
      <c r="T41" s="60" t="n">
        <f aca="false">T39+T37+T35+T33+T25+T23+T21+T19+T17+T15+T13+T11+T9+T7+T5</f>
        <v>0</v>
      </c>
      <c r="U41" s="60" t="n">
        <f aca="false">U39+U37+U35+U33+U25+U23+U21+U19+U17+U15+U13+U11+U9+U7+U5</f>
        <v>0</v>
      </c>
      <c r="V41" s="60" t="n">
        <f aca="false">V39+V37+V35+V33+V25+V23+V21+V19+V17+V15+V13+V11+V9+V7+V5</f>
        <v>0</v>
      </c>
      <c r="W41" s="60" t="n">
        <f aca="false">W39+W37+W35+W33+W25+W23+W21+W19+W17+W15+W13+W11+W9+W7+W5</f>
        <v>0</v>
      </c>
      <c r="X41" s="60" t="n">
        <f aca="false">X39+X37+X35+X33+X25+X23+X21+X19+X17+X15+X13+X11+X9+X7+X5</f>
        <v>0</v>
      </c>
      <c r="Y41" s="60" t="n">
        <f aca="false">Y39+Y37+Y35+Y33+Y25+Y23+Y21+Y19+Y17+Y15+Y13+Y11+Y9+Y7+Y5</f>
        <v>0</v>
      </c>
      <c r="Z41" s="60" t="n">
        <f aca="false">Z39+Z37+Z35+Z33+Z25+Z23+Z21+Z19+Z17+Z15+Z13+Z11+Z9+Z7+Z5</f>
        <v>0</v>
      </c>
      <c r="AA41" s="60" t="n">
        <f aca="false">AA39+AA37+AA35+AA33+AA25+AA23+AA21+AA19+AA17+AA15+AA13+AA11+AA9+AA7+AA5</f>
        <v>0</v>
      </c>
      <c r="AB41" s="60" t="n">
        <f aca="false">AB39+AB37+AB35+AB33+AB25+AB23+AB21+AB19+AB17+AB15+AB13+AB11+AB9+AB7+AB5</f>
        <v>0</v>
      </c>
      <c r="AC41" s="60" t="n">
        <f aca="false">AC39+AC37+AC35+AC33+AC25+AC23+AC21+AC19+AC17+AC15+AC13+AC11+AC9+AC7+AC5</f>
        <v>0</v>
      </c>
      <c r="AD41" s="52" t="n">
        <f aca="false">AD39+AD37+AD35+AD33+AD25+AD23+AD21+AD19+AD17+AD15+AD13+AD11+AD9+AD7+AD5</f>
        <v>14</v>
      </c>
      <c r="AE41" s="52" t="n">
        <f aca="false">AE39+AE37+AE35+AE33+AE25+AE23+AE21+AE19+AE17+AE15+AE13+AE11+AE9+AE7+AE5</f>
        <v>8</v>
      </c>
      <c r="AF41" s="52" t="n">
        <f aca="false">AF39+AF37+AF35+AF33+AF25+AF23+AF21+AF19+AF17+AF15+AF13+AF11+AF9+AF7+AF5</f>
        <v>22</v>
      </c>
    </row>
    <row r="42" customFormat="false" ht="23.25" hidden="false" customHeight="true" outlineLevel="0" collapsed="false">
      <c r="A42" s="40" t="s">
        <v>106</v>
      </c>
      <c r="B42" s="40"/>
      <c r="C42" s="20" t="s">
        <v>107</v>
      </c>
      <c r="D42" s="61" t="n">
        <v>2</v>
      </c>
      <c r="E42" s="61" t="n">
        <v>1</v>
      </c>
      <c r="F42" s="61" t="n">
        <v>9</v>
      </c>
      <c r="G42" s="61" t="n">
        <v>1</v>
      </c>
      <c r="H42" s="61" t="n">
        <v>1</v>
      </c>
      <c r="I42" s="61" t="n">
        <v>1</v>
      </c>
      <c r="J42" s="61" t="n">
        <v>6</v>
      </c>
      <c r="K42" s="61" t="n">
        <v>5</v>
      </c>
      <c r="L42" s="61" t="n">
        <v>23</v>
      </c>
      <c r="M42" s="61" t="n">
        <v>153</v>
      </c>
      <c r="N42" s="61" t="n">
        <v>13</v>
      </c>
      <c r="O42" s="61" t="n">
        <v>66</v>
      </c>
      <c r="P42" s="61" t="n">
        <v>0</v>
      </c>
      <c r="Q42" s="61" t="n">
        <v>1</v>
      </c>
      <c r="R42" s="61" t="n">
        <v>9</v>
      </c>
      <c r="S42" s="61" t="n">
        <v>1</v>
      </c>
      <c r="T42" s="61" t="n">
        <v>0</v>
      </c>
      <c r="U42" s="61" t="n">
        <v>0</v>
      </c>
      <c r="V42" s="61" t="n">
        <v>2</v>
      </c>
      <c r="W42" s="61" t="n">
        <v>0</v>
      </c>
      <c r="X42" s="61" t="n">
        <v>0</v>
      </c>
      <c r="Y42" s="61" t="n">
        <v>0</v>
      </c>
      <c r="Z42" s="61" t="n">
        <v>1</v>
      </c>
      <c r="AA42" s="61" t="n">
        <v>2</v>
      </c>
      <c r="AB42" s="61" t="n">
        <v>0</v>
      </c>
      <c r="AC42" s="61" t="n">
        <v>0</v>
      </c>
      <c r="AD42" s="52" t="n">
        <f aca="false">AB42+Z42+X42+V42+T42+R42+P42+N42+L42+J42+H42+F42+D42</f>
        <v>66</v>
      </c>
      <c r="AE42" s="52" t="n">
        <f aca="false">AC42+AA42+Y42+W42+U42+S42+Q42+O42+M42+K42+I42+G42+E42</f>
        <v>231</v>
      </c>
      <c r="AF42" s="52" t="n">
        <f aca="false">SUM(AD42:AE42)</f>
        <v>297</v>
      </c>
    </row>
    <row r="43" customFormat="false" ht="23.25" hidden="false" customHeight="true" outlineLevel="0" collapsed="false">
      <c r="A43" s="40" t="s">
        <v>108</v>
      </c>
      <c r="B43" s="40"/>
      <c r="C43" s="30" t="s">
        <v>102</v>
      </c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2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  <c r="V43" s="61" t="n">
        <v>0</v>
      </c>
      <c r="W43" s="61" t="n">
        <v>0</v>
      </c>
      <c r="X43" s="61" t="n">
        <v>0</v>
      </c>
      <c r="Y43" s="61" t="n">
        <v>0</v>
      </c>
      <c r="Z43" s="61" t="n">
        <v>0</v>
      </c>
      <c r="AA43" s="61" t="n">
        <v>0</v>
      </c>
      <c r="AB43" s="61" t="n">
        <v>0</v>
      </c>
      <c r="AC43" s="61" t="n">
        <v>0</v>
      </c>
      <c r="AD43" s="52" t="n">
        <f aca="false">AB43+Z43+X43+V43+T43+R43+P43+N43+L43+J43+H43+F43+D43</f>
        <v>0</v>
      </c>
      <c r="AE43" s="52" t="n">
        <f aca="false">AC43+AA43+Y43+W43+U43+S43+Q43+O43+M43+K43+I43+G43+E43</f>
        <v>2</v>
      </c>
      <c r="AF43" s="52" t="n">
        <f aca="false">SUM(AD43:AE43)</f>
        <v>2</v>
      </c>
    </row>
    <row r="44" customFormat="false" ht="23.25" hidden="false" customHeight="true" outlineLevel="0" collapsed="false">
      <c r="A44" s="40" t="s">
        <v>109</v>
      </c>
      <c r="B44" s="40"/>
      <c r="C44" s="30" t="s">
        <v>102</v>
      </c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1</v>
      </c>
      <c r="M44" s="61" t="n">
        <v>1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  <c r="V44" s="61" t="n">
        <v>0</v>
      </c>
      <c r="W44" s="61" t="n">
        <v>0</v>
      </c>
      <c r="X44" s="61" t="n">
        <v>0</v>
      </c>
      <c r="Y44" s="61" t="n">
        <v>0</v>
      </c>
      <c r="Z44" s="61" t="n">
        <v>0</v>
      </c>
      <c r="AA44" s="61" t="n">
        <v>0</v>
      </c>
      <c r="AB44" s="61" t="n">
        <v>0</v>
      </c>
      <c r="AC44" s="61" t="n">
        <v>0</v>
      </c>
      <c r="AD44" s="52" t="n">
        <f aca="false">AB44+Z44+X44+V44+T44+R44+P44+N44+L44+J44+H44+F44+D44</f>
        <v>1</v>
      </c>
      <c r="AE44" s="52" t="n">
        <f aca="false">AC44+AA44+Y44+W44+U44+S44+Q44+O44+M44+K44+I44+G44+E44</f>
        <v>1</v>
      </c>
      <c r="AF44" s="52" t="n">
        <f aca="false">SUM(AD44:AE44)</f>
        <v>2</v>
      </c>
    </row>
    <row r="45" customFormat="false" ht="23.25" hidden="false" customHeight="true" outlineLevel="0" collapsed="false">
      <c r="A45" s="40" t="s">
        <v>115</v>
      </c>
      <c r="B45" s="40"/>
      <c r="C45" s="30" t="s">
        <v>102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2</v>
      </c>
      <c r="M45" s="61" t="n">
        <v>4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1</v>
      </c>
      <c r="S45" s="61" t="n">
        <v>0</v>
      </c>
      <c r="T45" s="61" t="n">
        <v>0</v>
      </c>
      <c r="U45" s="61" t="n">
        <v>0</v>
      </c>
      <c r="V45" s="61" t="n">
        <v>0</v>
      </c>
      <c r="W45" s="61" t="n">
        <v>0</v>
      </c>
      <c r="X45" s="61" t="n">
        <v>0</v>
      </c>
      <c r="Y45" s="61" t="n">
        <v>0</v>
      </c>
      <c r="Z45" s="61" t="n">
        <v>0</v>
      </c>
      <c r="AA45" s="61" t="n">
        <v>0</v>
      </c>
      <c r="AB45" s="61" t="n">
        <v>0</v>
      </c>
      <c r="AC45" s="61" t="n">
        <v>0</v>
      </c>
      <c r="AD45" s="52" t="n">
        <f aca="false">AB45+Z45+X45+V45+T45+R45+P45+N45+L45+J45+H45+F45+D45</f>
        <v>3</v>
      </c>
      <c r="AE45" s="52" t="n">
        <f aca="false">AC45+AA45+Y45+W45+U45+S45+Q45+O45+M45+K45+I45+G45+E45</f>
        <v>4</v>
      </c>
      <c r="AF45" s="52" t="n">
        <f aca="false">SUM(AD45:AE45)</f>
        <v>7</v>
      </c>
    </row>
    <row r="46" customFormat="false" ht="23.25" hidden="false" customHeight="true" outlineLevel="0" collapsed="false">
      <c r="A46" s="47" t="s">
        <v>8</v>
      </c>
      <c r="B46" s="47"/>
      <c r="C46" s="33" t="s">
        <v>107</v>
      </c>
      <c r="D46" s="52" t="n">
        <f aca="false">D42</f>
        <v>2</v>
      </c>
      <c r="E46" s="52" t="n">
        <f aca="false">E42</f>
        <v>1</v>
      </c>
      <c r="F46" s="52" t="n">
        <f aca="false">F42</f>
        <v>9</v>
      </c>
      <c r="G46" s="52" t="n">
        <f aca="false">G42</f>
        <v>1</v>
      </c>
      <c r="H46" s="52" t="n">
        <f aca="false">H42</f>
        <v>1</v>
      </c>
      <c r="I46" s="52" t="n">
        <f aca="false">I42</f>
        <v>1</v>
      </c>
      <c r="J46" s="52" t="n">
        <f aca="false">J42</f>
        <v>6</v>
      </c>
      <c r="K46" s="52" t="n">
        <f aca="false">K42</f>
        <v>5</v>
      </c>
      <c r="L46" s="52" t="n">
        <f aca="false">L42</f>
        <v>23</v>
      </c>
      <c r="M46" s="52" t="n">
        <f aca="false">M42</f>
        <v>153</v>
      </c>
      <c r="N46" s="52" t="n">
        <f aca="false">N42</f>
        <v>13</v>
      </c>
      <c r="O46" s="52" t="n">
        <f aca="false">O42</f>
        <v>66</v>
      </c>
      <c r="P46" s="52" t="n">
        <f aca="false">P42</f>
        <v>0</v>
      </c>
      <c r="Q46" s="52" t="n">
        <f aca="false">Q42</f>
        <v>1</v>
      </c>
      <c r="R46" s="52" t="n">
        <f aca="false">R42</f>
        <v>9</v>
      </c>
      <c r="S46" s="52" t="n">
        <f aca="false">S42</f>
        <v>1</v>
      </c>
      <c r="T46" s="52" t="n">
        <f aca="false">T42</f>
        <v>0</v>
      </c>
      <c r="U46" s="52" t="n">
        <f aca="false">U42</f>
        <v>0</v>
      </c>
      <c r="V46" s="52" t="n">
        <f aca="false">V42</f>
        <v>2</v>
      </c>
      <c r="W46" s="52" t="n">
        <f aca="false">W42</f>
        <v>0</v>
      </c>
      <c r="X46" s="52" t="n">
        <f aca="false">X42</f>
        <v>0</v>
      </c>
      <c r="Y46" s="52" t="n">
        <f aca="false">Y42</f>
        <v>0</v>
      </c>
      <c r="Z46" s="52" t="n">
        <f aca="false">Z42</f>
        <v>1</v>
      </c>
      <c r="AA46" s="52" t="n">
        <f aca="false">AA42</f>
        <v>2</v>
      </c>
      <c r="AB46" s="52" t="n">
        <f aca="false">AB42</f>
        <v>0</v>
      </c>
      <c r="AC46" s="52" t="n">
        <f aca="false">AC42</f>
        <v>0</v>
      </c>
      <c r="AD46" s="52" t="n">
        <f aca="false">AD42</f>
        <v>66</v>
      </c>
      <c r="AE46" s="52" t="n">
        <f aca="false">AE42</f>
        <v>231</v>
      </c>
      <c r="AF46" s="52" t="n">
        <f aca="false">AF42</f>
        <v>297</v>
      </c>
    </row>
    <row r="47" customFormat="false" ht="23.25" hidden="false" customHeight="true" outlineLevel="0" collapsed="false">
      <c r="A47" s="47"/>
      <c r="B47" s="47"/>
      <c r="C47" s="47" t="s">
        <v>102</v>
      </c>
      <c r="D47" s="52" t="n">
        <f aca="false">D45+D44+D43+D40</f>
        <v>3</v>
      </c>
      <c r="E47" s="52" t="n">
        <f aca="false">E45+E44+E43+E40</f>
        <v>3</v>
      </c>
      <c r="F47" s="52" t="n">
        <f aca="false">F45+F44+F43+F40</f>
        <v>3</v>
      </c>
      <c r="G47" s="52" t="n">
        <f aca="false">G45+G44+G43+G40</f>
        <v>0</v>
      </c>
      <c r="H47" s="52" t="n">
        <f aca="false">H45+H44+H43+H40</f>
        <v>10</v>
      </c>
      <c r="I47" s="52" t="n">
        <f aca="false">I45+I44+I43+I40</f>
        <v>2</v>
      </c>
      <c r="J47" s="52" t="n">
        <f aca="false">J45+J44+J43+J40</f>
        <v>7</v>
      </c>
      <c r="K47" s="52" t="n">
        <f aca="false">K45+K44+K43+K40</f>
        <v>1</v>
      </c>
      <c r="L47" s="52" t="n">
        <f aca="false">L45+L44+L43+L40</f>
        <v>57</v>
      </c>
      <c r="M47" s="52" t="n">
        <f aca="false">M45+M44+M43+M40</f>
        <v>95</v>
      </c>
      <c r="N47" s="52" t="n">
        <f aca="false">N45+N44+N43+N40</f>
        <v>17</v>
      </c>
      <c r="O47" s="52" t="n">
        <f aca="false">O45+O44+O43+O40</f>
        <v>12</v>
      </c>
      <c r="P47" s="52" t="n">
        <f aca="false">P45+P44+P43+P40</f>
        <v>2</v>
      </c>
      <c r="Q47" s="52" t="n">
        <f aca="false">Q45+Q44+Q43+Q40</f>
        <v>0</v>
      </c>
      <c r="R47" s="52" t="n">
        <f aca="false">R45+R44+R43+R40</f>
        <v>3</v>
      </c>
      <c r="S47" s="52" t="n">
        <f aca="false">S45+S44+S43+S40</f>
        <v>3</v>
      </c>
      <c r="T47" s="52" t="n">
        <f aca="false">T45+T44+T43+T40</f>
        <v>3</v>
      </c>
      <c r="U47" s="52" t="n">
        <f aca="false">U45+U44+U43+U40</f>
        <v>0</v>
      </c>
      <c r="V47" s="52" t="n">
        <f aca="false">V45+V44+V43+V40</f>
        <v>1</v>
      </c>
      <c r="W47" s="52" t="n">
        <f aca="false">W45+W44+W43+W40</f>
        <v>0</v>
      </c>
      <c r="X47" s="52" t="n">
        <f aca="false">X45+X44+X43+X40</f>
        <v>0</v>
      </c>
      <c r="Y47" s="52" t="n">
        <f aca="false">Y45+Y44+Y43+Y40</f>
        <v>0</v>
      </c>
      <c r="Z47" s="52" t="n">
        <f aca="false">Z45+Z44+Z43+Z40</f>
        <v>0</v>
      </c>
      <c r="AA47" s="52" t="n">
        <f aca="false">AA45+AA44+AA43+AA40</f>
        <v>0</v>
      </c>
      <c r="AB47" s="52" t="n">
        <f aca="false">AB45+AB44+AB43+AB40</f>
        <v>1</v>
      </c>
      <c r="AC47" s="52" t="n">
        <f aca="false">AC45+AC44+AC43+AC40</f>
        <v>0</v>
      </c>
      <c r="AD47" s="52" t="n">
        <f aca="false">AD45+AD44+AD43+AD40</f>
        <v>107</v>
      </c>
      <c r="AE47" s="52" t="n">
        <f aca="false">AE45+AE44+AE43+AE40</f>
        <v>116</v>
      </c>
      <c r="AF47" s="52" t="n">
        <f aca="false">AF45+AF44+AF43+AF40</f>
        <v>223</v>
      </c>
    </row>
    <row r="48" customFormat="false" ht="23.25" hidden="false" customHeight="true" outlineLevel="0" collapsed="false">
      <c r="A48" s="47"/>
      <c r="B48" s="47"/>
      <c r="C48" s="47" t="s">
        <v>103</v>
      </c>
      <c r="D48" s="52" t="n">
        <f aca="false">D41</f>
        <v>1</v>
      </c>
      <c r="E48" s="52" t="n">
        <f aca="false">E41</f>
        <v>1</v>
      </c>
      <c r="F48" s="52" t="n">
        <f aca="false">F41</f>
        <v>1</v>
      </c>
      <c r="G48" s="52" t="n">
        <f aca="false">G41</f>
        <v>0</v>
      </c>
      <c r="H48" s="52" t="n">
        <f aca="false">H41</f>
        <v>1</v>
      </c>
      <c r="I48" s="52" t="n">
        <f aca="false">I41</f>
        <v>0</v>
      </c>
      <c r="J48" s="52" t="n">
        <f aca="false">J41</f>
        <v>0</v>
      </c>
      <c r="K48" s="52" t="n">
        <f aca="false">K41</f>
        <v>0</v>
      </c>
      <c r="L48" s="52" t="n">
        <f aca="false">L41</f>
        <v>9</v>
      </c>
      <c r="M48" s="52" t="n">
        <f aca="false">M41</f>
        <v>5</v>
      </c>
      <c r="N48" s="52" t="n">
        <f aca="false">N41</f>
        <v>1</v>
      </c>
      <c r="O48" s="52" t="n">
        <f aca="false">O41</f>
        <v>2</v>
      </c>
      <c r="P48" s="52" t="n">
        <f aca="false">P41</f>
        <v>0</v>
      </c>
      <c r="Q48" s="52" t="n">
        <f aca="false">Q41</f>
        <v>0</v>
      </c>
      <c r="R48" s="52" t="n">
        <f aca="false">R41</f>
        <v>1</v>
      </c>
      <c r="S48" s="52" t="n">
        <f aca="false">S41</f>
        <v>0</v>
      </c>
      <c r="T48" s="52" t="n">
        <f aca="false">T41</f>
        <v>0</v>
      </c>
      <c r="U48" s="52" t="n">
        <f aca="false">U41</f>
        <v>0</v>
      </c>
      <c r="V48" s="52" t="n">
        <f aca="false">V41</f>
        <v>0</v>
      </c>
      <c r="W48" s="52" t="n">
        <f aca="false">W41</f>
        <v>0</v>
      </c>
      <c r="X48" s="52" t="n">
        <f aca="false">X41</f>
        <v>0</v>
      </c>
      <c r="Y48" s="52" t="n">
        <f aca="false">Y41</f>
        <v>0</v>
      </c>
      <c r="Z48" s="52" t="n">
        <f aca="false">Z41</f>
        <v>0</v>
      </c>
      <c r="AA48" s="52" t="n">
        <f aca="false">AA41</f>
        <v>0</v>
      </c>
      <c r="AB48" s="52" t="n">
        <f aca="false">AB41</f>
        <v>0</v>
      </c>
      <c r="AC48" s="52" t="n">
        <f aca="false">AC41</f>
        <v>0</v>
      </c>
      <c r="AD48" s="52" t="n">
        <f aca="false">AD41</f>
        <v>14</v>
      </c>
      <c r="AE48" s="52" t="n">
        <f aca="false">AE41</f>
        <v>8</v>
      </c>
      <c r="AF48" s="52" t="n">
        <f aca="false">AF41</f>
        <v>22</v>
      </c>
    </row>
    <row r="49" customFormat="false" ht="24.75" hidden="false" customHeight="true" outlineLevel="0" collapsed="false">
      <c r="A49" s="49" t="s">
        <v>116</v>
      </c>
      <c r="B49" s="49"/>
      <c r="C49" s="49"/>
      <c r="D49" s="52" t="n">
        <f aca="false">SUM(D46:D48)</f>
        <v>6</v>
      </c>
      <c r="E49" s="52" t="n">
        <f aca="false">SUM(E46:E48)</f>
        <v>5</v>
      </c>
      <c r="F49" s="52" t="n">
        <f aca="false">SUM(F46:F48)</f>
        <v>13</v>
      </c>
      <c r="G49" s="52" t="n">
        <f aca="false">SUM(G46:G48)</f>
        <v>1</v>
      </c>
      <c r="H49" s="52" t="n">
        <f aca="false">SUM(H46:H48)</f>
        <v>12</v>
      </c>
      <c r="I49" s="52" t="n">
        <f aca="false">SUM(I46:I48)</f>
        <v>3</v>
      </c>
      <c r="J49" s="52" t="n">
        <f aca="false">SUM(J46:J48)</f>
        <v>13</v>
      </c>
      <c r="K49" s="52" t="n">
        <f aca="false">SUM(K46:K48)</f>
        <v>6</v>
      </c>
      <c r="L49" s="52" t="n">
        <f aca="false">SUM(L46:L48)</f>
        <v>89</v>
      </c>
      <c r="M49" s="52" t="n">
        <f aca="false">SUM(M46:M48)</f>
        <v>253</v>
      </c>
      <c r="N49" s="52" t="n">
        <f aca="false">SUM(N46:N48)</f>
        <v>31</v>
      </c>
      <c r="O49" s="52" t="n">
        <f aca="false">SUM(O46:O48)</f>
        <v>80</v>
      </c>
      <c r="P49" s="52" t="n">
        <f aca="false">SUM(P46:P48)</f>
        <v>2</v>
      </c>
      <c r="Q49" s="52" t="n">
        <f aca="false">SUM(Q46:Q48)</f>
        <v>1</v>
      </c>
      <c r="R49" s="52" t="n">
        <f aca="false">SUM(R46:R48)</f>
        <v>13</v>
      </c>
      <c r="S49" s="52" t="n">
        <f aca="false">SUM(S46:S48)</f>
        <v>4</v>
      </c>
      <c r="T49" s="52" t="n">
        <f aca="false">SUM(T46:T48)</f>
        <v>3</v>
      </c>
      <c r="U49" s="52" t="n">
        <f aca="false">SUM(U46:U48)</f>
        <v>0</v>
      </c>
      <c r="V49" s="52" t="n">
        <f aca="false">SUM(V46:V48)</f>
        <v>3</v>
      </c>
      <c r="W49" s="52" t="n">
        <f aca="false">SUM(W46:W48)</f>
        <v>0</v>
      </c>
      <c r="X49" s="52" t="n">
        <f aca="false">SUM(X46:X48)</f>
        <v>0</v>
      </c>
      <c r="Y49" s="52" t="n">
        <f aca="false">SUM(Y46:Y48)</f>
        <v>0</v>
      </c>
      <c r="Z49" s="52" t="n">
        <f aca="false">SUM(Z46:Z48)</f>
        <v>1</v>
      </c>
      <c r="AA49" s="52" t="n">
        <f aca="false">SUM(AA46:AA48)</f>
        <v>2</v>
      </c>
      <c r="AB49" s="52" t="n">
        <f aca="false">SUM(AB46:AB48)</f>
        <v>1</v>
      </c>
      <c r="AC49" s="52" t="n">
        <f aca="false">SUM(AC46:AC48)</f>
        <v>0</v>
      </c>
      <c r="AD49" s="52" t="n">
        <f aca="false">SUM(AD46:AD48)</f>
        <v>187</v>
      </c>
      <c r="AE49" s="52" t="n">
        <f aca="false">SUM(AE46:AE48)</f>
        <v>355</v>
      </c>
      <c r="AF49" s="52" t="n">
        <f aca="false">SUM(AF46:AF48)</f>
        <v>542</v>
      </c>
    </row>
    <row r="52" customFormat="false" ht="23.25" hidden="false" customHeight="true" outlineLevel="0" collapsed="false">
      <c r="A52" s="46" t="s">
        <v>117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</row>
    <row r="53" customFormat="false" ht="27.75" hidden="false" customHeight="true" outlineLevel="0" collapsed="false">
      <c r="A53" s="47" t="s">
        <v>1</v>
      </c>
      <c r="B53" s="47"/>
      <c r="C53" s="47" t="s">
        <v>69</v>
      </c>
      <c r="D53" s="48" t="s">
        <v>70</v>
      </c>
      <c r="E53" s="48"/>
      <c r="F53" s="19" t="s">
        <v>72</v>
      </c>
      <c r="G53" s="19"/>
      <c r="H53" s="19" t="s">
        <v>73</v>
      </c>
      <c r="I53" s="19"/>
      <c r="J53" s="19" t="s">
        <v>74</v>
      </c>
      <c r="K53" s="19"/>
      <c r="L53" s="19" t="s">
        <v>12</v>
      </c>
      <c r="M53" s="19"/>
      <c r="N53" s="19" t="s">
        <v>29</v>
      </c>
      <c r="O53" s="19"/>
      <c r="P53" s="19" t="s">
        <v>75</v>
      </c>
      <c r="Q53" s="19"/>
      <c r="R53" s="19" t="s">
        <v>76</v>
      </c>
      <c r="S53" s="19"/>
      <c r="T53" s="19" t="s">
        <v>77</v>
      </c>
      <c r="U53" s="19"/>
      <c r="V53" s="19" t="s">
        <v>78</v>
      </c>
      <c r="W53" s="19"/>
      <c r="X53" s="19" t="s">
        <v>79</v>
      </c>
      <c r="Y53" s="19"/>
      <c r="Z53" s="19" t="s">
        <v>80</v>
      </c>
      <c r="AA53" s="19"/>
      <c r="AB53" s="19" t="s">
        <v>81</v>
      </c>
      <c r="AC53" s="19"/>
      <c r="AD53" s="49" t="s">
        <v>114</v>
      </c>
      <c r="AE53" s="49"/>
      <c r="AF53" s="49"/>
    </row>
    <row r="54" customFormat="false" ht="38.25" hidden="false" customHeight="true" outlineLevel="0" collapsed="false">
      <c r="A54" s="47"/>
      <c r="B54" s="47"/>
      <c r="C54" s="47"/>
      <c r="D54" s="48" t="s">
        <v>82</v>
      </c>
      <c r="E54" s="48" t="s">
        <v>10</v>
      </c>
      <c r="F54" s="48" t="s">
        <v>82</v>
      </c>
      <c r="G54" s="48" t="s">
        <v>10</v>
      </c>
      <c r="H54" s="48" t="s">
        <v>82</v>
      </c>
      <c r="I54" s="48" t="s">
        <v>10</v>
      </c>
      <c r="J54" s="48" t="s">
        <v>82</v>
      </c>
      <c r="K54" s="48" t="s">
        <v>10</v>
      </c>
      <c r="L54" s="48" t="s">
        <v>82</v>
      </c>
      <c r="M54" s="48" t="s">
        <v>10</v>
      </c>
      <c r="N54" s="48" t="s">
        <v>82</v>
      </c>
      <c r="O54" s="48" t="s">
        <v>10</v>
      </c>
      <c r="P54" s="48" t="s">
        <v>82</v>
      </c>
      <c r="Q54" s="48" t="s">
        <v>10</v>
      </c>
      <c r="R54" s="48" t="s">
        <v>82</v>
      </c>
      <c r="S54" s="48" t="s">
        <v>10</v>
      </c>
      <c r="T54" s="48" t="s">
        <v>82</v>
      </c>
      <c r="U54" s="48" t="s">
        <v>10</v>
      </c>
      <c r="V54" s="48" t="s">
        <v>82</v>
      </c>
      <c r="W54" s="48" t="s">
        <v>10</v>
      </c>
      <c r="X54" s="48" t="s">
        <v>82</v>
      </c>
      <c r="Y54" s="48" t="s">
        <v>10</v>
      </c>
      <c r="Z54" s="48" t="s">
        <v>82</v>
      </c>
      <c r="AA54" s="48" t="s">
        <v>10</v>
      </c>
      <c r="AB54" s="48" t="s">
        <v>82</v>
      </c>
      <c r="AC54" s="48" t="s">
        <v>10</v>
      </c>
      <c r="AD54" s="48" t="s">
        <v>82</v>
      </c>
      <c r="AE54" s="48" t="s">
        <v>10</v>
      </c>
      <c r="AF54" s="48" t="s">
        <v>83</v>
      </c>
    </row>
    <row r="55" customFormat="false" ht="22.5" hidden="false" customHeight="true" outlineLevel="0" collapsed="false">
      <c r="A55" s="50" t="s">
        <v>11</v>
      </c>
      <c r="B55" s="50"/>
      <c r="C55" s="50" t="s">
        <v>102</v>
      </c>
      <c r="D55" s="51" t="n"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1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1</v>
      </c>
      <c r="T55" s="51" t="n">
        <v>0</v>
      </c>
      <c r="U55" s="51" t="n">
        <v>0</v>
      </c>
      <c r="V55" s="51" t="n">
        <v>0</v>
      </c>
      <c r="W55" s="51" t="n">
        <v>0</v>
      </c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51" t="n">
        <v>0</v>
      </c>
      <c r="AD55" s="52" t="n">
        <f aca="false">AB55+Z55+X55+V55+T55+R55+P55+N55+L55+J55+H55+F55+D55</f>
        <v>1</v>
      </c>
      <c r="AE55" s="52" t="n">
        <f aca="false">AC55+AA55+Y55+W55+U55+S55+Q55+O55+M55+K55+I55+G55+E55</f>
        <v>1</v>
      </c>
      <c r="AF55" s="52" t="n">
        <f aca="false">SUM(AD55:AE55)</f>
        <v>2</v>
      </c>
    </row>
    <row r="56" customFormat="false" ht="23.25" hidden="false" customHeight="false" outlineLevel="0" collapsed="false">
      <c r="A56" s="50"/>
      <c r="B56" s="50"/>
      <c r="C56" s="50" t="s">
        <v>103</v>
      </c>
      <c r="D56" s="51" t="n">
        <v>0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v>0</v>
      </c>
      <c r="W56" s="51" t="n">
        <v>0</v>
      </c>
      <c r="X56" s="51" t="n">
        <v>0</v>
      </c>
      <c r="Y56" s="51" t="n">
        <v>0</v>
      </c>
      <c r="Z56" s="51" t="n">
        <v>0</v>
      </c>
      <c r="AA56" s="51" t="n">
        <v>0</v>
      </c>
      <c r="AB56" s="51" t="n">
        <v>0</v>
      </c>
      <c r="AC56" s="51" t="n">
        <v>0</v>
      </c>
      <c r="AD56" s="52" t="n">
        <f aca="false">AB56+Z56+X56+V56+T56+R56+P56+N56+L56+J56+H56+F56+D56</f>
        <v>0</v>
      </c>
      <c r="AE56" s="52" t="n">
        <f aca="false">AC56+AA56+Y56+W56+U56+S56+Q56+O56+M56+K56+I56+G56+E56</f>
        <v>0</v>
      </c>
      <c r="AF56" s="52" t="n">
        <f aca="false">SUM(AD56:AE56)</f>
        <v>0</v>
      </c>
    </row>
    <row r="57" customFormat="false" ht="21.75" hidden="false" customHeight="true" outlineLevel="0" collapsed="false">
      <c r="A57" s="50" t="s">
        <v>13</v>
      </c>
      <c r="B57" s="50"/>
      <c r="C57" s="50" t="s">
        <v>102</v>
      </c>
      <c r="D57" s="51" t="n">
        <v>0</v>
      </c>
      <c r="E57" s="51" t="n"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v>0</v>
      </c>
      <c r="W57" s="51" t="n">
        <v>0</v>
      </c>
      <c r="X57" s="51" t="n">
        <v>0</v>
      </c>
      <c r="Y57" s="51" t="n">
        <v>0</v>
      </c>
      <c r="Z57" s="51" t="n">
        <v>0</v>
      </c>
      <c r="AA57" s="51" t="n">
        <v>0</v>
      </c>
      <c r="AB57" s="51" t="n">
        <v>0</v>
      </c>
      <c r="AC57" s="51" t="n">
        <v>0</v>
      </c>
      <c r="AD57" s="52" t="n">
        <f aca="false">AB57+Z57+X57+V57+T57+R57+P57+N57+L57+J57+H57+F57+D57</f>
        <v>0</v>
      </c>
      <c r="AE57" s="52" t="n">
        <f aca="false">AC57+AA57+Y57+W57+U57+S57+Q57+O57+M57+K57+I57+G57+E57</f>
        <v>0</v>
      </c>
      <c r="AF57" s="52" t="n">
        <f aca="false">SUM(AD57:AE57)</f>
        <v>0</v>
      </c>
    </row>
    <row r="58" customFormat="false" ht="23.25" hidden="false" customHeight="false" outlineLevel="0" collapsed="false">
      <c r="A58" s="50"/>
      <c r="B58" s="50"/>
      <c r="C58" s="50" t="s">
        <v>103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1" t="n">
        <v>0</v>
      </c>
      <c r="P58" s="51" t="n">
        <v>0</v>
      </c>
      <c r="Q58" s="51" t="n"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v>0</v>
      </c>
      <c r="W58" s="51" t="n">
        <v>0</v>
      </c>
      <c r="X58" s="51" t="n">
        <v>0</v>
      </c>
      <c r="Y58" s="51" t="n">
        <v>0</v>
      </c>
      <c r="Z58" s="51" t="n">
        <v>0</v>
      </c>
      <c r="AA58" s="51" t="n">
        <v>0</v>
      </c>
      <c r="AB58" s="51" t="n">
        <v>0</v>
      </c>
      <c r="AC58" s="51" t="n">
        <v>0</v>
      </c>
      <c r="AD58" s="52" t="n">
        <f aca="false">AB58+Z58+X58+V58+T58+R58+P58+N58+L58+J58+H58+F58+D58</f>
        <v>0</v>
      </c>
      <c r="AE58" s="52" t="n">
        <f aca="false">AC58+AA58+Y58+W58+U58+S58+Q58+O58+M58+K58+I58+G58+E58</f>
        <v>0</v>
      </c>
      <c r="AF58" s="52" t="n">
        <f aca="false">SUM(AD58:AE58)</f>
        <v>0</v>
      </c>
    </row>
    <row r="59" customFormat="false" ht="23.25" hidden="false" customHeight="true" outlineLevel="0" collapsed="false">
      <c r="A59" s="50" t="s">
        <v>14</v>
      </c>
      <c r="B59" s="50"/>
      <c r="C59" s="50" t="s">
        <v>102</v>
      </c>
      <c r="D59" s="53" t="n">
        <v>0</v>
      </c>
      <c r="E59" s="53" t="n">
        <v>0</v>
      </c>
      <c r="F59" s="53" t="n">
        <v>0</v>
      </c>
      <c r="G59" s="53" t="n">
        <v>0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0</v>
      </c>
      <c r="N59" s="53" t="n">
        <v>0</v>
      </c>
      <c r="O59" s="53" t="n">
        <v>0</v>
      </c>
      <c r="P59" s="53" t="n">
        <v>0</v>
      </c>
      <c r="Q59" s="53" t="n">
        <v>0</v>
      </c>
      <c r="R59" s="53" t="n">
        <v>0</v>
      </c>
      <c r="S59" s="53" t="n">
        <v>0</v>
      </c>
      <c r="T59" s="53" t="n">
        <v>0</v>
      </c>
      <c r="U59" s="53" t="n">
        <v>0</v>
      </c>
      <c r="V59" s="53" t="n">
        <v>0</v>
      </c>
      <c r="W59" s="53" t="n">
        <v>0</v>
      </c>
      <c r="X59" s="53" t="n">
        <v>0</v>
      </c>
      <c r="Y59" s="53" t="n">
        <v>0</v>
      </c>
      <c r="Z59" s="53" t="n">
        <v>0</v>
      </c>
      <c r="AA59" s="53" t="n">
        <v>0</v>
      </c>
      <c r="AB59" s="53" t="n">
        <v>0</v>
      </c>
      <c r="AC59" s="53" t="n">
        <v>0</v>
      </c>
      <c r="AD59" s="52" t="n">
        <f aca="false">AB59+Z59+X59+V59+T59+R59+P59+N59+L59+J59+H59+F59+D59</f>
        <v>0</v>
      </c>
      <c r="AE59" s="52" t="n">
        <f aca="false">AC59+AA59+Y59+W59+U59+S59+Q59+O59+M59+K59+I59+G59+E59</f>
        <v>0</v>
      </c>
      <c r="AF59" s="52" t="n">
        <f aca="false">SUM(AD59:AE59)</f>
        <v>0</v>
      </c>
    </row>
    <row r="60" customFormat="false" ht="23.25" hidden="false" customHeight="false" outlineLevel="0" collapsed="false">
      <c r="A60" s="50"/>
      <c r="B60" s="50"/>
      <c r="C60" s="50" t="s">
        <v>103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 t="n">
        <v>0</v>
      </c>
      <c r="L60" s="53" t="n">
        <v>0</v>
      </c>
      <c r="M60" s="53" t="n">
        <v>0</v>
      </c>
      <c r="N60" s="53" t="n">
        <v>0</v>
      </c>
      <c r="O60" s="53" t="n">
        <v>0</v>
      </c>
      <c r="P60" s="53" t="n">
        <v>0</v>
      </c>
      <c r="Q60" s="53" t="n">
        <v>0</v>
      </c>
      <c r="R60" s="53" t="n">
        <v>0</v>
      </c>
      <c r="S60" s="53" t="n">
        <v>0</v>
      </c>
      <c r="T60" s="53" t="n">
        <v>0</v>
      </c>
      <c r="U60" s="53" t="n">
        <v>0</v>
      </c>
      <c r="V60" s="53" t="n">
        <v>0</v>
      </c>
      <c r="W60" s="53" t="n">
        <v>0</v>
      </c>
      <c r="X60" s="53" t="n">
        <v>0</v>
      </c>
      <c r="Y60" s="53" t="n">
        <v>0</v>
      </c>
      <c r="Z60" s="53" t="n">
        <v>0</v>
      </c>
      <c r="AA60" s="53" t="n">
        <v>0</v>
      </c>
      <c r="AB60" s="53" t="n">
        <v>0</v>
      </c>
      <c r="AC60" s="53" t="n">
        <v>0</v>
      </c>
      <c r="AD60" s="52" t="n">
        <f aca="false">AB60+Z60+X60+V60+T60+R60+P60+N60+L60+J60+H60+F60+D60</f>
        <v>0</v>
      </c>
      <c r="AE60" s="52" t="n">
        <f aca="false">AC60+AA60+Y60+W60+U60+S60+Q60+O60+M60+K60+I60+G60+E60</f>
        <v>0</v>
      </c>
      <c r="AF60" s="52" t="n">
        <f aca="false">SUM(AD60:AE60)</f>
        <v>0</v>
      </c>
    </row>
    <row r="61" customFormat="false" ht="21.75" hidden="false" customHeight="true" outlineLevel="0" collapsed="false">
      <c r="A61" s="50" t="s">
        <v>15</v>
      </c>
      <c r="B61" s="50"/>
      <c r="C61" s="50" t="s">
        <v>102</v>
      </c>
      <c r="D61" s="51" t="n">
        <v>0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v>0</v>
      </c>
      <c r="W61" s="51" t="n">
        <v>0</v>
      </c>
      <c r="X61" s="51" t="n">
        <v>0</v>
      </c>
      <c r="Y61" s="51" t="n">
        <v>0</v>
      </c>
      <c r="Z61" s="51" t="n">
        <v>0</v>
      </c>
      <c r="AA61" s="51" t="n">
        <v>0</v>
      </c>
      <c r="AB61" s="51" t="n">
        <v>0</v>
      </c>
      <c r="AC61" s="51" t="n">
        <v>0</v>
      </c>
      <c r="AD61" s="52" t="n">
        <f aca="false">AB61+Z61+X61+V61+T61+R61+P61+N61+L61+J61+H61+F61+D61</f>
        <v>0</v>
      </c>
      <c r="AE61" s="52" t="n">
        <f aca="false">AC61+AA61+Y61+W61+U61+S61+Q61+O61+M61+K61+I61+G61+E61</f>
        <v>0</v>
      </c>
      <c r="AF61" s="52" t="n">
        <f aca="false">SUM(AD61:AE61)</f>
        <v>0</v>
      </c>
    </row>
    <row r="62" customFormat="false" ht="23.25" hidden="false" customHeight="false" outlineLevel="0" collapsed="false">
      <c r="A62" s="50"/>
      <c r="B62" s="50"/>
      <c r="C62" s="50" t="s">
        <v>103</v>
      </c>
      <c r="D62" s="51" t="n">
        <v>0</v>
      </c>
      <c r="E62" s="51" t="n"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v>0</v>
      </c>
      <c r="N62" s="51" t="n">
        <v>0</v>
      </c>
      <c r="O62" s="51" t="n">
        <v>0</v>
      </c>
      <c r="P62" s="51" t="n">
        <v>0</v>
      </c>
      <c r="Q62" s="51" t="n">
        <v>0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v>0</v>
      </c>
      <c r="W62" s="51" t="n">
        <v>0</v>
      </c>
      <c r="X62" s="51" t="n">
        <v>0</v>
      </c>
      <c r="Y62" s="51" t="n">
        <v>0</v>
      </c>
      <c r="Z62" s="51" t="n">
        <v>0</v>
      </c>
      <c r="AA62" s="51" t="n">
        <v>0</v>
      </c>
      <c r="AB62" s="51" t="n">
        <v>0</v>
      </c>
      <c r="AC62" s="51" t="n">
        <v>0</v>
      </c>
      <c r="AD62" s="52" t="n">
        <f aca="false">AB62+Z62+X62+V62+T62+R62+P62+N62+L62+J62+H62+F62+D62</f>
        <v>0</v>
      </c>
      <c r="AE62" s="52" t="n">
        <f aca="false">AC62+AA62+Y62+W62+U62+S62+Q62+O62+M62+K62+I62+G62+E62</f>
        <v>0</v>
      </c>
      <c r="AF62" s="52" t="n">
        <f aca="false">SUM(AD62:AE62)</f>
        <v>0</v>
      </c>
    </row>
    <row r="63" customFormat="false" ht="21.75" hidden="false" customHeight="true" outlineLevel="0" collapsed="false">
      <c r="A63" s="50" t="s">
        <v>16</v>
      </c>
      <c r="B63" s="50"/>
      <c r="C63" s="50" t="s">
        <v>102</v>
      </c>
      <c r="D63" s="53" t="n">
        <v>0</v>
      </c>
      <c r="E63" s="53" t="n">
        <v>0</v>
      </c>
      <c r="F63" s="53" t="n">
        <v>0</v>
      </c>
      <c r="G63" s="53" t="n">
        <v>0</v>
      </c>
      <c r="H63" s="53" t="n">
        <v>0</v>
      </c>
      <c r="I63" s="53" t="n">
        <v>0</v>
      </c>
      <c r="J63" s="53" t="n">
        <v>0</v>
      </c>
      <c r="K63" s="53" t="n">
        <v>0</v>
      </c>
      <c r="L63" s="53" t="n">
        <v>0</v>
      </c>
      <c r="M63" s="53" t="n">
        <v>0</v>
      </c>
      <c r="N63" s="53" t="n">
        <v>0</v>
      </c>
      <c r="O63" s="53" t="n">
        <v>0</v>
      </c>
      <c r="P63" s="53" t="n">
        <v>0</v>
      </c>
      <c r="Q63" s="53" t="n">
        <v>0</v>
      </c>
      <c r="R63" s="53" t="n">
        <v>0</v>
      </c>
      <c r="S63" s="53" t="n">
        <v>0</v>
      </c>
      <c r="T63" s="53" t="n">
        <v>0</v>
      </c>
      <c r="U63" s="53" t="n">
        <v>0</v>
      </c>
      <c r="V63" s="53" t="n">
        <v>0</v>
      </c>
      <c r="W63" s="53" t="n">
        <v>0</v>
      </c>
      <c r="X63" s="53" t="n">
        <v>0</v>
      </c>
      <c r="Y63" s="53" t="n">
        <v>0</v>
      </c>
      <c r="Z63" s="53" t="n">
        <v>0</v>
      </c>
      <c r="AA63" s="53" t="n">
        <v>0</v>
      </c>
      <c r="AB63" s="53" t="n">
        <v>0</v>
      </c>
      <c r="AC63" s="53" t="n">
        <v>0</v>
      </c>
      <c r="AD63" s="52" t="n">
        <f aca="false">AB63+Z63+X63+V63+T63+R63+P63+N63+L63+J63+H63+F63+D63</f>
        <v>0</v>
      </c>
      <c r="AE63" s="52" t="n">
        <f aca="false">AC63+AA63+Y63+W63+U63+S63+Q63+O63+M63+K63+I63+G63+E63</f>
        <v>0</v>
      </c>
      <c r="AF63" s="52" t="n">
        <f aca="false">SUM(AD63:AE63)</f>
        <v>0</v>
      </c>
    </row>
    <row r="64" customFormat="false" ht="23.25" hidden="false" customHeight="false" outlineLevel="0" collapsed="false">
      <c r="A64" s="50"/>
      <c r="B64" s="50"/>
      <c r="C64" s="50" t="s">
        <v>103</v>
      </c>
      <c r="D64" s="53" t="n">
        <v>0</v>
      </c>
      <c r="E64" s="53" t="n">
        <v>0</v>
      </c>
      <c r="F64" s="53" t="n">
        <v>0</v>
      </c>
      <c r="G64" s="53" t="n">
        <v>0</v>
      </c>
      <c r="H64" s="53" t="n">
        <v>0</v>
      </c>
      <c r="I64" s="53" t="n">
        <v>0</v>
      </c>
      <c r="J64" s="53" t="n">
        <v>0</v>
      </c>
      <c r="K64" s="53" t="n">
        <v>0</v>
      </c>
      <c r="L64" s="53" t="n">
        <v>0</v>
      </c>
      <c r="M64" s="53" t="n">
        <v>0</v>
      </c>
      <c r="N64" s="53" t="n">
        <v>0</v>
      </c>
      <c r="O64" s="53" t="n">
        <v>0</v>
      </c>
      <c r="P64" s="53" t="n">
        <v>0</v>
      </c>
      <c r="Q64" s="53" t="n">
        <v>0</v>
      </c>
      <c r="R64" s="53" t="n">
        <v>0</v>
      </c>
      <c r="S64" s="53" t="n">
        <v>0</v>
      </c>
      <c r="T64" s="53" t="n">
        <v>0</v>
      </c>
      <c r="U64" s="53" t="n">
        <v>0</v>
      </c>
      <c r="V64" s="53" t="n">
        <v>0</v>
      </c>
      <c r="W64" s="53" t="n">
        <v>0</v>
      </c>
      <c r="X64" s="53" t="n">
        <v>0</v>
      </c>
      <c r="Y64" s="53" t="n">
        <v>0</v>
      </c>
      <c r="Z64" s="53" t="n">
        <v>0</v>
      </c>
      <c r="AA64" s="53" t="n">
        <v>0</v>
      </c>
      <c r="AB64" s="53" t="n">
        <v>0</v>
      </c>
      <c r="AC64" s="53" t="n">
        <v>0</v>
      </c>
      <c r="AD64" s="52" t="n">
        <f aca="false">AB64+Z64+X64+V64+T64+R64+P64+N64+L64+J64+H64+F64+D64</f>
        <v>0</v>
      </c>
      <c r="AE64" s="52" t="n">
        <f aca="false">AC64+AA64+Y64+W64+U64+S64+Q64+O64+M64+K64+I64+G64+E64</f>
        <v>0</v>
      </c>
      <c r="AF64" s="52" t="n">
        <f aca="false">SUM(AD64:AE64)</f>
        <v>0</v>
      </c>
    </row>
    <row r="65" customFormat="false" ht="21.75" hidden="false" customHeight="true" outlineLevel="0" collapsed="false">
      <c r="A65" s="50" t="s">
        <v>17</v>
      </c>
      <c r="B65" s="50" t="s">
        <v>25</v>
      </c>
      <c r="C65" s="50" t="s">
        <v>102</v>
      </c>
      <c r="D65" s="51" t="n">
        <v>0</v>
      </c>
      <c r="E65" s="51" t="n"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51" t="n">
        <v>0</v>
      </c>
      <c r="M65" s="51" t="n">
        <v>0</v>
      </c>
      <c r="N65" s="51" t="n">
        <v>0</v>
      </c>
      <c r="O65" s="51" t="n">
        <v>0</v>
      </c>
      <c r="P65" s="51" t="n">
        <v>0</v>
      </c>
      <c r="Q65" s="51" t="n">
        <v>0</v>
      </c>
      <c r="R65" s="51" t="n">
        <v>0</v>
      </c>
      <c r="S65" s="51" t="n">
        <v>0</v>
      </c>
      <c r="T65" s="51" t="n">
        <v>0</v>
      </c>
      <c r="U65" s="51" t="n">
        <v>0</v>
      </c>
      <c r="V65" s="51" t="n">
        <v>0</v>
      </c>
      <c r="W65" s="51" t="n">
        <v>0</v>
      </c>
      <c r="X65" s="51" t="n">
        <v>0</v>
      </c>
      <c r="Y65" s="51" t="n">
        <v>0</v>
      </c>
      <c r="Z65" s="51" t="n">
        <v>0</v>
      </c>
      <c r="AA65" s="51" t="n">
        <v>0</v>
      </c>
      <c r="AB65" s="51" t="n">
        <v>0</v>
      </c>
      <c r="AC65" s="51" t="n">
        <v>0</v>
      </c>
      <c r="AD65" s="52" t="n">
        <f aca="false">AB65+Z65+X65+V65+T65+R65+P65+N65+L65+J65+H65+F65+D65</f>
        <v>0</v>
      </c>
      <c r="AE65" s="52" t="n">
        <f aca="false">AC65+AA65+Y65+W65+U65+S65+Q65+O65+M65+K65+I65+G65+E65</f>
        <v>0</v>
      </c>
      <c r="AF65" s="52" t="n">
        <f aca="false">SUM(AD65:AE65)</f>
        <v>0</v>
      </c>
    </row>
    <row r="66" customFormat="false" ht="23.25" hidden="false" customHeight="false" outlineLevel="0" collapsed="false">
      <c r="A66" s="50"/>
      <c r="B66" s="50"/>
      <c r="C66" s="50" t="s">
        <v>103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0</v>
      </c>
      <c r="M66" s="51" t="n">
        <v>0</v>
      </c>
      <c r="N66" s="51" t="n">
        <v>0</v>
      </c>
      <c r="O66" s="51" t="n">
        <v>0</v>
      </c>
      <c r="P66" s="51" t="n">
        <v>0</v>
      </c>
      <c r="Q66" s="51" t="n">
        <v>0</v>
      </c>
      <c r="R66" s="51" t="n">
        <v>0</v>
      </c>
      <c r="S66" s="51" t="n">
        <v>0</v>
      </c>
      <c r="T66" s="51" t="n">
        <v>0</v>
      </c>
      <c r="U66" s="51" t="n">
        <v>0</v>
      </c>
      <c r="V66" s="51" t="n">
        <v>0</v>
      </c>
      <c r="W66" s="51" t="n">
        <v>0</v>
      </c>
      <c r="X66" s="51" t="n">
        <v>0</v>
      </c>
      <c r="Y66" s="51" t="n">
        <v>0</v>
      </c>
      <c r="Z66" s="51" t="n">
        <v>0</v>
      </c>
      <c r="AA66" s="51" t="n">
        <v>0</v>
      </c>
      <c r="AB66" s="51" t="n">
        <v>0</v>
      </c>
      <c r="AC66" s="51" t="n">
        <v>0</v>
      </c>
      <c r="AD66" s="52" t="n">
        <f aca="false">AB66+Z66+X66+V66+T66+R66+P66+N66+L66+J66+H66+F66+D66</f>
        <v>0</v>
      </c>
      <c r="AE66" s="52" t="n">
        <f aca="false">AC66+AA66+Y66+W66+U66+S66+Q66+O66+M66+K66+I66+G66+E66</f>
        <v>0</v>
      </c>
      <c r="AF66" s="52" t="n">
        <f aca="false">SUM(AD66:AE66)</f>
        <v>0</v>
      </c>
    </row>
    <row r="67" customFormat="false" ht="22.5" hidden="false" customHeight="true" outlineLevel="0" collapsed="false">
      <c r="A67" s="50" t="s">
        <v>26</v>
      </c>
      <c r="B67" s="50"/>
      <c r="C67" s="50" t="s">
        <v>102</v>
      </c>
      <c r="D67" s="53" t="n">
        <v>0</v>
      </c>
      <c r="E67" s="53" t="n">
        <v>0</v>
      </c>
      <c r="F67" s="53" t="n">
        <v>0</v>
      </c>
      <c r="G67" s="53" t="n">
        <v>0</v>
      </c>
      <c r="H67" s="53" t="n">
        <v>0</v>
      </c>
      <c r="I67" s="53" t="n">
        <v>0</v>
      </c>
      <c r="J67" s="53" t="n">
        <v>0</v>
      </c>
      <c r="K67" s="53" t="n">
        <v>0</v>
      </c>
      <c r="L67" s="53" t="n">
        <v>0</v>
      </c>
      <c r="M67" s="53" t="n">
        <v>0</v>
      </c>
      <c r="N67" s="53" t="n">
        <v>0</v>
      </c>
      <c r="O67" s="53" t="n">
        <v>0</v>
      </c>
      <c r="P67" s="53" t="n">
        <v>0</v>
      </c>
      <c r="Q67" s="53" t="n">
        <v>0</v>
      </c>
      <c r="R67" s="53" t="n">
        <v>0</v>
      </c>
      <c r="S67" s="53" t="n">
        <v>0</v>
      </c>
      <c r="T67" s="53" t="n">
        <v>0</v>
      </c>
      <c r="U67" s="53" t="n">
        <v>0</v>
      </c>
      <c r="V67" s="53" t="n">
        <v>0</v>
      </c>
      <c r="W67" s="53" t="n">
        <v>0</v>
      </c>
      <c r="X67" s="53" t="n">
        <v>0</v>
      </c>
      <c r="Y67" s="53" t="n">
        <v>0</v>
      </c>
      <c r="Z67" s="53" t="n">
        <v>0</v>
      </c>
      <c r="AA67" s="53" t="n">
        <v>0</v>
      </c>
      <c r="AB67" s="53" t="n">
        <v>0</v>
      </c>
      <c r="AC67" s="53" t="n">
        <v>0</v>
      </c>
      <c r="AD67" s="52" t="n">
        <f aca="false">AB67+Z67+X67+V67+T67+R67+P67+N67+L67+J67+H67+F67+D67</f>
        <v>0</v>
      </c>
      <c r="AE67" s="52" t="n">
        <f aca="false">AC67+AA67+Y67+W67+U67+S67+Q67+O67+M67+K67+I67+G67+E67</f>
        <v>0</v>
      </c>
      <c r="AF67" s="52" t="n">
        <f aca="false">SUM(AD67:AE67)</f>
        <v>0</v>
      </c>
    </row>
    <row r="68" customFormat="false" ht="23.25" hidden="false" customHeight="false" outlineLevel="0" collapsed="false">
      <c r="A68" s="50"/>
      <c r="B68" s="50"/>
      <c r="C68" s="50" t="s">
        <v>103</v>
      </c>
      <c r="D68" s="53" t="n">
        <v>0</v>
      </c>
      <c r="E68" s="53" t="n">
        <v>0</v>
      </c>
      <c r="F68" s="53" t="n">
        <v>0</v>
      </c>
      <c r="G68" s="53" t="n">
        <v>0</v>
      </c>
      <c r="H68" s="53" t="n">
        <v>0</v>
      </c>
      <c r="I68" s="53" t="n">
        <v>0</v>
      </c>
      <c r="J68" s="53" t="n">
        <v>0</v>
      </c>
      <c r="K68" s="53" t="n">
        <v>0</v>
      </c>
      <c r="L68" s="53" t="n">
        <v>0</v>
      </c>
      <c r="M68" s="53" t="n">
        <v>0</v>
      </c>
      <c r="N68" s="53" t="n">
        <v>0</v>
      </c>
      <c r="O68" s="53" t="n">
        <v>0</v>
      </c>
      <c r="P68" s="53" t="n">
        <v>0</v>
      </c>
      <c r="Q68" s="53" t="n">
        <v>0</v>
      </c>
      <c r="R68" s="53" t="n">
        <v>0</v>
      </c>
      <c r="S68" s="53" t="n">
        <v>0</v>
      </c>
      <c r="T68" s="53" t="n">
        <v>0</v>
      </c>
      <c r="U68" s="53" t="n">
        <v>0</v>
      </c>
      <c r="V68" s="53" t="n">
        <v>0</v>
      </c>
      <c r="W68" s="53" t="n">
        <v>0</v>
      </c>
      <c r="X68" s="53" t="n">
        <v>0</v>
      </c>
      <c r="Y68" s="53" t="n">
        <v>0</v>
      </c>
      <c r="Z68" s="53" t="n">
        <v>0</v>
      </c>
      <c r="AA68" s="53" t="n">
        <v>0</v>
      </c>
      <c r="AB68" s="53" t="n">
        <v>0</v>
      </c>
      <c r="AC68" s="53" t="n">
        <v>0</v>
      </c>
      <c r="AD68" s="52" t="n">
        <f aca="false">AB68+Z68+X68+V68+T68+R68+P68+N68+L68+J68+H68+F68+D68</f>
        <v>0</v>
      </c>
      <c r="AE68" s="52" t="n">
        <f aca="false">AC68+AA68+Y68+W68+U68+S68+Q68+O68+M68+K68+I68+G68+E68</f>
        <v>0</v>
      </c>
      <c r="AF68" s="52" t="n">
        <f aca="false">SUM(AD68:AE68)</f>
        <v>0</v>
      </c>
    </row>
    <row r="69" customFormat="false" ht="21.75" hidden="false" customHeight="true" outlineLevel="0" collapsed="false">
      <c r="A69" s="50" t="s">
        <v>27</v>
      </c>
      <c r="B69" s="50"/>
      <c r="C69" s="50" t="s">
        <v>102</v>
      </c>
      <c r="D69" s="54" t="n">
        <v>0</v>
      </c>
      <c r="E69" s="54" t="n">
        <v>0</v>
      </c>
      <c r="F69" s="51" t="n">
        <v>0</v>
      </c>
      <c r="G69" s="51" t="n">
        <v>0</v>
      </c>
      <c r="H69" s="54" t="n">
        <v>0</v>
      </c>
      <c r="I69" s="54" t="n">
        <v>0</v>
      </c>
      <c r="J69" s="54" t="n">
        <v>0</v>
      </c>
      <c r="K69" s="51" t="n">
        <v>0</v>
      </c>
      <c r="L69" s="54" t="n">
        <v>0</v>
      </c>
      <c r="M69" s="54" t="n">
        <v>0</v>
      </c>
      <c r="N69" s="54" t="n">
        <v>0</v>
      </c>
      <c r="O69" s="54" t="n">
        <v>0</v>
      </c>
      <c r="P69" s="51" t="n">
        <v>0</v>
      </c>
      <c r="Q69" s="51" t="n">
        <v>0</v>
      </c>
      <c r="R69" s="51" t="n">
        <v>0</v>
      </c>
      <c r="S69" s="54" t="n">
        <v>0</v>
      </c>
      <c r="T69" s="54" t="n">
        <v>0</v>
      </c>
      <c r="U69" s="51" t="n">
        <v>0</v>
      </c>
      <c r="V69" s="51" t="n">
        <v>0</v>
      </c>
      <c r="W69" s="51" t="n">
        <v>0</v>
      </c>
      <c r="X69" s="51" t="n">
        <v>0</v>
      </c>
      <c r="Y69" s="51" t="n">
        <v>0</v>
      </c>
      <c r="Z69" s="51" t="n">
        <v>0</v>
      </c>
      <c r="AA69" s="51" t="n">
        <v>0</v>
      </c>
      <c r="AB69" s="54" t="n">
        <v>0</v>
      </c>
      <c r="AC69" s="54" t="n">
        <v>0</v>
      </c>
      <c r="AD69" s="52" t="n">
        <f aca="false">AB69+Z69+X69+V69+T69+R69+P69+N69+L69+J69+H69+F69+D69</f>
        <v>0</v>
      </c>
      <c r="AE69" s="52" t="n">
        <f aca="false">AC69+AA69+Y69+W69+U69+S69+Q69+O69+M69+K69+I69+G69+E69</f>
        <v>0</v>
      </c>
      <c r="AF69" s="52" t="n">
        <f aca="false">SUM(AD69:AE69)</f>
        <v>0</v>
      </c>
    </row>
    <row r="70" customFormat="false" ht="23.25" hidden="false" customHeight="false" outlineLevel="0" collapsed="false">
      <c r="A70" s="50"/>
      <c r="B70" s="50"/>
      <c r="C70" s="50" t="s">
        <v>103</v>
      </c>
      <c r="D70" s="51" t="n">
        <v>0</v>
      </c>
      <c r="E70" s="51" t="n">
        <v>0</v>
      </c>
      <c r="F70" s="51" t="n">
        <v>0</v>
      </c>
      <c r="G70" s="51" t="n">
        <v>0</v>
      </c>
      <c r="H70" s="51" t="n">
        <v>0</v>
      </c>
      <c r="I70" s="51" t="n">
        <v>0</v>
      </c>
      <c r="J70" s="51" t="n">
        <v>0</v>
      </c>
      <c r="K70" s="51" t="n">
        <v>0</v>
      </c>
      <c r="L70" s="51" t="n">
        <v>0</v>
      </c>
      <c r="M70" s="51" t="n">
        <v>0</v>
      </c>
      <c r="N70" s="51" t="n">
        <v>0</v>
      </c>
      <c r="O70" s="51" t="n">
        <v>0</v>
      </c>
      <c r="P70" s="51" t="n">
        <v>0</v>
      </c>
      <c r="Q70" s="51" t="n">
        <v>0</v>
      </c>
      <c r="R70" s="51" t="n">
        <v>0</v>
      </c>
      <c r="S70" s="51" t="n">
        <v>0</v>
      </c>
      <c r="T70" s="51" t="n">
        <v>0</v>
      </c>
      <c r="U70" s="51" t="n">
        <v>0</v>
      </c>
      <c r="V70" s="51" t="n">
        <v>0</v>
      </c>
      <c r="W70" s="51" t="n">
        <v>0</v>
      </c>
      <c r="X70" s="51" t="n">
        <v>0</v>
      </c>
      <c r="Y70" s="51" t="n">
        <v>0</v>
      </c>
      <c r="Z70" s="51" t="n">
        <v>0</v>
      </c>
      <c r="AA70" s="51" t="n">
        <v>0</v>
      </c>
      <c r="AB70" s="51" t="n">
        <v>0</v>
      </c>
      <c r="AC70" s="51" t="n">
        <v>0</v>
      </c>
      <c r="AD70" s="52" t="n">
        <f aca="false">AB70+Z70+X70+V70+T70+R70+P70+N70+L70+J70+H70+F70+D70</f>
        <v>0</v>
      </c>
      <c r="AE70" s="52" t="n">
        <f aca="false">AC70+AA70+Y70+W70+U70+S70+Q70+O70+M70+K70+I70+G70+E70</f>
        <v>0</v>
      </c>
      <c r="AF70" s="52" t="n">
        <f aca="false">SUM(AD70:AE70)</f>
        <v>0</v>
      </c>
    </row>
    <row r="71" customFormat="false" ht="21.75" hidden="false" customHeight="true" outlineLevel="0" collapsed="false">
      <c r="A71" s="55" t="s">
        <v>30</v>
      </c>
      <c r="B71" s="55"/>
      <c r="C71" s="50" t="s">
        <v>102</v>
      </c>
      <c r="D71" s="53" t="n">
        <v>0</v>
      </c>
      <c r="E71" s="53" t="n">
        <v>0</v>
      </c>
      <c r="F71" s="53" t="n">
        <v>0</v>
      </c>
      <c r="G71" s="53" t="n">
        <v>0</v>
      </c>
      <c r="H71" s="53" t="n">
        <v>0</v>
      </c>
      <c r="I71" s="53" t="n">
        <v>0</v>
      </c>
      <c r="J71" s="53" t="n">
        <v>0</v>
      </c>
      <c r="K71" s="53" t="n">
        <v>0</v>
      </c>
      <c r="L71" s="53" t="n">
        <v>0</v>
      </c>
      <c r="M71" s="53" t="n">
        <v>0</v>
      </c>
      <c r="N71" s="53" t="n">
        <v>0</v>
      </c>
      <c r="O71" s="53" t="n">
        <v>0</v>
      </c>
      <c r="P71" s="53" t="n">
        <v>0</v>
      </c>
      <c r="Q71" s="53" t="n">
        <v>0</v>
      </c>
      <c r="R71" s="53" t="n">
        <v>0</v>
      </c>
      <c r="S71" s="53" t="n">
        <v>0</v>
      </c>
      <c r="T71" s="53" t="n">
        <v>0</v>
      </c>
      <c r="U71" s="53" t="n">
        <v>0</v>
      </c>
      <c r="V71" s="53" t="n">
        <v>0</v>
      </c>
      <c r="W71" s="53" t="n">
        <v>0</v>
      </c>
      <c r="X71" s="53" t="n">
        <v>0</v>
      </c>
      <c r="Y71" s="53" t="n">
        <v>0</v>
      </c>
      <c r="Z71" s="53" t="n">
        <v>0</v>
      </c>
      <c r="AA71" s="53" t="n">
        <v>0</v>
      </c>
      <c r="AB71" s="53" t="n">
        <v>0</v>
      </c>
      <c r="AC71" s="53" t="n">
        <v>0</v>
      </c>
      <c r="AD71" s="52" t="n">
        <f aca="false">AB71+Z71+X71+V71+T71+R71+P71+N71+L71+J71+H71+F71+D71</f>
        <v>0</v>
      </c>
      <c r="AE71" s="52" t="n">
        <f aca="false">AC71+AA71+Y71+W71+U71+S71+Q71+O71+M71+K71+I71+G71+E71</f>
        <v>0</v>
      </c>
      <c r="AF71" s="52" t="n">
        <f aca="false">SUM(AD71:AE71)</f>
        <v>0</v>
      </c>
    </row>
    <row r="72" customFormat="false" ht="23.25" hidden="false" customHeight="false" outlineLevel="0" collapsed="false">
      <c r="A72" s="55"/>
      <c r="B72" s="55"/>
      <c r="C72" s="50" t="s">
        <v>103</v>
      </c>
      <c r="D72" s="53" t="n">
        <v>0</v>
      </c>
      <c r="E72" s="53" t="n">
        <v>0</v>
      </c>
      <c r="F72" s="53" t="n">
        <v>0</v>
      </c>
      <c r="G72" s="53" t="n">
        <v>0</v>
      </c>
      <c r="H72" s="53" t="n">
        <v>0</v>
      </c>
      <c r="I72" s="53" t="n">
        <v>0</v>
      </c>
      <c r="J72" s="53" t="n">
        <v>0</v>
      </c>
      <c r="K72" s="53" t="n">
        <v>0</v>
      </c>
      <c r="L72" s="53" t="n">
        <v>0</v>
      </c>
      <c r="M72" s="53" t="n">
        <v>0</v>
      </c>
      <c r="N72" s="53" t="n">
        <v>0</v>
      </c>
      <c r="O72" s="53" t="n">
        <v>0</v>
      </c>
      <c r="P72" s="53" t="n">
        <v>0</v>
      </c>
      <c r="Q72" s="53" t="n">
        <v>0</v>
      </c>
      <c r="R72" s="53" t="n">
        <v>0</v>
      </c>
      <c r="S72" s="53" t="n">
        <v>0</v>
      </c>
      <c r="T72" s="53" t="n">
        <v>0</v>
      </c>
      <c r="U72" s="53" t="n">
        <v>0</v>
      </c>
      <c r="V72" s="53" t="n">
        <v>0</v>
      </c>
      <c r="W72" s="53" t="n">
        <v>0</v>
      </c>
      <c r="X72" s="53" t="n">
        <v>0</v>
      </c>
      <c r="Y72" s="53" t="n">
        <v>0</v>
      </c>
      <c r="Z72" s="53" t="n">
        <v>0</v>
      </c>
      <c r="AA72" s="53" t="n">
        <v>0</v>
      </c>
      <c r="AB72" s="53" t="n">
        <v>0</v>
      </c>
      <c r="AC72" s="53" t="n">
        <v>0</v>
      </c>
      <c r="AD72" s="52" t="n">
        <f aca="false">AB72+Z72+X72+V72+T72+R72+P72+N72+L72+J72+H72+F72+D72</f>
        <v>0</v>
      </c>
      <c r="AE72" s="52" t="n">
        <f aca="false">AC72+AA72+Y72+W72+U72+S72+Q72+O72+M72+K72+I72+G72+E72</f>
        <v>0</v>
      </c>
      <c r="AF72" s="52" t="n">
        <f aca="false">SUM(AD72:AE72)</f>
        <v>0</v>
      </c>
    </row>
    <row r="73" customFormat="false" ht="23.25" hidden="false" customHeight="true" outlineLevel="0" collapsed="false">
      <c r="A73" s="50" t="s">
        <v>31</v>
      </c>
      <c r="B73" s="50" t="s">
        <v>97</v>
      </c>
      <c r="C73" s="50" t="s">
        <v>102</v>
      </c>
      <c r="D73" s="56" t="n">
        <v>0</v>
      </c>
      <c r="E73" s="56" t="n">
        <v>0</v>
      </c>
      <c r="F73" s="56" t="n">
        <v>1</v>
      </c>
      <c r="G73" s="56" t="n">
        <v>0</v>
      </c>
      <c r="H73" s="56" t="n">
        <v>2</v>
      </c>
      <c r="I73" s="56" t="n">
        <v>0</v>
      </c>
      <c r="J73" s="56" t="n">
        <v>2</v>
      </c>
      <c r="K73" s="56" t="n">
        <v>0</v>
      </c>
      <c r="L73" s="56" t="n">
        <v>40</v>
      </c>
      <c r="M73" s="56" t="n">
        <v>18</v>
      </c>
      <c r="N73" s="56" t="n">
        <v>7</v>
      </c>
      <c r="O73" s="56" t="n">
        <v>4</v>
      </c>
      <c r="P73" s="56" t="n">
        <v>1</v>
      </c>
      <c r="Q73" s="56" t="n">
        <v>0</v>
      </c>
      <c r="R73" s="56" t="n">
        <v>0</v>
      </c>
      <c r="S73" s="56" t="n">
        <v>0</v>
      </c>
      <c r="T73" s="56" t="n">
        <v>0</v>
      </c>
      <c r="U73" s="56" t="n">
        <v>0</v>
      </c>
      <c r="V73" s="56" t="n">
        <v>0</v>
      </c>
      <c r="W73" s="56" t="n">
        <v>0</v>
      </c>
      <c r="X73" s="56" t="n">
        <v>1</v>
      </c>
      <c r="Y73" s="56" t="n">
        <v>0</v>
      </c>
      <c r="Z73" s="56" t="n">
        <v>0</v>
      </c>
      <c r="AA73" s="56" t="n">
        <v>0</v>
      </c>
      <c r="AB73" s="56" t="n">
        <v>0</v>
      </c>
      <c r="AC73" s="56" t="n">
        <v>0</v>
      </c>
      <c r="AD73" s="52" t="n">
        <f aca="false">AB73+Z73+X73+V73+T73+R73+P73+N73+L73+J73+H73+F73+D73</f>
        <v>54</v>
      </c>
      <c r="AE73" s="52" t="n">
        <f aca="false">AC73+AA73+Y73+W73+U73+S73+Q73+O73+M73+K73+I73+G73+E73</f>
        <v>22</v>
      </c>
      <c r="AF73" s="52" t="n">
        <f aca="false">SUM(AD73:AE73)</f>
        <v>76</v>
      </c>
    </row>
    <row r="74" customFormat="false" ht="23.25" hidden="false" customHeight="false" outlineLevel="0" collapsed="false">
      <c r="A74" s="50"/>
      <c r="B74" s="50"/>
      <c r="C74" s="50" t="s">
        <v>103</v>
      </c>
      <c r="D74" s="56" t="n">
        <v>0</v>
      </c>
      <c r="E74" s="56" t="n">
        <v>0</v>
      </c>
      <c r="F74" s="56" t="n">
        <v>0</v>
      </c>
      <c r="G74" s="56" t="n">
        <v>0</v>
      </c>
      <c r="H74" s="56" t="n">
        <v>0</v>
      </c>
      <c r="I74" s="56" t="n">
        <v>0</v>
      </c>
      <c r="J74" s="56" t="n">
        <v>0</v>
      </c>
      <c r="K74" s="56" t="n">
        <v>0</v>
      </c>
      <c r="L74" s="56" t="n">
        <v>0</v>
      </c>
      <c r="M74" s="56" t="n">
        <v>0</v>
      </c>
      <c r="N74" s="56" t="n">
        <v>0</v>
      </c>
      <c r="O74" s="56" t="n">
        <v>0</v>
      </c>
      <c r="P74" s="56" t="n">
        <v>0</v>
      </c>
      <c r="Q74" s="56" t="n">
        <v>0</v>
      </c>
      <c r="R74" s="56" t="n">
        <v>0</v>
      </c>
      <c r="S74" s="56" t="n">
        <v>0</v>
      </c>
      <c r="T74" s="56" t="n">
        <v>0</v>
      </c>
      <c r="U74" s="56" t="n">
        <v>0</v>
      </c>
      <c r="V74" s="56" t="n">
        <v>0</v>
      </c>
      <c r="W74" s="56" t="n">
        <v>0</v>
      </c>
      <c r="X74" s="56" t="n">
        <v>0</v>
      </c>
      <c r="Y74" s="56" t="n">
        <v>0</v>
      </c>
      <c r="Z74" s="56" t="n">
        <v>0</v>
      </c>
      <c r="AA74" s="56" t="n">
        <v>0</v>
      </c>
      <c r="AB74" s="56" t="n">
        <v>0</v>
      </c>
      <c r="AC74" s="56" t="n">
        <v>0</v>
      </c>
      <c r="AD74" s="52" t="n">
        <f aca="false">AB74+Z74+X74+V74+T74+R74+P74+N74+L74+J74+H74+F74+D74</f>
        <v>0</v>
      </c>
      <c r="AE74" s="52" t="n">
        <f aca="false">AC74+AA74+Y74+W74+U74+S74+Q74+O74+M74+K74+I74+G74+E74</f>
        <v>0</v>
      </c>
      <c r="AF74" s="52" t="n">
        <f aca="false">SUM(AD74:AE74)</f>
        <v>0</v>
      </c>
    </row>
    <row r="75" customFormat="false" ht="23.25" hidden="false" customHeight="true" outlineLevel="0" collapsed="false">
      <c r="A75" s="50"/>
      <c r="B75" s="50" t="s">
        <v>29</v>
      </c>
      <c r="C75" s="50" t="s">
        <v>102</v>
      </c>
      <c r="D75" s="53" t="n">
        <v>0</v>
      </c>
      <c r="E75" s="53" t="n">
        <v>0</v>
      </c>
      <c r="F75" s="53" t="n">
        <v>0</v>
      </c>
      <c r="G75" s="53" t="n">
        <v>0</v>
      </c>
      <c r="H75" s="53" t="n">
        <v>0</v>
      </c>
      <c r="I75" s="53" t="n">
        <v>0</v>
      </c>
      <c r="J75" s="53" t="n">
        <v>0</v>
      </c>
      <c r="K75" s="53" t="n">
        <v>0</v>
      </c>
      <c r="L75" s="53" t="n">
        <v>0</v>
      </c>
      <c r="M75" s="53" t="n">
        <v>0</v>
      </c>
      <c r="N75" s="53" t="n">
        <v>0</v>
      </c>
      <c r="O75" s="53" t="n">
        <v>0</v>
      </c>
      <c r="P75" s="53" t="n">
        <v>0</v>
      </c>
      <c r="Q75" s="53" t="n">
        <v>0</v>
      </c>
      <c r="R75" s="53" t="n">
        <v>0</v>
      </c>
      <c r="S75" s="53" t="n">
        <v>0</v>
      </c>
      <c r="T75" s="53" t="n">
        <v>0</v>
      </c>
      <c r="U75" s="53" t="n">
        <v>0</v>
      </c>
      <c r="V75" s="53" t="n">
        <v>0</v>
      </c>
      <c r="W75" s="53" t="n">
        <v>0</v>
      </c>
      <c r="X75" s="53" t="n">
        <v>0</v>
      </c>
      <c r="Y75" s="53" t="n">
        <v>0</v>
      </c>
      <c r="Z75" s="53" t="n">
        <v>0</v>
      </c>
      <c r="AA75" s="53" t="n">
        <v>0</v>
      </c>
      <c r="AB75" s="53" t="n">
        <v>0</v>
      </c>
      <c r="AC75" s="53" t="n">
        <v>0</v>
      </c>
      <c r="AD75" s="52" t="n">
        <f aca="false">AB75+Z75+X75+V75+T75+R75+P75+N75+L75+J75+H75+F75+D75</f>
        <v>0</v>
      </c>
      <c r="AE75" s="52" t="n">
        <f aca="false">AC75+AA75+Y75+W75+U75+S75+Q75+O75+M75+K75+I75+G75+E75</f>
        <v>0</v>
      </c>
      <c r="AF75" s="52" t="n">
        <f aca="false">SUM(AD75:AE75)</f>
        <v>0</v>
      </c>
    </row>
    <row r="76" customFormat="false" ht="23.25" hidden="false" customHeight="false" outlineLevel="0" collapsed="false">
      <c r="A76" s="50"/>
      <c r="B76" s="50"/>
      <c r="C76" s="50" t="s">
        <v>103</v>
      </c>
      <c r="D76" s="53" t="n">
        <v>0</v>
      </c>
      <c r="E76" s="53" t="n">
        <v>0</v>
      </c>
      <c r="F76" s="53" t="n">
        <v>0</v>
      </c>
      <c r="G76" s="53" t="n">
        <v>0</v>
      </c>
      <c r="H76" s="53" t="n">
        <v>0</v>
      </c>
      <c r="I76" s="53" t="n">
        <v>0</v>
      </c>
      <c r="J76" s="53" t="n">
        <v>0</v>
      </c>
      <c r="K76" s="53" t="n">
        <v>0</v>
      </c>
      <c r="L76" s="53" t="n">
        <v>0</v>
      </c>
      <c r="M76" s="53" t="n">
        <v>0</v>
      </c>
      <c r="N76" s="53" t="n">
        <v>0</v>
      </c>
      <c r="O76" s="53" t="n">
        <v>0</v>
      </c>
      <c r="P76" s="53" t="n">
        <v>0</v>
      </c>
      <c r="Q76" s="53" t="n">
        <v>0</v>
      </c>
      <c r="R76" s="53" t="n">
        <v>0</v>
      </c>
      <c r="S76" s="53" t="n">
        <v>0</v>
      </c>
      <c r="T76" s="53" t="n">
        <v>0</v>
      </c>
      <c r="U76" s="53" t="n">
        <v>0</v>
      </c>
      <c r="V76" s="53" t="n">
        <v>0</v>
      </c>
      <c r="W76" s="53" t="n">
        <v>0</v>
      </c>
      <c r="X76" s="53" t="n">
        <v>0</v>
      </c>
      <c r="Y76" s="53" t="n">
        <v>0</v>
      </c>
      <c r="Z76" s="53" t="n">
        <v>0</v>
      </c>
      <c r="AA76" s="53" t="n">
        <v>0</v>
      </c>
      <c r="AB76" s="53" t="n">
        <v>0</v>
      </c>
      <c r="AC76" s="53" t="n">
        <v>0</v>
      </c>
      <c r="AD76" s="52" t="n">
        <f aca="false">AB76+Z76+X76+V76+T76+R76+P76+N76+L76+J76+H76+F76+D76</f>
        <v>0</v>
      </c>
      <c r="AE76" s="52" t="n">
        <f aca="false">AC76+AA76+Y76+W76+U76+S76+Q76+O76+M76+K76+I76+G76+E76</f>
        <v>0</v>
      </c>
      <c r="AF76" s="52" t="n">
        <f aca="false">SUM(AD76:AE76)</f>
        <v>0</v>
      </c>
    </row>
    <row r="77" customFormat="false" ht="23.25" hidden="false" customHeight="true" outlineLevel="0" collapsed="false">
      <c r="A77" s="57" t="s">
        <v>104</v>
      </c>
      <c r="B77" s="58" t="s">
        <v>34</v>
      </c>
      <c r="C77" s="58" t="s">
        <v>102</v>
      </c>
      <c r="D77" s="51" t="n">
        <v>0</v>
      </c>
      <c r="E77" s="51" t="n">
        <v>0</v>
      </c>
      <c r="F77" s="51" t="n">
        <v>0</v>
      </c>
      <c r="G77" s="51" t="n">
        <v>0</v>
      </c>
      <c r="H77" s="51" t="n">
        <v>0</v>
      </c>
      <c r="I77" s="51" t="n">
        <v>0</v>
      </c>
      <c r="J77" s="51" t="n">
        <v>0</v>
      </c>
      <c r="K77" s="51" t="n">
        <v>0</v>
      </c>
      <c r="L77" s="56" t="n">
        <v>0</v>
      </c>
      <c r="M77" s="51" t="n">
        <v>0</v>
      </c>
      <c r="N77" s="51" t="n">
        <v>0</v>
      </c>
      <c r="O77" s="51" t="n">
        <v>0</v>
      </c>
      <c r="P77" s="51" t="n">
        <v>0</v>
      </c>
      <c r="Q77" s="51" t="n">
        <v>0</v>
      </c>
      <c r="R77" s="51" t="n">
        <v>0</v>
      </c>
      <c r="S77" s="51" t="n">
        <v>0</v>
      </c>
      <c r="T77" s="51" t="n">
        <v>0</v>
      </c>
      <c r="U77" s="51" t="n">
        <v>0</v>
      </c>
      <c r="V77" s="51" t="n">
        <v>0</v>
      </c>
      <c r="W77" s="51" t="n">
        <v>0</v>
      </c>
      <c r="X77" s="51" t="n">
        <v>0</v>
      </c>
      <c r="Y77" s="51" t="n">
        <v>0</v>
      </c>
      <c r="Z77" s="51" t="n">
        <v>0</v>
      </c>
      <c r="AA77" s="51" t="n">
        <v>0</v>
      </c>
      <c r="AB77" s="51" t="n">
        <v>0</v>
      </c>
      <c r="AC77" s="51" t="n">
        <v>0</v>
      </c>
      <c r="AD77" s="52" t="n">
        <f aca="false">AB77+Z77+X77+V77+T77+R77+P77+N77+L77+J77+H77+F77+D77</f>
        <v>0</v>
      </c>
      <c r="AE77" s="52" t="n">
        <f aca="false">AC77+AA77+Y77+W77+U77+S77+Q77+O77+M77+K77+I77+G77+E77</f>
        <v>0</v>
      </c>
      <c r="AF77" s="52" t="n">
        <f aca="false">SUM(AD77:AE77)</f>
        <v>0</v>
      </c>
    </row>
    <row r="78" customFormat="false" ht="23.25" hidden="false" customHeight="false" outlineLevel="0" collapsed="false">
      <c r="A78" s="57"/>
      <c r="B78" s="58"/>
      <c r="C78" s="58" t="s">
        <v>103</v>
      </c>
      <c r="D78" s="51" t="n">
        <v>0</v>
      </c>
      <c r="E78" s="51" t="n">
        <v>0</v>
      </c>
      <c r="F78" s="51" t="n">
        <v>0</v>
      </c>
      <c r="G78" s="51" t="n">
        <v>0</v>
      </c>
      <c r="H78" s="51" t="n">
        <v>0</v>
      </c>
      <c r="I78" s="51" t="n">
        <v>0</v>
      </c>
      <c r="J78" s="51" t="n">
        <v>0</v>
      </c>
      <c r="K78" s="51" t="n">
        <v>0</v>
      </c>
      <c r="L78" s="56" t="n">
        <v>0</v>
      </c>
      <c r="M78" s="51" t="n">
        <v>0</v>
      </c>
      <c r="N78" s="51" t="n">
        <v>0</v>
      </c>
      <c r="O78" s="51" t="n">
        <v>0</v>
      </c>
      <c r="P78" s="51" t="n">
        <v>0</v>
      </c>
      <c r="Q78" s="51" t="n">
        <v>0</v>
      </c>
      <c r="R78" s="51" t="n">
        <v>0</v>
      </c>
      <c r="S78" s="51" t="n">
        <v>0</v>
      </c>
      <c r="T78" s="51" t="n">
        <v>0</v>
      </c>
      <c r="U78" s="51" t="n">
        <v>0</v>
      </c>
      <c r="V78" s="51" t="n">
        <v>0</v>
      </c>
      <c r="W78" s="51" t="n">
        <v>0</v>
      </c>
      <c r="X78" s="51" t="n">
        <v>0</v>
      </c>
      <c r="Y78" s="51" t="n">
        <v>0</v>
      </c>
      <c r="Z78" s="51" t="n">
        <v>0</v>
      </c>
      <c r="AA78" s="51" t="n">
        <v>0</v>
      </c>
      <c r="AB78" s="51" t="n">
        <v>0</v>
      </c>
      <c r="AC78" s="51" t="n">
        <v>0</v>
      </c>
      <c r="AD78" s="52" t="n">
        <f aca="false">AB78+Z78+X78+V78+T78+R78+P78+N78+L78+J78+H78+F78+D78</f>
        <v>0</v>
      </c>
      <c r="AE78" s="52" t="n">
        <f aca="false">AC78+AA78+Y78+W78+U78+S78+Q78+O78+M78+K78+I78+G78+E78</f>
        <v>0</v>
      </c>
      <c r="AF78" s="52" t="n">
        <f aca="false">SUM(AD78:AE78)</f>
        <v>0</v>
      </c>
    </row>
    <row r="79" customFormat="false" ht="23.25" hidden="false" customHeight="true" outlineLevel="0" collapsed="false">
      <c r="A79" s="57"/>
      <c r="B79" s="58" t="s">
        <v>35</v>
      </c>
      <c r="C79" s="58" t="s">
        <v>102</v>
      </c>
      <c r="D79" s="51" t="n">
        <v>0</v>
      </c>
      <c r="E79" s="51" t="n">
        <v>0</v>
      </c>
      <c r="F79" s="51" t="n">
        <v>0</v>
      </c>
      <c r="G79" s="51" t="n">
        <v>0</v>
      </c>
      <c r="H79" s="51" t="n">
        <v>0</v>
      </c>
      <c r="I79" s="51" t="n">
        <v>0</v>
      </c>
      <c r="J79" s="51" t="n">
        <v>0</v>
      </c>
      <c r="K79" s="51" t="n">
        <v>0</v>
      </c>
      <c r="L79" s="56" t="n">
        <v>0</v>
      </c>
      <c r="M79" s="51" t="n">
        <v>0</v>
      </c>
      <c r="N79" s="51" t="n">
        <v>0</v>
      </c>
      <c r="O79" s="51" t="n">
        <v>0</v>
      </c>
      <c r="P79" s="51" t="n">
        <v>0</v>
      </c>
      <c r="Q79" s="51" t="n">
        <v>0</v>
      </c>
      <c r="R79" s="51" t="n">
        <v>0</v>
      </c>
      <c r="S79" s="51" t="n">
        <v>0</v>
      </c>
      <c r="T79" s="51" t="n">
        <v>0</v>
      </c>
      <c r="U79" s="51" t="n">
        <v>0</v>
      </c>
      <c r="V79" s="51" t="n">
        <v>0</v>
      </c>
      <c r="W79" s="51" t="n">
        <v>0</v>
      </c>
      <c r="X79" s="51" t="n">
        <v>0</v>
      </c>
      <c r="Y79" s="51" t="n">
        <v>0</v>
      </c>
      <c r="Z79" s="51" t="n">
        <v>0</v>
      </c>
      <c r="AA79" s="51" t="n">
        <v>0</v>
      </c>
      <c r="AB79" s="51" t="n">
        <v>0</v>
      </c>
      <c r="AC79" s="51" t="n">
        <v>0</v>
      </c>
      <c r="AD79" s="52" t="n">
        <f aca="false">AB79+Z79+X79+V79+T79+R79+P79+N79+L79+J79+H79+F79+D79</f>
        <v>0</v>
      </c>
      <c r="AE79" s="52" t="n">
        <f aca="false">AC79+AA79+Y79+W79+U79+S79+Q79+O79+M79+K79+I79+G79+E79</f>
        <v>0</v>
      </c>
      <c r="AF79" s="52" t="n">
        <f aca="false">SUM(AD79:AE79)</f>
        <v>0</v>
      </c>
    </row>
    <row r="80" customFormat="false" ht="23.25" hidden="false" customHeight="false" outlineLevel="0" collapsed="false">
      <c r="A80" s="57"/>
      <c r="B80" s="58"/>
      <c r="C80" s="58" t="s">
        <v>103</v>
      </c>
      <c r="D80" s="51" t="n">
        <v>0</v>
      </c>
      <c r="E80" s="51" t="n">
        <v>0</v>
      </c>
      <c r="F80" s="51" t="n">
        <v>0</v>
      </c>
      <c r="G80" s="51" t="n">
        <v>0</v>
      </c>
      <c r="H80" s="51" t="n">
        <v>0</v>
      </c>
      <c r="I80" s="51" t="n">
        <v>0</v>
      </c>
      <c r="J80" s="51" t="n">
        <v>0</v>
      </c>
      <c r="K80" s="51" t="n">
        <v>0</v>
      </c>
      <c r="L80" s="56" t="n">
        <v>0</v>
      </c>
      <c r="M80" s="51" t="n">
        <v>0</v>
      </c>
      <c r="N80" s="51" t="n">
        <v>0</v>
      </c>
      <c r="O80" s="51" t="n">
        <v>0</v>
      </c>
      <c r="P80" s="51" t="n">
        <v>0</v>
      </c>
      <c r="Q80" s="51" t="n">
        <v>0</v>
      </c>
      <c r="R80" s="51" t="n">
        <v>0</v>
      </c>
      <c r="S80" s="51" t="n">
        <v>0</v>
      </c>
      <c r="T80" s="51" t="n">
        <v>0</v>
      </c>
      <c r="U80" s="51" t="n">
        <v>0</v>
      </c>
      <c r="V80" s="51" t="n">
        <v>0</v>
      </c>
      <c r="W80" s="51" t="n">
        <v>0</v>
      </c>
      <c r="X80" s="51" t="n">
        <v>0</v>
      </c>
      <c r="Y80" s="51" t="n">
        <v>0</v>
      </c>
      <c r="Z80" s="51" t="n">
        <v>0</v>
      </c>
      <c r="AA80" s="51" t="n">
        <v>0</v>
      </c>
      <c r="AB80" s="51" t="n">
        <v>0</v>
      </c>
      <c r="AC80" s="51" t="n">
        <v>0</v>
      </c>
      <c r="AD80" s="52" t="n">
        <f aca="false">AB80+Z80+X80+V80+T80+R80+P80+N80+L80+J80+H80+F80+D80</f>
        <v>0</v>
      </c>
      <c r="AE80" s="52" t="n">
        <f aca="false">AC80+AA80+Y80+W80+U80+S80+Q80+O80+M80+K80+I80+G80+E80</f>
        <v>0</v>
      </c>
      <c r="AF80" s="52" t="n">
        <f aca="false">SUM(AD80:AE80)</f>
        <v>0</v>
      </c>
    </row>
    <row r="81" customFormat="false" ht="23.25" hidden="false" customHeight="true" outlineLevel="0" collapsed="false">
      <c r="A81" s="57"/>
      <c r="B81" s="58" t="s">
        <v>36</v>
      </c>
      <c r="C81" s="58" t="s">
        <v>102</v>
      </c>
      <c r="D81" s="51" t="n">
        <v>0</v>
      </c>
      <c r="E81" s="51" t="n">
        <v>0</v>
      </c>
      <c r="F81" s="51" t="n">
        <v>0</v>
      </c>
      <c r="G81" s="51" t="n">
        <v>0</v>
      </c>
      <c r="H81" s="51" t="n">
        <v>0</v>
      </c>
      <c r="I81" s="51" t="n">
        <v>0</v>
      </c>
      <c r="J81" s="51" t="n">
        <v>0</v>
      </c>
      <c r="K81" s="51" t="n">
        <v>0</v>
      </c>
      <c r="L81" s="56" t="n">
        <v>0</v>
      </c>
      <c r="M81" s="51" t="n">
        <v>0</v>
      </c>
      <c r="N81" s="51" t="n">
        <v>0</v>
      </c>
      <c r="O81" s="51" t="n">
        <v>0</v>
      </c>
      <c r="P81" s="51" t="n">
        <v>0</v>
      </c>
      <c r="Q81" s="51" t="n">
        <v>0</v>
      </c>
      <c r="R81" s="51" t="n">
        <v>0</v>
      </c>
      <c r="S81" s="51" t="n">
        <v>0</v>
      </c>
      <c r="T81" s="51" t="n">
        <v>0</v>
      </c>
      <c r="U81" s="51" t="n">
        <v>0</v>
      </c>
      <c r="V81" s="51" t="n">
        <v>0</v>
      </c>
      <c r="W81" s="51" t="n">
        <v>0</v>
      </c>
      <c r="X81" s="51" t="n">
        <v>0</v>
      </c>
      <c r="Y81" s="51" t="n">
        <v>0</v>
      </c>
      <c r="Z81" s="51" t="n">
        <v>0</v>
      </c>
      <c r="AA81" s="51" t="n">
        <v>0</v>
      </c>
      <c r="AB81" s="51" t="n">
        <v>0</v>
      </c>
      <c r="AC81" s="51" t="n">
        <v>0</v>
      </c>
      <c r="AD81" s="52" t="n">
        <f aca="false">AB81+Z81+X81+V81+T81+R81+P81+N81+L81+J81+H81+F81+D81</f>
        <v>0</v>
      </c>
      <c r="AE81" s="52" t="n">
        <f aca="false">AC81+AA81+Y81+W81+U81+S81+Q81+O81+M81+K81+I81+G81+E81</f>
        <v>0</v>
      </c>
      <c r="AF81" s="52" t="n">
        <f aca="false">SUM(AD81:AE81)</f>
        <v>0</v>
      </c>
    </row>
    <row r="82" customFormat="false" ht="23.25" hidden="false" customHeight="false" outlineLevel="0" collapsed="false">
      <c r="A82" s="57"/>
      <c r="B82" s="58"/>
      <c r="C82" s="58" t="s">
        <v>103</v>
      </c>
      <c r="D82" s="53" t="n">
        <v>0</v>
      </c>
      <c r="E82" s="53" t="n">
        <v>0</v>
      </c>
      <c r="F82" s="53" t="n">
        <v>0</v>
      </c>
      <c r="G82" s="53" t="n">
        <v>0</v>
      </c>
      <c r="H82" s="53" t="n">
        <v>0</v>
      </c>
      <c r="I82" s="53" t="n">
        <v>0</v>
      </c>
      <c r="J82" s="53" t="n">
        <v>0</v>
      </c>
      <c r="K82" s="53" t="n">
        <v>0</v>
      </c>
      <c r="L82" s="53" t="n">
        <v>0</v>
      </c>
      <c r="M82" s="53" t="n">
        <v>0</v>
      </c>
      <c r="N82" s="53" t="n">
        <v>0</v>
      </c>
      <c r="O82" s="53" t="n">
        <v>0</v>
      </c>
      <c r="P82" s="53" t="n">
        <v>0</v>
      </c>
      <c r="Q82" s="53" t="n">
        <v>0</v>
      </c>
      <c r="R82" s="53" t="n">
        <v>0</v>
      </c>
      <c r="S82" s="53" t="n">
        <v>0</v>
      </c>
      <c r="T82" s="53" t="n">
        <v>0</v>
      </c>
      <c r="U82" s="53" t="n">
        <v>0</v>
      </c>
      <c r="V82" s="53" t="n">
        <v>0</v>
      </c>
      <c r="W82" s="53" t="n">
        <v>0</v>
      </c>
      <c r="X82" s="53" t="n">
        <v>0</v>
      </c>
      <c r="Y82" s="53" t="n">
        <v>0</v>
      </c>
      <c r="Z82" s="53" t="n">
        <v>0</v>
      </c>
      <c r="AA82" s="53" t="n">
        <v>0</v>
      </c>
      <c r="AB82" s="53" t="n">
        <v>0</v>
      </c>
      <c r="AC82" s="53" t="n">
        <v>0</v>
      </c>
      <c r="AD82" s="52" t="n">
        <f aca="false">AB82+Z82+X82+V82+T82+R82+P82+N82+L82+J82+H82+F82+D82</f>
        <v>0</v>
      </c>
      <c r="AE82" s="52" t="n">
        <f aca="false">AC82+AA82+Y82+W82+U82+S82+Q82+O82+M82+K82+I82+G82+E82</f>
        <v>0</v>
      </c>
      <c r="AF82" s="52" t="n">
        <f aca="false">SUM(AD82:AE82)</f>
        <v>0</v>
      </c>
    </row>
    <row r="83" customFormat="false" ht="23.25" hidden="false" customHeight="true" outlineLevel="0" collapsed="false">
      <c r="A83" s="57"/>
      <c r="B83" s="59" t="s">
        <v>93</v>
      </c>
      <c r="C83" s="59" t="s">
        <v>102</v>
      </c>
      <c r="D83" s="60" t="n">
        <v>0</v>
      </c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  <c r="V83" s="60" t="n">
        <v>0</v>
      </c>
      <c r="W83" s="60" t="n">
        <v>0</v>
      </c>
      <c r="X83" s="60" t="n">
        <v>0</v>
      </c>
      <c r="Y83" s="60" t="n">
        <v>0</v>
      </c>
      <c r="Z83" s="60" t="n">
        <v>0</v>
      </c>
      <c r="AA83" s="60" t="n">
        <v>0</v>
      </c>
      <c r="AB83" s="60" t="n">
        <v>0</v>
      </c>
      <c r="AC83" s="60" t="n">
        <v>0</v>
      </c>
      <c r="AD83" s="52" t="n">
        <f aca="false">AB83+Z83+X83+V83+T83+R83+P83+N83+L83+J83+H83+F83+D83</f>
        <v>0</v>
      </c>
      <c r="AE83" s="52" t="n">
        <f aca="false">AC83+AA83+Y83+W83+U83+S83+Q83+O83+M83+K83+I83+G83+E83</f>
        <v>0</v>
      </c>
      <c r="AF83" s="52" t="n">
        <f aca="false">SUM(AD83:AE83)</f>
        <v>0</v>
      </c>
    </row>
    <row r="84" customFormat="false" ht="23.25" hidden="false" customHeight="false" outlineLevel="0" collapsed="false">
      <c r="A84" s="57"/>
      <c r="B84" s="59"/>
      <c r="C84" s="59" t="s">
        <v>103</v>
      </c>
      <c r="D84" s="60" t="n">
        <v>0</v>
      </c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  <c r="V84" s="60" t="n">
        <v>0</v>
      </c>
      <c r="W84" s="60" t="n">
        <v>0</v>
      </c>
      <c r="X84" s="60" t="n">
        <v>0</v>
      </c>
      <c r="Y84" s="60" t="n">
        <v>0</v>
      </c>
      <c r="Z84" s="60" t="n">
        <v>0</v>
      </c>
      <c r="AA84" s="60" t="n">
        <v>0</v>
      </c>
      <c r="AB84" s="60" t="n">
        <v>0</v>
      </c>
      <c r="AC84" s="60" t="n">
        <v>0</v>
      </c>
      <c r="AD84" s="52" t="n">
        <f aca="false">AB84+Z84+X84+V84+T84+R84+P84+N84+L84+J84+H84+F84+D84</f>
        <v>0</v>
      </c>
      <c r="AE84" s="52" t="n">
        <f aca="false">AC84+AA84+Y84+W84+U84+S84+Q84+O84+M84+K84+I84+G84+E84</f>
        <v>0</v>
      </c>
      <c r="AF84" s="52" t="n">
        <f aca="false">SUM(AD84:AE84)</f>
        <v>0</v>
      </c>
    </row>
    <row r="85" customFormat="false" ht="23.25" hidden="false" customHeight="true" outlineLevel="0" collapsed="false">
      <c r="A85" s="55" t="s">
        <v>47</v>
      </c>
      <c r="B85" s="55" t="s">
        <v>54</v>
      </c>
      <c r="C85" s="50" t="s">
        <v>102</v>
      </c>
      <c r="D85" s="56" t="n">
        <v>1</v>
      </c>
      <c r="E85" s="56" t="n">
        <v>0</v>
      </c>
      <c r="F85" s="56" t="n">
        <v>0</v>
      </c>
      <c r="G85" s="56" t="n">
        <v>0</v>
      </c>
      <c r="H85" s="56" t="n">
        <v>0</v>
      </c>
      <c r="I85" s="56" t="n">
        <v>0</v>
      </c>
      <c r="J85" s="56" t="n">
        <v>0</v>
      </c>
      <c r="K85" s="56" t="n">
        <v>1</v>
      </c>
      <c r="L85" s="56" t="n">
        <v>2</v>
      </c>
      <c r="M85" s="56" t="n">
        <v>5</v>
      </c>
      <c r="N85" s="56" t="n">
        <v>2</v>
      </c>
      <c r="O85" s="56" t="n">
        <v>3</v>
      </c>
      <c r="P85" s="56" t="n">
        <v>0</v>
      </c>
      <c r="Q85" s="56" t="n">
        <v>0</v>
      </c>
      <c r="R85" s="56" t="n">
        <v>0</v>
      </c>
      <c r="S85" s="56" t="n">
        <v>2</v>
      </c>
      <c r="T85" s="56" t="n">
        <v>0</v>
      </c>
      <c r="U85" s="56" t="n">
        <v>0</v>
      </c>
      <c r="V85" s="56" t="n">
        <v>0</v>
      </c>
      <c r="W85" s="56" t="n">
        <v>0</v>
      </c>
      <c r="X85" s="56" t="n">
        <v>0</v>
      </c>
      <c r="Y85" s="56" t="n">
        <v>0</v>
      </c>
      <c r="Z85" s="56" t="n">
        <v>0</v>
      </c>
      <c r="AA85" s="56" t="n">
        <v>0</v>
      </c>
      <c r="AB85" s="56" t="n">
        <v>0</v>
      </c>
      <c r="AC85" s="56" t="n">
        <v>0</v>
      </c>
      <c r="AD85" s="52" t="n">
        <f aca="false">AB85+Z85+X85+V85+T85+R85+P85+N85+L85+J85+H85+F85+D85</f>
        <v>5</v>
      </c>
      <c r="AE85" s="52" t="n">
        <f aca="false">AC85+AA85+Y85+W85+U85+S85+Q85+O85+M85+K85+I85+G85+E85</f>
        <v>11</v>
      </c>
      <c r="AF85" s="52" t="n">
        <f aca="false">SUM(AD85:AE85)</f>
        <v>16</v>
      </c>
    </row>
    <row r="86" customFormat="false" ht="23.25" hidden="false" customHeight="false" outlineLevel="0" collapsed="false">
      <c r="A86" s="55"/>
      <c r="B86" s="55"/>
      <c r="C86" s="50" t="s">
        <v>103</v>
      </c>
      <c r="D86" s="56" t="n">
        <v>0</v>
      </c>
      <c r="E86" s="56" t="n">
        <v>0</v>
      </c>
      <c r="F86" s="56" t="n">
        <v>0</v>
      </c>
      <c r="G86" s="56" t="n">
        <v>0</v>
      </c>
      <c r="H86" s="56" t="n">
        <v>0</v>
      </c>
      <c r="I86" s="56" t="n">
        <v>0</v>
      </c>
      <c r="J86" s="56" t="n">
        <v>0</v>
      </c>
      <c r="K86" s="56" t="n">
        <v>0</v>
      </c>
      <c r="L86" s="56" t="n">
        <v>0</v>
      </c>
      <c r="M86" s="56" t="n">
        <v>0</v>
      </c>
      <c r="N86" s="56" t="n">
        <v>0</v>
      </c>
      <c r="O86" s="56" t="n">
        <v>0</v>
      </c>
      <c r="P86" s="56" t="n">
        <v>0</v>
      </c>
      <c r="Q86" s="56" t="n">
        <v>0</v>
      </c>
      <c r="R86" s="56" t="n">
        <v>0</v>
      </c>
      <c r="S86" s="56" t="n">
        <v>0</v>
      </c>
      <c r="T86" s="56" t="n">
        <v>0</v>
      </c>
      <c r="U86" s="56" t="n">
        <v>0</v>
      </c>
      <c r="V86" s="56" t="n">
        <v>0</v>
      </c>
      <c r="W86" s="56" t="n">
        <v>0</v>
      </c>
      <c r="X86" s="56" t="n">
        <v>0</v>
      </c>
      <c r="Y86" s="56" t="n">
        <v>0</v>
      </c>
      <c r="Z86" s="56" t="n">
        <v>0</v>
      </c>
      <c r="AA86" s="56" t="n">
        <v>0</v>
      </c>
      <c r="AB86" s="56" t="n">
        <v>0</v>
      </c>
      <c r="AC86" s="56" t="n">
        <v>0</v>
      </c>
      <c r="AD86" s="52" t="n">
        <f aca="false">AB86+Z86+X86+V86+T86+R86+P86+N86+L86+J86+H86+F86+D86</f>
        <v>0</v>
      </c>
      <c r="AE86" s="52" t="n">
        <f aca="false">AC86+AA86+Y86+W86+U86+S86+Q86+O86+M86+K86+I86+G86+E86</f>
        <v>0</v>
      </c>
      <c r="AF86" s="52" t="n">
        <f aca="false">SUM(AD86:AE86)</f>
        <v>0</v>
      </c>
    </row>
    <row r="87" customFormat="false" ht="26.25" hidden="false" customHeight="true" outlineLevel="0" collapsed="false">
      <c r="A87" s="55" t="s">
        <v>57</v>
      </c>
      <c r="B87" s="55" t="s">
        <v>62</v>
      </c>
      <c r="C87" s="50" t="s">
        <v>102</v>
      </c>
      <c r="D87" s="53" t="n">
        <v>0</v>
      </c>
      <c r="E87" s="53" t="n">
        <v>0</v>
      </c>
      <c r="F87" s="53" t="n">
        <v>0</v>
      </c>
      <c r="G87" s="53" t="n">
        <v>0</v>
      </c>
      <c r="H87" s="53" t="n">
        <v>0</v>
      </c>
      <c r="I87" s="53" t="n">
        <v>0</v>
      </c>
      <c r="J87" s="53" t="n">
        <v>0</v>
      </c>
      <c r="K87" s="53" t="n">
        <v>0</v>
      </c>
      <c r="L87" s="53" t="n">
        <v>0</v>
      </c>
      <c r="M87" s="53" t="n">
        <v>0</v>
      </c>
      <c r="N87" s="53" t="n">
        <v>0</v>
      </c>
      <c r="O87" s="53" t="n">
        <v>0</v>
      </c>
      <c r="P87" s="53" t="n">
        <v>0</v>
      </c>
      <c r="Q87" s="53" t="n">
        <v>0</v>
      </c>
      <c r="R87" s="53" t="n">
        <v>0</v>
      </c>
      <c r="S87" s="53" t="n">
        <v>0</v>
      </c>
      <c r="T87" s="53" t="n">
        <v>0</v>
      </c>
      <c r="U87" s="53" t="n">
        <v>0</v>
      </c>
      <c r="V87" s="53" t="n">
        <v>0</v>
      </c>
      <c r="W87" s="53" t="n">
        <v>0</v>
      </c>
      <c r="X87" s="53" t="n">
        <v>0</v>
      </c>
      <c r="Y87" s="53" t="n">
        <v>0</v>
      </c>
      <c r="Z87" s="53" t="n">
        <v>0</v>
      </c>
      <c r="AA87" s="53" t="n">
        <v>0</v>
      </c>
      <c r="AB87" s="53" t="n">
        <v>0</v>
      </c>
      <c r="AC87" s="53" t="n">
        <v>0</v>
      </c>
      <c r="AD87" s="52" t="n">
        <f aca="false">AB87+Z87+X87+V87+T87+R87+P87+N87+L87+J87+H87+F87+D87</f>
        <v>0</v>
      </c>
      <c r="AE87" s="52" t="n">
        <f aca="false">AC87+AA87+Y87+W87+U87+S87+Q87+O87+M87+K87+I87+G87+E87</f>
        <v>0</v>
      </c>
      <c r="AF87" s="52" t="n">
        <f aca="false">SUM(AD87:AE87)</f>
        <v>0</v>
      </c>
    </row>
    <row r="88" customFormat="false" ht="23.25" hidden="false" customHeight="false" outlineLevel="0" collapsed="false">
      <c r="A88" s="55"/>
      <c r="B88" s="55"/>
      <c r="C88" s="50" t="s">
        <v>103</v>
      </c>
      <c r="D88" s="53" t="n">
        <v>0</v>
      </c>
      <c r="E88" s="53" t="n">
        <v>0</v>
      </c>
      <c r="F88" s="53" t="n">
        <v>0</v>
      </c>
      <c r="G88" s="53" t="n">
        <v>0</v>
      </c>
      <c r="H88" s="53" t="n">
        <v>0</v>
      </c>
      <c r="I88" s="53" t="n">
        <v>0</v>
      </c>
      <c r="J88" s="53" t="n">
        <v>0</v>
      </c>
      <c r="K88" s="53" t="n">
        <v>0</v>
      </c>
      <c r="L88" s="53" t="n">
        <v>0</v>
      </c>
      <c r="M88" s="53" t="n">
        <v>0</v>
      </c>
      <c r="N88" s="53" t="n">
        <v>0</v>
      </c>
      <c r="O88" s="53" t="n">
        <v>0</v>
      </c>
      <c r="P88" s="53" t="n">
        <v>0</v>
      </c>
      <c r="Q88" s="53" t="n">
        <v>0</v>
      </c>
      <c r="R88" s="53" t="n">
        <v>0</v>
      </c>
      <c r="S88" s="53" t="n">
        <v>0</v>
      </c>
      <c r="T88" s="53" t="n">
        <v>0</v>
      </c>
      <c r="U88" s="53" t="n">
        <v>0</v>
      </c>
      <c r="V88" s="53" t="n">
        <v>0</v>
      </c>
      <c r="W88" s="53" t="n">
        <v>0</v>
      </c>
      <c r="X88" s="53" t="n">
        <v>0</v>
      </c>
      <c r="Y88" s="53" t="n">
        <v>0</v>
      </c>
      <c r="Z88" s="53" t="n">
        <v>0</v>
      </c>
      <c r="AA88" s="53" t="n">
        <v>0</v>
      </c>
      <c r="AB88" s="53" t="n">
        <v>0</v>
      </c>
      <c r="AC88" s="53" t="n">
        <v>0</v>
      </c>
      <c r="AD88" s="52" t="n">
        <f aca="false">AB88+Z88+X88+V88+T88+R88+P88+N88+L88+J88+H88+F88+D88</f>
        <v>0</v>
      </c>
      <c r="AE88" s="52" t="n">
        <f aca="false">AC88+AA88+Y88+W88+U88+S88+Q88+O88+M88+K88+I88+G88+E88</f>
        <v>0</v>
      </c>
      <c r="AF88" s="52" t="n">
        <f aca="false">SUM(AD88:AE88)</f>
        <v>0</v>
      </c>
    </row>
    <row r="89" customFormat="false" ht="19.5" hidden="false" customHeight="true" outlineLevel="0" collapsed="false">
      <c r="A89" s="55" t="s">
        <v>63</v>
      </c>
      <c r="B89" s="55"/>
      <c r="C89" s="50" t="s">
        <v>102</v>
      </c>
      <c r="D89" s="53" t="n">
        <v>0</v>
      </c>
      <c r="E89" s="53" t="n">
        <v>0</v>
      </c>
      <c r="F89" s="53" t="n">
        <v>0</v>
      </c>
      <c r="G89" s="53" t="n">
        <v>0</v>
      </c>
      <c r="H89" s="53" t="n">
        <v>0</v>
      </c>
      <c r="I89" s="53" t="n">
        <v>0</v>
      </c>
      <c r="J89" s="53" t="n">
        <v>0</v>
      </c>
      <c r="K89" s="53" t="n">
        <v>0</v>
      </c>
      <c r="L89" s="53" t="n">
        <v>0</v>
      </c>
      <c r="M89" s="53" t="n">
        <v>0</v>
      </c>
      <c r="N89" s="53" t="n">
        <v>0</v>
      </c>
      <c r="O89" s="53" t="n">
        <v>0</v>
      </c>
      <c r="P89" s="53" t="n">
        <v>0</v>
      </c>
      <c r="Q89" s="53" t="n">
        <v>0</v>
      </c>
      <c r="R89" s="53" t="n">
        <v>0</v>
      </c>
      <c r="S89" s="53" t="n">
        <v>0</v>
      </c>
      <c r="T89" s="53" t="n">
        <v>0</v>
      </c>
      <c r="U89" s="53" t="n">
        <v>0</v>
      </c>
      <c r="V89" s="53" t="n">
        <v>0</v>
      </c>
      <c r="W89" s="53" t="n">
        <v>0</v>
      </c>
      <c r="X89" s="53" t="n">
        <v>0</v>
      </c>
      <c r="Y89" s="53" t="n">
        <v>0</v>
      </c>
      <c r="Z89" s="53" t="n">
        <v>0</v>
      </c>
      <c r="AA89" s="53" t="n">
        <v>0</v>
      </c>
      <c r="AB89" s="53" t="n">
        <v>0</v>
      </c>
      <c r="AC89" s="53" t="n">
        <v>0</v>
      </c>
      <c r="AD89" s="52" t="n">
        <f aca="false">AB89+Z89+X89+V89+T89+R89+P89+N89+L89+J89+H89+F89+D89</f>
        <v>0</v>
      </c>
      <c r="AE89" s="52" t="n">
        <f aca="false">AC89+AA89+Y89+W89+U89+S89+Q89+O89+M89+K89+I89+G89+E89</f>
        <v>0</v>
      </c>
      <c r="AF89" s="52" t="n">
        <f aca="false">SUM(AD89:AE89)</f>
        <v>0</v>
      </c>
    </row>
    <row r="90" customFormat="false" ht="19.5" hidden="false" customHeight="true" outlineLevel="0" collapsed="false">
      <c r="A90" s="55"/>
      <c r="B90" s="55"/>
      <c r="C90" s="50"/>
      <c r="D90" s="53" t="n">
        <v>0</v>
      </c>
      <c r="E90" s="53" t="n">
        <v>0</v>
      </c>
      <c r="F90" s="53" t="n">
        <v>0</v>
      </c>
      <c r="G90" s="53" t="n">
        <v>0</v>
      </c>
      <c r="H90" s="53" t="n">
        <v>0</v>
      </c>
      <c r="I90" s="53" t="n">
        <v>0</v>
      </c>
      <c r="J90" s="53" t="n">
        <v>0</v>
      </c>
      <c r="K90" s="53" t="n">
        <v>0</v>
      </c>
      <c r="L90" s="53" t="n">
        <v>0</v>
      </c>
      <c r="M90" s="53" t="n">
        <v>0</v>
      </c>
      <c r="N90" s="53" t="n">
        <v>0</v>
      </c>
      <c r="O90" s="53" t="n">
        <v>0</v>
      </c>
      <c r="P90" s="53" t="n">
        <v>0</v>
      </c>
      <c r="Q90" s="53" t="n">
        <v>0</v>
      </c>
      <c r="R90" s="53" t="n">
        <v>0</v>
      </c>
      <c r="S90" s="53" t="n">
        <v>0</v>
      </c>
      <c r="T90" s="53" t="n">
        <v>0</v>
      </c>
      <c r="U90" s="53" t="n">
        <v>0</v>
      </c>
      <c r="V90" s="53" t="n">
        <v>0</v>
      </c>
      <c r="W90" s="53" t="n">
        <v>0</v>
      </c>
      <c r="X90" s="53" t="n">
        <v>0</v>
      </c>
      <c r="Y90" s="53" t="n">
        <v>0</v>
      </c>
      <c r="Z90" s="53" t="n">
        <v>0</v>
      </c>
      <c r="AA90" s="53" t="n">
        <v>0</v>
      </c>
      <c r="AB90" s="53" t="n">
        <v>0</v>
      </c>
      <c r="AC90" s="53" t="n">
        <v>0</v>
      </c>
      <c r="AD90" s="52" t="n">
        <f aca="false">AB90+Z90+X90+V90+T90+R90+P90+N90+L90+J90+H90+F90+D90</f>
        <v>0</v>
      </c>
      <c r="AE90" s="52" t="n">
        <f aca="false">AC90+AA90+Y90+W90+U90+S90+Q90+O90+M90+K90+I90+G90+E90</f>
        <v>0</v>
      </c>
      <c r="AF90" s="52" t="n">
        <f aca="false">SUM(AD90:AE90)</f>
        <v>0</v>
      </c>
    </row>
    <row r="91" customFormat="false" ht="23.25" hidden="false" customHeight="true" outlineLevel="0" collapsed="false">
      <c r="A91" s="59" t="s">
        <v>8</v>
      </c>
      <c r="B91" s="59"/>
      <c r="C91" s="59" t="s">
        <v>102</v>
      </c>
      <c r="D91" s="60" t="n">
        <f aca="false">D89+D87+D85+D83+D75+D73+D71+D69+D67+D65+D63+D61+D59+D55</f>
        <v>1</v>
      </c>
      <c r="E91" s="60" t="n">
        <f aca="false">E89+E87+E85+E83+E75+E73+E71+E69+E67+E65+E63+E61+E59+E55</f>
        <v>0</v>
      </c>
      <c r="F91" s="60" t="n">
        <f aca="false">F89+F87+F85+F83+F75+F73+F71+F69+F67+F65+F63+F61+F59+F55</f>
        <v>1</v>
      </c>
      <c r="G91" s="60" t="n">
        <f aca="false">G89+G87+G85+G83+G75+G73+G71+G69+G67+G65+G63+G61+G59+G55</f>
        <v>0</v>
      </c>
      <c r="H91" s="60" t="n">
        <f aca="false">H89+H87+H85+H83+H75+H73+H71+H69+H67+H65+H63+H61+H59+H55</f>
        <v>2</v>
      </c>
      <c r="I91" s="60" t="n">
        <f aca="false">I89+I87+I85+I83+I75+I73+I71+I69+I67+I65+I63+I61+I59+I55</f>
        <v>0</v>
      </c>
      <c r="J91" s="60" t="n">
        <f aca="false">J89+J87+J85+J83+J75+J73+J71+J69+J67+J65+J63+J61+J59+J55</f>
        <v>2</v>
      </c>
      <c r="K91" s="60" t="n">
        <f aca="false">K89+K87+K85+K83+K75+K73+K71+K69+K67+K65+K63+K61+K59+K55</f>
        <v>1</v>
      </c>
      <c r="L91" s="60" t="n">
        <f aca="false">L89+L87+L85+L83+L75+L73+L71+L69+L67+L65+L63+L61+L59+L55</f>
        <v>43</v>
      </c>
      <c r="M91" s="60" t="n">
        <f aca="false">M89+M87+M85+M83+M75+M73+M71+M69+M67+M65+M63+M61+M59+M55</f>
        <v>23</v>
      </c>
      <c r="N91" s="60" t="n">
        <f aca="false">N89+N87+N85+N83+N75+N73+N71+N69+N67+N65+N63+N61+N59+N55</f>
        <v>9</v>
      </c>
      <c r="O91" s="60" t="n">
        <f aca="false">O89+O87+O85+O83+O75+O73+O71+O69+O67+O65+O63+O61+O59+O55</f>
        <v>7</v>
      </c>
      <c r="P91" s="60" t="n">
        <f aca="false">P89+P87+P85+P83+P75+P73+P71+P69+P67+P65+P63+P61+P59+P55</f>
        <v>1</v>
      </c>
      <c r="Q91" s="60" t="n">
        <f aca="false">Q89+Q87+Q85+Q83+Q75+Q73+Q71+Q69+Q67+Q65+Q63+Q61+Q59+Q55</f>
        <v>0</v>
      </c>
      <c r="R91" s="60" t="n">
        <f aca="false">R89+R87+R85+R83+R75+R73+R71+R69+R67+R65+R63+R61+R59+R55</f>
        <v>0</v>
      </c>
      <c r="S91" s="60" t="n">
        <f aca="false">S89+S87+S85+S83+S75+S73+S71+S69+S67+S65+S63+S61+S59+S55</f>
        <v>3</v>
      </c>
      <c r="T91" s="60" t="n">
        <f aca="false">T89+T87+T85+T83+T75+T73+T71+T69+T67+T65+T63+T61+T59+T55</f>
        <v>0</v>
      </c>
      <c r="U91" s="60" t="n">
        <f aca="false">U89+U87+U85+U83+U75+U73+U71+U69+U67+U65+U63+U61+U59+U55</f>
        <v>0</v>
      </c>
      <c r="V91" s="60" t="n">
        <f aca="false">V89+V87+V85+V83+V75+V73+V71+V69+V67+V65+V63+V61+V59+V55</f>
        <v>0</v>
      </c>
      <c r="W91" s="60" t="n">
        <f aca="false">W89+W87+W85+W83+W75+W73+W71+W69+W67+W65+W63+W61+W59+W55</f>
        <v>0</v>
      </c>
      <c r="X91" s="60" t="n">
        <f aca="false">X89+X87+X85+X83+X75+X73+X71+X69+X67+X65+X63+X61+X59+X55</f>
        <v>1</v>
      </c>
      <c r="Y91" s="60" t="n">
        <f aca="false">Y89+Y87+Y85+Y83+Y75+Y73+Y71+Y69+Y67+Y65+Y63+Y61+Y59+Y55</f>
        <v>0</v>
      </c>
      <c r="Z91" s="60" t="n">
        <f aca="false">Z89+Z87+Z85+Z83+Z75+Z73+Z71+Z69+Z67+Z65+Z63+Z61+Z59+Z55</f>
        <v>0</v>
      </c>
      <c r="AA91" s="60" t="n">
        <f aca="false">AA89+AA87+AA85+AA83+AA75+AA73+AA71+AA69+AA67+AA65+AA63+AA61+AA59+AA55</f>
        <v>0</v>
      </c>
      <c r="AB91" s="60" t="n">
        <f aca="false">AB89+AB87+AB85+AB83+AB75+AB73+AB71+AB69+AB67+AB65+AB63+AB61+AB59+AB55</f>
        <v>0</v>
      </c>
      <c r="AC91" s="60" t="n">
        <f aca="false">AC89+AC87+AC85+AC83+AC75+AC73+AC71+AC69+AC67+AC65+AC63+AC61+AC59+AC55</f>
        <v>0</v>
      </c>
      <c r="AD91" s="52" t="n">
        <f aca="false">AD89+AD87+AD85+AD83+AD75+AD73+AD71+AD69+AD67+AD65+AD63+AD61+AD59+AD55</f>
        <v>60</v>
      </c>
      <c r="AE91" s="52" t="n">
        <f aca="false">AE89+AE87+AE85+AE83+AE75+AE73+AE71+AE69+AE67+AE65+AE63+AE61+AE59+AE55</f>
        <v>34</v>
      </c>
      <c r="AF91" s="52" t="n">
        <f aca="false">AF89+AF87+AF85+AF83+AF75+AF73+AF71+AF69+AF67+AF65+AF63+AF61+AF59+AF55</f>
        <v>94</v>
      </c>
    </row>
    <row r="92" customFormat="false" ht="23.25" hidden="false" customHeight="false" outlineLevel="0" collapsed="false">
      <c r="A92" s="59"/>
      <c r="B92" s="59"/>
      <c r="C92" s="59" t="s">
        <v>103</v>
      </c>
      <c r="D92" s="60" t="n">
        <f aca="false">D90+D88+D86+D84+D76+D74+D72+D70+D68+D66+D64+D62+D60+D56</f>
        <v>0</v>
      </c>
      <c r="E92" s="60" t="n">
        <f aca="false">E90+E88+E86+E84+E76+E74+E72+E70+E68+E66+E64+E62+E60+E56</f>
        <v>0</v>
      </c>
      <c r="F92" s="60" t="n">
        <f aca="false">F90+F88+F86+F84+F76+F74+F72+F70+F68+F66+F64+F62+F60+F56</f>
        <v>0</v>
      </c>
      <c r="G92" s="60" t="n">
        <f aca="false">G90+G88+G86+G84+G76+G74+G72+G70+G68+G66+G64+G62+G60+G56</f>
        <v>0</v>
      </c>
      <c r="H92" s="60" t="n">
        <f aca="false">H90+H88+H86+H84+H76+H74+H72+H70+H68+H66+H64+H62+H60+H56</f>
        <v>0</v>
      </c>
      <c r="I92" s="60" t="n">
        <f aca="false">I90+I88+I86+I84+I76+I74+I72+I70+I68+I66+I64+I62+I60+I56</f>
        <v>0</v>
      </c>
      <c r="J92" s="60" t="n">
        <f aca="false">J90+J88+J86+J84+J76+J74+J72+J70+J68+J66+J64+J62+J60+J56</f>
        <v>0</v>
      </c>
      <c r="K92" s="60" t="n">
        <f aca="false">K90+K88+K86+K84+K76+K74+K72+K70+K68+K66+K64+K62+K60+K56</f>
        <v>0</v>
      </c>
      <c r="L92" s="60" t="n">
        <f aca="false">L90+L88+L86+L84+L76+L74+L72+L70+L68+L66+L64+L62+L60+L56</f>
        <v>0</v>
      </c>
      <c r="M92" s="60" t="n">
        <f aca="false">M90+M88+M86+M84+M76+M74+M72+M70+M68+M66+M64+M62+M60+M56</f>
        <v>0</v>
      </c>
      <c r="N92" s="60" t="n">
        <f aca="false">N90+N88+N86+N84+N76+N74+N72+N70+N68+N66+N64+N62+N60+N56</f>
        <v>0</v>
      </c>
      <c r="O92" s="60" t="n">
        <f aca="false">O90+O88+O86+O84+O76+O74+O72+O70+O68+O66+O64+O62+O60+O56</f>
        <v>0</v>
      </c>
      <c r="P92" s="60" t="n">
        <f aca="false">P90+P88+P86+P84+P76+P74+P72+P70+P68+P66+P64+P62+P60+P56</f>
        <v>0</v>
      </c>
      <c r="Q92" s="60" t="n">
        <f aca="false">Q90+Q88+Q86+Q84+Q76+Q74+Q72+Q70+Q68+Q66+Q64+Q62+Q60+Q56</f>
        <v>0</v>
      </c>
      <c r="R92" s="60" t="n">
        <f aca="false">R90+R88+R86+R84+R76+R74+R72+R70+R68+R66+R64+R62+R60+R56</f>
        <v>0</v>
      </c>
      <c r="S92" s="60" t="n">
        <f aca="false">S90+S88+S86+S84+S76+S74+S72+S70+S68+S66+S64+S62+S60+S56</f>
        <v>0</v>
      </c>
      <c r="T92" s="60" t="n">
        <f aca="false">T90+T88+T86+T84+T76+T74+T72+T70+T68+T66+T64+T62+T60+T56</f>
        <v>0</v>
      </c>
      <c r="U92" s="60" t="n">
        <f aca="false">U90+U88+U86+U84+U76+U74+U72+U70+U68+U66+U64+U62+U60+U56</f>
        <v>0</v>
      </c>
      <c r="V92" s="60" t="n">
        <f aca="false">V90+V88+V86+V84+V76+V74+V72+V70+V68+V66+V64+V62+V60+V56</f>
        <v>0</v>
      </c>
      <c r="W92" s="60" t="n">
        <f aca="false">W90+W88+W86+W84+W76+W74+W72+W70+W68+W66+W64+W62+W60+W56</f>
        <v>0</v>
      </c>
      <c r="X92" s="60" t="n">
        <f aca="false">X90+X88+X86+X84+X76+X74+X72+X70+X68+X66+X64+X62+X60+X56</f>
        <v>0</v>
      </c>
      <c r="Y92" s="60" t="n">
        <f aca="false">Y90+Y88+Y86+Y84+Y76+Y74+Y72+Y70+Y68+Y66+Y64+Y62+Y60+Y56</f>
        <v>0</v>
      </c>
      <c r="Z92" s="60" t="n">
        <f aca="false">Z90+Z88+Z86+Z84+Z76+Z74+Z72+Z70+Z68+Z66+Z64+Z62+Z60+Z56</f>
        <v>0</v>
      </c>
      <c r="AA92" s="60" t="n">
        <f aca="false">AA90+AA88+AA86+AA84+AA76+AA74+AA72+AA70+AA68+AA66+AA64+AA62+AA60+AA56</f>
        <v>0</v>
      </c>
      <c r="AB92" s="60" t="n">
        <f aca="false">AB90+AB88+AB86+AB84+AB76+AB74+AB72+AB70+AB68+AB66+AB64+AB62+AB60+AB56</f>
        <v>0</v>
      </c>
      <c r="AC92" s="60" t="n">
        <f aca="false">AC90+AC88+AC86+AC84+AC76+AC74+AC72+AC70+AC68+AC66+AC64+AC62+AC60+AC56</f>
        <v>0</v>
      </c>
      <c r="AD92" s="52" t="n">
        <f aca="false">AD90+AD88+AD86+AD84+AD76+AD74+AD72+AD70+AD68+AD66+AD64+AD62+AD60+AD56</f>
        <v>0</v>
      </c>
      <c r="AE92" s="52" t="n">
        <f aca="false">AE90+AE88+AE86+AE84+AE76+AE74+AE72+AE70+AE68+AE66+AE64+AE62+AE60+AE56</f>
        <v>0</v>
      </c>
      <c r="AF92" s="52" t="n">
        <f aca="false">AF90+AF88+AF86+AF84+AF76+AF74+AF72+AF70+AF68+AF66+AF64+AF62+AF60+AF56</f>
        <v>0</v>
      </c>
    </row>
    <row r="93" customFormat="false" ht="27.75" hidden="false" customHeight="true" outlineLevel="0" collapsed="false">
      <c r="A93" s="40" t="s">
        <v>106</v>
      </c>
      <c r="B93" s="40"/>
      <c r="C93" s="20" t="s">
        <v>107</v>
      </c>
      <c r="D93" s="61" t="n">
        <v>0</v>
      </c>
      <c r="E93" s="61" t="n">
        <v>1</v>
      </c>
      <c r="F93" s="61" t="n">
        <v>3</v>
      </c>
      <c r="G93" s="61" t="n">
        <v>1</v>
      </c>
      <c r="H93" s="61" t="n">
        <v>0</v>
      </c>
      <c r="I93" s="61" t="n">
        <v>1</v>
      </c>
      <c r="J93" s="61" t="n">
        <v>3</v>
      </c>
      <c r="K93" s="61" t="n">
        <v>1</v>
      </c>
      <c r="L93" s="61" t="n">
        <v>8</v>
      </c>
      <c r="M93" s="61" t="n">
        <v>25</v>
      </c>
      <c r="N93" s="61" t="n">
        <v>5</v>
      </c>
      <c r="O93" s="61" t="n">
        <v>13</v>
      </c>
      <c r="P93" s="61" t="n">
        <v>1</v>
      </c>
      <c r="Q93" s="61" t="n">
        <v>0</v>
      </c>
      <c r="R93" s="61" t="n">
        <v>13</v>
      </c>
      <c r="S93" s="61" t="n">
        <v>1</v>
      </c>
      <c r="T93" s="61" t="n">
        <v>0</v>
      </c>
      <c r="U93" s="61" t="n">
        <v>0</v>
      </c>
      <c r="V93" s="61" t="n">
        <v>1</v>
      </c>
      <c r="W93" s="61" t="n">
        <v>0</v>
      </c>
      <c r="X93" s="61" t="n">
        <v>0</v>
      </c>
      <c r="Y93" s="61" t="n">
        <v>0</v>
      </c>
      <c r="Z93" s="61" t="n">
        <v>0</v>
      </c>
      <c r="AA93" s="61" t="n">
        <v>0</v>
      </c>
      <c r="AB93" s="61" t="n">
        <v>0</v>
      </c>
      <c r="AC93" s="61" t="n">
        <v>0</v>
      </c>
      <c r="AD93" s="52" t="n">
        <f aca="false">AB93+Z93+X93+V93+T93+R93+P93+N93+L93+J93+H93+F93+D93</f>
        <v>34</v>
      </c>
      <c r="AE93" s="52" t="n">
        <f aca="false">AC93+AA93+Y93+W93+U93+S93+Q93+O93+M93+K93+I93+G93+E93</f>
        <v>43</v>
      </c>
      <c r="AF93" s="52" t="n">
        <f aca="false">SUM(AD93:AE93)</f>
        <v>77</v>
      </c>
    </row>
    <row r="94" customFormat="false" ht="27.75" hidden="false" customHeight="true" outlineLevel="0" collapsed="false">
      <c r="A94" s="40" t="s">
        <v>108</v>
      </c>
      <c r="B94" s="40"/>
      <c r="C94" s="30" t="s">
        <v>102</v>
      </c>
      <c r="D94" s="61" t="n">
        <v>0</v>
      </c>
      <c r="E94" s="61" t="n">
        <v>0</v>
      </c>
      <c r="F94" s="61" t="n">
        <v>0</v>
      </c>
      <c r="G94" s="61" t="n">
        <v>0</v>
      </c>
      <c r="H94" s="61" t="n">
        <v>0</v>
      </c>
      <c r="I94" s="61" t="n">
        <v>0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  <c r="V94" s="61" t="n">
        <v>0</v>
      </c>
      <c r="W94" s="61" t="n">
        <v>0</v>
      </c>
      <c r="X94" s="61" t="n">
        <v>0</v>
      </c>
      <c r="Y94" s="61" t="n">
        <v>0</v>
      </c>
      <c r="Z94" s="61" t="n">
        <v>0</v>
      </c>
      <c r="AA94" s="61" t="n">
        <v>0</v>
      </c>
      <c r="AB94" s="61" t="n">
        <v>0</v>
      </c>
      <c r="AC94" s="61" t="n">
        <v>0</v>
      </c>
      <c r="AD94" s="52" t="n">
        <f aca="false">AB94+Z94+X94+V94+T94+R94+P94+N94+L94+J94+H94+F94+D94</f>
        <v>0</v>
      </c>
      <c r="AE94" s="52" t="n">
        <f aca="false">AC94+AA94+Y94+W94+U94+S94+Q94+O94+M94+K94+I94+G94+E94</f>
        <v>0</v>
      </c>
      <c r="AF94" s="52" t="n">
        <f aca="false">SUM(AD94:AE94)</f>
        <v>0</v>
      </c>
    </row>
    <row r="95" customFormat="false" ht="27.75" hidden="false" customHeight="true" outlineLevel="0" collapsed="false">
      <c r="A95" s="40" t="s">
        <v>109</v>
      </c>
      <c r="B95" s="40"/>
      <c r="C95" s="30" t="s">
        <v>102</v>
      </c>
      <c r="D95" s="61" t="n">
        <v>0</v>
      </c>
      <c r="E95" s="61" t="n">
        <v>0</v>
      </c>
      <c r="F95" s="61" t="n">
        <v>0</v>
      </c>
      <c r="G95" s="61" t="n">
        <v>0</v>
      </c>
      <c r="H95" s="61" t="n">
        <v>0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  <c r="V95" s="61" t="n">
        <v>0</v>
      </c>
      <c r="W95" s="61" t="n">
        <v>0</v>
      </c>
      <c r="X95" s="61" t="n">
        <v>0</v>
      </c>
      <c r="Y95" s="61" t="n">
        <v>0</v>
      </c>
      <c r="Z95" s="61" t="n">
        <v>0</v>
      </c>
      <c r="AA95" s="61" t="n">
        <v>0</v>
      </c>
      <c r="AB95" s="61" t="n">
        <v>0</v>
      </c>
      <c r="AC95" s="61" t="n">
        <v>0</v>
      </c>
      <c r="AD95" s="52"/>
      <c r="AE95" s="52"/>
      <c r="AF95" s="52"/>
    </row>
    <row r="96" customFormat="false" ht="27.75" hidden="false" customHeight="true" outlineLevel="0" collapsed="false">
      <c r="A96" s="40" t="s">
        <v>115</v>
      </c>
      <c r="B96" s="40"/>
      <c r="C96" s="30" t="s">
        <v>102</v>
      </c>
      <c r="D96" s="61" t="n">
        <v>0</v>
      </c>
      <c r="E96" s="61" t="n">
        <v>0</v>
      </c>
      <c r="F96" s="61" t="n">
        <v>0</v>
      </c>
      <c r="G96" s="61" t="n">
        <v>0</v>
      </c>
      <c r="H96" s="61" t="n">
        <v>0</v>
      </c>
      <c r="I96" s="61" t="n">
        <v>0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  <c r="V96" s="61" t="n">
        <v>0</v>
      </c>
      <c r="W96" s="61" t="n">
        <v>0</v>
      </c>
      <c r="X96" s="61" t="n">
        <v>0</v>
      </c>
      <c r="Y96" s="61" t="n">
        <v>0</v>
      </c>
      <c r="Z96" s="61" t="n">
        <v>0</v>
      </c>
      <c r="AA96" s="61" t="n">
        <v>0</v>
      </c>
      <c r="AB96" s="61" t="n">
        <v>0</v>
      </c>
      <c r="AC96" s="61" t="n">
        <v>0</v>
      </c>
      <c r="AD96" s="52" t="n">
        <f aca="false">AB96+Z96+X96+V96+T96+R96+P96+N96+L96+J96+H96+F96+D96</f>
        <v>0</v>
      </c>
      <c r="AE96" s="52" t="n">
        <f aca="false">AC96+AA96+Y96+W96+U96+S96+Q96+O96+M96+K96+I96+G96+E96</f>
        <v>0</v>
      </c>
      <c r="AF96" s="52" t="n">
        <f aca="false">SUM(AD96:AE96)</f>
        <v>0</v>
      </c>
    </row>
    <row r="97" customFormat="false" ht="27.75" hidden="false" customHeight="true" outlineLevel="0" collapsed="false">
      <c r="A97" s="47" t="s">
        <v>8</v>
      </c>
      <c r="B97" s="47"/>
      <c r="C97" s="33" t="s">
        <v>107</v>
      </c>
      <c r="D97" s="52" t="n">
        <f aca="false">D93</f>
        <v>0</v>
      </c>
      <c r="E97" s="52" t="n">
        <f aca="false">E93</f>
        <v>1</v>
      </c>
      <c r="F97" s="52" t="n">
        <f aca="false">F93</f>
        <v>3</v>
      </c>
      <c r="G97" s="52" t="n">
        <f aca="false">G93</f>
        <v>1</v>
      </c>
      <c r="H97" s="52" t="n">
        <f aca="false">H93</f>
        <v>0</v>
      </c>
      <c r="I97" s="52" t="n">
        <f aca="false">I93</f>
        <v>1</v>
      </c>
      <c r="J97" s="52" t="n">
        <f aca="false">J93</f>
        <v>3</v>
      </c>
      <c r="K97" s="52" t="n">
        <f aca="false">K93</f>
        <v>1</v>
      </c>
      <c r="L97" s="52" t="n">
        <f aca="false">L93</f>
        <v>8</v>
      </c>
      <c r="M97" s="52" t="n">
        <f aca="false">M93</f>
        <v>25</v>
      </c>
      <c r="N97" s="52" t="n">
        <f aca="false">N93</f>
        <v>5</v>
      </c>
      <c r="O97" s="52" t="n">
        <f aca="false">O93</f>
        <v>13</v>
      </c>
      <c r="P97" s="52" t="n">
        <f aca="false">P93</f>
        <v>1</v>
      </c>
      <c r="Q97" s="52" t="n">
        <f aca="false">Q93</f>
        <v>0</v>
      </c>
      <c r="R97" s="52" t="n">
        <f aca="false">R93</f>
        <v>13</v>
      </c>
      <c r="S97" s="52" t="n">
        <f aca="false">S93</f>
        <v>1</v>
      </c>
      <c r="T97" s="52" t="n">
        <f aca="false">T93</f>
        <v>0</v>
      </c>
      <c r="U97" s="52" t="n">
        <f aca="false">U93</f>
        <v>0</v>
      </c>
      <c r="V97" s="52" t="n">
        <f aca="false">V93</f>
        <v>1</v>
      </c>
      <c r="W97" s="52" t="n">
        <f aca="false">W93</f>
        <v>0</v>
      </c>
      <c r="X97" s="52" t="n">
        <f aca="false">X93</f>
        <v>0</v>
      </c>
      <c r="Y97" s="52" t="n">
        <f aca="false">Y93</f>
        <v>0</v>
      </c>
      <c r="Z97" s="52" t="n">
        <f aca="false">Z93</f>
        <v>0</v>
      </c>
      <c r="AA97" s="52" t="n">
        <f aca="false">AA93</f>
        <v>0</v>
      </c>
      <c r="AB97" s="52" t="n">
        <f aca="false">AB93</f>
        <v>0</v>
      </c>
      <c r="AC97" s="52" t="n">
        <f aca="false">AC93</f>
        <v>0</v>
      </c>
      <c r="AD97" s="52" t="n">
        <f aca="false">AD93</f>
        <v>34</v>
      </c>
      <c r="AE97" s="52" t="n">
        <f aca="false">AE93</f>
        <v>43</v>
      </c>
      <c r="AF97" s="52" t="n">
        <f aca="false">AF93</f>
        <v>77</v>
      </c>
    </row>
    <row r="98" customFormat="false" ht="23.25" hidden="false" customHeight="false" outlineLevel="0" collapsed="false">
      <c r="A98" s="47"/>
      <c r="B98" s="47"/>
      <c r="C98" s="47" t="s">
        <v>102</v>
      </c>
      <c r="D98" s="52" t="n">
        <f aca="false">D96+D95+D94+D91</f>
        <v>1</v>
      </c>
      <c r="E98" s="52" t="n">
        <f aca="false">E96+E95+E94+E91</f>
        <v>0</v>
      </c>
      <c r="F98" s="52" t="n">
        <f aca="false">F96+F95+F94+F91</f>
        <v>1</v>
      </c>
      <c r="G98" s="52" t="n">
        <f aca="false">G96+G95+G94+G91</f>
        <v>0</v>
      </c>
      <c r="H98" s="52" t="n">
        <f aca="false">H96+H95+H94+H91</f>
        <v>2</v>
      </c>
      <c r="I98" s="52" t="n">
        <f aca="false">I96+I95+I94+I91</f>
        <v>0</v>
      </c>
      <c r="J98" s="52" t="n">
        <f aca="false">J96+J95+J94+J91</f>
        <v>2</v>
      </c>
      <c r="K98" s="52" t="n">
        <f aca="false">K96+K95+K94+K91</f>
        <v>1</v>
      </c>
      <c r="L98" s="52" t="n">
        <f aca="false">L96+L95+L94+L91</f>
        <v>43</v>
      </c>
      <c r="M98" s="52" t="n">
        <f aca="false">M96+M95+M94+M91</f>
        <v>23</v>
      </c>
      <c r="N98" s="52" t="n">
        <f aca="false">N96+N95+N94+N91</f>
        <v>9</v>
      </c>
      <c r="O98" s="52" t="n">
        <f aca="false">O96+O95+O94+O91</f>
        <v>7</v>
      </c>
      <c r="P98" s="52" t="n">
        <f aca="false">P96+P95+P94+P91</f>
        <v>1</v>
      </c>
      <c r="Q98" s="52" t="n">
        <f aca="false">Q96+Q95+Q94+Q91</f>
        <v>0</v>
      </c>
      <c r="R98" s="52" t="n">
        <f aca="false">R96+R95+R94+R91</f>
        <v>0</v>
      </c>
      <c r="S98" s="52" t="n">
        <f aca="false">S96+S95+S94+S91</f>
        <v>3</v>
      </c>
      <c r="T98" s="52" t="n">
        <f aca="false">T96+T95+T94+T91</f>
        <v>0</v>
      </c>
      <c r="U98" s="52" t="n">
        <f aca="false">U96+U95+U94+U91</f>
        <v>0</v>
      </c>
      <c r="V98" s="52" t="n">
        <f aca="false">V96+V95+V94+V91</f>
        <v>0</v>
      </c>
      <c r="W98" s="52" t="n">
        <f aca="false">W96+W95+W94+W91</f>
        <v>0</v>
      </c>
      <c r="X98" s="52" t="n">
        <f aca="false">X96+X95+X94+X91</f>
        <v>1</v>
      </c>
      <c r="Y98" s="52" t="n">
        <f aca="false">Y96+Y95+Y94+Y91</f>
        <v>0</v>
      </c>
      <c r="Z98" s="52" t="n">
        <f aca="false">Z96+Z95+Z94+Z91</f>
        <v>0</v>
      </c>
      <c r="AA98" s="52" t="n">
        <f aca="false">AA96+AA95+AA94+AA91</f>
        <v>0</v>
      </c>
      <c r="AB98" s="52" t="n">
        <f aca="false">AB96+AB95+AB94+AB91</f>
        <v>0</v>
      </c>
      <c r="AC98" s="52" t="n">
        <f aca="false">AC96+AC95+AC94+AC91</f>
        <v>0</v>
      </c>
      <c r="AD98" s="52" t="n">
        <f aca="false">AD96+AD94+AD91</f>
        <v>60</v>
      </c>
      <c r="AE98" s="52" t="n">
        <f aca="false">AE96+AE94+AE91</f>
        <v>34</v>
      </c>
      <c r="AF98" s="52" t="n">
        <f aca="false">AF96+AF94+AF91</f>
        <v>94</v>
      </c>
    </row>
    <row r="99" customFormat="false" ht="23.25" hidden="false" customHeight="false" outlineLevel="0" collapsed="false">
      <c r="A99" s="47"/>
      <c r="B99" s="47"/>
      <c r="C99" s="47" t="s">
        <v>103</v>
      </c>
      <c r="D99" s="52" t="n">
        <f aca="false">D92</f>
        <v>0</v>
      </c>
      <c r="E99" s="52" t="n">
        <f aca="false">E92</f>
        <v>0</v>
      </c>
      <c r="F99" s="52" t="n">
        <f aca="false">F92</f>
        <v>0</v>
      </c>
      <c r="G99" s="52" t="n">
        <f aca="false">G92</f>
        <v>0</v>
      </c>
      <c r="H99" s="52" t="n">
        <f aca="false">H92</f>
        <v>0</v>
      </c>
      <c r="I99" s="52" t="n">
        <f aca="false">I92</f>
        <v>0</v>
      </c>
      <c r="J99" s="52" t="n">
        <f aca="false">J92</f>
        <v>0</v>
      </c>
      <c r="K99" s="52" t="n">
        <f aca="false">K92</f>
        <v>0</v>
      </c>
      <c r="L99" s="52" t="n">
        <f aca="false">L92</f>
        <v>0</v>
      </c>
      <c r="M99" s="52" t="n">
        <f aca="false">M92</f>
        <v>0</v>
      </c>
      <c r="N99" s="52" t="n">
        <f aca="false">N92</f>
        <v>0</v>
      </c>
      <c r="O99" s="52" t="n">
        <f aca="false">O92</f>
        <v>0</v>
      </c>
      <c r="P99" s="52" t="n">
        <f aca="false">P92</f>
        <v>0</v>
      </c>
      <c r="Q99" s="52" t="n">
        <f aca="false">Q92</f>
        <v>0</v>
      </c>
      <c r="R99" s="52" t="n">
        <f aca="false">R92</f>
        <v>0</v>
      </c>
      <c r="S99" s="52" t="n">
        <f aca="false">S92</f>
        <v>0</v>
      </c>
      <c r="T99" s="52" t="n">
        <f aca="false">T92</f>
        <v>0</v>
      </c>
      <c r="U99" s="52" t="n">
        <f aca="false">U92</f>
        <v>0</v>
      </c>
      <c r="V99" s="52" t="n">
        <f aca="false">V92</f>
        <v>0</v>
      </c>
      <c r="W99" s="52" t="n">
        <f aca="false">W92</f>
        <v>0</v>
      </c>
      <c r="X99" s="52" t="n">
        <f aca="false">X92</f>
        <v>0</v>
      </c>
      <c r="Y99" s="52" t="n">
        <f aca="false">Y92</f>
        <v>0</v>
      </c>
      <c r="Z99" s="52" t="n">
        <f aca="false">Z92</f>
        <v>0</v>
      </c>
      <c r="AA99" s="52" t="n">
        <f aca="false">AA92</f>
        <v>0</v>
      </c>
      <c r="AB99" s="52" t="n">
        <f aca="false">AB92</f>
        <v>0</v>
      </c>
      <c r="AC99" s="52" t="n">
        <f aca="false">AC92</f>
        <v>0</v>
      </c>
      <c r="AD99" s="52" t="n">
        <f aca="false">AD92</f>
        <v>0</v>
      </c>
      <c r="AE99" s="52" t="n">
        <f aca="false">AE92</f>
        <v>0</v>
      </c>
      <c r="AF99" s="52" t="n">
        <f aca="false">AF92</f>
        <v>0</v>
      </c>
    </row>
    <row r="100" customFormat="false" ht="14.25" hidden="false" customHeight="true" outlineLevel="0" collapsed="false">
      <c r="A100" s="49" t="s">
        <v>116</v>
      </c>
      <c r="B100" s="49"/>
      <c r="C100" s="49"/>
      <c r="D100" s="52" t="n">
        <f aca="false">SUM(D97:D99)</f>
        <v>1</v>
      </c>
      <c r="E100" s="52" t="n">
        <f aca="false">SUM(E97:E99)</f>
        <v>1</v>
      </c>
      <c r="F100" s="52" t="n">
        <f aca="false">SUM(F97:F99)</f>
        <v>4</v>
      </c>
      <c r="G100" s="52" t="n">
        <f aca="false">SUM(G97:G99)</f>
        <v>1</v>
      </c>
      <c r="H100" s="52" t="n">
        <f aca="false">SUM(H97:H99)</f>
        <v>2</v>
      </c>
      <c r="I100" s="52" t="n">
        <f aca="false">SUM(I97:I99)</f>
        <v>1</v>
      </c>
      <c r="J100" s="52" t="n">
        <f aca="false">SUM(J97:J99)</f>
        <v>5</v>
      </c>
      <c r="K100" s="52" t="n">
        <f aca="false">SUM(K97:K99)</f>
        <v>2</v>
      </c>
      <c r="L100" s="52" t="n">
        <f aca="false">SUM(L97:L99)</f>
        <v>51</v>
      </c>
      <c r="M100" s="52" t="n">
        <f aca="false">SUM(M97:M99)</f>
        <v>48</v>
      </c>
      <c r="N100" s="52" t="n">
        <f aca="false">SUM(N97:N99)</f>
        <v>14</v>
      </c>
      <c r="O100" s="52" t="n">
        <f aca="false">SUM(O97:O99)</f>
        <v>20</v>
      </c>
      <c r="P100" s="52" t="n">
        <f aca="false">SUM(P97:P99)</f>
        <v>2</v>
      </c>
      <c r="Q100" s="52" t="n">
        <f aca="false">SUM(Q97:Q99)</f>
        <v>0</v>
      </c>
      <c r="R100" s="52" t="n">
        <f aca="false">SUM(R97:R99)</f>
        <v>13</v>
      </c>
      <c r="S100" s="52" t="n">
        <f aca="false">SUM(S97:S99)</f>
        <v>4</v>
      </c>
      <c r="T100" s="52" t="n">
        <f aca="false">SUM(T97:T99)</f>
        <v>0</v>
      </c>
      <c r="U100" s="52" t="n">
        <f aca="false">SUM(U97:U99)</f>
        <v>0</v>
      </c>
      <c r="V100" s="52" t="n">
        <f aca="false">SUM(V97:V99)</f>
        <v>1</v>
      </c>
      <c r="W100" s="52" t="n">
        <f aca="false">SUM(W97:W99)</f>
        <v>0</v>
      </c>
      <c r="X100" s="52" t="n">
        <f aca="false">SUM(X97:X99)</f>
        <v>1</v>
      </c>
      <c r="Y100" s="52" t="n">
        <f aca="false">SUM(Y97:Y99)</f>
        <v>0</v>
      </c>
      <c r="Z100" s="52" t="n">
        <f aca="false">SUM(Z97:Z99)</f>
        <v>0</v>
      </c>
      <c r="AA100" s="52" t="n">
        <f aca="false">SUM(AA97:AA99)</f>
        <v>0</v>
      </c>
      <c r="AB100" s="52" t="n">
        <f aca="false">SUM(AB97:AB99)</f>
        <v>0</v>
      </c>
      <c r="AC100" s="52" t="n">
        <f aca="false">SUM(AC97:AC99)</f>
        <v>0</v>
      </c>
      <c r="AD100" s="52" t="n">
        <f aca="false">SUM(AD97:AD99)</f>
        <v>94</v>
      </c>
      <c r="AE100" s="52" t="n">
        <f aca="false">SUM(AE97:AE99)</f>
        <v>77</v>
      </c>
      <c r="AF100" s="52" t="n">
        <f aca="false">SUM(AF97:AF99)</f>
        <v>171</v>
      </c>
    </row>
    <row r="103" customFormat="false" ht="34.5" hidden="false" customHeight="true" outlineLevel="0" collapsed="false">
      <c r="A103" s="46" t="s">
        <v>118</v>
      </c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</row>
    <row r="104" customFormat="false" ht="30" hidden="false" customHeight="true" outlineLevel="0" collapsed="false">
      <c r="A104" s="47" t="s">
        <v>1</v>
      </c>
      <c r="B104" s="47"/>
      <c r="C104" s="47" t="s">
        <v>69</v>
      </c>
      <c r="D104" s="48" t="s">
        <v>70</v>
      </c>
      <c r="E104" s="48"/>
      <c r="F104" s="19" t="s">
        <v>72</v>
      </c>
      <c r="G104" s="19"/>
      <c r="H104" s="19" t="s">
        <v>73</v>
      </c>
      <c r="I104" s="19"/>
      <c r="J104" s="19" t="s">
        <v>74</v>
      </c>
      <c r="K104" s="19"/>
      <c r="L104" s="19" t="s">
        <v>12</v>
      </c>
      <c r="M104" s="19"/>
      <c r="N104" s="19" t="s">
        <v>29</v>
      </c>
      <c r="O104" s="19"/>
      <c r="P104" s="19" t="s">
        <v>75</v>
      </c>
      <c r="Q104" s="19"/>
      <c r="R104" s="19" t="s">
        <v>76</v>
      </c>
      <c r="S104" s="19"/>
      <c r="T104" s="19" t="s">
        <v>77</v>
      </c>
      <c r="U104" s="19"/>
      <c r="V104" s="19" t="s">
        <v>78</v>
      </c>
      <c r="W104" s="19"/>
      <c r="X104" s="19" t="s">
        <v>79</v>
      </c>
      <c r="Y104" s="19"/>
      <c r="Z104" s="19" t="s">
        <v>80</v>
      </c>
      <c r="AA104" s="19"/>
      <c r="AB104" s="19" t="s">
        <v>81</v>
      </c>
      <c r="AC104" s="19"/>
      <c r="AD104" s="49" t="s">
        <v>114</v>
      </c>
      <c r="AE104" s="49"/>
      <c r="AF104" s="49"/>
    </row>
    <row r="105" customFormat="false" ht="27.75" hidden="false" customHeight="true" outlineLevel="0" collapsed="false">
      <c r="A105" s="47"/>
      <c r="B105" s="47"/>
      <c r="C105" s="47"/>
      <c r="D105" s="48" t="s">
        <v>82</v>
      </c>
      <c r="E105" s="48" t="s">
        <v>10</v>
      </c>
      <c r="F105" s="48" t="s">
        <v>82</v>
      </c>
      <c r="G105" s="48" t="s">
        <v>10</v>
      </c>
      <c r="H105" s="48" t="s">
        <v>82</v>
      </c>
      <c r="I105" s="48" t="s">
        <v>10</v>
      </c>
      <c r="J105" s="48" t="s">
        <v>82</v>
      </c>
      <c r="K105" s="48" t="s">
        <v>10</v>
      </c>
      <c r="L105" s="48" t="s">
        <v>82</v>
      </c>
      <c r="M105" s="48" t="s">
        <v>10</v>
      </c>
      <c r="N105" s="48" t="s">
        <v>82</v>
      </c>
      <c r="O105" s="48" t="s">
        <v>10</v>
      </c>
      <c r="P105" s="48" t="s">
        <v>82</v>
      </c>
      <c r="Q105" s="48" t="s">
        <v>10</v>
      </c>
      <c r="R105" s="48" t="s">
        <v>82</v>
      </c>
      <c r="S105" s="48" t="s">
        <v>10</v>
      </c>
      <c r="T105" s="48" t="s">
        <v>82</v>
      </c>
      <c r="U105" s="48" t="s">
        <v>10</v>
      </c>
      <c r="V105" s="48" t="s">
        <v>82</v>
      </c>
      <c r="W105" s="48" t="s">
        <v>10</v>
      </c>
      <c r="X105" s="48" t="s">
        <v>82</v>
      </c>
      <c r="Y105" s="48" t="s">
        <v>10</v>
      </c>
      <c r="Z105" s="48" t="s">
        <v>82</v>
      </c>
      <c r="AA105" s="48" t="s">
        <v>10</v>
      </c>
      <c r="AB105" s="48" t="s">
        <v>82</v>
      </c>
      <c r="AC105" s="48" t="s">
        <v>10</v>
      </c>
      <c r="AD105" s="48" t="s">
        <v>82</v>
      </c>
      <c r="AE105" s="48" t="s">
        <v>10</v>
      </c>
      <c r="AF105" s="48" t="s">
        <v>83</v>
      </c>
    </row>
    <row r="106" customFormat="false" ht="21.75" hidden="false" customHeight="true" outlineLevel="0" collapsed="false">
      <c r="A106" s="50" t="s">
        <v>11</v>
      </c>
      <c r="B106" s="50"/>
      <c r="C106" s="50" t="s">
        <v>102</v>
      </c>
      <c r="D106" s="51" t="n">
        <f aca="false">D55+D4</f>
        <v>0</v>
      </c>
      <c r="E106" s="51" t="n">
        <f aca="false">E55+E4</f>
        <v>0</v>
      </c>
      <c r="F106" s="51" t="n">
        <f aca="false">F55+F4</f>
        <v>2</v>
      </c>
      <c r="G106" s="51" t="n">
        <f aca="false">G55+G4</f>
        <v>0</v>
      </c>
      <c r="H106" s="51" t="n">
        <f aca="false">H55+H4</f>
        <v>6</v>
      </c>
      <c r="I106" s="51" t="n">
        <f aca="false">I55+I4</f>
        <v>0</v>
      </c>
      <c r="J106" s="51" t="n">
        <f aca="false">J55+J4</f>
        <v>4</v>
      </c>
      <c r="K106" s="51" t="n">
        <f aca="false">K55+K4</f>
        <v>1</v>
      </c>
      <c r="L106" s="51" t="n">
        <f aca="false">L55+L4</f>
        <v>7</v>
      </c>
      <c r="M106" s="51" t="n">
        <f aca="false">M55+M4</f>
        <v>12</v>
      </c>
      <c r="N106" s="51" t="n">
        <f aca="false">N55+N4</f>
        <v>7</v>
      </c>
      <c r="O106" s="51" t="n">
        <f aca="false">O55+O4</f>
        <v>3</v>
      </c>
      <c r="P106" s="51" t="n">
        <f aca="false">P55+P4</f>
        <v>1</v>
      </c>
      <c r="Q106" s="51" t="n">
        <f aca="false">Q55+Q4</f>
        <v>0</v>
      </c>
      <c r="R106" s="51" t="n">
        <f aca="false">R55+R4</f>
        <v>0</v>
      </c>
      <c r="S106" s="51" t="n">
        <f aca="false">S55+S4</f>
        <v>3</v>
      </c>
      <c r="T106" s="51" t="n">
        <f aca="false">T55+T4</f>
        <v>0</v>
      </c>
      <c r="U106" s="51" t="n">
        <f aca="false">U55+U4</f>
        <v>0</v>
      </c>
      <c r="V106" s="51" t="n">
        <f aca="false">V55+V4</f>
        <v>0</v>
      </c>
      <c r="W106" s="51" t="n">
        <f aca="false">W55+W4</f>
        <v>0</v>
      </c>
      <c r="X106" s="51" t="n">
        <f aca="false">X55+X4</f>
        <v>0</v>
      </c>
      <c r="Y106" s="51" t="n">
        <f aca="false">Y55+Y4</f>
        <v>0</v>
      </c>
      <c r="Z106" s="51" t="n">
        <f aca="false">Z55+Z4</f>
        <v>0</v>
      </c>
      <c r="AA106" s="51" t="n">
        <f aca="false">AA55+AA4</f>
        <v>0</v>
      </c>
      <c r="AB106" s="51" t="n">
        <f aca="false">AB55+AB4</f>
        <v>0</v>
      </c>
      <c r="AC106" s="51" t="n">
        <f aca="false">AC55+AC4</f>
        <v>0</v>
      </c>
      <c r="AD106" s="52" t="n">
        <f aca="false">AD55+AD4</f>
        <v>27</v>
      </c>
      <c r="AE106" s="52" t="n">
        <f aca="false">AE55+AE4</f>
        <v>19</v>
      </c>
      <c r="AF106" s="52" t="n">
        <f aca="false">AF55+AF4</f>
        <v>46</v>
      </c>
    </row>
    <row r="107" customFormat="false" ht="23.25" hidden="false" customHeight="false" outlineLevel="0" collapsed="false">
      <c r="A107" s="50"/>
      <c r="B107" s="50"/>
      <c r="C107" s="50" t="s">
        <v>103</v>
      </c>
      <c r="D107" s="51" t="n">
        <f aca="false">D56+D5</f>
        <v>0</v>
      </c>
      <c r="E107" s="51" t="n">
        <f aca="false">E56+E5</f>
        <v>0</v>
      </c>
      <c r="F107" s="51" t="n">
        <f aca="false">F56+F5</f>
        <v>0</v>
      </c>
      <c r="G107" s="51" t="n">
        <f aca="false">G56+G5</f>
        <v>0</v>
      </c>
      <c r="H107" s="51" t="n">
        <f aca="false">H56+H5</f>
        <v>0</v>
      </c>
      <c r="I107" s="51" t="n">
        <f aca="false">I56+I5</f>
        <v>0</v>
      </c>
      <c r="J107" s="51" t="n">
        <f aca="false">J56+J5</f>
        <v>0</v>
      </c>
      <c r="K107" s="51" t="n">
        <f aca="false">K56+K5</f>
        <v>0</v>
      </c>
      <c r="L107" s="51" t="n">
        <f aca="false">L56+L5</f>
        <v>1</v>
      </c>
      <c r="M107" s="51" t="n">
        <f aca="false">M56+M5</f>
        <v>0</v>
      </c>
      <c r="N107" s="51" t="n">
        <f aca="false">N56+N5</f>
        <v>0</v>
      </c>
      <c r="O107" s="51" t="n">
        <f aca="false">O56+O5</f>
        <v>0</v>
      </c>
      <c r="P107" s="51" t="n">
        <f aca="false">P56+P5</f>
        <v>0</v>
      </c>
      <c r="Q107" s="51" t="n">
        <f aca="false">Q56+Q5</f>
        <v>0</v>
      </c>
      <c r="R107" s="51" t="n">
        <f aca="false">R56+R5</f>
        <v>0</v>
      </c>
      <c r="S107" s="51" t="n">
        <f aca="false">S56+S5</f>
        <v>0</v>
      </c>
      <c r="T107" s="51" t="n">
        <f aca="false">T56+T5</f>
        <v>0</v>
      </c>
      <c r="U107" s="51" t="n">
        <f aca="false">U56+U5</f>
        <v>0</v>
      </c>
      <c r="V107" s="51" t="n">
        <f aca="false">V56+V5</f>
        <v>0</v>
      </c>
      <c r="W107" s="51" t="n">
        <f aca="false">W56+W5</f>
        <v>0</v>
      </c>
      <c r="X107" s="51" t="n">
        <f aca="false">X56+X5</f>
        <v>0</v>
      </c>
      <c r="Y107" s="51" t="n">
        <f aca="false">Y56+Y5</f>
        <v>0</v>
      </c>
      <c r="Z107" s="51" t="n">
        <f aca="false">Z56+Z5</f>
        <v>0</v>
      </c>
      <c r="AA107" s="51" t="n">
        <f aca="false">AA56+AA5</f>
        <v>0</v>
      </c>
      <c r="AB107" s="51" t="n">
        <f aca="false">AB56+AB5</f>
        <v>0</v>
      </c>
      <c r="AC107" s="51" t="n">
        <f aca="false">AC56+AC5</f>
        <v>0</v>
      </c>
      <c r="AD107" s="52" t="n">
        <f aca="false">AD56+AD5</f>
        <v>1</v>
      </c>
      <c r="AE107" s="52" t="n">
        <f aca="false">AE56+AE5</f>
        <v>0</v>
      </c>
      <c r="AF107" s="52" t="n">
        <f aca="false">AF56+AF5</f>
        <v>1</v>
      </c>
    </row>
    <row r="108" customFormat="false" ht="23.25" hidden="false" customHeight="true" outlineLevel="0" collapsed="false">
      <c r="A108" s="50" t="s">
        <v>13</v>
      </c>
      <c r="B108" s="50"/>
      <c r="C108" s="50" t="s">
        <v>102</v>
      </c>
      <c r="D108" s="51" t="n">
        <f aca="false">D57+D6</f>
        <v>1</v>
      </c>
      <c r="E108" s="51" t="n">
        <f aca="false">E57+E6</f>
        <v>0</v>
      </c>
      <c r="F108" s="51" t="n">
        <f aca="false">F57+F6</f>
        <v>1</v>
      </c>
      <c r="G108" s="51" t="n">
        <f aca="false">G57+G6</f>
        <v>0</v>
      </c>
      <c r="H108" s="51" t="n">
        <f aca="false">H57+H6</f>
        <v>0</v>
      </c>
      <c r="I108" s="51" t="n">
        <f aca="false">I57+I6</f>
        <v>0</v>
      </c>
      <c r="J108" s="51" t="n">
        <f aca="false">J57+J6</f>
        <v>0</v>
      </c>
      <c r="K108" s="51" t="n">
        <f aca="false">K57+K6</f>
        <v>0</v>
      </c>
      <c r="L108" s="51" t="n">
        <f aca="false">L57+L6</f>
        <v>0</v>
      </c>
      <c r="M108" s="51" t="n">
        <f aca="false">M57+M6</f>
        <v>0</v>
      </c>
      <c r="N108" s="51" t="n">
        <f aca="false">N57+N6</f>
        <v>1</v>
      </c>
      <c r="O108" s="51" t="n">
        <f aca="false">O57+O6</f>
        <v>0</v>
      </c>
      <c r="P108" s="51" t="n">
        <f aca="false">P57+P6</f>
        <v>0</v>
      </c>
      <c r="Q108" s="51" t="n">
        <f aca="false">Q57+Q6</f>
        <v>0</v>
      </c>
      <c r="R108" s="51" t="n">
        <f aca="false">R57+R6</f>
        <v>1</v>
      </c>
      <c r="S108" s="51" t="n">
        <f aca="false">S57+S6</f>
        <v>0</v>
      </c>
      <c r="T108" s="51" t="n">
        <f aca="false">T57+T6</f>
        <v>0</v>
      </c>
      <c r="U108" s="51" t="n">
        <f aca="false">U57+U6</f>
        <v>0</v>
      </c>
      <c r="V108" s="51" t="n">
        <f aca="false">V57+V6</f>
        <v>0</v>
      </c>
      <c r="W108" s="51" t="n">
        <f aca="false">W57+W6</f>
        <v>0</v>
      </c>
      <c r="X108" s="51" t="n">
        <f aca="false">X57+X6</f>
        <v>0</v>
      </c>
      <c r="Y108" s="51" t="n">
        <f aca="false">Y57+Y6</f>
        <v>0</v>
      </c>
      <c r="Z108" s="51" t="n">
        <f aca="false">Z57+Z6</f>
        <v>0</v>
      </c>
      <c r="AA108" s="51" t="n">
        <f aca="false">AA57+AA6</f>
        <v>0</v>
      </c>
      <c r="AB108" s="51" t="n">
        <f aca="false">AB57+AB6</f>
        <v>0</v>
      </c>
      <c r="AC108" s="51" t="n">
        <f aca="false">AC57+AC6</f>
        <v>0</v>
      </c>
      <c r="AD108" s="52" t="n">
        <f aca="false">AD57+AD6</f>
        <v>4</v>
      </c>
      <c r="AE108" s="52" t="n">
        <f aca="false">AE57+AE6</f>
        <v>0</v>
      </c>
      <c r="AF108" s="52" t="n">
        <f aca="false">AF57+AF6</f>
        <v>4</v>
      </c>
    </row>
    <row r="109" customFormat="false" ht="23.25" hidden="false" customHeight="false" outlineLevel="0" collapsed="false">
      <c r="A109" s="50"/>
      <c r="B109" s="50"/>
      <c r="C109" s="50" t="s">
        <v>103</v>
      </c>
      <c r="D109" s="51" t="n">
        <f aca="false">D58+D7</f>
        <v>0</v>
      </c>
      <c r="E109" s="51" t="n">
        <f aca="false">E58+E7</f>
        <v>0</v>
      </c>
      <c r="F109" s="51" t="n">
        <f aca="false">F58+F7</f>
        <v>0</v>
      </c>
      <c r="G109" s="51" t="n">
        <f aca="false">G58+G7</f>
        <v>0</v>
      </c>
      <c r="H109" s="51" t="n">
        <f aca="false">H58+H7</f>
        <v>0</v>
      </c>
      <c r="I109" s="51" t="n">
        <f aca="false">I58+I7</f>
        <v>0</v>
      </c>
      <c r="J109" s="51" t="n">
        <f aca="false">J58+J7</f>
        <v>0</v>
      </c>
      <c r="K109" s="51" t="n">
        <f aca="false">K58+K7</f>
        <v>0</v>
      </c>
      <c r="L109" s="51" t="n">
        <f aca="false">L58+L7</f>
        <v>0</v>
      </c>
      <c r="M109" s="51" t="n">
        <f aca="false">M58+M7</f>
        <v>0</v>
      </c>
      <c r="N109" s="51" t="n">
        <f aca="false">N58+N7</f>
        <v>0</v>
      </c>
      <c r="O109" s="51" t="n">
        <f aca="false">O58+O7</f>
        <v>0</v>
      </c>
      <c r="P109" s="51" t="n">
        <f aca="false">P58+P7</f>
        <v>0</v>
      </c>
      <c r="Q109" s="51" t="n">
        <f aca="false">Q58+Q7</f>
        <v>0</v>
      </c>
      <c r="R109" s="51" t="n">
        <f aca="false">R58+R7</f>
        <v>0</v>
      </c>
      <c r="S109" s="51" t="n">
        <f aca="false">S58+S7</f>
        <v>0</v>
      </c>
      <c r="T109" s="51" t="n">
        <f aca="false">T58+T7</f>
        <v>0</v>
      </c>
      <c r="U109" s="51" t="n">
        <f aca="false">U58+U7</f>
        <v>0</v>
      </c>
      <c r="V109" s="51" t="n">
        <f aca="false">V58+V7</f>
        <v>0</v>
      </c>
      <c r="W109" s="51" t="n">
        <f aca="false">W58+W7</f>
        <v>0</v>
      </c>
      <c r="X109" s="51" t="n">
        <f aca="false">X58+X7</f>
        <v>0</v>
      </c>
      <c r="Y109" s="51" t="n">
        <f aca="false">Y58+Y7</f>
        <v>0</v>
      </c>
      <c r="Z109" s="51" t="n">
        <f aca="false">Z58+Z7</f>
        <v>0</v>
      </c>
      <c r="AA109" s="51" t="n">
        <f aca="false">AA58+AA7</f>
        <v>0</v>
      </c>
      <c r="AB109" s="51" t="n">
        <f aca="false">AB58+AB7</f>
        <v>0</v>
      </c>
      <c r="AC109" s="51" t="n">
        <f aca="false">AC58+AC7</f>
        <v>0</v>
      </c>
      <c r="AD109" s="52" t="n">
        <f aca="false">AD58+AD7</f>
        <v>0</v>
      </c>
      <c r="AE109" s="52" t="n">
        <f aca="false">AE58+AE7</f>
        <v>0</v>
      </c>
      <c r="AF109" s="52" t="n">
        <f aca="false">AF58+AF7</f>
        <v>0</v>
      </c>
    </row>
    <row r="110" customFormat="false" ht="23.25" hidden="false" customHeight="true" outlineLevel="0" collapsed="false">
      <c r="A110" s="50" t="s">
        <v>14</v>
      </c>
      <c r="B110" s="50"/>
      <c r="C110" s="50" t="s">
        <v>102</v>
      </c>
      <c r="D110" s="53" t="n">
        <f aca="false">D59+D8</f>
        <v>0</v>
      </c>
      <c r="E110" s="53" t="n">
        <f aca="false">E59+E8</f>
        <v>0</v>
      </c>
      <c r="F110" s="53" t="n">
        <f aca="false">F59+F8</f>
        <v>0</v>
      </c>
      <c r="G110" s="53" t="n">
        <f aca="false">G59+G8</f>
        <v>0</v>
      </c>
      <c r="H110" s="53" t="n">
        <f aca="false">H59+H8</f>
        <v>0</v>
      </c>
      <c r="I110" s="53" t="n">
        <f aca="false">I59+I8</f>
        <v>0</v>
      </c>
      <c r="J110" s="53" t="n">
        <f aca="false">J59+J8</f>
        <v>0</v>
      </c>
      <c r="K110" s="53" t="n">
        <f aca="false">K59+K8</f>
        <v>0</v>
      </c>
      <c r="L110" s="53" t="n">
        <f aca="false">L59+L8</f>
        <v>0</v>
      </c>
      <c r="M110" s="53" t="n">
        <f aca="false">M59+M8</f>
        <v>0</v>
      </c>
      <c r="N110" s="53" t="n">
        <f aca="false">N59+N8</f>
        <v>0</v>
      </c>
      <c r="O110" s="53" t="n">
        <f aca="false">O59+O8</f>
        <v>0</v>
      </c>
      <c r="P110" s="53" t="n">
        <f aca="false">P59+P8</f>
        <v>0</v>
      </c>
      <c r="Q110" s="53" t="n">
        <f aca="false">Q59+Q8</f>
        <v>0</v>
      </c>
      <c r="R110" s="53" t="n">
        <f aca="false">R59+R8</f>
        <v>0</v>
      </c>
      <c r="S110" s="53" t="n">
        <f aca="false">S59+S8</f>
        <v>0</v>
      </c>
      <c r="T110" s="53" t="n">
        <f aca="false">T59+T8</f>
        <v>0</v>
      </c>
      <c r="U110" s="53" t="n">
        <f aca="false">U59+U8</f>
        <v>0</v>
      </c>
      <c r="V110" s="53" t="n">
        <f aca="false">V59+V8</f>
        <v>0</v>
      </c>
      <c r="W110" s="53" t="n">
        <f aca="false">W59+W8</f>
        <v>0</v>
      </c>
      <c r="X110" s="53" t="n">
        <f aca="false">X59+X8</f>
        <v>0</v>
      </c>
      <c r="Y110" s="53" t="n">
        <f aca="false">Y59+Y8</f>
        <v>0</v>
      </c>
      <c r="Z110" s="53" t="n">
        <f aca="false">Z59+Z8</f>
        <v>0</v>
      </c>
      <c r="AA110" s="53" t="n">
        <f aca="false">AA59+AA8</f>
        <v>0</v>
      </c>
      <c r="AB110" s="53" t="n">
        <f aca="false">AB59+AB8</f>
        <v>0</v>
      </c>
      <c r="AC110" s="53" t="n">
        <f aca="false">AC59+AC8</f>
        <v>0</v>
      </c>
      <c r="AD110" s="52" t="n">
        <f aca="false">AD59+AD8</f>
        <v>0</v>
      </c>
      <c r="AE110" s="52" t="n">
        <f aca="false">AE59+AE8</f>
        <v>0</v>
      </c>
      <c r="AF110" s="52" t="n">
        <f aca="false">AF59+AF8</f>
        <v>0</v>
      </c>
    </row>
    <row r="111" customFormat="false" ht="23.25" hidden="false" customHeight="false" outlineLevel="0" collapsed="false">
      <c r="A111" s="50"/>
      <c r="B111" s="50"/>
      <c r="C111" s="50" t="s">
        <v>103</v>
      </c>
      <c r="D111" s="53" t="n">
        <f aca="false">D60+D9</f>
        <v>0</v>
      </c>
      <c r="E111" s="53" t="n">
        <f aca="false">E60+E9</f>
        <v>0</v>
      </c>
      <c r="F111" s="53" t="n">
        <f aca="false">F60+F9</f>
        <v>0</v>
      </c>
      <c r="G111" s="53" t="n">
        <f aca="false">G60+G9</f>
        <v>0</v>
      </c>
      <c r="H111" s="53" t="n">
        <f aca="false">H60+H9</f>
        <v>0</v>
      </c>
      <c r="I111" s="53" t="n">
        <f aca="false">I60+I9</f>
        <v>0</v>
      </c>
      <c r="J111" s="53" t="n">
        <f aca="false">J60+J9</f>
        <v>0</v>
      </c>
      <c r="K111" s="53" t="n">
        <f aca="false">K60+K9</f>
        <v>0</v>
      </c>
      <c r="L111" s="53" t="n">
        <f aca="false">L60+L9</f>
        <v>0</v>
      </c>
      <c r="M111" s="53" t="n">
        <f aca="false">M60+M9</f>
        <v>0</v>
      </c>
      <c r="N111" s="53" t="n">
        <f aca="false">N60+N9</f>
        <v>0</v>
      </c>
      <c r="O111" s="53" t="n">
        <f aca="false">O60+O9</f>
        <v>0</v>
      </c>
      <c r="P111" s="53" t="n">
        <f aca="false">P60+P9</f>
        <v>0</v>
      </c>
      <c r="Q111" s="53" t="n">
        <f aca="false">Q60+Q9</f>
        <v>0</v>
      </c>
      <c r="R111" s="53" t="n">
        <f aca="false">R60+R9</f>
        <v>0</v>
      </c>
      <c r="S111" s="53" t="n">
        <f aca="false">S60+S9</f>
        <v>0</v>
      </c>
      <c r="T111" s="53" t="n">
        <f aca="false">T60+T9</f>
        <v>0</v>
      </c>
      <c r="U111" s="53" t="n">
        <f aca="false">U60+U9</f>
        <v>0</v>
      </c>
      <c r="V111" s="53" t="n">
        <f aca="false">V60+V9</f>
        <v>0</v>
      </c>
      <c r="W111" s="53" t="n">
        <f aca="false">W60+W9</f>
        <v>0</v>
      </c>
      <c r="X111" s="53" t="n">
        <f aca="false">X60+X9</f>
        <v>0</v>
      </c>
      <c r="Y111" s="53" t="n">
        <f aca="false">Y60+Y9</f>
        <v>0</v>
      </c>
      <c r="Z111" s="53" t="n">
        <f aca="false">Z60+Z9</f>
        <v>0</v>
      </c>
      <c r="AA111" s="53" t="n">
        <f aca="false">AA60+AA9</f>
        <v>0</v>
      </c>
      <c r="AB111" s="53" t="n">
        <f aca="false">AB60+AB9</f>
        <v>0</v>
      </c>
      <c r="AC111" s="53" t="n">
        <f aca="false">AC60+AC9</f>
        <v>0</v>
      </c>
      <c r="AD111" s="52" t="n">
        <f aca="false">AD60+AD9</f>
        <v>0</v>
      </c>
      <c r="AE111" s="52" t="n">
        <f aca="false">AE60+AE9</f>
        <v>0</v>
      </c>
      <c r="AF111" s="52" t="n">
        <f aca="false">AF60+AF9</f>
        <v>0</v>
      </c>
    </row>
    <row r="112" customFormat="false" ht="21.75" hidden="false" customHeight="true" outlineLevel="0" collapsed="false">
      <c r="A112" s="50" t="s">
        <v>15</v>
      </c>
      <c r="B112" s="50"/>
      <c r="C112" s="50" t="s">
        <v>102</v>
      </c>
      <c r="D112" s="51" t="n">
        <f aca="false">D61+D10</f>
        <v>0</v>
      </c>
      <c r="E112" s="51" t="n">
        <f aca="false">E61+E10</f>
        <v>0</v>
      </c>
      <c r="F112" s="51" t="n">
        <f aca="false">F61+F10</f>
        <v>0</v>
      </c>
      <c r="G112" s="51" t="n">
        <f aca="false">G61+G10</f>
        <v>0</v>
      </c>
      <c r="H112" s="51" t="n">
        <f aca="false">H61+H10</f>
        <v>0</v>
      </c>
      <c r="I112" s="51" t="n">
        <f aca="false">I61+I10</f>
        <v>0</v>
      </c>
      <c r="J112" s="51" t="n">
        <f aca="false">J61+J10</f>
        <v>0</v>
      </c>
      <c r="K112" s="51" t="n">
        <f aca="false">K61+K10</f>
        <v>0</v>
      </c>
      <c r="L112" s="51" t="n">
        <f aca="false">L61+L10</f>
        <v>4</v>
      </c>
      <c r="M112" s="51" t="n">
        <f aca="false">M61+M10</f>
        <v>8</v>
      </c>
      <c r="N112" s="51" t="n">
        <f aca="false">N61+N10</f>
        <v>0</v>
      </c>
      <c r="O112" s="51" t="n">
        <f aca="false">O61+O10</f>
        <v>2</v>
      </c>
      <c r="P112" s="51" t="n">
        <f aca="false">P61+P10</f>
        <v>0</v>
      </c>
      <c r="Q112" s="51" t="n">
        <f aca="false">Q61+Q10</f>
        <v>0</v>
      </c>
      <c r="R112" s="51" t="n">
        <f aca="false">R61+R10</f>
        <v>0</v>
      </c>
      <c r="S112" s="51" t="n">
        <f aca="false">S61+S10</f>
        <v>0</v>
      </c>
      <c r="T112" s="51" t="n">
        <f aca="false">T61+T10</f>
        <v>0</v>
      </c>
      <c r="U112" s="51" t="n">
        <f aca="false">U61+U10</f>
        <v>0</v>
      </c>
      <c r="V112" s="51" t="n">
        <f aca="false">V61+V10</f>
        <v>0</v>
      </c>
      <c r="W112" s="51" t="n">
        <f aca="false">W61+W10</f>
        <v>0</v>
      </c>
      <c r="X112" s="51" t="n">
        <f aca="false">X61+X10</f>
        <v>0</v>
      </c>
      <c r="Y112" s="51" t="n">
        <f aca="false">Y61+Y10</f>
        <v>0</v>
      </c>
      <c r="Z112" s="51" t="n">
        <f aca="false">Z61+Z10</f>
        <v>0</v>
      </c>
      <c r="AA112" s="51" t="n">
        <f aca="false">AA61+AA10</f>
        <v>0</v>
      </c>
      <c r="AB112" s="51" t="n">
        <f aca="false">AB61+AB10</f>
        <v>0</v>
      </c>
      <c r="AC112" s="51" t="n">
        <f aca="false">AC61+AC10</f>
        <v>0</v>
      </c>
      <c r="AD112" s="52" t="n">
        <f aca="false">AD61+AD10</f>
        <v>4</v>
      </c>
      <c r="AE112" s="52" t="n">
        <f aca="false">AE61+AE10</f>
        <v>10</v>
      </c>
      <c r="AF112" s="52" t="n">
        <f aca="false">AF61+AF10</f>
        <v>14</v>
      </c>
    </row>
    <row r="113" customFormat="false" ht="23.25" hidden="false" customHeight="false" outlineLevel="0" collapsed="false">
      <c r="A113" s="50"/>
      <c r="B113" s="50"/>
      <c r="C113" s="50" t="s">
        <v>103</v>
      </c>
      <c r="D113" s="51" t="n">
        <f aca="false">D62+D11</f>
        <v>0</v>
      </c>
      <c r="E113" s="51" t="n">
        <f aca="false">E62+E11</f>
        <v>0</v>
      </c>
      <c r="F113" s="51" t="n">
        <f aca="false">F62+F11</f>
        <v>0</v>
      </c>
      <c r="G113" s="51" t="n">
        <f aca="false">G62+G11</f>
        <v>0</v>
      </c>
      <c r="H113" s="51" t="n">
        <f aca="false">H62+H11</f>
        <v>0</v>
      </c>
      <c r="I113" s="51" t="n">
        <f aca="false">I62+I11</f>
        <v>0</v>
      </c>
      <c r="J113" s="51" t="n">
        <f aca="false">J62+J11</f>
        <v>0</v>
      </c>
      <c r="K113" s="51" t="n">
        <f aca="false">K62+K11</f>
        <v>0</v>
      </c>
      <c r="L113" s="51" t="n">
        <f aca="false">L62+L11</f>
        <v>0</v>
      </c>
      <c r="M113" s="51" t="n">
        <f aca="false">M62+M11</f>
        <v>0</v>
      </c>
      <c r="N113" s="51" t="n">
        <f aca="false">N62+N11</f>
        <v>0</v>
      </c>
      <c r="O113" s="51" t="n">
        <f aca="false">O62+O11</f>
        <v>0</v>
      </c>
      <c r="P113" s="51" t="n">
        <f aca="false">P62+P11</f>
        <v>0</v>
      </c>
      <c r="Q113" s="51" t="n">
        <f aca="false">Q62+Q11</f>
        <v>0</v>
      </c>
      <c r="R113" s="51" t="n">
        <f aca="false">R62+R11</f>
        <v>0</v>
      </c>
      <c r="S113" s="51" t="n">
        <f aca="false">S62+S11</f>
        <v>0</v>
      </c>
      <c r="T113" s="51" t="n">
        <f aca="false">T62+T11</f>
        <v>0</v>
      </c>
      <c r="U113" s="51" t="n">
        <f aca="false">U62+U11</f>
        <v>0</v>
      </c>
      <c r="V113" s="51" t="n">
        <f aca="false">V62+V11</f>
        <v>0</v>
      </c>
      <c r="W113" s="51" t="n">
        <f aca="false">W62+W11</f>
        <v>0</v>
      </c>
      <c r="X113" s="51" t="n">
        <f aca="false">X62+X11</f>
        <v>0</v>
      </c>
      <c r="Y113" s="51" t="n">
        <f aca="false">Y62+Y11</f>
        <v>0</v>
      </c>
      <c r="Z113" s="51" t="n">
        <f aca="false">Z62+Z11</f>
        <v>0</v>
      </c>
      <c r="AA113" s="51" t="n">
        <f aca="false">AA62+AA11</f>
        <v>0</v>
      </c>
      <c r="AB113" s="51" t="n">
        <f aca="false">AB62+AB11</f>
        <v>0</v>
      </c>
      <c r="AC113" s="51" t="n">
        <f aca="false">AC62+AC11</f>
        <v>0</v>
      </c>
      <c r="AD113" s="52" t="n">
        <f aca="false">AD62+AD11</f>
        <v>0</v>
      </c>
      <c r="AE113" s="52" t="n">
        <f aca="false">AE62+AE11</f>
        <v>0</v>
      </c>
      <c r="AF113" s="52" t="n">
        <f aca="false">AF62+AF11</f>
        <v>0</v>
      </c>
    </row>
    <row r="114" customFormat="false" ht="21.75" hidden="false" customHeight="true" outlineLevel="0" collapsed="false">
      <c r="A114" s="50" t="s">
        <v>16</v>
      </c>
      <c r="B114" s="50"/>
      <c r="C114" s="50" t="s">
        <v>102</v>
      </c>
      <c r="D114" s="53" t="n">
        <f aca="false">D63+D12</f>
        <v>0</v>
      </c>
      <c r="E114" s="53" t="n">
        <f aca="false">E63+E12</f>
        <v>0</v>
      </c>
      <c r="F114" s="53" t="n">
        <f aca="false">F63+F12</f>
        <v>0</v>
      </c>
      <c r="G114" s="53" t="n">
        <f aca="false">G63+G12</f>
        <v>0</v>
      </c>
      <c r="H114" s="53" t="n">
        <f aca="false">H63+H12</f>
        <v>0</v>
      </c>
      <c r="I114" s="53" t="n">
        <f aca="false">I63+I12</f>
        <v>0</v>
      </c>
      <c r="J114" s="53" t="n">
        <f aca="false">J63+J12</f>
        <v>0</v>
      </c>
      <c r="K114" s="53" t="n">
        <f aca="false">K63+K12</f>
        <v>0</v>
      </c>
      <c r="L114" s="53" t="n">
        <f aca="false">L63+L12</f>
        <v>0</v>
      </c>
      <c r="M114" s="53" t="n">
        <f aca="false">M63+M12</f>
        <v>0</v>
      </c>
      <c r="N114" s="53" t="n">
        <f aca="false">N63+N12</f>
        <v>0</v>
      </c>
      <c r="O114" s="53" t="n">
        <f aca="false">O63+O12</f>
        <v>0</v>
      </c>
      <c r="P114" s="53" t="n">
        <f aca="false">P63+P12</f>
        <v>0</v>
      </c>
      <c r="Q114" s="53" t="n">
        <f aca="false">Q63+Q12</f>
        <v>0</v>
      </c>
      <c r="R114" s="53" t="n">
        <f aca="false">R63+R12</f>
        <v>0</v>
      </c>
      <c r="S114" s="53" t="n">
        <f aca="false">S63+S12</f>
        <v>0</v>
      </c>
      <c r="T114" s="53" t="n">
        <f aca="false">T63+T12</f>
        <v>0</v>
      </c>
      <c r="U114" s="53" t="n">
        <f aca="false">U63+U12</f>
        <v>0</v>
      </c>
      <c r="V114" s="53" t="n">
        <f aca="false">V63+V12</f>
        <v>0</v>
      </c>
      <c r="W114" s="53" t="n">
        <f aca="false">W63+W12</f>
        <v>0</v>
      </c>
      <c r="X114" s="53" t="n">
        <f aca="false">X63+X12</f>
        <v>0</v>
      </c>
      <c r="Y114" s="53" t="n">
        <f aca="false">Y63+Y12</f>
        <v>0</v>
      </c>
      <c r="Z114" s="53" t="n">
        <f aca="false">Z63+Z12</f>
        <v>0</v>
      </c>
      <c r="AA114" s="53" t="n">
        <f aca="false">AA63+AA12</f>
        <v>0</v>
      </c>
      <c r="AB114" s="53" t="n">
        <f aca="false">AB63+AB12</f>
        <v>0</v>
      </c>
      <c r="AC114" s="53" t="n">
        <f aca="false">AC63+AC12</f>
        <v>0</v>
      </c>
      <c r="AD114" s="52" t="n">
        <f aca="false">AD63+AD12</f>
        <v>0</v>
      </c>
      <c r="AE114" s="52" t="n">
        <f aca="false">AE63+AE12</f>
        <v>0</v>
      </c>
      <c r="AF114" s="52" t="n">
        <f aca="false">AF63+AF12</f>
        <v>0</v>
      </c>
    </row>
    <row r="115" customFormat="false" ht="23.25" hidden="false" customHeight="false" outlineLevel="0" collapsed="false">
      <c r="A115" s="50"/>
      <c r="B115" s="50"/>
      <c r="C115" s="50" t="s">
        <v>103</v>
      </c>
      <c r="D115" s="53" t="n">
        <f aca="false">D64+D13</f>
        <v>0</v>
      </c>
      <c r="E115" s="53" t="n">
        <f aca="false">E64+E13</f>
        <v>0</v>
      </c>
      <c r="F115" s="53" t="n">
        <f aca="false">F64+F13</f>
        <v>0</v>
      </c>
      <c r="G115" s="53" t="n">
        <f aca="false">G64+G13</f>
        <v>0</v>
      </c>
      <c r="H115" s="53" t="n">
        <f aca="false">H64+H13</f>
        <v>0</v>
      </c>
      <c r="I115" s="53" t="n">
        <f aca="false">I64+I13</f>
        <v>0</v>
      </c>
      <c r="J115" s="53" t="n">
        <f aca="false">J64+J13</f>
        <v>0</v>
      </c>
      <c r="K115" s="53" t="n">
        <f aca="false">K64+K13</f>
        <v>0</v>
      </c>
      <c r="L115" s="53" t="n">
        <f aca="false">L64+L13</f>
        <v>0</v>
      </c>
      <c r="M115" s="53" t="n">
        <f aca="false">M64+M13</f>
        <v>0</v>
      </c>
      <c r="N115" s="53" t="n">
        <f aca="false">N64+N13</f>
        <v>0</v>
      </c>
      <c r="O115" s="53" t="n">
        <f aca="false">O64+O13</f>
        <v>0</v>
      </c>
      <c r="P115" s="53" t="n">
        <f aca="false">P64+P13</f>
        <v>0</v>
      </c>
      <c r="Q115" s="53" t="n">
        <f aca="false">Q64+Q13</f>
        <v>0</v>
      </c>
      <c r="R115" s="53" t="n">
        <f aca="false">R64+R13</f>
        <v>0</v>
      </c>
      <c r="S115" s="53" t="n">
        <f aca="false">S64+S13</f>
        <v>0</v>
      </c>
      <c r="T115" s="53" t="n">
        <f aca="false">T64+T13</f>
        <v>0</v>
      </c>
      <c r="U115" s="53" t="n">
        <f aca="false">U64+U13</f>
        <v>0</v>
      </c>
      <c r="V115" s="53" t="n">
        <f aca="false">V64+V13</f>
        <v>0</v>
      </c>
      <c r="W115" s="53" t="n">
        <f aca="false">W64+W13</f>
        <v>0</v>
      </c>
      <c r="X115" s="53" t="n">
        <f aca="false">X64+X13</f>
        <v>0</v>
      </c>
      <c r="Y115" s="53" t="n">
        <f aca="false">Y64+Y13</f>
        <v>0</v>
      </c>
      <c r="Z115" s="53" t="n">
        <f aca="false">Z64+Z13</f>
        <v>0</v>
      </c>
      <c r="AA115" s="53" t="n">
        <f aca="false">AA64+AA13</f>
        <v>0</v>
      </c>
      <c r="AB115" s="53" t="n">
        <f aca="false">AB64+AB13</f>
        <v>0</v>
      </c>
      <c r="AC115" s="53" t="n">
        <f aca="false">AC64+AC13</f>
        <v>0</v>
      </c>
      <c r="AD115" s="52" t="n">
        <f aca="false">AD64+AD13</f>
        <v>0</v>
      </c>
      <c r="AE115" s="52" t="n">
        <f aca="false">AE64+AE13</f>
        <v>0</v>
      </c>
      <c r="AF115" s="52" t="n">
        <f aca="false">AF64+AF13</f>
        <v>0</v>
      </c>
    </row>
    <row r="116" customFormat="false" ht="21.75" hidden="false" customHeight="true" outlineLevel="0" collapsed="false">
      <c r="A116" s="50" t="s">
        <v>17</v>
      </c>
      <c r="B116" s="50" t="s">
        <v>25</v>
      </c>
      <c r="C116" s="50" t="s">
        <v>102</v>
      </c>
      <c r="D116" s="51" t="n">
        <f aca="false">D65+D14</f>
        <v>0</v>
      </c>
      <c r="E116" s="51" t="n">
        <f aca="false">E65+E14</f>
        <v>0</v>
      </c>
      <c r="F116" s="51" t="n">
        <f aca="false">F65+F14</f>
        <v>0</v>
      </c>
      <c r="G116" s="51" t="n">
        <f aca="false">G65+G14</f>
        <v>0</v>
      </c>
      <c r="H116" s="51" t="n">
        <f aca="false">H65+H14</f>
        <v>1</v>
      </c>
      <c r="I116" s="51" t="n">
        <f aca="false">I65+I14</f>
        <v>0</v>
      </c>
      <c r="J116" s="51" t="n">
        <f aca="false">J65+J14</f>
        <v>1</v>
      </c>
      <c r="K116" s="51" t="n">
        <f aca="false">K65+K14</f>
        <v>0</v>
      </c>
      <c r="L116" s="51" t="n">
        <f aca="false">L65+L14</f>
        <v>21</v>
      </c>
      <c r="M116" s="51" t="n">
        <f aca="false">M65+M14</f>
        <v>14</v>
      </c>
      <c r="N116" s="51" t="n">
        <f aca="false">N65+N14</f>
        <v>5</v>
      </c>
      <c r="O116" s="51" t="n">
        <f aca="false">O65+O14</f>
        <v>4</v>
      </c>
      <c r="P116" s="51" t="n">
        <f aca="false">P65+P14</f>
        <v>0</v>
      </c>
      <c r="Q116" s="51" t="n">
        <f aca="false">Q65+Q14</f>
        <v>0</v>
      </c>
      <c r="R116" s="51" t="n">
        <f aca="false">R65+R14</f>
        <v>0</v>
      </c>
      <c r="S116" s="51" t="n">
        <f aca="false">S65+S14</f>
        <v>0</v>
      </c>
      <c r="T116" s="51" t="n">
        <f aca="false">T65+T14</f>
        <v>0</v>
      </c>
      <c r="U116" s="51" t="n">
        <f aca="false">U65+U14</f>
        <v>0</v>
      </c>
      <c r="V116" s="51" t="n">
        <f aca="false">V65+V14</f>
        <v>0</v>
      </c>
      <c r="W116" s="51" t="n">
        <f aca="false">W65+W14</f>
        <v>0</v>
      </c>
      <c r="X116" s="51" t="n">
        <f aca="false">X65+X14</f>
        <v>0</v>
      </c>
      <c r="Y116" s="51" t="n">
        <f aca="false">Y65+Y14</f>
        <v>0</v>
      </c>
      <c r="Z116" s="51" t="n">
        <f aca="false">Z65+Z14</f>
        <v>0</v>
      </c>
      <c r="AA116" s="51" t="n">
        <f aca="false">AA65+AA14</f>
        <v>0</v>
      </c>
      <c r="AB116" s="51" t="n">
        <f aca="false">AB65+AB14</f>
        <v>0</v>
      </c>
      <c r="AC116" s="51" t="n">
        <f aca="false">AC65+AC14</f>
        <v>0</v>
      </c>
      <c r="AD116" s="52" t="n">
        <f aca="false">AD65+AD14</f>
        <v>28</v>
      </c>
      <c r="AE116" s="52" t="n">
        <f aca="false">AE65+AE14</f>
        <v>18</v>
      </c>
      <c r="AF116" s="52" t="n">
        <f aca="false">AF65+AF14</f>
        <v>46</v>
      </c>
    </row>
    <row r="117" customFormat="false" ht="23.25" hidden="false" customHeight="false" outlineLevel="0" collapsed="false">
      <c r="A117" s="50"/>
      <c r="B117" s="50"/>
      <c r="C117" s="50" t="s">
        <v>103</v>
      </c>
      <c r="D117" s="51" t="n">
        <f aca="false">D66+D15</f>
        <v>0</v>
      </c>
      <c r="E117" s="51" t="n">
        <f aca="false">E66+E15</f>
        <v>0</v>
      </c>
      <c r="F117" s="51" t="n">
        <f aca="false">F66+F15</f>
        <v>0</v>
      </c>
      <c r="G117" s="51" t="n">
        <f aca="false">G66+G15</f>
        <v>0</v>
      </c>
      <c r="H117" s="51" t="n">
        <f aca="false">H66+H15</f>
        <v>0</v>
      </c>
      <c r="I117" s="51" t="n">
        <f aca="false">I66+I15</f>
        <v>0</v>
      </c>
      <c r="J117" s="51" t="n">
        <f aca="false">J66+J15</f>
        <v>0</v>
      </c>
      <c r="K117" s="51" t="n">
        <f aca="false">K66+K15</f>
        <v>0</v>
      </c>
      <c r="L117" s="51" t="n">
        <f aca="false">L66+L15</f>
        <v>0</v>
      </c>
      <c r="M117" s="51" t="n">
        <f aca="false">M66+M15</f>
        <v>0</v>
      </c>
      <c r="N117" s="51" t="n">
        <f aca="false">N66+N15</f>
        <v>0</v>
      </c>
      <c r="O117" s="51" t="n">
        <f aca="false">O66+O15</f>
        <v>0</v>
      </c>
      <c r="P117" s="51" t="n">
        <f aca="false">P66+P15</f>
        <v>0</v>
      </c>
      <c r="Q117" s="51" t="n">
        <f aca="false">Q66+Q15</f>
        <v>0</v>
      </c>
      <c r="R117" s="51" t="n">
        <f aca="false">R66+R15</f>
        <v>0</v>
      </c>
      <c r="S117" s="51" t="n">
        <f aca="false">S66+S15</f>
        <v>0</v>
      </c>
      <c r="T117" s="51" t="n">
        <f aca="false">T66+T15</f>
        <v>0</v>
      </c>
      <c r="U117" s="51" t="n">
        <f aca="false">U66+U15</f>
        <v>0</v>
      </c>
      <c r="V117" s="51" t="n">
        <f aca="false">V66+V15</f>
        <v>0</v>
      </c>
      <c r="W117" s="51" t="n">
        <f aca="false">W66+W15</f>
        <v>0</v>
      </c>
      <c r="X117" s="51" t="n">
        <f aca="false">X66+X15</f>
        <v>0</v>
      </c>
      <c r="Y117" s="51" t="n">
        <f aca="false">Y66+Y15</f>
        <v>0</v>
      </c>
      <c r="Z117" s="51" t="n">
        <f aca="false">Z66+Z15</f>
        <v>0</v>
      </c>
      <c r="AA117" s="51" t="n">
        <f aca="false">AA66+AA15</f>
        <v>0</v>
      </c>
      <c r="AB117" s="51" t="n">
        <f aca="false">AB66+AB15</f>
        <v>0</v>
      </c>
      <c r="AC117" s="51" t="n">
        <f aca="false">AC66+AC15</f>
        <v>0</v>
      </c>
      <c r="AD117" s="52" t="n">
        <f aca="false">AD66+AD15</f>
        <v>0</v>
      </c>
      <c r="AE117" s="52" t="n">
        <f aca="false">AE66+AE15</f>
        <v>0</v>
      </c>
      <c r="AF117" s="52" t="n">
        <f aca="false">AF66+AF15</f>
        <v>0</v>
      </c>
    </row>
    <row r="118" customFormat="false" ht="21.75" hidden="false" customHeight="true" outlineLevel="0" collapsed="false">
      <c r="A118" s="50" t="s">
        <v>26</v>
      </c>
      <c r="B118" s="50"/>
      <c r="C118" s="50" t="s">
        <v>102</v>
      </c>
      <c r="D118" s="53" t="n">
        <f aca="false">D67+D16</f>
        <v>0</v>
      </c>
      <c r="E118" s="53" t="n">
        <f aca="false">E67+E16</f>
        <v>0</v>
      </c>
      <c r="F118" s="53" t="n">
        <f aca="false">F67+F16</f>
        <v>0</v>
      </c>
      <c r="G118" s="53" t="n">
        <f aca="false">G67+G16</f>
        <v>0</v>
      </c>
      <c r="H118" s="53" t="n">
        <f aca="false">H67+H16</f>
        <v>0</v>
      </c>
      <c r="I118" s="53" t="n">
        <f aca="false">I67+I16</f>
        <v>0</v>
      </c>
      <c r="J118" s="53" t="n">
        <f aca="false">J67+J16</f>
        <v>0</v>
      </c>
      <c r="K118" s="53" t="n">
        <f aca="false">K67+K16</f>
        <v>0</v>
      </c>
      <c r="L118" s="53" t="n">
        <f aca="false">L67+L16</f>
        <v>0</v>
      </c>
      <c r="M118" s="53" t="n">
        <f aca="false">M67+M16</f>
        <v>0</v>
      </c>
      <c r="N118" s="53" t="n">
        <f aca="false">N67+N16</f>
        <v>0</v>
      </c>
      <c r="O118" s="53" t="n">
        <f aca="false">O67+O16</f>
        <v>0</v>
      </c>
      <c r="P118" s="53" t="n">
        <f aca="false">P67+P16</f>
        <v>0</v>
      </c>
      <c r="Q118" s="53" t="n">
        <f aca="false">Q67+Q16</f>
        <v>0</v>
      </c>
      <c r="R118" s="53" t="n">
        <f aca="false">R67+R16</f>
        <v>0</v>
      </c>
      <c r="S118" s="53" t="n">
        <f aca="false">S67+S16</f>
        <v>0</v>
      </c>
      <c r="T118" s="53" t="n">
        <f aca="false">T67+T16</f>
        <v>0</v>
      </c>
      <c r="U118" s="53" t="n">
        <f aca="false">U67+U16</f>
        <v>0</v>
      </c>
      <c r="V118" s="53" t="n">
        <f aca="false">V67+V16</f>
        <v>0</v>
      </c>
      <c r="W118" s="53" t="n">
        <f aca="false">W67+W16</f>
        <v>0</v>
      </c>
      <c r="X118" s="53" t="n">
        <f aca="false">X67+X16</f>
        <v>0</v>
      </c>
      <c r="Y118" s="53" t="n">
        <f aca="false">Y67+Y16</f>
        <v>0</v>
      </c>
      <c r="Z118" s="53" t="n">
        <f aca="false">Z67+Z16</f>
        <v>0</v>
      </c>
      <c r="AA118" s="53" t="n">
        <f aca="false">AA67+AA16</f>
        <v>0</v>
      </c>
      <c r="AB118" s="53" t="n">
        <f aca="false">AB67+AB16</f>
        <v>0</v>
      </c>
      <c r="AC118" s="53" t="n">
        <f aca="false">AC67+AC16</f>
        <v>0</v>
      </c>
      <c r="AD118" s="52" t="n">
        <f aca="false">AD67+AD16</f>
        <v>0</v>
      </c>
      <c r="AE118" s="52" t="n">
        <f aca="false">AE67+AE16</f>
        <v>0</v>
      </c>
      <c r="AF118" s="52" t="n">
        <f aca="false">AF67+AF16</f>
        <v>0</v>
      </c>
    </row>
    <row r="119" customFormat="false" ht="23.25" hidden="false" customHeight="false" outlineLevel="0" collapsed="false">
      <c r="A119" s="50"/>
      <c r="B119" s="50"/>
      <c r="C119" s="50" t="s">
        <v>103</v>
      </c>
      <c r="D119" s="53" t="n">
        <f aca="false">D68+D17</f>
        <v>0</v>
      </c>
      <c r="E119" s="53" t="n">
        <f aca="false">E68+E17</f>
        <v>0</v>
      </c>
      <c r="F119" s="53" t="n">
        <f aca="false">F68+F17</f>
        <v>0</v>
      </c>
      <c r="G119" s="53" t="n">
        <f aca="false">G68+G17</f>
        <v>0</v>
      </c>
      <c r="H119" s="53" t="n">
        <f aca="false">H68+H17</f>
        <v>0</v>
      </c>
      <c r="I119" s="53" t="n">
        <f aca="false">I68+I17</f>
        <v>0</v>
      </c>
      <c r="J119" s="53" t="n">
        <f aca="false">J68+J17</f>
        <v>0</v>
      </c>
      <c r="K119" s="53" t="n">
        <f aca="false">K68+K17</f>
        <v>0</v>
      </c>
      <c r="L119" s="53" t="n">
        <f aca="false">L68+L17</f>
        <v>0</v>
      </c>
      <c r="M119" s="53" t="n">
        <f aca="false">M68+M17</f>
        <v>0</v>
      </c>
      <c r="N119" s="53" t="n">
        <f aca="false">N68+N17</f>
        <v>0</v>
      </c>
      <c r="O119" s="53" t="n">
        <f aca="false">O68+O17</f>
        <v>0</v>
      </c>
      <c r="P119" s="53" t="n">
        <f aca="false">P68+P17</f>
        <v>0</v>
      </c>
      <c r="Q119" s="53" t="n">
        <f aca="false">Q68+Q17</f>
        <v>0</v>
      </c>
      <c r="R119" s="53" t="n">
        <f aca="false">R68+R17</f>
        <v>0</v>
      </c>
      <c r="S119" s="53" t="n">
        <f aca="false">S68+S17</f>
        <v>0</v>
      </c>
      <c r="T119" s="53" t="n">
        <f aca="false">T68+T17</f>
        <v>0</v>
      </c>
      <c r="U119" s="53" t="n">
        <f aca="false">U68+U17</f>
        <v>0</v>
      </c>
      <c r="V119" s="53" t="n">
        <f aca="false">V68+V17</f>
        <v>0</v>
      </c>
      <c r="W119" s="53" t="n">
        <f aca="false">W68+W17</f>
        <v>0</v>
      </c>
      <c r="X119" s="53" t="n">
        <f aca="false">X68+X17</f>
        <v>0</v>
      </c>
      <c r="Y119" s="53" t="n">
        <f aca="false">Y68+Y17</f>
        <v>0</v>
      </c>
      <c r="Z119" s="53" t="n">
        <f aca="false">Z68+Z17</f>
        <v>0</v>
      </c>
      <c r="AA119" s="53" t="n">
        <f aca="false">AA68+AA17</f>
        <v>0</v>
      </c>
      <c r="AB119" s="53" t="n">
        <f aca="false">AB68+AB17</f>
        <v>0</v>
      </c>
      <c r="AC119" s="53" t="n">
        <f aca="false">AC68+AC17</f>
        <v>0</v>
      </c>
      <c r="AD119" s="52" t="n">
        <f aca="false">AD68+AD17</f>
        <v>0</v>
      </c>
      <c r="AE119" s="52" t="n">
        <f aca="false">AE68+AE17</f>
        <v>0</v>
      </c>
      <c r="AF119" s="52" t="n">
        <f aca="false">AF68+AF17</f>
        <v>0</v>
      </c>
    </row>
    <row r="120" customFormat="false" ht="21.75" hidden="false" customHeight="true" outlineLevel="0" collapsed="false">
      <c r="A120" s="50" t="s">
        <v>27</v>
      </c>
      <c r="B120" s="50"/>
      <c r="C120" s="50" t="s">
        <v>102</v>
      </c>
      <c r="D120" s="54" t="n">
        <f aca="false">D69+D18</f>
        <v>1</v>
      </c>
      <c r="E120" s="54" t="n">
        <f aca="false">E69+E18</f>
        <v>1</v>
      </c>
      <c r="F120" s="51" t="n">
        <f aca="false">F69+F18</f>
        <v>0</v>
      </c>
      <c r="G120" s="51" t="n">
        <f aca="false">G69+G18</f>
        <v>0</v>
      </c>
      <c r="H120" s="54" t="n">
        <f aca="false">H69+H18</f>
        <v>1</v>
      </c>
      <c r="I120" s="54" t="n">
        <f aca="false">I69+I18</f>
        <v>2</v>
      </c>
      <c r="J120" s="54" t="n">
        <f aca="false">J69+J18</f>
        <v>1</v>
      </c>
      <c r="K120" s="51" t="n">
        <f aca="false">K69+K18</f>
        <v>0</v>
      </c>
      <c r="L120" s="54" t="n">
        <f aca="false">L69+L18</f>
        <v>6</v>
      </c>
      <c r="M120" s="54" t="n">
        <f aca="false">M69+M18</f>
        <v>8</v>
      </c>
      <c r="N120" s="54" t="n">
        <f aca="false">N69+N18</f>
        <v>4</v>
      </c>
      <c r="O120" s="54" t="n">
        <f aca="false">O69+O18</f>
        <v>2</v>
      </c>
      <c r="P120" s="51" t="n">
        <f aca="false">P69+P18</f>
        <v>0</v>
      </c>
      <c r="Q120" s="51" t="n">
        <f aca="false">Q69+Q18</f>
        <v>0</v>
      </c>
      <c r="R120" s="51" t="n">
        <f aca="false">R69+R18</f>
        <v>0</v>
      </c>
      <c r="S120" s="54" t="n">
        <f aca="false">S69+S18</f>
        <v>1</v>
      </c>
      <c r="T120" s="54" t="n">
        <f aca="false">T69+T18</f>
        <v>2</v>
      </c>
      <c r="U120" s="51" t="n">
        <f aca="false">U69+U18</f>
        <v>0</v>
      </c>
      <c r="V120" s="51" t="n">
        <f aca="false">V69+V18</f>
        <v>0</v>
      </c>
      <c r="W120" s="51" t="n">
        <f aca="false">W69+W18</f>
        <v>0</v>
      </c>
      <c r="X120" s="51" t="n">
        <f aca="false">X69+X18</f>
        <v>0</v>
      </c>
      <c r="Y120" s="51" t="n">
        <f aca="false">Y69+Y18</f>
        <v>0</v>
      </c>
      <c r="Z120" s="51" t="n">
        <f aca="false">Z69+Z18</f>
        <v>0</v>
      </c>
      <c r="AA120" s="51" t="n">
        <f aca="false">AA69+AA18</f>
        <v>0</v>
      </c>
      <c r="AB120" s="54" t="n">
        <f aca="false">AB69+AB18</f>
        <v>1</v>
      </c>
      <c r="AC120" s="54" t="n">
        <f aca="false">AC69+AC18</f>
        <v>0</v>
      </c>
      <c r="AD120" s="52" t="n">
        <f aca="false">AD69+AD18</f>
        <v>16</v>
      </c>
      <c r="AE120" s="52" t="n">
        <f aca="false">AE69+AE18</f>
        <v>14</v>
      </c>
      <c r="AF120" s="52" t="n">
        <f aca="false">AF69+AF18</f>
        <v>30</v>
      </c>
    </row>
    <row r="121" customFormat="false" ht="23.25" hidden="false" customHeight="false" outlineLevel="0" collapsed="false">
      <c r="A121" s="50"/>
      <c r="B121" s="50"/>
      <c r="C121" s="50" t="s">
        <v>103</v>
      </c>
      <c r="D121" s="51" t="n">
        <f aca="false">D70+D19</f>
        <v>0</v>
      </c>
      <c r="E121" s="51" t="n">
        <f aca="false">E70+E19</f>
        <v>1</v>
      </c>
      <c r="F121" s="51" t="n">
        <f aca="false">F70+F19</f>
        <v>0</v>
      </c>
      <c r="G121" s="51" t="n">
        <f aca="false">G70+G19</f>
        <v>0</v>
      </c>
      <c r="H121" s="51" t="n">
        <f aca="false">H70+H19</f>
        <v>1</v>
      </c>
      <c r="I121" s="51" t="n">
        <f aca="false">I70+I19</f>
        <v>0</v>
      </c>
      <c r="J121" s="51" t="n">
        <f aca="false">J70+J19</f>
        <v>0</v>
      </c>
      <c r="K121" s="51" t="n">
        <f aca="false">K70+K19</f>
        <v>0</v>
      </c>
      <c r="L121" s="51" t="n">
        <f aca="false">L70+L19</f>
        <v>1</v>
      </c>
      <c r="M121" s="51" t="n">
        <f aca="false">M70+M19</f>
        <v>0</v>
      </c>
      <c r="N121" s="51" t="n">
        <f aca="false">N70+N19</f>
        <v>0</v>
      </c>
      <c r="O121" s="51" t="n">
        <f aca="false">O70+O19</f>
        <v>2</v>
      </c>
      <c r="P121" s="51" t="n">
        <f aca="false">P70+P19</f>
        <v>0</v>
      </c>
      <c r="Q121" s="51" t="n">
        <f aca="false">Q70+Q19</f>
        <v>0</v>
      </c>
      <c r="R121" s="51" t="n">
        <f aca="false">R70+R19</f>
        <v>0</v>
      </c>
      <c r="S121" s="51" t="n">
        <f aca="false">S70+S19</f>
        <v>0</v>
      </c>
      <c r="T121" s="51" t="n">
        <f aca="false">T70+T19</f>
        <v>0</v>
      </c>
      <c r="U121" s="51" t="n">
        <f aca="false">U70+U19</f>
        <v>0</v>
      </c>
      <c r="V121" s="51" t="n">
        <f aca="false">V70+V19</f>
        <v>0</v>
      </c>
      <c r="W121" s="51" t="n">
        <f aca="false">W70+W19</f>
        <v>0</v>
      </c>
      <c r="X121" s="51" t="n">
        <f aca="false">X70+X19</f>
        <v>0</v>
      </c>
      <c r="Y121" s="51" t="n">
        <f aca="false">Y70+Y19</f>
        <v>0</v>
      </c>
      <c r="Z121" s="51" t="n">
        <f aca="false">Z70+Z19</f>
        <v>0</v>
      </c>
      <c r="AA121" s="51" t="n">
        <f aca="false">AA70+AA19</f>
        <v>0</v>
      </c>
      <c r="AB121" s="51" t="n">
        <f aca="false">AB70+AB19</f>
        <v>0</v>
      </c>
      <c r="AC121" s="51" t="n">
        <f aca="false">AC70+AC19</f>
        <v>0</v>
      </c>
      <c r="AD121" s="52" t="n">
        <f aca="false">AD70+AD19</f>
        <v>2</v>
      </c>
      <c r="AE121" s="52" t="n">
        <f aca="false">AE70+AE19</f>
        <v>3</v>
      </c>
      <c r="AF121" s="52" t="n">
        <f aca="false">AF70+AF19</f>
        <v>5</v>
      </c>
    </row>
    <row r="122" customFormat="false" ht="21.75" hidden="false" customHeight="true" outlineLevel="0" collapsed="false">
      <c r="A122" s="55" t="s">
        <v>30</v>
      </c>
      <c r="B122" s="55"/>
      <c r="C122" s="50" t="s">
        <v>102</v>
      </c>
      <c r="D122" s="53" t="n">
        <f aca="false">D71+D20</f>
        <v>0</v>
      </c>
      <c r="E122" s="53" t="n">
        <f aca="false">E71+E20</f>
        <v>0</v>
      </c>
      <c r="F122" s="53" t="n">
        <f aca="false">F71+F20</f>
        <v>0</v>
      </c>
      <c r="G122" s="53" t="n">
        <f aca="false">G71+G20</f>
        <v>0</v>
      </c>
      <c r="H122" s="53" t="n">
        <f aca="false">H71+H20</f>
        <v>0</v>
      </c>
      <c r="I122" s="53" t="n">
        <f aca="false">I71+I20</f>
        <v>0</v>
      </c>
      <c r="J122" s="53" t="n">
        <f aca="false">J71+J20</f>
        <v>0</v>
      </c>
      <c r="K122" s="53" t="n">
        <f aca="false">K71+K20</f>
        <v>0</v>
      </c>
      <c r="L122" s="53" t="n">
        <f aca="false">L71+L20</f>
        <v>0</v>
      </c>
      <c r="M122" s="53" t="n">
        <f aca="false">M71+M20</f>
        <v>0</v>
      </c>
      <c r="N122" s="53" t="n">
        <f aca="false">N71+N20</f>
        <v>0</v>
      </c>
      <c r="O122" s="53" t="n">
        <f aca="false">O71+O20</f>
        <v>0</v>
      </c>
      <c r="P122" s="53" t="n">
        <f aca="false">P71+P20</f>
        <v>0</v>
      </c>
      <c r="Q122" s="53" t="n">
        <f aca="false">Q71+Q20</f>
        <v>0</v>
      </c>
      <c r="R122" s="53" t="n">
        <f aca="false">R71+R20</f>
        <v>0</v>
      </c>
      <c r="S122" s="53" t="n">
        <f aca="false">S71+S20</f>
        <v>0</v>
      </c>
      <c r="T122" s="53" t="n">
        <f aca="false">T71+T20</f>
        <v>0</v>
      </c>
      <c r="U122" s="53" t="n">
        <f aca="false">U71+U20</f>
        <v>0</v>
      </c>
      <c r="V122" s="53" t="n">
        <f aca="false">V71+V20</f>
        <v>0</v>
      </c>
      <c r="W122" s="53" t="n">
        <f aca="false">W71+W20</f>
        <v>0</v>
      </c>
      <c r="X122" s="53" t="n">
        <f aca="false">X71+X20</f>
        <v>0</v>
      </c>
      <c r="Y122" s="53" t="n">
        <f aca="false">Y71+Y20</f>
        <v>0</v>
      </c>
      <c r="Z122" s="53" t="n">
        <f aca="false">Z71+Z20</f>
        <v>0</v>
      </c>
      <c r="AA122" s="53" t="n">
        <f aca="false">AA71+AA20</f>
        <v>0</v>
      </c>
      <c r="AB122" s="53" t="n">
        <f aca="false">AB71+AB20</f>
        <v>0</v>
      </c>
      <c r="AC122" s="53" t="n">
        <f aca="false">AC71+AC20</f>
        <v>0</v>
      </c>
      <c r="AD122" s="52" t="n">
        <f aca="false">AD71+AD20</f>
        <v>0</v>
      </c>
      <c r="AE122" s="52" t="n">
        <f aca="false">AE71+AE20</f>
        <v>0</v>
      </c>
      <c r="AF122" s="52" t="n">
        <f aca="false">AF71+AF20</f>
        <v>0</v>
      </c>
    </row>
    <row r="123" customFormat="false" ht="23.25" hidden="false" customHeight="false" outlineLevel="0" collapsed="false">
      <c r="A123" s="55"/>
      <c r="B123" s="55"/>
      <c r="C123" s="50" t="s">
        <v>103</v>
      </c>
      <c r="D123" s="53" t="n">
        <f aca="false">D72+D21</f>
        <v>0</v>
      </c>
      <c r="E123" s="53" t="n">
        <f aca="false">E72+E21</f>
        <v>0</v>
      </c>
      <c r="F123" s="53" t="n">
        <f aca="false">F72+F21</f>
        <v>0</v>
      </c>
      <c r="G123" s="53" t="n">
        <f aca="false">G72+G21</f>
        <v>0</v>
      </c>
      <c r="H123" s="53" t="n">
        <f aca="false">H72+H21</f>
        <v>0</v>
      </c>
      <c r="I123" s="53" t="n">
        <f aca="false">I72+I21</f>
        <v>0</v>
      </c>
      <c r="J123" s="53" t="n">
        <f aca="false">J72+J21</f>
        <v>0</v>
      </c>
      <c r="K123" s="53" t="n">
        <f aca="false">K72+K21</f>
        <v>0</v>
      </c>
      <c r="L123" s="53" t="n">
        <f aca="false">L72+L21</f>
        <v>0</v>
      </c>
      <c r="M123" s="53" t="n">
        <f aca="false">M72+M21</f>
        <v>0</v>
      </c>
      <c r="N123" s="53" t="n">
        <f aca="false">N72+N21</f>
        <v>0</v>
      </c>
      <c r="O123" s="53" t="n">
        <f aca="false">O72+O21</f>
        <v>0</v>
      </c>
      <c r="P123" s="53" t="n">
        <f aca="false">P72+P21</f>
        <v>0</v>
      </c>
      <c r="Q123" s="53" t="n">
        <f aca="false">Q72+Q21</f>
        <v>0</v>
      </c>
      <c r="R123" s="53" t="n">
        <f aca="false">R72+R21</f>
        <v>0</v>
      </c>
      <c r="S123" s="53" t="n">
        <f aca="false">S72+S21</f>
        <v>0</v>
      </c>
      <c r="T123" s="53" t="n">
        <f aca="false">T72+T21</f>
        <v>0</v>
      </c>
      <c r="U123" s="53" t="n">
        <f aca="false">U72+U21</f>
        <v>0</v>
      </c>
      <c r="V123" s="53" t="n">
        <f aca="false">V72+V21</f>
        <v>0</v>
      </c>
      <c r="W123" s="53" t="n">
        <f aca="false">W72+W21</f>
        <v>0</v>
      </c>
      <c r="X123" s="53" t="n">
        <f aca="false">X72+X21</f>
        <v>0</v>
      </c>
      <c r="Y123" s="53" t="n">
        <f aca="false">Y72+Y21</f>
        <v>0</v>
      </c>
      <c r="Z123" s="53" t="n">
        <f aca="false">Z72+Z21</f>
        <v>0</v>
      </c>
      <c r="AA123" s="53" t="n">
        <f aca="false">AA72+AA21</f>
        <v>0</v>
      </c>
      <c r="AB123" s="53" t="n">
        <f aca="false">AB72+AB21</f>
        <v>0</v>
      </c>
      <c r="AC123" s="53" t="n">
        <f aca="false">AC72+AC21</f>
        <v>0</v>
      </c>
      <c r="AD123" s="52" t="n">
        <f aca="false">AD72+AD21</f>
        <v>0</v>
      </c>
      <c r="AE123" s="52" t="n">
        <f aca="false">AE72+AE21</f>
        <v>0</v>
      </c>
      <c r="AF123" s="52" t="n">
        <f aca="false">AF72+AF21</f>
        <v>0</v>
      </c>
    </row>
    <row r="124" customFormat="false" ht="23.25" hidden="false" customHeight="true" outlineLevel="0" collapsed="false">
      <c r="A124" s="50" t="s">
        <v>31</v>
      </c>
      <c r="B124" s="50" t="s">
        <v>97</v>
      </c>
      <c r="C124" s="50" t="s">
        <v>102</v>
      </c>
      <c r="D124" s="56" t="n">
        <f aca="false">D73+D22</f>
        <v>0</v>
      </c>
      <c r="E124" s="56" t="n">
        <f aca="false">E73+E22</f>
        <v>0</v>
      </c>
      <c r="F124" s="56" t="n">
        <f aca="false">F73+F22</f>
        <v>1</v>
      </c>
      <c r="G124" s="56" t="n">
        <f aca="false">G73+G22</f>
        <v>0</v>
      </c>
      <c r="H124" s="56" t="n">
        <f aca="false">H73+H22</f>
        <v>2</v>
      </c>
      <c r="I124" s="56" t="n">
        <f aca="false">I73+I22</f>
        <v>0</v>
      </c>
      <c r="J124" s="56" t="n">
        <f aca="false">J73+J22</f>
        <v>2</v>
      </c>
      <c r="K124" s="56" t="n">
        <f aca="false">K73+K22</f>
        <v>0</v>
      </c>
      <c r="L124" s="56" t="n">
        <f aca="false">L73+L22</f>
        <v>50</v>
      </c>
      <c r="M124" s="56" t="n">
        <f aca="false">M73+M22</f>
        <v>26</v>
      </c>
      <c r="N124" s="56" t="n">
        <f aca="false">N73+N22</f>
        <v>7</v>
      </c>
      <c r="O124" s="56" t="n">
        <f aca="false">O73+O22</f>
        <v>4</v>
      </c>
      <c r="P124" s="56" t="n">
        <f aca="false">P73+P22</f>
        <v>1</v>
      </c>
      <c r="Q124" s="56" t="n">
        <f aca="false">Q73+Q22</f>
        <v>0</v>
      </c>
      <c r="R124" s="56" t="n">
        <f aca="false">R73+R22</f>
        <v>0</v>
      </c>
      <c r="S124" s="56" t="n">
        <f aca="false">S73+S22</f>
        <v>0</v>
      </c>
      <c r="T124" s="56" t="n">
        <f aca="false">T73+T22</f>
        <v>0</v>
      </c>
      <c r="U124" s="56" t="n">
        <f aca="false">U73+U22</f>
        <v>0</v>
      </c>
      <c r="V124" s="56" t="n">
        <f aca="false">V73+V22</f>
        <v>0</v>
      </c>
      <c r="W124" s="56" t="n">
        <f aca="false">W73+W22</f>
        <v>0</v>
      </c>
      <c r="X124" s="56" t="n">
        <f aca="false">X73+X22</f>
        <v>1</v>
      </c>
      <c r="Y124" s="56" t="n">
        <f aca="false">Y73+Y22</f>
        <v>0</v>
      </c>
      <c r="Z124" s="56" t="n">
        <f aca="false">Z73+Z22</f>
        <v>0</v>
      </c>
      <c r="AA124" s="56" t="n">
        <f aca="false">AA73+AA22</f>
        <v>0</v>
      </c>
      <c r="AB124" s="56" t="n">
        <f aca="false">AB73+AB22</f>
        <v>0</v>
      </c>
      <c r="AC124" s="56" t="n">
        <f aca="false">AC73+AC22</f>
        <v>0</v>
      </c>
      <c r="AD124" s="52" t="n">
        <f aca="false">AD73+AD22</f>
        <v>64</v>
      </c>
      <c r="AE124" s="52" t="n">
        <f aca="false">AE73+AE22</f>
        <v>30</v>
      </c>
      <c r="AF124" s="52" t="n">
        <f aca="false">AF73+AF22</f>
        <v>94</v>
      </c>
    </row>
    <row r="125" customFormat="false" ht="23.25" hidden="false" customHeight="false" outlineLevel="0" collapsed="false">
      <c r="A125" s="50"/>
      <c r="B125" s="50"/>
      <c r="C125" s="50" t="s">
        <v>103</v>
      </c>
      <c r="D125" s="56" t="n">
        <f aca="false">D74+D23</f>
        <v>0</v>
      </c>
      <c r="E125" s="56" t="n">
        <f aca="false">E74+E23</f>
        <v>0</v>
      </c>
      <c r="F125" s="56" t="n">
        <f aca="false">F74+F23</f>
        <v>1</v>
      </c>
      <c r="G125" s="56" t="n">
        <f aca="false">G74+G23</f>
        <v>0</v>
      </c>
      <c r="H125" s="56" t="n">
        <f aca="false">H74+H23</f>
        <v>0</v>
      </c>
      <c r="I125" s="56" t="n">
        <f aca="false">I74+I23</f>
        <v>0</v>
      </c>
      <c r="J125" s="56" t="n">
        <f aca="false">J74+J23</f>
        <v>0</v>
      </c>
      <c r="K125" s="56" t="n">
        <f aca="false">K74+K23</f>
        <v>0</v>
      </c>
      <c r="L125" s="56" t="n">
        <f aca="false">L74+L23</f>
        <v>2</v>
      </c>
      <c r="M125" s="56" t="n">
        <f aca="false">M74+M23</f>
        <v>2</v>
      </c>
      <c r="N125" s="56" t="n">
        <f aca="false">N74+N23</f>
        <v>0</v>
      </c>
      <c r="O125" s="56" t="n">
        <f aca="false">O74+O23</f>
        <v>0</v>
      </c>
      <c r="P125" s="56" t="n">
        <f aca="false">P74+P23</f>
        <v>0</v>
      </c>
      <c r="Q125" s="56" t="n">
        <f aca="false">Q74+Q23</f>
        <v>0</v>
      </c>
      <c r="R125" s="56" t="n">
        <f aca="false">R74+R23</f>
        <v>0</v>
      </c>
      <c r="S125" s="56" t="n">
        <f aca="false">S74+S23</f>
        <v>0</v>
      </c>
      <c r="T125" s="56" t="n">
        <f aca="false">T74+T23</f>
        <v>0</v>
      </c>
      <c r="U125" s="56" t="n">
        <f aca="false">U74+U23</f>
        <v>0</v>
      </c>
      <c r="V125" s="56" t="n">
        <f aca="false">V74+V23</f>
        <v>0</v>
      </c>
      <c r="W125" s="56" t="n">
        <f aca="false">W74+W23</f>
        <v>0</v>
      </c>
      <c r="X125" s="56" t="n">
        <f aca="false">X74+X23</f>
        <v>0</v>
      </c>
      <c r="Y125" s="56" t="n">
        <f aca="false">Y74+Y23</f>
        <v>0</v>
      </c>
      <c r="Z125" s="56" t="n">
        <f aca="false">Z74+Z23</f>
        <v>0</v>
      </c>
      <c r="AA125" s="56" t="n">
        <f aca="false">AA74+AA23</f>
        <v>0</v>
      </c>
      <c r="AB125" s="56" t="n">
        <f aca="false">AB74+AB23</f>
        <v>0</v>
      </c>
      <c r="AC125" s="56" t="n">
        <f aca="false">AC74+AC23</f>
        <v>0</v>
      </c>
      <c r="AD125" s="52" t="n">
        <f aca="false">AD74+AD23</f>
        <v>3</v>
      </c>
      <c r="AE125" s="52" t="n">
        <f aca="false">AE74+AE23</f>
        <v>2</v>
      </c>
      <c r="AF125" s="52" t="n">
        <f aca="false">AF74+AF23</f>
        <v>5</v>
      </c>
    </row>
    <row r="126" customFormat="false" ht="23.25" hidden="false" customHeight="true" outlineLevel="0" collapsed="false">
      <c r="A126" s="50"/>
      <c r="B126" s="50" t="s">
        <v>29</v>
      </c>
      <c r="C126" s="50" t="s">
        <v>102</v>
      </c>
      <c r="D126" s="53" t="n">
        <f aca="false">D75+D24</f>
        <v>0</v>
      </c>
      <c r="E126" s="53" t="n">
        <f aca="false">E75+E24</f>
        <v>0</v>
      </c>
      <c r="F126" s="53" t="n">
        <f aca="false">F75+F24</f>
        <v>0</v>
      </c>
      <c r="G126" s="53" t="n">
        <f aca="false">G75+G24</f>
        <v>0</v>
      </c>
      <c r="H126" s="53" t="n">
        <f aca="false">H75+H24</f>
        <v>0</v>
      </c>
      <c r="I126" s="53" t="n">
        <f aca="false">I75+I24</f>
        <v>0</v>
      </c>
      <c r="J126" s="53" t="n">
        <f aca="false">J75+J24</f>
        <v>0</v>
      </c>
      <c r="K126" s="53" t="n">
        <f aca="false">K75+K24</f>
        <v>0</v>
      </c>
      <c r="L126" s="53" t="n">
        <f aca="false">L75+L24</f>
        <v>0</v>
      </c>
      <c r="M126" s="53" t="n">
        <f aca="false">M75+M24</f>
        <v>0</v>
      </c>
      <c r="N126" s="53" t="n">
        <f aca="false">N75+N24</f>
        <v>0</v>
      </c>
      <c r="O126" s="53" t="n">
        <f aca="false">O75+O24</f>
        <v>0</v>
      </c>
      <c r="P126" s="53" t="n">
        <f aca="false">P75+P24</f>
        <v>0</v>
      </c>
      <c r="Q126" s="53" t="n">
        <f aca="false">Q75+Q24</f>
        <v>0</v>
      </c>
      <c r="R126" s="53" t="n">
        <f aca="false">R75+R24</f>
        <v>0</v>
      </c>
      <c r="S126" s="53" t="n">
        <f aca="false">S75+S24</f>
        <v>0</v>
      </c>
      <c r="T126" s="53" t="n">
        <f aca="false">T75+T24</f>
        <v>0</v>
      </c>
      <c r="U126" s="53" t="n">
        <f aca="false">U75+U24</f>
        <v>0</v>
      </c>
      <c r="V126" s="53" t="n">
        <f aca="false">V75+V24</f>
        <v>0</v>
      </c>
      <c r="W126" s="53" t="n">
        <f aca="false">W75+W24</f>
        <v>0</v>
      </c>
      <c r="X126" s="53" t="n">
        <f aca="false">X75+X24</f>
        <v>0</v>
      </c>
      <c r="Y126" s="53" t="n">
        <f aca="false">Y75+Y24</f>
        <v>0</v>
      </c>
      <c r="Z126" s="53" t="n">
        <f aca="false">Z75+Z24</f>
        <v>0</v>
      </c>
      <c r="AA126" s="53" t="n">
        <f aca="false">AA75+AA24</f>
        <v>0</v>
      </c>
      <c r="AB126" s="53" t="n">
        <f aca="false">AB75+AB24</f>
        <v>0</v>
      </c>
      <c r="AC126" s="53" t="n">
        <f aca="false">AC75+AC24</f>
        <v>0</v>
      </c>
      <c r="AD126" s="52" t="n">
        <f aca="false">AD75+AD24</f>
        <v>0</v>
      </c>
      <c r="AE126" s="52" t="n">
        <f aca="false">AE75+AE24</f>
        <v>0</v>
      </c>
      <c r="AF126" s="52" t="n">
        <f aca="false">AF75+AF24</f>
        <v>0</v>
      </c>
    </row>
    <row r="127" customFormat="false" ht="23.25" hidden="false" customHeight="false" outlineLevel="0" collapsed="false">
      <c r="A127" s="50"/>
      <c r="B127" s="50"/>
      <c r="C127" s="50" t="s">
        <v>103</v>
      </c>
      <c r="D127" s="53" t="n">
        <f aca="false">D76+D25</f>
        <v>0</v>
      </c>
      <c r="E127" s="53" t="n">
        <f aca="false">E76+E25</f>
        <v>0</v>
      </c>
      <c r="F127" s="53" t="n">
        <f aca="false">F76+F25</f>
        <v>0</v>
      </c>
      <c r="G127" s="53" t="n">
        <f aca="false">G76+G25</f>
        <v>0</v>
      </c>
      <c r="H127" s="53" t="n">
        <f aca="false">H76+H25</f>
        <v>0</v>
      </c>
      <c r="I127" s="53" t="n">
        <f aca="false">I76+I25</f>
        <v>0</v>
      </c>
      <c r="J127" s="53" t="n">
        <f aca="false">J76+J25</f>
        <v>0</v>
      </c>
      <c r="K127" s="53" t="n">
        <f aca="false">K76+K25</f>
        <v>0</v>
      </c>
      <c r="L127" s="53" t="n">
        <f aca="false">L76+L25</f>
        <v>0</v>
      </c>
      <c r="M127" s="53" t="n">
        <f aca="false">M76+M25</f>
        <v>0</v>
      </c>
      <c r="N127" s="53" t="n">
        <f aca="false">N76+N25</f>
        <v>0</v>
      </c>
      <c r="O127" s="53" t="n">
        <f aca="false">O76+O25</f>
        <v>0</v>
      </c>
      <c r="P127" s="53" t="n">
        <f aca="false">P76+P25</f>
        <v>0</v>
      </c>
      <c r="Q127" s="53" t="n">
        <f aca="false">Q76+Q25</f>
        <v>0</v>
      </c>
      <c r="R127" s="53" t="n">
        <f aca="false">R76+R25</f>
        <v>0</v>
      </c>
      <c r="S127" s="53" t="n">
        <f aca="false">S76+S25</f>
        <v>0</v>
      </c>
      <c r="T127" s="53" t="n">
        <f aca="false">T76+T25</f>
        <v>0</v>
      </c>
      <c r="U127" s="53" t="n">
        <f aca="false">U76+U25</f>
        <v>0</v>
      </c>
      <c r="V127" s="53" t="n">
        <f aca="false">V76+V25</f>
        <v>0</v>
      </c>
      <c r="W127" s="53" t="n">
        <f aca="false">W76+W25</f>
        <v>0</v>
      </c>
      <c r="X127" s="53" t="n">
        <f aca="false">X76+X25</f>
        <v>0</v>
      </c>
      <c r="Y127" s="53" t="n">
        <f aca="false">Y76+Y25</f>
        <v>0</v>
      </c>
      <c r="Z127" s="53" t="n">
        <f aca="false">Z76+Z25</f>
        <v>0</v>
      </c>
      <c r="AA127" s="53" t="n">
        <f aca="false">AA76+AA25</f>
        <v>0</v>
      </c>
      <c r="AB127" s="53" t="n">
        <f aca="false">AB76+AB25</f>
        <v>0</v>
      </c>
      <c r="AC127" s="53" t="n">
        <f aca="false">AC76+AC25</f>
        <v>0</v>
      </c>
      <c r="AD127" s="52" t="n">
        <f aca="false">AD76+AD25</f>
        <v>0</v>
      </c>
      <c r="AE127" s="52" t="n">
        <f aca="false">AE76+AE25</f>
        <v>0</v>
      </c>
      <c r="AF127" s="52" t="n">
        <f aca="false">AF76+AF25</f>
        <v>0</v>
      </c>
    </row>
    <row r="128" customFormat="false" ht="21.75" hidden="false" customHeight="true" outlineLevel="0" collapsed="false">
      <c r="A128" s="57" t="s">
        <v>104</v>
      </c>
      <c r="B128" s="58" t="s">
        <v>34</v>
      </c>
      <c r="C128" s="58" t="s">
        <v>102</v>
      </c>
      <c r="D128" s="51" t="n">
        <f aca="false">D77+D26</f>
        <v>0</v>
      </c>
      <c r="E128" s="51" t="n">
        <f aca="false">E77+E26</f>
        <v>0</v>
      </c>
      <c r="F128" s="51" t="n">
        <f aca="false">F77+F26</f>
        <v>0</v>
      </c>
      <c r="G128" s="51" t="n">
        <f aca="false">G77+G26</f>
        <v>0</v>
      </c>
      <c r="H128" s="51" t="n">
        <f aca="false">H77+H26</f>
        <v>0</v>
      </c>
      <c r="I128" s="51" t="n">
        <f aca="false">I77+I26</f>
        <v>0</v>
      </c>
      <c r="J128" s="51" t="n">
        <f aca="false">J77+J26</f>
        <v>0</v>
      </c>
      <c r="K128" s="51" t="n">
        <f aca="false">K77+K26</f>
        <v>0</v>
      </c>
      <c r="L128" s="56" t="n">
        <f aca="false">L77+L26</f>
        <v>0</v>
      </c>
      <c r="M128" s="51" t="n">
        <f aca="false">M77+M26</f>
        <v>0</v>
      </c>
      <c r="N128" s="51" t="n">
        <f aca="false">N77+N26</f>
        <v>0</v>
      </c>
      <c r="O128" s="51" t="n">
        <f aca="false">O77+O26</f>
        <v>0</v>
      </c>
      <c r="P128" s="51" t="n">
        <f aca="false">P77+P26</f>
        <v>0</v>
      </c>
      <c r="Q128" s="51" t="n">
        <f aca="false">Q77+Q26</f>
        <v>0</v>
      </c>
      <c r="R128" s="51" t="n">
        <f aca="false">R77+R26</f>
        <v>0</v>
      </c>
      <c r="S128" s="51" t="n">
        <f aca="false">S77+S26</f>
        <v>0</v>
      </c>
      <c r="T128" s="51" t="n">
        <f aca="false">T77+T26</f>
        <v>0</v>
      </c>
      <c r="U128" s="51" t="n">
        <f aca="false">U77+U26</f>
        <v>0</v>
      </c>
      <c r="V128" s="51" t="n">
        <f aca="false">V77+V26</f>
        <v>0</v>
      </c>
      <c r="W128" s="51" t="n">
        <f aca="false">W77+W26</f>
        <v>0</v>
      </c>
      <c r="X128" s="51" t="n">
        <f aca="false">X77+X26</f>
        <v>0</v>
      </c>
      <c r="Y128" s="51" t="n">
        <f aca="false">Y77+Y26</f>
        <v>0</v>
      </c>
      <c r="Z128" s="51" t="n">
        <f aca="false">Z77+Z26</f>
        <v>0</v>
      </c>
      <c r="AA128" s="51" t="n">
        <f aca="false">AA77+AA26</f>
        <v>0</v>
      </c>
      <c r="AB128" s="51" t="n">
        <f aca="false">AB77+AB26</f>
        <v>0</v>
      </c>
      <c r="AC128" s="51" t="n">
        <f aca="false">AC77+AC26</f>
        <v>0</v>
      </c>
      <c r="AD128" s="52" t="n">
        <f aca="false">AD77+AD26</f>
        <v>0</v>
      </c>
      <c r="AE128" s="52" t="n">
        <f aca="false">AE77+AE26</f>
        <v>0</v>
      </c>
      <c r="AF128" s="52" t="n">
        <f aca="false">AF77+AF26</f>
        <v>0</v>
      </c>
    </row>
    <row r="129" customFormat="false" ht="23.25" hidden="false" customHeight="false" outlineLevel="0" collapsed="false">
      <c r="A129" s="57"/>
      <c r="B129" s="58"/>
      <c r="C129" s="58" t="s">
        <v>103</v>
      </c>
      <c r="D129" s="51" t="n">
        <f aca="false">D78+D27</f>
        <v>0</v>
      </c>
      <c r="E129" s="51" t="n">
        <f aca="false">E78+E27</f>
        <v>0</v>
      </c>
      <c r="F129" s="51" t="n">
        <f aca="false">F78+F27</f>
        <v>0</v>
      </c>
      <c r="G129" s="51" t="n">
        <f aca="false">G78+G27</f>
        <v>0</v>
      </c>
      <c r="H129" s="51" t="n">
        <f aca="false">H78+H27</f>
        <v>0</v>
      </c>
      <c r="I129" s="51" t="n">
        <f aca="false">I78+I27</f>
        <v>0</v>
      </c>
      <c r="J129" s="51" t="n">
        <f aca="false">J78+J27</f>
        <v>0</v>
      </c>
      <c r="K129" s="51" t="n">
        <f aca="false">K78+K27</f>
        <v>0</v>
      </c>
      <c r="L129" s="56" t="n">
        <f aca="false">L78+L27</f>
        <v>0</v>
      </c>
      <c r="M129" s="51" t="n">
        <f aca="false">M78+M27</f>
        <v>0</v>
      </c>
      <c r="N129" s="51" t="n">
        <f aca="false">N78+N27</f>
        <v>0</v>
      </c>
      <c r="O129" s="51" t="n">
        <f aca="false">O78+O27</f>
        <v>0</v>
      </c>
      <c r="P129" s="51" t="n">
        <f aca="false">P78+P27</f>
        <v>0</v>
      </c>
      <c r="Q129" s="51" t="n">
        <f aca="false">Q78+Q27</f>
        <v>0</v>
      </c>
      <c r="R129" s="51" t="n">
        <f aca="false">R78+R27</f>
        <v>0</v>
      </c>
      <c r="S129" s="51" t="n">
        <f aca="false">S78+S27</f>
        <v>0</v>
      </c>
      <c r="T129" s="51" t="n">
        <f aca="false">T78+T27</f>
        <v>0</v>
      </c>
      <c r="U129" s="51" t="n">
        <f aca="false">U78+U27</f>
        <v>0</v>
      </c>
      <c r="V129" s="51" t="n">
        <f aca="false">V78+V27</f>
        <v>0</v>
      </c>
      <c r="W129" s="51" t="n">
        <f aca="false">W78+W27</f>
        <v>0</v>
      </c>
      <c r="X129" s="51" t="n">
        <f aca="false">X78+X27</f>
        <v>0</v>
      </c>
      <c r="Y129" s="51" t="n">
        <f aca="false">Y78+Y27</f>
        <v>0</v>
      </c>
      <c r="Z129" s="51" t="n">
        <f aca="false">Z78+Z27</f>
        <v>0</v>
      </c>
      <c r="AA129" s="51" t="n">
        <f aca="false">AA78+AA27</f>
        <v>0</v>
      </c>
      <c r="AB129" s="51" t="n">
        <f aca="false">AB78+AB27</f>
        <v>0</v>
      </c>
      <c r="AC129" s="51" t="n">
        <f aca="false">AC78+AC27</f>
        <v>0</v>
      </c>
      <c r="AD129" s="52" t="n">
        <f aca="false">AD78+AD27</f>
        <v>0</v>
      </c>
      <c r="AE129" s="52" t="n">
        <f aca="false">AE78+AE27</f>
        <v>0</v>
      </c>
      <c r="AF129" s="52" t="n">
        <f aca="false">AF78+AF27</f>
        <v>0</v>
      </c>
    </row>
    <row r="130" customFormat="false" ht="23.25" hidden="false" customHeight="true" outlineLevel="0" collapsed="false">
      <c r="A130" s="57"/>
      <c r="B130" s="58" t="s">
        <v>35</v>
      </c>
      <c r="C130" s="58" t="s">
        <v>102</v>
      </c>
      <c r="D130" s="51" t="n">
        <f aca="false">D79+D28</f>
        <v>0</v>
      </c>
      <c r="E130" s="51" t="n">
        <f aca="false">E79+E28</f>
        <v>0</v>
      </c>
      <c r="F130" s="51" t="n">
        <f aca="false">F79+F28</f>
        <v>0</v>
      </c>
      <c r="G130" s="51" t="n">
        <f aca="false">G79+G28</f>
        <v>0</v>
      </c>
      <c r="H130" s="51" t="n">
        <f aca="false">H79+H28</f>
        <v>0</v>
      </c>
      <c r="I130" s="51" t="n">
        <f aca="false">I79+I28</f>
        <v>0</v>
      </c>
      <c r="J130" s="51" t="n">
        <f aca="false">J79+J28</f>
        <v>0</v>
      </c>
      <c r="K130" s="51" t="n">
        <f aca="false">K79+K28</f>
        <v>0</v>
      </c>
      <c r="L130" s="56" t="n">
        <f aca="false">L79+L28</f>
        <v>0</v>
      </c>
      <c r="M130" s="51" t="n">
        <f aca="false">M79+M28</f>
        <v>0</v>
      </c>
      <c r="N130" s="51" t="n">
        <f aca="false">N79+N28</f>
        <v>0</v>
      </c>
      <c r="O130" s="51" t="n">
        <f aca="false">O79+O28</f>
        <v>0</v>
      </c>
      <c r="P130" s="51" t="n">
        <f aca="false">P79+P28</f>
        <v>0</v>
      </c>
      <c r="Q130" s="51" t="n">
        <f aca="false">Q79+Q28</f>
        <v>0</v>
      </c>
      <c r="R130" s="51" t="n">
        <f aca="false">R79+R28</f>
        <v>0</v>
      </c>
      <c r="S130" s="51" t="n">
        <f aca="false">S79+S28</f>
        <v>0</v>
      </c>
      <c r="T130" s="51" t="n">
        <f aca="false">T79+T28</f>
        <v>0</v>
      </c>
      <c r="U130" s="51" t="n">
        <f aca="false">U79+U28</f>
        <v>0</v>
      </c>
      <c r="V130" s="51" t="n">
        <f aca="false">V79+V28</f>
        <v>0</v>
      </c>
      <c r="W130" s="51" t="n">
        <f aca="false">W79+W28</f>
        <v>0</v>
      </c>
      <c r="X130" s="51" t="n">
        <f aca="false">X79+X28</f>
        <v>0</v>
      </c>
      <c r="Y130" s="51" t="n">
        <f aca="false">Y79+Y28</f>
        <v>0</v>
      </c>
      <c r="Z130" s="51" t="n">
        <f aca="false">Z79+Z28</f>
        <v>0</v>
      </c>
      <c r="AA130" s="51" t="n">
        <f aca="false">AA79+AA28</f>
        <v>0</v>
      </c>
      <c r="AB130" s="51" t="n">
        <f aca="false">AB79+AB28</f>
        <v>0</v>
      </c>
      <c r="AC130" s="51" t="n">
        <f aca="false">AC79+AC28</f>
        <v>0</v>
      </c>
      <c r="AD130" s="52" t="n">
        <f aca="false">AD79+AD28</f>
        <v>0</v>
      </c>
      <c r="AE130" s="52" t="n">
        <f aca="false">AE79+AE28</f>
        <v>0</v>
      </c>
      <c r="AF130" s="52" t="n">
        <f aca="false">AF79+AF28</f>
        <v>0</v>
      </c>
    </row>
    <row r="131" customFormat="false" ht="23.25" hidden="false" customHeight="false" outlineLevel="0" collapsed="false">
      <c r="A131" s="57"/>
      <c r="B131" s="58"/>
      <c r="C131" s="58" t="s">
        <v>103</v>
      </c>
      <c r="D131" s="51" t="n">
        <f aca="false">D80+D29</f>
        <v>0</v>
      </c>
      <c r="E131" s="51" t="n">
        <f aca="false">E80+E29</f>
        <v>0</v>
      </c>
      <c r="F131" s="51" t="n">
        <f aca="false">F80+F29</f>
        <v>0</v>
      </c>
      <c r="G131" s="51" t="n">
        <f aca="false">G80+G29</f>
        <v>0</v>
      </c>
      <c r="H131" s="51" t="n">
        <f aca="false">H80+H29</f>
        <v>0</v>
      </c>
      <c r="I131" s="51" t="n">
        <f aca="false">I80+I29</f>
        <v>0</v>
      </c>
      <c r="J131" s="51" t="n">
        <f aca="false">J80+J29</f>
        <v>0</v>
      </c>
      <c r="K131" s="51" t="n">
        <f aca="false">K80+K29</f>
        <v>0</v>
      </c>
      <c r="L131" s="56" t="n">
        <f aca="false">L80+L29</f>
        <v>0</v>
      </c>
      <c r="M131" s="51" t="n">
        <f aca="false">M80+M29</f>
        <v>0</v>
      </c>
      <c r="N131" s="51" t="n">
        <f aca="false">N80+N29</f>
        <v>0</v>
      </c>
      <c r="O131" s="51" t="n">
        <f aca="false">O80+O29</f>
        <v>0</v>
      </c>
      <c r="P131" s="51" t="n">
        <f aca="false">P80+P29</f>
        <v>0</v>
      </c>
      <c r="Q131" s="51" t="n">
        <f aca="false">Q80+Q29</f>
        <v>0</v>
      </c>
      <c r="R131" s="51" t="n">
        <f aca="false">R80+R29</f>
        <v>0</v>
      </c>
      <c r="S131" s="51" t="n">
        <f aca="false">S80+S29</f>
        <v>0</v>
      </c>
      <c r="T131" s="51" t="n">
        <f aca="false">T80+T29</f>
        <v>0</v>
      </c>
      <c r="U131" s="51" t="n">
        <f aca="false">U80+U29</f>
        <v>0</v>
      </c>
      <c r="V131" s="51" t="n">
        <f aca="false">V80+V29</f>
        <v>0</v>
      </c>
      <c r="W131" s="51" t="n">
        <f aca="false">W80+W29</f>
        <v>0</v>
      </c>
      <c r="X131" s="51" t="n">
        <f aca="false">X80+X29</f>
        <v>0</v>
      </c>
      <c r="Y131" s="51" t="n">
        <f aca="false">Y80+Y29</f>
        <v>0</v>
      </c>
      <c r="Z131" s="51" t="n">
        <f aca="false">Z80+Z29</f>
        <v>0</v>
      </c>
      <c r="AA131" s="51" t="n">
        <f aca="false">AA80+AA29</f>
        <v>0</v>
      </c>
      <c r="AB131" s="51" t="n">
        <f aca="false">AB80+AB29</f>
        <v>0</v>
      </c>
      <c r="AC131" s="51" t="n">
        <f aca="false">AC80+AC29</f>
        <v>0</v>
      </c>
      <c r="AD131" s="52" t="n">
        <f aca="false">AD80+AD29</f>
        <v>0</v>
      </c>
      <c r="AE131" s="52" t="n">
        <f aca="false">AE80+AE29</f>
        <v>0</v>
      </c>
      <c r="AF131" s="52" t="n">
        <f aca="false">AF80+AF29</f>
        <v>0</v>
      </c>
    </row>
    <row r="132" customFormat="false" ht="23.25" hidden="false" customHeight="true" outlineLevel="0" collapsed="false">
      <c r="A132" s="57"/>
      <c r="B132" s="58" t="s">
        <v>36</v>
      </c>
      <c r="C132" s="58" t="s">
        <v>102</v>
      </c>
      <c r="D132" s="51" t="n">
        <f aca="false">D81+D30</f>
        <v>0</v>
      </c>
      <c r="E132" s="51" t="n">
        <f aca="false">E81+E30</f>
        <v>0</v>
      </c>
      <c r="F132" s="51" t="n">
        <f aca="false">F81+F30</f>
        <v>0</v>
      </c>
      <c r="G132" s="51" t="n">
        <f aca="false">G81+G30</f>
        <v>0</v>
      </c>
      <c r="H132" s="51" t="n">
        <f aca="false">H81+H30</f>
        <v>0</v>
      </c>
      <c r="I132" s="51" t="n">
        <f aca="false">I81+I30</f>
        <v>0</v>
      </c>
      <c r="J132" s="51" t="n">
        <f aca="false">J81+J30</f>
        <v>0</v>
      </c>
      <c r="K132" s="51" t="n">
        <f aca="false">K81+K30</f>
        <v>0</v>
      </c>
      <c r="L132" s="56" t="n">
        <f aca="false">L81+L30</f>
        <v>0</v>
      </c>
      <c r="M132" s="51" t="n">
        <f aca="false">M81+M30</f>
        <v>0</v>
      </c>
      <c r="N132" s="51" t="n">
        <f aca="false">N81+N30</f>
        <v>0</v>
      </c>
      <c r="O132" s="51" t="n">
        <f aca="false">O81+O30</f>
        <v>0</v>
      </c>
      <c r="P132" s="51" t="n">
        <f aca="false">P81+P30</f>
        <v>0</v>
      </c>
      <c r="Q132" s="51" t="n">
        <f aca="false">Q81+Q30</f>
        <v>0</v>
      </c>
      <c r="R132" s="51" t="n">
        <f aca="false">R81+R30</f>
        <v>0</v>
      </c>
      <c r="S132" s="51" t="n">
        <f aca="false">S81+S30</f>
        <v>0</v>
      </c>
      <c r="T132" s="51" t="n">
        <f aca="false">T81+T30</f>
        <v>0</v>
      </c>
      <c r="U132" s="51" t="n">
        <f aca="false">U81+U30</f>
        <v>0</v>
      </c>
      <c r="V132" s="51" t="n">
        <f aca="false">V81+V30</f>
        <v>0</v>
      </c>
      <c r="W132" s="51" t="n">
        <f aca="false">W81+W30</f>
        <v>0</v>
      </c>
      <c r="X132" s="51" t="n">
        <f aca="false">X81+X30</f>
        <v>0</v>
      </c>
      <c r="Y132" s="51" t="n">
        <f aca="false">Y81+Y30</f>
        <v>0</v>
      </c>
      <c r="Z132" s="51" t="n">
        <f aca="false">Z81+Z30</f>
        <v>0</v>
      </c>
      <c r="AA132" s="51" t="n">
        <f aca="false">AA81+AA30</f>
        <v>0</v>
      </c>
      <c r="AB132" s="51" t="n">
        <f aca="false">AB81+AB30</f>
        <v>0</v>
      </c>
      <c r="AC132" s="51" t="n">
        <f aca="false">AC81+AC30</f>
        <v>0</v>
      </c>
      <c r="AD132" s="52" t="n">
        <f aca="false">AD81+AD30</f>
        <v>0</v>
      </c>
      <c r="AE132" s="52" t="n">
        <f aca="false">AE81+AE30</f>
        <v>0</v>
      </c>
      <c r="AF132" s="52" t="n">
        <f aca="false">AF81+AF30</f>
        <v>0</v>
      </c>
    </row>
    <row r="133" customFormat="false" ht="23.25" hidden="false" customHeight="false" outlineLevel="0" collapsed="false">
      <c r="A133" s="57"/>
      <c r="B133" s="58"/>
      <c r="C133" s="58" t="s">
        <v>103</v>
      </c>
      <c r="D133" s="53" t="n">
        <f aca="false">D82+D31</f>
        <v>0</v>
      </c>
      <c r="E133" s="53" t="n">
        <f aca="false">E82+E31</f>
        <v>0</v>
      </c>
      <c r="F133" s="53" t="n">
        <f aca="false">F82+F31</f>
        <v>0</v>
      </c>
      <c r="G133" s="53" t="n">
        <f aca="false">G82+G31</f>
        <v>0</v>
      </c>
      <c r="H133" s="53" t="n">
        <f aca="false">H82+H31</f>
        <v>0</v>
      </c>
      <c r="I133" s="53" t="n">
        <f aca="false">I82+I31</f>
        <v>0</v>
      </c>
      <c r="J133" s="53" t="n">
        <f aca="false">J82+J31</f>
        <v>0</v>
      </c>
      <c r="K133" s="53" t="n">
        <f aca="false">K82+K31</f>
        <v>0</v>
      </c>
      <c r="L133" s="53" t="n">
        <f aca="false">L82+L31</f>
        <v>0</v>
      </c>
      <c r="M133" s="53" t="n">
        <f aca="false">M82+M31</f>
        <v>0</v>
      </c>
      <c r="N133" s="53" t="n">
        <f aca="false">N82+N31</f>
        <v>0</v>
      </c>
      <c r="O133" s="53" t="n">
        <f aca="false">O82+O31</f>
        <v>0</v>
      </c>
      <c r="P133" s="53" t="n">
        <f aca="false">P82+P31</f>
        <v>0</v>
      </c>
      <c r="Q133" s="53" t="n">
        <f aca="false">Q82+Q31</f>
        <v>0</v>
      </c>
      <c r="R133" s="53" t="n">
        <f aca="false">R82+R31</f>
        <v>0</v>
      </c>
      <c r="S133" s="53" t="n">
        <f aca="false">S82+S31</f>
        <v>0</v>
      </c>
      <c r="T133" s="53" t="n">
        <f aca="false">T82+T31</f>
        <v>0</v>
      </c>
      <c r="U133" s="53" t="n">
        <f aca="false">U82+U31</f>
        <v>0</v>
      </c>
      <c r="V133" s="53" t="n">
        <f aca="false">V82+V31</f>
        <v>0</v>
      </c>
      <c r="W133" s="53" t="n">
        <f aca="false">W82+W31</f>
        <v>0</v>
      </c>
      <c r="X133" s="53" t="n">
        <f aca="false">X82+X31</f>
        <v>0</v>
      </c>
      <c r="Y133" s="53" t="n">
        <f aca="false">Y82+Y31</f>
        <v>0</v>
      </c>
      <c r="Z133" s="53" t="n">
        <f aca="false">Z82+Z31</f>
        <v>0</v>
      </c>
      <c r="AA133" s="53" t="n">
        <f aca="false">AA82+AA31</f>
        <v>0</v>
      </c>
      <c r="AB133" s="53" t="n">
        <f aca="false">AB82+AB31</f>
        <v>0</v>
      </c>
      <c r="AC133" s="53" t="n">
        <f aca="false">AC82+AC31</f>
        <v>0</v>
      </c>
      <c r="AD133" s="52" t="n">
        <f aca="false">AD82+AD31</f>
        <v>0</v>
      </c>
      <c r="AE133" s="52" t="n">
        <f aca="false">AE82+AE31</f>
        <v>0</v>
      </c>
      <c r="AF133" s="52" t="n">
        <f aca="false">AF82+AF31</f>
        <v>0</v>
      </c>
    </row>
    <row r="134" customFormat="false" ht="23.25" hidden="false" customHeight="true" outlineLevel="0" collapsed="false">
      <c r="A134" s="57"/>
      <c r="B134" s="59" t="s">
        <v>93</v>
      </c>
      <c r="C134" s="59" t="s">
        <v>102</v>
      </c>
      <c r="D134" s="60" t="n">
        <f aca="false">D83+D32</f>
        <v>1</v>
      </c>
      <c r="E134" s="60" t="n">
        <f aca="false">E83+E32</f>
        <v>1</v>
      </c>
      <c r="F134" s="60" t="n">
        <f aca="false">F83+F32</f>
        <v>0</v>
      </c>
      <c r="G134" s="60" t="n">
        <f aca="false">G83+G32</f>
        <v>0</v>
      </c>
      <c r="H134" s="60" t="n">
        <f aca="false">H83+H32</f>
        <v>1</v>
      </c>
      <c r="I134" s="60" t="n">
        <f aca="false">I83+I32</f>
        <v>0</v>
      </c>
      <c r="J134" s="60" t="n">
        <f aca="false">J83+J32</f>
        <v>1</v>
      </c>
      <c r="K134" s="60" t="n">
        <f aca="false">K83+K32</f>
        <v>0</v>
      </c>
      <c r="L134" s="60" t="n">
        <f aca="false">L83+L32</f>
        <v>4</v>
      </c>
      <c r="M134" s="60" t="n">
        <f aca="false">M83+M32</f>
        <v>31</v>
      </c>
      <c r="N134" s="60" t="n">
        <f aca="false">N83+N32</f>
        <v>0</v>
      </c>
      <c r="O134" s="60" t="n">
        <f aca="false">O83+O32</f>
        <v>0</v>
      </c>
      <c r="P134" s="60" t="n">
        <f aca="false">P83+P32</f>
        <v>1</v>
      </c>
      <c r="Q134" s="60" t="n">
        <f aca="false">Q83+Q32</f>
        <v>0</v>
      </c>
      <c r="R134" s="60" t="n">
        <f aca="false">R83+R32</f>
        <v>1</v>
      </c>
      <c r="S134" s="60" t="n">
        <f aca="false">S83+S32</f>
        <v>0</v>
      </c>
      <c r="T134" s="60" t="n">
        <f aca="false">T83+T32</f>
        <v>1</v>
      </c>
      <c r="U134" s="60" t="n">
        <f aca="false">U83+U32</f>
        <v>0</v>
      </c>
      <c r="V134" s="60" t="n">
        <f aca="false">V83+V32</f>
        <v>1</v>
      </c>
      <c r="W134" s="60" t="n">
        <f aca="false">W83+W32</f>
        <v>0</v>
      </c>
      <c r="X134" s="60" t="n">
        <f aca="false">X83+X32</f>
        <v>0</v>
      </c>
      <c r="Y134" s="60" t="n">
        <f aca="false">Y83+Y32</f>
        <v>0</v>
      </c>
      <c r="Z134" s="60" t="n">
        <f aca="false">Z83+Z32</f>
        <v>0</v>
      </c>
      <c r="AA134" s="60" t="n">
        <f aca="false">AA83+AA32</f>
        <v>0</v>
      </c>
      <c r="AB134" s="60" t="n">
        <f aca="false">AB83+AB32</f>
        <v>0</v>
      </c>
      <c r="AC134" s="60" t="n">
        <f aca="false">AC83+AC32</f>
        <v>0</v>
      </c>
      <c r="AD134" s="52" t="n">
        <f aca="false">AD83+AD32</f>
        <v>11</v>
      </c>
      <c r="AE134" s="52" t="n">
        <f aca="false">AE83+AE32</f>
        <v>32</v>
      </c>
      <c r="AF134" s="52" t="n">
        <f aca="false">AF83+AF32</f>
        <v>43</v>
      </c>
    </row>
    <row r="135" customFormat="false" ht="23.25" hidden="false" customHeight="false" outlineLevel="0" collapsed="false">
      <c r="A135" s="57"/>
      <c r="B135" s="59"/>
      <c r="C135" s="59" t="s">
        <v>103</v>
      </c>
      <c r="D135" s="60" t="n">
        <f aca="false">D84+D33</f>
        <v>1</v>
      </c>
      <c r="E135" s="60" t="n">
        <f aca="false">E84+E33</f>
        <v>0</v>
      </c>
      <c r="F135" s="60" t="n">
        <f aca="false">F84+F33</f>
        <v>0</v>
      </c>
      <c r="G135" s="60" t="n">
        <f aca="false">G84+G33</f>
        <v>0</v>
      </c>
      <c r="H135" s="60" t="n">
        <f aca="false">H84+H33</f>
        <v>0</v>
      </c>
      <c r="I135" s="60" t="n">
        <f aca="false">I84+I33</f>
        <v>0</v>
      </c>
      <c r="J135" s="60" t="n">
        <f aca="false">J84+J33</f>
        <v>0</v>
      </c>
      <c r="K135" s="60" t="n">
        <f aca="false">K84+K33</f>
        <v>0</v>
      </c>
      <c r="L135" s="60" t="n">
        <f aca="false">L84+L33</f>
        <v>5</v>
      </c>
      <c r="M135" s="60" t="n">
        <f aca="false">M84+M33</f>
        <v>2</v>
      </c>
      <c r="N135" s="60" t="n">
        <f aca="false">N84+N33</f>
        <v>0</v>
      </c>
      <c r="O135" s="60" t="n">
        <f aca="false">O84+O33</f>
        <v>0</v>
      </c>
      <c r="P135" s="60" t="n">
        <f aca="false">P84+P33</f>
        <v>0</v>
      </c>
      <c r="Q135" s="60" t="n">
        <f aca="false">Q84+Q33</f>
        <v>0</v>
      </c>
      <c r="R135" s="60" t="n">
        <f aca="false">R84+R33</f>
        <v>0</v>
      </c>
      <c r="S135" s="60" t="n">
        <f aca="false">S84+S33</f>
        <v>0</v>
      </c>
      <c r="T135" s="60" t="n">
        <f aca="false">T84+T33</f>
        <v>0</v>
      </c>
      <c r="U135" s="60" t="n">
        <f aca="false">U84+U33</f>
        <v>0</v>
      </c>
      <c r="V135" s="60" t="n">
        <f aca="false">V84+V33</f>
        <v>0</v>
      </c>
      <c r="W135" s="60" t="n">
        <f aca="false">W84+W33</f>
        <v>0</v>
      </c>
      <c r="X135" s="60" t="n">
        <f aca="false">X84+X33</f>
        <v>0</v>
      </c>
      <c r="Y135" s="60" t="n">
        <f aca="false">Y84+Y33</f>
        <v>0</v>
      </c>
      <c r="Z135" s="60" t="n">
        <f aca="false">Z84+Z33</f>
        <v>0</v>
      </c>
      <c r="AA135" s="60" t="n">
        <f aca="false">AA84+AA33</f>
        <v>0</v>
      </c>
      <c r="AB135" s="60" t="n">
        <f aca="false">AB84+AB33</f>
        <v>0</v>
      </c>
      <c r="AC135" s="60" t="n">
        <f aca="false">AC84+AC33</f>
        <v>0</v>
      </c>
      <c r="AD135" s="52" t="n">
        <f aca="false">AD84+AD33</f>
        <v>6</v>
      </c>
      <c r="AE135" s="52" t="n">
        <f aca="false">AE84+AE33</f>
        <v>2</v>
      </c>
      <c r="AF135" s="52" t="n">
        <f aca="false">AF84+AF33</f>
        <v>8</v>
      </c>
    </row>
    <row r="136" customFormat="false" ht="23.25" hidden="false" customHeight="true" outlineLevel="0" collapsed="false">
      <c r="A136" s="55" t="s">
        <v>47</v>
      </c>
      <c r="B136" s="55" t="s">
        <v>54</v>
      </c>
      <c r="C136" s="50" t="s">
        <v>102</v>
      </c>
      <c r="D136" s="56" t="n">
        <f aca="false">D85+D34</f>
        <v>1</v>
      </c>
      <c r="E136" s="56" t="n">
        <f aca="false">E85+E34</f>
        <v>1</v>
      </c>
      <c r="F136" s="56" t="n">
        <f aca="false">F85+F34</f>
        <v>0</v>
      </c>
      <c r="G136" s="56" t="n">
        <f aca="false">G85+G34</f>
        <v>0</v>
      </c>
      <c r="H136" s="56" t="n">
        <f aca="false">H85+H34</f>
        <v>1</v>
      </c>
      <c r="I136" s="56" t="n">
        <f aca="false">I85+I34</f>
        <v>0</v>
      </c>
      <c r="J136" s="56" t="n">
        <f aca="false">J85+J34</f>
        <v>0</v>
      </c>
      <c r="K136" s="56" t="n">
        <f aca="false">K85+K34</f>
        <v>1</v>
      </c>
      <c r="L136" s="56" t="n">
        <f aca="false">L85+L34</f>
        <v>5</v>
      </c>
      <c r="M136" s="56" t="n">
        <f aca="false">M85+M34</f>
        <v>12</v>
      </c>
      <c r="N136" s="56" t="n">
        <f aca="false">N85+N34</f>
        <v>2</v>
      </c>
      <c r="O136" s="56" t="n">
        <f aca="false">O85+O34</f>
        <v>4</v>
      </c>
      <c r="P136" s="56" t="n">
        <f aca="false">P85+P34</f>
        <v>0</v>
      </c>
      <c r="Q136" s="56" t="n">
        <f aca="false">Q85+Q34</f>
        <v>0</v>
      </c>
      <c r="R136" s="56" t="n">
        <f aca="false">R85+R34</f>
        <v>0</v>
      </c>
      <c r="S136" s="56" t="n">
        <f aca="false">S85+S34</f>
        <v>2</v>
      </c>
      <c r="T136" s="56" t="n">
        <f aca="false">T85+T34</f>
        <v>0</v>
      </c>
      <c r="U136" s="56" t="n">
        <f aca="false">U85+U34</f>
        <v>0</v>
      </c>
      <c r="V136" s="56" t="n">
        <f aca="false">V85+V34</f>
        <v>0</v>
      </c>
      <c r="W136" s="56" t="n">
        <f aca="false">W85+W34</f>
        <v>0</v>
      </c>
      <c r="X136" s="56" t="n">
        <f aca="false">X85+X34</f>
        <v>0</v>
      </c>
      <c r="Y136" s="56" t="n">
        <f aca="false">Y85+Y34</f>
        <v>0</v>
      </c>
      <c r="Z136" s="56" t="n">
        <f aca="false">Z85+Z34</f>
        <v>0</v>
      </c>
      <c r="AA136" s="56" t="n">
        <f aca="false">AA85+AA34</f>
        <v>0</v>
      </c>
      <c r="AB136" s="56" t="n">
        <f aca="false">AB85+AB34</f>
        <v>0</v>
      </c>
      <c r="AC136" s="56" t="n">
        <f aca="false">AC85+AC34</f>
        <v>0</v>
      </c>
      <c r="AD136" s="52" t="n">
        <f aca="false">AD85+AD34</f>
        <v>9</v>
      </c>
      <c r="AE136" s="52" t="n">
        <f aca="false">AE85+AE34</f>
        <v>20</v>
      </c>
      <c r="AF136" s="52" t="n">
        <f aca="false">AF85+AF34</f>
        <v>29</v>
      </c>
    </row>
    <row r="137" customFormat="false" ht="23.25" hidden="false" customHeight="false" outlineLevel="0" collapsed="false">
      <c r="A137" s="55"/>
      <c r="B137" s="55"/>
      <c r="C137" s="50" t="s">
        <v>103</v>
      </c>
      <c r="D137" s="56" t="n">
        <f aca="false">D86+D35</f>
        <v>0</v>
      </c>
      <c r="E137" s="56" t="n">
        <f aca="false">E86+E35</f>
        <v>0</v>
      </c>
      <c r="F137" s="56" t="n">
        <f aca="false">F86+F35</f>
        <v>0</v>
      </c>
      <c r="G137" s="56" t="n">
        <f aca="false">G86+G35</f>
        <v>0</v>
      </c>
      <c r="H137" s="56" t="n">
        <f aca="false">H86+H35</f>
        <v>0</v>
      </c>
      <c r="I137" s="56" t="n">
        <f aca="false">I86+I35</f>
        <v>0</v>
      </c>
      <c r="J137" s="56" t="n">
        <f aca="false">J86+J35</f>
        <v>0</v>
      </c>
      <c r="K137" s="56" t="n">
        <f aca="false">K86+K35</f>
        <v>0</v>
      </c>
      <c r="L137" s="56" t="n">
        <f aca="false">L86+L35</f>
        <v>0</v>
      </c>
      <c r="M137" s="56" t="n">
        <f aca="false">M86+M35</f>
        <v>1</v>
      </c>
      <c r="N137" s="56" t="n">
        <f aca="false">N86+N35</f>
        <v>1</v>
      </c>
      <c r="O137" s="56" t="n">
        <f aca="false">O86+O35</f>
        <v>0</v>
      </c>
      <c r="P137" s="56" t="n">
        <f aca="false">P86+P35</f>
        <v>0</v>
      </c>
      <c r="Q137" s="56" t="n">
        <f aca="false">Q86+Q35</f>
        <v>0</v>
      </c>
      <c r="R137" s="56" t="n">
        <f aca="false">R86+R35</f>
        <v>1</v>
      </c>
      <c r="S137" s="56" t="n">
        <f aca="false">S86+S35</f>
        <v>0</v>
      </c>
      <c r="T137" s="56" t="n">
        <f aca="false">T86+T35</f>
        <v>0</v>
      </c>
      <c r="U137" s="56" t="n">
        <f aca="false">U86+U35</f>
        <v>0</v>
      </c>
      <c r="V137" s="56" t="n">
        <f aca="false">V86+V35</f>
        <v>0</v>
      </c>
      <c r="W137" s="56" t="n">
        <f aca="false">W86+W35</f>
        <v>0</v>
      </c>
      <c r="X137" s="56" t="n">
        <f aca="false">X86+X35</f>
        <v>0</v>
      </c>
      <c r="Y137" s="56" t="n">
        <f aca="false">Y86+Y35</f>
        <v>0</v>
      </c>
      <c r="Z137" s="56" t="n">
        <f aca="false">Z86+Z35</f>
        <v>0</v>
      </c>
      <c r="AA137" s="56" t="n">
        <f aca="false">AA86+AA35</f>
        <v>0</v>
      </c>
      <c r="AB137" s="56" t="n">
        <f aca="false">AB86+AB35</f>
        <v>0</v>
      </c>
      <c r="AC137" s="56" t="n">
        <f aca="false">AC86+AC35</f>
        <v>0</v>
      </c>
      <c r="AD137" s="52" t="n">
        <f aca="false">AD86+AD35</f>
        <v>2</v>
      </c>
      <c r="AE137" s="52" t="n">
        <f aca="false">AE86+AE35</f>
        <v>1</v>
      </c>
      <c r="AF137" s="52" t="n">
        <f aca="false">AF86+AF35</f>
        <v>3</v>
      </c>
    </row>
    <row r="138" customFormat="false" ht="23.25" hidden="false" customHeight="true" outlineLevel="0" collapsed="false">
      <c r="A138" s="55" t="s">
        <v>57</v>
      </c>
      <c r="B138" s="55" t="s">
        <v>62</v>
      </c>
      <c r="C138" s="50" t="s">
        <v>102</v>
      </c>
      <c r="D138" s="53" t="n">
        <f aca="false">D87+D36</f>
        <v>0</v>
      </c>
      <c r="E138" s="53" t="n">
        <f aca="false">E87+E36</f>
        <v>0</v>
      </c>
      <c r="F138" s="53" t="n">
        <f aca="false">F87+F36</f>
        <v>0</v>
      </c>
      <c r="G138" s="53" t="n">
        <f aca="false">G87+G36</f>
        <v>0</v>
      </c>
      <c r="H138" s="53" t="n">
        <f aca="false">H87+H36</f>
        <v>0</v>
      </c>
      <c r="I138" s="53" t="n">
        <f aca="false">I87+I36</f>
        <v>0</v>
      </c>
      <c r="J138" s="53" t="n">
        <f aca="false">J87+J36</f>
        <v>0</v>
      </c>
      <c r="K138" s="53" t="n">
        <f aca="false">K87+K36</f>
        <v>0</v>
      </c>
      <c r="L138" s="53" t="n">
        <f aca="false">L87+L36</f>
        <v>0</v>
      </c>
      <c r="M138" s="53" t="n">
        <f aca="false">M87+M36</f>
        <v>0</v>
      </c>
      <c r="N138" s="53" t="n">
        <f aca="false">N87+N36</f>
        <v>0</v>
      </c>
      <c r="O138" s="53" t="n">
        <f aca="false">O87+O36</f>
        <v>0</v>
      </c>
      <c r="P138" s="53" t="n">
        <f aca="false">P87+P36</f>
        <v>0</v>
      </c>
      <c r="Q138" s="53" t="n">
        <f aca="false">Q87+Q36</f>
        <v>0</v>
      </c>
      <c r="R138" s="53" t="n">
        <f aca="false">R87+R36</f>
        <v>0</v>
      </c>
      <c r="S138" s="53" t="n">
        <f aca="false">S87+S36</f>
        <v>0</v>
      </c>
      <c r="T138" s="53" t="n">
        <f aca="false">T87+T36</f>
        <v>0</v>
      </c>
      <c r="U138" s="53" t="n">
        <f aca="false">U87+U36</f>
        <v>0</v>
      </c>
      <c r="V138" s="53" t="n">
        <f aca="false">V87+V36</f>
        <v>0</v>
      </c>
      <c r="W138" s="53" t="n">
        <f aca="false">W87+W36</f>
        <v>0</v>
      </c>
      <c r="X138" s="53" t="n">
        <f aca="false">X87+X36</f>
        <v>0</v>
      </c>
      <c r="Y138" s="53" t="n">
        <f aca="false">Y87+Y36</f>
        <v>0</v>
      </c>
      <c r="Z138" s="53" t="n">
        <f aca="false">Z87+Z36</f>
        <v>0</v>
      </c>
      <c r="AA138" s="53" t="n">
        <f aca="false">AA87+AA36</f>
        <v>0</v>
      </c>
      <c r="AB138" s="53" t="n">
        <f aca="false">AB87+AB36</f>
        <v>0</v>
      </c>
      <c r="AC138" s="53" t="n">
        <f aca="false">AC87+AC36</f>
        <v>0</v>
      </c>
      <c r="AD138" s="52" t="n">
        <f aca="false">AD87+AD36</f>
        <v>0</v>
      </c>
      <c r="AE138" s="52" t="n">
        <f aca="false">AE87+AE36</f>
        <v>0</v>
      </c>
      <c r="AF138" s="52" t="n">
        <f aca="false">AF87+AF36</f>
        <v>0</v>
      </c>
    </row>
    <row r="139" customFormat="false" ht="23.25" hidden="false" customHeight="false" outlineLevel="0" collapsed="false">
      <c r="A139" s="55"/>
      <c r="B139" s="55"/>
      <c r="C139" s="50" t="s">
        <v>103</v>
      </c>
      <c r="D139" s="53" t="n">
        <f aca="false">D88+D37</f>
        <v>0</v>
      </c>
      <c r="E139" s="53" t="n">
        <f aca="false">E88+E37</f>
        <v>0</v>
      </c>
      <c r="F139" s="53" t="n">
        <f aca="false">F88+F37</f>
        <v>0</v>
      </c>
      <c r="G139" s="53" t="n">
        <f aca="false">G88+G37</f>
        <v>0</v>
      </c>
      <c r="H139" s="53" t="n">
        <f aca="false">H88+H37</f>
        <v>0</v>
      </c>
      <c r="I139" s="53" t="n">
        <f aca="false">I88+I37</f>
        <v>0</v>
      </c>
      <c r="J139" s="53" t="n">
        <f aca="false">J88+J37</f>
        <v>0</v>
      </c>
      <c r="K139" s="53" t="n">
        <f aca="false">K88+K37</f>
        <v>0</v>
      </c>
      <c r="L139" s="53" t="n">
        <f aca="false">L88+L37</f>
        <v>0</v>
      </c>
      <c r="M139" s="53" t="n">
        <f aca="false">M88+M37</f>
        <v>0</v>
      </c>
      <c r="N139" s="53" t="n">
        <f aca="false">N88+N37</f>
        <v>0</v>
      </c>
      <c r="O139" s="53" t="n">
        <f aca="false">O88+O37</f>
        <v>0</v>
      </c>
      <c r="P139" s="53" t="n">
        <f aca="false">P88+P37</f>
        <v>0</v>
      </c>
      <c r="Q139" s="53" t="n">
        <f aca="false">Q88+Q37</f>
        <v>0</v>
      </c>
      <c r="R139" s="53" t="n">
        <f aca="false">R88+R37</f>
        <v>0</v>
      </c>
      <c r="S139" s="53" t="n">
        <f aca="false">S88+S37</f>
        <v>0</v>
      </c>
      <c r="T139" s="53" t="n">
        <f aca="false">T88+T37</f>
        <v>0</v>
      </c>
      <c r="U139" s="53" t="n">
        <f aca="false">U88+U37</f>
        <v>0</v>
      </c>
      <c r="V139" s="53" t="n">
        <f aca="false">V88+V37</f>
        <v>0</v>
      </c>
      <c r="W139" s="53" t="n">
        <f aca="false">W88+W37</f>
        <v>0</v>
      </c>
      <c r="X139" s="53" t="n">
        <f aca="false">X88+X37</f>
        <v>0</v>
      </c>
      <c r="Y139" s="53" t="n">
        <f aca="false">Y88+Y37</f>
        <v>0</v>
      </c>
      <c r="Z139" s="53" t="n">
        <f aca="false">Z88+Z37</f>
        <v>0</v>
      </c>
      <c r="AA139" s="53" t="n">
        <f aca="false">AA88+AA37</f>
        <v>0</v>
      </c>
      <c r="AB139" s="53" t="n">
        <f aca="false">AB88+AB37</f>
        <v>0</v>
      </c>
      <c r="AC139" s="53" t="n">
        <f aca="false">AC88+AC37</f>
        <v>0</v>
      </c>
      <c r="AD139" s="52" t="n">
        <f aca="false">AD88+AD37</f>
        <v>0</v>
      </c>
      <c r="AE139" s="52" t="n">
        <f aca="false">AE88+AE37</f>
        <v>0</v>
      </c>
      <c r="AF139" s="52" t="n">
        <f aca="false">AF88+AF37</f>
        <v>0</v>
      </c>
    </row>
    <row r="140" customFormat="false" ht="23.25" hidden="false" customHeight="true" outlineLevel="0" collapsed="false">
      <c r="A140" s="55" t="s">
        <v>63</v>
      </c>
      <c r="B140" s="55"/>
      <c r="C140" s="50" t="s">
        <v>102</v>
      </c>
      <c r="D140" s="53" t="n">
        <f aca="false">D89+D38</f>
        <v>0</v>
      </c>
      <c r="E140" s="53" t="n">
        <f aca="false">E89+E38</f>
        <v>0</v>
      </c>
      <c r="F140" s="53" t="n">
        <f aca="false">F89+F38</f>
        <v>0</v>
      </c>
      <c r="G140" s="53" t="n">
        <f aca="false">G89+G38</f>
        <v>0</v>
      </c>
      <c r="H140" s="53" t="n">
        <f aca="false">H89+H38</f>
        <v>0</v>
      </c>
      <c r="I140" s="53" t="n">
        <f aca="false">I89+I38</f>
        <v>0</v>
      </c>
      <c r="J140" s="53" t="n">
        <f aca="false">J89+J38</f>
        <v>0</v>
      </c>
      <c r="K140" s="53" t="n">
        <f aca="false">K89+K38</f>
        <v>0</v>
      </c>
      <c r="L140" s="53" t="n">
        <f aca="false">L89+L38</f>
        <v>0</v>
      </c>
      <c r="M140" s="53" t="n">
        <f aca="false">M89+M38</f>
        <v>0</v>
      </c>
      <c r="N140" s="53" t="n">
        <f aca="false">N89+N38</f>
        <v>0</v>
      </c>
      <c r="O140" s="53" t="n">
        <f aca="false">O89+O38</f>
        <v>0</v>
      </c>
      <c r="P140" s="53" t="n">
        <f aca="false">P89+P38</f>
        <v>0</v>
      </c>
      <c r="Q140" s="53" t="n">
        <f aca="false">Q89+Q38</f>
        <v>0</v>
      </c>
      <c r="R140" s="53" t="n">
        <f aca="false">R89+R38</f>
        <v>0</v>
      </c>
      <c r="S140" s="53" t="n">
        <f aca="false">S89+S38</f>
        <v>0</v>
      </c>
      <c r="T140" s="53" t="n">
        <f aca="false">T89+T38</f>
        <v>0</v>
      </c>
      <c r="U140" s="53" t="n">
        <f aca="false">U89+U38</f>
        <v>0</v>
      </c>
      <c r="V140" s="53" t="n">
        <f aca="false">V89+V38</f>
        <v>0</v>
      </c>
      <c r="W140" s="53" t="n">
        <f aca="false">W89+W38</f>
        <v>0</v>
      </c>
      <c r="X140" s="53" t="n">
        <f aca="false">X89+X38</f>
        <v>0</v>
      </c>
      <c r="Y140" s="53" t="n">
        <f aca="false">Y89+Y38</f>
        <v>0</v>
      </c>
      <c r="Z140" s="53" t="n">
        <f aca="false">Z89+Z38</f>
        <v>0</v>
      </c>
      <c r="AA140" s="53" t="n">
        <f aca="false">AA89+AA38</f>
        <v>0</v>
      </c>
      <c r="AB140" s="53" t="n">
        <f aca="false">AB89+AB38</f>
        <v>0</v>
      </c>
      <c r="AC140" s="53" t="n">
        <f aca="false">AC89+AC38</f>
        <v>0</v>
      </c>
      <c r="AD140" s="52" t="n">
        <f aca="false">AD89+AD38</f>
        <v>0</v>
      </c>
      <c r="AE140" s="52" t="n">
        <f aca="false">AE89+AE38</f>
        <v>0</v>
      </c>
      <c r="AF140" s="52" t="n">
        <f aca="false">AF89+AF38</f>
        <v>0</v>
      </c>
    </row>
    <row r="141" customFormat="false" ht="23.25" hidden="false" customHeight="false" outlineLevel="0" collapsed="false">
      <c r="A141" s="55"/>
      <c r="B141" s="55"/>
      <c r="C141" s="50" t="s">
        <v>103</v>
      </c>
      <c r="D141" s="53" t="n">
        <f aca="false">D90+D39</f>
        <v>0</v>
      </c>
      <c r="E141" s="53" t="n">
        <f aca="false">E90+E39</f>
        <v>0</v>
      </c>
      <c r="F141" s="53" t="n">
        <f aca="false">F90+F39</f>
        <v>0</v>
      </c>
      <c r="G141" s="53" t="n">
        <f aca="false">G90+G39</f>
        <v>0</v>
      </c>
      <c r="H141" s="53" t="n">
        <f aca="false">H90+H39</f>
        <v>0</v>
      </c>
      <c r="I141" s="53" t="n">
        <f aca="false">I90+I39</f>
        <v>0</v>
      </c>
      <c r="J141" s="53" t="n">
        <f aca="false">J90+J39</f>
        <v>0</v>
      </c>
      <c r="K141" s="53" t="n">
        <f aca="false">K90+K39</f>
        <v>0</v>
      </c>
      <c r="L141" s="53" t="n">
        <f aca="false">L90+L39</f>
        <v>0</v>
      </c>
      <c r="M141" s="53" t="n">
        <f aca="false">M90+M39</f>
        <v>0</v>
      </c>
      <c r="N141" s="53" t="n">
        <f aca="false">N90+N39</f>
        <v>0</v>
      </c>
      <c r="O141" s="53" t="n">
        <f aca="false">O90+O39</f>
        <v>0</v>
      </c>
      <c r="P141" s="53" t="n">
        <f aca="false">P90+P39</f>
        <v>0</v>
      </c>
      <c r="Q141" s="53" t="n">
        <f aca="false">Q90+Q39</f>
        <v>0</v>
      </c>
      <c r="R141" s="53" t="n">
        <f aca="false">R90+R39</f>
        <v>0</v>
      </c>
      <c r="S141" s="53" t="n">
        <f aca="false">S90+S39</f>
        <v>0</v>
      </c>
      <c r="T141" s="53" t="n">
        <f aca="false">T90+T39</f>
        <v>0</v>
      </c>
      <c r="U141" s="53" t="n">
        <f aca="false">U90+U39</f>
        <v>0</v>
      </c>
      <c r="V141" s="53" t="n">
        <f aca="false">V90+V39</f>
        <v>0</v>
      </c>
      <c r="W141" s="53" t="n">
        <f aca="false">W90+W39</f>
        <v>0</v>
      </c>
      <c r="X141" s="53" t="n">
        <f aca="false">X90+X39</f>
        <v>0</v>
      </c>
      <c r="Y141" s="53" t="n">
        <f aca="false">Y90+Y39</f>
        <v>0</v>
      </c>
      <c r="Z141" s="53" t="n">
        <f aca="false">Z90+Z39</f>
        <v>0</v>
      </c>
      <c r="AA141" s="53" t="n">
        <f aca="false">AA90+AA39</f>
        <v>0</v>
      </c>
      <c r="AB141" s="53" t="n">
        <f aca="false">AB90+AB39</f>
        <v>0</v>
      </c>
      <c r="AC141" s="53" t="n">
        <f aca="false">AC90+AC39</f>
        <v>0</v>
      </c>
      <c r="AD141" s="52" t="n">
        <f aca="false">AD90+AD39</f>
        <v>0</v>
      </c>
      <c r="AE141" s="52" t="n">
        <f aca="false">AE90+AE39</f>
        <v>0</v>
      </c>
      <c r="AF141" s="52" t="n">
        <f aca="false">AF90+AF39</f>
        <v>0</v>
      </c>
    </row>
    <row r="142" customFormat="false" ht="23.25" hidden="false" customHeight="true" outlineLevel="0" collapsed="false">
      <c r="A142" s="59" t="s">
        <v>8</v>
      </c>
      <c r="B142" s="59"/>
      <c r="C142" s="59" t="s">
        <v>102</v>
      </c>
      <c r="D142" s="60" t="n">
        <f aca="false">D91+D40</f>
        <v>4</v>
      </c>
      <c r="E142" s="60" t="n">
        <f aca="false">E91+E40</f>
        <v>3</v>
      </c>
      <c r="F142" s="60" t="n">
        <f aca="false">F91+F40</f>
        <v>4</v>
      </c>
      <c r="G142" s="60" t="n">
        <f aca="false">G91+G40</f>
        <v>0</v>
      </c>
      <c r="H142" s="60" t="n">
        <f aca="false">H91+H40</f>
        <v>12</v>
      </c>
      <c r="I142" s="60" t="n">
        <f aca="false">I91+I40</f>
        <v>2</v>
      </c>
      <c r="J142" s="60" t="n">
        <f aca="false">J91+J40</f>
        <v>9</v>
      </c>
      <c r="K142" s="60" t="n">
        <f aca="false">K91+K40</f>
        <v>2</v>
      </c>
      <c r="L142" s="60" t="n">
        <f aca="false">L91+L40</f>
        <v>97</v>
      </c>
      <c r="M142" s="60" t="n">
        <f aca="false">M91+M40</f>
        <v>111</v>
      </c>
      <c r="N142" s="60" t="n">
        <f aca="false">N91+N40</f>
        <v>26</v>
      </c>
      <c r="O142" s="60" t="n">
        <f aca="false">O91+O40</f>
        <v>19</v>
      </c>
      <c r="P142" s="60" t="n">
        <f aca="false">P91+P40</f>
        <v>3</v>
      </c>
      <c r="Q142" s="60" t="n">
        <f aca="false">Q91+Q40</f>
        <v>0</v>
      </c>
      <c r="R142" s="60" t="n">
        <f aca="false">R91+R40</f>
        <v>2</v>
      </c>
      <c r="S142" s="60" t="n">
        <f aca="false">S91+S40</f>
        <v>6</v>
      </c>
      <c r="T142" s="60" t="n">
        <f aca="false">T91+T40</f>
        <v>3</v>
      </c>
      <c r="U142" s="60" t="n">
        <f aca="false">U91+U40</f>
        <v>0</v>
      </c>
      <c r="V142" s="60" t="n">
        <f aca="false">V91+V40</f>
        <v>1</v>
      </c>
      <c r="W142" s="60" t="n">
        <f aca="false">W91+W40</f>
        <v>0</v>
      </c>
      <c r="X142" s="60" t="n">
        <f aca="false">X91+X40</f>
        <v>1</v>
      </c>
      <c r="Y142" s="60" t="n">
        <f aca="false">Y91+Y40</f>
        <v>0</v>
      </c>
      <c r="Z142" s="60" t="n">
        <f aca="false">Z91+Z40</f>
        <v>0</v>
      </c>
      <c r="AA142" s="60" t="n">
        <f aca="false">AA91+AA40</f>
        <v>0</v>
      </c>
      <c r="AB142" s="60" t="n">
        <f aca="false">AB91+AB40</f>
        <v>1</v>
      </c>
      <c r="AC142" s="60" t="n">
        <f aca="false">AC91+AC40</f>
        <v>0</v>
      </c>
      <c r="AD142" s="52" t="n">
        <f aca="false">AD91+AD40</f>
        <v>163</v>
      </c>
      <c r="AE142" s="52" t="n">
        <f aca="false">AE91+AE40</f>
        <v>143</v>
      </c>
      <c r="AF142" s="52" t="n">
        <f aca="false">AF91+AF40</f>
        <v>306</v>
      </c>
    </row>
    <row r="143" customFormat="false" ht="23.25" hidden="false" customHeight="false" outlineLevel="0" collapsed="false">
      <c r="A143" s="59"/>
      <c r="B143" s="59"/>
      <c r="C143" s="59" t="s">
        <v>103</v>
      </c>
      <c r="D143" s="60" t="n">
        <f aca="false">D92+D41</f>
        <v>1</v>
      </c>
      <c r="E143" s="60" t="n">
        <f aca="false">E92+E41</f>
        <v>1</v>
      </c>
      <c r="F143" s="60" t="n">
        <f aca="false">F92+F41</f>
        <v>1</v>
      </c>
      <c r="G143" s="60" t="n">
        <f aca="false">G92+G41</f>
        <v>0</v>
      </c>
      <c r="H143" s="60" t="n">
        <f aca="false">H92+H41</f>
        <v>1</v>
      </c>
      <c r="I143" s="60" t="n">
        <f aca="false">I92+I41</f>
        <v>0</v>
      </c>
      <c r="J143" s="60" t="n">
        <f aca="false">J92+J41</f>
        <v>0</v>
      </c>
      <c r="K143" s="60" t="n">
        <f aca="false">K92+K41</f>
        <v>0</v>
      </c>
      <c r="L143" s="60" t="n">
        <f aca="false">L92+L41</f>
        <v>9</v>
      </c>
      <c r="M143" s="60" t="n">
        <f aca="false">M92+M41</f>
        <v>5</v>
      </c>
      <c r="N143" s="60" t="n">
        <f aca="false">N92+N41</f>
        <v>1</v>
      </c>
      <c r="O143" s="60" t="n">
        <f aca="false">O92+O41</f>
        <v>2</v>
      </c>
      <c r="P143" s="60" t="n">
        <f aca="false">P92+P41</f>
        <v>0</v>
      </c>
      <c r="Q143" s="60" t="n">
        <f aca="false">Q92+Q41</f>
        <v>0</v>
      </c>
      <c r="R143" s="60" t="n">
        <f aca="false">R92+R41</f>
        <v>1</v>
      </c>
      <c r="S143" s="60" t="n">
        <f aca="false">S92+S41</f>
        <v>0</v>
      </c>
      <c r="T143" s="60" t="n">
        <f aca="false">T92+T41</f>
        <v>0</v>
      </c>
      <c r="U143" s="60" t="n">
        <f aca="false">U92+U41</f>
        <v>0</v>
      </c>
      <c r="V143" s="60" t="n">
        <f aca="false">V92+V41</f>
        <v>0</v>
      </c>
      <c r="W143" s="60" t="n">
        <f aca="false">W92+W41</f>
        <v>0</v>
      </c>
      <c r="X143" s="60" t="n">
        <f aca="false">X92+X41</f>
        <v>0</v>
      </c>
      <c r="Y143" s="60" t="n">
        <f aca="false">Y92+Y41</f>
        <v>0</v>
      </c>
      <c r="Z143" s="60" t="n">
        <f aca="false">Z92+Z41</f>
        <v>0</v>
      </c>
      <c r="AA143" s="60" t="n">
        <f aca="false">AA92+AA41</f>
        <v>0</v>
      </c>
      <c r="AB143" s="60" t="n">
        <f aca="false">AB92+AB41</f>
        <v>0</v>
      </c>
      <c r="AC143" s="60" t="n">
        <f aca="false">AC92+AC41</f>
        <v>0</v>
      </c>
      <c r="AD143" s="52" t="n">
        <f aca="false">AD92+AD41</f>
        <v>14</v>
      </c>
      <c r="AE143" s="52" t="n">
        <f aca="false">AE92+AE41</f>
        <v>8</v>
      </c>
      <c r="AF143" s="52" t="n">
        <f aca="false">AF92+AF41</f>
        <v>22</v>
      </c>
    </row>
    <row r="144" customFormat="false" ht="27.75" hidden="false" customHeight="true" outlineLevel="0" collapsed="false">
      <c r="A144" s="40" t="s">
        <v>106</v>
      </c>
      <c r="B144" s="40"/>
      <c r="C144" s="20" t="s">
        <v>107</v>
      </c>
      <c r="D144" s="61" t="n">
        <f aca="false">D93+D42</f>
        <v>2</v>
      </c>
      <c r="E144" s="61" t="n">
        <f aca="false">E93+E42</f>
        <v>2</v>
      </c>
      <c r="F144" s="61" t="n">
        <f aca="false">F93+F42</f>
        <v>12</v>
      </c>
      <c r="G144" s="61" t="n">
        <f aca="false">G93+G42</f>
        <v>2</v>
      </c>
      <c r="H144" s="61" t="n">
        <f aca="false">H93+H42</f>
        <v>1</v>
      </c>
      <c r="I144" s="61" t="n">
        <f aca="false">I93+I42</f>
        <v>2</v>
      </c>
      <c r="J144" s="61" t="n">
        <f aca="false">J93+J42</f>
        <v>9</v>
      </c>
      <c r="K144" s="61" t="n">
        <f aca="false">K93+K42</f>
        <v>6</v>
      </c>
      <c r="L144" s="61" t="n">
        <f aca="false">L93+L42</f>
        <v>31</v>
      </c>
      <c r="M144" s="61" t="n">
        <f aca="false">M93+M42</f>
        <v>178</v>
      </c>
      <c r="N144" s="61" t="n">
        <f aca="false">N93+N42</f>
        <v>18</v>
      </c>
      <c r="O144" s="61" t="n">
        <f aca="false">O93+O42</f>
        <v>79</v>
      </c>
      <c r="P144" s="61" t="n">
        <f aca="false">P93+P42</f>
        <v>1</v>
      </c>
      <c r="Q144" s="61" t="n">
        <f aca="false">Q93+Q42</f>
        <v>1</v>
      </c>
      <c r="R144" s="61" t="n">
        <f aca="false">R93+R42</f>
        <v>22</v>
      </c>
      <c r="S144" s="61" t="n">
        <f aca="false">S93+S42</f>
        <v>2</v>
      </c>
      <c r="T144" s="61" t="n">
        <f aca="false">T93+T42</f>
        <v>0</v>
      </c>
      <c r="U144" s="61" t="n">
        <f aca="false">U93+U42</f>
        <v>0</v>
      </c>
      <c r="V144" s="61" t="n">
        <f aca="false">V93+V42</f>
        <v>3</v>
      </c>
      <c r="W144" s="61" t="n">
        <f aca="false">W93+W42</f>
        <v>0</v>
      </c>
      <c r="X144" s="61" t="n">
        <f aca="false">X93+X42</f>
        <v>0</v>
      </c>
      <c r="Y144" s="61" t="n">
        <f aca="false">Y93+Y42</f>
        <v>0</v>
      </c>
      <c r="Z144" s="61" t="n">
        <f aca="false">Z93+Z42</f>
        <v>1</v>
      </c>
      <c r="AA144" s="61" t="n">
        <f aca="false">AA93+AA42</f>
        <v>2</v>
      </c>
      <c r="AB144" s="61" t="n">
        <f aca="false">AB93+AB42</f>
        <v>0</v>
      </c>
      <c r="AC144" s="61" t="n">
        <f aca="false">AC93+AC42</f>
        <v>0</v>
      </c>
      <c r="AD144" s="52" t="n">
        <f aca="false">AD93+AD42</f>
        <v>100</v>
      </c>
      <c r="AE144" s="52" t="n">
        <f aca="false">AE93+AE42</f>
        <v>274</v>
      </c>
      <c r="AF144" s="52" t="n">
        <f aca="false">AF93+AF42</f>
        <v>374</v>
      </c>
    </row>
    <row r="145" customFormat="false" ht="27.75" hidden="false" customHeight="true" outlineLevel="0" collapsed="false">
      <c r="A145" s="40" t="s">
        <v>108</v>
      </c>
      <c r="B145" s="40"/>
      <c r="C145" s="30" t="s">
        <v>102</v>
      </c>
      <c r="D145" s="61" t="n">
        <f aca="false">D94+D43</f>
        <v>0</v>
      </c>
      <c r="E145" s="61" t="n">
        <f aca="false">E94+E43</f>
        <v>0</v>
      </c>
      <c r="F145" s="61" t="n">
        <f aca="false">F94+F43</f>
        <v>0</v>
      </c>
      <c r="G145" s="61" t="n">
        <f aca="false">G94+G43</f>
        <v>0</v>
      </c>
      <c r="H145" s="61" t="n">
        <f aca="false">H94+H43</f>
        <v>0</v>
      </c>
      <c r="I145" s="61" t="n">
        <f aca="false">I94+I43</f>
        <v>0</v>
      </c>
      <c r="J145" s="61" t="n">
        <f aca="false">J94+J43</f>
        <v>0</v>
      </c>
      <c r="K145" s="61" t="n">
        <f aca="false">K94+K43</f>
        <v>0</v>
      </c>
      <c r="L145" s="61" t="n">
        <f aca="false">L94+L43</f>
        <v>0</v>
      </c>
      <c r="M145" s="61" t="n">
        <f aca="false">M94+M43</f>
        <v>2</v>
      </c>
      <c r="N145" s="61" t="n">
        <f aca="false">N94+N43</f>
        <v>0</v>
      </c>
      <c r="O145" s="61" t="n">
        <f aca="false">O94+O43</f>
        <v>0</v>
      </c>
      <c r="P145" s="61" t="n">
        <f aca="false">P94+P43</f>
        <v>0</v>
      </c>
      <c r="Q145" s="61" t="n">
        <f aca="false">Q94+Q43</f>
        <v>0</v>
      </c>
      <c r="R145" s="61" t="n">
        <f aca="false">R94+R43</f>
        <v>0</v>
      </c>
      <c r="S145" s="61" t="n">
        <f aca="false">S94+S43</f>
        <v>0</v>
      </c>
      <c r="T145" s="61" t="n">
        <f aca="false">T94+T43</f>
        <v>0</v>
      </c>
      <c r="U145" s="61" t="n">
        <f aca="false">U94+U43</f>
        <v>0</v>
      </c>
      <c r="V145" s="61" t="n">
        <f aca="false">V94+V43</f>
        <v>0</v>
      </c>
      <c r="W145" s="61" t="n">
        <f aca="false">W94+W43</f>
        <v>0</v>
      </c>
      <c r="X145" s="61" t="n">
        <f aca="false">X94+X43</f>
        <v>0</v>
      </c>
      <c r="Y145" s="61" t="n">
        <f aca="false">Y94+Y43</f>
        <v>0</v>
      </c>
      <c r="Z145" s="61" t="n">
        <f aca="false">Z94+Z43</f>
        <v>0</v>
      </c>
      <c r="AA145" s="61" t="n">
        <f aca="false">AA94+AA43</f>
        <v>0</v>
      </c>
      <c r="AB145" s="61" t="n">
        <f aca="false">AB94+AB43</f>
        <v>0</v>
      </c>
      <c r="AC145" s="61" t="n">
        <f aca="false">AC94+AC43</f>
        <v>0</v>
      </c>
      <c r="AD145" s="52" t="n">
        <f aca="false">AD94+AD43</f>
        <v>0</v>
      </c>
      <c r="AE145" s="52" t="n">
        <f aca="false">AE94+AE43</f>
        <v>2</v>
      </c>
      <c r="AF145" s="52" t="n">
        <f aca="false">AF94+AF43</f>
        <v>2</v>
      </c>
    </row>
    <row r="146" customFormat="false" ht="27.75" hidden="false" customHeight="true" outlineLevel="0" collapsed="false">
      <c r="A146" s="40" t="s">
        <v>109</v>
      </c>
      <c r="B146" s="40"/>
      <c r="C146" s="30" t="s">
        <v>102</v>
      </c>
      <c r="D146" s="61" t="n">
        <f aca="false">D95+D44</f>
        <v>0</v>
      </c>
      <c r="E146" s="61" t="n">
        <f aca="false">E95+E44</f>
        <v>0</v>
      </c>
      <c r="F146" s="61" t="n">
        <f aca="false">F95+F44</f>
        <v>0</v>
      </c>
      <c r="G146" s="61" t="n">
        <f aca="false">G95+G44</f>
        <v>0</v>
      </c>
      <c r="H146" s="61" t="n">
        <f aca="false">H95+H44</f>
        <v>0</v>
      </c>
      <c r="I146" s="61" t="n">
        <f aca="false">I95+I44</f>
        <v>0</v>
      </c>
      <c r="J146" s="61" t="n">
        <f aca="false">J95+J44</f>
        <v>0</v>
      </c>
      <c r="K146" s="61" t="n">
        <f aca="false">K95+K44</f>
        <v>0</v>
      </c>
      <c r="L146" s="61" t="n">
        <f aca="false">L95+L44</f>
        <v>1</v>
      </c>
      <c r="M146" s="61" t="n">
        <f aca="false">M95+M44</f>
        <v>1</v>
      </c>
      <c r="N146" s="61" t="n">
        <f aca="false">N95+N44</f>
        <v>0</v>
      </c>
      <c r="O146" s="61" t="n">
        <f aca="false">O95+O44</f>
        <v>0</v>
      </c>
      <c r="P146" s="61" t="n">
        <f aca="false">P95+P44</f>
        <v>0</v>
      </c>
      <c r="Q146" s="61" t="n">
        <f aca="false">Q95+Q44</f>
        <v>0</v>
      </c>
      <c r="R146" s="61" t="n">
        <f aca="false">R95+R44</f>
        <v>0</v>
      </c>
      <c r="S146" s="61" t="n">
        <f aca="false">S95+S44</f>
        <v>0</v>
      </c>
      <c r="T146" s="61" t="n">
        <f aca="false">T95+T44</f>
        <v>0</v>
      </c>
      <c r="U146" s="61" t="n">
        <f aca="false">U95+U44</f>
        <v>0</v>
      </c>
      <c r="V146" s="61" t="n">
        <f aca="false">V95+V44</f>
        <v>0</v>
      </c>
      <c r="W146" s="61" t="n">
        <f aca="false">W95+W44</f>
        <v>0</v>
      </c>
      <c r="X146" s="61" t="n">
        <f aca="false">X95+X44</f>
        <v>0</v>
      </c>
      <c r="Y146" s="61" t="n">
        <f aca="false">Y95+Y44</f>
        <v>0</v>
      </c>
      <c r="Z146" s="61" t="n">
        <f aca="false">Z95+Z44</f>
        <v>0</v>
      </c>
      <c r="AA146" s="61" t="n">
        <f aca="false">AA95+AA44</f>
        <v>0</v>
      </c>
      <c r="AB146" s="61" t="n">
        <f aca="false">AB95+AB44</f>
        <v>0</v>
      </c>
      <c r="AC146" s="61" t="n">
        <f aca="false">AC95+AC44</f>
        <v>0</v>
      </c>
      <c r="AD146" s="52" t="n">
        <f aca="false">AD95+AD44</f>
        <v>1</v>
      </c>
      <c r="AE146" s="52" t="n">
        <f aca="false">AE95+AE44</f>
        <v>1</v>
      </c>
      <c r="AF146" s="52" t="n">
        <f aca="false">AF95+AF44</f>
        <v>2</v>
      </c>
    </row>
    <row r="147" customFormat="false" ht="27.75" hidden="false" customHeight="true" outlineLevel="0" collapsed="false">
      <c r="A147" s="40" t="s">
        <v>115</v>
      </c>
      <c r="B147" s="40"/>
      <c r="C147" s="30" t="s">
        <v>102</v>
      </c>
      <c r="D147" s="61" t="n">
        <f aca="false">D96+D45</f>
        <v>0</v>
      </c>
      <c r="E147" s="61" t="n">
        <f aca="false">E96+E45</f>
        <v>0</v>
      </c>
      <c r="F147" s="61" t="n">
        <f aca="false">F96+F45</f>
        <v>0</v>
      </c>
      <c r="G147" s="61" t="n">
        <f aca="false">G96+G45</f>
        <v>0</v>
      </c>
      <c r="H147" s="61" t="n">
        <f aca="false">H96+H45</f>
        <v>0</v>
      </c>
      <c r="I147" s="61" t="n">
        <f aca="false">I96+I45</f>
        <v>0</v>
      </c>
      <c r="J147" s="61" t="n">
        <f aca="false">J96+J45</f>
        <v>0</v>
      </c>
      <c r="K147" s="61" t="n">
        <f aca="false">K96+K45</f>
        <v>0</v>
      </c>
      <c r="L147" s="61" t="n">
        <f aca="false">L96+L45</f>
        <v>2</v>
      </c>
      <c r="M147" s="61" t="n">
        <f aca="false">M96+M45</f>
        <v>4</v>
      </c>
      <c r="N147" s="61" t="n">
        <f aca="false">N96+N45</f>
        <v>0</v>
      </c>
      <c r="O147" s="61" t="n">
        <f aca="false">O96+O45</f>
        <v>0</v>
      </c>
      <c r="P147" s="61" t="n">
        <f aca="false">P96+P45</f>
        <v>0</v>
      </c>
      <c r="Q147" s="61" t="n">
        <f aca="false">Q96+Q45</f>
        <v>0</v>
      </c>
      <c r="R147" s="61" t="n">
        <f aca="false">R96+R45</f>
        <v>1</v>
      </c>
      <c r="S147" s="61" t="n">
        <f aca="false">S96+S45</f>
        <v>0</v>
      </c>
      <c r="T147" s="61" t="n">
        <f aca="false">T96+T45</f>
        <v>0</v>
      </c>
      <c r="U147" s="61" t="n">
        <f aca="false">U96+U45</f>
        <v>0</v>
      </c>
      <c r="V147" s="61" t="n">
        <f aca="false">V96+V45</f>
        <v>0</v>
      </c>
      <c r="W147" s="61" t="n">
        <f aca="false">W96+W45</f>
        <v>0</v>
      </c>
      <c r="X147" s="61" t="n">
        <f aca="false">X96+X45</f>
        <v>0</v>
      </c>
      <c r="Y147" s="61" t="n">
        <f aca="false">Y96+Y45</f>
        <v>0</v>
      </c>
      <c r="Z147" s="61" t="n">
        <f aca="false">Z96+Z45</f>
        <v>0</v>
      </c>
      <c r="AA147" s="61" t="n">
        <f aca="false">AA96+AA45</f>
        <v>0</v>
      </c>
      <c r="AB147" s="61" t="n">
        <f aca="false">AB96+AB45</f>
        <v>0</v>
      </c>
      <c r="AC147" s="61" t="n">
        <f aca="false">AC96+AC45</f>
        <v>0</v>
      </c>
      <c r="AD147" s="52" t="n">
        <f aca="false">AD96+AD45</f>
        <v>3</v>
      </c>
      <c r="AE147" s="52" t="n">
        <f aca="false">AE96+AE45</f>
        <v>4</v>
      </c>
      <c r="AF147" s="52" t="n">
        <f aca="false">AF96+AF45</f>
        <v>7</v>
      </c>
    </row>
    <row r="148" customFormat="false" ht="27.75" hidden="false" customHeight="true" outlineLevel="0" collapsed="false">
      <c r="A148" s="47" t="s">
        <v>8</v>
      </c>
      <c r="B148" s="47"/>
      <c r="C148" s="33" t="s">
        <v>107</v>
      </c>
      <c r="D148" s="52" t="n">
        <f aca="false">D97+D46</f>
        <v>2</v>
      </c>
      <c r="E148" s="52" t="n">
        <f aca="false">E97+E46</f>
        <v>2</v>
      </c>
      <c r="F148" s="52" t="n">
        <f aca="false">F97+F46</f>
        <v>12</v>
      </c>
      <c r="G148" s="52" t="n">
        <f aca="false">G97+G46</f>
        <v>2</v>
      </c>
      <c r="H148" s="52" t="n">
        <f aca="false">H97+H46</f>
        <v>1</v>
      </c>
      <c r="I148" s="52" t="n">
        <f aca="false">I97+I46</f>
        <v>2</v>
      </c>
      <c r="J148" s="52" t="n">
        <f aca="false">J97+J46</f>
        <v>9</v>
      </c>
      <c r="K148" s="52" t="n">
        <f aca="false">K97+K46</f>
        <v>6</v>
      </c>
      <c r="L148" s="52" t="n">
        <f aca="false">L97+L46</f>
        <v>31</v>
      </c>
      <c r="M148" s="52" t="n">
        <f aca="false">M97+M46</f>
        <v>178</v>
      </c>
      <c r="N148" s="52" t="n">
        <f aca="false">N97+N46</f>
        <v>18</v>
      </c>
      <c r="O148" s="52" t="n">
        <f aca="false">O97+O46</f>
        <v>79</v>
      </c>
      <c r="P148" s="52" t="n">
        <f aca="false">P97+P46</f>
        <v>1</v>
      </c>
      <c r="Q148" s="52" t="n">
        <f aca="false">Q97+Q46</f>
        <v>1</v>
      </c>
      <c r="R148" s="52" t="n">
        <f aca="false">R97+R46</f>
        <v>22</v>
      </c>
      <c r="S148" s="52" t="n">
        <f aca="false">S97+S46</f>
        <v>2</v>
      </c>
      <c r="T148" s="52" t="n">
        <f aca="false">T97+T46</f>
        <v>0</v>
      </c>
      <c r="U148" s="52" t="n">
        <f aca="false">U97+U46</f>
        <v>0</v>
      </c>
      <c r="V148" s="52" t="n">
        <f aca="false">V97+V46</f>
        <v>3</v>
      </c>
      <c r="W148" s="52" t="n">
        <f aca="false">W97+W46</f>
        <v>0</v>
      </c>
      <c r="X148" s="52" t="n">
        <f aca="false">X97+X46</f>
        <v>0</v>
      </c>
      <c r="Y148" s="52" t="n">
        <f aca="false">Y97+Y46</f>
        <v>0</v>
      </c>
      <c r="Z148" s="52" t="n">
        <f aca="false">Z97+Z46</f>
        <v>1</v>
      </c>
      <c r="AA148" s="52" t="n">
        <f aca="false">AA97+AA46</f>
        <v>2</v>
      </c>
      <c r="AB148" s="52" t="n">
        <f aca="false">AB97+AB46</f>
        <v>0</v>
      </c>
      <c r="AC148" s="52" t="n">
        <f aca="false">AC97+AC46</f>
        <v>0</v>
      </c>
      <c r="AD148" s="52" t="n">
        <f aca="false">AD97+AD46</f>
        <v>100</v>
      </c>
      <c r="AE148" s="52" t="n">
        <f aca="false">AE97+AE46</f>
        <v>274</v>
      </c>
      <c r="AF148" s="52" t="n">
        <f aca="false">AF97+AF46</f>
        <v>374</v>
      </c>
    </row>
    <row r="149" customFormat="false" ht="23.25" hidden="false" customHeight="false" outlineLevel="0" collapsed="false">
      <c r="A149" s="47"/>
      <c r="B149" s="47"/>
      <c r="C149" s="47" t="s">
        <v>102</v>
      </c>
      <c r="D149" s="52" t="n">
        <f aca="false">D98+D47</f>
        <v>4</v>
      </c>
      <c r="E149" s="52" t="n">
        <f aca="false">E98+E47</f>
        <v>3</v>
      </c>
      <c r="F149" s="52" t="n">
        <f aca="false">F98+F47</f>
        <v>4</v>
      </c>
      <c r="G149" s="52" t="n">
        <f aca="false">G98+G47</f>
        <v>0</v>
      </c>
      <c r="H149" s="52" t="n">
        <f aca="false">H98+H47</f>
        <v>12</v>
      </c>
      <c r="I149" s="52" t="n">
        <f aca="false">I98+I47</f>
        <v>2</v>
      </c>
      <c r="J149" s="52" t="n">
        <f aca="false">J98+J47</f>
        <v>9</v>
      </c>
      <c r="K149" s="52" t="n">
        <f aca="false">K98+K47</f>
        <v>2</v>
      </c>
      <c r="L149" s="52" t="n">
        <f aca="false">L98+L47</f>
        <v>100</v>
      </c>
      <c r="M149" s="52" t="n">
        <f aca="false">M98+M47</f>
        <v>118</v>
      </c>
      <c r="N149" s="52" t="n">
        <f aca="false">N98+N47</f>
        <v>26</v>
      </c>
      <c r="O149" s="52" t="n">
        <f aca="false">O98+O47</f>
        <v>19</v>
      </c>
      <c r="P149" s="52" t="n">
        <f aca="false">P98+P47</f>
        <v>3</v>
      </c>
      <c r="Q149" s="52" t="n">
        <f aca="false">Q98+Q47</f>
        <v>0</v>
      </c>
      <c r="R149" s="52" t="n">
        <f aca="false">R98+R47</f>
        <v>3</v>
      </c>
      <c r="S149" s="52" t="n">
        <f aca="false">S98+S47</f>
        <v>6</v>
      </c>
      <c r="T149" s="52" t="n">
        <f aca="false">T98+T47</f>
        <v>3</v>
      </c>
      <c r="U149" s="52" t="n">
        <f aca="false">U98+U47</f>
        <v>0</v>
      </c>
      <c r="V149" s="52" t="n">
        <f aca="false">V98+V47</f>
        <v>1</v>
      </c>
      <c r="W149" s="52" t="n">
        <f aca="false">W98+W47</f>
        <v>0</v>
      </c>
      <c r="X149" s="52" t="n">
        <f aca="false">X98+X47</f>
        <v>1</v>
      </c>
      <c r="Y149" s="52" t="n">
        <f aca="false">Y98+Y47</f>
        <v>0</v>
      </c>
      <c r="Z149" s="52" t="n">
        <f aca="false">Z98+Z47</f>
        <v>0</v>
      </c>
      <c r="AA149" s="52" t="n">
        <f aca="false">AA98+AA47</f>
        <v>0</v>
      </c>
      <c r="AB149" s="52" t="n">
        <f aca="false">AB98+AB47</f>
        <v>1</v>
      </c>
      <c r="AC149" s="52" t="n">
        <f aca="false">AC98+AC47</f>
        <v>0</v>
      </c>
      <c r="AD149" s="52" t="n">
        <f aca="false">AD98+AD47</f>
        <v>167</v>
      </c>
      <c r="AE149" s="52" t="n">
        <f aca="false">AE98+AE47</f>
        <v>150</v>
      </c>
      <c r="AF149" s="52" t="n">
        <f aca="false">AF98+AF47</f>
        <v>317</v>
      </c>
    </row>
    <row r="150" customFormat="false" ht="23.25" hidden="false" customHeight="false" outlineLevel="0" collapsed="false">
      <c r="A150" s="47"/>
      <c r="B150" s="47"/>
      <c r="C150" s="47" t="s">
        <v>103</v>
      </c>
      <c r="D150" s="52" t="n">
        <f aca="false">D99+D48</f>
        <v>1</v>
      </c>
      <c r="E150" s="52" t="n">
        <f aca="false">E99+E48</f>
        <v>1</v>
      </c>
      <c r="F150" s="52" t="n">
        <f aca="false">F99+F48</f>
        <v>1</v>
      </c>
      <c r="G150" s="52" t="n">
        <f aca="false">G99+G48</f>
        <v>0</v>
      </c>
      <c r="H150" s="52" t="n">
        <f aca="false">H99+H48</f>
        <v>1</v>
      </c>
      <c r="I150" s="52" t="n">
        <f aca="false">I99+I48</f>
        <v>0</v>
      </c>
      <c r="J150" s="52" t="n">
        <f aca="false">J99+J48</f>
        <v>0</v>
      </c>
      <c r="K150" s="52" t="n">
        <f aca="false">K99+K48</f>
        <v>0</v>
      </c>
      <c r="L150" s="52" t="n">
        <f aca="false">L99+L48</f>
        <v>9</v>
      </c>
      <c r="M150" s="52" t="n">
        <f aca="false">M99+M48</f>
        <v>5</v>
      </c>
      <c r="N150" s="52" t="n">
        <f aca="false">N99+N48</f>
        <v>1</v>
      </c>
      <c r="O150" s="52" t="n">
        <f aca="false">O99+O48</f>
        <v>2</v>
      </c>
      <c r="P150" s="52" t="n">
        <f aca="false">P99+P48</f>
        <v>0</v>
      </c>
      <c r="Q150" s="52" t="n">
        <f aca="false">Q99+Q48</f>
        <v>0</v>
      </c>
      <c r="R150" s="52" t="n">
        <f aca="false">R99+R48</f>
        <v>1</v>
      </c>
      <c r="S150" s="52" t="n">
        <f aca="false">S99+S48</f>
        <v>0</v>
      </c>
      <c r="T150" s="52" t="n">
        <f aca="false">T99+T48</f>
        <v>0</v>
      </c>
      <c r="U150" s="52" t="n">
        <f aca="false">U99+U48</f>
        <v>0</v>
      </c>
      <c r="V150" s="52" t="n">
        <f aca="false">V99+V48</f>
        <v>0</v>
      </c>
      <c r="W150" s="52" t="n">
        <f aca="false">W99+W48</f>
        <v>0</v>
      </c>
      <c r="X150" s="52" t="n">
        <f aca="false">X99+X48</f>
        <v>0</v>
      </c>
      <c r="Y150" s="52" t="n">
        <f aca="false">Y99+Y48</f>
        <v>0</v>
      </c>
      <c r="Z150" s="52" t="n">
        <f aca="false">Z99+Z48</f>
        <v>0</v>
      </c>
      <c r="AA150" s="52" t="n">
        <f aca="false">AA99+AA48</f>
        <v>0</v>
      </c>
      <c r="AB150" s="52" t="n">
        <f aca="false">AB99+AB48</f>
        <v>0</v>
      </c>
      <c r="AC150" s="52" t="n">
        <f aca="false">AC99+AC48</f>
        <v>0</v>
      </c>
      <c r="AD150" s="52" t="n">
        <f aca="false">AD99+AD48</f>
        <v>14</v>
      </c>
      <c r="AE150" s="52" t="n">
        <f aca="false">AE99+AE48</f>
        <v>8</v>
      </c>
      <c r="AF150" s="52" t="n">
        <f aca="false">AF99+AF48</f>
        <v>22</v>
      </c>
    </row>
    <row r="151" customFormat="false" ht="14.25" hidden="false" customHeight="true" outlineLevel="0" collapsed="false">
      <c r="A151" s="49" t="s">
        <v>116</v>
      </c>
      <c r="B151" s="49"/>
      <c r="C151" s="49"/>
      <c r="D151" s="52" t="n">
        <f aca="false">D100+D49</f>
        <v>7</v>
      </c>
      <c r="E151" s="52" t="n">
        <f aca="false">E100+E49</f>
        <v>6</v>
      </c>
      <c r="F151" s="52" t="n">
        <f aca="false">F100+F49</f>
        <v>17</v>
      </c>
      <c r="G151" s="52" t="n">
        <f aca="false">G100+G49</f>
        <v>2</v>
      </c>
      <c r="H151" s="52" t="n">
        <f aca="false">H100+H49</f>
        <v>14</v>
      </c>
      <c r="I151" s="52" t="n">
        <f aca="false">I100+I49</f>
        <v>4</v>
      </c>
      <c r="J151" s="52" t="n">
        <f aca="false">J100+J49</f>
        <v>18</v>
      </c>
      <c r="K151" s="52" t="n">
        <f aca="false">K100+K49</f>
        <v>8</v>
      </c>
      <c r="L151" s="52" t="n">
        <f aca="false">L100+L49</f>
        <v>140</v>
      </c>
      <c r="M151" s="52" t="n">
        <f aca="false">M100+M49</f>
        <v>301</v>
      </c>
      <c r="N151" s="52" t="n">
        <f aca="false">N100+N49</f>
        <v>45</v>
      </c>
      <c r="O151" s="52" t="n">
        <f aca="false">O100+O49</f>
        <v>100</v>
      </c>
      <c r="P151" s="52" t="n">
        <f aca="false">P100+P49</f>
        <v>4</v>
      </c>
      <c r="Q151" s="52" t="n">
        <f aca="false">Q100+Q49</f>
        <v>1</v>
      </c>
      <c r="R151" s="52" t="n">
        <f aca="false">R100+R49</f>
        <v>26</v>
      </c>
      <c r="S151" s="52" t="n">
        <f aca="false">S100+S49</f>
        <v>8</v>
      </c>
      <c r="T151" s="52" t="n">
        <f aca="false">T100+T49</f>
        <v>3</v>
      </c>
      <c r="U151" s="52" t="n">
        <f aca="false">U100+U49</f>
        <v>0</v>
      </c>
      <c r="V151" s="52" t="n">
        <f aca="false">V100+V49</f>
        <v>4</v>
      </c>
      <c r="W151" s="52" t="n">
        <f aca="false">W100+W49</f>
        <v>0</v>
      </c>
      <c r="X151" s="52" t="n">
        <f aca="false">X100+X49</f>
        <v>1</v>
      </c>
      <c r="Y151" s="52" t="n">
        <f aca="false">Y100+Y49</f>
        <v>0</v>
      </c>
      <c r="Z151" s="52" t="n">
        <f aca="false">Z100+Z49</f>
        <v>1</v>
      </c>
      <c r="AA151" s="52" t="n">
        <f aca="false">AA100+AA49</f>
        <v>2</v>
      </c>
      <c r="AB151" s="52" t="n">
        <f aca="false">AB100+AB49</f>
        <v>1</v>
      </c>
      <c r="AC151" s="52" t="n">
        <f aca="false">AC100+AC49</f>
        <v>0</v>
      </c>
      <c r="AD151" s="52" t="n">
        <f aca="false">AD100+AD49</f>
        <v>281</v>
      </c>
      <c r="AE151" s="52" t="n">
        <f aca="false">AE100+AE49</f>
        <v>432</v>
      </c>
      <c r="AF151" s="52" t="n">
        <f aca="false">AF100+AF49</f>
        <v>713</v>
      </c>
    </row>
  </sheetData>
  <mergeCells count="133">
    <mergeCell ref="A1:AD1"/>
    <mergeCell ref="A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F2"/>
    <mergeCell ref="A4:B5"/>
    <mergeCell ref="A6:B7"/>
    <mergeCell ref="A8:B9"/>
    <mergeCell ref="A10:B11"/>
    <mergeCell ref="A12:B13"/>
    <mergeCell ref="A14:B15"/>
    <mergeCell ref="A16:B17"/>
    <mergeCell ref="A18:B19"/>
    <mergeCell ref="A20:B21"/>
    <mergeCell ref="A22:A25"/>
    <mergeCell ref="B22:B23"/>
    <mergeCell ref="B24:B25"/>
    <mergeCell ref="A26:A33"/>
    <mergeCell ref="B26:B27"/>
    <mergeCell ref="B28:B29"/>
    <mergeCell ref="B30:B31"/>
    <mergeCell ref="B32:B33"/>
    <mergeCell ref="A34:B35"/>
    <mergeCell ref="A36:B37"/>
    <mergeCell ref="A38:B39"/>
    <mergeCell ref="A40:B41"/>
    <mergeCell ref="A42:B42"/>
    <mergeCell ref="A43:B43"/>
    <mergeCell ref="A44:B44"/>
    <mergeCell ref="A45:B45"/>
    <mergeCell ref="A46:B48"/>
    <mergeCell ref="A49:C49"/>
    <mergeCell ref="A52:AD52"/>
    <mergeCell ref="A53:B54"/>
    <mergeCell ref="C53:C54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F53"/>
    <mergeCell ref="A55:B56"/>
    <mergeCell ref="A57:B58"/>
    <mergeCell ref="A59:B60"/>
    <mergeCell ref="A61:B62"/>
    <mergeCell ref="A63:B64"/>
    <mergeCell ref="A65:B66"/>
    <mergeCell ref="A67:B68"/>
    <mergeCell ref="A69:B70"/>
    <mergeCell ref="A71:B72"/>
    <mergeCell ref="A73:A76"/>
    <mergeCell ref="B73:B74"/>
    <mergeCell ref="B75:B76"/>
    <mergeCell ref="A77:A84"/>
    <mergeCell ref="B77:B78"/>
    <mergeCell ref="B79:B80"/>
    <mergeCell ref="B81:B82"/>
    <mergeCell ref="B83:B84"/>
    <mergeCell ref="A85:B86"/>
    <mergeCell ref="A87:B88"/>
    <mergeCell ref="A89:B90"/>
    <mergeCell ref="A91:B92"/>
    <mergeCell ref="A93:B93"/>
    <mergeCell ref="A94:B94"/>
    <mergeCell ref="A95:B95"/>
    <mergeCell ref="A96:B96"/>
    <mergeCell ref="A97:B99"/>
    <mergeCell ref="A100:C100"/>
    <mergeCell ref="A103:AD103"/>
    <mergeCell ref="AE103:AF103"/>
    <mergeCell ref="A104:B105"/>
    <mergeCell ref="C104:C105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F104"/>
    <mergeCell ref="A106:B107"/>
    <mergeCell ref="A108:B109"/>
    <mergeCell ref="A110:B111"/>
    <mergeCell ref="A112:B113"/>
    <mergeCell ref="A114:B115"/>
    <mergeCell ref="A116:B117"/>
    <mergeCell ref="A118:B119"/>
    <mergeCell ref="A120:B121"/>
    <mergeCell ref="A122:B123"/>
    <mergeCell ref="A124:A127"/>
    <mergeCell ref="B124:B125"/>
    <mergeCell ref="B126:B127"/>
    <mergeCell ref="A128:A135"/>
    <mergeCell ref="B128:B129"/>
    <mergeCell ref="B130:B131"/>
    <mergeCell ref="B132:B133"/>
    <mergeCell ref="B134:B135"/>
    <mergeCell ref="A136:B137"/>
    <mergeCell ref="A138:B139"/>
    <mergeCell ref="A140:B141"/>
    <mergeCell ref="A142:B143"/>
    <mergeCell ref="A144:B144"/>
    <mergeCell ref="A145:B145"/>
    <mergeCell ref="A146:B146"/>
    <mergeCell ref="A147:B147"/>
    <mergeCell ref="A148:B150"/>
    <mergeCell ref="A151:C151"/>
  </mergeCells>
  <printOptions headings="false" gridLines="false" gridLinesSet="true" horizontalCentered="true" verticalCentered="true"/>
  <pageMargins left="0.118055555555556" right="0.511805555555556" top="0.551388888888889" bottom="0.551388888888889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10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BA30"/>
  <sheetViews>
    <sheetView showFormulas="false" showGridLines="true" showRowColHeaders="true" showZeros="true" rightToLeft="true" tabSelected="false" showOutlineSymbols="true" defaultGridColor="true" view="pageBreakPreview" topLeftCell="B4" colorId="64" zoomScale="100" zoomScaleNormal="85" zoomScalePageLayoutView="100" workbookViewId="0">
      <selection pane="topLeft" activeCell="C11" activeCellId="0" sqref="C11"/>
    </sheetView>
  </sheetViews>
  <sheetFormatPr defaultColWidth="8.9921875" defaultRowHeight="27.75" zeroHeight="false" outlineLevelRow="0" outlineLevelCol="0"/>
  <cols>
    <col collapsed="false" customWidth="false" hidden="false" outlineLevel="0" max="2" min="1" style="2" width="8.99"/>
    <col collapsed="false" customWidth="false" hidden="false" outlineLevel="0" max="3" min="3" style="1" width="8.99"/>
    <col collapsed="false" customWidth="true" hidden="false" outlineLevel="0" max="4" min="4" style="1" width="16.12"/>
    <col collapsed="false" customWidth="true" hidden="false" outlineLevel="0" max="5" min="5" style="1" width="10.61"/>
    <col collapsed="false" customWidth="true" hidden="false" outlineLevel="0" max="6" min="6" style="1" width="13.24"/>
    <col collapsed="false" customWidth="true" hidden="false" outlineLevel="0" max="7" min="7" style="2" width="7.99"/>
    <col collapsed="false" customWidth="true" hidden="false" outlineLevel="0" max="8" min="8" style="2" width="7.37"/>
    <col collapsed="false" customWidth="true" hidden="false" outlineLevel="0" max="9" min="9" style="2" width="7.99"/>
    <col collapsed="false" customWidth="true" hidden="false" outlineLevel="0" max="10" min="10" style="2" width="6.61"/>
    <col collapsed="false" customWidth="true" hidden="false" outlineLevel="0" max="11" min="11" style="2" width="7.11"/>
    <col collapsed="false" customWidth="true" hidden="false" outlineLevel="0" max="12" min="12" style="2" width="7.37"/>
    <col collapsed="false" customWidth="true" hidden="false" outlineLevel="0" max="13" min="13" style="2" width="5.74"/>
    <col collapsed="false" customWidth="true" hidden="false" outlineLevel="0" max="14" min="14" style="2" width="5.25"/>
    <col collapsed="false" customWidth="true" hidden="false" outlineLevel="0" max="15" min="15" style="2" width="6.12"/>
    <col collapsed="false" customWidth="true" hidden="false" outlineLevel="0" max="16" min="16" style="2" width="7.62"/>
    <col collapsed="false" customWidth="true" hidden="false" outlineLevel="0" max="17" min="17" style="2" width="7.99"/>
    <col collapsed="false" customWidth="true" hidden="false" outlineLevel="0" max="18" min="18" style="2" width="7.62"/>
    <col collapsed="false" customWidth="true" hidden="false" outlineLevel="0" max="19" min="19" style="2" width="7.37"/>
    <col collapsed="false" customWidth="true" hidden="false" outlineLevel="0" max="20" min="20" style="2" width="5.25"/>
    <col collapsed="false" customWidth="true" hidden="false" outlineLevel="0" max="21" min="21" style="2" width="4.99"/>
    <col collapsed="false" customWidth="true" hidden="false" outlineLevel="0" max="22" min="22" style="2" width="5.25"/>
    <col collapsed="false" customWidth="true" hidden="false" outlineLevel="0" max="23" min="23" style="1" width="8.11"/>
    <col collapsed="false" customWidth="true" hidden="false" outlineLevel="0" max="24" min="24" style="1" width="15.74"/>
    <col collapsed="false" customWidth="true" hidden="false" outlineLevel="0" max="25" min="25" style="2" width="6.37"/>
    <col collapsed="false" customWidth="true" hidden="false" outlineLevel="0" max="26" min="26" style="2" width="4.87"/>
    <col collapsed="false" customWidth="true" hidden="false" outlineLevel="0" max="32" min="27" style="2" width="5.25"/>
    <col collapsed="false" customWidth="true" hidden="false" outlineLevel="0" max="34" min="33" style="2" width="6.61"/>
    <col collapsed="false" customWidth="true" hidden="false" outlineLevel="0" max="36" min="35" style="2" width="6.75"/>
    <col collapsed="false" customWidth="true" hidden="false" outlineLevel="0" max="37" min="37" style="2" width="5.99"/>
    <col collapsed="false" customWidth="true" hidden="false" outlineLevel="0" max="38" min="38" style="2" width="4.87"/>
    <col collapsed="false" customWidth="true" hidden="false" outlineLevel="0" max="39" min="39" style="2" width="5.87"/>
    <col collapsed="false" customWidth="true" hidden="false" outlineLevel="0" max="40" min="40" style="2" width="4.37"/>
    <col collapsed="false" customWidth="true" hidden="false" outlineLevel="0" max="41" min="41" style="2" width="5.25"/>
    <col collapsed="false" customWidth="true" hidden="false" outlineLevel="0" max="42" min="42" style="2" width="4.61"/>
    <col collapsed="false" customWidth="true" hidden="false" outlineLevel="0" max="43" min="43" style="2" width="6.12"/>
    <col collapsed="false" customWidth="true" hidden="false" outlineLevel="0" max="44" min="44" style="2" width="4.87"/>
    <col collapsed="false" customWidth="true" hidden="false" outlineLevel="0" max="45" min="45" style="2" width="5.87"/>
    <col collapsed="false" customWidth="true" hidden="false" outlineLevel="0" max="46" min="46" style="2" width="4.61"/>
    <col collapsed="false" customWidth="true" hidden="false" outlineLevel="0" max="47" min="47" style="2" width="5.74"/>
    <col collapsed="false" customWidth="true" hidden="false" outlineLevel="0" max="48" min="48" style="2" width="4.61"/>
    <col collapsed="false" customWidth="true" hidden="false" outlineLevel="0" max="49" min="49" style="2" width="5.49"/>
    <col collapsed="false" customWidth="true" hidden="false" outlineLevel="0" max="50" min="50" style="2" width="4.61"/>
    <col collapsed="false" customWidth="true" hidden="false" outlineLevel="0" max="51" min="51" style="2" width="7.49"/>
    <col collapsed="false" customWidth="true" hidden="false" outlineLevel="0" max="52" min="52" style="2" width="6.87"/>
    <col collapsed="false" customWidth="false" hidden="false" outlineLevel="0" max="257" min="53" style="2" width="8.99"/>
  </cols>
  <sheetData>
    <row r="1" s="2" customFormat="true" ht="54.75" hidden="false" customHeight="true" outlineLevel="0" collapsed="false">
      <c r="A1" s="1"/>
      <c r="B1" s="1"/>
      <c r="C1" s="1"/>
      <c r="D1" s="1"/>
      <c r="W1" s="1"/>
      <c r="X1" s="1"/>
      <c r="Y1" s="1"/>
    </row>
    <row r="2" s="2" customFormat="true" ht="31.5" hidden="false" customHeight="true" outlineLevel="0" collapsed="false">
      <c r="A2" s="1"/>
      <c r="B2" s="1"/>
      <c r="C2" s="1"/>
      <c r="D2" s="1"/>
      <c r="W2" s="1"/>
      <c r="X2" s="1"/>
      <c r="Y2" s="1"/>
    </row>
    <row r="3" s="2" customFormat="true" ht="27.75" hidden="false" customHeight="false" outlineLevel="0" collapsed="false">
      <c r="C3" s="1"/>
      <c r="D3" s="1"/>
      <c r="E3" s="1"/>
      <c r="F3" s="1"/>
      <c r="W3" s="1"/>
      <c r="X3" s="1"/>
    </row>
    <row r="4" customFormat="false" ht="48" hidden="false" customHeight="true" outlineLevel="0" collapsed="false">
      <c r="E4" s="62" t="s">
        <v>119</v>
      </c>
      <c r="F4" s="62"/>
      <c r="G4" s="62"/>
      <c r="H4" s="62"/>
      <c r="I4" s="62"/>
      <c r="J4" s="62"/>
      <c r="K4" s="62"/>
      <c r="L4" s="62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</row>
    <row r="5" customFormat="false" ht="27.75" hidden="false" customHeight="true" outlineLevel="0" collapsed="false">
      <c r="E5" s="11" t="s">
        <v>1</v>
      </c>
      <c r="F5" s="11" t="s">
        <v>120</v>
      </c>
      <c r="G5" s="64" t="s">
        <v>121</v>
      </c>
      <c r="H5" s="64"/>
      <c r="I5" s="64"/>
      <c r="J5" s="64" t="s">
        <v>122</v>
      </c>
      <c r="K5" s="64"/>
      <c r="L5" s="64"/>
      <c r="M5" s="64" t="s">
        <v>123</v>
      </c>
      <c r="N5" s="64"/>
      <c r="O5" s="64"/>
      <c r="W5" s="65"/>
      <c r="X5" s="65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</row>
    <row r="6" customFormat="false" ht="27.75" hidden="false" customHeight="false" outlineLevel="0" collapsed="false">
      <c r="E6" s="11"/>
      <c r="F6" s="11"/>
      <c r="G6" s="64" t="s">
        <v>124</v>
      </c>
      <c r="H6" s="64" t="s">
        <v>125</v>
      </c>
      <c r="I6" s="64" t="s">
        <v>83</v>
      </c>
      <c r="J6" s="64" t="s">
        <v>124</v>
      </c>
      <c r="K6" s="64" t="s">
        <v>125</v>
      </c>
      <c r="L6" s="64" t="s">
        <v>83</v>
      </c>
      <c r="M6" s="64" t="s">
        <v>124</v>
      </c>
      <c r="N6" s="64" t="s">
        <v>125</v>
      </c>
      <c r="O6" s="64" t="s">
        <v>83</v>
      </c>
      <c r="W6" s="65"/>
      <c r="X6" s="65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</row>
    <row r="7" customFormat="false" ht="27.75" hidden="false" customHeight="true" outlineLevel="0" collapsed="false">
      <c r="E7" s="5" t="s">
        <v>126</v>
      </c>
      <c r="F7" s="5"/>
      <c r="G7" s="8" t="n">
        <v>1729</v>
      </c>
      <c r="H7" s="8" t="n">
        <v>2534</v>
      </c>
      <c r="I7" s="64" t="n">
        <f aca="false">SUM(G7:H7)</f>
        <v>4263</v>
      </c>
      <c r="J7" s="8" t="n">
        <v>464</v>
      </c>
      <c r="K7" s="8" t="n">
        <v>602</v>
      </c>
      <c r="L7" s="64" t="n">
        <f aca="false">SUM(J7:K7)</f>
        <v>1066</v>
      </c>
      <c r="M7" s="8" t="n">
        <v>18</v>
      </c>
      <c r="N7" s="8" t="n">
        <v>62</v>
      </c>
      <c r="O7" s="64" t="n">
        <f aca="false">SUM(M7:N7)</f>
        <v>80</v>
      </c>
      <c r="W7" s="65"/>
      <c r="X7" s="65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</row>
    <row r="8" customFormat="false" ht="52.5" hidden="false" customHeight="true" outlineLevel="0" collapsed="false">
      <c r="E8" s="5" t="s">
        <v>127</v>
      </c>
      <c r="F8" s="5" t="s">
        <v>128</v>
      </c>
      <c r="G8" s="8" t="n">
        <v>4984</v>
      </c>
      <c r="H8" s="8" t="n">
        <v>1588</v>
      </c>
      <c r="I8" s="64" t="n">
        <f aca="false">SUM(G8:H8)</f>
        <v>6572</v>
      </c>
      <c r="J8" s="8" t="n">
        <v>1002</v>
      </c>
      <c r="K8" s="8" t="n">
        <v>318</v>
      </c>
      <c r="L8" s="64" t="n">
        <f aca="false">SUM(J8:K8)</f>
        <v>1320</v>
      </c>
      <c r="M8" s="8" t="n">
        <v>358</v>
      </c>
      <c r="N8" s="8" t="n">
        <v>157</v>
      </c>
      <c r="O8" s="64" t="n">
        <f aca="false">SUM(M8:N8)</f>
        <v>515</v>
      </c>
      <c r="W8" s="65"/>
      <c r="X8" s="68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7"/>
      <c r="AZ8" s="67"/>
      <c r="BA8" s="67"/>
    </row>
    <row r="9" customFormat="false" ht="69.75" hidden="false" customHeight="true" outlineLevel="0" collapsed="false">
      <c r="E9" s="5"/>
      <c r="F9" s="5" t="s">
        <v>129</v>
      </c>
      <c r="G9" s="8" t="n">
        <v>1049</v>
      </c>
      <c r="H9" s="8" t="n">
        <v>686</v>
      </c>
      <c r="I9" s="64" t="n">
        <f aca="false">SUM(G9:H9)</f>
        <v>1735</v>
      </c>
      <c r="J9" s="8" t="n">
        <v>280</v>
      </c>
      <c r="K9" s="8" t="n">
        <v>191</v>
      </c>
      <c r="L9" s="64" t="n">
        <f aca="false">SUM(J9:K9)</f>
        <v>471</v>
      </c>
      <c r="M9" s="8" t="n">
        <v>50</v>
      </c>
      <c r="N9" s="8" t="n">
        <v>43</v>
      </c>
      <c r="O9" s="64" t="n">
        <f aca="false">SUM(M9:N9)</f>
        <v>93</v>
      </c>
      <c r="W9" s="65"/>
      <c r="X9" s="68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7"/>
      <c r="AZ9" s="67"/>
      <c r="BA9" s="67"/>
    </row>
    <row r="10" customFormat="false" ht="27.75" hidden="false" customHeight="true" outlineLevel="0" collapsed="false">
      <c r="E10" s="5" t="s">
        <v>130</v>
      </c>
      <c r="F10" s="5"/>
      <c r="G10" s="8" t="n">
        <v>197</v>
      </c>
      <c r="H10" s="8" t="n">
        <v>309</v>
      </c>
      <c r="I10" s="64" t="n">
        <f aca="false">SUM(G10:H10)</f>
        <v>506</v>
      </c>
      <c r="J10" s="8" t="n">
        <v>62</v>
      </c>
      <c r="K10" s="8" t="n">
        <v>54</v>
      </c>
      <c r="L10" s="64" t="n">
        <f aca="false">SUM(J10:K10)</f>
        <v>116</v>
      </c>
      <c r="M10" s="8" t="n">
        <v>105</v>
      </c>
      <c r="N10" s="8" t="n">
        <v>207</v>
      </c>
      <c r="O10" s="64" t="n">
        <f aca="false">SUM(M10:N10)</f>
        <v>312</v>
      </c>
      <c r="W10" s="65"/>
      <c r="X10" s="65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7"/>
      <c r="AZ10" s="67"/>
      <c r="BA10" s="67"/>
    </row>
    <row r="11" customFormat="false" ht="27.75" hidden="false" customHeight="true" outlineLevel="0" collapsed="false">
      <c r="E11" s="5" t="s">
        <v>131</v>
      </c>
      <c r="F11" s="5"/>
      <c r="G11" s="8" t="n">
        <v>925</v>
      </c>
      <c r="H11" s="8" t="n">
        <v>294</v>
      </c>
      <c r="I11" s="64" t="n">
        <f aca="false">SUM(G11:H11)</f>
        <v>1219</v>
      </c>
      <c r="J11" s="8" t="n">
        <v>492</v>
      </c>
      <c r="K11" s="8" t="n">
        <v>164</v>
      </c>
      <c r="L11" s="64" t="n">
        <f aca="false">SUM(J11:K11)</f>
        <v>656</v>
      </c>
      <c r="M11" s="8" t="n">
        <v>0</v>
      </c>
      <c r="N11" s="8" t="n">
        <v>0</v>
      </c>
      <c r="O11" s="64" t="n">
        <f aca="false">SUM(M11:N11)</f>
        <v>0</v>
      </c>
      <c r="W11" s="65"/>
      <c r="X11" s="65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7"/>
      <c r="AZ11" s="67"/>
      <c r="BA11" s="67"/>
    </row>
    <row r="12" customFormat="false" ht="27.75" hidden="false" customHeight="true" outlineLevel="0" collapsed="false">
      <c r="E12" s="5" t="s">
        <v>132</v>
      </c>
      <c r="F12" s="5"/>
      <c r="G12" s="8" t="n">
        <v>123</v>
      </c>
      <c r="H12" s="8" t="n">
        <v>15</v>
      </c>
      <c r="I12" s="64" t="n">
        <f aca="false">SUM(G12:H12)</f>
        <v>138</v>
      </c>
      <c r="J12" s="8" t="n">
        <v>0</v>
      </c>
      <c r="K12" s="8" t="n">
        <v>0</v>
      </c>
      <c r="L12" s="64" t="n">
        <f aca="false">SUM(J12:K12)</f>
        <v>0</v>
      </c>
      <c r="M12" s="8" t="n">
        <v>16</v>
      </c>
      <c r="N12" s="8" t="n">
        <v>2</v>
      </c>
      <c r="O12" s="64" t="n">
        <f aca="false">SUM(M12:N12)</f>
        <v>18</v>
      </c>
      <c r="W12" s="65"/>
      <c r="X12" s="65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7"/>
      <c r="AZ12" s="67"/>
      <c r="BA12" s="67"/>
    </row>
    <row r="13" s="2" customFormat="true" ht="31.5" hidden="false" customHeight="true" outlineLevel="0" collapsed="false">
      <c r="C13" s="1"/>
      <c r="D13" s="1"/>
      <c r="E13" s="5" t="s">
        <v>133</v>
      </c>
      <c r="F13" s="5"/>
      <c r="G13" s="8" t="n">
        <v>91</v>
      </c>
      <c r="H13" s="8" t="n">
        <v>170</v>
      </c>
      <c r="I13" s="64" t="n">
        <f aca="false">SUM(G13:H13)</f>
        <v>261</v>
      </c>
      <c r="J13" s="8" t="n">
        <v>91</v>
      </c>
      <c r="K13" s="8" t="n">
        <v>170</v>
      </c>
      <c r="L13" s="64" t="n">
        <f aca="false">SUM(J13:K13)</f>
        <v>261</v>
      </c>
      <c r="M13" s="8" t="n">
        <v>0</v>
      </c>
      <c r="N13" s="8" t="n">
        <v>0</v>
      </c>
      <c r="O13" s="64" t="n">
        <f aca="false">SUM(M13:N13)</f>
        <v>0</v>
      </c>
      <c r="W13" s="65"/>
      <c r="X13" s="65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7"/>
      <c r="AZ13" s="67"/>
      <c r="BA13" s="67"/>
    </row>
    <row r="14" customFormat="false" ht="27.75" hidden="false" customHeight="true" outlineLevel="0" collapsed="false">
      <c r="E14" s="11" t="s">
        <v>8</v>
      </c>
      <c r="F14" s="11"/>
      <c r="G14" s="64" t="n">
        <f aca="false">SUM(G7:G13)</f>
        <v>9098</v>
      </c>
      <c r="H14" s="64" t="n">
        <f aca="false">SUM(H7:H13)</f>
        <v>5596</v>
      </c>
      <c r="I14" s="64" t="n">
        <f aca="false">SUM(I7:I13)</f>
        <v>14694</v>
      </c>
      <c r="J14" s="64" t="n">
        <f aca="false">SUM(J7:J13)</f>
        <v>2391</v>
      </c>
      <c r="K14" s="64" t="n">
        <f aca="false">SUM(K7:K13)</f>
        <v>1499</v>
      </c>
      <c r="L14" s="64" t="n">
        <f aca="false">SUM(L7:L13)</f>
        <v>3890</v>
      </c>
      <c r="M14" s="64" t="n">
        <f aca="false">SUM(M7:M13)</f>
        <v>547</v>
      </c>
      <c r="N14" s="64" t="n">
        <f aca="false">SUM(N7:N13)</f>
        <v>471</v>
      </c>
      <c r="O14" s="64" t="n">
        <f aca="false">SUM(O7:O13)</f>
        <v>1018</v>
      </c>
      <c r="W14" s="65"/>
      <c r="X14" s="65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6" customFormat="false" ht="36" hidden="false" customHeight="true" outlineLevel="0" collapsed="false">
      <c r="C16" s="71" t="s">
        <v>134</v>
      </c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V16" s="1"/>
      <c r="X16" s="2"/>
    </row>
    <row r="17" customFormat="false" ht="27.75" hidden="false" customHeight="true" outlineLevel="0" collapsed="false">
      <c r="C17" s="4" t="s">
        <v>1</v>
      </c>
      <c r="D17" s="4" t="s">
        <v>120</v>
      </c>
      <c r="E17" s="4" t="s">
        <v>3</v>
      </c>
      <c r="F17" s="4"/>
      <c r="G17" s="4" t="s">
        <v>4</v>
      </c>
      <c r="H17" s="4"/>
      <c r="I17" s="4" t="s">
        <v>5</v>
      </c>
      <c r="J17" s="4"/>
      <c r="K17" s="4" t="s">
        <v>135</v>
      </c>
      <c r="L17" s="4"/>
      <c r="M17" s="4" t="s">
        <v>136</v>
      </c>
      <c r="N17" s="4"/>
      <c r="O17" s="4" t="s">
        <v>8</v>
      </c>
      <c r="P17" s="4"/>
      <c r="Q17" s="4"/>
    </row>
    <row r="18" customFormat="false" ht="27.75" hidden="false" customHeight="false" outlineLevel="0" collapsed="false">
      <c r="C18" s="4"/>
      <c r="D18" s="4"/>
      <c r="E18" s="4" t="s">
        <v>9</v>
      </c>
      <c r="F18" s="4" t="s">
        <v>10</v>
      </c>
      <c r="G18" s="4" t="s">
        <v>9</v>
      </c>
      <c r="H18" s="4" t="s">
        <v>10</v>
      </c>
      <c r="I18" s="4" t="s">
        <v>9</v>
      </c>
      <c r="J18" s="4" t="s">
        <v>10</v>
      </c>
      <c r="K18" s="4" t="s">
        <v>9</v>
      </c>
      <c r="L18" s="4" t="s">
        <v>10</v>
      </c>
      <c r="M18" s="4" t="s">
        <v>9</v>
      </c>
      <c r="N18" s="4" t="s">
        <v>10</v>
      </c>
      <c r="O18" s="4" t="s">
        <v>9</v>
      </c>
      <c r="P18" s="4" t="s">
        <v>10</v>
      </c>
      <c r="Q18" s="72" t="s">
        <v>83</v>
      </c>
    </row>
    <row r="19" customFormat="false" ht="27" hidden="false" customHeight="true" outlineLevel="0" collapsed="false">
      <c r="C19" s="5" t="s">
        <v>126</v>
      </c>
      <c r="D19" s="5"/>
      <c r="E19" s="5" t="n">
        <v>18</v>
      </c>
      <c r="F19" s="5" t="n">
        <v>62</v>
      </c>
      <c r="G19" s="5"/>
      <c r="H19" s="5"/>
      <c r="I19" s="5"/>
      <c r="J19" s="5"/>
      <c r="K19" s="5"/>
      <c r="L19" s="5"/>
      <c r="M19" s="5"/>
      <c r="N19" s="5"/>
      <c r="O19" s="4" t="n">
        <f aca="false">M19+K19+I19+G19+E19</f>
        <v>18</v>
      </c>
      <c r="P19" s="4" t="n">
        <f aca="false">N19+L19+J19+H19+F19</f>
        <v>62</v>
      </c>
      <c r="Q19" s="72" t="n">
        <f aca="false">SUM(O19:P19)</f>
        <v>80</v>
      </c>
    </row>
    <row r="20" customFormat="false" ht="29.25" hidden="false" customHeight="true" outlineLevel="0" collapsed="false">
      <c r="C20" s="5" t="s">
        <v>127</v>
      </c>
      <c r="D20" s="5" t="s">
        <v>128</v>
      </c>
      <c r="E20" s="5" t="n">
        <v>356</v>
      </c>
      <c r="F20" s="5" t="n">
        <v>155</v>
      </c>
      <c r="G20" s="5" t="n">
        <v>2</v>
      </c>
      <c r="H20" s="5" t="n">
        <v>0</v>
      </c>
      <c r="I20" s="5"/>
      <c r="J20" s="5"/>
      <c r="K20" s="5"/>
      <c r="L20" s="5" t="n">
        <v>1</v>
      </c>
      <c r="M20" s="5"/>
      <c r="N20" s="5" t="n">
        <v>1</v>
      </c>
      <c r="O20" s="4" t="n">
        <f aca="false">M20+K20+I20+G20+E20</f>
        <v>358</v>
      </c>
      <c r="P20" s="4" t="n">
        <f aca="false">N20+L20+J20+H20+F20</f>
        <v>157</v>
      </c>
      <c r="Q20" s="72" t="n">
        <f aca="false">SUM(O20:P20)</f>
        <v>515</v>
      </c>
      <c r="R20" s="73"/>
      <c r="S20" s="73"/>
      <c r="T20" s="73"/>
    </row>
    <row r="21" customFormat="false" ht="26.25" hidden="false" customHeight="true" outlineLevel="0" collapsed="false">
      <c r="C21" s="5"/>
      <c r="D21" s="5" t="s">
        <v>129</v>
      </c>
      <c r="E21" s="5" t="n">
        <v>49</v>
      </c>
      <c r="F21" s="5" t="n">
        <v>43</v>
      </c>
      <c r="G21" s="5" t="n">
        <v>1</v>
      </c>
      <c r="H21" s="5"/>
      <c r="I21" s="5"/>
      <c r="J21" s="5"/>
      <c r="K21" s="5"/>
      <c r="L21" s="5"/>
      <c r="M21" s="5"/>
      <c r="N21" s="5"/>
      <c r="O21" s="4" t="n">
        <f aca="false">M21+K21+I21+G21+E21</f>
        <v>50</v>
      </c>
      <c r="P21" s="4" t="n">
        <f aca="false">N21+L21+J21+H21+F21</f>
        <v>43</v>
      </c>
      <c r="Q21" s="72" t="n">
        <f aca="false">SUM(O21:P21)</f>
        <v>93</v>
      </c>
      <c r="R21" s="73"/>
      <c r="S21" s="73"/>
      <c r="T21" s="73"/>
    </row>
    <row r="22" customFormat="false" ht="26.25" hidden="false" customHeight="true" outlineLevel="0" collapsed="false">
      <c r="C22" s="5" t="s">
        <v>130</v>
      </c>
      <c r="D22" s="5"/>
      <c r="E22" s="5" t="n">
        <v>105</v>
      </c>
      <c r="F22" s="5" t="n">
        <v>207</v>
      </c>
      <c r="G22" s="5"/>
      <c r="H22" s="5"/>
      <c r="I22" s="5"/>
      <c r="J22" s="5"/>
      <c r="K22" s="5"/>
      <c r="L22" s="5"/>
      <c r="M22" s="5"/>
      <c r="N22" s="5"/>
      <c r="O22" s="4" t="n">
        <f aca="false">M22+K22+I22+G22+E22</f>
        <v>105</v>
      </c>
      <c r="P22" s="4" t="n">
        <f aca="false">N22+L22+J22+H22+F22</f>
        <v>207</v>
      </c>
      <c r="Q22" s="72" t="n">
        <f aca="false">SUM(O22:P22)</f>
        <v>312</v>
      </c>
      <c r="R22" s="73"/>
      <c r="S22" s="73"/>
      <c r="T22" s="73"/>
    </row>
    <row r="23" customFormat="false" ht="26.25" hidden="false" customHeight="true" outlineLevel="0" collapsed="false">
      <c r="C23" s="5" t="s">
        <v>131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4" t="n">
        <f aca="false">M23+K23+I23+G23+E23</f>
        <v>0</v>
      </c>
      <c r="P23" s="4" t="n">
        <f aca="false">N23+L23+J23+H23+F23</f>
        <v>0</v>
      </c>
      <c r="Q23" s="72" t="n">
        <f aca="false">SUM(O23:P23)</f>
        <v>0</v>
      </c>
      <c r="R23" s="73"/>
      <c r="S23" s="73"/>
      <c r="T23" s="73"/>
    </row>
    <row r="24" customFormat="false" ht="27.75" hidden="false" customHeight="true" outlineLevel="0" collapsed="false">
      <c r="C24" s="5" t="s">
        <v>132</v>
      </c>
      <c r="D24" s="5"/>
      <c r="E24" s="5" t="n">
        <v>16</v>
      </c>
      <c r="F24" s="5" t="n">
        <v>2</v>
      </c>
      <c r="G24" s="5"/>
      <c r="H24" s="5"/>
      <c r="I24" s="5"/>
      <c r="J24" s="5"/>
      <c r="K24" s="5"/>
      <c r="L24" s="5"/>
      <c r="M24" s="5"/>
      <c r="N24" s="5"/>
      <c r="O24" s="4" t="n">
        <f aca="false">M24+K24+I24+G24+E24</f>
        <v>16</v>
      </c>
      <c r="P24" s="4" t="n">
        <f aca="false">N24+L24+J24+H24+F24</f>
        <v>2</v>
      </c>
      <c r="Q24" s="72" t="n">
        <f aca="false">SUM(O24:P24)</f>
        <v>18</v>
      </c>
      <c r="R24" s="73"/>
      <c r="S24" s="73"/>
      <c r="T24" s="73"/>
    </row>
    <row r="25" s="2" customFormat="true" ht="27.75" hidden="false" customHeight="true" outlineLevel="0" collapsed="false">
      <c r="C25" s="5" t="s">
        <v>133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4" t="n">
        <f aca="false">M25+K25+I25+G25+E25</f>
        <v>0</v>
      </c>
      <c r="P25" s="4" t="n">
        <f aca="false">N25+L25+J25+H25+F25</f>
        <v>0</v>
      </c>
      <c r="Q25" s="72" t="n">
        <f aca="false">SUM(O25:P25)</f>
        <v>0</v>
      </c>
      <c r="R25" s="73"/>
      <c r="S25" s="73"/>
      <c r="T25" s="73"/>
      <c r="W25" s="1"/>
      <c r="X25" s="1"/>
    </row>
    <row r="26" s="2" customFormat="true" ht="27.75" hidden="false" customHeight="true" outlineLevel="0" collapsed="false">
      <c r="C26" s="4" t="s">
        <v>8</v>
      </c>
      <c r="D26" s="4"/>
      <c r="E26" s="4" t="n">
        <f aca="false">E25+E24+E23+E22+E21+E20+E19</f>
        <v>544</v>
      </c>
      <c r="F26" s="4" t="n">
        <f aca="false">F25+F24+F23+F22+F21+F20+F19</f>
        <v>469</v>
      </c>
      <c r="G26" s="4" t="n">
        <f aca="false">G25+G24+G23+G22+G21+G20+G19</f>
        <v>3</v>
      </c>
      <c r="H26" s="4" t="n">
        <f aca="false">H25+H24+H23+H22+H21+H20+H19</f>
        <v>0</v>
      </c>
      <c r="I26" s="4" t="n">
        <f aca="false">I25+I24+I23+I22+I21+I20+I19</f>
        <v>0</v>
      </c>
      <c r="J26" s="4" t="n">
        <f aca="false">J25+J24+J23+J22+J21+J20+J19</f>
        <v>0</v>
      </c>
      <c r="K26" s="4" t="n">
        <f aca="false">K25+K24+K23+K22+K21+K20+K19</f>
        <v>0</v>
      </c>
      <c r="L26" s="4" t="n">
        <f aca="false">L25+L24+L23+L22+L21+L20+L19</f>
        <v>1</v>
      </c>
      <c r="M26" s="4" t="n">
        <f aca="false">M25+M24+M23+M22+M21+M20+M19</f>
        <v>0</v>
      </c>
      <c r="N26" s="4" t="n">
        <f aca="false">N25+N24+N23+N22+N21+N20+N19</f>
        <v>1</v>
      </c>
      <c r="O26" s="4" t="n">
        <f aca="false">O25+O24+O23+O22+O21+O20+O19</f>
        <v>547</v>
      </c>
      <c r="P26" s="4" t="n">
        <f aca="false">P25+P24+P23+P22+P21+P20+P19</f>
        <v>471</v>
      </c>
      <c r="Q26" s="4" t="n">
        <f aca="false">Q25+Q24+Q23+Q22+Q21+Q20+Q19</f>
        <v>1018</v>
      </c>
      <c r="R26" s="73"/>
      <c r="S26" s="73"/>
      <c r="T26" s="73"/>
      <c r="W26" s="1"/>
      <c r="X26" s="1"/>
    </row>
    <row r="27" customFormat="false" ht="27.75" hidden="false" customHeight="false" outlineLevel="0" collapsed="false"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</row>
    <row r="28" customFormat="false" ht="27.75" hidden="false" customHeight="false" outlineLevel="0" collapsed="false"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</row>
    <row r="29" customFormat="false" ht="27.75" hidden="false" customHeight="false" outlineLevel="0" collapsed="false"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</row>
    <row r="30" customFormat="false" ht="27.75" hidden="false" customHeight="false" outlineLevel="0" collapsed="false"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</row>
  </sheetData>
  <mergeCells count="29">
    <mergeCell ref="E4:L4"/>
    <mergeCell ref="E5:E6"/>
    <mergeCell ref="F5:F6"/>
    <mergeCell ref="G5:I5"/>
    <mergeCell ref="J5:L5"/>
    <mergeCell ref="M5:O5"/>
    <mergeCell ref="E7:F7"/>
    <mergeCell ref="E8:E9"/>
    <mergeCell ref="E10:F10"/>
    <mergeCell ref="E11:F11"/>
    <mergeCell ref="E12:F12"/>
    <mergeCell ref="E13:F13"/>
    <mergeCell ref="E14:F14"/>
    <mergeCell ref="C16:Q16"/>
    <mergeCell ref="C17:C18"/>
    <mergeCell ref="D17:D18"/>
    <mergeCell ref="E17:F17"/>
    <mergeCell ref="G17:H17"/>
    <mergeCell ref="I17:J17"/>
    <mergeCell ref="K17:L17"/>
    <mergeCell ref="M17:N17"/>
    <mergeCell ref="O17:Q17"/>
    <mergeCell ref="C19:D19"/>
    <mergeCell ref="C20:C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2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G12"/>
  <sheetViews>
    <sheetView showFormulas="false" showGridLines="true" showRowColHeaders="true" showZeros="true" rightToLeft="true" tabSelected="false" showOutlineSymbols="true" defaultGridColor="true" view="normal" topLeftCell="L1" colorId="64" zoomScale="70" zoomScaleNormal="70" zoomScalePageLayoutView="100" workbookViewId="0">
      <selection pane="topLeft" activeCell="R17" activeCellId="0" sqref="R17"/>
    </sheetView>
  </sheetViews>
  <sheetFormatPr defaultColWidth="8.9921875" defaultRowHeight="15" zeroHeight="false" outlineLevelRow="0" outlineLevelCol="0"/>
  <cols>
    <col collapsed="false" customWidth="false" hidden="false" outlineLevel="0" max="257" min="1" style="74" width="8.99"/>
  </cols>
  <sheetData>
    <row r="1" customFormat="false" ht="27.75" hidden="false" customHeight="true" outlineLevel="0" collapsed="false">
      <c r="A1" s="62" t="s">
        <v>13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</row>
    <row r="2" customFormat="false" ht="27.75" hidden="false" customHeight="true" outlineLevel="0" collapsed="false">
      <c r="A2" s="75" t="s">
        <v>1</v>
      </c>
      <c r="B2" s="75" t="s">
        <v>120</v>
      </c>
      <c r="C2" s="19" t="s">
        <v>70</v>
      </c>
      <c r="D2" s="19"/>
      <c r="E2" s="19" t="s">
        <v>71</v>
      </c>
      <c r="F2" s="19"/>
      <c r="G2" s="19" t="s">
        <v>72</v>
      </c>
      <c r="H2" s="19"/>
      <c r="I2" s="19" t="s">
        <v>73</v>
      </c>
      <c r="J2" s="19"/>
      <c r="K2" s="19" t="s">
        <v>74</v>
      </c>
      <c r="L2" s="19"/>
      <c r="M2" s="19" t="s">
        <v>12</v>
      </c>
      <c r="N2" s="19"/>
      <c r="O2" s="19" t="s">
        <v>29</v>
      </c>
      <c r="P2" s="19"/>
      <c r="Q2" s="19" t="s">
        <v>75</v>
      </c>
      <c r="R2" s="19"/>
      <c r="S2" s="19" t="s">
        <v>76</v>
      </c>
      <c r="T2" s="19"/>
      <c r="U2" s="19" t="s">
        <v>77</v>
      </c>
      <c r="V2" s="19"/>
      <c r="W2" s="19" t="s">
        <v>78</v>
      </c>
      <c r="X2" s="19"/>
      <c r="Y2" s="19" t="s">
        <v>79</v>
      </c>
      <c r="Z2" s="19"/>
      <c r="AA2" s="19" t="s">
        <v>80</v>
      </c>
      <c r="AB2" s="19"/>
      <c r="AC2" s="19" t="s">
        <v>81</v>
      </c>
      <c r="AD2" s="19"/>
      <c r="AE2" s="76" t="s">
        <v>8</v>
      </c>
      <c r="AF2" s="76"/>
      <c r="AG2" s="76"/>
    </row>
    <row r="3" customFormat="false" ht="24.75" hidden="false" customHeight="false" outlineLevel="0" collapsed="false">
      <c r="A3" s="75"/>
      <c r="B3" s="75"/>
      <c r="C3" s="76" t="s">
        <v>82</v>
      </c>
      <c r="D3" s="76" t="s">
        <v>10</v>
      </c>
      <c r="E3" s="76" t="s">
        <v>82</v>
      </c>
      <c r="F3" s="76" t="s">
        <v>10</v>
      </c>
      <c r="G3" s="76" t="s">
        <v>82</v>
      </c>
      <c r="H3" s="76" t="s">
        <v>10</v>
      </c>
      <c r="I3" s="76" t="s">
        <v>82</v>
      </c>
      <c r="J3" s="76" t="s">
        <v>10</v>
      </c>
      <c r="K3" s="76" t="s">
        <v>82</v>
      </c>
      <c r="L3" s="76" t="s">
        <v>10</v>
      </c>
      <c r="M3" s="76" t="s">
        <v>82</v>
      </c>
      <c r="N3" s="76" t="s">
        <v>10</v>
      </c>
      <c r="O3" s="76" t="s">
        <v>82</v>
      </c>
      <c r="P3" s="76" t="s">
        <v>10</v>
      </c>
      <c r="Q3" s="76" t="s">
        <v>82</v>
      </c>
      <c r="R3" s="76" t="s">
        <v>10</v>
      </c>
      <c r="S3" s="76" t="s">
        <v>82</v>
      </c>
      <c r="T3" s="76" t="s">
        <v>10</v>
      </c>
      <c r="U3" s="76" t="s">
        <v>82</v>
      </c>
      <c r="V3" s="76" t="s">
        <v>10</v>
      </c>
      <c r="W3" s="76" t="s">
        <v>82</v>
      </c>
      <c r="X3" s="76" t="s">
        <v>10</v>
      </c>
      <c r="Y3" s="76" t="s">
        <v>82</v>
      </c>
      <c r="Z3" s="76" t="s">
        <v>10</v>
      </c>
      <c r="AA3" s="76" t="s">
        <v>82</v>
      </c>
      <c r="AB3" s="76" t="s">
        <v>10</v>
      </c>
      <c r="AC3" s="76" t="s">
        <v>82</v>
      </c>
      <c r="AD3" s="76" t="s">
        <v>10</v>
      </c>
      <c r="AE3" s="76" t="s">
        <v>82</v>
      </c>
      <c r="AF3" s="76" t="s">
        <v>10</v>
      </c>
      <c r="AG3" s="76" t="s">
        <v>138</v>
      </c>
    </row>
    <row r="4" customFormat="false" ht="27" hidden="false" customHeight="true" outlineLevel="0" collapsed="false">
      <c r="A4" s="77" t="s">
        <v>139</v>
      </c>
      <c r="B4" s="77"/>
      <c r="C4" s="78" t="n">
        <v>0</v>
      </c>
      <c r="D4" s="78" t="n">
        <v>0</v>
      </c>
      <c r="E4" s="78" t="n">
        <v>0</v>
      </c>
      <c r="F4" s="78" t="n">
        <v>0</v>
      </c>
      <c r="G4" s="78" t="n">
        <v>0</v>
      </c>
      <c r="H4" s="78" t="n">
        <v>2</v>
      </c>
      <c r="I4" s="78" t="n">
        <v>0</v>
      </c>
      <c r="J4" s="78" t="n">
        <v>0</v>
      </c>
      <c r="K4" s="78" t="n">
        <v>0</v>
      </c>
      <c r="L4" s="78" t="n">
        <v>2</v>
      </c>
      <c r="M4" s="78" t="n">
        <v>12</v>
      </c>
      <c r="N4" s="78" t="n">
        <v>43</v>
      </c>
      <c r="O4" s="78" t="n">
        <v>4</v>
      </c>
      <c r="P4" s="78" t="n">
        <v>15</v>
      </c>
      <c r="Q4" s="78" t="n">
        <v>0</v>
      </c>
      <c r="R4" s="78" t="n">
        <v>0</v>
      </c>
      <c r="S4" s="78" t="n">
        <v>2</v>
      </c>
      <c r="T4" s="78" t="n">
        <v>0</v>
      </c>
      <c r="U4" s="78" t="n">
        <v>0</v>
      </c>
      <c r="V4" s="78" t="n">
        <v>0</v>
      </c>
      <c r="W4" s="78" t="n">
        <v>0</v>
      </c>
      <c r="X4" s="78" t="n">
        <v>0</v>
      </c>
      <c r="Y4" s="78" t="n">
        <v>0</v>
      </c>
      <c r="Z4" s="78" t="n">
        <v>0</v>
      </c>
      <c r="AA4" s="78" t="n">
        <v>0</v>
      </c>
      <c r="AB4" s="78" t="n">
        <v>0</v>
      </c>
      <c r="AC4" s="78" t="n">
        <v>0</v>
      </c>
      <c r="AD4" s="78" t="n">
        <v>0</v>
      </c>
      <c r="AE4" s="76" t="n">
        <f aca="false">AA4+Y4+W4+U4+S4+Q4+O4+M4+K4+I4+G4+E4+C4+AC4</f>
        <v>18</v>
      </c>
      <c r="AF4" s="76" t="n">
        <f aca="false">AB4+Z4+X4+V4+T4+R4+P4+N4+L4+J4+H4+F4+D4+AD4</f>
        <v>62</v>
      </c>
      <c r="AG4" s="76" t="n">
        <f aca="false">SUM(AE4:AF4)</f>
        <v>80</v>
      </c>
    </row>
    <row r="5" customFormat="false" ht="24.75" hidden="false" customHeight="true" outlineLevel="0" collapsed="false">
      <c r="A5" s="77" t="s">
        <v>127</v>
      </c>
      <c r="B5" s="77" t="s">
        <v>128</v>
      </c>
      <c r="C5" s="78" t="n">
        <v>38</v>
      </c>
      <c r="D5" s="78" t="n">
        <v>10</v>
      </c>
      <c r="E5" s="78" t="n">
        <v>9</v>
      </c>
      <c r="F5" s="78" t="n">
        <v>0</v>
      </c>
      <c r="G5" s="78" t="n">
        <v>28</v>
      </c>
      <c r="H5" s="78" t="n">
        <v>7</v>
      </c>
      <c r="I5" s="78" t="n">
        <v>48</v>
      </c>
      <c r="J5" s="78" t="n">
        <v>26</v>
      </c>
      <c r="K5" s="78" t="n">
        <v>33</v>
      </c>
      <c r="L5" s="78" t="n">
        <v>17</v>
      </c>
      <c r="M5" s="78" t="n">
        <v>74</v>
      </c>
      <c r="N5" s="78" t="n">
        <v>44</v>
      </c>
      <c r="O5" s="78" t="n">
        <v>55</v>
      </c>
      <c r="P5" s="78" t="n">
        <v>42</v>
      </c>
      <c r="Q5" s="78" t="n">
        <v>9</v>
      </c>
      <c r="R5" s="78" t="n">
        <v>0</v>
      </c>
      <c r="S5" s="78" t="n">
        <v>17</v>
      </c>
      <c r="T5" s="78" t="n">
        <v>4</v>
      </c>
      <c r="U5" s="78" t="n">
        <v>12</v>
      </c>
      <c r="V5" s="78" t="n">
        <v>2</v>
      </c>
      <c r="W5" s="78" t="n">
        <v>10</v>
      </c>
      <c r="X5" s="78" t="n">
        <v>0</v>
      </c>
      <c r="Y5" s="78" t="n">
        <v>16</v>
      </c>
      <c r="Z5" s="78" t="n">
        <v>2</v>
      </c>
      <c r="AA5" s="78" t="n">
        <v>5</v>
      </c>
      <c r="AB5" s="78" t="n">
        <v>1</v>
      </c>
      <c r="AC5" s="78" t="n">
        <v>2</v>
      </c>
      <c r="AD5" s="78" t="n">
        <v>0</v>
      </c>
      <c r="AE5" s="76" t="n">
        <f aca="false">AA5+Y5+W5+U5+S5+Q5+O5+M5+K5+I5+G5+E5+C5+AC5</f>
        <v>356</v>
      </c>
      <c r="AF5" s="76" t="n">
        <f aca="false">AB5+Z5+X5+V5+T5+R5+P5+N5+L5+J5+H5+F5+D5+AD5</f>
        <v>155</v>
      </c>
      <c r="AG5" s="76" t="n">
        <f aca="false">SUM(AE5:AF5)</f>
        <v>511</v>
      </c>
    </row>
    <row r="6" customFormat="false" ht="46.5" hidden="false" customHeight="true" outlineLevel="0" collapsed="false">
      <c r="A6" s="77"/>
      <c r="B6" s="77" t="s">
        <v>129</v>
      </c>
      <c r="C6" s="78" t="n">
        <v>1</v>
      </c>
      <c r="D6" s="78" t="n">
        <v>2</v>
      </c>
      <c r="E6" s="78" t="n">
        <v>1</v>
      </c>
      <c r="F6" s="78" t="n">
        <v>1</v>
      </c>
      <c r="G6" s="78" t="n">
        <v>1</v>
      </c>
      <c r="H6" s="78" t="n">
        <v>0</v>
      </c>
      <c r="I6" s="78" t="n">
        <v>3</v>
      </c>
      <c r="J6" s="78" t="n">
        <v>1</v>
      </c>
      <c r="K6" s="78" t="n">
        <v>4</v>
      </c>
      <c r="L6" s="78" t="n">
        <v>9</v>
      </c>
      <c r="M6" s="78" t="n">
        <v>23</v>
      </c>
      <c r="N6" s="78" t="n">
        <v>21</v>
      </c>
      <c r="O6" s="78" t="n">
        <v>14</v>
      </c>
      <c r="P6" s="78" t="n">
        <v>8</v>
      </c>
      <c r="Q6" s="78" t="n">
        <v>0</v>
      </c>
      <c r="R6" s="78" t="n">
        <v>0</v>
      </c>
      <c r="S6" s="78" t="n">
        <v>0</v>
      </c>
      <c r="T6" s="78" t="n">
        <v>0</v>
      </c>
      <c r="U6" s="78" t="n">
        <v>1</v>
      </c>
      <c r="V6" s="78" t="n">
        <v>1</v>
      </c>
      <c r="W6" s="78" t="n">
        <v>0</v>
      </c>
      <c r="X6" s="78" t="n">
        <v>0</v>
      </c>
      <c r="Y6" s="78" t="n">
        <v>0</v>
      </c>
      <c r="Z6" s="78" t="n">
        <v>0</v>
      </c>
      <c r="AA6" s="78" t="n">
        <v>1</v>
      </c>
      <c r="AB6" s="78" t="n">
        <v>0</v>
      </c>
      <c r="AC6" s="78" t="n">
        <v>0</v>
      </c>
      <c r="AD6" s="78" t="n">
        <v>0</v>
      </c>
      <c r="AE6" s="76" t="n">
        <f aca="false">AA6+Y6+W6+U6+S6+Q6+O6+M6+K6+I6+G6+E6+C6+AC6</f>
        <v>49</v>
      </c>
      <c r="AF6" s="76" t="n">
        <f aca="false">AB6+Z6+X6+V6+T6+R6+P6+N6+L6+J6+H6+F6+D6+AD6</f>
        <v>43</v>
      </c>
      <c r="AG6" s="76" t="n">
        <f aca="false">SUM(AE6:AF6)</f>
        <v>92</v>
      </c>
    </row>
    <row r="7" customFormat="false" ht="24.75" hidden="false" customHeight="true" outlineLevel="0" collapsed="false">
      <c r="A7" s="77" t="s">
        <v>140</v>
      </c>
      <c r="B7" s="77"/>
      <c r="C7" s="78" t="n">
        <v>1</v>
      </c>
      <c r="D7" s="78" t="n">
        <v>14</v>
      </c>
      <c r="E7" s="78" t="n">
        <v>0</v>
      </c>
      <c r="F7" s="78" t="n">
        <v>0</v>
      </c>
      <c r="G7" s="78" t="n">
        <v>0</v>
      </c>
      <c r="H7" s="78" t="n">
        <v>1</v>
      </c>
      <c r="I7" s="78" t="n">
        <v>1</v>
      </c>
      <c r="J7" s="78" t="n">
        <v>4</v>
      </c>
      <c r="K7" s="78" t="n">
        <v>0</v>
      </c>
      <c r="L7" s="78" t="n">
        <v>1</v>
      </c>
      <c r="M7" s="78" t="n">
        <v>51</v>
      </c>
      <c r="N7" s="78" t="n">
        <v>126</v>
      </c>
      <c r="O7" s="78" t="n">
        <v>37</v>
      </c>
      <c r="P7" s="78" t="n">
        <v>47</v>
      </c>
      <c r="Q7" s="78" t="n">
        <v>0</v>
      </c>
      <c r="R7" s="78" t="n">
        <v>0</v>
      </c>
      <c r="S7" s="78" t="n">
        <v>14</v>
      </c>
      <c r="T7" s="78" t="n">
        <v>5</v>
      </c>
      <c r="U7" s="78" t="n">
        <v>0</v>
      </c>
      <c r="V7" s="78" t="n">
        <v>1</v>
      </c>
      <c r="W7" s="78" t="n">
        <v>1</v>
      </c>
      <c r="X7" s="78" t="n">
        <v>0</v>
      </c>
      <c r="Y7" s="78" t="n">
        <v>0</v>
      </c>
      <c r="Z7" s="78" t="n">
        <v>3</v>
      </c>
      <c r="AA7" s="78" t="n">
        <v>0</v>
      </c>
      <c r="AB7" s="78" t="n">
        <v>0</v>
      </c>
      <c r="AC7" s="78" t="n">
        <v>0</v>
      </c>
      <c r="AD7" s="78" t="n">
        <v>5</v>
      </c>
      <c r="AE7" s="76" t="n">
        <f aca="false">AA7+Y7+W7+U7+S7+Q7+O7+M7+K7+I7+G7+E7+C7+AC7</f>
        <v>105</v>
      </c>
      <c r="AF7" s="76" t="n">
        <f aca="false">AB7+Z7+X7+V7+T7+R7+P7+N7+L7+J7+H7+F7+D7+AD7</f>
        <v>207</v>
      </c>
      <c r="AG7" s="76" t="n">
        <f aca="false">SUM(AE7:AF7)</f>
        <v>312</v>
      </c>
    </row>
    <row r="8" customFormat="false" ht="26.25" hidden="false" customHeight="true" outlineLevel="0" collapsed="false">
      <c r="A8" s="77" t="s">
        <v>141</v>
      </c>
      <c r="B8" s="77"/>
      <c r="C8" s="79" t="n">
        <v>0</v>
      </c>
      <c r="D8" s="79" t="n">
        <v>0</v>
      </c>
      <c r="E8" s="79" t="n">
        <v>0</v>
      </c>
      <c r="F8" s="79" t="n">
        <v>0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79" t="n">
        <v>0</v>
      </c>
      <c r="Q8" s="79" t="n">
        <v>0</v>
      </c>
      <c r="R8" s="79" t="n">
        <v>0</v>
      </c>
      <c r="S8" s="77" t="n">
        <v>0</v>
      </c>
      <c r="T8" s="77" t="n">
        <v>0</v>
      </c>
      <c r="U8" s="79" t="n">
        <v>0</v>
      </c>
      <c r="V8" s="79" t="n">
        <v>0</v>
      </c>
      <c r="W8" s="79" t="n">
        <v>0</v>
      </c>
      <c r="X8" s="79" t="n">
        <v>0</v>
      </c>
      <c r="Y8" s="79" t="n">
        <v>0</v>
      </c>
      <c r="Z8" s="79" t="n">
        <v>0</v>
      </c>
      <c r="AA8" s="79" t="n">
        <v>0</v>
      </c>
      <c r="AB8" s="79" t="n">
        <v>0</v>
      </c>
      <c r="AC8" s="79" t="n">
        <v>0</v>
      </c>
      <c r="AD8" s="79" t="n">
        <v>0</v>
      </c>
      <c r="AE8" s="76" t="n">
        <f aca="false">AA8+Y8+W8+U8+S8+Q8+O8+M8+K8+I8+G8+E8+C8+AC8</f>
        <v>0</v>
      </c>
      <c r="AF8" s="76" t="n">
        <f aca="false">AB8+Z8+X8+V8+T8+R8+P8+N8+L8+J8+H8+F8+D8+AD8</f>
        <v>0</v>
      </c>
      <c r="AG8" s="76" t="n">
        <f aca="false">SUM(AE8:AF8)</f>
        <v>0</v>
      </c>
    </row>
    <row r="9" customFormat="false" ht="24.75" hidden="false" customHeight="true" outlineLevel="0" collapsed="false">
      <c r="A9" s="77" t="s">
        <v>132</v>
      </c>
      <c r="B9" s="77"/>
      <c r="C9" s="78" t="n">
        <v>1</v>
      </c>
      <c r="D9" s="78" t="n">
        <v>0</v>
      </c>
      <c r="E9" s="78" t="n">
        <v>0</v>
      </c>
      <c r="F9" s="78" t="n">
        <v>0</v>
      </c>
      <c r="G9" s="78" t="n">
        <v>1</v>
      </c>
      <c r="H9" s="78" t="n">
        <v>0</v>
      </c>
      <c r="I9" s="78" t="n">
        <v>1</v>
      </c>
      <c r="J9" s="78" t="n">
        <v>0</v>
      </c>
      <c r="K9" s="78" t="n">
        <v>3</v>
      </c>
      <c r="L9" s="78" t="n">
        <v>0</v>
      </c>
      <c r="M9" s="78" t="n">
        <v>5</v>
      </c>
      <c r="N9" s="78" t="n">
        <v>1</v>
      </c>
      <c r="O9" s="78" t="n">
        <v>2</v>
      </c>
      <c r="P9" s="78" t="n">
        <v>0</v>
      </c>
      <c r="Q9" s="78" t="n">
        <v>1</v>
      </c>
      <c r="R9" s="78" t="n">
        <v>0</v>
      </c>
      <c r="S9" s="78" t="n">
        <v>1</v>
      </c>
      <c r="T9" s="78" t="n">
        <v>1</v>
      </c>
      <c r="U9" s="78" t="n">
        <v>1</v>
      </c>
      <c r="V9" s="78" t="n">
        <v>0</v>
      </c>
      <c r="W9" s="78" t="n">
        <v>0</v>
      </c>
      <c r="X9" s="78" t="n">
        <v>0</v>
      </c>
      <c r="Y9" s="78" t="n">
        <v>0</v>
      </c>
      <c r="Z9" s="78" t="n">
        <v>0</v>
      </c>
      <c r="AA9" s="78" t="n">
        <v>0</v>
      </c>
      <c r="AB9" s="78" t="n">
        <v>0</v>
      </c>
      <c r="AC9" s="78" t="n">
        <v>0</v>
      </c>
      <c r="AD9" s="78" t="n">
        <v>0</v>
      </c>
      <c r="AE9" s="76" t="n">
        <f aca="false">AA9+Y9+W9+U9+S9+Q9+O9+M9+K9+I9+G9+E9+C9+AC9</f>
        <v>16</v>
      </c>
      <c r="AF9" s="76" t="n">
        <f aca="false">AB9+Z9+X9+V9+T9+R9+P9+N9+L9+J9+H9+F9+D9+AD9</f>
        <v>2</v>
      </c>
      <c r="AG9" s="76" t="n">
        <f aca="false">SUM(AE9:AF9)</f>
        <v>18</v>
      </c>
    </row>
    <row r="10" customFormat="false" ht="48" hidden="false" customHeight="true" outlineLevel="0" collapsed="false">
      <c r="A10" s="77" t="s">
        <v>105</v>
      </c>
      <c r="B10" s="77" t="s">
        <v>142</v>
      </c>
      <c r="C10" s="79" t="n">
        <v>0</v>
      </c>
      <c r="D10" s="79" t="n">
        <v>0</v>
      </c>
      <c r="E10" s="79" t="n">
        <v>0</v>
      </c>
      <c r="F10" s="79" t="n">
        <v>0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77" t="n">
        <v>0</v>
      </c>
      <c r="T10" s="77" t="n">
        <v>0</v>
      </c>
      <c r="U10" s="79" t="n">
        <v>0</v>
      </c>
      <c r="V10" s="79" t="n">
        <v>0</v>
      </c>
      <c r="W10" s="79" t="n">
        <v>0</v>
      </c>
      <c r="X10" s="79" t="n">
        <v>0</v>
      </c>
      <c r="Y10" s="79" t="n">
        <v>0</v>
      </c>
      <c r="Z10" s="79" t="n">
        <v>0</v>
      </c>
      <c r="AA10" s="79" t="n">
        <v>0</v>
      </c>
      <c r="AB10" s="79" t="n">
        <v>0</v>
      </c>
      <c r="AC10" s="79" t="n">
        <v>0</v>
      </c>
      <c r="AD10" s="79" t="n">
        <v>0</v>
      </c>
      <c r="AE10" s="76" t="n">
        <f aca="false">AA10+Y10+W10+U10+S10+Q10+O10+M10+K10+I10+G10+E10+C10+AC10</f>
        <v>0</v>
      </c>
      <c r="AF10" s="76" t="n">
        <f aca="false">AB10+Z10+X10+V10+T10+R10+P10+N10+L10+J10+H10+F10+D10+AD10</f>
        <v>0</v>
      </c>
      <c r="AG10" s="76" t="n">
        <f aca="false">SUM(AE10:AF10)</f>
        <v>0</v>
      </c>
    </row>
    <row r="11" customFormat="false" ht="24.75" hidden="false" customHeight="true" outlineLevel="0" collapsed="false">
      <c r="A11" s="75" t="s">
        <v>8</v>
      </c>
      <c r="B11" s="75"/>
      <c r="C11" s="80" t="n">
        <f aca="false">SUM(C4:C10)</f>
        <v>41</v>
      </c>
      <c r="D11" s="80" t="n">
        <f aca="false">SUM(D4:D10)</f>
        <v>26</v>
      </c>
      <c r="E11" s="80" t="n">
        <f aca="false">SUM(E4:E10)</f>
        <v>10</v>
      </c>
      <c r="F11" s="80" t="n">
        <f aca="false">SUM(F4:F10)</f>
        <v>1</v>
      </c>
      <c r="G11" s="80" t="n">
        <f aca="false">SUM(G4:G10)</f>
        <v>30</v>
      </c>
      <c r="H11" s="80" t="n">
        <f aca="false">SUM(H4:H10)</f>
        <v>10</v>
      </c>
      <c r="I11" s="80" t="n">
        <f aca="false">SUM(I4:I10)</f>
        <v>53</v>
      </c>
      <c r="J11" s="80" t="n">
        <f aca="false">SUM(J4:J10)</f>
        <v>31</v>
      </c>
      <c r="K11" s="80" t="n">
        <f aca="false">SUM(K4:K10)</f>
        <v>40</v>
      </c>
      <c r="L11" s="80" t="n">
        <f aca="false">SUM(L4:L10)</f>
        <v>29</v>
      </c>
      <c r="M11" s="80" t="n">
        <f aca="false">SUM(M4:M10)</f>
        <v>165</v>
      </c>
      <c r="N11" s="80" t="n">
        <f aca="false">SUM(N4:N10)</f>
        <v>235</v>
      </c>
      <c r="O11" s="80" t="n">
        <f aca="false">SUM(O4:O10)</f>
        <v>112</v>
      </c>
      <c r="P11" s="80" t="n">
        <f aca="false">SUM(P4:P10)</f>
        <v>112</v>
      </c>
      <c r="Q11" s="80" t="n">
        <f aca="false">SUM(Q4:Q10)</f>
        <v>10</v>
      </c>
      <c r="R11" s="80" t="n">
        <f aca="false">SUM(R4:R10)</f>
        <v>0</v>
      </c>
      <c r="S11" s="81" t="n">
        <f aca="false">SUM(S4:S10)</f>
        <v>34</v>
      </c>
      <c r="T11" s="81" t="n">
        <f aca="false">SUM(T4:T10)</f>
        <v>10</v>
      </c>
      <c r="U11" s="80" t="n">
        <f aca="false">SUM(U4:U10)</f>
        <v>14</v>
      </c>
      <c r="V11" s="80" t="n">
        <f aca="false">SUM(V4:V10)</f>
        <v>4</v>
      </c>
      <c r="W11" s="80" t="n">
        <f aca="false">SUM(W4:W10)</f>
        <v>11</v>
      </c>
      <c r="X11" s="80" t="n">
        <f aca="false">SUM(X4:X10)</f>
        <v>0</v>
      </c>
      <c r="Y11" s="80" t="n">
        <f aca="false">SUM(Y4:Y10)</f>
        <v>16</v>
      </c>
      <c r="Z11" s="80" t="n">
        <f aca="false">SUM(Z4:Z10)</f>
        <v>5</v>
      </c>
      <c r="AA11" s="80" t="n">
        <f aca="false">SUM(AA4:AA10)</f>
        <v>6</v>
      </c>
      <c r="AB11" s="80" t="n">
        <f aca="false">SUM(AB4:AB10)</f>
        <v>1</v>
      </c>
      <c r="AC11" s="80" t="n">
        <f aca="false">SUM(AC4:AC10)</f>
        <v>2</v>
      </c>
      <c r="AD11" s="80" t="n">
        <f aca="false">SUM(AD4:AD10)</f>
        <v>5</v>
      </c>
      <c r="AE11" s="80" t="n">
        <f aca="false">SUM(AE4:AE10)</f>
        <v>544</v>
      </c>
      <c r="AF11" s="80" t="n">
        <f aca="false">SUM(AF4:AF10)</f>
        <v>469</v>
      </c>
      <c r="AG11" s="80" t="n">
        <f aca="false">SUM(AG4:AG10)</f>
        <v>1013</v>
      </c>
    </row>
    <row r="12" customFormat="false" ht="27" hidden="false" customHeight="true" outlineLevel="0" collapsed="false"/>
  </sheetData>
  <mergeCells count="24">
    <mergeCell ref="A1:AG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G2"/>
    <mergeCell ref="A4:B4"/>
    <mergeCell ref="A5:A6"/>
    <mergeCell ref="A7:B7"/>
    <mergeCell ref="A8:B8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O22"/>
  <sheetViews>
    <sheetView showFormulas="false" showGridLines="true" showRowColHeaders="true" showZeros="true" rightToLeft="true" tabSelected="false" showOutlineSymbols="true" defaultGridColor="true" view="normal" topLeftCell="A11" colorId="64" zoomScale="100" zoomScaleNormal="100" zoomScalePageLayoutView="100" workbookViewId="0">
      <selection pane="topLeft" activeCell="I27" activeCellId="0" sqref="I27"/>
    </sheetView>
  </sheetViews>
  <sheetFormatPr defaultColWidth="8.9921875" defaultRowHeight="20.25" zeroHeight="false" outlineLevelRow="0" outlineLevelCol="0"/>
  <cols>
    <col collapsed="false" customWidth="true" hidden="false" outlineLevel="0" max="1" min="1" style="82" width="13.37"/>
    <col collapsed="false" customWidth="true" hidden="false" outlineLevel="0" max="2" min="2" style="82" width="7.75"/>
    <col collapsed="false" customWidth="true" hidden="false" outlineLevel="0" max="3" min="3" style="82" width="7.99"/>
    <col collapsed="false" customWidth="true" hidden="false" outlineLevel="0" max="4" min="4" style="82" width="7.24"/>
    <col collapsed="false" customWidth="true" hidden="false" outlineLevel="0" max="5" min="5" style="82" width="7.37"/>
    <col collapsed="false" customWidth="true" hidden="false" outlineLevel="0" max="6" min="6" style="82" width="6.25"/>
    <col collapsed="false" customWidth="false" hidden="false" outlineLevel="0" max="9" min="7" style="82" width="8.99"/>
    <col collapsed="false" customWidth="true" hidden="false" outlineLevel="0" max="10" min="10" style="82" width="7.87"/>
    <col collapsed="false" customWidth="true" hidden="false" outlineLevel="0" max="11" min="11" style="82" width="6.99"/>
    <col collapsed="false" customWidth="true" hidden="false" outlineLevel="0" max="12" min="12" style="82" width="7.75"/>
    <col collapsed="false" customWidth="true" hidden="false" outlineLevel="0" max="13" min="13" style="82" width="6.75"/>
    <col collapsed="false" customWidth="false" hidden="false" outlineLevel="0" max="257" min="14" style="82" width="8.99"/>
  </cols>
  <sheetData>
    <row r="1" customFormat="false" ht="18.75" hidden="false" customHeight="true" outlineLevel="0" collapsed="false">
      <c r="A1" s="83" t="s">
        <v>14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customFormat="false" ht="21" hidden="false" customHeight="false" outlineLevel="0" collapsed="false">
      <c r="A2" s="84" t="s">
        <v>144</v>
      </c>
      <c r="B2" s="85" t="s">
        <v>97</v>
      </c>
      <c r="C2" s="85" t="s">
        <v>70</v>
      </c>
      <c r="D2" s="86" t="s">
        <v>73</v>
      </c>
      <c r="E2" s="86" t="s">
        <v>145</v>
      </c>
      <c r="F2" s="86" t="s">
        <v>72</v>
      </c>
      <c r="G2" s="85" t="s">
        <v>29</v>
      </c>
      <c r="H2" s="85" t="s">
        <v>75</v>
      </c>
      <c r="I2" s="85" t="s">
        <v>146</v>
      </c>
      <c r="J2" s="85" t="s">
        <v>77</v>
      </c>
      <c r="K2" s="85" t="s">
        <v>78</v>
      </c>
      <c r="L2" s="85" t="s">
        <v>79</v>
      </c>
      <c r="M2" s="85" t="s">
        <v>80</v>
      </c>
      <c r="N2" s="85" t="s">
        <v>81</v>
      </c>
      <c r="O2" s="87" t="s">
        <v>8</v>
      </c>
    </row>
    <row r="3" customFormat="false" ht="20.25" hidden="false" customHeight="false" outlineLevel="0" collapsed="false">
      <c r="A3" s="88" t="s">
        <v>147</v>
      </c>
      <c r="B3" s="89" t="n">
        <v>22</v>
      </c>
      <c r="C3" s="89" t="n">
        <v>0</v>
      </c>
      <c r="D3" s="90" t="n">
        <v>2</v>
      </c>
      <c r="E3" s="90" t="n">
        <v>8</v>
      </c>
      <c r="F3" s="90" t="n">
        <v>0</v>
      </c>
      <c r="G3" s="89" t="n">
        <v>31</v>
      </c>
      <c r="H3" s="89" t="n">
        <v>1</v>
      </c>
      <c r="I3" s="89" t="n">
        <v>1</v>
      </c>
      <c r="J3" s="89" t="n">
        <v>0</v>
      </c>
      <c r="K3" s="89" t="n">
        <v>0</v>
      </c>
      <c r="L3" s="89" t="n">
        <v>0</v>
      </c>
      <c r="M3" s="89" t="n">
        <v>0</v>
      </c>
      <c r="N3" s="89" t="n">
        <v>0</v>
      </c>
      <c r="O3" s="91" t="n">
        <f aca="false">SUM(B3:N3)</f>
        <v>65</v>
      </c>
    </row>
    <row r="4" customFormat="false" ht="20.25" hidden="false" customHeight="false" outlineLevel="0" collapsed="false">
      <c r="A4" s="92" t="s">
        <v>148</v>
      </c>
      <c r="B4" s="93" t="n">
        <v>3</v>
      </c>
      <c r="C4" s="93" t="n">
        <v>0</v>
      </c>
      <c r="D4" s="93" t="n">
        <v>0</v>
      </c>
      <c r="E4" s="93" t="n">
        <v>0</v>
      </c>
      <c r="F4" s="93" t="n">
        <v>0</v>
      </c>
      <c r="G4" s="93" t="n">
        <v>1</v>
      </c>
      <c r="H4" s="93" t="n">
        <v>0</v>
      </c>
      <c r="I4" s="93" t="n">
        <v>0</v>
      </c>
      <c r="J4" s="93" t="n">
        <v>0</v>
      </c>
      <c r="K4" s="93" t="n">
        <v>0</v>
      </c>
      <c r="L4" s="93" t="n">
        <v>0</v>
      </c>
      <c r="M4" s="93" t="n">
        <v>0</v>
      </c>
      <c r="N4" s="93" t="n">
        <v>0</v>
      </c>
      <c r="O4" s="91" t="n">
        <f aca="false">SUM(B4:N4)</f>
        <v>4</v>
      </c>
    </row>
    <row r="5" customFormat="false" ht="20.25" hidden="false" customHeight="false" outlineLevel="0" collapsed="false">
      <c r="A5" s="92" t="s">
        <v>149</v>
      </c>
      <c r="B5" s="93" t="n">
        <v>4</v>
      </c>
      <c r="C5" s="89" t="n">
        <v>0</v>
      </c>
      <c r="D5" s="93" t="n">
        <v>0</v>
      </c>
      <c r="E5" s="93" t="n">
        <v>1</v>
      </c>
      <c r="F5" s="93" t="n">
        <v>0</v>
      </c>
      <c r="G5" s="93" t="n">
        <v>1</v>
      </c>
      <c r="H5" s="93" t="n">
        <v>0</v>
      </c>
      <c r="I5" s="93" t="n">
        <v>0</v>
      </c>
      <c r="J5" s="93" t="n">
        <v>0</v>
      </c>
      <c r="K5" s="89" t="n">
        <v>0</v>
      </c>
      <c r="L5" s="89" t="n">
        <v>0</v>
      </c>
      <c r="M5" s="89" t="n">
        <v>0</v>
      </c>
      <c r="N5" s="89" t="n">
        <v>0</v>
      </c>
      <c r="O5" s="91" t="n">
        <f aca="false">SUM(B5:N5)</f>
        <v>6</v>
      </c>
    </row>
    <row r="6" customFormat="false" ht="20.25" hidden="false" customHeight="false" outlineLevel="0" collapsed="false">
      <c r="A6" s="92" t="s">
        <v>150</v>
      </c>
      <c r="B6" s="93" t="n">
        <v>1</v>
      </c>
      <c r="C6" s="93" t="n">
        <v>0</v>
      </c>
      <c r="D6" s="93" t="n">
        <v>0</v>
      </c>
      <c r="E6" s="93" t="n">
        <v>2</v>
      </c>
      <c r="F6" s="93" t="n">
        <v>0</v>
      </c>
      <c r="G6" s="93" t="n">
        <v>1</v>
      </c>
      <c r="H6" s="93" t="n">
        <v>0</v>
      </c>
      <c r="I6" s="93" t="n">
        <v>0</v>
      </c>
      <c r="J6" s="93" t="n">
        <v>0</v>
      </c>
      <c r="K6" s="93" t="n">
        <v>0</v>
      </c>
      <c r="L6" s="93" t="n">
        <v>0</v>
      </c>
      <c r="M6" s="93" t="n">
        <v>0</v>
      </c>
      <c r="N6" s="93" t="n">
        <v>0</v>
      </c>
      <c r="O6" s="91" t="n">
        <f aca="false">SUM(B6:N6)</f>
        <v>4</v>
      </c>
    </row>
    <row r="7" customFormat="false" ht="20.25" hidden="false" customHeight="false" outlineLevel="0" collapsed="false">
      <c r="A7" s="92" t="s">
        <v>151</v>
      </c>
      <c r="B7" s="93" t="n">
        <v>0</v>
      </c>
      <c r="C7" s="89" t="n">
        <v>0</v>
      </c>
      <c r="D7" s="94" t="n">
        <v>0</v>
      </c>
      <c r="E7" s="94" t="n">
        <v>0</v>
      </c>
      <c r="F7" s="93" t="n">
        <v>0</v>
      </c>
      <c r="G7" s="93" t="n">
        <v>0</v>
      </c>
      <c r="H7" s="93" t="n">
        <v>0</v>
      </c>
      <c r="I7" s="93" t="n">
        <v>0</v>
      </c>
      <c r="J7" s="93" t="n">
        <v>0</v>
      </c>
      <c r="K7" s="89" t="n">
        <v>0</v>
      </c>
      <c r="L7" s="89" t="n">
        <v>0</v>
      </c>
      <c r="M7" s="89" t="n">
        <v>0</v>
      </c>
      <c r="N7" s="89" t="n">
        <v>0</v>
      </c>
      <c r="O7" s="91" t="n">
        <f aca="false">SUM(B7:N7)</f>
        <v>0</v>
      </c>
    </row>
    <row r="8" customFormat="false" ht="20.25" hidden="false" customHeight="false" outlineLevel="0" collapsed="false">
      <c r="A8" s="92" t="s">
        <v>152</v>
      </c>
      <c r="B8" s="93" t="n">
        <v>0</v>
      </c>
      <c r="C8" s="93" t="n">
        <v>0</v>
      </c>
      <c r="D8" s="94" t="n">
        <v>0</v>
      </c>
      <c r="E8" s="94" t="n">
        <v>0</v>
      </c>
      <c r="F8" s="93" t="n">
        <v>0</v>
      </c>
      <c r="G8" s="93" t="n">
        <v>0</v>
      </c>
      <c r="H8" s="93" t="n">
        <v>0</v>
      </c>
      <c r="I8" s="93" t="n">
        <v>0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0</v>
      </c>
      <c r="O8" s="91" t="n">
        <f aca="false">SUM(B8:N8)</f>
        <v>0</v>
      </c>
    </row>
    <row r="9" customFormat="false" ht="21" hidden="false" customHeight="false" outlineLevel="0" collapsed="false">
      <c r="A9" s="95" t="s">
        <v>153</v>
      </c>
      <c r="B9" s="96" t="n">
        <v>1</v>
      </c>
      <c r="C9" s="89" t="n">
        <v>0</v>
      </c>
      <c r="D9" s="97" t="n">
        <v>0</v>
      </c>
      <c r="E9" s="96" t="n">
        <v>1</v>
      </c>
      <c r="F9" s="96" t="n">
        <v>0</v>
      </c>
      <c r="G9" s="96" t="n">
        <v>3</v>
      </c>
      <c r="H9" s="96" t="n">
        <v>0</v>
      </c>
      <c r="I9" s="96" t="n">
        <v>0</v>
      </c>
      <c r="J9" s="96" t="n"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91" t="n">
        <f aca="false">SUM(B9:N9)</f>
        <v>5</v>
      </c>
    </row>
    <row r="10" customFormat="false" ht="21" hidden="false" customHeight="false" outlineLevel="0" collapsed="false">
      <c r="A10" s="98" t="s">
        <v>8</v>
      </c>
      <c r="B10" s="99" t="n">
        <f aca="false">SUM(B3:B9)</f>
        <v>31</v>
      </c>
      <c r="C10" s="99" t="n">
        <f aca="false">SUM(C3:C9)</f>
        <v>0</v>
      </c>
      <c r="D10" s="99" t="n">
        <f aca="false">SUM(D3:D9)</f>
        <v>2</v>
      </c>
      <c r="E10" s="99" t="n">
        <f aca="false">SUM(E3:E9)</f>
        <v>12</v>
      </c>
      <c r="F10" s="99" t="n">
        <f aca="false">SUM(F3:F9)</f>
        <v>0</v>
      </c>
      <c r="G10" s="99" t="n">
        <f aca="false">SUM(G3:G9)</f>
        <v>37</v>
      </c>
      <c r="H10" s="99" t="n">
        <f aca="false">SUM(H3:H9)</f>
        <v>1</v>
      </c>
      <c r="I10" s="99" t="n">
        <f aca="false">SUM(I3:I9)</f>
        <v>1</v>
      </c>
      <c r="J10" s="99" t="n">
        <f aca="false">SUM(J3:J9)</f>
        <v>0</v>
      </c>
      <c r="K10" s="99" t="n">
        <f aca="false">SUM(K3:K9)</f>
        <v>0</v>
      </c>
      <c r="L10" s="99" t="n">
        <f aca="false">SUM(L3:L9)</f>
        <v>0</v>
      </c>
      <c r="M10" s="99" t="n">
        <f aca="false">SUM(M3:M9)</f>
        <v>0</v>
      </c>
      <c r="N10" s="99" t="n">
        <f aca="false">SUM(N3:N9)</f>
        <v>0</v>
      </c>
      <c r="O10" s="99" t="n">
        <f aca="false">SUM(O3:O9)</f>
        <v>84</v>
      </c>
    </row>
    <row r="11" customFormat="false" ht="20.25" hidden="false" customHeight="false" outlineLevel="0" collapsed="false">
      <c r="C11" s="83"/>
      <c r="D11" s="100"/>
      <c r="E11" s="83"/>
      <c r="F11" s="83"/>
    </row>
    <row r="13" customFormat="false" ht="21.75" hidden="false" customHeight="true" outlineLevel="0" collapsed="false">
      <c r="A13" s="101" t="s">
        <v>154</v>
      </c>
      <c r="B13" s="101"/>
      <c r="C13" s="101"/>
      <c r="D13" s="101"/>
      <c r="E13" s="101"/>
      <c r="F13" s="101"/>
      <c r="G13" s="101"/>
      <c r="H13" s="102"/>
    </row>
    <row r="14" customFormat="false" ht="55.5" hidden="false" customHeight="false" outlineLevel="0" collapsed="false">
      <c r="A14" s="84" t="s">
        <v>144</v>
      </c>
      <c r="B14" s="103" t="s">
        <v>155</v>
      </c>
      <c r="C14" s="103" t="s">
        <v>4</v>
      </c>
      <c r="D14" s="104" t="s">
        <v>156</v>
      </c>
      <c r="E14" s="104" t="s">
        <v>135</v>
      </c>
      <c r="F14" s="104" t="s">
        <v>136</v>
      </c>
      <c r="G14" s="105" t="s">
        <v>8</v>
      </c>
      <c r="H14" s="106"/>
    </row>
    <row r="15" customFormat="false" ht="20.25" hidden="false" customHeight="false" outlineLevel="0" collapsed="false">
      <c r="A15" s="88" t="s">
        <v>147</v>
      </c>
      <c r="B15" s="89" t="n">
        <v>65</v>
      </c>
      <c r="C15" s="93" t="n">
        <v>0</v>
      </c>
      <c r="D15" s="93" t="n">
        <v>0</v>
      </c>
      <c r="E15" s="93" t="n">
        <v>0</v>
      </c>
      <c r="F15" s="93" t="n">
        <v>0</v>
      </c>
      <c r="G15" s="107" t="n">
        <f aca="false">SUM(B15:F15)</f>
        <v>65</v>
      </c>
      <c r="H15" s="108"/>
    </row>
    <row r="16" customFormat="false" ht="20.25" hidden="false" customHeight="false" outlineLevel="0" collapsed="false">
      <c r="A16" s="92" t="s">
        <v>148</v>
      </c>
      <c r="B16" s="93" t="n">
        <v>4</v>
      </c>
      <c r="C16" s="93" t="n">
        <v>0</v>
      </c>
      <c r="D16" s="93" t="n">
        <v>0</v>
      </c>
      <c r="E16" s="93" t="n">
        <v>0</v>
      </c>
      <c r="F16" s="93" t="n">
        <v>0</v>
      </c>
      <c r="G16" s="107" t="n">
        <f aca="false">SUM(B16:F16)</f>
        <v>4</v>
      </c>
      <c r="H16" s="108"/>
    </row>
    <row r="17" customFormat="false" ht="20.25" hidden="false" customHeight="false" outlineLevel="0" collapsed="false">
      <c r="A17" s="92" t="s">
        <v>149</v>
      </c>
      <c r="B17" s="93" t="n">
        <v>6</v>
      </c>
      <c r="C17" s="93" t="n">
        <v>0</v>
      </c>
      <c r="D17" s="93" t="n">
        <v>0</v>
      </c>
      <c r="E17" s="93" t="n">
        <v>0</v>
      </c>
      <c r="F17" s="93" t="n">
        <v>0</v>
      </c>
      <c r="G17" s="107" t="n">
        <f aca="false">SUM(B17:F17)</f>
        <v>6</v>
      </c>
      <c r="H17" s="108"/>
    </row>
    <row r="18" customFormat="false" ht="20.25" hidden="false" customHeight="false" outlineLevel="0" collapsed="false">
      <c r="A18" s="92" t="s">
        <v>150</v>
      </c>
      <c r="B18" s="93" t="n">
        <v>4</v>
      </c>
      <c r="C18" s="93" t="n">
        <v>0</v>
      </c>
      <c r="D18" s="93" t="n">
        <v>0</v>
      </c>
      <c r="E18" s="93" t="n">
        <v>0</v>
      </c>
      <c r="F18" s="93" t="n">
        <v>0</v>
      </c>
      <c r="G18" s="107" t="n">
        <f aca="false">SUM(B18:F18)</f>
        <v>4</v>
      </c>
      <c r="H18" s="108"/>
    </row>
    <row r="19" customFormat="false" ht="20.25" hidden="false" customHeight="false" outlineLevel="0" collapsed="false">
      <c r="A19" s="92" t="s">
        <v>151</v>
      </c>
      <c r="B19" s="93" t="n">
        <v>0</v>
      </c>
      <c r="C19" s="93" t="n">
        <v>0</v>
      </c>
      <c r="D19" s="93" t="n">
        <v>0</v>
      </c>
      <c r="E19" s="93" t="n">
        <v>0</v>
      </c>
      <c r="F19" s="93" t="n">
        <v>0</v>
      </c>
      <c r="G19" s="107" t="n">
        <f aca="false">SUM(B19:F19)</f>
        <v>0</v>
      </c>
      <c r="H19" s="108"/>
    </row>
    <row r="20" customFormat="false" ht="20.25" hidden="false" customHeight="false" outlineLevel="0" collapsed="false">
      <c r="A20" s="92" t="s">
        <v>152</v>
      </c>
      <c r="B20" s="93" t="n">
        <v>0</v>
      </c>
      <c r="C20" s="93" t="n">
        <v>0</v>
      </c>
      <c r="D20" s="93" t="n">
        <v>0</v>
      </c>
      <c r="E20" s="93" t="n">
        <v>0</v>
      </c>
      <c r="F20" s="93" t="n">
        <v>0</v>
      </c>
      <c r="G20" s="107" t="n">
        <f aca="false">SUM(B20:F20)</f>
        <v>0</v>
      </c>
      <c r="H20" s="108"/>
    </row>
    <row r="21" customFormat="false" ht="21" hidden="false" customHeight="false" outlineLevel="0" collapsed="false">
      <c r="A21" s="95" t="s">
        <v>153</v>
      </c>
      <c r="B21" s="96" t="n">
        <v>5</v>
      </c>
      <c r="C21" s="93" t="n">
        <v>0</v>
      </c>
      <c r="D21" s="93" t="n">
        <v>0</v>
      </c>
      <c r="E21" s="93" t="n">
        <v>0</v>
      </c>
      <c r="F21" s="93" t="n">
        <v>0</v>
      </c>
      <c r="G21" s="107" t="n">
        <f aca="false">SUM(B21:F21)</f>
        <v>5</v>
      </c>
      <c r="H21" s="108"/>
    </row>
    <row r="22" customFormat="false" ht="21" hidden="false" customHeight="false" outlineLevel="0" collapsed="false">
      <c r="A22" s="98" t="s">
        <v>8</v>
      </c>
      <c r="B22" s="99" t="n">
        <f aca="false">SUM(B15:B21)</f>
        <v>84</v>
      </c>
      <c r="C22" s="99" t="n">
        <f aca="false">SUM(C15:C21)</f>
        <v>0</v>
      </c>
      <c r="D22" s="99" t="n">
        <f aca="false">SUM(D15:D21)</f>
        <v>0</v>
      </c>
      <c r="E22" s="99" t="n">
        <f aca="false">SUM(E15:E21)</f>
        <v>0</v>
      </c>
      <c r="F22" s="99" t="n">
        <f aca="false">SUM(F15:F21)</f>
        <v>0</v>
      </c>
      <c r="G22" s="109" t="n">
        <f aca="false">SUM(G15:G21)</f>
        <v>84</v>
      </c>
      <c r="H22" s="108"/>
    </row>
  </sheetData>
  <mergeCells count="2">
    <mergeCell ref="A1:O1"/>
    <mergeCell ref="A13:G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91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37"/>
  </cols>
  <sheetData>
    <row r="2" customFormat="false" ht="30" hidden="false" customHeight="true" outlineLevel="0" collapsed="false">
      <c r="A2" s="110" t="s">
        <v>157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1"/>
      <c r="P2" s="111"/>
      <c r="Q2" s="111"/>
      <c r="R2" s="111"/>
    </row>
    <row r="3" customFormat="false" ht="27" hidden="false" customHeight="true" outlineLevel="0" collapsed="false">
      <c r="A3" s="43" t="s">
        <v>158</v>
      </c>
      <c r="B3" s="33" t="s">
        <v>3</v>
      </c>
      <c r="C3" s="33"/>
      <c r="D3" s="33" t="s">
        <v>4</v>
      </c>
      <c r="E3" s="33"/>
      <c r="F3" s="33" t="s">
        <v>5</v>
      </c>
      <c r="G3" s="33"/>
      <c r="H3" s="33" t="s">
        <v>135</v>
      </c>
      <c r="I3" s="33"/>
      <c r="J3" s="33" t="s">
        <v>159</v>
      </c>
      <c r="K3" s="33"/>
      <c r="L3" s="33" t="s">
        <v>114</v>
      </c>
      <c r="M3" s="33"/>
      <c r="N3" s="33"/>
    </row>
    <row r="4" customFormat="false" ht="27.75" hidden="false" customHeight="false" outlineLevel="0" collapsed="false">
      <c r="A4" s="43"/>
      <c r="B4" s="33" t="s">
        <v>9</v>
      </c>
      <c r="C4" s="33" t="s">
        <v>10</v>
      </c>
      <c r="D4" s="33" t="s">
        <v>9</v>
      </c>
      <c r="E4" s="33" t="s">
        <v>10</v>
      </c>
      <c r="F4" s="33" t="s">
        <v>9</v>
      </c>
      <c r="G4" s="33" t="s">
        <v>10</v>
      </c>
      <c r="H4" s="33" t="s">
        <v>9</v>
      </c>
      <c r="I4" s="33" t="s">
        <v>10</v>
      </c>
      <c r="J4" s="33" t="s">
        <v>9</v>
      </c>
      <c r="K4" s="33" t="s">
        <v>10</v>
      </c>
      <c r="L4" s="33" t="s">
        <v>9</v>
      </c>
      <c r="M4" s="33" t="s">
        <v>10</v>
      </c>
      <c r="N4" s="33" t="s">
        <v>83</v>
      </c>
    </row>
    <row r="5" customFormat="false" ht="55.5" hidden="false" customHeight="false" outlineLevel="0" collapsed="false">
      <c r="A5" s="30" t="s">
        <v>160</v>
      </c>
      <c r="B5" s="30" t="n">
        <v>105</v>
      </c>
      <c r="C5" s="30" t="n">
        <v>316</v>
      </c>
      <c r="D5" s="30" t="n">
        <v>1</v>
      </c>
      <c r="E5" s="30" t="n">
        <v>3</v>
      </c>
      <c r="F5" s="30" t="n">
        <v>0</v>
      </c>
      <c r="G5" s="30" t="n">
        <v>0</v>
      </c>
      <c r="H5" s="30" t="n">
        <v>0</v>
      </c>
      <c r="I5" s="30" t="n">
        <v>1</v>
      </c>
      <c r="J5" s="30" t="n">
        <v>0</v>
      </c>
      <c r="K5" s="30" t="n">
        <v>0</v>
      </c>
      <c r="L5" s="33" t="n">
        <f aca="false">J5+H5+F5+D5+B5</f>
        <v>106</v>
      </c>
      <c r="M5" s="33" t="n">
        <f aca="false">K5+I5+G5+E5+C5</f>
        <v>320</v>
      </c>
      <c r="N5" s="22" t="n">
        <f aca="false">SUM(L5:M5)</f>
        <v>426</v>
      </c>
    </row>
    <row r="6" customFormat="false" ht="27.75" hidden="false" customHeight="false" outlineLevel="0" collapsed="false">
      <c r="A6" s="30" t="s">
        <v>161</v>
      </c>
      <c r="B6" s="30" t="n">
        <v>82</v>
      </c>
      <c r="C6" s="30" t="n">
        <v>194</v>
      </c>
      <c r="D6" s="30" t="n">
        <v>0</v>
      </c>
      <c r="E6" s="30" t="n">
        <v>1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1</v>
      </c>
      <c r="L6" s="33" t="n">
        <f aca="false">J6+H6+F6+D6+B6</f>
        <v>82</v>
      </c>
      <c r="M6" s="33" t="n">
        <f aca="false">K6+I6+G6+E6+C6</f>
        <v>196</v>
      </c>
      <c r="N6" s="22" t="n">
        <f aca="false">SUM(L6:M6)</f>
        <v>278</v>
      </c>
    </row>
    <row r="7" customFormat="false" ht="27.75" hidden="false" customHeight="false" outlineLevel="0" collapsed="false">
      <c r="A7" s="30" t="s">
        <v>162</v>
      </c>
      <c r="B7" s="30" t="n">
        <v>13</v>
      </c>
      <c r="C7" s="30" t="n">
        <v>24</v>
      </c>
      <c r="D7" s="30" t="n">
        <v>0</v>
      </c>
      <c r="E7" s="30" t="n">
        <v>0</v>
      </c>
      <c r="F7" s="30" t="n">
        <v>0</v>
      </c>
      <c r="G7" s="30" t="n">
        <v>1</v>
      </c>
      <c r="H7" s="30" t="n">
        <v>1</v>
      </c>
      <c r="I7" s="30" t="n">
        <v>0</v>
      </c>
      <c r="J7" s="30" t="n">
        <v>0</v>
      </c>
      <c r="K7" s="30" t="n">
        <v>0</v>
      </c>
      <c r="L7" s="33" t="n">
        <f aca="false">J7+H7+F7+D7+B7</f>
        <v>14</v>
      </c>
      <c r="M7" s="33" t="n">
        <f aca="false">K7+I7+G7+E7+C7</f>
        <v>25</v>
      </c>
      <c r="N7" s="22" t="n">
        <f aca="false">SUM(L7:M7)</f>
        <v>39</v>
      </c>
    </row>
    <row r="8" customFormat="false" ht="27.75" hidden="false" customHeight="false" outlineLevel="0" collapsed="false">
      <c r="A8" s="30" t="s">
        <v>163</v>
      </c>
      <c r="B8" s="30" t="n">
        <v>76</v>
      </c>
      <c r="C8" s="30" t="n">
        <v>74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3</v>
      </c>
      <c r="I8" s="30" t="n">
        <v>0</v>
      </c>
      <c r="J8" s="30" t="n">
        <v>0</v>
      </c>
      <c r="K8" s="30" t="n">
        <v>0</v>
      </c>
      <c r="L8" s="33" t="n">
        <f aca="false">J8+H8+F8+D8+B8</f>
        <v>79</v>
      </c>
      <c r="M8" s="33" t="n">
        <f aca="false">K8+I8+G8+E8+C8</f>
        <v>74</v>
      </c>
      <c r="N8" s="22" t="n">
        <f aca="false">SUM(L8:M8)</f>
        <v>153</v>
      </c>
    </row>
    <row r="9" customFormat="false" ht="27.75" hidden="false" customHeight="false" outlineLevel="0" collapsed="false">
      <c r="A9" s="30" t="s">
        <v>164</v>
      </c>
      <c r="B9" s="30" t="n">
        <v>80</v>
      </c>
      <c r="C9" s="30" t="n">
        <v>67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3" t="n">
        <f aca="false">J9+H9+F9+D9+B9</f>
        <v>80</v>
      </c>
      <c r="M9" s="33" t="n">
        <f aca="false">K9+I9+G9+E9+C9</f>
        <v>67</v>
      </c>
      <c r="N9" s="22" t="n">
        <f aca="false">SUM(L9:M9)</f>
        <v>147</v>
      </c>
    </row>
    <row r="10" customFormat="false" ht="27.75" hidden="false" customHeight="false" outlineLevel="0" collapsed="false">
      <c r="A10" s="30" t="s">
        <v>165</v>
      </c>
      <c r="B10" s="30" t="n">
        <v>26</v>
      </c>
      <c r="C10" s="30" t="n">
        <v>11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3" t="n">
        <f aca="false">J10+H10+F10+D10+B10</f>
        <v>26</v>
      </c>
      <c r="M10" s="33" t="n">
        <f aca="false">K10+I10+G10+E10+C10</f>
        <v>11</v>
      </c>
      <c r="N10" s="22" t="n">
        <f aca="false">SUM(L10:M10)</f>
        <v>37</v>
      </c>
    </row>
    <row r="11" customFormat="false" ht="27.75" hidden="false" customHeight="false" outlineLevel="0" collapsed="false">
      <c r="A11" s="112" t="s">
        <v>166</v>
      </c>
      <c r="B11" s="30" t="n">
        <v>12</v>
      </c>
      <c r="C11" s="30" t="n">
        <v>3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1</v>
      </c>
      <c r="J11" s="30" t="n">
        <v>0</v>
      </c>
      <c r="K11" s="30" t="n">
        <v>0</v>
      </c>
      <c r="L11" s="33" t="n">
        <f aca="false">J11+H11+F11+D11+B11</f>
        <v>12</v>
      </c>
      <c r="M11" s="33" t="n">
        <f aca="false">K11+I11+G11+E11+C11</f>
        <v>31</v>
      </c>
      <c r="N11" s="22" t="n">
        <f aca="false">SUM(L11:M11)</f>
        <v>43</v>
      </c>
    </row>
    <row r="12" customFormat="false" ht="27.75" hidden="false" customHeight="false" outlineLevel="0" collapsed="false">
      <c r="A12" s="112" t="s">
        <v>167</v>
      </c>
      <c r="B12" s="30" t="n">
        <v>56</v>
      </c>
      <c r="C12" s="30" t="n">
        <v>14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3" t="n">
        <f aca="false">J12+H12+F12+D12+B12</f>
        <v>56</v>
      </c>
      <c r="M12" s="33" t="n">
        <f aca="false">K12+I12+G12+E12+C12</f>
        <v>14</v>
      </c>
      <c r="N12" s="22" t="n">
        <f aca="false">SUM(L12:M12)</f>
        <v>70</v>
      </c>
    </row>
    <row r="13" customFormat="false" ht="27.75" hidden="false" customHeight="false" outlineLevel="0" collapsed="false">
      <c r="A13" s="27" t="s">
        <v>168</v>
      </c>
      <c r="B13" s="27" t="n">
        <f aca="false">SUM(B5:B12)</f>
        <v>450</v>
      </c>
      <c r="C13" s="27" t="n">
        <f aca="false">SUM(C5:C12)</f>
        <v>730</v>
      </c>
      <c r="D13" s="27" t="n">
        <f aca="false">SUM(D5:D12)</f>
        <v>1</v>
      </c>
      <c r="E13" s="27" t="n">
        <f aca="false">SUM(E5:E12)</f>
        <v>4</v>
      </c>
      <c r="F13" s="27" t="n">
        <f aca="false">SUM(F5:F12)</f>
        <v>0</v>
      </c>
      <c r="G13" s="27" t="n">
        <f aca="false">SUM(G5:G12)</f>
        <v>1</v>
      </c>
      <c r="H13" s="27" t="n">
        <f aca="false">SUM(H5:H12)</f>
        <v>4</v>
      </c>
      <c r="I13" s="27" t="n">
        <f aca="false">SUM(I5:I12)</f>
        <v>2</v>
      </c>
      <c r="J13" s="27" t="n">
        <f aca="false">SUM(J5:J12)</f>
        <v>0</v>
      </c>
      <c r="K13" s="27" t="n">
        <f aca="false">SUM(K5:K12)</f>
        <v>1</v>
      </c>
      <c r="L13" s="33" t="n">
        <f aca="false">SUM(L5:L12)</f>
        <v>455</v>
      </c>
      <c r="M13" s="33" t="n">
        <f aca="false">SUM(M5:M12)</f>
        <v>738</v>
      </c>
      <c r="N13" s="33" t="n">
        <f aca="false">SUM(N5:N12)</f>
        <v>1193</v>
      </c>
    </row>
    <row r="14" customFormat="false" ht="27.75" hidden="false" customHeight="fals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7"/>
    </row>
    <row r="15" customFormat="false" ht="30" hidden="false" customHeight="true" outlineLevel="0" collapsed="false">
      <c r="A15" s="110" t="s">
        <v>169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1"/>
      <c r="P15" s="111"/>
      <c r="Q15" s="111"/>
      <c r="R15" s="111"/>
    </row>
    <row r="16" customFormat="false" ht="27.75" hidden="false" customHeight="true" outlineLevel="0" collapsed="false">
      <c r="A16" s="43" t="s">
        <v>158</v>
      </c>
      <c r="B16" s="33" t="s">
        <v>3</v>
      </c>
      <c r="C16" s="33"/>
      <c r="D16" s="33" t="s">
        <v>4</v>
      </c>
      <c r="E16" s="33"/>
      <c r="F16" s="33" t="s">
        <v>5</v>
      </c>
      <c r="G16" s="33"/>
      <c r="H16" s="33" t="s">
        <v>135</v>
      </c>
      <c r="I16" s="33"/>
      <c r="J16" s="33" t="s">
        <v>159</v>
      </c>
      <c r="K16" s="33"/>
      <c r="L16" s="33" t="s">
        <v>114</v>
      </c>
      <c r="M16" s="33"/>
      <c r="N16" s="33"/>
    </row>
    <row r="17" customFormat="false" ht="27.75" hidden="false" customHeight="false" outlineLevel="0" collapsed="false">
      <c r="A17" s="43"/>
      <c r="B17" s="33" t="s">
        <v>9</v>
      </c>
      <c r="C17" s="33" t="s">
        <v>10</v>
      </c>
      <c r="D17" s="33" t="s">
        <v>9</v>
      </c>
      <c r="E17" s="33" t="s">
        <v>10</v>
      </c>
      <c r="F17" s="33" t="s">
        <v>9</v>
      </c>
      <c r="G17" s="33" t="s">
        <v>10</v>
      </c>
      <c r="H17" s="33" t="s">
        <v>9</v>
      </c>
      <c r="I17" s="33" t="s">
        <v>10</v>
      </c>
      <c r="J17" s="33" t="s">
        <v>9</v>
      </c>
      <c r="K17" s="33" t="s">
        <v>10</v>
      </c>
      <c r="L17" s="33" t="s">
        <v>9</v>
      </c>
      <c r="M17" s="33" t="s">
        <v>10</v>
      </c>
      <c r="N17" s="33" t="s">
        <v>83</v>
      </c>
    </row>
    <row r="18" customFormat="false" ht="55.5" hidden="false" customHeight="false" outlineLevel="0" collapsed="false">
      <c r="A18" s="30" t="s">
        <v>170</v>
      </c>
      <c r="B18" s="30" t="n">
        <v>19</v>
      </c>
      <c r="C18" s="30" t="n">
        <v>31</v>
      </c>
      <c r="D18" s="30" t="n">
        <v>0</v>
      </c>
      <c r="E18" s="30" t="n">
        <v>0</v>
      </c>
      <c r="F18" s="30" t="n">
        <v>0</v>
      </c>
      <c r="G18" s="30" t="n">
        <v>0</v>
      </c>
      <c r="H18" s="30"/>
      <c r="I18" s="30"/>
      <c r="J18" s="30"/>
      <c r="K18" s="30"/>
      <c r="L18" s="33" t="n">
        <f aca="false">J18+H18+F18+D18+B18</f>
        <v>19</v>
      </c>
      <c r="M18" s="33" t="n">
        <f aca="false">K18+I18+G18+E18+C18</f>
        <v>31</v>
      </c>
      <c r="N18" s="22" t="n">
        <f aca="false">SUM(L18:M18)</f>
        <v>50</v>
      </c>
    </row>
    <row r="19" customFormat="false" ht="55.5" hidden="false" customHeight="false" outlineLevel="0" collapsed="false">
      <c r="A19" s="30" t="s">
        <v>171</v>
      </c>
      <c r="B19" s="30" t="n">
        <v>18</v>
      </c>
      <c r="C19" s="30" t="n">
        <v>15</v>
      </c>
      <c r="D19" s="30" t="n">
        <v>0</v>
      </c>
      <c r="E19" s="30" t="n">
        <v>0</v>
      </c>
      <c r="F19" s="30" t="n">
        <v>0</v>
      </c>
      <c r="G19" s="30" t="n">
        <v>0</v>
      </c>
      <c r="H19" s="30"/>
      <c r="I19" s="30"/>
      <c r="J19" s="30"/>
      <c r="K19" s="30"/>
      <c r="L19" s="33" t="n">
        <f aca="false">J19+H19+F19+D19+B19</f>
        <v>18</v>
      </c>
      <c r="M19" s="33" t="n">
        <f aca="false">K19+I19+G19+E19+C19</f>
        <v>15</v>
      </c>
      <c r="N19" s="22" t="n">
        <f aca="false">SUM(L19:M19)</f>
        <v>33</v>
      </c>
    </row>
    <row r="20" customFormat="false" ht="27.75" hidden="false" customHeight="false" outlineLevel="0" collapsed="false">
      <c r="A20" s="30" t="s">
        <v>162</v>
      </c>
      <c r="B20" s="30" t="n">
        <v>0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/>
      <c r="I20" s="30"/>
      <c r="J20" s="30"/>
      <c r="K20" s="30"/>
      <c r="L20" s="33" t="n">
        <f aca="false">J20+H20+F20+D20+B20</f>
        <v>0</v>
      </c>
      <c r="M20" s="33" t="n">
        <f aca="false">K20+I20+G20+E20+C20</f>
        <v>0</v>
      </c>
      <c r="N20" s="22" t="n">
        <f aca="false">SUM(L20:M20)</f>
        <v>0</v>
      </c>
    </row>
    <row r="21" customFormat="false" ht="27.75" hidden="false" customHeight="false" outlineLevel="0" collapsed="false">
      <c r="A21" s="30" t="s">
        <v>163</v>
      </c>
      <c r="B21" s="30" t="n">
        <v>1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/>
      <c r="I21" s="30"/>
      <c r="J21" s="30"/>
      <c r="K21" s="30"/>
      <c r="L21" s="33" t="n">
        <f aca="false">J21+H21+F21+D21+B21</f>
        <v>1</v>
      </c>
      <c r="M21" s="33" t="n">
        <f aca="false">K21+I21+G21+E21+C21</f>
        <v>0</v>
      </c>
      <c r="N21" s="22" t="n">
        <f aca="false">SUM(L21:M21)</f>
        <v>1</v>
      </c>
    </row>
    <row r="22" customFormat="false" ht="27.75" hidden="false" customHeight="false" outlineLevel="0" collapsed="false">
      <c r="A22" s="30" t="s">
        <v>164</v>
      </c>
      <c r="B22" s="30" t="n">
        <v>4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/>
      <c r="I22" s="30"/>
      <c r="J22" s="30"/>
      <c r="K22" s="30"/>
      <c r="L22" s="33" t="n">
        <f aca="false">J22+H22+F22+D22+B22</f>
        <v>4</v>
      </c>
      <c r="M22" s="33" t="n">
        <f aca="false">K22+I22+G22+E22+C22</f>
        <v>0</v>
      </c>
      <c r="N22" s="22" t="n">
        <f aca="false">SUM(L22:M22)</f>
        <v>4</v>
      </c>
    </row>
    <row r="23" customFormat="false" ht="27.75" hidden="false" customHeight="false" outlineLevel="0" collapsed="false">
      <c r="A23" s="30" t="s">
        <v>172</v>
      </c>
      <c r="B23" s="30" t="n">
        <v>10</v>
      </c>
      <c r="C23" s="30" t="n">
        <v>2</v>
      </c>
      <c r="D23" s="30" t="n">
        <v>0</v>
      </c>
      <c r="E23" s="30" t="n">
        <v>1</v>
      </c>
      <c r="F23" s="30" t="n">
        <v>0</v>
      </c>
      <c r="G23" s="30" t="n">
        <v>0</v>
      </c>
      <c r="H23" s="30"/>
      <c r="I23" s="30"/>
      <c r="J23" s="30"/>
      <c r="K23" s="30"/>
      <c r="L23" s="33" t="n">
        <f aca="false">J23+H23+F23+D23+B23</f>
        <v>10</v>
      </c>
      <c r="M23" s="33" t="n">
        <f aca="false">K23+I23+G23+E23+C23</f>
        <v>3</v>
      </c>
      <c r="N23" s="22" t="n">
        <f aca="false">SUM(L23:M23)</f>
        <v>13</v>
      </c>
    </row>
    <row r="24" customFormat="false" ht="27.75" hidden="false" customHeight="false" outlineLevel="0" collapsed="false">
      <c r="A24" s="112" t="s">
        <v>166</v>
      </c>
      <c r="B24" s="30" t="n">
        <v>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/>
      <c r="I24" s="30"/>
      <c r="J24" s="30"/>
      <c r="K24" s="30"/>
      <c r="L24" s="33" t="n">
        <f aca="false">J24+H24+F24+D24+B24</f>
        <v>0</v>
      </c>
      <c r="M24" s="33" t="n">
        <f aca="false">K24+I24+G24+E24+C24</f>
        <v>0</v>
      </c>
      <c r="N24" s="22" t="n">
        <f aca="false">SUM(L24:M24)</f>
        <v>0</v>
      </c>
    </row>
    <row r="25" customFormat="false" ht="27.75" hidden="false" customHeight="false" outlineLevel="0" collapsed="false">
      <c r="A25" s="112" t="s">
        <v>167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/>
      <c r="I25" s="30"/>
      <c r="J25" s="30"/>
      <c r="K25" s="30"/>
      <c r="L25" s="33" t="n">
        <f aca="false">J25+H25+F25+D25+B25</f>
        <v>0</v>
      </c>
      <c r="M25" s="33" t="n">
        <f aca="false">K25+I25+G25+E25+C25</f>
        <v>0</v>
      </c>
      <c r="N25" s="22" t="n">
        <f aca="false">SUM(L25:M25)</f>
        <v>0</v>
      </c>
    </row>
    <row r="26" customFormat="false" ht="27.75" hidden="false" customHeight="false" outlineLevel="0" collapsed="false">
      <c r="A26" s="27" t="s">
        <v>168</v>
      </c>
      <c r="B26" s="27" t="n">
        <f aca="false">SUM(B18:B25)</f>
        <v>52</v>
      </c>
      <c r="C26" s="27" t="n">
        <f aca="false">SUM(C18:C25)</f>
        <v>48</v>
      </c>
      <c r="D26" s="27" t="n">
        <f aca="false">SUM(D18:D25)</f>
        <v>0</v>
      </c>
      <c r="E26" s="27" t="n">
        <f aca="false">SUM(E18:E25)</f>
        <v>1</v>
      </c>
      <c r="F26" s="27" t="n">
        <f aca="false">SUM(F18:F25)</f>
        <v>0</v>
      </c>
      <c r="G26" s="27" t="n">
        <f aca="false">SUM(G18:G25)</f>
        <v>0</v>
      </c>
      <c r="H26" s="27" t="n">
        <f aca="false">SUM(H18:H25)</f>
        <v>0</v>
      </c>
      <c r="I26" s="27" t="n">
        <f aca="false">SUM(I18:I25)</f>
        <v>0</v>
      </c>
      <c r="J26" s="27" t="n">
        <f aca="false">SUM(J18:J25)</f>
        <v>0</v>
      </c>
      <c r="K26" s="27" t="n">
        <f aca="false">SUM(K18:K25)</f>
        <v>0</v>
      </c>
      <c r="L26" s="33" t="n">
        <f aca="false">SUM(L18:L25)</f>
        <v>52</v>
      </c>
      <c r="M26" s="33" t="n">
        <f aca="false">SUM(M18:M25)</f>
        <v>49</v>
      </c>
      <c r="N26" s="33" t="n">
        <f aca="false">SUM(N18:N25)</f>
        <v>101</v>
      </c>
    </row>
    <row r="27" customFormat="false" ht="27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customFormat="false" ht="27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</row>
    <row r="29" customFormat="false" ht="30.75" hidden="false" customHeight="true" outlineLevel="0" collapsed="false">
      <c r="A29" s="34" t="s">
        <v>173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27" hidden="false" customHeight="true" outlineLevel="0" collapsed="false">
      <c r="A30" s="43" t="s">
        <v>158</v>
      </c>
      <c r="B30" s="33" t="s">
        <v>3</v>
      </c>
      <c r="C30" s="33"/>
      <c r="D30" s="33" t="s">
        <v>4</v>
      </c>
      <c r="E30" s="33"/>
      <c r="F30" s="33" t="s">
        <v>5</v>
      </c>
      <c r="G30" s="33"/>
      <c r="H30" s="33" t="s">
        <v>135</v>
      </c>
      <c r="I30" s="33"/>
      <c r="J30" s="33" t="s">
        <v>159</v>
      </c>
      <c r="K30" s="33"/>
      <c r="L30" s="33" t="s">
        <v>114</v>
      </c>
      <c r="M30" s="33"/>
      <c r="N30" s="33"/>
    </row>
    <row r="31" customFormat="false" ht="27.75" hidden="false" customHeight="false" outlineLevel="0" collapsed="false">
      <c r="A31" s="43"/>
      <c r="B31" s="33" t="s">
        <v>9</v>
      </c>
      <c r="C31" s="33" t="s">
        <v>10</v>
      </c>
      <c r="D31" s="33" t="s">
        <v>9</v>
      </c>
      <c r="E31" s="33" t="s">
        <v>10</v>
      </c>
      <c r="F31" s="33" t="s">
        <v>9</v>
      </c>
      <c r="G31" s="33" t="s">
        <v>10</v>
      </c>
      <c r="H31" s="33" t="s">
        <v>9</v>
      </c>
      <c r="I31" s="33" t="s">
        <v>10</v>
      </c>
      <c r="J31" s="33" t="s">
        <v>9</v>
      </c>
      <c r="K31" s="33" t="s">
        <v>10</v>
      </c>
      <c r="L31" s="33" t="s">
        <v>9</v>
      </c>
      <c r="M31" s="33" t="s">
        <v>10</v>
      </c>
      <c r="N31" s="33" t="s">
        <v>83</v>
      </c>
    </row>
    <row r="32" customFormat="false" ht="55.5" hidden="false" customHeight="false" outlineLevel="0" collapsed="false">
      <c r="A32" s="30" t="s">
        <v>170</v>
      </c>
      <c r="B32" s="30" t="n">
        <f aca="false">B18+B5</f>
        <v>124</v>
      </c>
      <c r="C32" s="30" t="n">
        <f aca="false">C18+C5</f>
        <v>347</v>
      </c>
      <c r="D32" s="30" t="n">
        <f aca="false">D18+D5</f>
        <v>1</v>
      </c>
      <c r="E32" s="30" t="n">
        <f aca="false">E18+E5</f>
        <v>3</v>
      </c>
      <c r="F32" s="30" t="n">
        <f aca="false">F18+F5</f>
        <v>0</v>
      </c>
      <c r="G32" s="30" t="n">
        <f aca="false">G18+G5</f>
        <v>0</v>
      </c>
      <c r="H32" s="30" t="n">
        <f aca="false">H18+H5</f>
        <v>0</v>
      </c>
      <c r="I32" s="30" t="n">
        <f aca="false">I18+I5</f>
        <v>1</v>
      </c>
      <c r="J32" s="30" t="n">
        <f aca="false">J18+J5</f>
        <v>0</v>
      </c>
      <c r="K32" s="30" t="n">
        <f aca="false">K18+K5</f>
        <v>0</v>
      </c>
      <c r="L32" s="33" t="n">
        <f aca="false">L18+L5</f>
        <v>125</v>
      </c>
      <c r="M32" s="33" t="n">
        <f aca="false">M18+M5</f>
        <v>351</v>
      </c>
      <c r="N32" s="22" t="n">
        <f aca="false">N18+N5</f>
        <v>476</v>
      </c>
    </row>
    <row r="33" customFormat="false" ht="55.5" hidden="false" customHeight="false" outlineLevel="0" collapsed="false">
      <c r="A33" s="30" t="s">
        <v>171</v>
      </c>
      <c r="B33" s="30" t="n">
        <f aca="false">B19+B6</f>
        <v>100</v>
      </c>
      <c r="C33" s="30" t="n">
        <f aca="false">C19+C6</f>
        <v>209</v>
      </c>
      <c r="D33" s="30" t="n">
        <f aca="false">D19+D6</f>
        <v>0</v>
      </c>
      <c r="E33" s="30" t="n">
        <f aca="false">E19+E6</f>
        <v>1</v>
      </c>
      <c r="F33" s="30" t="n">
        <f aca="false">F19+F6</f>
        <v>0</v>
      </c>
      <c r="G33" s="30" t="n">
        <f aca="false">G19+G6</f>
        <v>0</v>
      </c>
      <c r="H33" s="30" t="n">
        <f aca="false">H19+H6</f>
        <v>0</v>
      </c>
      <c r="I33" s="30" t="n">
        <f aca="false">I19+I6</f>
        <v>0</v>
      </c>
      <c r="J33" s="30" t="n">
        <f aca="false">J19+J6</f>
        <v>0</v>
      </c>
      <c r="K33" s="30" t="n">
        <f aca="false">K19+K6</f>
        <v>1</v>
      </c>
      <c r="L33" s="33" t="n">
        <f aca="false">L19+L6</f>
        <v>100</v>
      </c>
      <c r="M33" s="33" t="n">
        <f aca="false">M19+M6</f>
        <v>211</v>
      </c>
      <c r="N33" s="22" t="n">
        <f aca="false">N19+N6</f>
        <v>311</v>
      </c>
    </row>
    <row r="34" customFormat="false" ht="27.75" hidden="false" customHeight="false" outlineLevel="0" collapsed="false">
      <c r="A34" s="30" t="s">
        <v>162</v>
      </c>
      <c r="B34" s="30" t="n">
        <f aca="false">B20+B7</f>
        <v>13</v>
      </c>
      <c r="C34" s="30" t="n">
        <f aca="false">C20+C7</f>
        <v>24</v>
      </c>
      <c r="D34" s="30" t="n">
        <f aca="false">D20+D7</f>
        <v>0</v>
      </c>
      <c r="E34" s="30" t="n">
        <f aca="false">E20+E7</f>
        <v>0</v>
      </c>
      <c r="F34" s="30" t="n">
        <f aca="false">F20+F7</f>
        <v>0</v>
      </c>
      <c r="G34" s="30" t="n">
        <f aca="false">G20+G7</f>
        <v>1</v>
      </c>
      <c r="H34" s="30" t="n">
        <f aca="false">H20+H7</f>
        <v>1</v>
      </c>
      <c r="I34" s="30" t="n">
        <f aca="false">I20+I7</f>
        <v>0</v>
      </c>
      <c r="J34" s="30" t="n">
        <f aca="false">J20+J7</f>
        <v>0</v>
      </c>
      <c r="K34" s="30" t="n">
        <f aca="false">K20+K7</f>
        <v>0</v>
      </c>
      <c r="L34" s="33" t="n">
        <f aca="false">L20+L7</f>
        <v>14</v>
      </c>
      <c r="M34" s="33" t="n">
        <f aca="false">M20+M7</f>
        <v>25</v>
      </c>
      <c r="N34" s="22" t="n">
        <f aca="false">N20+N7</f>
        <v>39</v>
      </c>
    </row>
    <row r="35" customFormat="false" ht="27.75" hidden="false" customHeight="false" outlineLevel="0" collapsed="false">
      <c r="A35" s="30" t="s">
        <v>163</v>
      </c>
      <c r="B35" s="30" t="n">
        <f aca="false">B21+B8</f>
        <v>77</v>
      </c>
      <c r="C35" s="30" t="n">
        <f aca="false">C21+C8</f>
        <v>74</v>
      </c>
      <c r="D35" s="30" t="n">
        <f aca="false">D21+D8</f>
        <v>0</v>
      </c>
      <c r="E35" s="30" t="n">
        <f aca="false">E21+E8</f>
        <v>0</v>
      </c>
      <c r="F35" s="30" t="n">
        <f aca="false">F21+F8</f>
        <v>0</v>
      </c>
      <c r="G35" s="30" t="n">
        <f aca="false">G21+G8</f>
        <v>0</v>
      </c>
      <c r="H35" s="30" t="n">
        <f aca="false">H21+H8</f>
        <v>3</v>
      </c>
      <c r="I35" s="30" t="n">
        <f aca="false">I21+I8</f>
        <v>0</v>
      </c>
      <c r="J35" s="30" t="n">
        <f aca="false">J21+J8</f>
        <v>0</v>
      </c>
      <c r="K35" s="30" t="n">
        <f aca="false">K21+K8</f>
        <v>0</v>
      </c>
      <c r="L35" s="33" t="n">
        <f aca="false">L21+L8</f>
        <v>80</v>
      </c>
      <c r="M35" s="33" t="n">
        <f aca="false">M21+M8</f>
        <v>74</v>
      </c>
      <c r="N35" s="22" t="n">
        <f aca="false">N21+N8</f>
        <v>154</v>
      </c>
    </row>
    <row r="36" customFormat="false" ht="27.75" hidden="false" customHeight="false" outlineLevel="0" collapsed="false">
      <c r="A36" s="30" t="s">
        <v>164</v>
      </c>
      <c r="B36" s="30" t="n">
        <f aca="false">B22+B9</f>
        <v>84</v>
      </c>
      <c r="C36" s="30" t="n">
        <f aca="false">C22+C9</f>
        <v>67</v>
      </c>
      <c r="D36" s="30" t="n">
        <f aca="false">D22+D9</f>
        <v>0</v>
      </c>
      <c r="E36" s="30" t="n">
        <f aca="false">E22+E9</f>
        <v>0</v>
      </c>
      <c r="F36" s="30" t="n">
        <f aca="false">F22+F9</f>
        <v>0</v>
      </c>
      <c r="G36" s="30" t="n">
        <f aca="false">G22+G9</f>
        <v>0</v>
      </c>
      <c r="H36" s="30" t="n">
        <f aca="false">H22+H9</f>
        <v>0</v>
      </c>
      <c r="I36" s="30" t="n">
        <f aca="false">I22+I9</f>
        <v>0</v>
      </c>
      <c r="J36" s="30" t="n">
        <f aca="false">J22+J9</f>
        <v>0</v>
      </c>
      <c r="K36" s="30" t="n">
        <f aca="false">K22+K9</f>
        <v>0</v>
      </c>
      <c r="L36" s="33" t="n">
        <f aca="false">L22+L9</f>
        <v>84</v>
      </c>
      <c r="M36" s="33" t="n">
        <f aca="false">M22+M9</f>
        <v>67</v>
      </c>
      <c r="N36" s="22" t="n">
        <f aca="false">N22+N9</f>
        <v>151</v>
      </c>
    </row>
    <row r="37" customFormat="false" ht="27.75" hidden="false" customHeight="false" outlineLevel="0" collapsed="false">
      <c r="A37" s="30" t="s">
        <v>172</v>
      </c>
      <c r="B37" s="30" t="n">
        <f aca="false">B23+B10</f>
        <v>36</v>
      </c>
      <c r="C37" s="30" t="n">
        <f aca="false">C23+C10</f>
        <v>13</v>
      </c>
      <c r="D37" s="30" t="n">
        <f aca="false">D23+D10</f>
        <v>0</v>
      </c>
      <c r="E37" s="30" t="n">
        <f aca="false">E23+E10</f>
        <v>1</v>
      </c>
      <c r="F37" s="30" t="n">
        <f aca="false">F23+F10</f>
        <v>0</v>
      </c>
      <c r="G37" s="30" t="n">
        <f aca="false">G23+G10</f>
        <v>0</v>
      </c>
      <c r="H37" s="30" t="n">
        <f aca="false">H23+H10</f>
        <v>0</v>
      </c>
      <c r="I37" s="30" t="n">
        <f aca="false">I23+I10</f>
        <v>0</v>
      </c>
      <c r="J37" s="30" t="n">
        <f aca="false">J23+J10</f>
        <v>0</v>
      </c>
      <c r="K37" s="30" t="n">
        <f aca="false">K23+K10</f>
        <v>0</v>
      </c>
      <c r="L37" s="33" t="n">
        <f aca="false">L23+L10</f>
        <v>36</v>
      </c>
      <c r="M37" s="33" t="n">
        <f aca="false">M23+M10</f>
        <v>14</v>
      </c>
      <c r="N37" s="22" t="n">
        <f aca="false">N23+N10</f>
        <v>50</v>
      </c>
    </row>
    <row r="38" customFormat="false" ht="27.75" hidden="false" customHeight="false" outlineLevel="0" collapsed="false">
      <c r="A38" s="112" t="s">
        <v>166</v>
      </c>
      <c r="B38" s="30" t="n">
        <f aca="false">B24+B11</f>
        <v>12</v>
      </c>
      <c r="C38" s="30" t="n">
        <f aca="false">C24+C11</f>
        <v>30</v>
      </c>
      <c r="D38" s="30" t="n">
        <f aca="false">D24+D11</f>
        <v>0</v>
      </c>
      <c r="E38" s="30" t="n">
        <f aca="false">E24+E11</f>
        <v>0</v>
      </c>
      <c r="F38" s="30" t="n">
        <f aca="false">F24+F11</f>
        <v>0</v>
      </c>
      <c r="G38" s="30" t="n">
        <f aca="false">G24+G11</f>
        <v>0</v>
      </c>
      <c r="H38" s="30" t="n">
        <f aca="false">H24+H11</f>
        <v>0</v>
      </c>
      <c r="I38" s="30" t="n">
        <f aca="false">I24+I11</f>
        <v>1</v>
      </c>
      <c r="J38" s="30" t="n">
        <f aca="false">J24+J11</f>
        <v>0</v>
      </c>
      <c r="K38" s="30" t="n">
        <f aca="false">K24+K11</f>
        <v>0</v>
      </c>
      <c r="L38" s="33" t="n">
        <f aca="false">L24+L11</f>
        <v>12</v>
      </c>
      <c r="M38" s="33" t="n">
        <f aca="false">M24+M11</f>
        <v>31</v>
      </c>
      <c r="N38" s="22" t="n">
        <f aca="false">N24+N11</f>
        <v>43</v>
      </c>
    </row>
    <row r="39" customFormat="false" ht="27.75" hidden="false" customHeight="false" outlineLevel="0" collapsed="false">
      <c r="A39" s="112" t="s">
        <v>167</v>
      </c>
      <c r="B39" s="30" t="n">
        <f aca="false">B25+B12</f>
        <v>56</v>
      </c>
      <c r="C39" s="30" t="n">
        <f aca="false">C25+C12</f>
        <v>14</v>
      </c>
      <c r="D39" s="30" t="n">
        <f aca="false">D25+D12</f>
        <v>0</v>
      </c>
      <c r="E39" s="30" t="n">
        <f aca="false">E25+E12</f>
        <v>0</v>
      </c>
      <c r="F39" s="30" t="n">
        <f aca="false">F25+F12</f>
        <v>0</v>
      </c>
      <c r="G39" s="30" t="n">
        <f aca="false">G25+G12</f>
        <v>0</v>
      </c>
      <c r="H39" s="30" t="n">
        <f aca="false">H25+H12</f>
        <v>0</v>
      </c>
      <c r="I39" s="30" t="n">
        <f aca="false">I25+I12</f>
        <v>0</v>
      </c>
      <c r="J39" s="30" t="n">
        <f aca="false">J25+J12</f>
        <v>0</v>
      </c>
      <c r="K39" s="30" t="n">
        <f aca="false">K25+K12</f>
        <v>0</v>
      </c>
      <c r="L39" s="33" t="n">
        <f aca="false">L25+L12</f>
        <v>56</v>
      </c>
      <c r="M39" s="33" t="n">
        <f aca="false">M25+M12</f>
        <v>14</v>
      </c>
      <c r="N39" s="22" t="n">
        <f aca="false">N25+N12</f>
        <v>70</v>
      </c>
    </row>
    <row r="40" customFormat="false" ht="27.75" hidden="false" customHeight="false" outlineLevel="0" collapsed="false">
      <c r="A40" s="27" t="s">
        <v>168</v>
      </c>
      <c r="B40" s="27" t="n">
        <f aca="false">B26+B13</f>
        <v>502</v>
      </c>
      <c r="C40" s="27" t="n">
        <f aca="false">C26+C13</f>
        <v>778</v>
      </c>
      <c r="D40" s="27" t="n">
        <f aca="false">D26+D13</f>
        <v>1</v>
      </c>
      <c r="E40" s="27" t="n">
        <f aca="false">E26+E13</f>
        <v>5</v>
      </c>
      <c r="F40" s="27" t="n">
        <f aca="false">F26+F13</f>
        <v>0</v>
      </c>
      <c r="G40" s="27" t="n">
        <f aca="false">G26+G13</f>
        <v>1</v>
      </c>
      <c r="H40" s="27" t="n">
        <f aca="false">H26+H13</f>
        <v>4</v>
      </c>
      <c r="I40" s="27" t="n">
        <f aca="false">I26+I13</f>
        <v>2</v>
      </c>
      <c r="J40" s="27" t="n">
        <f aca="false">J26+J13</f>
        <v>0</v>
      </c>
      <c r="K40" s="27" t="n">
        <f aca="false">K26+K13</f>
        <v>1</v>
      </c>
      <c r="L40" s="33" t="n">
        <f aca="false">L26+L13</f>
        <v>507</v>
      </c>
      <c r="M40" s="33" t="n">
        <f aca="false">M26+M13</f>
        <v>787</v>
      </c>
      <c r="N40" s="22" t="n">
        <f aca="false">N26+N13</f>
        <v>1294</v>
      </c>
    </row>
    <row r="50" customFormat="false" ht="28.5" hidden="false" customHeight="true" outlineLevel="0" collapsed="false">
      <c r="A50" s="114" t="s">
        <v>174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</row>
    <row r="51" customFormat="false" ht="27.75" hidden="false" customHeight="true" outlineLevel="0" collapsed="false">
      <c r="A51" s="19" t="s">
        <v>158</v>
      </c>
      <c r="B51" s="19" t="s">
        <v>70</v>
      </c>
      <c r="C51" s="19"/>
      <c r="D51" s="19" t="s">
        <v>71</v>
      </c>
      <c r="E51" s="19"/>
      <c r="F51" s="19" t="s">
        <v>72</v>
      </c>
      <c r="G51" s="19"/>
      <c r="H51" s="19" t="s">
        <v>73</v>
      </c>
      <c r="I51" s="19"/>
      <c r="J51" s="19" t="s">
        <v>74</v>
      </c>
      <c r="K51" s="19"/>
      <c r="L51" s="19" t="s">
        <v>12</v>
      </c>
      <c r="M51" s="19"/>
      <c r="N51" s="19" t="s">
        <v>29</v>
      </c>
      <c r="O51" s="19"/>
      <c r="P51" s="19" t="s">
        <v>75</v>
      </c>
      <c r="Q51" s="19"/>
      <c r="R51" s="19" t="s">
        <v>76</v>
      </c>
      <c r="S51" s="19"/>
      <c r="T51" s="19" t="s">
        <v>77</v>
      </c>
      <c r="U51" s="19"/>
      <c r="V51" s="19" t="s">
        <v>78</v>
      </c>
      <c r="W51" s="19"/>
      <c r="X51" s="19" t="s">
        <v>79</v>
      </c>
      <c r="Y51" s="19"/>
      <c r="Z51" s="19" t="s">
        <v>80</v>
      </c>
      <c r="AA51" s="19"/>
      <c r="AB51" s="19" t="s">
        <v>81</v>
      </c>
      <c r="AC51" s="19"/>
      <c r="AD51" s="19" t="s">
        <v>8</v>
      </c>
      <c r="AE51" s="19"/>
      <c r="AF51" s="19"/>
    </row>
    <row r="52" customFormat="false" ht="27.75" hidden="false" customHeight="false" outlineLevel="0" collapsed="false">
      <c r="A52" s="19"/>
      <c r="B52" s="19" t="s">
        <v>82</v>
      </c>
      <c r="C52" s="19" t="s">
        <v>10</v>
      </c>
      <c r="D52" s="19" t="s">
        <v>82</v>
      </c>
      <c r="E52" s="19" t="s">
        <v>10</v>
      </c>
      <c r="F52" s="19" t="s">
        <v>82</v>
      </c>
      <c r="G52" s="19" t="s">
        <v>10</v>
      </c>
      <c r="H52" s="19" t="s">
        <v>82</v>
      </c>
      <c r="I52" s="19" t="s">
        <v>10</v>
      </c>
      <c r="J52" s="19" t="s">
        <v>82</v>
      </c>
      <c r="K52" s="19" t="s">
        <v>10</v>
      </c>
      <c r="L52" s="19" t="s">
        <v>82</v>
      </c>
      <c r="M52" s="19" t="s">
        <v>10</v>
      </c>
      <c r="N52" s="19" t="s">
        <v>82</v>
      </c>
      <c r="O52" s="19" t="s">
        <v>10</v>
      </c>
      <c r="P52" s="19" t="s">
        <v>82</v>
      </c>
      <c r="Q52" s="19" t="s">
        <v>10</v>
      </c>
      <c r="R52" s="19" t="s">
        <v>82</v>
      </c>
      <c r="S52" s="19" t="s">
        <v>10</v>
      </c>
      <c r="T52" s="19" t="s">
        <v>82</v>
      </c>
      <c r="U52" s="19" t="s">
        <v>10</v>
      </c>
      <c r="V52" s="19" t="s">
        <v>82</v>
      </c>
      <c r="W52" s="19" t="s">
        <v>10</v>
      </c>
      <c r="X52" s="19" t="s">
        <v>82</v>
      </c>
      <c r="Y52" s="19" t="s">
        <v>10</v>
      </c>
      <c r="Z52" s="19" t="s">
        <v>82</v>
      </c>
      <c r="AA52" s="19" t="s">
        <v>10</v>
      </c>
      <c r="AB52" s="19" t="s">
        <v>82</v>
      </c>
      <c r="AC52" s="19" t="s">
        <v>10</v>
      </c>
      <c r="AD52" s="19" t="s">
        <v>82</v>
      </c>
      <c r="AE52" s="19" t="s">
        <v>10</v>
      </c>
      <c r="AF52" s="19" t="s">
        <v>83</v>
      </c>
    </row>
    <row r="53" customFormat="false" ht="55.5" hidden="false" customHeight="false" outlineLevel="0" collapsed="false">
      <c r="A53" s="30" t="s">
        <v>170</v>
      </c>
      <c r="B53" s="115" t="n">
        <v>1</v>
      </c>
      <c r="C53" s="115" t="n">
        <v>0</v>
      </c>
      <c r="D53" s="115" t="n">
        <v>0</v>
      </c>
      <c r="E53" s="115" t="n">
        <v>0</v>
      </c>
      <c r="F53" s="115" t="n">
        <v>2</v>
      </c>
      <c r="G53" s="115" t="n">
        <v>1</v>
      </c>
      <c r="H53" s="115" t="n">
        <v>8</v>
      </c>
      <c r="I53" s="115" t="n">
        <v>15</v>
      </c>
      <c r="J53" s="115" t="n">
        <v>6</v>
      </c>
      <c r="K53" s="115" t="n">
        <v>22</v>
      </c>
      <c r="L53" s="115" t="n">
        <v>42</v>
      </c>
      <c r="M53" s="115" t="n">
        <v>199</v>
      </c>
      <c r="N53" s="115" t="n">
        <v>18</v>
      </c>
      <c r="O53" s="115" t="n">
        <v>70</v>
      </c>
      <c r="P53" s="115" t="n">
        <v>4</v>
      </c>
      <c r="Q53" s="115" t="n">
        <v>0</v>
      </c>
      <c r="R53" s="115" t="n">
        <v>5</v>
      </c>
      <c r="S53" s="115" t="n">
        <v>5</v>
      </c>
      <c r="T53" s="115" t="n">
        <v>13</v>
      </c>
      <c r="U53" s="115" t="n">
        <v>3</v>
      </c>
      <c r="V53" s="115" t="n">
        <v>3</v>
      </c>
      <c r="W53" s="115" t="n">
        <v>1</v>
      </c>
      <c r="X53" s="115" t="n">
        <v>0</v>
      </c>
      <c r="Y53" s="115" t="n">
        <v>0</v>
      </c>
      <c r="Z53" s="115" t="n">
        <v>3</v>
      </c>
      <c r="AA53" s="115" t="n">
        <v>0</v>
      </c>
      <c r="AB53" s="115" t="n">
        <v>0</v>
      </c>
      <c r="AC53" s="115" t="n">
        <v>0</v>
      </c>
      <c r="AD53" s="116" t="n">
        <f aca="false">AB53+Z53+X53+V53+T53+R53+P53+N53+L53+J53+H53+F53+D53+B53</f>
        <v>105</v>
      </c>
      <c r="AE53" s="116" t="n">
        <f aca="false">AC53+AA53+Y53+W53+U53+S53+Q53+O53+M53+K53+I53+G53+E53+C53</f>
        <v>316</v>
      </c>
      <c r="AF53" s="116" t="n">
        <f aca="false">SUM(AD53:AE53)</f>
        <v>421</v>
      </c>
    </row>
    <row r="54" customFormat="false" ht="55.5" hidden="false" customHeight="false" outlineLevel="0" collapsed="false">
      <c r="A54" s="30" t="s">
        <v>171</v>
      </c>
      <c r="B54" s="115" t="n">
        <v>4</v>
      </c>
      <c r="C54" s="115" t="n">
        <v>11</v>
      </c>
      <c r="D54" s="115" t="n">
        <v>0</v>
      </c>
      <c r="E54" s="115" t="n">
        <v>0</v>
      </c>
      <c r="F54" s="115" t="n">
        <v>2</v>
      </c>
      <c r="G54" s="115" t="n">
        <v>3</v>
      </c>
      <c r="H54" s="115" t="n">
        <v>3</v>
      </c>
      <c r="I54" s="115" t="n">
        <v>5</v>
      </c>
      <c r="J54" s="115" t="n">
        <v>5</v>
      </c>
      <c r="K54" s="115" t="n">
        <v>16</v>
      </c>
      <c r="L54" s="115" t="n">
        <v>46</v>
      </c>
      <c r="M54" s="115" t="n">
        <v>110</v>
      </c>
      <c r="N54" s="115" t="n">
        <v>14</v>
      </c>
      <c r="O54" s="115" t="n">
        <v>41</v>
      </c>
      <c r="P54" s="115" t="n">
        <v>1</v>
      </c>
      <c r="Q54" s="115" t="n">
        <v>0</v>
      </c>
      <c r="R54" s="115" t="n">
        <v>2</v>
      </c>
      <c r="S54" s="115" t="n">
        <v>3</v>
      </c>
      <c r="T54" s="115" t="n">
        <v>3</v>
      </c>
      <c r="U54" s="115" t="n">
        <v>4</v>
      </c>
      <c r="V54" s="115" t="n">
        <v>0</v>
      </c>
      <c r="W54" s="115" t="n">
        <v>1</v>
      </c>
      <c r="X54" s="115" t="n">
        <v>2</v>
      </c>
      <c r="Y54" s="115" t="n">
        <v>0</v>
      </c>
      <c r="Z54" s="115" t="n">
        <v>0</v>
      </c>
      <c r="AA54" s="115" t="n">
        <v>0</v>
      </c>
      <c r="AB54" s="115" t="n">
        <v>0</v>
      </c>
      <c r="AC54" s="115" t="n">
        <v>0</v>
      </c>
      <c r="AD54" s="116" t="n">
        <f aca="false">AB54+Z54+X54+V54+T54+R54+P54+N54+L54+J54+H54+F54+D54+B54</f>
        <v>82</v>
      </c>
      <c r="AE54" s="116" t="n">
        <f aca="false">AC54+AA54+Y54+W54+U54+S54+Q54+O54+M54+K54+I54+G54+E54+C54</f>
        <v>194</v>
      </c>
      <c r="AF54" s="116" t="n">
        <f aca="false">SUM(AD54:AE54)</f>
        <v>276</v>
      </c>
    </row>
    <row r="55" customFormat="false" ht="27.75" hidden="false" customHeight="false" outlineLevel="0" collapsed="false">
      <c r="A55" s="30" t="s">
        <v>162</v>
      </c>
      <c r="B55" s="115" t="n">
        <v>0</v>
      </c>
      <c r="C55" s="115" t="n">
        <v>0</v>
      </c>
      <c r="D55" s="115" t="n">
        <v>0</v>
      </c>
      <c r="E55" s="115" t="n">
        <v>0</v>
      </c>
      <c r="F55" s="115" t="n">
        <v>0</v>
      </c>
      <c r="G55" s="115" t="n">
        <v>0</v>
      </c>
      <c r="H55" s="115" t="n">
        <v>0</v>
      </c>
      <c r="I55" s="115" t="n">
        <v>0</v>
      </c>
      <c r="J55" s="115" t="n">
        <v>0</v>
      </c>
      <c r="K55" s="115" t="n">
        <v>0</v>
      </c>
      <c r="L55" s="115" t="n">
        <v>7</v>
      </c>
      <c r="M55" s="115" t="n">
        <v>16</v>
      </c>
      <c r="N55" s="115" t="n">
        <v>4</v>
      </c>
      <c r="O55" s="115" t="n">
        <v>7</v>
      </c>
      <c r="P55" s="115" t="n">
        <v>0</v>
      </c>
      <c r="Q55" s="115" t="n">
        <v>0</v>
      </c>
      <c r="R55" s="115" t="n">
        <v>1</v>
      </c>
      <c r="S55" s="115" t="n">
        <v>1</v>
      </c>
      <c r="T55" s="115" t="n">
        <v>1</v>
      </c>
      <c r="U55" s="115" t="n">
        <v>0</v>
      </c>
      <c r="V55" s="115" t="n">
        <v>0</v>
      </c>
      <c r="W55" s="115" t="n">
        <v>0</v>
      </c>
      <c r="X55" s="115" t="n">
        <v>0</v>
      </c>
      <c r="Y55" s="115" t="n">
        <v>0</v>
      </c>
      <c r="Z55" s="115" t="n">
        <v>0</v>
      </c>
      <c r="AA55" s="115" t="n">
        <v>0</v>
      </c>
      <c r="AB55" s="115" t="n">
        <v>0</v>
      </c>
      <c r="AC55" s="115" t="n">
        <v>0</v>
      </c>
      <c r="AD55" s="116" t="n">
        <f aca="false">AB55+Z55+X55+V55+T55+R55+P55+N55+L55+J55+H55+F55+D55+B55</f>
        <v>13</v>
      </c>
      <c r="AE55" s="116" t="n">
        <f aca="false">AC55+AA55+Y55+W55+U55+S55+Q55+O55+M55+K55+I55+G55+E55+C55</f>
        <v>24</v>
      </c>
      <c r="AF55" s="116" t="n">
        <f aca="false">SUM(AD55:AE55)</f>
        <v>37</v>
      </c>
    </row>
    <row r="56" customFormat="false" ht="27.75" hidden="false" customHeight="false" outlineLevel="0" collapsed="false">
      <c r="A56" s="30" t="s">
        <v>163</v>
      </c>
      <c r="B56" s="115" t="n">
        <v>1</v>
      </c>
      <c r="C56" s="115" t="n">
        <v>1</v>
      </c>
      <c r="D56" s="115" t="n">
        <v>0</v>
      </c>
      <c r="E56" s="115" t="n">
        <v>0</v>
      </c>
      <c r="F56" s="115" t="n">
        <v>5</v>
      </c>
      <c r="G56" s="115" t="n">
        <v>0</v>
      </c>
      <c r="H56" s="115" t="n">
        <v>5</v>
      </c>
      <c r="I56" s="115" t="n">
        <v>0</v>
      </c>
      <c r="J56" s="115" t="n">
        <v>5</v>
      </c>
      <c r="K56" s="115" t="n">
        <v>8</v>
      </c>
      <c r="L56" s="115" t="n">
        <v>17</v>
      </c>
      <c r="M56" s="115" t="n">
        <v>38</v>
      </c>
      <c r="N56" s="115" t="n">
        <v>19</v>
      </c>
      <c r="O56" s="115" t="n">
        <v>20</v>
      </c>
      <c r="P56" s="115" t="n">
        <v>3</v>
      </c>
      <c r="Q56" s="115" t="n">
        <v>0</v>
      </c>
      <c r="R56" s="115" t="n">
        <v>5</v>
      </c>
      <c r="S56" s="115" t="n">
        <v>5</v>
      </c>
      <c r="T56" s="115" t="n">
        <v>4</v>
      </c>
      <c r="U56" s="115" t="n">
        <v>1</v>
      </c>
      <c r="V56" s="115" t="n">
        <v>2</v>
      </c>
      <c r="W56" s="115" t="n">
        <v>0</v>
      </c>
      <c r="X56" s="115" t="n">
        <v>2</v>
      </c>
      <c r="Y56" s="115" t="n">
        <v>1</v>
      </c>
      <c r="Z56" s="115" t="n">
        <v>8</v>
      </c>
      <c r="AA56" s="115" t="n">
        <v>0</v>
      </c>
      <c r="AB56" s="115" t="n">
        <v>0</v>
      </c>
      <c r="AC56" s="115" t="n">
        <v>0</v>
      </c>
      <c r="AD56" s="116" t="n">
        <f aca="false">AB56+Z56+X56+V56+T56+R56+P56+N56+L56+J56+H56+F56+D56+B56</f>
        <v>76</v>
      </c>
      <c r="AE56" s="116" t="n">
        <f aca="false">AC56+AA56+Y56+W56+U56+S56+Q56+O56+M56+K56+I56+G56+E56+C56</f>
        <v>74</v>
      </c>
      <c r="AF56" s="116" t="n">
        <f aca="false">SUM(AD56:AE56)</f>
        <v>150</v>
      </c>
    </row>
    <row r="57" customFormat="false" ht="27.75" hidden="false" customHeight="false" outlineLevel="0" collapsed="false">
      <c r="A57" s="30" t="s">
        <v>164</v>
      </c>
      <c r="B57" s="115" t="n">
        <v>0</v>
      </c>
      <c r="C57" s="115" t="n">
        <v>0</v>
      </c>
      <c r="D57" s="115" t="n">
        <v>0</v>
      </c>
      <c r="E57" s="115" t="n">
        <v>0</v>
      </c>
      <c r="F57" s="115" t="n">
        <v>3</v>
      </c>
      <c r="G57" s="115" t="n">
        <v>0</v>
      </c>
      <c r="H57" s="115" t="n">
        <v>1</v>
      </c>
      <c r="I57" s="115" t="n">
        <v>0</v>
      </c>
      <c r="J57" s="115" t="n">
        <v>2</v>
      </c>
      <c r="K57" s="115" t="n">
        <v>4</v>
      </c>
      <c r="L57" s="115" t="n">
        <v>41</v>
      </c>
      <c r="M57" s="115" t="n">
        <v>39</v>
      </c>
      <c r="N57" s="115" t="n">
        <v>18</v>
      </c>
      <c r="O57" s="115" t="n">
        <v>20</v>
      </c>
      <c r="P57" s="115" t="n">
        <v>2</v>
      </c>
      <c r="Q57" s="115" t="n">
        <v>1</v>
      </c>
      <c r="R57" s="115" t="n">
        <v>4</v>
      </c>
      <c r="S57" s="115" t="n">
        <v>2</v>
      </c>
      <c r="T57" s="115" t="n">
        <v>3</v>
      </c>
      <c r="U57" s="115" t="n">
        <v>1</v>
      </c>
      <c r="V57" s="115" t="n">
        <v>1</v>
      </c>
      <c r="W57" s="115" t="n">
        <v>0</v>
      </c>
      <c r="X57" s="115" t="n">
        <v>5</v>
      </c>
      <c r="Y57" s="115" t="n">
        <v>0</v>
      </c>
      <c r="Z57" s="115" t="n">
        <v>0</v>
      </c>
      <c r="AA57" s="115" t="n">
        <v>0</v>
      </c>
      <c r="AB57" s="115" t="n">
        <v>0</v>
      </c>
      <c r="AC57" s="115" t="n">
        <v>0</v>
      </c>
      <c r="AD57" s="116" t="n">
        <f aca="false">AB57+Z57+X57+V57+T57+R57+P57+N57+L57+J57+H57+F57+D57+B57</f>
        <v>80</v>
      </c>
      <c r="AE57" s="116" t="n">
        <f aca="false">AC57+AA57+Y57+W57+U57+S57+Q57+O57+M57+K57+I57+G57+E57+C57</f>
        <v>67</v>
      </c>
      <c r="AF57" s="116" t="n">
        <f aca="false">SUM(AD57:AE57)</f>
        <v>147</v>
      </c>
    </row>
    <row r="58" customFormat="false" ht="27.75" hidden="false" customHeight="false" outlineLevel="0" collapsed="false">
      <c r="A58" s="30" t="s">
        <v>172</v>
      </c>
      <c r="B58" s="115" t="n">
        <v>0</v>
      </c>
      <c r="C58" s="115" t="n">
        <v>0</v>
      </c>
      <c r="D58" s="115" t="n">
        <v>0</v>
      </c>
      <c r="E58" s="115" t="n">
        <v>0</v>
      </c>
      <c r="F58" s="115" t="n">
        <v>0</v>
      </c>
      <c r="G58" s="115" t="n">
        <v>0</v>
      </c>
      <c r="H58" s="115" t="n">
        <v>1</v>
      </c>
      <c r="I58" s="115" t="n">
        <v>0</v>
      </c>
      <c r="J58" s="115" t="n">
        <v>0</v>
      </c>
      <c r="K58" s="115" t="n">
        <v>0</v>
      </c>
      <c r="L58" s="115" t="n">
        <v>16</v>
      </c>
      <c r="M58" s="115" t="n">
        <v>7</v>
      </c>
      <c r="N58" s="115" t="n">
        <v>6</v>
      </c>
      <c r="O58" s="115" t="n">
        <v>3</v>
      </c>
      <c r="P58" s="115" t="n">
        <v>0</v>
      </c>
      <c r="Q58" s="115" t="n">
        <v>0</v>
      </c>
      <c r="R58" s="115" t="n">
        <v>2</v>
      </c>
      <c r="S58" s="115" t="n">
        <v>0</v>
      </c>
      <c r="T58" s="115" t="n">
        <v>0</v>
      </c>
      <c r="U58" s="115" t="n">
        <v>1</v>
      </c>
      <c r="V58" s="115" t="n">
        <v>0</v>
      </c>
      <c r="W58" s="115" t="n">
        <v>0</v>
      </c>
      <c r="X58" s="115" t="n">
        <v>1</v>
      </c>
      <c r="Y58" s="115" t="n">
        <v>0</v>
      </c>
      <c r="Z58" s="115" t="n">
        <v>0</v>
      </c>
      <c r="AA58" s="115" t="n">
        <v>0</v>
      </c>
      <c r="AB58" s="115" t="n">
        <v>0</v>
      </c>
      <c r="AC58" s="115" t="n">
        <v>0</v>
      </c>
      <c r="AD58" s="116" t="n">
        <f aca="false">AB58+Z58+X58+V58+T58+R58+P58+N58+L58+J58+H58+F58+D58+B58</f>
        <v>26</v>
      </c>
      <c r="AE58" s="116" t="n">
        <f aca="false">AC58+AA58+Y58+W58+U58+S58+Q58+O58+M58+K58+I58+G58+E58+C58</f>
        <v>11</v>
      </c>
      <c r="AF58" s="116" t="n">
        <f aca="false">SUM(AD58:AE58)</f>
        <v>37</v>
      </c>
    </row>
    <row r="59" customFormat="false" ht="27.75" hidden="false" customHeight="false" outlineLevel="0" collapsed="false">
      <c r="A59" s="30" t="s">
        <v>166</v>
      </c>
      <c r="B59" s="115" t="n">
        <v>0</v>
      </c>
      <c r="C59" s="115" t="n">
        <v>0</v>
      </c>
      <c r="D59" s="115" t="n">
        <v>0</v>
      </c>
      <c r="E59" s="115" t="n">
        <v>0</v>
      </c>
      <c r="F59" s="115" t="n">
        <v>1</v>
      </c>
      <c r="G59" s="115" t="n">
        <v>0</v>
      </c>
      <c r="H59" s="115" t="n">
        <v>1</v>
      </c>
      <c r="I59" s="115" t="n">
        <v>0</v>
      </c>
      <c r="J59" s="115" t="n">
        <v>0</v>
      </c>
      <c r="K59" s="115" t="n">
        <v>0</v>
      </c>
      <c r="L59" s="115" t="n">
        <v>0</v>
      </c>
      <c r="M59" s="115" t="n">
        <v>0</v>
      </c>
      <c r="N59" s="115" t="n">
        <v>10</v>
      </c>
      <c r="O59" s="115" t="n">
        <v>30</v>
      </c>
      <c r="P59" s="115" t="n">
        <v>0</v>
      </c>
      <c r="Q59" s="115" t="n">
        <v>0</v>
      </c>
      <c r="R59" s="115" t="n">
        <v>0</v>
      </c>
      <c r="S59" s="115" t="n">
        <v>0</v>
      </c>
      <c r="T59" s="115" t="n">
        <v>0</v>
      </c>
      <c r="U59" s="115" t="n">
        <v>0</v>
      </c>
      <c r="V59" s="115" t="n">
        <v>0</v>
      </c>
      <c r="W59" s="115" t="n">
        <v>0</v>
      </c>
      <c r="X59" s="115" t="n">
        <v>0</v>
      </c>
      <c r="Y59" s="115" t="n">
        <v>0</v>
      </c>
      <c r="Z59" s="115" t="n">
        <v>0</v>
      </c>
      <c r="AA59" s="115" t="n">
        <v>0</v>
      </c>
      <c r="AB59" s="115" t="n">
        <v>0</v>
      </c>
      <c r="AC59" s="115" t="n">
        <v>0</v>
      </c>
      <c r="AD59" s="116" t="n">
        <f aca="false">AB59+Z59+X59+V59+T59+R59+P59+N59+L59+J59+H59+F59+D59+B59</f>
        <v>12</v>
      </c>
      <c r="AE59" s="116" t="n">
        <f aca="false">AC59+AA59+Y59+W59+U59+S59+Q59+O59+M59+K59+I59+G59+E59+C59</f>
        <v>30</v>
      </c>
      <c r="AF59" s="116" t="n">
        <f aca="false">SUM(AD59:AE59)</f>
        <v>42</v>
      </c>
    </row>
    <row r="60" customFormat="false" ht="27.75" hidden="false" customHeight="false" outlineLevel="0" collapsed="false">
      <c r="A60" s="30" t="s">
        <v>167</v>
      </c>
      <c r="B60" s="115" t="n">
        <v>1</v>
      </c>
      <c r="C60" s="115" t="n">
        <v>0</v>
      </c>
      <c r="D60" s="115" t="n">
        <v>5</v>
      </c>
      <c r="E60" s="115" t="n">
        <v>0</v>
      </c>
      <c r="F60" s="115" t="n">
        <v>1</v>
      </c>
      <c r="G60" s="115" t="n">
        <v>0</v>
      </c>
      <c r="H60" s="115" t="n">
        <v>3</v>
      </c>
      <c r="I60" s="115" t="n">
        <v>0</v>
      </c>
      <c r="J60" s="115" t="n">
        <v>21</v>
      </c>
      <c r="K60" s="115" t="n">
        <v>4</v>
      </c>
      <c r="L60" s="115" t="n">
        <v>4</v>
      </c>
      <c r="M60" s="115" t="n">
        <v>1</v>
      </c>
      <c r="N60" s="115" t="n">
        <v>2</v>
      </c>
      <c r="O60" s="115" t="n">
        <v>9</v>
      </c>
      <c r="P60" s="115" t="n">
        <v>0</v>
      </c>
      <c r="Q60" s="115" t="n">
        <v>0</v>
      </c>
      <c r="R60" s="115" t="n">
        <v>5</v>
      </c>
      <c r="S60" s="115" t="n">
        <v>0</v>
      </c>
      <c r="T60" s="115" t="n">
        <v>2</v>
      </c>
      <c r="U60" s="115" t="n">
        <v>0</v>
      </c>
      <c r="V60" s="115" t="n">
        <v>0</v>
      </c>
      <c r="W60" s="115" t="n">
        <v>0</v>
      </c>
      <c r="X60" s="115" t="n">
        <v>4</v>
      </c>
      <c r="Y60" s="115" t="n">
        <v>0</v>
      </c>
      <c r="Z60" s="115" t="n">
        <v>7</v>
      </c>
      <c r="AA60" s="115" t="n">
        <v>0</v>
      </c>
      <c r="AB60" s="115" t="n">
        <v>1</v>
      </c>
      <c r="AC60" s="115" t="n">
        <v>0</v>
      </c>
      <c r="AD60" s="116" t="n">
        <f aca="false">AB60+Z60+X60+V60+T60+R60+P60+N60+L60+J60+H60+F60+D60+B60</f>
        <v>56</v>
      </c>
      <c r="AE60" s="116" t="n">
        <f aca="false">AC60+AA60+Y60+W60+U60+S60+Q60+O60+M60+K60+I60+G60+E60+C60</f>
        <v>14</v>
      </c>
      <c r="AF60" s="116" t="n">
        <f aca="false">SUM(AD60:AE60)</f>
        <v>70</v>
      </c>
    </row>
    <row r="61" customFormat="false" ht="27.75" hidden="false" customHeight="false" outlineLevel="0" collapsed="false">
      <c r="A61" s="33" t="s">
        <v>168</v>
      </c>
      <c r="B61" s="116" t="n">
        <f aca="false">SUM(B53:B60)</f>
        <v>7</v>
      </c>
      <c r="C61" s="116" t="n">
        <f aca="false">SUM(C53:C60)</f>
        <v>12</v>
      </c>
      <c r="D61" s="116" t="n">
        <f aca="false">SUM(D53:D60)</f>
        <v>5</v>
      </c>
      <c r="E61" s="116" t="n">
        <f aca="false">SUM(E53:E60)</f>
        <v>0</v>
      </c>
      <c r="F61" s="116" t="n">
        <f aca="false">SUM(F53:F60)</f>
        <v>14</v>
      </c>
      <c r="G61" s="116" t="n">
        <f aca="false">SUM(G53:G60)</f>
        <v>4</v>
      </c>
      <c r="H61" s="116" t="n">
        <f aca="false">SUM(H53:H60)</f>
        <v>22</v>
      </c>
      <c r="I61" s="116" t="n">
        <f aca="false">SUM(I53:I60)</f>
        <v>20</v>
      </c>
      <c r="J61" s="116" t="n">
        <f aca="false">SUM(J53:J60)</f>
        <v>39</v>
      </c>
      <c r="K61" s="116" t="n">
        <f aca="false">SUM(K53:K60)</f>
        <v>54</v>
      </c>
      <c r="L61" s="116" t="n">
        <f aca="false">SUM(L53:L60)</f>
        <v>173</v>
      </c>
      <c r="M61" s="116" t="n">
        <f aca="false">SUM(M53:M60)</f>
        <v>410</v>
      </c>
      <c r="N61" s="116" t="n">
        <f aca="false">SUM(N53:N60)</f>
        <v>91</v>
      </c>
      <c r="O61" s="116" t="n">
        <f aca="false">SUM(O53:O60)</f>
        <v>200</v>
      </c>
      <c r="P61" s="116" t="n">
        <f aca="false">SUM(P53:P60)</f>
        <v>10</v>
      </c>
      <c r="Q61" s="116" t="n">
        <f aca="false">SUM(Q53:Q60)</f>
        <v>1</v>
      </c>
      <c r="R61" s="116" t="n">
        <f aca="false">SUM(R53:R60)</f>
        <v>24</v>
      </c>
      <c r="S61" s="116" t="n">
        <f aca="false">SUM(S53:S60)</f>
        <v>16</v>
      </c>
      <c r="T61" s="116" t="n">
        <f aca="false">SUM(T53:T60)</f>
        <v>26</v>
      </c>
      <c r="U61" s="116" t="n">
        <f aca="false">SUM(U53:U60)</f>
        <v>10</v>
      </c>
      <c r="V61" s="116" t="n">
        <f aca="false">SUM(V53:V60)</f>
        <v>6</v>
      </c>
      <c r="W61" s="116" t="n">
        <f aca="false">SUM(W53:W60)</f>
        <v>2</v>
      </c>
      <c r="X61" s="116" t="n">
        <f aca="false">SUM(X53:X60)</f>
        <v>14</v>
      </c>
      <c r="Y61" s="116" t="n">
        <f aca="false">SUM(Y53:Y60)</f>
        <v>1</v>
      </c>
      <c r="Z61" s="116" t="n">
        <f aca="false">SUM(Z53:Z60)</f>
        <v>18</v>
      </c>
      <c r="AA61" s="116" t="n">
        <f aca="false">SUM(AA53:AA60)</f>
        <v>0</v>
      </c>
      <c r="AB61" s="116" t="n">
        <f aca="false">SUM(AB53:AB60)</f>
        <v>1</v>
      </c>
      <c r="AC61" s="116" t="n">
        <f aca="false">SUM(AC53:AC60)</f>
        <v>0</v>
      </c>
      <c r="AD61" s="116" t="n">
        <f aca="false">SUM(AD53:AD60)</f>
        <v>450</v>
      </c>
      <c r="AE61" s="116" t="n">
        <f aca="false">SUM(AE53:AE60)</f>
        <v>730</v>
      </c>
      <c r="AF61" s="116" t="n">
        <f aca="false">SUM(AF53:AF60)</f>
        <v>1180</v>
      </c>
    </row>
    <row r="64" customFormat="false" ht="23.25" hidden="false" customHeight="true" outlineLevel="0" collapsed="false">
      <c r="A64" s="114" t="s">
        <v>175</v>
      </c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</row>
    <row r="65" customFormat="false" ht="27.75" hidden="false" customHeight="true" outlineLevel="0" collapsed="false">
      <c r="A65" s="19" t="s">
        <v>158</v>
      </c>
      <c r="B65" s="19" t="s">
        <v>70</v>
      </c>
      <c r="C65" s="19"/>
      <c r="D65" s="19" t="s">
        <v>71</v>
      </c>
      <c r="E65" s="19"/>
      <c r="F65" s="19" t="s">
        <v>72</v>
      </c>
      <c r="G65" s="19"/>
      <c r="H65" s="19" t="s">
        <v>73</v>
      </c>
      <c r="I65" s="19"/>
      <c r="J65" s="19" t="s">
        <v>74</v>
      </c>
      <c r="K65" s="19"/>
      <c r="L65" s="19" t="s">
        <v>12</v>
      </c>
      <c r="M65" s="19"/>
      <c r="N65" s="19" t="s">
        <v>29</v>
      </c>
      <c r="O65" s="19"/>
      <c r="P65" s="19" t="s">
        <v>75</v>
      </c>
      <c r="Q65" s="19"/>
      <c r="R65" s="19" t="s">
        <v>76</v>
      </c>
      <c r="S65" s="19"/>
      <c r="T65" s="19" t="s">
        <v>77</v>
      </c>
      <c r="U65" s="19"/>
      <c r="V65" s="19" t="s">
        <v>78</v>
      </c>
      <c r="W65" s="19"/>
      <c r="X65" s="19" t="s">
        <v>79</v>
      </c>
      <c r="Y65" s="19"/>
      <c r="Z65" s="19" t="s">
        <v>80</v>
      </c>
      <c r="AA65" s="19"/>
      <c r="AB65" s="19" t="s">
        <v>81</v>
      </c>
      <c r="AC65" s="19"/>
      <c r="AD65" s="19" t="s">
        <v>8</v>
      </c>
      <c r="AE65" s="19"/>
      <c r="AF65" s="19"/>
    </row>
    <row r="66" customFormat="false" ht="27.75" hidden="false" customHeight="false" outlineLevel="0" collapsed="false">
      <c r="A66" s="19"/>
      <c r="B66" s="19" t="s">
        <v>82</v>
      </c>
      <c r="C66" s="19" t="s">
        <v>10</v>
      </c>
      <c r="D66" s="19" t="s">
        <v>82</v>
      </c>
      <c r="E66" s="19" t="s">
        <v>10</v>
      </c>
      <c r="F66" s="19" t="s">
        <v>82</v>
      </c>
      <c r="G66" s="19" t="s">
        <v>10</v>
      </c>
      <c r="H66" s="19" t="s">
        <v>82</v>
      </c>
      <c r="I66" s="19" t="s">
        <v>10</v>
      </c>
      <c r="J66" s="19" t="s">
        <v>82</v>
      </c>
      <c r="K66" s="19" t="s">
        <v>10</v>
      </c>
      <c r="L66" s="19" t="s">
        <v>82</v>
      </c>
      <c r="M66" s="19" t="s">
        <v>10</v>
      </c>
      <c r="N66" s="19" t="s">
        <v>82</v>
      </c>
      <c r="O66" s="19" t="s">
        <v>10</v>
      </c>
      <c r="P66" s="19" t="s">
        <v>82</v>
      </c>
      <c r="Q66" s="19" t="s">
        <v>10</v>
      </c>
      <c r="R66" s="19" t="s">
        <v>82</v>
      </c>
      <c r="S66" s="19" t="s">
        <v>10</v>
      </c>
      <c r="T66" s="19" t="s">
        <v>82</v>
      </c>
      <c r="U66" s="19" t="s">
        <v>10</v>
      </c>
      <c r="V66" s="19" t="s">
        <v>82</v>
      </c>
      <c r="W66" s="19" t="s">
        <v>10</v>
      </c>
      <c r="X66" s="19" t="s">
        <v>82</v>
      </c>
      <c r="Y66" s="19" t="s">
        <v>10</v>
      </c>
      <c r="Z66" s="19" t="s">
        <v>82</v>
      </c>
      <c r="AA66" s="19" t="s">
        <v>10</v>
      </c>
      <c r="AB66" s="19" t="s">
        <v>82</v>
      </c>
      <c r="AC66" s="19" t="s">
        <v>10</v>
      </c>
      <c r="AD66" s="19" t="s">
        <v>82</v>
      </c>
      <c r="AE66" s="19" t="s">
        <v>10</v>
      </c>
      <c r="AF66" s="19" t="s">
        <v>83</v>
      </c>
    </row>
    <row r="67" customFormat="false" ht="55.5" hidden="false" customHeight="false" outlineLevel="0" collapsed="false">
      <c r="A67" s="30" t="s">
        <v>170</v>
      </c>
      <c r="B67" s="115" t="n">
        <v>0</v>
      </c>
      <c r="C67" s="115" t="n">
        <v>0</v>
      </c>
      <c r="D67" s="115" t="n">
        <v>0</v>
      </c>
      <c r="E67" s="115" t="n">
        <v>0</v>
      </c>
      <c r="F67" s="115" t="n">
        <v>2</v>
      </c>
      <c r="G67" s="115" t="n">
        <v>0</v>
      </c>
      <c r="H67" s="115" t="n">
        <v>3</v>
      </c>
      <c r="I67" s="115" t="n">
        <v>1</v>
      </c>
      <c r="J67" s="115" t="n">
        <v>0</v>
      </c>
      <c r="K67" s="115" t="n">
        <v>3</v>
      </c>
      <c r="L67" s="115" t="n">
        <v>8</v>
      </c>
      <c r="M67" s="115" t="n">
        <v>17</v>
      </c>
      <c r="N67" s="115" t="n">
        <v>1</v>
      </c>
      <c r="O67" s="115" t="n">
        <v>8</v>
      </c>
      <c r="P67" s="115" t="n">
        <v>1</v>
      </c>
      <c r="Q67" s="115" t="n">
        <v>0</v>
      </c>
      <c r="R67" s="115" t="n">
        <v>1</v>
      </c>
      <c r="S67" s="115" t="n">
        <v>1</v>
      </c>
      <c r="T67" s="115" t="n">
        <v>2</v>
      </c>
      <c r="U67" s="115" t="n">
        <v>1</v>
      </c>
      <c r="V67" s="115" t="n">
        <v>1</v>
      </c>
      <c r="W67" s="115" t="n">
        <v>0</v>
      </c>
      <c r="X67" s="115" t="n">
        <v>0</v>
      </c>
      <c r="Y67" s="115" t="n">
        <v>0</v>
      </c>
      <c r="Z67" s="115" t="n">
        <v>0</v>
      </c>
      <c r="AA67" s="115" t="n">
        <v>0</v>
      </c>
      <c r="AB67" s="115" t="n">
        <v>0</v>
      </c>
      <c r="AC67" s="115" t="n">
        <v>0</v>
      </c>
      <c r="AD67" s="116" t="n">
        <f aca="false">AB67+Z67+X67+V67+T67+R67+P67+N67+L67+J67+H67+F67+D67+B67</f>
        <v>19</v>
      </c>
      <c r="AE67" s="116" t="n">
        <f aca="false">AC67+AA67+Y67+W67+U67+S67+Q67+O67+M67+K67+I67+G67+E67+C67</f>
        <v>31</v>
      </c>
      <c r="AF67" s="116" t="n">
        <f aca="false">SUM(AD67:AE67)</f>
        <v>50</v>
      </c>
    </row>
    <row r="68" customFormat="false" ht="55.5" hidden="false" customHeight="false" outlineLevel="0" collapsed="false">
      <c r="A68" s="30" t="s">
        <v>171</v>
      </c>
      <c r="B68" s="115" t="n">
        <v>1</v>
      </c>
      <c r="C68" s="115" t="n">
        <v>1</v>
      </c>
      <c r="D68" s="115" t="n">
        <v>0</v>
      </c>
      <c r="E68" s="115" t="n">
        <v>0</v>
      </c>
      <c r="F68" s="115" t="n">
        <v>1</v>
      </c>
      <c r="G68" s="115" t="n">
        <v>0</v>
      </c>
      <c r="H68" s="115" t="n">
        <v>2</v>
      </c>
      <c r="I68" s="115" t="n">
        <v>0</v>
      </c>
      <c r="J68" s="115" t="n">
        <v>2</v>
      </c>
      <c r="K68" s="115" t="n">
        <v>0</v>
      </c>
      <c r="L68" s="115" t="n">
        <v>5</v>
      </c>
      <c r="M68" s="115" t="n">
        <v>10</v>
      </c>
      <c r="N68" s="115" t="n">
        <v>4</v>
      </c>
      <c r="O68" s="115" t="n">
        <v>1</v>
      </c>
      <c r="P68" s="115" t="n">
        <v>0</v>
      </c>
      <c r="Q68" s="115" t="n">
        <v>0</v>
      </c>
      <c r="R68" s="115" t="n">
        <v>1</v>
      </c>
      <c r="S68" s="115" t="n">
        <v>1</v>
      </c>
      <c r="T68" s="115" t="n">
        <v>2</v>
      </c>
      <c r="U68" s="115" t="n">
        <v>1</v>
      </c>
      <c r="V68" s="115" t="n">
        <v>0</v>
      </c>
      <c r="W68" s="115" t="n">
        <v>0</v>
      </c>
      <c r="X68" s="115" t="n">
        <v>0</v>
      </c>
      <c r="Y68" s="115" t="n">
        <v>0</v>
      </c>
      <c r="Z68" s="115" t="n">
        <v>0</v>
      </c>
      <c r="AA68" s="115" t="n">
        <v>1</v>
      </c>
      <c r="AB68" s="115" t="n">
        <v>0</v>
      </c>
      <c r="AC68" s="115" t="n">
        <v>0</v>
      </c>
      <c r="AD68" s="116" t="n">
        <f aca="false">AB68+Z68+X68+V68+T68+R68+P68+N68+L68+J68+H68+F68+D68+B68</f>
        <v>18</v>
      </c>
      <c r="AE68" s="116" t="n">
        <f aca="false">AC68+AA68+Y68+W68+U68+S68+Q68+O68+M68+K68+I68+G68+E68+C68</f>
        <v>15</v>
      </c>
      <c r="AF68" s="116" t="n">
        <f aca="false">SUM(AD68:AE68)</f>
        <v>33</v>
      </c>
    </row>
    <row r="69" customFormat="false" ht="27.75" hidden="false" customHeight="false" outlineLevel="0" collapsed="false">
      <c r="A69" s="30" t="s">
        <v>162</v>
      </c>
      <c r="B69" s="115" t="n">
        <v>0</v>
      </c>
      <c r="C69" s="115" t="n">
        <v>0</v>
      </c>
      <c r="D69" s="115" t="n">
        <v>0</v>
      </c>
      <c r="E69" s="115" t="n">
        <v>0</v>
      </c>
      <c r="F69" s="115" t="n">
        <v>0</v>
      </c>
      <c r="G69" s="115" t="n">
        <v>0</v>
      </c>
      <c r="H69" s="115" t="n">
        <v>0</v>
      </c>
      <c r="I69" s="115" t="n">
        <v>0</v>
      </c>
      <c r="J69" s="115" t="n">
        <v>0</v>
      </c>
      <c r="K69" s="115" t="n">
        <v>0</v>
      </c>
      <c r="L69" s="115" t="n">
        <v>0</v>
      </c>
      <c r="M69" s="115" t="n">
        <v>0</v>
      </c>
      <c r="N69" s="115" t="n">
        <v>0</v>
      </c>
      <c r="O69" s="115" t="n">
        <v>0</v>
      </c>
      <c r="P69" s="115" t="n">
        <v>0</v>
      </c>
      <c r="Q69" s="115" t="n">
        <v>0</v>
      </c>
      <c r="R69" s="115" t="n">
        <v>0</v>
      </c>
      <c r="S69" s="115" t="n">
        <v>0</v>
      </c>
      <c r="T69" s="115" t="n">
        <v>0</v>
      </c>
      <c r="U69" s="115" t="n">
        <v>0</v>
      </c>
      <c r="V69" s="115" t="n">
        <v>0</v>
      </c>
      <c r="W69" s="115" t="n">
        <v>0</v>
      </c>
      <c r="X69" s="115" t="n">
        <v>0</v>
      </c>
      <c r="Y69" s="115" t="n">
        <v>0</v>
      </c>
      <c r="Z69" s="115" t="n">
        <v>0</v>
      </c>
      <c r="AA69" s="115" t="n">
        <v>0</v>
      </c>
      <c r="AB69" s="115" t="n">
        <v>0</v>
      </c>
      <c r="AC69" s="115" t="n">
        <v>0</v>
      </c>
      <c r="AD69" s="116" t="n">
        <f aca="false">AB69+Z69+X69+V69+T69+R69+P69+N69+L69+J69+H69+F69+D69+B69</f>
        <v>0</v>
      </c>
      <c r="AE69" s="116" t="n">
        <f aca="false">AC69+AA69+Y69+W69+U69+S69+Q69+O69+M69+K69+I69+G69+E69+C69</f>
        <v>0</v>
      </c>
      <c r="AF69" s="116" t="n">
        <f aca="false">SUM(AD69:AE69)</f>
        <v>0</v>
      </c>
    </row>
    <row r="70" customFormat="false" ht="27.75" hidden="false" customHeight="false" outlineLevel="0" collapsed="false">
      <c r="A70" s="30" t="s">
        <v>163</v>
      </c>
      <c r="B70" s="115" t="n">
        <v>0</v>
      </c>
      <c r="C70" s="115" t="n">
        <v>0</v>
      </c>
      <c r="D70" s="115" t="n">
        <v>0</v>
      </c>
      <c r="E70" s="115" t="n">
        <v>0</v>
      </c>
      <c r="F70" s="115" t="n">
        <v>0</v>
      </c>
      <c r="G70" s="115" t="n">
        <v>0</v>
      </c>
      <c r="H70" s="115" t="n">
        <v>0</v>
      </c>
      <c r="I70" s="115" t="n">
        <v>0</v>
      </c>
      <c r="J70" s="115" t="n">
        <v>0</v>
      </c>
      <c r="K70" s="115" t="n">
        <v>0</v>
      </c>
      <c r="L70" s="115" t="n">
        <v>0</v>
      </c>
      <c r="M70" s="115" t="n">
        <v>0</v>
      </c>
      <c r="N70" s="115" t="n">
        <v>0</v>
      </c>
      <c r="O70" s="115" t="n">
        <v>0</v>
      </c>
      <c r="P70" s="115" t="n">
        <v>0</v>
      </c>
      <c r="Q70" s="115" t="n">
        <v>0</v>
      </c>
      <c r="R70" s="115" t="n">
        <v>0</v>
      </c>
      <c r="S70" s="115" t="n">
        <v>0</v>
      </c>
      <c r="T70" s="115" t="n">
        <v>0</v>
      </c>
      <c r="U70" s="115" t="n">
        <v>0</v>
      </c>
      <c r="V70" s="115" t="n">
        <v>0</v>
      </c>
      <c r="W70" s="115" t="n">
        <v>0</v>
      </c>
      <c r="X70" s="115" t="n">
        <v>0</v>
      </c>
      <c r="Y70" s="115" t="n">
        <v>0</v>
      </c>
      <c r="Z70" s="115" t="n">
        <v>1</v>
      </c>
      <c r="AA70" s="115" t="n">
        <v>0</v>
      </c>
      <c r="AB70" s="115" t="n">
        <v>0</v>
      </c>
      <c r="AC70" s="115" t="n">
        <v>0</v>
      </c>
      <c r="AD70" s="116" t="n">
        <f aca="false">AB70+Z70+X70+V70+T70+R70+P70+N70+L70+J70+H70+F70+D70+B70</f>
        <v>1</v>
      </c>
      <c r="AE70" s="116" t="n">
        <f aca="false">AC70+AA70+Y70+W70+U70+S70+Q70+O70+M70+K70+I70+G70+E70+C70</f>
        <v>0</v>
      </c>
      <c r="AF70" s="116" t="n">
        <f aca="false">SUM(AD70:AE70)</f>
        <v>1</v>
      </c>
    </row>
    <row r="71" customFormat="false" ht="27.75" hidden="false" customHeight="false" outlineLevel="0" collapsed="false">
      <c r="A71" s="30" t="s">
        <v>164</v>
      </c>
      <c r="B71" s="115" t="n">
        <v>0</v>
      </c>
      <c r="C71" s="115" t="n">
        <v>0</v>
      </c>
      <c r="D71" s="115" t="n">
        <v>0</v>
      </c>
      <c r="E71" s="115" t="n">
        <v>0</v>
      </c>
      <c r="F71" s="115" t="n">
        <v>0</v>
      </c>
      <c r="G71" s="115" t="n">
        <v>0</v>
      </c>
      <c r="H71" s="115" t="n">
        <v>0</v>
      </c>
      <c r="I71" s="115" t="n">
        <v>0</v>
      </c>
      <c r="J71" s="115" t="n">
        <v>0</v>
      </c>
      <c r="K71" s="115" t="n">
        <v>0</v>
      </c>
      <c r="L71" s="115" t="n">
        <v>4</v>
      </c>
      <c r="M71" s="115" t="n">
        <v>0</v>
      </c>
      <c r="N71" s="115" t="n">
        <v>0</v>
      </c>
      <c r="O71" s="115" t="n">
        <v>0</v>
      </c>
      <c r="P71" s="115" t="n">
        <v>0</v>
      </c>
      <c r="Q71" s="115" t="n">
        <v>0</v>
      </c>
      <c r="R71" s="115" t="n">
        <v>0</v>
      </c>
      <c r="S71" s="115" t="n">
        <v>0</v>
      </c>
      <c r="T71" s="115" t="n">
        <v>0</v>
      </c>
      <c r="U71" s="115" t="n">
        <v>0</v>
      </c>
      <c r="V71" s="115" t="n">
        <v>0</v>
      </c>
      <c r="W71" s="115" t="n">
        <v>0</v>
      </c>
      <c r="X71" s="115" t="n">
        <v>0</v>
      </c>
      <c r="Y71" s="115" t="n">
        <v>0</v>
      </c>
      <c r="Z71" s="115" t="n">
        <v>0</v>
      </c>
      <c r="AA71" s="115" t="n">
        <v>0</v>
      </c>
      <c r="AB71" s="115" t="n">
        <v>0</v>
      </c>
      <c r="AC71" s="115" t="n">
        <v>0</v>
      </c>
      <c r="AD71" s="116" t="n">
        <f aca="false">AB71+Z71+X71+V71+T71+R71+P71+N71+L71+J71+H71+F71+D71+B71</f>
        <v>4</v>
      </c>
      <c r="AE71" s="116" t="n">
        <f aca="false">AC71+AA71+Y71+W71+U71+S71+Q71+O71+M71+K71+I71+G71+E71+C71</f>
        <v>0</v>
      </c>
      <c r="AF71" s="116" t="n">
        <f aca="false">SUM(AD71:AE71)</f>
        <v>4</v>
      </c>
    </row>
    <row r="72" customFormat="false" ht="27.75" hidden="false" customHeight="false" outlineLevel="0" collapsed="false">
      <c r="A72" s="30" t="s">
        <v>172</v>
      </c>
      <c r="B72" s="115" t="n">
        <v>0</v>
      </c>
      <c r="C72" s="115" t="n">
        <v>0</v>
      </c>
      <c r="D72" s="115" t="n">
        <v>0</v>
      </c>
      <c r="E72" s="115" t="n">
        <v>0</v>
      </c>
      <c r="F72" s="115" t="n">
        <v>0</v>
      </c>
      <c r="G72" s="115" t="n">
        <v>0</v>
      </c>
      <c r="H72" s="115" t="n">
        <v>0</v>
      </c>
      <c r="I72" s="115" t="n">
        <v>0</v>
      </c>
      <c r="J72" s="115" t="n">
        <v>0</v>
      </c>
      <c r="K72" s="115" t="n">
        <v>0</v>
      </c>
      <c r="L72" s="115" t="n">
        <v>6</v>
      </c>
      <c r="M72" s="115" t="n">
        <v>2</v>
      </c>
      <c r="N72" s="115" t="n">
        <v>3</v>
      </c>
      <c r="O72" s="115" t="n">
        <v>0</v>
      </c>
      <c r="P72" s="115" t="n">
        <v>0</v>
      </c>
      <c r="Q72" s="115" t="n">
        <v>0</v>
      </c>
      <c r="R72" s="115" t="n">
        <v>1</v>
      </c>
      <c r="S72" s="115" t="n">
        <v>0</v>
      </c>
      <c r="T72" s="115" t="n">
        <v>0</v>
      </c>
      <c r="U72" s="115" t="n">
        <v>0</v>
      </c>
      <c r="V72" s="115" t="n">
        <v>0</v>
      </c>
      <c r="W72" s="115" t="n">
        <v>0</v>
      </c>
      <c r="X72" s="115" t="n">
        <v>0</v>
      </c>
      <c r="Y72" s="115" t="n">
        <v>0</v>
      </c>
      <c r="Z72" s="115" t="n">
        <v>0</v>
      </c>
      <c r="AA72" s="115" t="n">
        <v>0</v>
      </c>
      <c r="AB72" s="115" t="n">
        <v>0</v>
      </c>
      <c r="AC72" s="115" t="n">
        <v>0</v>
      </c>
      <c r="AD72" s="116" t="n">
        <f aca="false">AB72+Z72+X72+V72+T72+R72+P72+N72+L72+J72+H72+F72+D72+B72</f>
        <v>10</v>
      </c>
      <c r="AE72" s="116" t="n">
        <f aca="false">AC72+AA72+Y72+W72+U72+S72+Q72+O72+M72+K72+I72+G72+E72+C72</f>
        <v>2</v>
      </c>
      <c r="AF72" s="116" t="n">
        <f aca="false">SUM(AD72:AE72)</f>
        <v>12</v>
      </c>
    </row>
    <row r="73" customFormat="false" ht="27.75" hidden="false" customHeight="false" outlineLevel="0" collapsed="false">
      <c r="A73" s="30" t="s">
        <v>166</v>
      </c>
      <c r="B73" s="115" t="n">
        <v>0</v>
      </c>
      <c r="C73" s="115" t="n">
        <v>0</v>
      </c>
      <c r="D73" s="115" t="n">
        <v>0</v>
      </c>
      <c r="E73" s="115" t="n">
        <v>0</v>
      </c>
      <c r="F73" s="115" t="n">
        <v>0</v>
      </c>
      <c r="G73" s="115" t="n">
        <v>0</v>
      </c>
      <c r="H73" s="115" t="n">
        <v>0</v>
      </c>
      <c r="I73" s="115" t="n">
        <v>0</v>
      </c>
      <c r="J73" s="115" t="n">
        <v>0</v>
      </c>
      <c r="K73" s="115" t="n">
        <v>0</v>
      </c>
      <c r="L73" s="115" t="n">
        <v>0</v>
      </c>
      <c r="M73" s="115" t="n">
        <v>0</v>
      </c>
      <c r="N73" s="115" t="n">
        <v>0</v>
      </c>
      <c r="O73" s="115" t="n">
        <v>0</v>
      </c>
      <c r="P73" s="115" t="n">
        <v>0</v>
      </c>
      <c r="Q73" s="115" t="n">
        <v>0</v>
      </c>
      <c r="R73" s="115" t="n">
        <v>0</v>
      </c>
      <c r="S73" s="115" t="n">
        <v>0</v>
      </c>
      <c r="T73" s="115" t="n">
        <v>0</v>
      </c>
      <c r="U73" s="115" t="n">
        <v>0</v>
      </c>
      <c r="V73" s="115" t="n">
        <v>0</v>
      </c>
      <c r="W73" s="115" t="n">
        <v>0</v>
      </c>
      <c r="X73" s="115" t="n">
        <v>0</v>
      </c>
      <c r="Y73" s="115" t="n">
        <v>0</v>
      </c>
      <c r="Z73" s="115" t="n">
        <v>0</v>
      </c>
      <c r="AA73" s="115" t="n">
        <v>0</v>
      </c>
      <c r="AB73" s="115" t="n">
        <v>0</v>
      </c>
      <c r="AC73" s="115" t="n">
        <v>0</v>
      </c>
      <c r="AD73" s="116" t="n">
        <f aca="false">AB73+Z73+X73+V73+T73+R73+P73+N73+L73+J73+H73+F73+D73+B73</f>
        <v>0</v>
      </c>
      <c r="AE73" s="116" t="n">
        <f aca="false">AC73+AA73+Y73+W73+U73+S73+Q73+O73+M73+K73+I73+G73+E73+C73</f>
        <v>0</v>
      </c>
      <c r="AF73" s="116" t="n">
        <f aca="false">SUM(AD73:AE73)</f>
        <v>0</v>
      </c>
    </row>
    <row r="74" customFormat="false" ht="27.75" hidden="false" customHeight="false" outlineLevel="0" collapsed="false">
      <c r="A74" s="30" t="s">
        <v>167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  <c r="H74" s="115" t="n">
        <v>0</v>
      </c>
      <c r="I74" s="115" t="n">
        <v>0</v>
      </c>
      <c r="J74" s="115" t="n">
        <v>0</v>
      </c>
      <c r="K74" s="115" t="n">
        <v>0</v>
      </c>
      <c r="L74" s="115" t="n">
        <v>0</v>
      </c>
      <c r="M74" s="115" t="n">
        <v>0</v>
      </c>
      <c r="N74" s="115" t="n">
        <v>0</v>
      </c>
      <c r="O74" s="115" t="n">
        <v>0</v>
      </c>
      <c r="P74" s="115" t="n">
        <v>0</v>
      </c>
      <c r="Q74" s="115" t="n">
        <v>0</v>
      </c>
      <c r="R74" s="115" t="n">
        <v>0</v>
      </c>
      <c r="S74" s="115" t="n">
        <v>0</v>
      </c>
      <c r="T74" s="115" t="n">
        <v>0</v>
      </c>
      <c r="U74" s="115" t="n">
        <v>0</v>
      </c>
      <c r="V74" s="115" t="n">
        <v>0</v>
      </c>
      <c r="W74" s="115" t="n">
        <v>0</v>
      </c>
      <c r="X74" s="115" t="n">
        <v>0</v>
      </c>
      <c r="Y74" s="115" t="n">
        <v>0</v>
      </c>
      <c r="Z74" s="115" t="n">
        <v>0</v>
      </c>
      <c r="AA74" s="115" t="n">
        <v>0</v>
      </c>
      <c r="AB74" s="115" t="n">
        <v>0</v>
      </c>
      <c r="AC74" s="115" t="n">
        <v>0</v>
      </c>
      <c r="AD74" s="116" t="n">
        <f aca="false">AB74+Z74+X74+V74+T74+R74+P74+N74+L74+J74+H74+F74+D74+B74</f>
        <v>0</v>
      </c>
      <c r="AE74" s="116" t="n">
        <f aca="false">AC74+AA74+Y74+W74+U74+S74+Q74+O74+M74+K74+I74+G74+E74+C74</f>
        <v>0</v>
      </c>
      <c r="AF74" s="116" t="n">
        <f aca="false">SUM(AD74:AE74)</f>
        <v>0</v>
      </c>
    </row>
    <row r="75" customFormat="false" ht="27.75" hidden="false" customHeight="false" outlineLevel="0" collapsed="false">
      <c r="A75" s="33" t="s">
        <v>168</v>
      </c>
      <c r="B75" s="116" t="n">
        <f aca="false">SUM(B67:B74)</f>
        <v>1</v>
      </c>
      <c r="C75" s="116" t="n">
        <f aca="false">SUM(C67:C74)</f>
        <v>1</v>
      </c>
      <c r="D75" s="116" t="n">
        <f aca="false">SUM(D67:D74)</f>
        <v>0</v>
      </c>
      <c r="E75" s="116" t="n">
        <f aca="false">SUM(E67:E74)</f>
        <v>0</v>
      </c>
      <c r="F75" s="116" t="n">
        <f aca="false">SUM(F67:F74)</f>
        <v>3</v>
      </c>
      <c r="G75" s="116" t="n">
        <f aca="false">SUM(G67:G74)</f>
        <v>0</v>
      </c>
      <c r="H75" s="116" t="n">
        <f aca="false">SUM(H67:H74)</f>
        <v>5</v>
      </c>
      <c r="I75" s="116" t="n">
        <f aca="false">SUM(I67:I74)</f>
        <v>1</v>
      </c>
      <c r="J75" s="116" t="n">
        <f aca="false">SUM(J67:J74)</f>
        <v>2</v>
      </c>
      <c r="K75" s="116" t="n">
        <f aca="false">SUM(K67:K74)</f>
        <v>3</v>
      </c>
      <c r="L75" s="116" t="n">
        <f aca="false">SUM(L67:L74)</f>
        <v>23</v>
      </c>
      <c r="M75" s="116" t="n">
        <f aca="false">SUM(M67:M74)</f>
        <v>29</v>
      </c>
      <c r="N75" s="116" t="n">
        <f aca="false">SUM(N67:N74)</f>
        <v>8</v>
      </c>
      <c r="O75" s="116" t="n">
        <f aca="false">SUM(O67:O74)</f>
        <v>9</v>
      </c>
      <c r="P75" s="116" t="n">
        <f aca="false">SUM(P67:P74)</f>
        <v>1</v>
      </c>
      <c r="Q75" s="116" t="n">
        <f aca="false">SUM(Q67:Q74)</f>
        <v>0</v>
      </c>
      <c r="R75" s="116" t="n">
        <f aca="false">SUM(R67:R74)</f>
        <v>3</v>
      </c>
      <c r="S75" s="116" t="n">
        <f aca="false">SUM(S67:S74)</f>
        <v>2</v>
      </c>
      <c r="T75" s="116" t="n">
        <f aca="false">SUM(T67:T74)</f>
        <v>4</v>
      </c>
      <c r="U75" s="116" t="n">
        <f aca="false">SUM(U67:U74)</f>
        <v>2</v>
      </c>
      <c r="V75" s="116" t="n">
        <f aca="false">SUM(V67:V74)</f>
        <v>1</v>
      </c>
      <c r="W75" s="116" t="n">
        <f aca="false">SUM(W67:W74)</f>
        <v>0</v>
      </c>
      <c r="X75" s="116" t="n">
        <f aca="false">SUM(X67:X74)</f>
        <v>0</v>
      </c>
      <c r="Y75" s="116" t="n">
        <f aca="false">SUM(Y67:Y74)</f>
        <v>0</v>
      </c>
      <c r="Z75" s="116" t="n">
        <f aca="false">SUM(Z67:Z74)</f>
        <v>1</v>
      </c>
      <c r="AA75" s="116" t="n">
        <f aca="false">SUM(AA67:AA74)</f>
        <v>1</v>
      </c>
      <c r="AB75" s="116" t="n">
        <f aca="false">SUM(AB67:AB74)</f>
        <v>0</v>
      </c>
      <c r="AC75" s="116" t="n">
        <f aca="false">SUM(AC67:AC74)</f>
        <v>0</v>
      </c>
      <c r="AD75" s="116" t="n">
        <f aca="false">SUM(AD67:AD74)</f>
        <v>52</v>
      </c>
      <c r="AE75" s="116" t="n">
        <f aca="false">SUM(AE67:AE74)</f>
        <v>48</v>
      </c>
      <c r="AF75" s="116" t="n">
        <f aca="false">SUM(AF67:AF74)</f>
        <v>100</v>
      </c>
    </row>
    <row r="80" customFormat="false" ht="23.25" hidden="false" customHeight="true" outlineLevel="0" collapsed="false">
      <c r="A80" s="114" t="s">
        <v>176</v>
      </c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</row>
    <row r="81" customFormat="false" ht="27.75" hidden="false" customHeight="true" outlineLevel="0" collapsed="false">
      <c r="A81" s="19" t="s">
        <v>158</v>
      </c>
      <c r="B81" s="19" t="s">
        <v>70</v>
      </c>
      <c r="C81" s="19"/>
      <c r="D81" s="19" t="s">
        <v>71</v>
      </c>
      <c r="E81" s="19"/>
      <c r="F81" s="19" t="s">
        <v>72</v>
      </c>
      <c r="G81" s="19"/>
      <c r="H81" s="19" t="s">
        <v>73</v>
      </c>
      <c r="I81" s="19"/>
      <c r="J81" s="19" t="s">
        <v>74</v>
      </c>
      <c r="K81" s="19"/>
      <c r="L81" s="19" t="s">
        <v>12</v>
      </c>
      <c r="M81" s="19"/>
      <c r="N81" s="19" t="s">
        <v>29</v>
      </c>
      <c r="O81" s="19"/>
      <c r="P81" s="19" t="s">
        <v>75</v>
      </c>
      <c r="Q81" s="19"/>
      <c r="R81" s="19" t="s">
        <v>76</v>
      </c>
      <c r="S81" s="19"/>
      <c r="T81" s="19" t="s">
        <v>77</v>
      </c>
      <c r="U81" s="19"/>
      <c r="V81" s="19" t="s">
        <v>78</v>
      </c>
      <c r="W81" s="19"/>
      <c r="X81" s="19" t="s">
        <v>79</v>
      </c>
      <c r="Y81" s="19"/>
      <c r="Z81" s="19" t="s">
        <v>80</v>
      </c>
      <c r="AA81" s="19"/>
      <c r="AB81" s="19" t="s">
        <v>81</v>
      </c>
      <c r="AC81" s="19"/>
      <c r="AD81" s="19" t="s">
        <v>8</v>
      </c>
      <c r="AE81" s="19"/>
      <c r="AF81" s="19"/>
    </row>
    <row r="82" customFormat="false" ht="27.75" hidden="false" customHeight="false" outlineLevel="0" collapsed="false">
      <c r="A82" s="19"/>
      <c r="B82" s="19" t="s">
        <v>82</v>
      </c>
      <c r="C82" s="19" t="s">
        <v>10</v>
      </c>
      <c r="D82" s="19" t="s">
        <v>82</v>
      </c>
      <c r="E82" s="19" t="s">
        <v>10</v>
      </c>
      <c r="F82" s="19" t="s">
        <v>82</v>
      </c>
      <c r="G82" s="19" t="s">
        <v>10</v>
      </c>
      <c r="H82" s="19" t="s">
        <v>82</v>
      </c>
      <c r="I82" s="19" t="s">
        <v>10</v>
      </c>
      <c r="J82" s="19" t="s">
        <v>82</v>
      </c>
      <c r="K82" s="19" t="s">
        <v>10</v>
      </c>
      <c r="L82" s="19" t="s">
        <v>82</v>
      </c>
      <c r="M82" s="19" t="s">
        <v>10</v>
      </c>
      <c r="N82" s="19" t="s">
        <v>82</v>
      </c>
      <c r="O82" s="19" t="s">
        <v>10</v>
      </c>
      <c r="P82" s="19" t="s">
        <v>82</v>
      </c>
      <c r="Q82" s="19" t="s">
        <v>10</v>
      </c>
      <c r="R82" s="19" t="s">
        <v>82</v>
      </c>
      <c r="S82" s="19" t="s">
        <v>10</v>
      </c>
      <c r="T82" s="19" t="s">
        <v>82</v>
      </c>
      <c r="U82" s="19" t="s">
        <v>10</v>
      </c>
      <c r="V82" s="19" t="s">
        <v>82</v>
      </c>
      <c r="W82" s="19" t="s">
        <v>10</v>
      </c>
      <c r="X82" s="19" t="s">
        <v>82</v>
      </c>
      <c r="Y82" s="19" t="s">
        <v>10</v>
      </c>
      <c r="Z82" s="19" t="s">
        <v>82</v>
      </c>
      <c r="AA82" s="19" t="s">
        <v>10</v>
      </c>
      <c r="AB82" s="19" t="s">
        <v>82</v>
      </c>
      <c r="AC82" s="19" t="s">
        <v>10</v>
      </c>
      <c r="AD82" s="19" t="s">
        <v>82</v>
      </c>
      <c r="AE82" s="19" t="s">
        <v>10</v>
      </c>
      <c r="AF82" s="19" t="s">
        <v>83</v>
      </c>
    </row>
    <row r="83" customFormat="false" ht="55.5" hidden="false" customHeight="false" outlineLevel="0" collapsed="false">
      <c r="A83" s="30" t="s">
        <v>170</v>
      </c>
      <c r="B83" s="115" t="n">
        <f aca="false">B67+B53</f>
        <v>1</v>
      </c>
      <c r="C83" s="115" t="n">
        <f aca="false">C67+C53</f>
        <v>0</v>
      </c>
      <c r="D83" s="115" t="n">
        <f aca="false">D67+D53</f>
        <v>0</v>
      </c>
      <c r="E83" s="115" t="n">
        <f aca="false">E67+E53</f>
        <v>0</v>
      </c>
      <c r="F83" s="115" t="n">
        <f aca="false">F67+F53</f>
        <v>4</v>
      </c>
      <c r="G83" s="115" t="n">
        <f aca="false">G67+G53</f>
        <v>1</v>
      </c>
      <c r="H83" s="115" t="n">
        <f aca="false">H67+H53</f>
        <v>11</v>
      </c>
      <c r="I83" s="115" t="n">
        <f aca="false">I67+I53</f>
        <v>16</v>
      </c>
      <c r="J83" s="115" t="n">
        <f aca="false">J67+J53</f>
        <v>6</v>
      </c>
      <c r="K83" s="115" t="n">
        <f aca="false">K67+K53</f>
        <v>25</v>
      </c>
      <c r="L83" s="115" t="n">
        <f aca="false">L67+L53</f>
        <v>50</v>
      </c>
      <c r="M83" s="115" t="n">
        <f aca="false">M67+M53</f>
        <v>216</v>
      </c>
      <c r="N83" s="115" t="n">
        <f aca="false">N67+N53</f>
        <v>19</v>
      </c>
      <c r="O83" s="115" t="n">
        <f aca="false">O67+O53</f>
        <v>78</v>
      </c>
      <c r="P83" s="115" t="n">
        <f aca="false">P67+P53</f>
        <v>5</v>
      </c>
      <c r="Q83" s="115" t="n">
        <f aca="false">Q67+Q53</f>
        <v>0</v>
      </c>
      <c r="R83" s="115" t="n">
        <f aca="false">R67+R53</f>
        <v>6</v>
      </c>
      <c r="S83" s="115" t="n">
        <f aca="false">S67+S53</f>
        <v>6</v>
      </c>
      <c r="T83" s="115" t="n">
        <f aca="false">T67+T53</f>
        <v>15</v>
      </c>
      <c r="U83" s="115" t="n">
        <f aca="false">U67+U53</f>
        <v>4</v>
      </c>
      <c r="V83" s="115" t="n">
        <f aca="false">V67+V53</f>
        <v>4</v>
      </c>
      <c r="W83" s="115" t="n">
        <f aca="false">W67+W53</f>
        <v>1</v>
      </c>
      <c r="X83" s="115" t="n">
        <f aca="false">X67+X53</f>
        <v>0</v>
      </c>
      <c r="Y83" s="115" t="n">
        <f aca="false">Y67+Y53</f>
        <v>0</v>
      </c>
      <c r="Z83" s="115" t="n">
        <f aca="false">Z67+Z53</f>
        <v>3</v>
      </c>
      <c r="AA83" s="115" t="n">
        <f aca="false">AA67+AA53</f>
        <v>0</v>
      </c>
      <c r="AB83" s="115" t="n">
        <f aca="false">AB67+AB53</f>
        <v>0</v>
      </c>
      <c r="AC83" s="115" t="n">
        <f aca="false">AC67+AC53</f>
        <v>0</v>
      </c>
      <c r="AD83" s="116" t="n">
        <f aca="false">AB83+Z83+X83+V83+T83+R83+P83+N83+L83+J83+H83+F83+D83+B83</f>
        <v>124</v>
      </c>
      <c r="AE83" s="116" t="n">
        <f aca="false">AC83+AA83+Y83+W83+U83+S83+Q83+O83+M83+K83+I83+G83+E83+C83</f>
        <v>347</v>
      </c>
      <c r="AF83" s="116" t="n">
        <f aca="false">SUM(AD83:AE83)</f>
        <v>471</v>
      </c>
    </row>
    <row r="84" customFormat="false" ht="55.5" hidden="false" customHeight="false" outlineLevel="0" collapsed="false">
      <c r="A84" s="30" t="s">
        <v>171</v>
      </c>
      <c r="B84" s="115" t="n">
        <f aca="false">B68+B54</f>
        <v>5</v>
      </c>
      <c r="C84" s="115" t="n">
        <f aca="false">C68+C54</f>
        <v>12</v>
      </c>
      <c r="D84" s="115" t="n">
        <f aca="false">D68+D54</f>
        <v>0</v>
      </c>
      <c r="E84" s="115" t="n">
        <f aca="false">E68+E54</f>
        <v>0</v>
      </c>
      <c r="F84" s="115" t="n">
        <f aca="false">F68+F54</f>
        <v>3</v>
      </c>
      <c r="G84" s="115" t="n">
        <f aca="false">G68+G54</f>
        <v>3</v>
      </c>
      <c r="H84" s="115" t="n">
        <f aca="false">H68+H54</f>
        <v>5</v>
      </c>
      <c r="I84" s="115" t="n">
        <f aca="false">I68+I54</f>
        <v>5</v>
      </c>
      <c r="J84" s="115" t="n">
        <f aca="false">J68+J54</f>
        <v>7</v>
      </c>
      <c r="K84" s="115" t="n">
        <f aca="false">K68+K54</f>
        <v>16</v>
      </c>
      <c r="L84" s="115" t="n">
        <f aca="false">L68+L54</f>
        <v>51</v>
      </c>
      <c r="M84" s="115" t="n">
        <f aca="false">M68+M54</f>
        <v>120</v>
      </c>
      <c r="N84" s="115" t="n">
        <f aca="false">N68+N54</f>
        <v>18</v>
      </c>
      <c r="O84" s="115" t="n">
        <f aca="false">O68+O54</f>
        <v>42</v>
      </c>
      <c r="P84" s="115" t="n">
        <f aca="false">P68+P54</f>
        <v>1</v>
      </c>
      <c r="Q84" s="115" t="n">
        <f aca="false">Q68+Q54</f>
        <v>0</v>
      </c>
      <c r="R84" s="115" t="n">
        <f aca="false">R68+R54</f>
        <v>3</v>
      </c>
      <c r="S84" s="115" t="n">
        <f aca="false">S68+S54</f>
        <v>4</v>
      </c>
      <c r="T84" s="115" t="n">
        <f aca="false">T68+T54</f>
        <v>5</v>
      </c>
      <c r="U84" s="115" t="n">
        <f aca="false">U68+U54</f>
        <v>5</v>
      </c>
      <c r="V84" s="115" t="n">
        <f aca="false">V68+V54</f>
        <v>0</v>
      </c>
      <c r="W84" s="115" t="n">
        <f aca="false">W68+W54</f>
        <v>1</v>
      </c>
      <c r="X84" s="115" t="n">
        <f aca="false">X68+X54</f>
        <v>2</v>
      </c>
      <c r="Y84" s="115" t="n">
        <f aca="false">Y68+Y54</f>
        <v>0</v>
      </c>
      <c r="Z84" s="115" t="n">
        <f aca="false">Z68+Z54</f>
        <v>0</v>
      </c>
      <c r="AA84" s="115" t="n">
        <f aca="false">AA68+AA54</f>
        <v>1</v>
      </c>
      <c r="AB84" s="115" t="n">
        <f aca="false">AB68+AB54</f>
        <v>0</v>
      </c>
      <c r="AC84" s="115" t="n">
        <f aca="false">AC68+AC54</f>
        <v>0</v>
      </c>
      <c r="AD84" s="116" t="n">
        <f aca="false">AB84+Z84+X84+V84+T84+R84+P84+N84+L84+J84+H84+F84+D84+B84</f>
        <v>100</v>
      </c>
      <c r="AE84" s="116" t="n">
        <f aca="false">AC84+AA84+Y84+W84+U84+S84+Q84+O84+M84+K84+I84+G84+E84+C84</f>
        <v>209</v>
      </c>
      <c r="AF84" s="116" t="n">
        <f aca="false">SUM(AD84:AE84)</f>
        <v>309</v>
      </c>
    </row>
    <row r="85" customFormat="false" ht="27.75" hidden="false" customHeight="false" outlineLevel="0" collapsed="false">
      <c r="A85" s="30" t="s">
        <v>162</v>
      </c>
      <c r="B85" s="115" t="n">
        <f aca="false">B69+B55</f>
        <v>0</v>
      </c>
      <c r="C85" s="115" t="n">
        <f aca="false">C69+C55</f>
        <v>0</v>
      </c>
      <c r="D85" s="115" t="n">
        <f aca="false">D69+D55</f>
        <v>0</v>
      </c>
      <c r="E85" s="115" t="n">
        <f aca="false">E69+E55</f>
        <v>0</v>
      </c>
      <c r="F85" s="115" t="n">
        <f aca="false">F69+F55</f>
        <v>0</v>
      </c>
      <c r="G85" s="115" t="n">
        <f aca="false">G69+G55</f>
        <v>0</v>
      </c>
      <c r="H85" s="115" t="n">
        <f aca="false">H69+H55</f>
        <v>0</v>
      </c>
      <c r="I85" s="115" t="n">
        <f aca="false">I69+I55</f>
        <v>0</v>
      </c>
      <c r="J85" s="115" t="n">
        <f aca="false">J69+J55</f>
        <v>0</v>
      </c>
      <c r="K85" s="115" t="n">
        <f aca="false">K69+K55</f>
        <v>0</v>
      </c>
      <c r="L85" s="115" t="n">
        <f aca="false">L69+L55</f>
        <v>7</v>
      </c>
      <c r="M85" s="115" t="n">
        <f aca="false">M69+M55</f>
        <v>16</v>
      </c>
      <c r="N85" s="115" t="n">
        <f aca="false">N69+N55</f>
        <v>4</v>
      </c>
      <c r="O85" s="115" t="n">
        <f aca="false">O69+O55</f>
        <v>7</v>
      </c>
      <c r="P85" s="115" t="n">
        <f aca="false">P69+P55</f>
        <v>0</v>
      </c>
      <c r="Q85" s="115" t="n">
        <f aca="false">Q69+Q55</f>
        <v>0</v>
      </c>
      <c r="R85" s="115" t="n">
        <f aca="false">R69+R55</f>
        <v>1</v>
      </c>
      <c r="S85" s="115" t="n">
        <f aca="false">S69+S55</f>
        <v>1</v>
      </c>
      <c r="T85" s="115" t="n">
        <f aca="false">T69+T55</f>
        <v>1</v>
      </c>
      <c r="U85" s="115" t="n">
        <f aca="false">U69+U55</f>
        <v>0</v>
      </c>
      <c r="V85" s="115" t="n">
        <f aca="false">V69+V55</f>
        <v>0</v>
      </c>
      <c r="W85" s="115" t="n">
        <f aca="false">W69+W55</f>
        <v>0</v>
      </c>
      <c r="X85" s="115" t="n">
        <f aca="false">X69+X55</f>
        <v>0</v>
      </c>
      <c r="Y85" s="115" t="n">
        <f aca="false">Y69+Y55</f>
        <v>0</v>
      </c>
      <c r="Z85" s="115" t="n">
        <f aca="false">Z69+Z55</f>
        <v>0</v>
      </c>
      <c r="AA85" s="115" t="n">
        <f aca="false">AA69+AA55</f>
        <v>0</v>
      </c>
      <c r="AB85" s="115" t="n">
        <f aca="false">AB69+AB55</f>
        <v>0</v>
      </c>
      <c r="AC85" s="115" t="n">
        <f aca="false">AC69+AC55</f>
        <v>0</v>
      </c>
      <c r="AD85" s="116" t="n">
        <f aca="false">AB85+Z85+X85+V85+T85+R85+P85+N85+L85+J85+H85+F85+D85+B85</f>
        <v>13</v>
      </c>
      <c r="AE85" s="116" t="n">
        <f aca="false">AC85+AA85+Y85+W85+U85+S85+Q85+O85+M85+K85+I85+G85+E85+C85</f>
        <v>24</v>
      </c>
      <c r="AF85" s="116" t="n">
        <f aca="false">SUM(AD85:AE85)</f>
        <v>37</v>
      </c>
    </row>
    <row r="86" customFormat="false" ht="27.75" hidden="false" customHeight="false" outlineLevel="0" collapsed="false">
      <c r="A86" s="30" t="s">
        <v>163</v>
      </c>
      <c r="B86" s="115" t="n">
        <f aca="false">B70+B56</f>
        <v>1</v>
      </c>
      <c r="C86" s="115" t="n">
        <f aca="false">C70+C56</f>
        <v>1</v>
      </c>
      <c r="D86" s="115" t="n">
        <f aca="false">D70+D56</f>
        <v>0</v>
      </c>
      <c r="E86" s="115" t="n">
        <f aca="false">E70+E56</f>
        <v>0</v>
      </c>
      <c r="F86" s="115" t="n">
        <f aca="false">F70+F56</f>
        <v>5</v>
      </c>
      <c r="G86" s="115" t="n">
        <f aca="false">G70+G56</f>
        <v>0</v>
      </c>
      <c r="H86" s="115" t="n">
        <f aca="false">H70+H56</f>
        <v>5</v>
      </c>
      <c r="I86" s="115" t="n">
        <f aca="false">I70+I56</f>
        <v>0</v>
      </c>
      <c r="J86" s="115" t="n">
        <f aca="false">J70+J56</f>
        <v>5</v>
      </c>
      <c r="K86" s="115" t="n">
        <f aca="false">K70+K56</f>
        <v>8</v>
      </c>
      <c r="L86" s="115" t="n">
        <f aca="false">L70+L56</f>
        <v>17</v>
      </c>
      <c r="M86" s="115" t="n">
        <f aca="false">M70+M56</f>
        <v>38</v>
      </c>
      <c r="N86" s="115" t="n">
        <f aca="false">N70+N56</f>
        <v>19</v>
      </c>
      <c r="O86" s="115" t="n">
        <f aca="false">O70+O56</f>
        <v>20</v>
      </c>
      <c r="P86" s="115" t="n">
        <f aca="false">P70+P56</f>
        <v>3</v>
      </c>
      <c r="Q86" s="115" t="n">
        <f aca="false">Q70+Q56</f>
        <v>0</v>
      </c>
      <c r="R86" s="115" t="n">
        <f aca="false">R70+R56</f>
        <v>5</v>
      </c>
      <c r="S86" s="115" t="n">
        <f aca="false">S70+S56</f>
        <v>5</v>
      </c>
      <c r="T86" s="115" t="n">
        <f aca="false">T70+T56</f>
        <v>4</v>
      </c>
      <c r="U86" s="115" t="n">
        <f aca="false">U70+U56</f>
        <v>1</v>
      </c>
      <c r="V86" s="115" t="n">
        <f aca="false">V70+V56</f>
        <v>2</v>
      </c>
      <c r="W86" s="115" t="n">
        <f aca="false">W70+W56</f>
        <v>0</v>
      </c>
      <c r="X86" s="115" t="n">
        <f aca="false">X70+X56</f>
        <v>2</v>
      </c>
      <c r="Y86" s="115" t="n">
        <f aca="false">Y70+Y56</f>
        <v>1</v>
      </c>
      <c r="Z86" s="115" t="n">
        <f aca="false">Z70+Z56</f>
        <v>9</v>
      </c>
      <c r="AA86" s="115" t="n">
        <f aca="false">AA70+AA56</f>
        <v>0</v>
      </c>
      <c r="AB86" s="115" t="n">
        <f aca="false">AB70+AB56</f>
        <v>0</v>
      </c>
      <c r="AC86" s="115" t="n">
        <f aca="false">AC70+AC56</f>
        <v>0</v>
      </c>
      <c r="AD86" s="116" t="n">
        <f aca="false">AB86+Z86+X86+V86+T86+R86+P86+N86+L86+J86+H86+F86+D86+B86</f>
        <v>77</v>
      </c>
      <c r="AE86" s="116" t="n">
        <f aca="false">AC86+AA86+Y86+W86+U86+S86+Q86+O86+M86+K86+I86+G86+E86+C86</f>
        <v>74</v>
      </c>
      <c r="AF86" s="116" t="n">
        <f aca="false">SUM(AD86:AE86)</f>
        <v>151</v>
      </c>
    </row>
    <row r="87" customFormat="false" ht="27.75" hidden="false" customHeight="false" outlineLevel="0" collapsed="false">
      <c r="A87" s="30" t="s">
        <v>164</v>
      </c>
      <c r="B87" s="115" t="n">
        <f aca="false">B71+B57</f>
        <v>0</v>
      </c>
      <c r="C87" s="115" t="n">
        <f aca="false">C71+C57</f>
        <v>0</v>
      </c>
      <c r="D87" s="115" t="n">
        <f aca="false">D71+D57</f>
        <v>0</v>
      </c>
      <c r="E87" s="115" t="n">
        <f aca="false">E71+E57</f>
        <v>0</v>
      </c>
      <c r="F87" s="115" t="n">
        <f aca="false">F71+F57</f>
        <v>3</v>
      </c>
      <c r="G87" s="115" t="n">
        <f aca="false">G71+G57</f>
        <v>0</v>
      </c>
      <c r="H87" s="115" t="n">
        <f aca="false">H71+H57</f>
        <v>1</v>
      </c>
      <c r="I87" s="115" t="n">
        <f aca="false">I71+I57</f>
        <v>0</v>
      </c>
      <c r="J87" s="115" t="n">
        <f aca="false">J71+J57</f>
        <v>2</v>
      </c>
      <c r="K87" s="115" t="n">
        <f aca="false">K71+K57</f>
        <v>4</v>
      </c>
      <c r="L87" s="115" t="n">
        <f aca="false">L71+L57</f>
        <v>45</v>
      </c>
      <c r="M87" s="115" t="n">
        <f aca="false">M71+M57</f>
        <v>39</v>
      </c>
      <c r="N87" s="115" t="n">
        <f aca="false">N71+N57</f>
        <v>18</v>
      </c>
      <c r="O87" s="115" t="n">
        <f aca="false">O71+O57</f>
        <v>20</v>
      </c>
      <c r="P87" s="115" t="n">
        <f aca="false">P71+P57</f>
        <v>2</v>
      </c>
      <c r="Q87" s="115" t="n">
        <f aca="false">Q71+Q57</f>
        <v>1</v>
      </c>
      <c r="R87" s="115" t="n">
        <f aca="false">R71+R57</f>
        <v>4</v>
      </c>
      <c r="S87" s="115" t="n">
        <f aca="false">S71+S57</f>
        <v>2</v>
      </c>
      <c r="T87" s="115" t="n">
        <f aca="false">T71+T57</f>
        <v>3</v>
      </c>
      <c r="U87" s="115" t="n">
        <f aca="false">U71+U57</f>
        <v>1</v>
      </c>
      <c r="V87" s="115" t="n">
        <f aca="false">V71+V57</f>
        <v>1</v>
      </c>
      <c r="W87" s="115" t="n">
        <f aca="false">W71+W57</f>
        <v>0</v>
      </c>
      <c r="X87" s="115" t="n">
        <f aca="false">X71+X57</f>
        <v>5</v>
      </c>
      <c r="Y87" s="115" t="n">
        <f aca="false">Y71+Y57</f>
        <v>0</v>
      </c>
      <c r="Z87" s="115" t="n">
        <f aca="false">Z71+Z57</f>
        <v>0</v>
      </c>
      <c r="AA87" s="115" t="n">
        <f aca="false">AA71+AA57</f>
        <v>0</v>
      </c>
      <c r="AB87" s="115" t="n">
        <f aca="false">AB71+AB57</f>
        <v>0</v>
      </c>
      <c r="AC87" s="115" t="n">
        <f aca="false">AC71+AC57</f>
        <v>0</v>
      </c>
      <c r="AD87" s="116" t="n">
        <f aca="false">AB87+Z87+X87+V87+T87+R87+P87+N87+L87+J87+H87+F87+D87+B87</f>
        <v>84</v>
      </c>
      <c r="AE87" s="116" t="n">
        <f aca="false">AC87+AA87+Y87+W87+U87+S87+Q87+O87+M87+K87+I87+G87+E87+C87</f>
        <v>67</v>
      </c>
      <c r="AF87" s="116" t="n">
        <f aca="false">SUM(AD87:AE87)</f>
        <v>151</v>
      </c>
    </row>
    <row r="88" customFormat="false" ht="27.75" hidden="false" customHeight="false" outlineLevel="0" collapsed="false">
      <c r="A88" s="30" t="s">
        <v>172</v>
      </c>
      <c r="B88" s="115" t="n">
        <f aca="false">B72+B58</f>
        <v>0</v>
      </c>
      <c r="C88" s="115" t="n">
        <f aca="false">C72+C58</f>
        <v>0</v>
      </c>
      <c r="D88" s="115" t="n">
        <f aca="false">D72+D58</f>
        <v>0</v>
      </c>
      <c r="E88" s="115" t="n">
        <f aca="false">E72+E58</f>
        <v>0</v>
      </c>
      <c r="F88" s="115" t="n">
        <f aca="false">F72+F58</f>
        <v>0</v>
      </c>
      <c r="G88" s="115" t="n">
        <f aca="false">G72+G58</f>
        <v>0</v>
      </c>
      <c r="H88" s="115" t="n">
        <f aca="false">H72+H58</f>
        <v>1</v>
      </c>
      <c r="I88" s="115" t="n">
        <f aca="false">I72+I58</f>
        <v>0</v>
      </c>
      <c r="J88" s="115" t="n">
        <f aca="false">J72+J58</f>
        <v>0</v>
      </c>
      <c r="K88" s="115" t="n">
        <f aca="false">K72+K58</f>
        <v>0</v>
      </c>
      <c r="L88" s="115" t="n">
        <f aca="false">L72+L58</f>
        <v>22</v>
      </c>
      <c r="M88" s="115" t="n">
        <f aca="false">M72+M58</f>
        <v>9</v>
      </c>
      <c r="N88" s="115" t="n">
        <f aca="false">N72+N58</f>
        <v>9</v>
      </c>
      <c r="O88" s="115" t="n">
        <f aca="false">O72+O58</f>
        <v>3</v>
      </c>
      <c r="P88" s="115" t="n">
        <f aca="false">P72+P58</f>
        <v>0</v>
      </c>
      <c r="Q88" s="115" t="n">
        <f aca="false">Q72+Q58</f>
        <v>0</v>
      </c>
      <c r="R88" s="115" t="n">
        <f aca="false">R72+R58</f>
        <v>3</v>
      </c>
      <c r="S88" s="115" t="n">
        <f aca="false">S72+S58</f>
        <v>0</v>
      </c>
      <c r="T88" s="115" t="n">
        <f aca="false">T72+T58</f>
        <v>0</v>
      </c>
      <c r="U88" s="115" t="n">
        <f aca="false">U72+U58</f>
        <v>1</v>
      </c>
      <c r="V88" s="115" t="n">
        <f aca="false">V72+V58</f>
        <v>0</v>
      </c>
      <c r="W88" s="115" t="n">
        <f aca="false">W72+W58</f>
        <v>0</v>
      </c>
      <c r="X88" s="115" t="n">
        <f aca="false">X72+X58</f>
        <v>1</v>
      </c>
      <c r="Y88" s="115" t="n">
        <f aca="false">Y72+Y58</f>
        <v>0</v>
      </c>
      <c r="Z88" s="115" t="n">
        <f aca="false">Z72+Z58</f>
        <v>0</v>
      </c>
      <c r="AA88" s="115" t="n">
        <f aca="false">AA72+AA58</f>
        <v>0</v>
      </c>
      <c r="AB88" s="115" t="n">
        <f aca="false">AB72+AB58</f>
        <v>0</v>
      </c>
      <c r="AC88" s="115" t="n">
        <f aca="false">AC72+AC58</f>
        <v>0</v>
      </c>
      <c r="AD88" s="116" t="n">
        <f aca="false">AB88+Z88+X88+V88+T88+R88+P88+N88+L88+J88+H88+F88+D88+B88</f>
        <v>36</v>
      </c>
      <c r="AE88" s="116" t="n">
        <f aca="false">AC88+AA88+Y88+W88+U88+S88+Q88+O88+M88+K88+I88+G88+E88+C88</f>
        <v>13</v>
      </c>
      <c r="AF88" s="116" t="n">
        <f aca="false">SUM(AD88:AE88)</f>
        <v>49</v>
      </c>
    </row>
    <row r="89" customFormat="false" ht="27.75" hidden="false" customHeight="false" outlineLevel="0" collapsed="false">
      <c r="A89" s="30" t="s">
        <v>166</v>
      </c>
      <c r="B89" s="115" t="n">
        <f aca="false">B73+B59</f>
        <v>0</v>
      </c>
      <c r="C89" s="115" t="n">
        <f aca="false">C73+C59</f>
        <v>0</v>
      </c>
      <c r="D89" s="115" t="n">
        <f aca="false">D73+D59</f>
        <v>0</v>
      </c>
      <c r="E89" s="115" t="n">
        <f aca="false">E73+E59</f>
        <v>0</v>
      </c>
      <c r="F89" s="115" t="n">
        <f aca="false">F73+F59</f>
        <v>1</v>
      </c>
      <c r="G89" s="115" t="n">
        <f aca="false">G73+G59</f>
        <v>0</v>
      </c>
      <c r="H89" s="115" t="n">
        <f aca="false">H73+H59</f>
        <v>1</v>
      </c>
      <c r="I89" s="115" t="n">
        <f aca="false">I73+I59</f>
        <v>0</v>
      </c>
      <c r="J89" s="115" t="n">
        <f aca="false">J73+J59</f>
        <v>0</v>
      </c>
      <c r="K89" s="115" t="n">
        <f aca="false">K73+K59</f>
        <v>0</v>
      </c>
      <c r="L89" s="115" t="n">
        <f aca="false">L73+L59</f>
        <v>0</v>
      </c>
      <c r="M89" s="115" t="n">
        <f aca="false">M73+M59</f>
        <v>0</v>
      </c>
      <c r="N89" s="115" t="n">
        <f aca="false">N73+N59</f>
        <v>10</v>
      </c>
      <c r="O89" s="115" t="n">
        <f aca="false">O73+O59</f>
        <v>30</v>
      </c>
      <c r="P89" s="115" t="n">
        <f aca="false">P73+P59</f>
        <v>0</v>
      </c>
      <c r="Q89" s="115" t="n">
        <f aca="false">Q73+Q59</f>
        <v>0</v>
      </c>
      <c r="R89" s="115" t="n">
        <f aca="false">R73+R59</f>
        <v>0</v>
      </c>
      <c r="S89" s="115" t="n">
        <f aca="false">S73+S59</f>
        <v>0</v>
      </c>
      <c r="T89" s="115" t="n">
        <f aca="false">T73+T59</f>
        <v>0</v>
      </c>
      <c r="U89" s="115" t="n">
        <f aca="false">U73+U59</f>
        <v>0</v>
      </c>
      <c r="V89" s="115" t="n">
        <f aca="false">V73+V59</f>
        <v>0</v>
      </c>
      <c r="W89" s="115" t="n">
        <f aca="false">W73+W59</f>
        <v>0</v>
      </c>
      <c r="X89" s="115" t="n">
        <f aca="false">X73+X59</f>
        <v>0</v>
      </c>
      <c r="Y89" s="115" t="n">
        <f aca="false">Y73+Y59</f>
        <v>0</v>
      </c>
      <c r="Z89" s="115" t="n">
        <f aca="false">Z73+Z59</f>
        <v>0</v>
      </c>
      <c r="AA89" s="115" t="n">
        <f aca="false">AA73+AA59</f>
        <v>0</v>
      </c>
      <c r="AB89" s="115" t="n">
        <f aca="false">AB73+AB59</f>
        <v>0</v>
      </c>
      <c r="AC89" s="115" t="n">
        <f aca="false">AC73+AC59</f>
        <v>0</v>
      </c>
      <c r="AD89" s="116" t="n">
        <f aca="false">AB89+Z89+X89+V89+T89+R89+P89+N89+L89+J89+H89+F89+D89+B89</f>
        <v>12</v>
      </c>
      <c r="AE89" s="116" t="n">
        <f aca="false">AC89+AA89+Y89+W89+U89+S89+Q89+O89+M89+K89+I89+G89+E89+C89</f>
        <v>30</v>
      </c>
      <c r="AF89" s="116" t="n">
        <f aca="false">SUM(AD89:AE89)</f>
        <v>42</v>
      </c>
    </row>
    <row r="90" customFormat="false" ht="27.75" hidden="false" customHeight="false" outlineLevel="0" collapsed="false">
      <c r="A90" s="30" t="s">
        <v>167</v>
      </c>
      <c r="B90" s="115" t="n">
        <f aca="false">B74+B60</f>
        <v>1</v>
      </c>
      <c r="C90" s="115" t="n">
        <f aca="false">C74+C60</f>
        <v>0</v>
      </c>
      <c r="D90" s="115" t="n">
        <f aca="false">D74+D60</f>
        <v>5</v>
      </c>
      <c r="E90" s="115" t="n">
        <f aca="false">E74+E60</f>
        <v>0</v>
      </c>
      <c r="F90" s="115" t="n">
        <f aca="false">F74+F60</f>
        <v>1</v>
      </c>
      <c r="G90" s="115" t="n">
        <f aca="false">G74+G60</f>
        <v>0</v>
      </c>
      <c r="H90" s="115" t="n">
        <f aca="false">H74+H60</f>
        <v>3</v>
      </c>
      <c r="I90" s="115" t="n">
        <f aca="false">I74+I60</f>
        <v>0</v>
      </c>
      <c r="J90" s="115" t="n">
        <f aca="false">J74+J60</f>
        <v>21</v>
      </c>
      <c r="K90" s="115" t="n">
        <f aca="false">K74+K60</f>
        <v>4</v>
      </c>
      <c r="L90" s="115" t="n">
        <f aca="false">L74+L60</f>
        <v>4</v>
      </c>
      <c r="M90" s="115" t="n">
        <f aca="false">M74+M60</f>
        <v>1</v>
      </c>
      <c r="N90" s="115" t="n">
        <f aca="false">N74+N60</f>
        <v>2</v>
      </c>
      <c r="O90" s="115" t="n">
        <f aca="false">O74+O60</f>
        <v>9</v>
      </c>
      <c r="P90" s="115" t="n">
        <f aca="false">P74+P60</f>
        <v>0</v>
      </c>
      <c r="Q90" s="115" t="n">
        <f aca="false">Q74+Q60</f>
        <v>0</v>
      </c>
      <c r="R90" s="115" t="n">
        <f aca="false">R74+R60</f>
        <v>5</v>
      </c>
      <c r="S90" s="115" t="n">
        <f aca="false">S74+S60</f>
        <v>0</v>
      </c>
      <c r="T90" s="115" t="n">
        <f aca="false">T74+T60</f>
        <v>2</v>
      </c>
      <c r="U90" s="115" t="n">
        <f aca="false">U74+U60</f>
        <v>0</v>
      </c>
      <c r="V90" s="115" t="n">
        <f aca="false">V74+V60</f>
        <v>0</v>
      </c>
      <c r="W90" s="115" t="n">
        <f aca="false">W74+W60</f>
        <v>0</v>
      </c>
      <c r="X90" s="115" t="n">
        <f aca="false">X74+X60</f>
        <v>4</v>
      </c>
      <c r="Y90" s="115" t="n">
        <f aca="false">Y74+Y60</f>
        <v>0</v>
      </c>
      <c r="Z90" s="115" t="n">
        <f aca="false">Z74+Z60</f>
        <v>7</v>
      </c>
      <c r="AA90" s="115" t="n">
        <f aca="false">AA74+AA60</f>
        <v>0</v>
      </c>
      <c r="AB90" s="115" t="n">
        <f aca="false">AB74+AB60</f>
        <v>1</v>
      </c>
      <c r="AC90" s="115" t="n">
        <f aca="false">AC74+AC60</f>
        <v>0</v>
      </c>
      <c r="AD90" s="116" t="n">
        <f aca="false">AB90+Z90+X90+V90+T90+R90+P90+N90+L90+J90+H90+F90+D90+B90</f>
        <v>56</v>
      </c>
      <c r="AE90" s="116" t="n">
        <f aca="false">AC90+AA90+Y90+W90+U90+S90+Q90+O90+M90+K90+I90+G90+E90+C90</f>
        <v>14</v>
      </c>
      <c r="AF90" s="116" t="n">
        <f aca="false">SUM(AD90:AE90)</f>
        <v>70</v>
      </c>
    </row>
    <row r="91" customFormat="false" ht="27.75" hidden="false" customHeight="false" outlineLevel="0" collapsed="false">
      <c r="A91" s="33" t="s">
        <v>168</v>
      </c>
      <c r="B91" s="116" t="n">
        <f aca="false">SUM(B83:B90)</f>
        <v>8</v>
      </c>
      <c r="C91" s="116" t="n">
        <f aca="false">SUM(C83:C90)</f>
        <v>13</v>
      </c>
      <c r="D91" s="116" t="n">
        <f aca="false">SUM(D83:D90)</f>
        <v>5</v>
      </c>
      <c r="E91" s="116" t="n">
        <f aca="false">SUM(E83:E90)</f>
        <v>0</v>
      </c>
      <c r="F91" s="116" t="n">
        <f aca="false">SUM(F83:F90)</f>
        <v>17</v>
      </c>
      <c r="G91" s="116" t="n">
        <f aca="false">SUM(G83:G90)</f>
        <v>4</v>
      </c>
      <c r="H91" s="116" t="n">
        <f aca="false">SUM(H83:H90)</f>
        <v>27</v>
      </c>
      <c r="I91" s="116" t="n">
        <f aca="false">SUM(I83:I90)</f>
        <v>21</v>
      </c>
      <c r="J91" s="116" t="n">
        <f aca="false">SUM(J83:J90)</f>
        <v>41</v>
      </c>
      <c r="K91" s="116" t="n">
        <f aca="false">SUM(K83:K90)</f>
        <v>57</v>
      </c>
      <c r="L91" s="116" t="n">
        <f aca="false">SUM(L83:L90)</f>
        <v>196</v>
      </c>
      <c r="M91" s="116" t="n">
        <f aca="false">SUM(M83:M90)</f>
        <v>439</v>
      </c>
      <c r="N91" s="116" t="n">
        <f aca="false">SUM(N83:N90)</f>
        <v>99</v>
      </c>
      <c r="O91" s="116" t="n">
        <f aca="false">SUM(O83:O90)</f>
        <v>209</v>
      </c>
      <c r="P91" s="116" t="n">
        <f aca="false">SUM(P83:P90)</f>
        <v>11</v>
      </c>
      <c r="Q91" s="116" t="n">
        <f aca="false">SUM(Q83:Q90)</f>
        <v>1</v>
      </c>
      <c r="R91" s="116" t="n">
        <f aca="false">SUM(R83:R90)</f>
        <v>27</v>
      </c>
      <c r="S91" s="116" t="n">
        <f aca="false">SUM(S83:S90)</f>
        <v>18</v>
      </c>
      <c r="T91" s="116" t="n">
        <f aca="false">SUM(T83:T90)</f>
        <v>30</v>
      </c>
      <c r="U91" s="116" t="n">
        <f aca="false">SUM(U83:U90)</f>
        <v>12</v>
      </c>
      <c r="V91" s="116" t="n">
        <f aca="false">SUM(V83:V90)</f>
        <v>7</v>
      </c>
      <c r="W91" s="116" t="n">
        <f aca="false">SUM(W83:W90)</f>
        <v>2</v>
      </c>
      <c r="X91" s="116" t="n">
        <f aca="false">SUM(X83:X90)</f>
        <v>14</v>
      </c>
      <c r="Y91" s="116" t="n">
        <f aca="false">SUM(Y83:Y90)</f>
        <v>1</v>
      </c>
      <c r="Z91" s="116" t="n">
        <f aca="false">SUM(Z83:Z90)</f>
        <v>19</v>
      </c>
      <c r="AA91" s="116" t="n">
        <f aca="false">SUM(AA83:AA90)</f>
        <v>1</v>
      </c>
      <c r="AB91" s="116" t="n">
        <f aca="false">SUM(AB83:AB90)</f>
        <v>1</v>
      </c>
      <c r="AC91" s="116" t="n">
        <f aca="false">SUM(AC83:AC90)</f>
        <v>0</v>
      </c>
      <c r="AD91" s="116" t="n">
        <f aca="false">SUM(AD83:AD90)</f>
        <v>502</v>
      </c>
      <c r="AE91" s="116" t="n">
        <f aca="false">SUM(AE83:AE90)</f>
        <v>778</v>
      </c>
      <c r="AF91" s="116" t="n">
        <f aca="false">SUM(AF83:AF90)</f>
        <v>1280</v>
      </c>
    </row>
  </sheetData>
  <mergeCells count="75">
    <mergeCell ref="A2:N2"/>
    <mergeCell ref="A3:A4"/>
    <mergeCell ref="B3:C3"/>
    <mergeCell ref="D3:E3"/>
    <mergeCell ref="F3:G3"/>
    <mergeCell ref="H3:I3"/>
    <mergeCell ref="J3:K3"/>
    <mergeCell ref="L3:N3"/>
    <mergeCell ref="A15:N15"/>
    <mergeCell ref="A16:A17"/>
    <mergeCell ref="B16:C16"/>
    <mergeCell ref="D16:E16"/>
    <mergeCell ref="F16:G16"/>
    <mergeCell ref="H16:I16"/>
    <mergeCell ref="J16:K16"/>
    <mergeCell ref="L16:N16"/>
    <mergeCell ref="A29:N29"/>
    <mergeCell ref="A30:A31"/>
    <mergeCell ref="B30:C30"/>
    <mergeCell ref="D30:E30"/>
    <mergeCell ref="F30:G30"/>
    <mergeCell ref="H30:I30"/>
    <mergeCell ref="J30:K30"/>
    <mergeCell ref="L30:N30"/>
    <mergeCell ref="A50:AF50"/>
    <mergeCell ref="A51:A52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F51"/>
    <mergeCell ref="A64:AF64"/>
    <mergeCell ref="A65:A66"/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F65"/>
    <mergeCell ref="A80:AF80"/>
    <mergeCell ref="A81:A82"/>
    <mergeCell ref="B81:C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B81:AC81"/>
    <mergeCell ref="AD81:AF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G73" activeCellId="0" sqref="G7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17" width="20.99"/>
    <col collapsed="false" customWidth="false" hidden="false" outlineLevel="0" max="257" min="2" style="117" width="8.99"/>
  </cols>
  <sheetData>
    <row r="1" customFormat="false" ht="27.7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</row>
    <row r="2" customFormat="false" ht="27.75" hidden="false" customHeight="true" outlineLevel="0" collapsed="false">
      <c r="A2" s="119" t="s">
        <v>177</v>
      </c>
      <c r="B2" s="119"/>
      <c r="C2" s="119"/>
      <c r="D2" s="119"/>
      <c r="E2" s="119"/>
      <c r="F2" s="119"/>
      <c r="G2" s="119"/>
      <c r="H2" s="119"/>
      <c r="I2" s="119"/>
      <c r="J2" s="119"/>
    </row>
    <row r="3" customFormat="false" ht="27.75" hidden="false" customHeight="true" outlineLevel="0" collapsed="false">
      <c r="A3" s="120" t="s">
        <v>178</v>
      </c>
      <c r="B3" s="120" t="s">
        <v>179</v>
      </c>
      <c r="C3" s="120"/>
      <c r="D3" s="120"/>
      <c r="E3" s="120" t="s">
        <v>180</v>
      </c>
      <c r="F3" s="120"/>
      <c r="G3" s="120"/>
      <c r="H3" s="120" t="s">
        <v>181</v>
      </c>
      <c r="I3" s="120"/>
      <c r="J3" s="120"/>
    </row>
    <row r="4" customFormat="false" ht="27.75" hidden="false" customHeight="false" outlineLevel="0" collapsed="false">
      <c r="A4" s="120"/>
      <c r="B4" s="120" t="s">
        <v>82</v>
      </c>
      <c r="C4" s="120" t="s">
        <v>182</v>
      </c>
      <c r="D4" s="120" t="s">
        <v>183</v>
      </c>
      <c r="E4" s="120" t="s">
        <v>82</v>
      </c>
      <c r="F4" s="120" t="s">
        <v>182</v>
      </c>
      <c r="G4" s="120" t="s">
        <v>183</v>
      </c>
      <c r="H4" s="120" t="s">
        <v>82</v>
      </c>
      <c r="I4" s="120" t="s">
        <v>182</v>
      </c>
      <c r="J4" s="120" t="s">
        <v>183</v>
      </c>
    </row>
    <row r="5" customFormat="false" ht="27.75" hidden="false" customHeight="false" outlineLevel="0" collapsed="false">
      <c r="A5" s="121" t="s">
        <v>11</v>
      </c>
      <c r="B5" s="121" t="n">
        <v>44</v>
      </c>
      <c r="C5" s="121" t="n">
        <v>15</v>
      </c>
      <c r="D5" s="120" t="n">
        <f aca="false">SUM(B5:C5)</f>
        <v>59</v>
      </c>
      <c r="E5" s="121" t="n">
        <v>1</v>
      </c>
      <c r="F5" s="121" t="n">
        <v>2</v>
      </c>
      <c r="G5" s="120" t="n">
        <f aca="false">SUM(E5:F5)</f>
        <v>3</v>
      </c>
      <c r="H5" s="121" t="n">
        <v>8</v>
      </c>
      <c r="I5" s="121" t="n">
        <v>3</v>
      </c>
      <c r="J5" s="120" t="n">
        <f aca="false">SUM(H5:I5)</f>
        <v>11</v>
      </c>
    </row>
    <row r="6" customFormat="false" ht="27.75" hidden="false" customHeight="false" outlineLevel="0" collapsed="false">
      <c r="A6" s="121" t="s">
        <v>184</v>
      </c>
      <c r="B6" s="121" t="n">
        <v>16</v>
      </c>
      <c r="C6" s="121" t="n">
        <v>8</v>
      </c>
      <c r="D6" s="120" t="n">
        <f aca="false">SUM(B6:C6)</f>
        <v>24</v>
      </c>
      <c r="E6" s="121" t="n">
        <v>2</v>
      </c>
      <c r="F6" s="121" t="n">
        <v>1</v>
      </c>
      <c r="G6" s="120" t="n">
        <f aca="false">SUM(E6:F6)</f>
        <v>3</v>
      </c>
      <c r="H6" s="121" t="n">
        <v>3</v>
      </c>
      <c r="I6" s="121" t="n">
        <v>0</v>
      </c>
      <c r="J6" s="120" t="n">
        <f aca="false">SUM(H6:I6)</f>
        <v>3</v>
      </c>
    </row>
    <row r="7" customFormat="false" ht="27.75" hidden="false" customHeight="false" outlineLevel="0" collapsed="false">
      <c r="A7" s="121" t="s">
        <v>14</v>
      </c>
      <c r="B7" s="121" t="n">
        <v>6</v>
      </c>
      <c r="C7" s="121" t="n">
        <v>22</v>
      </c>
      <c r="D7" s="120" t="n">
        <f aca="false">SUM(B7:C7)</f>
        <v>28</v>
      </c>
      <c r="E7" s="121" t="n">
        <v>0</v>
      </c>
      <c r="F7" s="121" t="n">
        <v>2</v>
      </c>
      <c r="G7" s="120" t="n">
        <f aca="false">SUM(E7:F7)</f>
        <v>2</v>
      </c>
      <c r="H7" s="121" t="n">
        <v>0</v>
      </c>
      <c r="I7" s="121" t="n">
        <v>5</v>
      </c>
      <c r="J7" s="120" t="n">
        <f aca="false">SUM(H7:I7)</f>
        <v>5</v>
      </c>
    </row>
    <row r="8" customFormat="false" ht="27.75" hidden="false" customHeight="false" outlineLevel="0" collapsed="false">
      <c r="A8" s="121" t="s">
        <v>185</v>
      </c>
      <c r="B8" s="121" t="n">
        <v>15</v>
      </c>
      <c r="C8" s="121" t="n">
        <v>14</v>
      </c>
      <c r="D8" s="120" t="n">
        <f aca="false">SUM(B8:C8)</f>
        <v>29</v>
      </c>
      <c r="E8" s="121" t="n">
        <v>0</v>
      </c>
      <c r="F8" s="121" t="n">
        <v>3</v>
      </c>
      <c r="G8" s="120" t="n">
        <f aca="false">SUM(E8:F8)</f>
        <v>3</v>
      </c>
      <c r="H8" s="121" t="n">
        <v>1</v>
      </c>
      <c r="I8" s="121" t="n">
        <v>0</v>
      </c>
      <c r="J8" s="120" t="n">
        <f aca="false">SUM(H8:I8)</f>
        <v>1</v>
      </c>
    </row>
    <row r="9" customFormat="false" ht="27.75" hidden="false" customHeight="false" outlineLevel="0" collapsed="false">
      <c r="A9" s="121" t="s">
        <v>16</v>
      </c>
      <c r="B9" s="121" t="n">
        <v>10</v>
      </c>
      <c r="C9" s="121" t="n">
        <v>9</v>
      </c>
      <c r="D9" s="120" t="n">
        <f aca="false">SUM(B9:C9)</f>
        <v>19</v>
      </c>
      <c r="E9" s="121" t="n">
        <v>4</v>
      </c>
      <c r="F9" s="121" t="n">
        <v>1</v>
      </c>
      <c r="G9" s="120" t="n">
        <f aca="false">SUM(E9:F9)</f>
        <v>5</v>
      </c>
      <c r="H9" s="121" t="n">
        <v>1</v>
      </c>
      <c r="I9" s="121" t="n">
        <v>0</v>
      </c>
      <c r="J9" s="120" t="n">
        <f aca="false">SUM(H9:I9)</f>
        <v>1</v>
      </c>
    </row>
    <row r="10" customFormat="false" ht="55.5" hidden="false" customHeight="false" outlineLevel="0" collapsed="false">
      <c r="A10" s="121" t="s">
        <v>186</v>
      </c>
      <c r="B10" s="121" t="n">
        <v>41</v>
      </c>
      <c r="C10" s="121" t="n">
        <v>17</v>
      </c>
      <c r="D10" s="120" t="n">
        <f aca="false">SUM(B10:C10)</f>
        <v>58</v>
      </c>
      <c r="E10" s="121" t="n">
        <v>4</v>
      </c>
      <c r="F10" s="121" t="n">
        <v>2</v>
      </c>
      <c r="G10" s="120" t="n">
        <f aca="false">SUM(E10:F10)</f>
        <v>6</v>
      </c>
      <c r="H10" s="121" t="n">
        <v>2</v>
      </c>
      <c r="I10" s="121" t="n">
        <v>3</v>
      </c>
      <c r="J10" s="120" t="n">
        <f aca="false">SUM(H10:I10)</f>
        <v>5</v>
      </c>
    </row>
    <row r="11" customFormat="false" ht="27.75" hidden="false" customHeight="false" outlineLevel="0" collapsed="false">
      <c r="A11" s="121" t="s">
        <v>187</v>
      </c>
      <c r="B11" s="121" t="n">
        <v>18</v>
      </c>
      <c r="C11" s="121" t="n">
        <v>6</v>
      </c>
      <c r="D11" s="120" t="n">
        <f aca="false">SUM(B11:C11)</f>
        <v>24</v>
      </c>
      <c r="E11" s="121" t="n">
        <v>2</v>
      </c>
      <c r="F11" s="121" t="n">
        <v>0</v>
      </c>
      <c r="G11" s="120" t="n">
        <f aca="false">SUM(E11:F11)</f>
        <v>2</v>
      </c>
      <c r="H11" s="121" t="n">
        <v>1</v>
      </c>
      <c r="I11" s="121" t="n">
        <v>0</v>
      </c>
      <c r="J11" s="120" t="n">
        <f aca="false">SUM(H11:I11)</f>
        <v>1</v>
      </c>
    </row>
    <row r="12" customFormat="false" ht="27.75" hidden="false" customHeight="false" outlineLevel="0" collapsed="false">
      <c r="A12" s="121" t="s">
        <v>30</v>
      </c>
      <c r="B12" s="121" t="n">
        <v>9</v>
      </c>
      <c r="C12" s="121" t="n">
        <v>2</v>
      </c>
      <c r="D12" s="120" t="n">
        <f aca="false">SUM(B12:C12)</f>
        <v>11</v>
      </c>
      <c r="E12" s="121" t="n">
        <v>5</v>
      </c>
      <c r="F12" s="121" t="n">
        <v>0</v>
      </c>
      <c r="G12" s="120" t="n">
        <f aca="false">SUM(E12:F12)</f>
        <v>5</v>
      </c>
      <c r="H12" s="121" t="n">
        <v>1</v>
      </c>
      <c r="I12" s="121" t="n">
        <v>0</v>
      </c>
      <c r="J12" s="120" t="n">
        <f aca="false">SUM(H12:I12)</f>
        <v>1</v>
      </c>
    </row>
    <row r="13" customFormat="false" ht="27.75" hidden="false" customHeight="false" outlineLevel="0" collapsed="false">
      <c r="A13" s="121" t="s">
        <v>188</v>
      </c>
      <c r="B13" s="121" t="n">
        <v>8</v>
      </c>
      <c r="C13" s="121" t="n">
        <v>11</v>
      </c>
      <c r="D13" s="120" t="n">
        <f aca="false">SUM(B13:C13)</f>
        <v>19</v>
      </c>
      <c r="E13" s="121" t="n">
        <v>2</v>
      </c>
      <c r="F13" s="121" t="n">
        <v>3</v>
      </c>
      <c r="G13" s="120" t="n">
        <f aca="false">SUM(E13:F13)</f>
        <v>5</v>
      </c>
      <c r="H13" s="121" t="n">
        <v>0</v>
      </c>
      <c r="I13" s="121" t="n">
        <v>1</v>
      </c>
      <c r="J13" s="120" t="n">
        <f aca="false">SUM(H13:I13)</f>
        <v>1</v>
      </c>
    </row>
    <row r="14" customFormat="false" ht="27.75" hidden="false" customHeight="false" outlineLevel="0" collapsed="false">
      <c r="A14" s="121" t="s">
        <v>31</v>
      </c>
      <c r="B14" s="121" t="n">
        <v>24</v>
      </c>
      <c r="C14" s="121" t="n">
        <v>26</v>
      </c>
      <c r="D14" s="120" t="n">
        <f aca="false">SUM(B14:C14)</f>
        <v>50</v>
      </c>
      <c r="E14" s="121" t="n">
        <v>4</v>
      </c>
      <c r="F14" s="121" t="n">
        <v>1</v>
      </c>
      <c r="G14" s="120" t="n">
        <f aca="false">SUM(E14:F14)</f>
        <v>5</v>
      </c>
      <c r="H14" s="121" t="n">
        <v>0</v>
      </c>
      <c r="I14" s="121" t="n">
        <v>6</v>
      </c>
      <c r="J14" s="120" t="n">
        <f aca="false">SUM(H14:I14)</f>
        <v>6</v>
      </c>
    </row>
    <row r="15" customFormat="false" ht="27.75" hidden="false" customHeight="false" outlineLevel="0" collapsed="false">
      <c r="A15" s="121" t="s">
        <v>189</v>
      </c>
      <c r="B15" s="121" t="n">
        <v>5</v>
      </c>
      <c r="C15" s="121" t="n">
        <v>2</v>
      </c>
      <c r="D15" s="120" t="n">
        <f aca="false">SUM(B15:C15)</f>
        <v>7</v>
      </c>
      <c r="E15" s="121" t="n">
        <v>2</v>
      </c>
      <c r="F15" s="121" t="n">
        <v>0</v>
      </c>
      <c r="G15" s="120" t="n">
        <f aca="false">SUM(E15:F15)</f>
        <v>2</v>
      </c>
      <c r="H15" s="121" t="n">
        <v>0</v>
      </c>
      <c r="I15" s="121" t="n">
        <v>1</v>
      </c>
      <c r="J15" s="120" t="n">
        <f aca="false">SUM(H15:I15)</f>
        <v>1</v>
      </c>
    </row>
    <row r="16" customFormat="false" ht="27.75" hidden="false" customHeight="false" outlineLevel="0" collapsed="false">
      <c r="A16" s="121" t="s">
        <v>190</v>
      </c>
      <c r="B16" s="121" t="n">
        <v>31</v>
      </c>
      <c r="C16" s="121" t="n">
        <v>66</v>
      </c>
      <c r="D16" s="120" t="n">
        <f aca="false">SUM(B16:C16)</f>
        <v>97</v>
      </c>
      <c r="E16" s="121" t="n">
        <v>0</v>
      </c>
      <c r="F16" s="121" t="n">
        <v>10</v>
      </c>
      <c r="G16" s="120" t="n">
        <f aca="false">SUM(E16:F16)</f>
        <v>10</v>
      </c>
      <c r="H16" s="121" t="n">
        <v>2</v>
      </c>
      <c r="I16" s="121" t="n">
        <v>2</v>
      </c>
      <c r="J16" s="120" t="n">
        <f aca="false">SUM(H16:I16)</f>
        <v>4</v>
      </c>
    </row>
    <row r="17" customFormat="false" ht="55.5" hidden="false" customHeight="false" outlineLevel="0" collapsed="false">
      <c r="A17" s="121" t="s">
        <v>191</v>
      </c>
      <c r="B17" s="121" t="n">
        <v>5</v>
      </c>
      <c r="C17" s="121" t="n">
        <v>5</v>
      </c>
      <c r="D17" s="120" t="n">
        <f aca="false">SUM(B17:C17)</f>
        <v>10</v>
      </c>
      <c r="E17" s="121" t="n">
        <v>0</v>
      </c>
      <c r="F17" s="121" t="n">
        <v>3</v>
      </c>
      <c r="G17" s="120" t="n">
        <f aca="false">SUM(E17:F17)</f>
        <v>3</v>
      </c>
      <c r="H17" s="121" t="n">
        <v>0</v>
      </c>
      <c r="I17" s="121" t="n">
        <v>0</v>
      </c>
      <c r="J17" s="120" t="n">
        <f aca="false">SUM(H17:I17)</f>
        <v>0</v>
      </c>
    </row>
    <row r="18" customFormat="false" ht="27.75" hidden="false" customHeight="false" outlineLevel="0" collapsed="false">
      <c r="A18" s="121" t="s">
        <v>192</v>
      </c>
      <c r="B18" s="121" t="n">
        <v>15</v>
      </c>
      <c r="C18" s="121" t="n">
        <v>30</v>
      </c>
      <c r="D18" s="120" t="n">
        <f aca="false">SUM(B18:C18)</f>
        <v>45</v>
      </c>
      <c r="E18" s="121" t="n">
        <v>0</v>
      </c>
      <c r="F18" s="121" t="n">
        <v>8</v>
      </c>
      <c r="G18" s="120" t="n">
        <f aca="false">SUM(E18:F18)</f>
        <v>8</v>
      </c>
      <c r="H18" s="121" t="n">
        <v>1</v>
      </c>
      <c r="I18" s="121" t="n">
        <v>0</v>
      </c>
      <c r="J18" s="120" t="n">
        <f aca="false">SUM(H18:I18)</f>
        <v>1</v>
      </c>
    </row>
    <row r="19" customFormat="false" ht="55.5" hidden="false" customHeight="false" outlineLevel="0" collapsed="false">
      <c r="A19" s="121" t="s">
        <v>193</v>
      </c>
      <c r="B19" s="121" t="n">
        <v>0</v>
      </c>
      <c r="C19" s="121" t="n">
        <v>0</v>
      </c>
      <c r="D19" s="120" t="n">
        <f aca="false">SUM(B19:C19)</f>
        <v>0</v>
      </c>
      <c r="E19" s="121" t="n">
        <v>0</v>
      </c>
      <c r="F19" s="121" t="n">
        <v>0</v>
      </c>
      <c r="G19" s="120" t="n">
        <f aca="false">SUM(E19:F19)</f>
        <v>0</v>
      </c>
      <c r="H19" s="121" t="n">
        <v>0</v>
      </c>
      <c r="I19" s="121" t="n">
        <v>0</v>
      </c>
      <c r="J19" s="120" t="n">
        <f aca="false">SUM(H19:I19)</f>
        <v>0</v>
      </c>
    </row>
    <row r="20" customFormat="false" ht="27.75" hidden="false" customHeight="false" outlineLevel="0" collapsed="false">
      <c r="A20" s="121" t="s">
        <v>194</v>
      </c>
      <c r="B20" s="121" t="n">
        <v>2</v>
      </c>
      <c r="C20" s="121" t="n">
        <v>2</v>
      </c>
      <c r="D20" s="120" t="n">
        <f aca="false">SUM(B20:C20)</f>
        <v>4</v>
      </c>
      <c r="E20" s="121" t="n">
        <v>0</v>
      </c>
      <c r="F20" s="121" t="n">
        <v>2</v>
      </c>
      <c r="G20" s="120" t="n">
        <f aca="false">SUM(E20:F20)</f>
        <v>2</v>
      </c>
      <c r="H20" s="121" t="n">
        <v>0</v>
      </c>
      <c r="I20" s="121" t="n">
        <v>0</v>
      </c>
      <c r="J20" s="120" t="n">
        <f aca="false">SUM(H20:I20)</f>
        <v>0</v>
      </c>
    </row>
    <row r="21" customFormat="false" ht="27.75" hidden="false" customHeight="false" outlineLevel="0" collapsed="false">
      <c r="A21" s="121" t="s">
        <v>195</v>
      </c>
      <c r="B21" s="121" t="n">
        <v>7</v>
      </c>
      <c r="C21" s="121" t="n">
        <v>34</v>
      </c>
      <c r="D21" s="120" t="n">
        <f aca="false">SUM(B21:C21)</f>
        <v>41</v>
      </c>
      <c r="E21" s="121" t="n">
        <v>3</v>
      </c>
      <c r="F21" s="121" t="n">
        <v>4</v>
      </c>
      <c r="G21" s="120" t="n">
        <f aca="false">SUM(E21:F21)</f>
        <v>7</v>
      </c>
      <c r="H21" s="121" t="n">
        <v>0</v>
      </c>
      <c r="I21" s="121" t="n">
        <v>4</v>
      </c>
      <c r="J21" s="120" t="n">
        <f aca="false">SUM(H21:I21)</f>
        <v>4</v>
      </c>
    </row>
    <row r="22" customFormat="false" ht="27.75" hidden="false" customHeight="false" outlineLevel="0" collapsed="false">
      <c r="A22" s="121" t="s">
        <v>196</v>
      </c>
      <c r="B22" s="121" t="n">
        <v>1</v>
      </c>
      <c r="C22" s="121" t="n">
        <v>4</v>
      </c>
      <c r="D22" s="120" t="n">
        <f aca="false">SUM(B22:C22)</f>
        <v>5</v>
      </c>
      <c r="E22" s="121" t="n">
        <v>1</v>
      </c>
      <c r="F22" s="121" t="n">
        <v>0</v>
      </c>
      <c r="G22" s="120" t="n">
        <f aca="false">SUM(E22:F22)</f>
        <v>1</v>
      </c>
      <c r="H22" s="121" t="n">
        <v>0</v>
      </c>
      <c r="I22" s="121" t="n">
        <v>1</v>
      </c>
      <c r="J22" s="120" t="n">
        <f aca="false">SUM(H22:I22)</f>
        <v>1</v>
      </c>
    </row>
    <row r="23" customFormat="false" ht="27.75" hidden="false" customHeight="false" outlineLevel="0" collapsed="false">
      <c r="A23" s="121" t="s">
        <v>63</v>
      </c>
      <c r="B23" s="121" t="n">
        <v>4</v>
      </c>
      <c r="C23" s="121" t="n">
        <v>12</v>
      </c>
      <c r="D23" s="120" t="n">
        <f aca="false">SUM(B23:C23)</f>
        <v>16</v>
      </c>
      <c r="E23" s="121" t="n">
        <v>0</v>
      </c>
      <c r="F23" s="121" t="n">
        <v>2</v>
      </c>
      <c r="G23" s="120" t="n">
        <f aca="false">SUM(E23:F23)</f>
        <v>2</v>
      </c>
      <c r="H23" s="121" t="n">
        <v>1</v>
      </c>
      <c r="I23" s="121" t="n">
        <v>3</v>
      </c>
      <c r="J23" s="120" t="n">
        <f aca="false">SUM(H23:I23)</f>
        <v>4</v>
      </c>
    </row>
    <row r="24" customFormat="false" ht="27.75" hidden="false" customHeight="false" outlineLevel="0" collapsed="false">
      <c r="A24" s="121" t="s">
        <v>64</v>
      </c>
      <c r="B24" s="121" t="n">
        <v>25</v>
      </c>
      <c r="C24" s="121" t="n">
        <v>16</v>
      </c>
      <c r="D24" s="120" t="n">
        <f aca="false">SUM(B24:C24)</f>
        <v>41</v>
      </c>
      <c r="E24" s="121" t="n">
        <v>4</v>
      </c>
      <c r="F24" s="121" t="n">
        <v>2</v>
      </c>
      <c r="G24" s="120" t="n">
        <f aca="false">SUM(E24:F24)</f>
        <v>6</v>
      </c>
      <c r="H24" s="121" t="n">
        <v>1</v>
      </c>
      <c r="I24" s="121" t="n">
        <v>1</v>
      </c>
      <c r="J24" s="120" t="n">
        <f aca="false">SUM(H24:I24)</f>
        <v>2</v>
      </c>
    </row>
    <row r="25" customFormat="false" ht="27.75" hidden="false" customHeight="false" outlineLevel="0" collapsed="false">
      <c r="A25" s="121" t="s">
        <v>197</v>
      </c>
      <c r="B25" s="121" t="n">
        <v>0</v>
      </c>
      <c r="C25" s="121" t="n">
        <v>0</v>
      </c>
      <c r="D25" s="120" t="n">
        <f aca="false">SUM(B25:C25)</f>
        <v>0</v>
      </c>
      <c r="E25" s="121" t="n">
        <v>0</v>
      </c>
      <c r="F25" s="121" t="n">
        <v>0</v>
      </c>
      <c r="G25" s="120" t="n">
        <f aca="false">SUM(E25:F25)</f>
        <v>0</v>
      </c>
      <c r="H25" s="121" t="n">
        <v>0</v>
      </c>
      <c r="I25" s="121" t="n">
        <v>0</v>
      </c>
      <c r="J25" s="120" t="n">
        <f aca="false">SUM(H25:I25)</f>
        <v>0</v>
      </c>
    </row>
    <row r="26" customFormat="false" ht="55.5" hidden="false" customHeight="false" outlineLevel="0" collapsed="false">
      <c r="A26" s="121" t="s">
        <v>198</v>
      </c>
      <c r="B26" s="121" t="n">
        <v>4</v>
      </c>
      <c r="C26" s="121" t="n">
        <v>5</v>
      </c>
      <c r="D26" s="120" t="n">
        <f aca="false">SUM(B26:C26)</f>
        <v>9</v>
      </c>
      <c r="E26" s="121" t="n">
        <v>0</v>
      </c>
      <c r="F26" s="121" t="n">
        <v>1</v>
      </c>
      <c r="G26" s="120" t="n">
        <f aca="false">SUM(E26:F26)</f>
        <v>1</v>
      </c>
      <c r="H26" s="121" t="n">
        <v>1</v>
      </c>
      <c r="I26" s="121" t="n">
        <v>0</v>
      </c>
      <c r="J26" s="120" t="n">
        <f aca="false">SUM(H26:I26)</f>
        <v>1</v>
      </c>
    </row>
    <row r="27" customFormat="false" ht="27.75" hidden="false" customHeight="false" outlineLevel="0" collapsed="false">
      <c r="A27" s="121" t="s">
        <v>110</v>
      </c>
      <c r="B27" s="121" t="n">
        <v>2</v>
      </c>
      <c r="C27" s="121" t="n">
        <v>11</v>
      </c>
      <c r="D27" s="120" t="n">
        <f aca="false">SUM(B27:C27)</f>
        <v>13</v>
      </c>
      <c r="E27" s="121" t="n">
        <v>0</v>
      </c>
      <c r="F27" s="121" t="n">
        <v>2</v>
      </c>
      <c r="G27" s="120" t="n">
        <f aca="false">SUM(E27:F27)</f>
        <v>2</v>
      </c>
      <c r="H27" s="121" t="n">
        <v>0</v>
      </c>
      <c r="I27" s="121" t="n">
        <v>2</v>
      </c>
      <c r="J27" s="120" t="n">
        <f aca="false">SUM(H27:I27)</f>
        <v>2</v>
      </c>
    </row>
    <row r="28" customFormat="false" ht="27.75" hidden="false" customHeight="false" outlineLevel="0" collapsed="false">
      <c r="A28" s="121" t="s">
        <v>199</v>
      </c>
      <c r="B28" s="121" t="n">
        <v>6</v>
      </c>
      <c r="C28" s="121" t="n">
        <v>7</v>
      </c>
      <c r="D28" s="120" t="n">
        <f aca="false">SUM(B28:C28)</f>
        <v>13</v>
      </c>
      <c r="E28" s="121" t="n">
        <v>1</v>
      </c>
      <c r="F28" s="121" t="n">
        <v>0</v>
      </c>
      <c r="G28" s="120" t="n">
        <f aca="false">SUM(E28:F28)</f>
        <v>1</v>
      </c>
      <c r="H28" s="121" t="n">
        <v>0</v>
      </c>
      <c r="I28" s="121" t="n">
        <v>0</v>
      </c>
      <c r="J28" s="120" t="n">
        <f aca="false">SUM(H28:I28)</f>
        <v>0</v>
      </c>
    </row>
    <row r="29" customFormat="false" ht="27.75" hidden="false" customHeight="false" outlineLevel="0" collapsed="false">
      <c r="A29" s="120" t="s">
        <v>8</v>
      </c>
      <c r="B29" s="120" t="n">
        <f aca="false">SUM(B5:B28)</f>
        <v>298</v>
      </c>
      <c r="C29" s="120" t="n">
        <f aca="false">SUM(C5:C28)</f>
        <v>324</v>
      </c>
      <c r="D29" s="120" t="n">
        <f aca="false">SUM(B29:C29)</f>
        <v>622</v>
      </c>
      <c r="E29" s="120" t="n">
        <f aca="false">SUM(E5:E28)</f>
        <v>35</v>
      </c>
      <c r="F29" s="120" t="n">
        <f aca="false">SUM(F5:F28)</f>
        <v>49</v>
      </c>
      <c r="G29" s="120" t="n">
        <f aca="false">SUM(E29:F29)</f>
        <v>84</v>
      </c>
      <c r="H29" s="120" t="n">
        <f aca="false">SUM(H5:H28)</f>
        <v>23</v>
      </c>
      <c r="I29" s="120" t="n">
        <f aca="false">SUM(I5:I28)</f>
        <v>32</v>
      </c>
      <c r="J29" s="120" t="n">
        <f aca="false">SUM(H29:I29)</f>
        <v>55</v>
      </c>
    </row>
    <row r="30" customFormat="false" ht="27.75" hidden="false" customHeight="false" outlineLevel="0" collapsed="false">
      <c r="A30" s="118"/>
      <c r="B30" s="118"/>
      <c r="C30" s="118"/>
      <c r="D30" s="118"/>
      <c r="E30" s="118"/>
      <c r="F30" s="118"/>
      <c r="G30" s="118"/>
      <c r="H30" s="118"/>
      <c r="I30" s="118"/>
      <c r="J30" s="118"/>
    </row>
    <row r="31" customFormat="false" ht="27.75" hidden="false" customHeight="false" outlineLevel="0" collapsed="false">
      <c r="A31" s="118"/>
      <c r="B31" s="118"/>
      <c r="C31" s="118"/>
      <c r="D31" s="118"/>
      <c r="E31" s="118"/>
      <c r="F31" s="118"/>
      <c r="G31" s="118"/>
      <c r="H31" s="118"/>
      <c r="I31" s="118"/>
      <c r="J31" s="118"/>
    </row>
    <row r="32" customFormat="false" ht="27.75" hidden="false" customHeight="false" outlineLevel="0" collapsed="false">
      <c r="A32" s="118"/>
      <c r="B32" s="118"/>
      <c r="C32" s="118"/>
      <c r="D32" s="118"/>
      <c r="E32" s="118"/>
      <c r="F32" s="118"/>
      <c r="G32" s="118"/>
      <c r="H32" s="118"/>
      <c r="I32" s="118"/>
      <c r="J32" s="118"/>
    </row>
    <row r="33" customFormat="false" ht="27.75" hidden="false" customHeight="fals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</row>
    <row r="34" customFormat="false" ht="27.75" hidden="false" customHeight="false" outlineLevel="0" collapsed="false">
      <c r="A34" s="118"/>
      <c r="B34" s="118"/>
      <c r="C34" s="118"/>
      <c r="D34" s="118"/>
      <c r="E34" s="118"/>
      <c r="F34" s="118"/>
      <c r="G34" s="118"/>
      <c r="H34" s="118"/>
      <c r="I34" s="118"/>
      <c r="J34" s="118"/>
    </row>
    <row r="35" customFormat="false" ht="27.75" hidden="false" customHeight="fals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</row>
    <row r="36" customFormat="false" ht="27.75" hidden="false" customHeight="fals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</row>
    <row r="37" customFormat="false" ht="27.75" hidden="false" customHeight="false" outlineLevel="0" collapsed="false">
      <c r="A37" s="118"/>
      <c r="B37" s="118"/>
      <c r="C37" s="118"/>
      <c r="D37" s="118"/>
      <c r="E37" s="118"/>
      <c r="F37" s="118"/>
      <c r="G37" s="118"/>
      <c r="H37" s="118"/>
      <c r="I37" s="118"/>
      <c r="J37" s="118"/>
    </row>
    <row r="38" customFormat="false" ht="27.75" hidden="false" customHeight="fals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</row>
    <row r="39" customFormat="false" ht="27.75" hidden="false" customHeight="false" outlineLevel="0" collapsed="false">
      <c r="A39" s="122" t="s">
        <v>200</v>
      </c>
    </row>
    <row r="40" customFormat="false" ht="27.75" hidden="false" customHeight="true" outlineLevel="0" collapsed="false">
      <c r="A40" s="123" t="s">
        <v>201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4"/>
      <c r="R40" s="124"/>
      <c r="S40" s="124"/>
      <c r="T40" s="124"/>
      <c r="U40" s="124"/>
      <c r="V40" s="124"/>
    </row>
    <row r="41" customFormat="false" ht="26.25" hidden="false" customHeight="true" outlineLevel="0" collapsed="false">
      <c r="A41" s="120" t="s">
        <v>178</v>
      </c>
      <c r="B41" s="120" t="s">
        <v>202</v>
      </c>
      <c r="C41" s="120"/>
      <c r="D41" s="120" t="s">
        <v>203</v>
      </c>
      <c r="E41" s="120"/>
      <c r="F41" s="120" t="s">
        <v>204</v>
      </c>
      <c r="G41" s="120"/>
      <c r="H41" s="120" t="s">
        <v>205</v>
      </c>
      <c r="I41" s="120"/>
      <c r="J41" s="120" t="s">
        <v>206</v>
      </c>
      <c r="K41" s="120"/>
      <c r="L41" s="120" t="s">
        <v>207</v>
      </c>
      <c r="M41" s="120"/>
      <c r="N41" s="120" t="s">
        <v>8</v>
      </c>
      <c r="O41" s="120"/>
      <c r="P41" s="120"/>
    </row>
    <row r="42" customFormat="false" ht="27.75" hidden="false" customHeight="false" outlineLevel="0" collapsed="false">
      <c r="A42" s="120"/>
      <c r="B42" s="120" t="s">
        <v>82</v>
      </c>
      <c r="C42" s="120" t="s">
        <v>182</v>
      </c>
      <c r="D42" s="120" t="s">
        <v>82</v>
      </c>
      <c r="E42" s="120" t="s">
        <v>182</v>
      </c>
      <c r="F42" s="120" t="s">
        <v>82</v>
      </c>
      <c r="G42" s="120" t="s">
        <v>182</v>
      </c>
      <c r="H42" s="120" t="s">
        <v>82</v>
      </c>
      <c r="I42" s="120" t="s">
        <v>182</v>
      </c>
      <c r="J42" s="120" t="s">
        <v>82</v>
      </c>
      <c r="K42" s="120" t="s">
        <v>182</v>
      </c>
      <c r="L42" s="120" t="s">
        <v>82</v>
      </c>
      <c r="M42" s="120" t="s">
        <v>182</v>
      </c>
      <c r="N42" s="120" t="s">
        <v>82</v>
      </c>
      <c r="O42" s="120" t="s">
        <v>182</v>
      </c>
      <c r="P42" s="120" t="s">
        <v>183</v>
      </c>
    </row>
    <row r="43" customFormat="false" ht="27.75" hidden="false" customHeight="false" outlineLevel="0" collapsed="false">
      <c r="A43" s="121" t="s">
        <v>11</v>
      </c>
      <c r="B43" s="121" t="n">
        <v>50</v>
      </c>
      <c r="C43" s="121" t="n">
        <v>2</v>
      </c>
      <c r="D43" s="121" t="n">
        <v>40</v>
      </c>
      <c r="E43" s="121" t="n">
        <v>5</v>
      </c>
      <c r="F43" s="121" t="n">
        <v>66</v>
      </c>
      <c r="G43" s="121" t="n">
        <v>15</v>
      </c>
      <c r="H43" s="121" t="n">
        <v>0</v>
      </c>
      <c r="I43" s="121" t="n">
        <v>0</v>
      </c>
      <c r="J43" s="121" t="n">
        <v>65</v>
      </c>
      <c r="K43" s="121" t="n">
        <v>25</v>
      </c>
      <c r="L43" s="121" t="n">
        <v>20</v>
      </c>
      <c r="M43" s="121" t="n">
        <v>15</v>
      </c>
      <c r="N43" s="120" t="n">
        <f aca="false">B43+D43+F43+H43+J43+L43</f>
        <v>241</v>
      </c>
      <c r="O43" s="120" t="n">
        <f aca="false">C43+E43+G43+I43+K43+M43</f>
        <v>62</v>
      </c>
      <c r="P43" s="120" t="n">
        <f aca="false">SUM(N43:O43)</f>
        <v>303</v>
      </c>
    </row>
    <row r="44" customFormat="false" ht="27.75" hidden="false" customHeight="false" outlineLevel="0" collapsed="false">
      <c r="A44" s="121" t="s">
        <v>184</v>
      </c>
      <c r="B44" s="121" t="n">
        <v>6</v>
      </c>
      <c r="C44" s="121" t="n">
        <v>0</v>
      </c>
      <c r="D44" s="121" t="n">
        <v>6</v>
      </c>
      <c r="E44" s="121" t="n">
        <v>0</v>
      </c>
      <c r="F44" s="121" t="n">
        <v>18</v>
      </c>
      <c r="G44" s="121" t="n">
        <v>4</v>
      </c>
      <c r="H44" s="121" t="n">
        <v>0</v>
      </c>
      <c r="I44" s="121" t="n">
        <v>0</v>
      </c>
      <c r="J44" s="121" t="n">
        <v>27</v>
      </c>
      <c r="K44" s="121" t="n">
        <v>11</v>
      </c>
      <c r="L44" s="121" t="n">
        <v>8</v>
      </c>
      <c r="M44" s="121" t="n">
        <v>2</v>
      </c>
      <c r="N44" s="120" t="n">
        <f aca="false">B44+D44+F44+H44+J44+L44</f>
        <v>65</v>
      </c>
      <c r="O44" s="120" t="n">
        <f aca="false">C44+E44+G44+I44+K44+M44</f>
        <v>17</v>
      </c>
      <c r="P44" s="120" t="n">
        <f aca="false">SUM(N44:O44)</f>
        <v>82</v>
      </c>
    </row>
    <row r="45" customFormat="false" ht="27.75" hidden="false" customHeight="false" outlineLevel="0" collapsed="false">
      <c r="A45" s="121" t="s">
        <v>14</v>
      </c>
      <c r="B45" s="121" t="n">
        <v>1</v>
      </c>
      <c r="C45" s="121" t="n">
        <v>2</v>
      </c>
      <c r="D45" s="121" t="n">
        <v>2</v>
      </c>
      <c r="E45" s="121" t="n">
        <v>0</v>
      </c>
      <c r="F45" s="121" t="n">
        <v>4</v>
      </c>
      <c r="G45" s="121" t="n">
        <v>5</v>
      </c>
      <c r="H45" s="121" t="n">
        <v>0</v>
      </c>
      <c r="I45" s="121" t="n">
        <v>0</v>
      </c>
      <c r="J45" s="121" t="n">
        <v>6</v>
      </c>
      <c r="K45" s="121" t="n">
        <v>30</v>
      </c>
      <c r="L45" s="121" t="n">
        <v>0</v>
      </c>
      <c r="M45" s="121" t="n">
        <v>3</v>
      </c>
      <c r="N45" s="120" t="n">
        <f aca="false">B45+D45+F45+H45+J45+L45</f>
        <v>13</v>
      </c>
      <c r="O45" s="120" t="n">
        <f aca="false">C45+E45+G45+I45+K45+M45</f>
        <v>40</v>
      </c>
      <c r="P45" s="120" t="n">
        <f aca="false">SUM(N45:O45)</f>
        <v>53</v>
      </c>
    </row>
    <row r="46" customFormat="false" ht="27.75" hidden="false" customHeight="false" outlineLevel="0" collapsed="false">
      <c r="A46" s="121" t="s">
        <v>185</v>
      </c>
      <c r="B46" s="121" t="n">
        <v>10</v>
      </c>
      <c r="C46" s="121" t="n">
        <v>1</v>
      </c>
      <c r="D46" s="121" t="n">
        <v>29</v>
      </c>
      <c r="E46" s="121" t="n">
        <v>3</v>
      </c>
      <c r="F46" s="121" t="n">
        <v>42</v>
      </c>
      <c r="G46" s="121" t="n">
        <v>7</v>
      </c>
      <c r="H46" s="121" t="n">
        <v>0</v>
      </c>
      <c r="I46" s="121" t="n">
        <v>0</v>
      </c>
      <c r="J46" s="121" t="n">
        <v>22</v>
      </c>
      <c r="K46" s="121" t="n">
        <v>21</v>
      </c>
      <c r="L46" s="121" t="n">
        <v>39</v>
      </c>
      <c r="M46" s="121" t="n">
        <v>90</v>
      </c>
      <c r="N46" s="120" t="n">
        <f aca="false">B46+D46+F46+H46+J46+L46</f>
        <v>142</v>
      </c>
      <c r="O46" s="120" t="n">
        <f aca="false">C46+E46+G46+I46+K46+M46</f>
        <v>122</v>
      </c>
      <c r="P46" s="120" t="n">
        <f aca="false">SUM(N46:O46)</f>
        <v>264</v>
      </c>
    </row>
    <row r="47" customFormat="false" ht="27.75" hidden="false" customHeight="false" outlineLevel="0" collapsed="false">
      <c r="A47" s="121" t="s">
        <v>16</v>
      </c>
      <c r="B47" s="121" t="n">
        <v>2</v>
      </c>
      <c r="C47" s="121" t="n">
        <v>0</v>
      </c>
      <c r="D47" s="121" t="n">
        <v>8</v>
      </c>
      <c r="E47" s="121" t="n">
        <v>0</v>
      </c>
      <c r="F47" s="121" t="n">
        <v>9</v>
      </c>
      <c r="G47" s="121" t="n">
        <v>8</v>
      </c>
      <c r="H47" s="121" t="n">
        <v>0</v>
      </c>
      <c r="I47" s="121" t="n">
        <v>0</v>
      </c>
      <c r="J47" s="121" t="n">
        <v>13</v>
      </c>
      <c r="K47" s="121" t="n">
        <v>12</v>
      </c>
      <c r="L47" s="121" t="n">
        <v>1</v>
      </c>
      <c r="M47" s="121" t="n">
        <v>21</v>
      </c>
      <c r="N47" s="120" t="n">
        <f aca="false">B47+D47+F47+H47+J47+L47</f>
        <v>33</v>
      </c>
      <c r="O47" s="120" t="n">
        <f aca="false">C47+E47+G47+I47+K47+M47</f>
        <v>41</v>
      </c>
      <c r="P47" s="120" t="n">
        <f aca="false">SUM(N47:O47)</f>
        <v>74</v>
      </c>
    </row>
    <row r="48" customFormat="false" ht="55.5" hidden="false" customHeight="false" outlineLevel="0" collapsed="false">
      <c r="A48" s="121" t="s">
        <v>186</v>
      </c>
      <c r="B48" s="121" t="n">
        <v>21</v>
      </c>
      <c r="C48" s="121" t="n">
        <v>0</v>
      </c>
      <c r="D48" s="121" t="n">
        <v>48</v>
      </c>
      <c r="E48" s="121" t="n">
        <v>3</v>
      </c>
      <c r="F48" s="121" t="n">
        <v>48</v>
      </c>
      <c r="G48" s="121" t="n">
        <v>16</v>
      </c>
      <c r="H48" s="121" t="n">
        <v>0</v>
      </c>
      <c r="I48" s="121" t="n">
        <v>0</v>
      </c>
      <c r="J48" s="121" t="n">
        <v>48</v>
      </c>
      <c r="K48" s="121" t="n">
        <v>25</v>
      </c>
      <c r="L48" s="121" t="n">
        <v>81</v>
      </c>
      <c r="M48" s="121" t="n">
        <v>126</v>
      </c>
      <c r="N48" s="120" t="n">
        <f aca="false">B48+D48+F48+H48+J48+L48</f>
        <v>246</v>
      </c>
      <c r="O48" s="120" t="n">
        <f aca="false">C48+E48+G48+I48+K48+M48</f>
        <v>170</v>
      </c>
      <c r="P48" s="120" t="n">
        <f aca="false">SUM(N48:O48)</f>
        <v>416</v>
      </c>
    </row>
    <row r="49" customFormat="false" ht="27.75" hidden="false" customHeight="false" outlineLevel="0" collapsed="false">
      <c r="A49" s="121" t="s">
        <v>187</v>
      </c>
      <c r="B49" s="121" t="n">
        <v>2</v>
      </c>
      <c r="C49" s="121" t="n">
        <v>0</v>
      </c>
      <c r="D49" s="121" t="n">
        <v>1</v>
      </c>
      <c r="E49" s="121" t="n">
        <v>0</v>
      </c>
      <c r="F49" s="121" t="n">
        <v>9</v>
      </c>
      <c r="G49" s="121" t="n">
        <v>0</v>
      </c>
      <c r="H49" s="121" t="n">
        <v>0</v>
      </c>
      <c r="I49" s="121" t="n">
        <v>0</v>
      </c>
      <c r="J49" s="121" t="n">
        <v>22</v>
      </c>
      <c r="K49" s="121" t="n">
        <v>7</v>
      </c>
      <c r="L49" s="121" t="n">
        <v>18</v>
      </c>
      <c r="M49" s="121" t="n">
        <v>14</v>
      </c>
      <c r="N49" s="120" t="n">
        <f aca="false">B49+D49+F49+H49+J49+L49</f>
        <v>52</v>
      </c>
      <c r="O49" s="120" t="n">
        <f aca="false">C49+E49+G49+I49+K49+M49</f>
        <v>21</v>
      </c>
      <c r="P49" s="120" t="n">
        <f aca="false">SUM(N49:O49)</f>
        <v>73</v>
      </c>
    </row>
    <row r="50" customFormat="false" ht="27.75" hidden="false" customHeight="false" outlineLevel="0" collapsed="false">
      <c r="A50" s="121" t="s">
        <v>30</v>
      </c>
      <c r="B50" s="121" t="n">
        <v>3</v>
      </c>
      <c r="C50" s="121" t="n">
        <v>0</v>
      </c>
      <c r="D50" s="121" t="n">
        <v>6</v>
      </c>
      <c r="E50" s="121" t="n">
        <v>0</v>
      </c>
      <c r="F50" s="121" t="n">
        <v>9</v>
      </c>
      <c r="G50" s="121" t="n">
        <v>2</v>
      </c>
      <c r="H50" s="121" t="n">
        <v>0</v>
      </c>
      <c r="I50" s="121" t="n">
        <v>0</v>
      </c>
      <c r="J50" s="121" t="n">
        <v>13</v>
      </c>
      <c r="K50" s="121" t="n">
        <v>2</v>
      </c>
      <c r="L50" s="121" t="n">
        <v>17</v>
      </c>
      <c r="M50" s="121" t="n">
        <v>22</v>
      </c>
      <c r="N50" s="120" t="n">
        <f aca="false">B50+D50+F50+H50+J50+L50</f>
        <v>48</v>
      </c>
      <c r="O50" s="120" t="n">
        <f aca="false">C50+E50+G50+I50+K50+M50</f>
        <v>26</v>
      </c>
      <c r="P50" s="120" t="n">
        <f aca="false">SUM(N50:O50)</f>
        <v>74</v>
      </c>
    </row>
    <row r="51" customFormat="false" ht="27.75" hidden="false" customHeight="false" outlineLevel="0" collapsed="false">
      <c r="A51" s="121" t="s">
        <v>208</v>
      </c>
      <c r="B51" s="121" t="n">
        <v>0</v>
      </c>
      <c r="C51" s="121" t="n">
        <v>0</v>
      </c>
      <c r="D51" s="121" t="n">
        <v>2</v>
      </c>
      <c r="E51" s="121" t="n">
        <v>0</v>
      </c>
      <c r="F51" s="121" t="n">
        <v>4</v>
      </c>
      <c r="G51" s="121" t="n">
        <v>2</v>
      </c>
      <c r="H51" s="121" t="n">
        <v>0</v>
      </c>
      <c r="I51" s="121" t="n">
        <v>0</v>
      </c>
      <c r="J51" s="121" t="n">
        <v>0</v>
      </c>
      <c r="K51" s="121" t="n">
        <v>0</v>
      </c>
      <c r="L51" s="121" t="n">
        <v>3</v>
      </c>
      <c r="M51" s="121" t="n">
        <v>6</v>
      </c>
      <c r="N51" s="120" t="n">
        <f aca="false">B51+D51+F51+H51+J51+L51</f>
        <v>9</v>
      </c>
      <c r="O51" s="120" t="n">
        <f aca="false">C51+E51+G51+I51+K51+M51</f>
        <v>8</v>
      </c>
      <c r="P51" s="120" t="n">
        <f aca="false">SUM(N51:O51)</f>
        <v>17</v>
      </c>
    </row>
    <row r="52" customFormat="false" ht="27.75" hidden="false" customHeight="false" outlineLevel="0" collapsed="false">
      <c r="A52" s="121" t="s">
        <v>188</v>
      </c>
      <c r="B52" s="121" t="n">
        <v>65</v>
      </c>
      <c r="C52" s="121" t="n">
        <v>5</v>
      </c>
      <c r="D52" s="121" t="n">
        <v>21</v>
      </c>
      <c r="E52" s="121" t="n">
        <v>5</v>
      </c>
      <c r="F52" s="121" t="n">
        <v>26</v>
      </c>
      <c r="G52" s="121" t="n">
        <v>3</v>
      </c>
      <c r="H52" s="121" t="n">
        <v>0</v>
      </c>
      <c r="I52" s="121" t="n">
        <v>0</v>
      </c>
      <c r="J52" s="121" t="n">
        <v>15</v>
      </c>
      <c r="K52" s="121" t="n">
        <v>20</v>
      </c>
      <c r="L52" s="121" t="n">
        <v>25</v>
      </c>
      <c r="M52" s="121" t="n">
        <v>66</v>
      </c>
      <c r="N52" s="120" t="n">
        <f aca="false">B52+D52+F52+H52+J52+L52</f>
        <v>152</v>
      </c>
      <c r="O52" s="120" t="n">
        <f aca="false">C52+E52+G52+I52+K52+M52</f>
        <v>99</v>
      </c>
      <c r="P52" s="120" t="n">
        <f aca="false">SUM(N52:O52)</f>
        <v>251</v>
      </c>
    </row>
    <row r="53" customFormat="false" ht="27.75" hidden="false" customHeight="false" outlineLevel="0" collapsed="false">
      <c r="A53" s="121" t="s">
        <v>31</v>
      </c>
      <c r="B53" s="121" t="n">
        <v>10</v>
      </c>
      <c r="C53" s="121" t="n">
        <v>0</v>
      </c>
      <c r="D53" s="121" t="n">
        <v>13</v>
      </c>
      <c r="E53" s="121" t="n">
        <v>3</v>
      </c>
      <c r="F53" s="121" t="n">
        <v>27</v>
      </c>
      <c r="G53" s="121" t="n">
        <v>16</v>
      </c>
      <c r="H53" s="121" t="n">
        <v>1</v>
      </c>
      <c r="I53" s="121" t="n">
        <v>0</v>
      </c>
      <c r="J53" s="121" t="n">
        <v>34</v>
      </c>
      <c r="K53" s="121" t="n">
        <v>37</v>
      </c>
      <c r="L53" s="121" t="n">
        <v>6</v>
      </c>
      <c r="M53" s="121" t="n">
        <v>5</v>
      </c>
      <c r="N53" s="120" t="n">
        <f aca="false">B53+D53+F53+H53+J53+L53</f>
        <v>91</v>
      </c>
      <c r="O53" s="120" t="n">
        <f aca="false">C53+E53+G53+I53+K53+M53</f>
        <v>61</v>
      </c>
      <c r="P53" s="120" t="n">
        <f aca="false">SUM(N53:O53)</f>
        <v>152</v>
      </c>
    </row>
    <row r="54" customFormat="false" ht="27.75" hidden="false" customHeight="false" outlineLevel="0" collapsed="false">
      <c r="A54" s="121" t="s">
        <v>189</v>
      </c>
      <c r="B54" s="121" t="n">
        <v>1</v>
      </c>
      <c r="C54" s="121" t="n">
        <v>0</v>
      </c>
      <c r="D54" s="121" t="n">
        <v>2</v>
      </c>
      <c r="E54" s="121" t="n">
        <v>0</v>
      </c>
      <c r="F54" s="121" t="n">
        <v>6</v>
      </c>
      <c r="G54" s="121" t="n">
        <v>0</v>
      </c>
      <c r="H54" s="121" t="n">
        <v>0</v>
      </c>
      <c r="I54" s="121" t="n">
        <v>0</v>
      </c>
      <c r="J54" s="121" t="n">
        <v>6</v>
      </c>
      <c r="K54" s="121" t="n">
        <v>8</v>
      </c>
      <c r="L54" s="121" t="n">
        <v>0</v>
      </c>
      <c r="M54" s="121" t="n">
        <v>0</v>
      </c>
      <c r="N54" s="120" t="n">
        <f aca="false">B54+D54+F54+H54+J54+L54</f>
        <v>15</v>
      </c>
      <c r="O54" s="120" t="n">
        <f aca="false">C54+E54+G54+I54+K54+M54</f>
        <v>8</v>
      </c>
      <c r="P54" s="120" t="n">
        <f aca="false">SUM(N54:O54)</f>
        <v>23</v>
      </c>
    </row>
    <row r="55" customFormat="false" ht="27.75" hidden="false" customHeight="false" outlineLevel="0" collapsed="false">
      <c r="A55" s="121" t="s">
        <v>190</v>
      </c>
      <c r="B55" s="121" t="n">
        <v>15</v>
      </c>
      <c r="C55" s="121" t="n">
        <v>2</v>
      </c>
      <c r="D55" s="121" t="n">
        <v>24</v>
      </c>
      <c r="E55" s="121" t="n">
        <v>8</v>
      </c>
      <c r="F55" s="121" t="n">
        <v>30</v>
      </c>
      <c r="G55" s="121" t="n">
        <v>39</v>
      </c>
      <c r="H55" s="121" t="n">
        <v>6</v>
      </c>
      <c r="I55" s="121" t="n">
        <v>2</v>
      </c>
      <c r="J55" s="121" t="n">
        <v>39</v>
      </c>
      <c r="K55" s="121" t="n">
        <v>83</v>
      </c>
      <c r="L55" s="121" t="n">
        <v>23</v>
      </c>
      <c r="M55" s="121" t="n">
        <v>27</v>
      </c>
      <c r="N55" s="120" t="n">
        <f aca="false">B55+D55+F55+H55+J55+L55</f>
        <v>137</v>
      </c>
      <c r="O55" s="120" t="n">
        <f aca="false">C55+E55+G55+I55+K55+M55</f>
        <v>161</v>
      </c>
      <c r="P55" s="120" t="n">
        <f aca="false">SUM(N55:O55)</f>
        <v>298</v>
      </c>
    </row>
    <row r="56" customFormat="false" ht="55.5" hidden="false" customHeight="false" outlineLevel="0" collapsed="false">
      <c r="A56" s="121" t="s">
        <v>191</v>
      </c>
      <c r="B56" s="121" t="n">
        <v>1</v>
      </c>
      <c r="C56" s="121" t="n">
        <v>0</v>
      </c>
      <c r="D56" s="121" t="n">
        <v>4</v>
      </c>
      <c r="E56" s="121" t="n">
        <v>0</v>
      </c>
      <c r="F56" s="121" t="n">
        <v>1</v>
      </c>
      <c r="G56" s="121" t="n">
        <v>3</v>
      </c>
      <c r="H56" s="121" t="n">
        <v>0</v>
      </c>
      <c r="I56" s="121" t="n">
        <v>0</v>
      </c>
      <c r="J56" s="121" t="n">
        <v>5</v>
      </c>
      <c r="K56" s="121" t="n">
        <v>7</v>
      </c>
      <c r="L56" s="121" t="n">
        <v>0</v>
      </c>
      <c r="M56" s="121" t="n">
        <v>2</v>
      </c>
      <c r="N56" s="120" t="n">
        <f aca="false">B56+D56+F56+H56+J56+L56</f>
        <v>11</v>
      </c>
      <c r="O56" s="120" t="n">
        <f aca="false">C56+E56+G56+I56+K56+M56</f>
        <v>12</v>
      </c>
      <c r="P56" s="120" t="n">
        <f aca="false">SUM(N56:O56)</f>
        <v>23</v>
      </c>
    </row>
    <row r="57" customFormat="false" ht="27.75" hidden="false" customHeight="false" outlineLevel="0" collapsed="false">
      <c r="A57" s="121" t="s">
        <v>192</v>
      </c>
      <c r="B57" s="121" t="n">
        <v>59</v>
      </c>
      <c r="C57" s="121" t="n">
        <v>2</v>
      </c>
      <c r="D57" s="121" t="n">
        <v>59</v>
      </c>
      <c r="E57" s="121" t="n">
        <v>13</v>
      </c>
      <c r="F57" s="121" t="n">
        <v>63</v>
      </c>
      <c r="G57" s="121" t="n">
        <v>29</v>
      </c>
      <c r="H57" s="121" t="n">
        <v>2</v>
      </c>
      <c r="I57" s="121" t="n">
        <v>0</v>
      </c>
      <c r="J57" s="121" t="n">
        <v>26</v>
      </c>
      <c r="K57" s="121" t="n">
        <v>38</v>
      </c>
      <c r="L57" s="121" t="n">
        <v>23</v>
      </c>
      <c r="M57" s="121" t="n">
        <v>49</v>
      </c>
      <c r="N57" s="120" t="n">
        <f aca="false">B57+D57+F57+H57+J57+L57</f>
        <v>232</v>
      </c>
      <c r="O57" s="120" t="n">
        <f aca="false">C57+E57+G57+I57+K57+M57</f>
        <v>131</v>
      </c>
      <c r="P57" s="120" t="n">
        <f aca="false">SUM(N57:O57)</f>
        <v>363</v>
      </c>
    </row>
    <row r="58" customFormat="false" ht="55.5" hidden="false" customHeight="false" outlineLevel="0" collapsed="false">
      <c r="A58" s="121" t="s">
        <v>193</v>
      </c>
      <c r="B58" s="121" t="n">
        <v>1</v>
      </c>
      <c r="C58" s="121" t="n">
        <v>0</v>
      </c>
      <c r="D58" s="121" t="n">
        <v>2</v>
      </c>
      <c r="E58" s="121" t="n">
        <v>0</v>
      </c>
      <c r="F58" s="121" t="n">
        <v>1</v>
      </c>
      <c r="G58" s="121" t="n">
        <v>2</v>
      </c>
      <c r="H58" s="121" t="n">
        <v>0</v>
      </c>
      <c r="I58" s="121" t="n">
        <v>0</v>
      </c>
      <c r="J58" s="121" t="n">
        <v>0</v>
      </c>
      <c r="K58" s="121" t="n">
        <v>0</v>
      </c>
      <c r="L58" s="121" t="n">
        <v>3</v>
      </c>
      <c r="M58" s="121" t="n">
        <v>6</v>
      </c>
      <c r="N58" s="120" t="n">
        <f aca="false">B58+D58+F58+H58+J58+L58</f>
        <v>7</v>
      </c>
      <c r="O58" s="120" t="n">
        <f aca="false">C58+E58+G58+I58+K58+M58</f>
        <v>8</v>
      </c>
      <c r="P58" s="120" t="n">
        <f aca="false">SUM(N58:O58)</f>
        <v>15</v>
      </c>
    </row>
    <row r="59" customFormat="false" ht="27.75" hidden="false" customHeight="false" outlineLevel="0" collapsed="false">
      <c r="A59" s="121" t="s">
        <v>194</v>
      </c>
      <c r="B59" s="121" t="n">
        <v>0</v>
      </c>
      <c r="C59" s="121" t="n">
        <v>0</v>
      </c>
      <c r="D59" s="121" t="n">
        <v>1</v>
      </c>
      <c r="E59" s="121" t="n">
        <v>0</v>
      </c>
      <c r="F59" s="121" t="n">
        <v>0</v>
      </c>
      <c r="G59" s="121" t="n">
        <v>0</v>
      </c>
      <c r="H59" s="121" t="n">
        <v>0</v>
      </c>
      <c r="I59" s="121" t="n">
        <v>0</v>
      </c>
      <c r="J59" s="121" t="n">
        <v>4</v>
      </c>
      <c r="K59" s="121" t="n">
        <v>5</v>
      </c>
      <c r="L59" s="121" t="n">
        <v>0</v>
      </c>
      <c r="M59" s="121" t="n">
        <v>0</v>
      </c>
      <c r="N59" s="120" t="n">
        <f aca="false">B59+D59+F59+H59+J59+L59</f>
        <v>5</v>
      </c>
      <c r="O59" s="120" t="n">
        <f aca="false">C59+E59+G59+I59+K59+M59</f>
        <v>5</v>
      </c>
      <c r="P59" s="120" t="n">
        <f aca="false">SUM(N59:O59)</f>
        <v>10</v>
      </c>
    </row>
    <row r="60" customFormat="false" ht="27.75" hidden="false" customHeight="false" outlineLevel="0" collapsed="false">
      <c r="A60" s="121" t="s">
        <v>195</v>
      </c>
      <c r="B60" s="121" t="n">
        <v>0</v>
      </c>
      <c r="C60" s="121" t="n">
        <v>0</v>
      </c>
      <c r="D60" s="121" t="n">
        <v>3</v>
      </c>
      <c r="E60" s="121" t="n">
        <v>0</v>
      </c>
      <c r="F60" s="121" t="n">
        <v>8</v>
      </c>
      <c r="G60" s="121" t="n">
        <v>5</v>
      </c>
      <c r="H60" s="121" t="n">
        <v>0</v>
      </c>
      <c r="I60" s="121" t="n">
        <v>0</v>
      </c>
      <c r="J60" s="121" t="n">
        <v>9</v>
      </c>
      <c r="K60" s="121" t="n">
        <v>57</v>
      </c>
      <c r="L60" s="121" t="n">
        <v>5</v>
      </c>
      <c r="M60" s="121" t="n">
        <v>10</v>
      </c>
      <c r="N60" s="120" t="n">
        <f aca="false">B60+D60+F60+H60+J60+L60</f>
        <v>25</v>
      </c>
      <c r="O60" s="120" t="n">
        <f aca="false">C60+E60+G60+I60+K60+M60</f>
        <v>72</v>
      </c>
      <c r="P60" s="120" t="n">
        <f aca="false">SUM(N60:O60)</f>
        <v>97</v>
      </c>
    </row>
    <row r="61" customFormat="false" ht="27.75" hidden="false" customHeight="false" outlineLevel="0" collapsed="false">
      <c r="A61" s="121" t="s">
        <v>196</v>
      </c>
      <c r="B61" s="121" t="n">
        <v>0</v>
      </c>
      <c r="C61" s="121" t="n">
        <v>0</v>
      </c>
      <c r="D61" s="121" t="n">
        <v>0</v>
      </c>
      <c r="E61" s="121" t="n">
        <v>0</v>
      </c>
      <c r="F61" s="121" t="n">
        <v>1</v>
      </c>
      <c r="G61" s="121" t="n">
        <v>3</v>
      </c>
      <c r="H61" s="121" t="n">
        <v>0</v>
      </c>
      <c r="I61" s="121" t="n">
        <v>0</v>
      </c>
      <c r="J61" s="121" t="n">
        <v>3</v>
      </c>
      <c r="K61" s="121" t="n">
        <v>5</v>
      </c>
      <c r="L61" s="121" t="n">
        <v>0</v>
      </c>
      <c r="M61" s="121" t="n">
        <v>1</v>
      </c>
      <c r="N61" s="120" t="n">
        <f aca="false">B61+D61+F61+H61+J61+L61</f>
        <v>4</v>
      </c>
      <c r="O61" s="120" t="n">
        <f aca="false">C61+E61+G61+I61+K61+M61</f>
        <v>9</v>
      </c>
      <c r="P61" s="120" t="n">
        <f aca="false">SUM(N61:O61)</f>
        <v>13</v>
      </c>
    </row>
    <row r="62" customFormat="false" ht="27.75" hidden="false" customHeight="false" outlineLevel="0" collapsed="false">
      <c r="A62" s="121" t="s">
        <v>63</v>
      </c>
      <c r="B62" s="121" t="n">
        <v>0</v>
      </c>
      <c r="C62" s="121" t="n">
        <v>0</v>
      </c>
      <c r="D62" s="121" t="n">
        <v>1</v>
      </c>
      <c r="E62" s="121" t="n">
        <v>1</v>
      </c>
      <c r="F62" s="121" t="n">
        <v>4</v>
      </c>
      <c r="G62" s="121" t="n">
        <v>4</v>
      </c>
      <c r="H62" s="121" t="n">
        <v>0</v>
      </c>
      <c r="I62" s="121" t="n">
        <v>0</v>
      </c>
      <c r="J62" s="121" t="n">
        <v>10</v>
      </c>
      <c r="K62" s="121" t="n">
        <v>21</v>
      </c>
      <c r="L62" s="121" t="n">
        <v>6</v>
      </c>
      <c r="M62" s="121" t="n">
        <v>13</v>
      </c>
      <c r="N62" s="120" t="n">
        <f aca="false">B62+D62+F62+H62+J62+L62</f>
        <v>21</v>
      </c>
      <c r="O62" s="120" t="n">
        <f aca="false">C62+E62+G62+I62+K62+M62</f>
        <v>39</v>
      </c>
      <c r="P62" s="120" t="n">
        <f aca="false">SUM(N62:O62)</f>
        <v>60</v>
      </c>
    </row>
    <row r="63" customFormat="false" ht="27.75" hidden="false" customHeight="false" outlineLevel="0" collapsed="false">
      <c r="A63" s="121" t="s">
        <v>64</v>
      </c>
      <c r="B63" s="121" t="n">
        <v>0</v>
      </c>
      <c r="C63" s="121" t="n">
        <v>0</v>
      </c>
      <c r="D63" s="121" t="n">
        <v>1</v>
      </c>
      <c r="E63" s="121" t="n">
        <v>0</v>
      </c>
      <c r="F63" s="121" t="n">
        <v>11</v>
      </c>
      <c r="G63" s="121" t="n">
        <v>2</v>
      </c>
      <c r="H63" s="121" t="n">
        <v>2</v>
      </c>
      <c r="I63" s="121" t="n">
        <v>1</v>
      </c>
      <c r="J63" s="121" t="n">
        <v>28</v>
      </c>
      <c r="K63" s="121" t="n">
        <v>19</v>
      </c>
      <c r="L63" s="121" t="n">
        <v>6</v>
      </c>
      <c r="M63" s="121" t="n">
        <v>4</v>
      </c>
      <c r="N63" s="120" t="n">
        <f aca="false">B63+D63+F63+H63+J63+L63</f>
        <v>48</v>
      </c>
      <c r="O63" s="120" t="n">
        <f aca="false">C63+E63+G63+I63+K63+M63</f>
        <v>26</v>
      </c>
      <c r="P63" s="120" t="n">
        <f aca="false">SUM(N63:O63)</f>
        <v>74</v>
      </c>
    </row>
    <row r="64" customFormat="false" ht="27.75" hidden="false" customHeight="false" outlineLevel="0" collapsed="false">
      <c r="A64" s="121" t="s">
        <v>197</v>
      </c>
      <c r="B64" s="121" t="n">
        <v>0</v>
      </c>
      <c r="C64" s="121" t="n">
        <v>0</v>
      </c>
      <c r="D64" s="121" t="n">
        <v>0</v>
      </c>
      <c r="E64" s="121" t="n">
        <v>0</v>
      </c>
      <c r="F64" s="121" t="n">
        <v>0</v>
      </c>
      <c r="G64" s="121" t="n">
        <v>0</v>
      </c>
      <c r="H64" s="121" t="n">
        <v>0</v>
      </c>
      <c r="I64" s="121" t="n">
        <v>0</v>
      </c>
      <c r="J64" s="121" t="n">
        <v>0</v>
      </c>
      <c r="K64" s="121" t="n">
        <v>0</v>
      </c>
      <c r="L64" s="121" t="n">
        <v>0</v>
      </c>
      <c r="M64" s="121" t="n">
        <v>0</v>
      </c>
      <c r="N64" s="120" t="n">
        <f aca="false">B64+D64+F64+H64+J64+L64</f>
        <v>0</v>
      </c>
      <c r="O64" s="120" t="n">
        <f aca="false">C64+E64+G64+I64+K64+M64</f>
        <v>0</v>
      </c>
      <c r="P64" s="120" t="n">
        <f aca="false">SUM(N64:O64)</f>
        <v>0</v>
      </c>
    </row>
    <row r="65" customFormat="false" ht="55.5" hidden="false" customHeight="false" outlineLevel="0" collapsed="false">
      <c r="A65" s="121" t="s">
        <v>198</v>
      </c>
      <c r="B65" s="121" t="n">
        <v>1</v>
      </c>
      <c r="C65" s="121" t="n">
        <v>0</v>
      </c>
      <c r="D65" s="121" t="n">
        <v>0</v>
      </c>
      <c r="E65" s="121" t="n">
        <v>0</v>
      </c>
      <c r="F65" s="121" t="n">
        <v>12</v>
      </c>
      <c r="G65" s="121" t="n">
        <v>4</v>
      </c>
      <c r="H65" s="121" t="n">
        <v>0</v>
      </c>
      <c r="I65" s="121" t="n">
        <v>0</v>
      </c>
      <c r="J65" s="121" t="n">
        <v>6</v>
      </c>
      <c r="K65" s="121" t="n">
        <v>6</v>
      </c>
      <c r="L65" s="121" t="n">
        <v>3</v>
      </c>
      <c r="M65" s="121" t="n">
        <v>2</v>
      </c>
      <c r="N65" s="120" t="n">
        <f aca="false">B65+D65+F65+H65+J65+L65</f>
        <v>22</v>
      </c>
      <c r="O65" s="120" t="n">
        <f aca="false">C65+E65+G65+I65+K65+M65</f>
        <v>12</v>
      </c>
      <c r="P65" s="120" t="n">
        <f aca="false">SUM(N65:O65)</f>
        <v>34</v>
      </c>
    </row>
    <row r="66" customFormat="false" ht="27.75" hidden="false" customHeight="false" outlineLevel="0" collapsed="false">
      <c r="A66" s="121" t="s">
        <v>110</v>
      </c>
      <c r="B66" s="121" t="n">
        <v>0</v>
      </c>
      <c r="C66" s="121" t="n">
        <v>0</v>
      </c>
      <c r="D66" s="121" t="n">
        <v>0</v>
      </c>
      <c r="E66" s="121" t="n">
        <v>1</v>
      </c>
      <c r="F66" s="121" t="n">
        <v>3</v>
      </c>
      <c r="G66" s="121" t="n">
        <v>8</v>
      </c>
      <c r="H66" s="121" t="n">
        <v>0</v>
      </c>
      <c r="I66" s="121" t="n">
        <v>0</v>
      </c>
      <c r="J66" s="121" t="n">
        <v>3</v>
      </c>
      <c r="K66" s="121" t="n">
        <v>14</v>
      </c>
      <c r="L66" s="121" t="n">
        <v>9</v>
      </c>
      <c r="M66" s="121" t="n">
        <v>18</v>
      </c>
      <c r="N66" s="120" t="n">
        <f aca="false">B66+D66+F66+H66+J66+L66</f>
        <v>15</v>
      </c>
      <c r="O66" s="120" t="n">
        <f aca="false">C66+E66+G66+I66+K66+M66</f>
        <v>41</v>
      </c>
      <c r="P66" s="120" t="n">
        <f aca="false">SUM(N66:O66)</f>
        <v>56</v>
      </c>
    </row>
    <row r="67" customFormat="false" ht="27.75" hidden="false" customHeight="false" outlineLevel="0" collapsed="false">
      <c r="A67" s="121" t="s">
        <v>199</v>
      </c>
      <c r="B67" s="121" t="n">
        <v>2</v>
      </c>
      <c r="C67" s="121" t="n">
        <v>0</v>
      </c>
      <c r="D67" s="121" t="n">
        <v>1</v>
      </c>
      <c r="E67" s="121" t="n">
        <v>0</v>
      </c>
      <c r="F67" s="121" t="n">
        <v>2</v>
      </c>
      <c r="G67" s="121" t="n">
        <v>3</v>
      </c>
      <c r="H67" s="121" t="n">
        <v>0</v>
      </c>
      <c r="I67" s="121" t="n">
        <v>0</v>
      </c>
      <c r="J67" s="121" t="n">
        <v>6</v>
      </c>
      <c r="K67" s="121" t="n">
        <v>8</v>
      </c>
      <c r="L67" s="121" t="n">
        <v>0</v>
      </c>
      <c r="M67" s="121" t="n">
        <v>3</v>
      </c>
      <c r="N67" s="120" t="n">
        <f aca="false">B67+D67+F67+H67+J67+L67</f>
        <v>11</v>
      </c>
      <c r="O67" s="120" t="n">
        <f aca="false">C67+E67+G67+I67+K67+M67</f>
        <v>14</v>
      </c>
      <c r="P67" s="120" t="n">
        <f aca="false">SUM(N67:O67)</f>
        <v>25</v>
      </c>
    </row>
    <row r="68" customFormat="false" ht="27.75" hidden="false" customHeight="false" outlineLevel="0" collapsed="false">
      <c r="A68" s="120" t="s">
        <v>8</v>
      </c>
      <c r="B68" s="120" t="n">
        <f aca="false">SUM(B43:B67)</f>
        <v>250</v>
      </c>
      <c r="C68" s="120" t="n">
        <f aca="false">SUM(C43:C67)</f>
        <v>14</v>
      </c>
      <c r="D68" s="120" t="n">
        <f aca="false">SUM(D43:D67)</f>
        <v>274</v>
      </c>
      <c r="E68" s="120" t="n">
        <f aca="false">SUM(E43:E67)</f>
        <v>42</v>
      </c>
      <c r="F68" s="120" t="n">
        <f aca="false">SUM(F43:F67)</f>
        <v>404</v>
      </c>
      <c r="G68" s="120" t="n">
        <f aca="false">SUM(G43:G67)</f>
        <v>180</v>
      </c>
      <c r="H68" s="120" t="n">
        <f aca="false">SUM(H43:H67)</f>
        <v>11</v>
      </c>
      <c r="I68" s="120" t="n">
        <f aca="false">SUM(I43:I67)</f>
        <v>3</v>
      </c>
      <c r="J68" s="120" t="n">
        <f aca="false">SUM(J43:J67)</f>
        <v>410</v>
      </c>
      <c r="K68" s="120" t="n">
        <f aca="false">SUM(K43:K67)</f>
        <v>461</v>
      </c>
      <c r="L68" s="120" t="n">
        <f aca="false">SUM(L43:L67)</f>
        <v>296</v>
      </c>
      <c r="M68" s="120" t="n">
        <f aca="false">SUM(M43:M67)</f>
        <v>505</v>
      </c>
      <c r="N68" s="120" t="n">
        <f aca="false">SUM(N43:N67)</f>
        <v>1645</v>
      </c>
      <c r="O68" s="120" t="n">
        <f aca="false">SUM(O43:O67)</f>
        <v>1205</v>
      </c>
      <c r="P68" s="120" t="n">
        <f aca="false">SUM(P43:P67)</f>
        <v>2850</v>
      </c>
    </row>
    <row r="69" customFormat="false" ht="27.75" hidden="false" customHeight="false" outlineLevel="0" collapsed="false">
      <c r="A69" s="122"/>
    </row>
    <row r="70" customFormat="false" ht="27.75" hidden="false" customHeight="false" outlineLevel="0" collapsed="false">
      <c r="A70" s="125"/>
    </row>
    <row r="71" customFormat="false" ht="27.75" hidden="false" customHeight="false" outlineLevel="0" collapsed="false">
      <c r="A71" s="125"/>
    </row>
    <row r="72" customFormat="false" ht="27.75" hidden="false" customHeight="false" outlineLevel="0" collapsed="false">
      <c r="A72" s="125"/>
    </row>
  </sheetData>
  <mergeCells count="14">
    <mergeCell ref="A2:J2"/>
    <mergeCell ref="A3:A4"/>
    <mergeCell ref="B3:D3"/>
    <mergeCell ref="E3:G3"/>
    <mergeCell ref="H3:J3"/>
    <mergeCell ref="A40:P40"/>
    <mergeCell ref="A41:A42"/>
    <mergeCell ref="B41:C41"/>
    <mergeCell ref="D41:E41"/>
    <mergeCell ref="F41:G41"/>
    <mergeCell ref="H41:I41"/>
    <mergeCell ref="J41:K41"/>
    <mergeCell ref="L41:M41"/>
    <mergeCell ref="N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1-08-02T10:33:05Z</dcterms:modified>
  <cp:revision>0</cp:revision>
  <dc:subject/>
  <dc:title/>
</cp:coreProperties>
</file>