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التعليم المفتوح " sheetId="5" state="visible" r:id="rId6"/>
    <sheet name="مفتوح محافظات" sheetId="6" state="visible" r:id="rId7"/>
    <sheet name="الهيئة والموفدين " sheetId="7" state="visible" r:id="rId8"/>
    <sheet name="التمريض" sheetId="8" state="visible" r:id="rId9"/>
  </sheets>
  <definedNames>
    <definedName function="false" hidden="false" localSheetId="4" name="_xlnm.Print_Area" vbProcedure="false">'التعليم المفتوح '!$A$1:$S$13</definedName>
    <definedName function="false" hidden="false" localSheetId="2" name="_xlnm.Print_Area" vbProcedure="false">'دراسات جنسية '!$A$1:$T$77</definedName>
    <definedName function="false" hidden="false" localSheetId="3" name="_xlnm.Print_Titles" vbProcedure="false">'دراسات محافظة '!$2:$3</definedName>
    <definedName function="false" hidden="false" localSheetId="0" name="_xlnm.Print_Area" vbProcedure="false">'م1 جنسية '!$A$1:$P$139</definedName>
    <definedName function="false" hidden="false" localSheetId="0" name="_xlnm.Print_Titles" vbProcedure="false">'م1 جنسية '!$72:$73</definedName>
    <definedName function="false" hidden="false" localSheetId="1" name="_xlnm.Print_Area" vbProcedure="false">'م1 محافظات'!$A$1:$AH$107</definedName>
    <definedName function="false" hidden="false" localSheetId="1" name="_xlnm.Print_Titles" vbProcedure="false">'م1 محافظات'!$72:$73</definedName>
    <definedName function="false" hidden="false" localSheetId="0" name="Excel_BuiltIn__FilterDatabase" vbProcedure="false">'م1 جنسية '!$C$72:$P$139</definedName>
    <definedName function="false" hidden="false" localSheetId="1" name="Excel_BuiltIn__FilterDatabase" vbProcedure="false">'م1 محافظات'!$C$72:$AH$107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دراسات محافظة '!$C$3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262">
  <si>
    <r>
      <rPr>
        <b val="true"/>
        <sz val="16"/>
        <color rgb="FF000000"/>
        <rFont val="Arial"/>
        <family val="2"/>
        <charset val="178"/>
      </rPr>
      <t xml:space="preserve">اعداد خريج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المحافظة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دمشق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 </t>
  </si>
  <si>
    <t xml:space="preserve">الميكانيك العام </t>
  </si>
  <si>
    <t xml:space="preserve">التصميم والانتاج </t>
  </si>
  <si>
    <t xml:space="preserve">الطاقة الكهربائية </t>
  </si>
  <si>
    <t xml:space="preserve">الكترونيات واتصالات </t>
  </si>
  <si>
    <t xml:space="preserve">الحواسيب والاتمتة </t>
  </si>
  <si>
    <t xml:space="preserve">الطبية </t>
  </si>
  <si>
    <t xml:space="preserve">الغزل والنسيج </t>
  </si>
  <si>
    <t xml:space="preserve">الاجمالي </t>
  </si>
  <si>
    <t xml:space="preserve">الهندسة االمعلوماتية </t>
  </si>
  <si>
    <t xml:space="preserve">الهندسة الزراعية </t>
  </si>
  <si>
    <t xml:space="preserve">السويداء</t>
  </si>
  <si>
    <t xml:space="preserve">الاقتصاد  </t>
  </si>
  <si>
    <t xml:space="preserve">الاقتصاد</t>
  </si>
  <si>
    <t xml:space="preserve">درعا</t>
  </si>
  <si>
    <t xml:space="preserve">كلية الاداب الأولى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اسبانية </t>
  </si>
  <si>
    <t xml:space="preserve">اللغة اليابانية </t>
  </si>
  <si>
    <t xml:space="preserve">اللغة الالمانية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الاعلام </t>
  </si>
  <si>
    <t xml:space="preserve">المكتبات </t>
  </si>
  <si>
    <t xml:space="preserve">إجمالي الاداب الأولى </t>
  </si>
  <si>
    <r>
      <rPr>
        <sz val="14"/>
        <color rgb="FF000000"/>
        <rFont val="Arial"/>
        <family val="2"/>
        <charset val="178"/>
      </rPr>
      <t xml:space="preserve">الاداب الثانية 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لغة عربية</t>
    </r>
  </si>
  <si>
    <t xml:space="preserve">الاداب الثالثة</t>
  </si>
  <si>
    <t xml:space="preserve">السويداء </t>
  </si>
  <si>
    <t xml:space="preserve">إجمالي الاداب الثالثة </t>
  </si>
  <si>
    <t xml:space="preserve">كلية العلوم </t>
  </si>
  <si>
    <t xml:space="preserve">الفيزياء </t>
  </si>
  <si>
    <t xml:space="preserve">الكيمياء </t>
  </si>
  <si>
    <t xml:space="preserve">رياضيات </t>
  </si>
  <si>
    <t xml:space="preserve">إحصاء رياضي </t>
  </si>
  <si>
    <t xml:space="preserve">العلوم الطبيعية  </t>
  </si>
  <si>
    <t xml:space="preserve">جيولوجيا </t>
  </si>
  <si>
    <t xml:space="preserve">بيولوجيا</t>
  </si>
  <si>
    <t xml:space="preserve">إجمالي</t>
  </si>
  <si>
    <t xml:space="preserve">الحقوق</t>
  </si>
  <si>
    <t xml:space="preserve">كلية التربية الاولى</t>
  </si>
  <si>
    <t xml:space="preserve">تربية عامة </t>
  </si>
  <si>
    <t xml:space="preserve">علم النفس </t>
  </si>
  <si>
    <t xml:space="preserve">الإرشاد النفسي</t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t xml:space="preserve">ارشاد نفسي</t>
  </si>
  <si>
    <t xml:space="preserve">إجمالي التربية الثانية </t>
  </si>
  <si>
    <t xml:space="preserve">التربية الثالثة </t>
  </si>
  <si>
    <t xml:space="preserve">إجمالي التربية الثالثة</t>
  </si>
  <si>
    <t xml:space="preserve">الشريعة</t>
  </si>
  <si>
    <t xml:space="preserve">العلوم السياسية</t>
  </si>
  <si>
    <t xml:space="preserve">الفنون الجميلة</t>
  </si>
  <si>
    <t xml:space="preserve">المجموع العام </t>
  </si>
  <si>
    <r>
      <rPr>
        <b val="true"/>
        <sz val="16"/>
        <color rgb="FF000000"/>
        <rFont val="Arial"/>
        <family val="2"/>
        <charset val="178"/>
      </rPr>
      <t xml:space="preserve">اعداد خريج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/</t>
    </r>
    <r>
      <rPr>
        <b val="true"/>
        <sz val="16"/>
        <color rgb="FF000000"/>
        <rFont val="Arial"/>
        <family val="2"/>
        <charset val="178"/>
      </rPr>
      <t xml:space="preserve">تعليم موازي</t>
    </r>
  </si>
  <si>
    <t xml:space="preserve">كلية الاداب</t>
  </si>
  <si>
    <t xml:space="preserve">علم الحياة </t>
  </si>
  <si>
    <r>
      <rPr>
        <b val="true"/>
        <sz val="14"/>
        <color rgb="FF000000"/>
        <rFont val="Arial"/>
        <family val="2"/>
        <charset val="178"/>
      </rPr>
      <t xml:space="preserve">أعداد خريجي جامعة دمشق حسب الكلية و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/ </t>
    </r>
    <r>
      <rPr>
        <b val="true"/>
        <sz val="14"/>
        <color rgb="FF000000"/>
        <rFont val="Arial"/>
        <family val="2"/>
        <charset val="178"/>
      </rPr>
      <t xml:space="preserve">تعليم إجمالي</t>
    </r>
  </si>
  <si>
    <t xml:space="preserve">البيان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دلب</t>
  </si>
  <si>
    <t xml:space="preserve">الحسكة</t>
  </si>
  <si>
    <t xml:space="preserve">الرقة</t>
  </si>
  <si>
    <t xml:space="preserve">القنيطرة</t>
  </si>
  <si>
    <t xml:space="preserve">ذكور</t>
  </si>
  <si>
    <t xml:space="preserve">مجموع</t>
  </si>
  <si>
    <t xml:space="preserve">الطب البشري </t>
  </si>
  <si>
    <t xml:space="preserve">لحواسيب والاتمتة </t>
  </si>
  <si>
    <t xml:space="preserve">إجمالي </t>
  </si>
  <si>
    <r>
      <rPr>
        <sz val="12"/>
        <color rgb="FF000000"/>
        <rFont val="Arial"/>
        <family val="2"/>
        <charset val="178"/>
      </rPr>
      <t xml:space="preserve">الهندسة الزراعية الثانية </t>
    </r>
    <r>
      <rPr>
        <sz val="12"/>
        <color rgb="FF000000"/>
        <rFont val="Simplified Arabic"/>
        <family val="0"/>
        <charset val="178"/>
      </rPr>
      <t xml:space="preserve">-</t>
    </r>
    <r>
      <rPr>
        <sz val="12"/>
        <color rgb="FF000000"/>
        <rFont val="Arial"/>
        <family val="2"/>
        <charset val="178"/>
      </rPr>
      <t xml:space="preserve">السويداء</t>
    </r>
  </si>
  <si>
    <r>
      <rPr>
        <sz val="12"/>
        <color rgb="FF000000"/>
        <rFont val="Arial"/>
        <family val="2"/>
        <charset val="178"/>
      </rPr>
      <t xml:space="preserve">الاقتصاد</t>
    </r>
    <r>
      <rPr>
        <sz val="12"/>
        <color rgb="FF000000"/>
        <rFont val="Simplified Arabic"/>
        <family val="0"/>
        <charset val="178"/>
      </rPr>
      <t xml:space="preserve">- </t>
    </r>
    <r>
      <rPr>
        <sz val="12"/>
        <color rgb="FF000000"/>
        <rFont val="Arial"/>
        <family val="2"/>
        <charset val="178"/>
      </rPr>
      <t xml:space="preserve">دمشق</t>
    </r>
  </si>
  <si>
    <t xml:space="preserve">إجمالي الاداب </t>
  </si>
  <si>
    <t xml:space="preserve">الاداب الثانية </t>
  </si>
  <si>
    <t xml:space="preserve">اللغة العربية </t>
  </si>
  <si>
    <t xml:space="preserve">درعا </t>
  </si>
  <si>
    <t xml:space="preserve">اللغة العربية  </t>
  </si>
  <si>
    <t xml:space="preserve">الجغرافية  </t>
  </si>
  <si>
    <t xml:space="preserve">التاريخ</t>
  </si>
  <si>
    <t xml:space="preserve">العلوم الطبيعية</t>
  </si>
  <si>
    <t xml:space="preserve">كلية التربية </t>
  </si>
  <si>
    <t xml:space="preserve">معلم صف </t>
  </si>
  <si>
    <t xml:space="preserve">إجمالي التربية الثالثة </t>
  </si>
  <si>
    <r>
      <rPr>
        <b val="true"/>
        <sz val="12"/>
        <color rgb="FF000000"/>
        <rFont val="Arial"/>
        <family val="2"/>
        <charset val="178"/>
      </rPr>
      <t xml:space="preserve">أعداد خريجي جامعة دمشق حسب الكلية والجنس والمحافظة للعام الدراسي </t>
    </r>
    <r>
      <rPr>
        <b val="true"/>
        <sz val="12"/>
        <color rgb="FF000000"/>
        <rFont val="Simplified Arabic"/>
        <family val="0"/>
        <charset val="178"/>
      </rPr>
      <t xml:space="preserve">2009-2010 / </t>
    </r>
    <r>
      <rPr>
        <b val="true"/>
        <sz val="12"/>
        <color rgb="FF000000"/>
        <rFont val="Arial"/>
        <family val="2"/>
        <charset val="178"/>
      </rPr>
      <t xml:space="preserve">تعليم موازي</t>
    </r>
  </si>
  <si>
    <t xml:space="preserve">مج</t>
  </si>
  <si>
    <t xml:space="preserve">هندسة الميكانيك والكهرباء </t>
  </si>
  <si>
    <t xml:space="preserve">الاداب</t>
  </si>
  <si>
    <t xml:space="preserve">العلوم</t>
  </si>
  <si>
    <t xml:space="preserve"> التربية </t>
  </si>
  <si>
    <r>
      <rPr>
        <b val="true"/>
        <sz val="14"/>
        <color rgb="FF000000"/>
        <rFont val="Arial"/>
        <family val="2"/>
        <charset val="178"/>
      </rPr>
      <t xml:space="preserve">اعداد خريجي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</t>
    </r>
    <r>
      <rPr>
        <b val="true"/>
        <sz val="14"/>
        <color rgb="FF000000"/>
        <rFont val="Arial"/>
        <family val="2"/>
        <charset val="178"/>
      </rPr>
      <t xml:space="preserve">حسب الجنس و الجنسية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لبناني</t>
  </si>
  <si>
    <t xml:space="preserve">عراقي</t>
  </si>
  <si>
    <t xml:space="preserve">اجنبي</t>
  </si>
  <si>
    <t xml:space="preserve">ماجستير</t>
  </si>
  <si>
    <t xml:space="preserve">دكتوراه</t>
  </si>
  <si>
    <t xml:space="preserve">طب الأسنان</t>
  </si>
  <si>
    <t xml:space="preserve">الهندسة المدنية</t>
  </si>
  <si>
    <t xml:space="preserve">الهندسة المعلوماتية</t>
  </si>
  <si>
    <t xml:space="preserve">الهندسة الزراعية</t>
  </si>
  <si>
    <t xml:space="preserve">الآداب والعلوم الإنسانية</t>
  </si>
  <si>
    <t xml:space="preserve">الدراسات الفلسفية </t>
  </si>
  <si>
    <t xml:space="preserve">علم الاجتماع</t>
  </si>
  <si>
    <t xml:space="preserve"> العلوم </t>
  </si>
  <si>
    <t xml:space="preserve">التربية </t>
  </si>
  <si>
    <t xml:space="preserve">المجموع </t>
  </si>
  <si>
    <t xml:space="preserve">دبلوم التاهيل التربوي</t>
  </si>
  <si>
    <t xml:space="preserve">دبلوم</t>
  </si>
  <si>
    <t xml:space="preserve">دبلوم التاهيل التخصصي</t>
  </si>
  <si>
    <t xml:space="preserve">المعهد العالي للتنمية الإدارية والتخصص والادارة</t>
  </si>
  <si>
    <t xml:space="preserve">المعهد العالي لبحوث الليزر</t>
  </si>
  <si>
    <t xml:space="preserve">المعهد العالي للترجمة الفورية</t>
  </si>
  <si>
    <t xml:space="preserve">المعهد العالي للغات </t>
  </si>
  <si>
    <t xml:space="preserve">ماجستير </t>
  </si>
  <si>
    <t xml:space="preserve">المعهد العالي للبحوث و الدراسات الزلزالية </t>
  </si>
  <si>
    <t xml:space="preserve">المجموع العام</t>
  </si>
  <si>
    <r>
      <rPr>
        <sz val="14"/>
        <color rgb="FF000000"/>
        <rFont val="Arial"/>
        <family val="2"/>
        <charset val="178"/>
      </rPr>
      <t xml:space="preserve">اعداد طلاب الدراسات العليا في جامعة دمشق للعام الدراسي </t>
    </r>
    <r>
      <rPr>
        <sz val="14"/>
        <color rgb="FF000000"/>
        <rFont val="Simplified Arabic"/>
        <family val="0"/>
        <charset val="178"/>
      </rPr>
      <t xml:space="preserve">2009-2010 </t>
    </r>
    <r>
      <rPr>
        <sz val="14"/>
        <color rgb="FF000000"/>
        <rFont val="Arial"/>
        <family val="2"/>
        <charset val="178"/>
      </rPr>
      <t xml:space="preserve">حسب الجنس و الجنسية </t>
    </r>
    <r>
      <rPr>
        <sz val="14"/>
        <color rgb="FF000000"/>
        <rFont val="Simplified Arabic"/>
        <family val="0"/>
        <charset val="178"/>
      </rPr>
      <t xml:space="preserve">\ </t>
    </r>
    <r>
      <rPr>
        <sz val="14"/>
        <color rgb="FF000000"/>
        <rFont val="Arial"/>
        <family val="2"/>
        <charset val="178"/>
      </rPr>
      <t xml:space="preserve">تعليم موازي </t>
    </r>
  </si>
  <si>
    <t xml:space="preserve">الكليات</t>
  </si>
  <si>
    <t xml:space="preserve">ســـوري  </t>
  </si>
  <si>
    <t xml:space="preserve"> فلسطيني مقيم في سورية       </t>
  </si>
  <si>
    <t xml:space="preserve">فلسطيني غير مقيم في سورية  </t>
  </si>
  <si>
    <t xml:space="preserve">عــربي  </t>
  </si>
  <si>
    <t xml:space="preserve">أجنبي  </t>
  </si>
  <si>
    <r>
      <rPr>
        <sz val="14"/>
        <rFont val="Arial"/>
        <family val="2"/>
        <charset val="178"/>
      </rPr>
      <t xml:space="preserve">المجموع    </t>
    </r>
    <r>
      <rPr>
        <sz val="14"/>
        <rFont val="Simplified Arabic"/>
        <family val="0"/>
        <charset val="178"/>
      </rPr>
      <t xml:space="preserve">Total</t>
    </r>
  </si>
  <si>
    <t xml:space="preserve">إناث</t>
  </si>
  <si>
    <t xml:space="preserve">الهندســة المعماريــة  </t>
  </si>
  <si>
    <t xml:space="preserve">الهندسة الميكانيكيةوالكهربائية</t>
  </si>
  <si>
    <t xml:space="preserve">الزراعة</t>
  </si>
  <si>
    <t xml:space="preserve">الآداب</t>
  </si>
  <si>
    <t xml:space="preserve">التربية</t>
  </si>
  <si>
    <t xml:space="preserve">العلـوم السياسية</t>
  </si>
  <si>
    <t xml:space="preserve">الفنــون الجميلـــة  </t>
  </si>
  <si>
    <t xml:space="preserve">المعهد العالي للترجمة والترجمة الفورية</t>
  </si>
  <si>
    <t xml:space="preserve">المعهد العالي للتنمية الادارية</t>
  </si>
  <si>
    <t xml:space="preserve">المعهد العالي للدراسات الزلزالية</t>
  </si>
  <si>
    <r>
      <rPr>
        <b val="true"/>
        <sz val="14"/>
        <color rgb="FF000000"/>
        <rFont val="Arial"/>
        <family val="2"/>
        <charset val="178"/>
      </rPr>
      <t xml:space="preserve">اعداد خريجي  الدراسات العليا في جامعة دمشق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</t>
    </r>
    <r>
      <rPr>
        <b val="true"/>
        <sz val="14"/>
        <color rgb="FF000000"/>
        <rFont val="Arial"/>
        <family val="2"/>
        <charset val="178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Arial"/>
        <family val="2"/>
        <charset val="178"/>
      </rPr>
      <t xml:space="preserve">تعليم اجمالي </t>
    </r>
  </si>
  <si>
    <t xml:space="preserve">حلب </t>
  </si>
  <si>
    <t xml:space="preserve">حماة </t>
  </si>
  <si>
    <t xml:space="preserve">اللاذقية </t>
  </si>
  <si>
    <t xml:space="preserve">دير الزور </t>
  </si>
  <si>
    <t xml:space="preserve">ادلب </t>
  </si>
  <si>
    <t xml:space="preserve">الحسكة </t>
  </si>
  <si>
    <t xml:space="preserve">الرقة </t>
  </si>
  <si>
    <t xml:space="preserve">القنيطرة </t>
  </si>
  <si>
    <t xml:space="preserve">دكتوراة </t>
  </si>
  <si>
    <t xml:space="preserve">الهندسة الكهربائية والميكانيكية </t>
  </si>
  <si>
    <t xml:space="preserve">الاداب والعلوم الانسانية</t>
  </si>
  <si>
    <t xml:space="preserve">العلوم </t>
  </si>
  <si>
    <t xml:space="preserve">الشريعة </t>
  </si>
  <si>
    <t xml:space="preserve">دبلوم </t>
  </si>
  <si>
    <t xml:space="preserve">دبلوم التاهيل و التخصص </t>
  </si>
  <si>
    <t xml:space="preserve">المعهد العالي للتنمية الادارية </t>
  </si>
  <si>
    <r>
      <rPr>
        <sz val="14"/>
        <rFont val="Arial"/>
        <family val="2"/>
        <charset val="178"/>
      </rPr>
      <t xml:space="preserve">أعداد الطلاب المتخرجين </t>
    </r>
    <r>
      <rPr>
        <sz val="14"/>
        <rFont val="Simplified Arabic"/>
        <family val="0"/>
        <charset val="178"/>
      </rPr>
      <t xml:space="preserve">/</t>
    </r>
    <r>
      <rPr>
        <sz val="14"/>
        <rFont val="Arial"/>
        <family val="2"/>
        <charset val="178"/>
      </rPr>
      <t xml:space="preserve">دراسات عليا</t>
    </r>
    <r>
      <rPr>
        <sz val="14"/>
        <rFont val="Simplified Arabic"/>
        <family val="0"/>
        <charset val="178"/>
      </rPr>
      <t xml:space="preserve">/ </t>
    </r>
    <r>
      <rPr>
        <sz val="14"/>
        <rFont val="Arial"/>
        <family val="2"/>
        <charset val="178"/>
      </rPr>
      <t xml:space="preserve">في التعليم الموازي بحسب المحافظات للعام الدراسي </t>
    </r>
    <r>
      <rPr>
        <sz val="14"/>
        <rFont val="Simplified Arabic"/>
        <family val="0"/>
        <charset val="178"/>
      </rPr>
      <t xml:space="preserve">2010/2009</t>
    </r>
  </si>
  <si>
    <t xml:space="preserve">الكلية</t>
  </si>
  <si>
    <t xml:space="preserve">دمشــق</t>
  </si>
  <si>
    <t xml:space="preserve">حـلـب</t>
  </si>
  <si>
    <t xml:space="preserve">حـمـص</t>
  </si>
  <si>
    <t xml:space="preserve">حـماه</t>
  </si>
  <si>
    <t xml:space="preserve">طـرطـوس</t>
  </si>
  <si>
    <t xml:space="preserve">ادلــب</t>
  </si>
  <si>
    <t xml:space="preserve">الحسكـة</t>
  </si>
  <si>
    <t xml:space="preserve">الـرقـة</t>
  </si>
  <si>
    <t xml:space="preserve">السـويـداء</t>
  </si>
  <si>
    <t xml:space="preserve">درعـا</t>
  </si>
  <si>
    <r>
      <rPr>
        <sz val="14"/>
        <rFont val="Arial"/>
        <family val="2"/>
        <charset val="178"/>
      </rPr>
      <t xml:space="preserve">التربية</t>
    </r>
    <r>
      <rPr>
        <sz val="14"/>
        <rFont val="Simplified Arabic"/>
        <family val="0"/>
        <charset val="178"/>
      </rPr>
      <t xml:space="preserve">+</t>
    </r>
    <r>
      <rPr>
        <sz val="14"/>
        <rFont val="Arial"/>
        <family val="2"/>
        <charset val="178"/>
      </rPr>
      <t xml:space="preserve">دبلوم</t>
    </r>
  </si>
  <si>
    <t xml:space="preserve">الهندسة المعماربة</t>
  </si>
  <si>
    <t xml:space="preserve">الهندسة الميكانيكية والكهربائية</t>
  </si>
  <si>
    <t xml:space="preserve">المعهد العالي للتنمية الإدارية</t>
  </si>
  <si>
    <t xml:space="preserve"> المجموع العام</t>
  </si>
  <si>
    <r>
      <rPr>
        <b val="true"/>
        <sz val="16"/>
        <color rgb="FF000000"/>
        <rFont val="Arial"/>
        <family val="2"/>
        <charset val="178"/>
      </rPr>
      <t xml:space="preserve">اعداد خريجي التعليم المفتوح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Arial"/>
        <family val="2"/>
        <charset val="178"/>
      </rPr>
      <t xml:space="preserve">حسب الجنس و الجنسية </t>
    </r>
  </si>
  <si>
    <t xml:space="preserve">الاعلام</t>
  </si>
  <si>
    <t xml:space="preserve">الترجمة</t>
  </si>
  <si>
    <t xml:space="preserve">رياض أطفال</t>
  </si>
  <si>
    <t xml:space="preserve">محاسبة</t>
  </si>
  <si>
    <t xml:space="preserve">علوم سياسية</t>
  </si>
  <si>
    <t xml:space="preserve">دراسات دولية ودبلوماسية</t>
  </si>
  <si>
    <t xml:space="preserve">دراسات قانونية</t>
  </si>
  <si>
    <r>
      <rPr>
        <b val="true"/>
        <sz val="16"/>
        <color rgb="FF000000"/>
        <rFont val="Arial"/>
        <family val="2"/>
        <charset val="178"/>
      </rPr>
      <t xml:space="preserve">أعداد خريجي التعليم المفتوح في جامعة دمشق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  2010  </t>
    </r>
    <r>
      <rPr>
        <b val="true"/>
        <sz val="16"/>
        <color rgb="FF000000"/>
        <rFont val="Arial"/>
        <family val="2"/>
        <charset val="178"/>
      </rPr>
      <t xml:space="preserve">حسب الجنس والمحافظة</t>
    </r>
  </si>
  <si>
    <t xml:space="preserve"> القسم</t>
  </si>
  <si>
    <t xml:space="preserve">دمشـق  </t>
  </si>
  <si>
    <t xml:space="preserve">حلـب  </t>
  </si>
  <si>
    <t xml:space="preserve">حمص  </t>
  </si>
  <si>
    <t xml:space="preserve">حمـاه  </t>
  </si>
  <si>
    <t xml:space="preserve">اللاذقية  </t>
  </si>
  <si>
    <t xml:space="preserve">طرطوس  </t>
  </si>
  <si>
    <t xml:space="preserve">دير الزور  </t>
  </si>
  <si>
    <t xml:space="preserve">ادلب  </t>
  </si>
  <si>
    <t xml:space="preserve">الحسكة  </t>
  </si>
  <si>
    <t xml:space="preserve">الرقة  </t>
  </si>
  <si>
    <t xml:space="preserve">السويداء  </t>
  </si>
  <si>
    <t xml:space="preserve">درعــا  </t>
  </si>
  <si>
    <t xml:space="preserve">القنيطرة  </t>
  </si>
  <si>
    <t xml:space="preserve">المجمــــوع</t>
  </si>
  <si>
    <r>
      <rPr>
        <b val="true"/>
        <sz val="14"/>
        <rFont val="Times New Roman"/>
        <family val="1"/>
      </rPr>
      <t xml:space="preserve">أعداد اعضاء الهيئة التعليمية في جامعة دمشق حسب الكلية و الجنس للعام الدراسي </t>
    </r>
    <r>
      <rPr>
        <b val="true"/>
        <sz val="14"/>
        <rFont val="Simplified Arabic"/>
        <family val="0"/>
        <charset val="178"/>
      </rPr>
      <t xml:space="preserve">2010/2009</t>
    </r>
    <r>
      <rPr>
        <b val="true"/>
        <sz val="14"/>
        <rFont val="Times New Roman"/>
        <family val="1"/>
      </rPr>
      <t xml:space="preserve"> </t>
    </r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t xml:space="preserve">الهندسة الكهربائية و الميكانيكية</t>
  </si>
  <si>
    <t xml:space="preserve">السياحة</t>
  </si>
  <si>
    <t xml:space="preserve">المعهد العالي التنمية الادارية </t>
  </si>
  <si>
    <t xml:space="preserve">كليات درعا</t>
  </si>
  <si>
    <t xml:space="preserve">التربية الثانية   </t>
  </si>
  <si>
    <t xml:space="preserve">الاقتصاد الثانية </t>
  </si>
  <si>
    <t xml:space="preserve">كليات السويداء</t>
  </si>
  <si>
    <t xml:space="preserve">الاداب الثالثة </t>
  </si>
  <si>
    <t xml:space="preserve">الزراعة الثالثة</t>
  </si>
  <si>
    <t xml:space="preserve">الفنون الجميلة الثانية</t>
  </si>
  <si>
    <t xml:space="preserve">التربية الرابعة القنيطرة</t>
  </si>
  <si>
    <t xml:space="preserve">العدد التراكمي للموفدين</t>
  </si>
  <si>
    <t xml:space="preserve">الموفدين خلال 2010</t>
  </si>
  <si>
    <t xml:space="preserve">العائدين خلال 2010</t>
  </si>
  <si>
    <t xml:space="preserve">إناث </t>
  </si>
  <si>
    <t xml:space="preserve">معهد البحوث والدراسات الزلزالية</t>
  </si>
  <si>
    <t xml:space="preserve">المعهد العالي لتعليم اللغات</t>
  </si>
  <si>
    <t xml:space="preserve">المعهد العالي للترجة</t>
  </si>
  <si>
    <t xml:space="preserve">الزراعة الثانية</t>
  </si>
  <si>
    <t xml:space="preserve">الفنون الجميلة الثالثة </t>
  </si>
  <si>
    <t xml:space="preserve">أعدادخريجات مدرسة التمريض</t>
  </si>
  <si>
    <r>
      <rPr>
        <sz val="12"/>
        <color rgb="FF000000"/>
        <rFont val="Arial"/>
        <family val="2"/>
        <charset val="178"/>
      </rPr>
      <t xml:space="preserve">أعداد خريجي مدرسة التمريض للعام الدراسي </t>
    </r>
    <r>
      <rPr>
        <sz val="12"/>
        <color rgb="FF000000"/>
        <rFont val="Simplified Arabic"/>
        <family val="0"/>
        <charset val="178"/>
      </rPr>
      <t xml:space="preserve">2009-2010</t>
    </r>
  </si>
  <si>
    <t xml:space="preserve">مدرسة التمريض</t>
  </si>
  <si>
    <t xml:space="preserve">عربي  </t>
  </si>
  <si>
    <t xml:space="preserve">خريجات مدرسة التمريض السوريات بحسب المحافظات 2009  / 2010</t>
  </si>
  <si>
    <t xml:space="preserve">السنة</t>
  </si>
  <si>
    <t xml:space="preserve">دمشق  </t>
  </si>
  <si>
    <t xml:space="preserve">حلب  </t>
  </si>
  <si>
    <t xml:space="preserve">حماه  </t>
  </si>
  <si>
    <t xml:space="preserve">ديرالزور  </t>
  </si>
  <si>
    <t xml:space="preserve">درعا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name val="MS Sans Serif"/>
      <family val="0"/>
      <charset val="178"/>
    </font>
    <font>
      <sz val="14"/>
      <color rgb="FF000000"/>
      <name val="Simplified Arabic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sz val="14"/>
      <name val="Arial"/>
      <family val="2"/>
    </font>
    <font>
      <sz val="10"/>
      <name val="Arial"/>
      <family val="2"/>
      <charset val="178"/>
    </font>
    <font>
      <sz val="12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2"/>
      <name val="Arial"/>
      <family val="2"/>
      <charset val="178"/>
    </font>
    <font>
      <sz val="12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2"/>
      <color rgb="FF000000"/>
      <name val="Simplified Arabic"/>
      <family val="0"/>
      <charset val="178"/>
    </font>
    <font>
      <sz val="10"/>
      <name val="Arial (Arabic)"/>
      <family val="2"/>
      <charset val="178"/>
    </font>
    <font>
      <sz val="12"/>
      <color rgb="FFFF0000"/>
      <name val="Simplified Arabic"/>
      <family val="0"/>
      <charset val="178"/>
    </font>
    <font>
      <sz val="14"/>
      <name val="Arial"/>
      <family val="2"/>
      <charset val="178"/>
    </font>
    <font>
      <sz val="11"/>
      <name val="Arial"/>
      <family val="2"/>
      <charset val="178"/>
    </font>
    <font>
      <sz val="14"/>
      <name val="Simplified Arabic"/>
      <family val="0"/>
      <charset val="178"/>
    </font>
    <font>
      <b val="true"/>
      <sz val="14"/>
      <name val="Arial"/>
      <family val="2"/>
      <charset val="178"/>
    </font>
    <font>
      <b val="true"/>
      <sz val="14"/>
      <name val="Simplified Arabic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Arial"/>
      <family val="2"/>
      <charset val="178"/>
    </font>
    <font>
      <b val="true"/>
      <sz val="16"/>
      <name val="Arial"/>
      <family val="2"/>
      <charset val="178"/>
    </font>
    <font>
      <sz val="12"/>
      <name val="Simplified Arabic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8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true" tabSelected="false" showOutlineSymbols="true" defaultGridColor="true" view="normal" topLeftCell="A46" colorId="64" zoomScale="70" zoomScaleNormal="70" zoomScalePageLayoutView="100" workbookViewId="0">
      <selection pane="topLeft" activeCell="D70" activeCellId="0" sqref="D70:E7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62"/>
    <col collapsed="false" customWidth="true" hidden="false" outlineLevel="0" max="3" min="3" style="2" width="7.62"/>
    <col collapsed="false" customWidth="true" hidden="false" outlineLevel="0" max="4" min="4" style="2" width="6.49"/>
    <col collapsed="false" customWidth="true" hidden="false" outlineLevel="0" max="5" min="5" style="2" width="6.25"/>
    <col collapsed="false" customWidth="true" hidden="false" outlineLevel="0" max="8" min="6" style="2" width="4.99"/>
    <col collapsed="false" customWidth="true" hidden="false" outlineLevel="0" max="9" min="9" style="2" width="4.49"/>
    <col collapsed="false" customWidth="true" hidden="false" outlineLevel="0" max="12" min="10" style="2" width="4.99"/>
    <col collapsed="false" customWidth="true" hidden="false" outlineLevel="0" max="13" min="13" style="2" width="4.49"/>
    <col collapsed="false" customWidth="true" hidden="false" outlineLevel="0" max="15" min="14" style="2" width="6.25"/>
    <col collapsed="false" customWidth="true" hidden="false" outlineLevel="0" max="16" min="16" style="2" width="7.62"/>
    <col collapsed="false" customWidth="true" hidden="false" outlineLevel="0" max="17" min="17" style="0" width="7.37"/>
    <col collapsed="false" customWidth="false" hidden="false" outlineLevel="0" max="257" min="24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/>
    </row>
    <row r="3" customFormat="false" ht="27.75" hidden="false" customHeight="false" outlineLevel="0" collapsed="false">
      <c r="A3" s="4"/>
      <c r="B3" s="4"/>
      <c r="C3" s="4"/>
      <c r="D3" s="4" t="s">
        <v>9</v>
      </c>
      <c r="E3" s="4" t="s">
        <v>10</v>
      </c>
      <c r="F3" s="4" t="s">
        <v>9</v>
      </c>
      <c r="G3" s="4" t="s">
        <v>10</v>
      </c>
      <c r="H3" s="4" t="s">
        <v>9</v>
      </c>
      <c r="I3" s="4" t="s">
        <v>10</v>
      </c>
      <c r="J3" s="4" t="s">
        <v>9</v>
      </c>
      <c r="K3" s="4" t="s">
        <v>10</v>
      </c>
      <c r="L3" s="4" t="s">
        <v>9</v>
      </c>
      <c r="M3" s="4" t="s">
        <v>10</v>
      </c>
      <c r="N3" s="4" t="s">
        <v>9</v>
      </c>
      <c r="O3" s="4" t="s">
        <v>10</v>
      </c>
      <c r="P3" s="4" t="s">
        <v>8</v>
      </c>
    </row>
    <row r="4" customFormat="false" ht="27" hidden="false" customHeight="true" outlineLevel="0" collapsed="false">
      <c r="A4" s="5" t="s">
        <v>11</v>
      </c>
      <c r="B4" s="5"/>
      <c r="C4" s="6" t="s">
        <v>12</v>
      </c>
      <c r="D4" s="7" t="n">
        <v>358</v>
      </c>
      <c r="E4" s="7" t="n">
        <v>175</v>
      </c>
      <c r="F4" s="7" t="n">
        <v>16</v>
      </c>
      <c r="G4" s="7" t="n">
        <v>8</v>
      </c>
      <c r="H4" s="7" t="n">
        <v>3</v>
      </c>
      <c r="I4" s="7" t="n">
        <v>4</v>
      </c>
      <c r="J4" s="7" t="n">
        <v>51</v>
      </c>
      <c r="K4" s="7" t="n">
        <v>25</v>
      </c>
      <c r="L4" s="7" t="n">
        <v>1</v>
      </c>
      <c r="M4" s="7" t="n">
        <v>2</v>
      </c>
      <c r="N4" s="8" t="n">
        <f aca="false">D4+F4+H4+J4+L4</f>
        <v>429</v>
      </c>
      <c r="O4" s="8" t="n">
        <f aca="false">M4+K4+I4+G4+E4</f>
        <v>214</v>
      </c>
      <c r="P4" s="8" t="n">
        <f aca="false">SUM(N4:O4)</f>
        <v>643</v>
      </c>
    </row>
    <row r="5" customFormat="false" ht="27" hidden="false" customHeight="true" outlineLevel="0" collapsed="false">
      <c r="A5" s="5" t="s">
        <v>13</v>
      </c>
      <c r="B5" s="5"/>
      <c r="C5" s="6" t="s">
        <v>12</v>
      </c>
      <c r="D5" s="9" t="n">
        <v>105</v>
      </c>
      <c r="E5" s="9" t="n">
        <v>61</v>
      </c>
      <c r="F5" s="9" t="n">
        <v>5</v>
      </c>
      <c r="G5" s="9" t="n">
        <v>3</v>
      </c>
      <c r="H5" s="9"/>
      <c r="I5" s="9"/>
      <c r="J5" s="9" t="n">
        <v>20</v>
      </c>
      <c r="K5" s="9" t="n">
        <v>12</v>
      </c>
      <c r="L5" s="9" t="n">
        <v>2</v>
      </c>
      <c r="M5" s="9" t="n">
        <v>2</v>
      </c>
      <c r="N5" s="8" t="n">
        <f aca="false">D5+F5+H5+J5+L5</f>
        <v>132</v>
      </c>
      <c r="O5" s="8" t="n">
        <f aca="false">M5+K5+I5+G5+E5</f>
        <v>78</v>
      </c>
      <c r="P5" s="8" t="n">
        <f aca="false">SUM(N5:O5)</f>
        <v>210</v>
      </c>
    </row>
    <row r="6" customFormat="false" ht="27" hidden="false" customHeight="true" outlineLevel="0" collapsed="false">
      <c r="A6" s="5" t="s">
        <v>14</v>
      </c>
      <c r="B6" s="5"/>
      <c r="C6" s="6" t="s">
        <v>12</v>
      </c>
      <c r="D6" s="9" t="n">
        <v>52</v>
      </c>
      <c r="E6" s="9" t="n">
        <v>188</v>
      </c>
      <c r="F6" s="9" t="n">
        <v>1</v>
      </c>
      <c r="G6" s="9" t="n">
        <v>12</v>
      </c>
      <c r="H6" s="9"/>
      <c r="I6" s="9"/>
      <c r="J6" s="9" t="n">
        <v>8</v>
      </c>
      <c r="K6" s="9" t="n">
        <v>16</v>
      </c>
      <c r="L6" s="9" t="n">
        <v>2</v>
      </c>
      <c r="M6" s="9" t="n">
        <v>4</v>
      </c>
      <c r="N6" s="8" t="n">
        <f aca="false">D6+F6+H6+J6+L6</f>
        <v>63</v>
      </c>
      <c r="O6" s="8" t="n">
        <f aca="false">M6+K6+I6+G6+E6</f>
        <v>220</v>
      </c>
      <c r="P6" s="8" t="n">
        <f aca="false">SUM(N6:O6)</f>
        <v>283</v>
      </c>
    </row>
    <row r="7" customFormat="false" ht="27" hidden="false" customHeight="true" outlineLevel="0" collapsed="false">
      <c r="A7" s="5" t="s">
        <v>15</v>
      </c>
      <c r="B7" s="5"/>
      <c r="C7" s="6" t="s">
        <v>12</v>
      </c>
      <c r="D7" s="9" t="n">
        <v>142</v>
      </c>
      <c r="E7" s="9" t="n">
        <v>84</v>
      </c>
      <c r="F7" s="9" t="n">
        <v>6</v>
      </c>
      <c r="G7" s="9" t="n">
        <v>2</v>
      </c>
      <c r="H7" s="9" t="n">
        <v>1</v>
      </c>
      <c r="I7" s="9"/>
      <c r="J7" s="9" t="n">
        <v>9</v>
      </c>
      <c r="K7" s="9" t="n">
        <v>1</v>
      </c>
      <c r="L7" s="9"/>
      <c r="M7" s="9"/>
      <c r="N7" s="8" t="n">
        <f aca="false">D7+F7+H7+J7+L7</f>
        <v>158</v>
      </c>
      <c r="O7" s="8" t="n">
        <f aca="false">M7+K7+I7+G7+E7</f>
        <v>87</v>
      </c>
      <c r="P7" s="8" t="n">
        <f aca="false">SUM(N7:O7)</f>
        <v>245</v>
      </c>
    </row>
    <row r="8" customFormat="false" ht="27" hidden="false" customHeight="true" outlineLevel="0" collapsed="false">
      <c r="A8" s="5" t="s">
        <v>16</v>
      </c>
      <c r="B8" s="5"/>
      <c r="C8" s="6" t="s">
        <v>12</v>
      </c>
      <c r="D8" s="9" t="n">
        <v>80</v>
      </c>
      <c r="E8" s="9" t="n">
        <v>81</v>
      </c>
      <c r="F8" s="9" t="n">
        <v>1</v>
      </c>
      <c r="G8" s="9" t="n">
        <v>2</v>
      </c>
      <c r="H8" s="9"/>
      <c r="I8" s="9"/>
      <c r="J8" s="9" t="n">
        <v>0</v>
      </c>
      <c r="K8" s="9" t="n">
        <v>4</v>
      </c>
      <c r="L8" s="9"/>
      <c r="M8" s="9" t="n">
        <v>1</v>
      </c>
      <c r="N8" s="8" t="n">
        <f aca="false">D8+F8+H8+J8+L8</f>
        <v>81</v>
      </c>
      <c r="O8" s="8" t="n">
        <f aca="false">M8+K8+I8+G8+E8</f>
        <v>88</v>
      </c>
      <c r="P8" s="8" t="n">
        <f aca="false">SUM(N8:O8)</f>
        <v>169</v>
      </c>
    </row>
    <row r="9" customFormat="false" ht="27" hidden="false" customHeight="true" outlineLevel="0" collapsed="false">
      <c r="A9" s="10" t="s">
        <v>17</v>
      </c>
      <c r="B9" s="11" t="s">
        <v>18</v>
      </c>
      <c r="C9" s="6" t="s">
        <v>12</v>
      </c>
      <c r="D9" s="12" t="n">
        <v>150</v>
      </c>
      <c r="E9" s="12" t="n">
        <v>18</v>
      </c>
      <c r="F9" s="12" t="n">
        <v>11</v>
      </c>
      <c r="G9" s="12" t="n">
        <v>2</v>
      </c>
      <c r="H9" s="12" t="n">
        <v>1</v>
      </c>
      <c r="I9" s="12"/>
      <c r="J9" s="12" t="n">
        <v>6</v>
      </c>
      <c r="K9" s="12" t="n">
        <v>0</v>
      </c>
      <c r="L9" s="12"/>
      <c r="M9" s="12"/>
      <c r="N9" s="8" t="n">
        <f aca="false">D9+F9+H9+J9+L9</f>
        <v>168</v>
      </c>
      <c r="O9" s="8" t="n">
        <f aca="false">M9+K9+I9+G9+E9</f>
        <v>20</v>
      </c>
      <c r="P9" s="8" t="n">
        <f aca="false">SUM(N9:O9)</f>
        <v>188</v>
      </c>
    </row>
    <row r="10" customFormat="false" ht="27" hidden="false" customHeight="true" outlineLevel="0" collapsed="false">
      <c r="A10" s="10"/>
      <c r="B10" s="11" t="s">
        <v>19</v>
      </c>
      <c r="C10" s="6" t="s">
        <v>12</v>
      </c>
      <c r="D10" s="12" t="n">
        <v>86</v>
      </c>
      <c r="E10" s="12" t="n">
        <v>13</v>
      </c>
      <c r="F10" s="12" t="n">
        <v>9</v>
      </c>
      <c r="G10" s="12" t="n">
        <v>5</v>
      </c>
      <c r="H10" s="12" t="n">
        <v>1</v>
      </c>
      <c r="I10" s="12"/>
      <c r="J10" s="12" t="n">
        <v>3</v>
      </c>
      <c r="K10" s="12" t="n">
        <v>0</v>
      </c>
      <c r="L10" s="12"/>
      <c r="M10" s="12"/>
      <c r="N10" s="8" t="n">
        <f aca="false">D10+F10+H10+J10+L10</f>
        <v>99</v>
      </c>
      <c r="O10" s="8" t="n">
        <f aca="false">M10+K10+I10+G10+E10</f>
        <v>18</v>
      </c>
      <c r="P10" s="8" t="n">
        <f aca="false">SUM(N10:O10)</f>
        <v>117</v>
      </c>
    </row>
    <row r="11" customFormat="false" ht="27" hidden="false" customHeight="true" outlineLevel="0" collapsed="false">
      <c r="A11" s="10"/>
      <c r="B11" s="11" t="s">
        <v>20</v>
      </c>
      <c r="C11" s="6" t="s">
        <v>12</v>
      </c>
      <c r="D11" s="12" t="n">
        <v>108</v>
      </c>
      <c r="E11" s="12" t="n">
        <v>20</v>
      </c>
      <c r="F11" s="12" t="n">
        <v>6</v>
      </c>
      <c r="G11" s="12" t="n">
        <v>2</v>
      </c>
      <c r="H11" s="12"/>
      <c r="I11" s="12"/>
      <c r="J11" s="12" t="n">
        <v>1</v>
      </c>
      <c r="K11" s="12" t="n">
        <v>0</v>
      </c>
      <c r="L11" s="12" t="n">
        <v>1</v>
      </c>
      <c r="M11" s="12"/>
      <c r="N11" s="8" t="n">
        <f aca="false">D11+F11+H11+J11+L11</f>
        <v>116</v>
      </c>
      <c r="O11" s="8" t="n">
        <f aca="false">M11+K11+I11+G11+E11</f>
        <v>22</v>
      </c>
      <c r="P11" s="8" t="n">
        <f aca="false">SUM(N11:O11)</f>
        <v>138</v>
      </c>
    </row>
    <row r="12" customFormat="false" ht="27" hidden="false" customHeight="true" outlineLevel="0" collapsed="false">
      <c r="A12" s="10"/>
      <c r="B12" s="11" t="s">
        <v>21</v>
      </c>
      <c r="C12" s="13" t="s">
        <v>12</v>
      </c>
      <c r="D12" s="12" t="n">
        <v>109</v>
      </c>
      <c r="E12" s="12" t="n">
        <v>40</v>
      </c>
      <c r="F12" s="12" t="n">
        <v>6</v>
      </c>
      <c r="G12" s="12" t="n">
        <v>3</v>
      </c>
      <c r="H12" s="12" t="n">
        <v>1</v>
      </c>
      <c r="I12" s="12"/>
      <c r="J12" s="12" t="n">
        <v>9</v>
      </c>
      <c r="K12" s="12" t="n">
        <v>1</v>
      </c>
      <c r="L12" s="12"/>
      <c r="M12" s="12"/>
      <c r="N12" s="8" t="n">
        <f aca="false">D12+F12+H12+J12+L12</f>
        <v>125</v>
      </c>
      <c r="O12" s="8" t="n">
        <f aca="false">M12+K12+I12+G12+E12</f>
        <v>44</v>
      </c>
      <c r="P12" s="8" t="n">
        <f aca="false">SUM(N12:O12)</f>
        <v>169</v>
      </c>
    </row>
    <row r="13" customFormat="false" ht="27" hidden="false" customHeight="true" outlineLevel="0" collapsed="false">
      <c r="A13" s="10" t="s">
        <v>17</v>
      </c>
      <c r="B13" s="11" t="s">
        <v>22</v>
      </c>
      <c r="C13" s="13" t="s">
        <v>12</v>
      </c>
      <c r="D13" s="12" t="n">
        <v>33</v>
      </c>
      <c r="E13" s="12" t="n">
        <v>34</v>
      </c>
      <c r="F13" s="12" t="n">
        <v>3</v>
      </c>
      <c r="G13" s="12" t="n">
        <v>3</v>
      </c>
      <c r="H13" s="12"/>
      <c r="I13" s="12"/>
      <c r="J13" s="12" t="n">
        <v>1</v>
      </c>
      <c r="K13" s="12" t="n">
        <v>3</v>
      </c>
      <c r="L13" s="12"/>
      <c r="M13" s="12"/>
      <c r="N13" s="8" t="n">
        <f aca="false">D13+F13+H13+J13+L13</f>
        <v>37</v>
      </c>
      <c r="O13" s="8" t="n">
        <f aca="false">M13+K13+I13+G13+E13</f>
        <v>40</v>
      </c>
      <c r="P13" s="8" t="n">
        <f aca="false">SUM(N13:O13)</f>
        <v>77</v>
      </c>
    </row>
    <row r="14" customFormat="false" ht="27" hidden="false" customHeight="true" outlineLevel="0" collapsed="false">
      <c r="A14" s="10"/>
      <c r="B14" s="11" t="s">
        <v>23</v>
      </c>
      <c r="C14" s="13" t="s">
        <v>12</v>
      </c>
      <c r="D14" s="12" t="n">
        <v>22</v>
      </c>
      <c r="E14" s="12" t="n">
        <v>20</v>
      </c>
      <c r="F14" s="12" t="n">
        <v>1</v>
      </c>
      <c r="G14" s="12"/>
      <c r="H14" s="12" t="n">
        <v>1</v>
      </c>
      <c r="I14" s="12"/>
      <c r="J14" s="12" t="n">
        <v>1</v>
      </c>
      <c r="K14" s="12" t="n">
        <v>1</v>
      </c>
      <c r="L14" s="12" t="n">
        <v>1</v>
      </c>
      <c r="M14" s="12"/>
      <c r="N14" s="8" t="n">
        <f aca="false">D14+F14+H14+J14+L14</f>
        <v>26</v>
      </c>
      <c r="O14" s="8" t="n">
        <f aca="false">M14+K14+I14+G14+E14</f>
        <v>21</v>
      </c>
      <c r="P14" s="8" t="n">
        <f aca="false">SUM(N14:O14)</f>
        <v>47</v>
      </c>
    </row>
    <row r="15" customFormat="false" ht="27" hidden="false" customHeight="true" outlineLevel="0" collapsed="false">
      <c r="A15" s="10"/>
      <c r="B15" s="11" t="s">
        <v>24</v>
      </c>
      <c r="C15" s="13" t="s">
        <v>12</v>
      </c>
      <c r="D15" s="12" t="n">
        <v>25</v>
      </c>
      <c r="E15" s="12" t="n">
        <v>12</v>
      </c>
      <c r="F15" s="12"/>
      <c r="G15" s="12"/>
      <c r="H15" s="12"/>
      <c r="I15" s="12"/>
      <c r="J15" s="12" t="n">
        <v>0</v>
      </c>
      <c r="K15" s="12" t="n">
        <v>0</v>
      </c>
      <c r="L15" s="12"/>
      <c r="M15" s="12"/>
      <c r="N15" s="8" t="n">
        <f aca="false">D15+F15+H15+J15+L15</f>
        <v>25</v>
      </c>
      <c r="O15" s="8" t="n">
        <f aca="false">M15+K15+I15+G15+E15</f>
        <v>12</v>
      </c>
      <c r="P15" s="8" t="n">
        <f aca="false">SUM(N15:O15)</f>
        <v>37</v>
      </c>
    </row>
    <row r="16" customFormat="false" ht="27" hidden="false" customHeight="true" outlineLevel="0" collapsed="false">
      <c r="A16" s="10"/>
      <c r="B16" s="4" t="s">
        <v>25</v>
      </c>
      <c r="C16" s="14" t="s">
        <v>12</v>
      </c>
      <c r="D16" s="8" t="n">
        <f aca="false">D15+D14+D13+D12+D11+D10+D9</f>
        <v>533</v>
      </c>
      <c r="E16" s="8" t="n">
        <f aca="false">E15+E14+E13+E12+E11+E10+E9</f>
        <v>157</v>
      </c>
      <c r="F16" s="8" t="n">
        <f aca="false">F15+F14+F13+F12+F11+F10+F9</f>
        <v>36</v>
      </c>
      <c r="G16" s="8" t="n">
        <f aca="false">G15+G14+G13+G12+G11+G10+G9</f>
        <v>15</v>
      </c>
      <c r="H16" s="8" t="n">
        <f aca="false">H15+H14+H13+H12+H11+H10+H9</f>
        <v>4</v>
      </c>
      <c r="I16" s="8" t="n">
        <f aca="false">I15+I14+I13+I12+I11+I10+I9</f>
        <v>0</v>
      </c>
      <c r="J16" s="8" t="n">
        <f aca="false">J15+J14+J13+J12+J11+J10+J9</f>
        <v>21</v>
      </c>
      <c r="K16" s="8" t="n">
        <f aca="false">K15+K14+K13+K12+K11+K10+K9</f>
        <v>5</v>
      </c>
      <c r="L16" s="8" t="n">
        <f aca="false">L15+L14+L13+L12+L11+L10+L9</f>
        <v>2</v>
      </c>
      <c r="M16" s="8" t="n">
        <f aca="false">M15+M14+M13+M12+M11+M10+M9</f>
        <v>0</v>
      </c>
      <c r="N16" s="8" t="n">
        <f aca="false">D16+F16+H16+J16+L16</f>
        <v>596</v>
      </c>
      <c r="O16" s="8" t="n">
        <f aca="false">M16+K16+I16+G16+E16</f>
        <v>177</v>
      </c>
      <c r="P16" s="8" t="n">
        <f aca="false">SUM(N16:O16)</f>
        <v>773</v>
      </c>
    </row>
    <row r="17" customFormat="false" ht="27" hidden="false" customHeight="true" outlineLevel="0" collapsed="false">
      <c r="A17" s="5" t="s">
        <v>26</v>
      </c>
      <c r="B17" s="5"/>
      <c r="C17" s="6" t="s">
        <v>12</v>
      </c>
      <c r="D17" s="9" t="n">
        <v>73</v>
      </c>
      <c r="E17" s="9" t="n">
        <v>46</v>
      </c>
      <c r="F17" s="9" t="n">
        <v>7</v>
      </c>
      <c r="G17" s="9" t="n">
        <v>5</v>
      </c>
      <c r="H17" s="9" t="n">
        <v>1</v>
      </c>
      <c r="I17" s="9"/>
      <c r="J17" s="9" t="n">
        <v>10</v>
      </c>
      <c r="K17" s="9" t="n">
        <v>6</v>
      </c>
      <c r="L17" s="9" t="n">
        <v>1</v>
      </c>
      <c r="M17" s="9"/>
      <c r="N17" s="8" t="n">
        <f aca="false">D17+F17+H17+J17+L17</f>
        <v>92</v>
      </c>
      <c r="O17" s="8" t="n">
        <f aca="false">M17+K17+I17+G17+E17</f>
        <v>57</v>
      </c>
      <c r="P17" s="8" t="n">
        <f aca="false">SUM(N17:O17)</f>
        <v>149</v>
      </c>
    </row>
    <row r="18" customFormat="false" ht="27" hidden="false" customHeight="true" outlineLevel="0" collapsed="false">
      <c r="A18" s="5" t="s">
        <v>27</v>
      </c>
      <c r="B18" s="5"/>
      <c r="C18" s="6" t="s">
        <v>12</v>
      </c>
      <c r="D18" s="9" t="n">
        <v>123</v>
      </c>
      <c r="E18" s="9" t="n">
        <v>113</v>
      </c>
      <c r="F18" s="9" t="n">
        <v>5</v>
      </c>
      <c r="G18" s="9" t="n">
        <v>10</v>
      </c>
      <c r="H18" s="9"/>
      <c r="I18" s="9" t="n">
        <v>1</v>
      </c>
      <c r="J18" s="9" t="n">
        <v>4</v>
      </c>
      <c r="K18" s="9" t="n">
        <v>3</v>
      </c>
      <c r="L18" s="9"/>
      <c r="M18" s="9"/>
      <c r="N18" s="8" t="n">
        <f aca="false">D18+F18+H18+J18+L18</f>
        <v>132</v>
      </c>
      <c r="O18" s="8" t="n">
        <f aca="false">M18+K18+I18+G18+E18</f>
        <v>127</v>
      </c>
      <c r="P18" s="8" t="n">
        <f aca="false">SUM(N18:O18)</f>
        <v>259</v>
      </c>
    </row>
    <row r="19" customFormat="false" ht="27" hidden="false" customHeight="true" outlineLevel="0" collapsed="false">
      <c r="A19" s="15" t="s">
        <v>27</v>
      </c>
      <c r="B19" s="15"/>
      <c r="C19" s="15" t="s">
        <v>28</v>
      </c>
      <c r="D19" s="12" t="n">
        <v>9</v>
      </c>
      <c r="E19" s="12" t="n">
        <v>27</v>
      </c>
      <c r="F19" s="12"/>
      <c r="G19" s="12"/>
      <c r="H19" s="12"/>
      <c r="I19" s="12"/>
      <c r="J19" s="12" t="n">
        <v>0</v>
      </c>
      <c r="K19" s="12" t="n">
        <v>0</v>
      </c>
      <c r="L19" s="12"/>
      <c r="M19" s="12"/>
      <c r="N19" s="8" t="n">
        <f aca="false">D19+F19+H19+J19+L19</f>
        <v>9</v>
      </c>
      <c r="O19" s="8" t="n">
        <f aca="false">M19+K19+I19+G19+E19</f>
        <v>27</v>
      </c>
      <c r="P19" s="8" t="n">
        <f aca="false">SUM(N19:O19)</f>
        <v>36</v>
      </c>
    </row>
    <row r="20" customFormat="false" ht="27" hidden="false" customHeight="true" outlineLevel="0" collapsed="false">
      <c r="A20" s="11" t="s">
        <v>29</v>
      </c>
      <c r="B20" s="11"/>
      <c r="C20" s="13" t="s">
        <v>12</v>
      </c>
      <c r="D20" s="12" t="n">
        <v>941</v>
      </c>
      <c r="E20" s="12" t="n">
        <v>525</v>
      </c>
      <c r="F20" s="12" t="n">
        <v>61</v>
      </c>
      <c r="G20" s="12" t="n">
        <v>35</v>
      </c>
      <c r="H20" s="12" t="n">
        <v>0</v>
      </c>
      <c r="I20" s="12" t="n">
        <v>0</v>
      </c>
      <c r="J20" s="12" t="n">
        <v>23</v>
      </c>
      <c r="K20" s="12" t="n">
        <v>22</v>
      </c>
      <c r="L20" s="12" t="n">
        <v>3</v>
      </c>
      <c r="M20" s="12" t="n">
        <v>2</v>
      </c>
      <c r="N20" s="8" t="n">
        <f aca="false">D20+F20+H20+J20+L20</f>
        <v>1028</v>
      </c>
      <c r="O20" s="8" t="n">
        <f aca="false">M20+K20+I20+G20+E20</f>
        <v>584</v>
      </c>
      <c r="P20" s="8" t="n">
        <f aca="false">SUM(N20:O20)</f>
        <v>1612</v>
      </c>
    </row>
    <row r="21" customFormat="false" ht="27" hidden="false" customHeight="true" outlineLevel="0" collapsed="false">
      <c r="A21" s="15" t="s">
        <v>30</v>
      </c>
      <c r="B21" s="15"/>
      <c r="C21" s="15" t="s">
        <v>31</v>
      </c>
      <c r="D21" s="12" t="n">
        <v>46</v>
      </c>
      <c r="E21" s="12" t="n">
        <v>29</v>
      </c>
      <c r="F21" s="12" t="n">
        <v>2</v>
      </c>
      <c r="G21" s="12" t="n">
        <v>0</v>
      </c>
      <c r="H21" s="12" t="n">
        <v>0</v>
      </c>
      <c r="I21" s="12" t="n">
        <v>0</v>
      </c>
      <c r="J21" s="12" t="n">
        <v>2</v>
      </c>
      <c r="K21" s="12" t="n">
        <v>1</v>
      </c>
      <c r="L21" s="12" t="n">
        <v>0</v>
      </c>
      <c r="M21" s="12" t="n">
        <v>0</v>
      </c>
      <c r="N21" s="8" t="n">
        <f aca="false">D21+F21+H21+J21+L21</f>
        <v>50</v>
      </c>
      <c r="O21" s="8" t="n">
        <f aca="false">M21+K21+I21+G21+E21</f>
        <v>30</v>
      </c>
      <c r="P21" s="8" t="n">
        <f aca="false">SUM(N21:O21)</f>
        <v>80</v>
      </c>
    </row>
    <row r="22" customFormat="false" ht="27" hidden="false" customHeight="true" outlineLevel="0" collapsed="false">
      <c r="A22" s="10" t="s">
        <v>32</v>
      </c>
      <c r="B22" s="11" t="s">
        <v>33</v>
      </c>
      <c r="C22" s="13" t="s">
        <v>12</v>
      </c>
      <c r="D22" s="16" t="n">
        <v>245</v>
      </c>
      <c r="E22" s="12" t="n">
        <v>501</v>
      </c>
      <c r="F22" s="12" t="n">
        <v>19</v>
      </c>
      <c r="G22" s="12" t="n">
        <v>30</v>
      </c>
      <c r="H22" s="12"/>
      <c r="I22" s="12" t="n">
        <v>4</v>
      </c>
      <c r="J22" s="12" t="n">
        <v>4</v>
      </c>
      <c r="K22" s="12" t="n">
        <v>4</v>
      </c>
      <c r="L22" s="12" t="n">
        <v>2</v>
      </c>
      <c r="M22" s="12"/>
      <c r="N22" s="8" t="n">
        <f aca="false">D22+F22+H22+J22+L22</f>
        <v>270</v>
      </c>
      <c r="O22" s="8" t="n">
        <f aca="false">M22+K22+I22+G22+E22</f>
        <v>539</v>
      </c>
      <c r="P22" s="8" t="n">
        <f aca="false">SUM(N22:O22)</f>
        <v>809</v>
      </c>
    </row>
    <row r="23" customFormat="false" ht="27" hidden="false" customHeight="true" outlineLevel="0" collapsed="false">
      <c r="A23" s="10"/>
      <c r="B23" s="11" t="s">
        <v>34</v>
      </c>
      <c r="C23" s="13" t="s">
        <v>12</v>
      </c>
      <c r="D23" s="16" t="n">
        <v>531</v>
      </c>
      <c r="E23" s="12" t="n">
        <v>1269</v>
      </c>
      <c r="F23" s="12" t="n">
        <v>29</v>
      </c>
      <c r="G23" s="12" t="n">
        <v>88</v>
      </c>
      <c r="H23" s="12" t="n">
        <v>22</v>
      </c>
      <c r="I23" s="12" t="n">
        <v>35</v>
      </c>
      <c r="J23" s="12" t="n">
        <v>16</v>
      </c>
      <c r="K23" s="12" t="n">
        <v>41</v>
      </c>
      <c r="L23" s="12" t="n">
        <v>1</v>
      </c>
      <c r="M23" s="12" t="n">
        <v>5</v>
      </c>
      <c r="N23" s="8" t="n">
        <f aca="false">D23+F23+H23+J23+L23</f>
        <v>599</v>
      </c>
      <c r="O23" s="8" t="n">
        <f aca="false">M23+K23+I23+G23+E23</f>
        <v>1438</v>
      </c>
      <c r="P23" s="8" t="n">
        <f aca="false">SUM(N23:O23)</f>
        <v>2037</v>
      </c>
    </row>
    <row r="24" customFormat="false" ht="27" hidden="false" customHeight="true" outlineLevel="0" collapsed="false">
      <c r="A24" s="10"/>
      <c r="B24" s="11" t="s">
        <v>35</v>
      </c>
      <c r="C24" s="13" t="s">
        <v>12</v>
      </c>
      <c r="D24" s="16" t="n">
        <v>53</v>
      </c>
      <c r="E24" s="12" t="n">
        <v>160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0</v>
      </c>
      <c r="K24" s="12" t="n">
        <v>5</v>
      </c>
      <c r="L24" s="12" t="n">
        <v>1</v>
      </c>
      <c r="M24" s="12" t="n">
        <v>1</v>
      </c>
      <c r="N24" s="8" t="n">
        <f aca="false">D24+F24+H24+J24+L24</f>
        <v>56</v>
      </c>
      <c r="O24" s="8" t="n">
        <f aca="false">M24+K24+I24+G24+E24</f>
        <v>168</v>
      </c>
      <c r="P24" s="8" t="n">
        <f aca="false">SUM(N24:O24)</f>
        <v>224</v>
      </c>
    </row>
    <row r="25" customFormat="false" ht="27" hidden="false" customHeight="true" outlineLevel="0" collapsed="false">
      <c r="A25" s="10"/>
      <c r="B25" s="11" t="s">
        <v>36</v>
      </c>
      <c r="C25" s="13" t="s">
        <v>12</v>
      </c>
      <c r="D25" s="16" t="n">
        <v>8</v>
      </c>
      <c r="E25" s="12" t="n">
        <v>10</v>
      </c>
      <c r="F25" s="12"/>
      <c r="G25" s="12"/>
      <c r="H25" s="12"/>
      <c r="I25" s="12"/>
      <c r="J25" s="12" t="n">
        <v>0</v>
      </c>
      <c r="K25" s="12" t="n">
        <v>0</v>
      </c>
      <c r="L25" s="12"/>
      <c r="M25" s="12"/>
      <c r="N25" s="8" t="n">
        <f aca="false">D25+F25+H25+J25+L25</f>
        <v>8</v>
      </c>
      <c r="O25" s="8" t="n">
        <f aca="false">M25+K25+I25+G25+E25</f>
        <v>10</v>
      </c>
      <c r="P25" s="8" t="n">
        <f aca="false">SUM(N25:O25)</f>
        <v>18</v>
      </c>
    </row>
    <row r="26" customFormat="false" ht="27" hidden="false" customHeight="true" outlineLevel="0" collapsed="false">
      <c r="A26" s="10"/>
      <c r="B26" s="11" t="s">
        <v>37</v>
      </c>
      <c r="C26" s="13" t="s">
        <v>12</v>
      </c>
      <c r="D26" s="16"/>
      <c r="E26" s="12"/>
      <c r="F26" s="12"/>
      <c r="G26" s="12"/>
      <c r="H26" s="12"/>
      <c r="I26" s="12"/>
      <c r="J26" s="12" t="n">
        <v>0</v>
      </c>
      <c r="K26" s="12" t="n">
        <v>0</v>
      </c>
      <c r="L26" s="12"/>
      <c r="M26" s="12"/>
      <c r="N26" s="8" t="n">
        <f aca="false">D26+F26+H26+J26+L26</f>
        <v>0</v>
      </c>
      <c r="O26" s="8" t="n">
        <f aca="false">M26+K26+I26+G26+E26</f>
        <v>0</v>
      </c>
      <c r="P26" s="8" t="n">
        <f aca="false">SUM(N26:O26)</f>
        <v>0</v>
      </c>
    </row>
    <row r="27" customFormat="false" ht="27" hidden="false" customHeight="true" outlineLevel="0" collapsed="false">
      <c r="A27" s="10"/>
      <c r="B27" s="11" t="s">
        <v>38</v>
      </c>
      <c r="C27" s="13" t="s">
        <v>12</v>
      </c>
      <c r="D27" s="16" t="n">
        <v>3</v>
      </c>
      <c r="E27" s="12" t="n">
        <v>5</v>
      </c>
      <c r="F27" s="12"/>
      <c r="G27" s="12"/>
      <c r="H27" s="12"/>
      <c r="I27" s="12"/>
      <c r="J27" s="12" t="n">
        <v>0</v>
      </c>
      <c r="K27" s="12" t="n">
        <v>0</v>
      </c>
      <c r="L27" s="12"/>
      <c r="M27" s="12"/>
      <c r="N27" s="8" t="n">
        <f aca="false">D27+F27+H27+J27+L27</f>
        <v>3</v>
      </c>
      <c r="O27" s="8" t="n">
        <f aca="false">M27+K27+I27+G27+E27</f>
        <v>5</v>
      </c>
      <c r="P27" s="8" t="n">
        <f aca="false">SUM(N27:O27)</f>
        <v>8</v>
      </c>
    </row>
    <row r="28" customFormat="false" ht="27" hidden="false" customHeight="true" outlineLevel="0" collapsed="false">
      <c r="A28" s="10"/>
      <c r="B28" s="11" t="s">
        <v>39</v>
      </c>
      <c r="C28" s="13" t="s">
        <v>12</v>
      </c>
      <c r="D28" s="16" t="n">
        <v>6</v>
      </c>
      <c r="E28" s="12" t="n">
        <v>6</v>
      </c>
      <c r="F28" s="12"/>
      <c r="G28" s="12"/>
      <c r="H28" s="12"/>
      <c r="I28" s="12"/>
      <c r="J28" s="12" t="n">
        <v>0</v>
      </c>
      <c r="K28" s="12" t="n">
        <v>0</v>
      </c>
      <c r="L28" s="12"/>
      <c r="M28" s="12"/>
      <c r="N28" s="8" t="n">
        <f aca="false">D28+F28+H28+J28+L28</f>
        <v>6</v>
      </c>
      <c r="O28" s="8" t="n">
        <f aca="false">M28+K28+I28+G28+E28</f>
        <v>6</v>
      </c>
      <c r="P28" s="8" t="n">
        <f aca="false">SUM(N28:O28)</f>
        <v>12</v>
      </c>
    </row>
    <row r="29" customFormat="false" ht="27" hidden="false" customHeight="true" outlineLevel="0" collapsed="false">
      <c r="A29" s="10"/>
      <c r="B29" s="11" t="s">
        <v>40</v>
      </c>
      <c r="C29" s="13" t="s">
        <v>12</v>
      </c>
      <c r="D29" s="16" t="n">
        <v>166</v>
      </c>
      <c r="E29" s="12" t="n">
        <v>218</v>
      </c>
      <c r="F29" s="12" t="n">
        <v>2</v>
      </c>
      <c r="G29" s="12" t="n">
        <v>6</v>
      </c>
      <c r="H29" s="12"/>
      <c r="I29" s="12"/>
      <c r="J29" s="12" t="n">
        <v>1</v>
      </c>
      <c r="K29" s="12" t="n">
        <v>2</v>
      </c>
      <c r="L29" s="12"/>
      <c r="M29" s="12"/>
      <c r="N29" s="8" t="n">
        <f aca="false">D29+F29+H29+J29+L29</f>
        <v>169</v>
      </c>
      <c r="O29" s="8" t="n">
        <f aca="false">M29+K29+I29+G29+E29</f>
        <v>226</v>
      </c>
      <c r="P29" s="8" t="n">
        <f aca="false">SUM(N29:O29)</f>
        <v>395</v>
      </c>
    </row>
    <row r="30" customFormat="false" ht="27" hidden="false" customHeight="true" outlineLevel="0" collapsed="false">
      <c r="A30" s="10"/>
      <c r="B30" s="11" t="s">
        <v>41</v>
      </c>
      <c r="C30" s="13" t="s">
        <v>12</v>
      </c>
      <c r="D30" s="16" t="n">
        <v>63</v>
      </c>
      <c r="E30" s="12" t="n">
        <v>93</v>
      </c>
      <c r="F30" s="12" t="n">
        <v>2</v>
      </c>
      <c r="G30" s="12" t="n">
        <v>6</v>
      </c>
      <c r="H30" s="12"/>
      <c r="I30" s="12"/>
      <c r="J30" s="12" t="n">
        <v>0</v>
      </c>
      <c r="K30" s="12" t="n">
        <v>0</v>
      </c>
      <c r="L30" s="12"/>
      <c r="M30" s="12"/>
      <c r="N30" s="8" t="n">
        <f aca="false">D30+F30+H30+J30+L30</f>
        <v>65</v>
      </c>
      <c r="O30" s="8" t="n">
        <f aca="false">M30+K30+I30+G30+E30</f>
        <v>99</v>
      </c>
      <c r="P30" s="8" t="n">
        <f aca="false">SUM(N30:O30)</f>
        <v>164</v>
      </c>
    </row>
    <row r="31" customFormat="false" ht="27" hidden="false" customHeight="true" outlineLevel="0" collapsed="false">
      <c r="A31" s="10"/>
      <c r="B31" s="11" t="s">
        <v>42</v>
      </c>
      <c r="C31" s="13" t="s">
        <v>12</v>
      </c>
      <c r="D31" s="16" t="n">
        <v>51</v>
      </c>
      <c r="E31" s="12" t="n">
        <v>93</v>
      </c>
      <c r="F31" s="12"/>
      <c r="G31" s="12" t="n">
        <v>1</v>
      </c>
      <c r="H31" s="12"/>
      <c r="I31" s="12"/>
      <c r="J31" s="12" t="n">
        <v>0</v>
      </c>
      <c r="K31" s="12" t="n">
        <v>1</v>
      </c>
      <c r="L31" s="12"/>
      <c r="M31" s="12"/>
      <c r="N31" s="8" t="n">
        <f aca="false">D31+F31+H31+J31+L31</f>
        <v>51</v>
      </c>
      <c r="O31" s="8" t="n">
        <f aca="false">M31+K31+I31+G31+E31</f>
        <v>95</v>
      </c>
      <c r="P31" s="8" t="n">
        <f aca="false">SUM(N31:O31)</f>
        <v>146</v>
      </c>
    </row>
    <row r="32" customFormat="false" ht="27" hidden="false" customHeight="true" outlineLevel="0" collapsed="false">
      <c r="A32" s="10"/>
      <c r="B32" s="11" t="s">
        <v>43</v>
      </c>
      <c r="C32" s="13" t="s">
        <v>12</v>
      </c>
      <c r="D32" s="16" t="n">
        <v>76</v>
      </c>
      <c r="E32" s="12" t="n">
        <v>281</v>
      </c>
      <c r="F32" s="12" t="n">
        <v>4</v>
      </c>
      <c r="G32" s="12" t="n">
        <v>28</v>
      </c>
      <c r="H32" s="12"/>
      <c r="I32" s="12" t="n">
        <v>1</v>
      </c>
      <c r="J32" s="12" t="n">
        <v>3</v>
      </c>
      <c r="K32" s="12" t="n">
        <v>2</v>
      </c>
      <c r="L32" s="12"/>
      <c r="M32" s="12"/>
      <c r="N32" s="8" t="n">
        <f aca="false">D32+F32+H32+J32+L32</f>
        <v>83</v>
      </c>
      <c r="O32" s="8" t="n">
        <f aca="false">M32+K32+I32+G32+E32</f>
        <v>312</v>
      </c>
      <c r="P32" s="8" t="n">
        <f aca="false">SUM(N32:O32)</f>
        <v>395</v>
      </c>
    </row>
    <row r="33" customFormat="false" ht="27" hidden="false" customHeight="true" outlineLevel="0" collapsed="false">
      <c r="A33" s="10"/>
      <c r="B33" s="11" t="s">
        <v>44</v>
      </c>
      <c r="C33" s="13" t="s">
        <v>12</v>
      </c>
      <c r="D33" s="16" t="n">
        <v>60</v>
      </c>
      <c r="E33" s="12" t="n">
        <v>99</v>
      </c>
      <c r="F33" s="12" t="n">
        <v>2</v>
      </c>
      <c r="G33" s="12" t="n">
        <v>3</v>
      </c>
      <c r="H33" s="12" t="n">
        <v>2</v>
      </c>
      <c r="I33" s="12" t="n">
        <v>1</v>
      </c>
      <c r="J33" s="12" t="n">
        <v>0</v>
      </c>
      <c r="K33" s="12" t="n">
        <v>1</v>
      </c>
      <c r="L33" s="12" t="n">
        <v>1</v>
      </c>
      <c r="M33" s="12" t="n">
        <v>1</v>
      </c>
      <c r="N33" s="8" t="n">
        <f aca="false">D33+F33+H33+J33+L33</f>
        <v>65</v>
      </c>
      <c r="O33" s="8" t="n">
        <f aca="false">M33+K33+I33+G33+E33</f>
        <v>105</v>
      </c>
      <c r="P33" s="8" t="n">
        <f aca="false">SUM(N33:O33)</f>
        <v>170</v>
      </c>
    </row>
    <row r="34" customFormat="false" ht="27" hidden="false" customHeight="true" outlineLevel="0" collapsed="false">
      <c r="A34" s="10"/>
      <c r="B34" s="11" t="s">
        <v>45</v>
      </c>
      <c r="C34" s="13" t="s">
        <v>12</v>
      </c>
      <c r="D34" s="16" t="n">
        <v>48</v>
      </c>
      <c r="E34" s="12" t="n">
        <v>92</v>
      </c>
      <c r="F34" s="12"/>
      <c r="G34" s="12" t="n">
        <v>4</v>
      </c>
      <c r="H34" s="12" t="n">
        <v>4</v>
      </c>
      <c r="I34" s="12" t="n">
        <v>7</v>
      </c>
      <c r="J34" s="12" t="n">
        <v>1</v>
      </c>
      <c r="K34" s="12" t="n">
        <v>2</v>
      </c>
      <c r="L34" s="12"/>
      <c r="M34" s="12"/>
      <c r="N34" s="8" t="n">
        <f aca="false">D34+F34+H34+J34+L34</f>
        <v>53</v>
      </c>
      <c r="O34" s="8" t="n">
        <f aca="false">M34+K34+I34+G34+E34</f>
        <v>105</v>
      </c>
      <c r="P34" s="8" t="n">
        <f aca="false">SUM(N34:O34)</f>
        <v>158</v>
      </c>
    </row>
    <row r="35" customFormat="false" ht="27" hidden="false" customHeight="true" outlineLevel="0" collapsed="false">
      <c r="A35" s="10"/>
      <c r="B35" s="11" t="s">
        <v>46</v>
      </c>
      <c r="C35" s="13" t="s">
        <v>12</v>
      </c>
      <c r="D35" s="16" t="n">
        <v>47</v>
      </c>
      <c r="E35" s="12" t="n">
        <v>139</v>
      </c>
      <c r="F35" s="12"/>
      <c r="G35" s="12" t="n">
        <v>1</v>
      </c>
      <c r="H35" s="12" t="n">
        <v>3</v>
      </c>
      <c r="I35" s="12" t="n">
        <v>8</v>
      </c>
      <c r="J35" s="12" t="n">
        <v>0</v>
      </c>
      <c r="K35" s="12" t="n">
        <v>1</v>
      </c>
      <c r="L35" s="12"/>
      <c r="M35" s="12" t="n">
        <v>1</v>
      </c>
      <c r="N35" s="8" t="n">
        <f aca="false">D35+F35+H35+J35+L35</f>
        <v>50</v>
      </c>
      <c r="O35" s="8" t="n">
        <f aca="false">M35+K35+I35+G35+E35</f>
        <v>150</v>
      </c>
      <c r="P35" s="8" t="n">
        <f aca="false">SUM(N35:O35)</f>
        <v>200</v>
      </c>
    </row>
    <row r="36" customFormat="false" ht="27" hidden="false" customHeight="true" outlineLevel="0" collapsed="false">
      <c r="A36" s="10"/>
      <c r="B36" s="4" t="s">
        <v>47</v>
      </c>
      <c r="C36" s="14" t="s">
        <v>12</v>
      </c>
      <c r="D36" s="8" t="n">
        <f aca="false">D35+D34+D33+D32+D31+D30+D29+D28+D27+D26+D25+D24+D23+D22</f>
        <v>1357</v>
      </c>
      <c r="E36" s="8" t="n">
        <f aca="false">E35+E34+E33+E32+E31+E30+E29+E28+E27+E26+E25+E24+E23+E22</f>
        <v>2966</v>
      </c>
      <c r="F36" s="8" t="n">
        <f aca="false">F35+F34+F33+F32+F31+F30+F29+F28+F27+F26+F25+F24+F23+F22</f>
        <v>59</v>
      </c>
      <c r="G36" s="8" t="n">
        <f aca="false">G35+G34+G33+G32+G31+G30+G29+G28+G27+G26+G25+G24+G23+G22</f>
        <v>168</v>
      </c>
      <c r="H36" s="8" t="n">
        <f aca="false">H35+H34+H33+H32+H31+H30+H29+H28+H27+H26+H25+H24+H23+H22</f>
        <v>32</v>
      </c>
      <c r="I36" s="8" t="n">
        <f aca="false">I35+I34+I33+I32+I31+I30+I29+I28+I27+I26+I25+I24+I23+I22</f>
        <v>57</v>
      </c>
      <c r="J36" s="8" t="n">
        <f aca="false">J35+J34+J33+J32+J31+J30+J29+J28+J27+J26+J25+J24+J23+J22</f>
        <v>25</v>
      </c>
      <c r="K36" s="8" t="n">
        <f aca="false">K35+K34+K33+K32+K31+K30+K29+K28+K27+K26+K25+K24+K23+K22</f>
        <v>59</v>
      </c>
      <c r="L36" s="8" t="n">
        <f aca="false">L35+L34+L33+L32+L31+L30+L29+L28+L27+L26+L25+L24+L23+L22</f>
        <v>5</v>
      </c>
      <c r="M36" s="8" t="n">
        <f aca="false">M35+M34+M33+M32+M31+M30+M29+M28+M27+M26+M25+M24+M23+M22</f>
        <v>8</v>
      </c>
      <c r="N36" s="8" t="n">
        <f aca="false">D36+F36+H36+J36+L36</f>
        <v>1478</v>
      </c>
      <c r="O36" s="8" t="n">
        <f aca="false">M36+K36+I36+G36+E36</f>
        <v>3258</v>
      </c>
      <c r="P36" s="8" t="n">
        <f aca="false">SUM(N36:O36)</f>
        <v>4736</v>
      </c>
    </row>
    <row r="37" customFormat="false" ht="27" hidden="false" customHeight="true" outlineLevel="0" collapsed="false">
      <c r="A37" s="11" t="s">
        <v>48</v>
      </c>
      <c r="B37" s="11"/>
      <c r="C37" s="11" t="s">
        <v>31</v>
      </c>
      <c r="D37" s="17" t="n">
        <v>45</v>
      </c>
      <c r="E37" s="17" t="n">
        <v>110</v>
      </c>
      <c r="F37" s="17" t="n">
        <v>1</v>
      </c>
      <c r="G37" s="17" t="n">
        <v>3</v>
      </c>
      <c r="H37" s="17"/>
      <c r="I37" s="17"/>
      <c r="J37" s="17" t="n">
        <v>0</v>
      </c>
      <c r="K37" s="17" t="n">
        <v>0</v>
      </c>
      <c r="L37" s="17"/>
      <c r="M37" s="17"/>
      <c r="N37" s="8" t="n">
        <f aca="false">D37+F37+H37+J37+L37</f>
        <v>46</v>
      </c>
      <c r="O37" s="8" t="n">
        <f aca="false">M37+K37+I37+G37+E37</f>
        <v>113</v>
      </c>
      <c r="P37" s="8" t="n">
        <f aca="false">SUM(N37:O37)</f>
        <v>159</v>
      </c>
    </row>
    <row r="38" customFormat="false" ht="27" hidden="false" customHeight="true" outlineLevel="0" collapsed="false">
      <c r="A38" s="10" t="s">
        <v>49</v>
      </c>
      <c r="B38" s="11" t="s">
        <v>33</v>
      </c>
      <c r="C38" s="11" t="s">
        <v>50</v>
      </c>
      <c r="D38" s="17" t="n">
        <v>20</v>
      </c>
      <c r="E38" s="17" t="n">
        <v>65</v>
      </c>
      <c r="F38" s="17"/>
      <c r="G38" s="17"/>
      <c r="H38" s="17"/>
      <c r="I38" s="17"/>
      <c r="J38" s="17" t="n">
        <v>0</v>
      </c>
      <c r="K38" s="17" t="n">
        <v>0</v>
      </c>
      <c r="L38" s="17"/>
      <c r="M38" s="17"/>
      <c r="N38" s="8" t="n">
        <f aca="false">D38+F38+H38+J38+L38</f>
        <v>20</v>
      </c>
      <c r="O38" s="8" t="n">
        <f aca="false">M38+K38+I38+G38+E38</f>
        <v>65</v>
      </c>
      <c r="P38" s="8" t="n">
        <f aca="false">SUM(N38:O38)</f>
        <v>85</v>
      </c>
    </row>
    <row r="39" customFormat="false" ht="27" hidden="false" customHeight="true" outlineLevel="0" collapsed="false">
      <c r="A39" s="10"/>
      <c r="B39" s="11" t="s">
        <v>41</v>
      </c>
      <c r="C39" s="11" t="s">
        <v>50</v>
      </c>
      <c r="D39" s="17" t="n">
        <v>14</v>
      </c>
      <c r="E39" s="17" t="n">
        <v>17</v>
      </c>
      <c r="F39" s="17"/>
      <c r="G39" s="17"/>
      <c r="H39" s="17"/>
      <c r="I39" s="17"/>
      <c r="J39" s="17" t="n">
        <v>0</v>
      </c>
      <c r="K39" s="17" t="n">
        <v>0</v>
      </c>
      <c r="L39" s="17"/>
      <c r="M39" s="17"/>
      <c r="N39" s="8" t="n">
        <f aca="false">D39+F39+H39+J39+L39</f>
        <v>14</v>
      </c>
      <c r="O39" s="8" t="n">
        <f aca="false">M39+K39+I39+G39+E39</f>
        <v>17</v>
      </c>
      <c r="P39" s="8" t="n">
        <f aca="false">SUM(N39:O39)</f>
        <v>31</v>
      </c>
    </row>
    <row r="40" customFormat="false" ht="27" hidden="false" customHeight="true" outlineLevel="0" collapsed="false">
      <c r="A40" s="10"/>
      <c r="B40" s="11" t="s">
        <v>40</v>
      </c>
      <c r="C40" s="11" t="s">
        <v>50</v>
      </c>
      <c r="D40" s="17" t="n">
        <v>33</v>
      </c>
      <c r="E40" s="17" t="n">
        <v>33</v>
      </c>
      <c r="F40" s="17" t="n">
        <v>1</v>
      </c>
      <c r="G40" s="17"/>
      <c r="H40" s="17"/>
      <c r="I40" s="17"/>
      <c r="J40" s="17" t="n">
        <v>0</v>
      </c>
      <c r="K40" s="17" t="n">
        <v>1</v>
      </c>
      <c r="L40" s="17"/>
      <c r="M40" s="17"/>
      <c r="N40" s="8" t="n">
        <f aca="false">D40+F40+H40+J40+L40</f>
        <v>34</v>
      </c>
      <c r="O40" s="8" t="n">
        <f aca="false">M40+K40+I40+G40+E40</f>
        <v>34</v>
      </c>
      <c r="P40" s="8" t="n">
        <f aca="false">SUM(N40:O40)</f>
        <v>68</v>
      </c>
    </row>
    <row r="41" customFormat="false" ht="27" hidden="false" customHeight="true" outlineLevel="0" collapsed="false">
      <c r="A41" s="10"/>
      <c r="B41" s="4" t="s">
        <v>51</v>
      </c>
      <c r="C41" s="4" t="s">
        <v>28</v>
      </c>
      <c r="D41" s="8" t="n">
        <f aca="false">D40+D39+D38</f>
        <v>67</v>
      </c>
      <c r="E41" s="8" t="n">
        <f aca="false">E40+E39+E38</f>
        <v>115</v>
      </c>
      <c r="F41" s="8" t="n">
        <f aca="false">F40+F39+F38</f>
        <v>1</v>
      </c>
      <c r="G41" s="8" t="n">
        <f aca="false">G40+G39+G38</f>
        <v>0</v>
      </c>
      <c r="H41" s="8" t="n">
        <f aca="false">H40+H39+H38</f>
        <v>0</v>
      </c>
      <c r="I41" s="8" t="n">
        <f aca="false">I40+I39+I38</f>
        <v>0</v>
      </c>
      <c r="J41" s="8" t="n">
        <f aca="false">J40+J39+J38</f>
        <v>0</v>
      </c>
      <c r="K41" s="8" t="n">
        <f aca="false">K40+K39+K38</f>
        <v>1</v>
      </c>
      <c r="L41" s="8" t="n">
        <f aca="false">L40+L39+L38</f>
        <v>0</v>
      </c>
      <c r="M41" s="8" t="n">
        <f aca="false">M40+M39+M38</f>
        <v>0</v>
      </c>
      <c r="N41" s="8" t="n">
        <f aca="false">D41+F41+H41+J41+L41</f>
        <v>68</v>
      </c>
      <c r="O41" s="8" t="n">
        <f aca="false">M41+K41+I41+G41+E41</f>
        <v>116</v>
      </c>
      <c r="P41" s="8" t="n">
        <f aca="false">SUM(N41:O41)</f>
        <v>184</v>
      </c>
    </row>
    <row r="42" customFormat="false" ht="27" hidden="false" customHeight="true" outlineLevel="0" collapsed="false">
      <c r="A42" s="10" t="s">
        <v>52</v>
      </c>
      <c r="B42" s="5" t="s">
        <v>53</v>
      </c>
      <c r="C42" s="6" t="s">
        <v>12</v>
      </c>
      <c r="D42" s="17" t="n">
        <v>48</v>
      </c>
      <c r="E42" s="17" t="n">
        <v>24</v>
      </c>
      <c r="F42" s="17" t="n">
        <v>2</v>
      </c>
      <c r="G42" s="17" t="n">
        <v>1</v>
      </c>
      <c r="H42" s="17"/>
      <c r="I42" s="17"/>
      <c r="J42" s="17" t="n">
        <v>0</v>
      </c>
      <c r="K42" s="17" t="n">
        <v>3</v>
      </c>
      <c r="L42" s="17"/>
      <c r="M42" s="17"/>
      <c r="N42" s="8" t="n">
        <f aca="false">D42+F42+H42+J42+L42</f>
        <v>50</v>
      </c>
      <c r="O42" s="8" t="n">
        <f aca="false">M42+K42+I42+G42+E42</f>
        <v>28</v>
      </c>
      <c r="P42" s="8" t="n">
        <f aca="false">SUM(N42:O42)</f>
        <v>78</v>
      </c>
    </row>
    <row r="43" customFormat="false" ht="27" hidden="false" customHeight="true" outlineLevel="0" collapsed="false">
      <c r="A43" s="10"/>
      <c r="B43" s="5" t="s">
        <v>54</v>
      </c>
      <c r="C43" s="6" t="s">
        <v>12</v>
      </c>
      <c r="D43" s="17" t="n">
        <v>93</v>
      </c>
      <c r="E43" s="17" t="n">
        <v>115</v>
      </c>
      <c r="F43" s="17" t="n">
        <v>10</v>
      </c>
      <c r="G43" s="17" t="n">
        <v>6</v>
      </c>
      <c r="H43" s="17" t="n">
        <v>1</v>
      </c>
      <c r="I43" s="17"/>
      <c r="J43" s="17" t="n">
        <v>5</v>
      </c>
      <c r="K43" s="17" t="n">
        <v>6</v>
      </c>
      <c r="L43" s="17"/>
      <c r="M43" s="17"/>
      <c r="N43" s="8" t="n">
        <f aca="false">D43+F43+H43+J43+L43</f>
        <v>109</v>
      </c>
      <c r="O43" s="8" t="n">
        <f aca="false">M43+K43+I43+G43+E43</f>
        <v>127</v>
      </c>
      <c r="P43" s="8" t="n">
        <f aca="false">SUM(N43:O43)</f>
        <v>236</v>
      </c>
    </row>
    <row r="44" customFormat="false" ht="27" hidden="false" customHeight="true" outlineLevel="0" collapsed="false">
      <c r="A44" s="10"/>
      <c r="B44" s="5" t="s">
        <v>55</v>
      </c>
      <c r="C44" s="6" t="s">
        <v>12</v>
      </c>
      <c r="D44" s="17" t="n">
        <v>104</v>
      </c>
      <c r="E44" s="17" t="n">
        <v>106</v>
      </c>
      <c r="F44" s="17" t="n">
        <v>7</v>
      </c>
      <c r="G44" s="17" t="n">
        <v>6</v>
      </c>
      <c r="H44" s="17" t="n">
        <v>2</v>
      </c>
      <c r="I44" s="17" t="n">
        <v>1</v>
      </c>
      <c r="J44" s="17" t="n">
        <v>1</v>
      </c>
      <c r="K44" s="17" t="n">
        <v>0</v>
      </c>
      <c r="L44" s="17"/>
      <c r="M44" s="17"/>
      <c r="N44" s="8" t="n">
        <f aca="false">D44+F44+H44+J44+L44</f>
        <v>114</v>
      </c>
      <c r="O44" s="8" t="n">
        <f aca="false">M44+K44+I44+G44+E44</f>
        <v>113</v>
      </c>
      <c r="P44" s="8" t="n">
        <f aca="false">SUM(N44:O44)</f>
        <v>227</v>
      </c>
    </row>
    <row r="45" customFormat="false" ht="27" hidden="false" customHeight="true" outlineLevel="0" collapsed="false">
      <c r="A45" s="10"/>
      <c r="B45" s="5" t="s">
        <v>56</v>
      </c>
      <c r="C45" s="6" t="s">
        <v>12</v>
      </c>
      <c r="D45" s="17" t="n">
        <v>18</v>
      </c>
      <c r="E45" s="17" t="n">
        <v>23</v>
      </c>
      <c r="F45" s="17"/>
      <c r="G45" s="17" t="n">
        <v>2</v>
      </c>
      <c r="H45" s="17"/>
      <c r="I45" s="17"/>
      <c r="J45" s="17" t="n">
        <v>0</v>
      </c>
      <c r="K45" s="17" t="n">
        <v>0</v>
      </c>
      <c r="L45" s="17"/>
      <c r="M45" s="17"/>
      <c r="N45" s="8" t="n">
        <f aca="false">D45+F45+H45+J45+L45</f>
        <v>18</v>
      </c>
      <c r="O45" s="8" t="n">
        <f aca="false">M45+K45+I45+G45+E45</f>
        <v>25</v>
      </c>
      <c r="P45" s="8" t="n">
        <f aca="false">SUM(N45:O45)</f>
        <v>43</v>
      </c>
    </row>
    <row r="46" s="2" customFormat="true" ht="27" hidden="false" customHeight="true" outlineLevel="0" collapsed="false">
      <c r="A46" s="10"/>
      <c r="B46" s="5" t="s">
        <v>57</v>
      </c>
      <c r="C46" s="6" t="s">
        <v>12</v>
      </c>
      <c r="D46" s="17" t="n">
        <v>11</v>
      </c>
      <c r="E46" s="17" t="n">
        <v>38</v>
      </c>
      <c r="F46" s="17" t="n">
        <v>3</v>
      </c>
      <c r="G46" s="17"/>
      <c r="H46" s="17"/>
      <c r="I46" s="17" t="n">
        <v>2</v>
      </c>
      <c r="J46" s="17" t="n">
        <v>1</v>
      </c>
      <c r="K46" s="17" t="n">
        <v>0</v>
      </c>
      <c r="L46" s="17"/>
      <c r="M46" s="17"/>
      <c r="N46" s="8" t="n">
        <f aca="false">D46+F46+H46+J46+L46</f>
        <v>15</v>
      </c>
      <c r="O46" s="8" t="n">
        <f aca="false">M46+K46+I46+G46+E46</f>
        <v>40</v>
      </c>
      <c r="P46" s="8" t="n">
        <f aca="false">SUM(N46:O46)</f>
        <v>55</v>
      </c>
      <c r="Q46" s="0"/>
      <c r="R46" s="0"/>
      <c r="S46" s="0"/>
      <c r="T46" s="0"/>
      <c r="U46" s="0"/>
      <c r="V46" s="0"/>
      <c r="W46" s="0"/>
    </row>
    <row r="47" customFormat="false" ht="27" hidden="false" customHeight="true" outlineLevel="0" collapsed="false">
      <c r="A47" s="10"/>
      <c r="B47" s="5" t="s">
        <v>58</v>
      </c>
      <c r="C47" s="6" t="s">
        <v>12</v>
      </c>
      <c r="D47" s="17" t="n">
        <v>52</v>
      </c>
      <c r="E47" s="17" t="n">
        <v>19</v>
      </c>
      <c r="F47" s="17"/>
      <c r="G47" s="17" t="n">
        <v>1</v>
      </c>
      <c r="H47" s="17"/>
      <c r="I47" s="17"/>
      <c r="J47" s="17" t="n">
        <v>5</v>
      </c>
      <c r="K47" s="17" t="n">
        <v>0</v>
      </c>
      <c r="L47" s="17"/>
      <c r="M47" s="17"/>
      <c r="N47" s="8" t="n">
        <f aca="false">D47+F47+H47+J47+L47</f>
        <v>57</v>
      </c>
      <c r="O47" s="8" t="n">
        <f aca="false">M47+K47+I47+G47+E47</f>
        <v>20</v>
      </c>
      <c r="P47" s="8" t="n">
        <f aca="false">SUM(N47:O47)</f>
        <v>77</v>
      </c>
    </row>
    <row r="48" customFormat="false" ht="27" hidden="false" customHeight="true" outlineLevel="0" collapsed="false">
      <c r="A48" s="10"/>
      <c r="B48" s="5" t="s">
        <v>59</v>
      </c>
      <c r="C48" s="6" t="s">
        <v>12</v>
      </c>
      <c r="D48" s="17" t="n">
        <v>28</v>
      </c>
      <c r="E48" s="17" t="n">
        <v>114</v>
      </c>
      <c r="F48" s="17"/>
      <c r="G48" s="17" t="n">
        <v>5</v>
      </c>
      <c r="H48" s="17"/>
      <c r="I48" s="17" t="n">
        <v>2</v>
      </c>
      <c r="J48" s="17" t="n">
        <v>2</v>
      </c>
      <c r="K48" s="17" t="n">
        <v>6</v>
      </c>
      <c r="L48" s="17"/>
      <c r="M48" s="17"/>
      <c r="N48" s="8" t="n">
        <f aca="false">D48+F48+H48+J48+L48</f>
        <v>30</v>
      </c>
      <c r="O48" s="8" t="n">
        <f aca="false">M48+K48+I48+G48+E48</f>
        <v>127</v>
      </c>
      <c r="P48" s="8" t="n">
        <f aca="false">SUM(N48:O48)</f>
        <v>157</v>
      </c>
    </row>
    <row r="49" customFormat="false" ht="27" hidden="false" customHeight="true" outlineLevel="0" collapsed="false">
      <c r="A49" s="10"/>
      <c r="B49" s="4" t="s">
        <v>60</v>
      </c>
      <c r="C49" s="14" t="s">
        <v>12</v>
      </c>
      <c r="D49" s="8" t="n">
        <f aca="false">D48+D47+D46+D45+D44+D43+D42</f>
        <v>354</v>
      </c>
      <c r="E49" s="8" t="n">
        <f aca="false">E48+E47+E46+E45+E44+E43+E42</f>
        <v>439</v>
      </c>
      <c r="F49" s="8" t="n">
        <f aca="false">F48+F47+F46+F45+F44+F43+F42</f>
        <v>22</v>
      </c>
      <c r="G49" s="8" t="n">
        <f aca="false">G48+G47+G46+G45+G44+G43+G42</f>
        <v>21</v>
      </c>
      <c r="H49" s="8" t="n">
        <f aca="false">H48+H47+H46+H45+H44+H43+H42</f>
        <v>3</v>
      </c>
      <c r="I49" s="8" t="n">
        <f aca="false">I48+I47+I46+I45+I44+I43+I42</f>
        <v>5</v>
      </c>
      <c r="J49" s="8" t="n">
        <f aca="false">J48+J47+J46+J45+J44+J43+J42</f>
        <v>14</v>
      </c>
      <c r="K49" s="8" t="n">
        <f aca="false">K48+K47+K46+K45+K44+K43+K42</f>
        <v>15</v>
      </c>
      <c r="L49" s="8" t="n">
        <f aca="false">L48+L47+L46+L45+L44+L43+L42</f>
        <v>0</v>
      </c>
      <c r="M49" s="8" t="n">
        <f aca="false">M48+M47+M46+M45+M44+M43+M42</f>
        <v>0</v>
      </c>
      <c r="N49" s="8" t="n">
        <f aca="false">D49+F49+H49+J49+L49</f>
        <v>393</v>
      </c>
      <c r="O49" s="8" t="n">
        <f aca="false">M49+K49+I49+G49+E49</f>
        <v>480</v>
      </c>
      <c r="P49" s="8" t="n">
        <f aca="false">SUM(N49:O49)</f>
        <v>873</v>
      </c>
    </row>
    <row r="50" customFormat="false" ht="27" hidden="false" customHeight="true" outlineLevel="0" collapsed="false">
      <c r="A50" s="5" t="s">
        <v>61</v>
      </c>
      <c r="B50" s="5"/>
      <c r="C50" s="6" t="s">
        <v>12</v>
      </c>
      <c r="D50" s="9" t="n">
        <v>1113</v>
      </c>
      <c r="E50" s="9" t="n">
        <v>533</v>
      </c>
      <c r="F50" s="9" t="n">
        <v>23</v>
      </c>
      <c r="G50" s="9" t="n">
        <v>28</v>
      </c>
      <c r="H50" s="9"/>
      <c r="I50" s="9"/>
      <c r="J50" s="9" t="n">
        <v>7</v>
      </c>
      <c r="K50" s="9" t="n">
        <v>11</v>
      </c>
      <c r="L50" s="9" t="n">
        <v>1</v>
      </c>
      <c r="M50" s="9"/>
      <c r="N50" s="8" t="n">
        <f aca="false">D50+F50+H50+J50+L50</f>
        <v>1144</v>
      </c>
      <c r="O50" s="8" t="n">
        <f aca="false">M50+K50+I50+G50+E50</f>
        <v>572</v>
      </c>
      <c r="P50" s="8" t="n">
        <f aca="false">SUM(N50:O50)</f>
        <v>1716</v>
      </c>
    </row>
    <row r="51" customFormat="false" ht="27" hidden="false" customHeight="true" outlineLevel="0" collapsed="false">
      <c r="A51" s="10" t="s">
        <v>62</v>
      </c>
      <c r="B51" s="11" t="s">
        <v>63</v>
      </c>
      <c r="C51" s="13" t="s">
        <v>12</v>
      </c>
      <c r="D51" s="12" t="n">
        <v>39</v>
      </c>
      <c r="E51" s="12" t="n">
        <v>145</v>
      </c>
      <c r="F51" s="12" t="n">
        <v>1</v>
      </c>
      <c r="G51" s="12" t="n">
        <v>12</v>
      </c>
      <c r="H51" s="12"/>
      <c r="I51" s="12"/>
      <c r="J51" s="12" t="n">
        <v>0</v>
      </c>
      <c r="K51" s="12" t="n">
        <v>1</v>
      </c>
      <c r="L51" s="12"/>
      <c r="M51" s="12"/>
      <c r="N51" s="8" t="n">
        <f aca="false">D51+F51+H51+J51+L51</f>
        <v>40</v>
      </c>
      <c r="O51" s="8" t="n">
        <f aca="false">M51+K51+I51+G51+E51</f>
        <v>158</v>
      </c>
      <c r="P51" s="8" t="n">
        <f aca="false">SUM(N51:O51)</f>
        <v>198</v>
      </c>
    </row>
    <row r="52" customFormat="false" ht="27" hidden="false" customHeight="true" outlineLevel="0" collapsed="false">
      <c r="A52" s="10"/>
      <c r="B52" s="11" t="s">
        <v>64</v>
      </c>
      <c r="C52" s="13" t="s">
        <v>12</v>
      </c>
      <c r="D52" s="12" t="n">
        <v>25</v>
      </c>
      <c r="E52" s="12" t="n">
        <v>111</v>
      </c>
      <c r="F52" s="12" t="n">
        <v>1</v>
      </c>
      <c r="G52" s="12" t="n">
        <v>12</v>
      </c>
      <c r="H52" s="12" t="n">
        <v>1</v>
      </c>
      <c r="I52" s="12"/>
      <c r="J52" s="12" t="n">
        <v>1</v>
      </c>
      <c r="K52" s="12" t="n">
        <v>8</v>
      </c>
      <c r="L52" s="12"/>
      <c r="M52" s="12"/>
      <c r="N52" s="8" t="n">
        <f aca="false">D52+F52+H52+J52+L52</f>
        <v>28</v>
      </c>
      <c r="O52" s="8" t="n">
        <f aca="false">M52+K52+I52+G52+E52</f>
        <v>131</v>
      </c>
      <c r="P52" s="8" t="n">
        <f aca="false">SUM(N52:O52)</f>
        <v>159</v>
      </c>
    </row>
    <row r="53" customFormat="false" ht="27" hidden="false" customHeight="true" outlineLevel="0" collapsed="false">
      <c r="A53" s="10"/>
      <c r="B53" s="11" t="s">
        <v>65</v>
      </c>
      <c r="C53" s="13" t="s">
        <v>12</v>
      </c>
      <c r="D53" s="12" t="n">
        <v>28</v>
      </c>
      <c r="E53" s="12" t="n">
        <v>165</v>
      </c>
      <c r="F53" s="12"/>
      <c r="G53" s="12" t="n">
        <v>10</v>
      </c>
      <c r="H53" s="12"/>
      <c r="I53" s="12"/>
      <c r="J53" s="12" t="n">
        <v>0</v>
      </c>
      <c r="K53" s="12" t="n">
        <v>1</v>
      </c>
      <c r="L53" s="12"/>
      <c r="M53" s="12"/>
      <c r="N53" s="8" t="n">
        <f aca="false">D53+F53+H53+J53+L53</f>
        <v>28</v>
      </c>
      <c r="O53" s="8" t="n">
        <f aca="false">M53+K53+I53+G53+E53</f>
        <v>176</v>
      </c>
      <c r="P53" s="8" t="n">
        <f aca="false">SUM(N53:O53)</f>
        <v>204</v>
      </c>
    </row>
    <row r="54" customFormat="false" ht="27" hidden="false" customHeight="true" outlineLevel="0" collapsed="false">
      <c r="A54" s="10"/>
      <c r="B54" s="11" t="s">
        <v>66</v>
      </c>
      <c r="C54" s="13" t="s">
        <v>12</v>
      </c>
      <c r="D54" s="12" t="n">
        <v>42</v>
      </c>
      <c r="E54" s="12" t="n">
        <v>414</v>
      </c>
      <c r="F54" s="12" t="n">
        <v>1</v>
      </c>
      <c r="G54" s="12" t="n">
        <v>29</v>
      </c>
      <c r="H54" s="12"/>
      <c r="I54" s="12"/>
      <c r="J54" s="12" t="n">
        <v>0</v>
      </c>
      <c r="K54" s="12" t="n">
        <v>0</v>
      </c>
      <c r="L54" s="12"/>
      <c r="M54" s="12"/>
      <c r="N54" s="8" t="n">
        <f aca="false">D54+F54+H54+J54+L54</f>
        <v>43</v>
      </c>
      <c r="O54" s="8" t="n">
        <f aca="false">M54+K54+I54+G54+E54</f>
        <v>443</v>
      </c>
      <c r="P54" s="8" t="n">
        <f aca="false">SUM(N54:O54)</f>
        <v>486</v>
      </c>
    </row>
    <row r="55" customFormat="false" ht="27" hidden="false" customHeight="true" outlineLevel="0" collapsed="false">
      <c r="A55" s="10"/>
      <c r="B55" s="11" t="s">
        <v>67</v>
      </c>
      <c r="C55" s="13" t="s">
        <v>12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8" t="n">
        <f aca="false">D55+F55+H55+J55+L55</f>
        <v>0</v>
      </c>
      <c r="O55" s="8" t="n">
        <f aca="false">M55+K55+I55+G55+E55</f>
        <v>0</v>
      </c>
      <c r="P55" s="8" t="n">
        <f aca="false">SUM(N55:O55)</f>
        <v>0</v>
      </c>
    </row>
    <row r="56" customFormat="false" ht="27" hidden="false" customHeight="true" outlineLevel="0" collapsed="false">
      <c r="A56" s="10"/>
      <c r="B56" s="4" t="s">
        <v>68</v>
      </c>
      <c r="C56" s="14" t="s">
        <v>12</v>
      </c>
      <c r="D56" s="8" t="n">
        <f aca="false">D55+D54+D53+D52+D51</f>
        <v>134</v>
      </c>
      <c r="E56" s="8" t="n">
        <f aca="false">E55+E54+E53+E52+E51</f>
        <v>835</v>
      </c>
      <c r="F56" s="8" t="n">
        <f aca="false">F55+F54+F53+F52+F51</f>
        <v>3</v>
      </c>
      <c r="G56" s="8" t="n">
        <f aca="false">G55+G54+G53+G52+G51</f>
        <v>63</v>
      </c>
      <c r="H56" s="8" t="n">
        <f aca="false">H55+H54+H53+H52+H51</f>
        <v>1</v>
      </c>
      <c r="I56" s="8" t="n">
        <f aca="false">I55+I54+I53+I52+I51</f>
        <v>0</v>
      </c>
      <c r="J56" s="8" t="n">
        <f aca="false">J55+J54+J53+J52+J51</f>
        <v>1</v>
      </c>
      <c r="K56" s="8" t="n">
        <f aca="false">K55+K54+K53+K52+K51</f>
        <v>10</v>
      </c>
      <c r="L56" s="8" t="n">
        <f aca="false">L55+L54+L53+L52+L51</f>
        <v>0</v>
      </c>
      <c r="M56" s="8" t="n">
        <f aca="false">M55+M54+M53+M52+M51</f>
        <v>0</v>
      </c>
      <c r="N56" s="8" t="n">
        <f aca="false">D56+F56+H56+J56+L56</f>
        <v>139</v>
      </c>
      <c r="O56" s="8" t="n">
        <f aca="false">M56+K56+I56+G56+E56</f>
        <v>908</v>
      </c>
      <c r="P56" s="8" t="n">
        <f aca="false">SUM(N56:O56)</f>
        <v>1047</v>
      </c>
    </row>
    <row r="57" customFormat="false" ht="27" hidden="false" customHeight="true" outlineLevel="0" collapsed="false">
      <c r="A57" s="10" t="s">
        <v>69</v>
      </c>
      <c r="B57" s="11" t="s">
        <v>70</v>
      </c>
      <c r="C57" s="18" t="s">
        <v>31</v>
      </c>
      <c r="D57" s="12" t="n">
        <v>9</v>
      </c>
      <c r="E57" s="12" t="n">
        <v>36</v>
      </c>
      <c r="F57" s="12" t="n">
        <v>1</v>
      </c>
      <c r="G57" s="12" t="n">
        <v>3</v>
      </c>
      <c r="H57" s="12"/>
      <c r="I57" s="12"/>
      <c r="J57" s="12" t="n">
        <v>0</v>
      </c>
      <c r="K57" s="12" t="n">
        <v>0</v>
      </c>
      <c r="L57" s="12"/>
      <c r="M57" s="17"/>
      <c r="N57" s="8" t="n">
        <f aca="false">D57+F57+H57+J57+L57</f>
        <v>10</v>
      </c>
      <c r="O57" s="8" t="n">
        <f aca="false">M57+K57+I57+G57+E57</f>
        <v>39</v>
      </c>
      <c r="P57" s="8" t="n">
        <f aca="false">SUM(N57:O57)</f>
        <v>49</v>
      </c>
    </row>
    <row r="58" customFormat="false" ht="27" hidden="false" customHeight="true" outlineLevel="0" collapsed="false">
      <c r="A58" s="10"/>
      <c r="B58" s="11" t="s">
        <v>66</v>
      </c>
      <c r="C58" s="18" t="s">
        <v>31</v>
      </c>
      <c r="D58" s="12" t="n">
        <v>27</v>
      </c>
      <c r="E58" s="12" t="n">
        <v>155</v>
      </c>
      <c r="F58" s="12" t="n">
        <v>5</v>
      </c>
      <c r="G58" s="12" t="n">
        <v>6</v>
      </c>
      <c r="H58" s="12"/>
      <c r="I58" s="12"/>
      <c r="J58" s="12" t="n">
        <v>0</v>
      </c>
      <c r="K58" s="12" t="n">
        <v>0</v>
      </c>
      <c r="L58" s="12"/>
      <c r="M58" s="17"/>
      <c r="N58" s="8" t="n">
        <f aca="false">D58+F58+H58+J58+L58</f>
        <v>32</v>
      </c>
      <c r="O58" s="8" t="n">
        <f aca="false">M58+K58+I58+G58+E58</f>
        <v>161</v>
      </c>
      <c r="P58" s="8" t="n">
        <f aca="false">SUM(N58:O58)</f>
        <v>193</v>
      </c>
    </row>
    <row r="59" customFormat="false" ht="27" hidden="false" customHeight="true" outlineLevel="0" collapsed="false">
      <c r="A59" s="10"/>
      <c r="B59" s="4" t="s">
        <v>71</v>
      </c>
      <c r="C59" s="14" t="s">
        <v>31</v>
      </c>
      <c r="D59" s="8" t="n">
        <f aca="false">D58+D57</f>
        <v>36</v>
      </c>
      <c r="E59" s="8" t="n">
        <f aca="false">E58+E57</f>
        <v>191</v>
      </c>
      <c r="F59" s="8" t="n">
        <f aca="false">F58+F57</f>
        <v>6</v>
      </c>
      <c r="G59" s="8" t="n">
        <f aca="false">G58+G57</f>
        <v>9</v>
      </c>
      <c r="H59" s="8" t="n">
        <f aca="false">H58+H57</f>
        <v>0</v>
      </c>
      <c r="I59" s="8" t="n">
        <f aca="false">I58+I57</f>
        <v>0</v>
      </c>
      <c r="J59" s="8" t="n">
        <f aca="false">J58+J57</f>
        <v>0</v>
      </c>
      <c r="K59" s="8" t="n">
        <f aca="false">K58+K57</f>
        <v>0</v>
      </c>
      <c r="L59" s="8" t="n">
        <f aca="false">L58+L57</f>
        <v>0</v>
      </c>
      <c r="M59" s="8" t="n">
        <f aca="false">M58+M57</f>
        <v>0</v>
      </c>
      <c r="N59" s="8" t="n">
        <f aca="false">D59+F59+H59+J59+L59</f>
        <v>42</v>
      </c>
      <c r="O59" s="8" t="n">
        <f aca="false">M59+K59+I59+G59+E59</f>
        <v>200</v>
      </c>
      <c r="P59" s="8" t="n">
        <f aca="false">SUM(N59:O59)</f>
        <v>242</v>
      </c>
    </row>
    <row r="60" customFormat="false" ht="27" hidden="false" customHeight="true" outlineLevel="0" collapsed="false">
      <c r="A60" s="10" t="s">
        <v>72</v>
      </c>
      <c r="B60" s="11" t="s">
        <v>66</v>
      </c>
      <c r="C60" s="18" t="s">
        <v>28</v>
      </c>
      <c r="D60" s="12" t="n">
        <v>17</v>
      </c>
      <c r="E60" s="12" t="n">
        <v>118</v>
      </c>
      <c r="F60" s="12"/>
      <c r="G60" s="12"/>
      <c r="H60" s="12"/>
      <c r="I60" s="12"/>
      <c r="J60" s="12" t="n">
        <v>0</v>
      </c>
      <c r="K60" s="12" t="n">
        <v>0</v>
      </c>
      <c r="L60" s="12"/>
      <c r="M60" s="17"/>
      <c r="N60" s="8" t="n">
        <f aca="false">D60+F60+H60+J60+L60</f>
        <v>17</v>
      </c>
      <c r="O60" s="8" t="n">
        <f aca="false">M60+K60+I60+G60+E60</f>
        <v>118</v>
      </c>
      <c r="P60" s="8" t="n">
        <f aca="false">SUM(N60:O60)</f>
        <v>135</v>
      </c>
    </row>
    <row r="61" customFormat="false" ht="27" hidden="false" customHeight="true" outlineLevel="0" collapsed="false">
      <c r="A61" s="10"/>
      <c r="B61" s="11" t="s">
        <v>70</v>
      </c>
      <c r="C61" s="18" t="s">
        <v>28</v>
      </c>
      <c r="D61" s="12"/>
      <c r="E61" s="12" t="n">
        <v>33</v>
      </c>
      <c r="F61" s="12"/>
      <c r="G61" s="12"/>
      <c r="H61" s="12"/>
      <c r="I61" s="12"/>
      <c r="J61" s="12" t="n">
        <v>0</v>
      </c>
      <c r="K61" s="12" t="n">
        <v>0</v>
      </c>
      <c r="L61" s="12"/>
      <c r="M61" s="17"/>
      <c r="N61" s="8" t="n">
        <f aca="false">D61+F61+H61+J61+L61</f>
        <v>0</v>
      </c>
      <c r="O61" s="8" t="n">
        <f aca="false">M61+K61+I61+G61+E61</f>
        <v>33</v>
      </c>
      <c r="P61" s="8" t="n">
        <f aca="false">SUM(N61:O61)</f>
        <v>33</v>
      </c>
    </row>
    <row r="62" customFormat="false" ht="27" hidden="false" customHeight="true" outlineLevel="0" collapsed="false">
      <c r="A62" s="10"/>
      <c r="B62" s="4" t="s">
        <v>73</v>
      </c>
      <c r="C62" s="14" t="s">
        <v>28</v>
      </c>
      <c r="D62" s="8" t="n">
        <f aca="false">D61+D60</f>
        <v>17</v>
      </c>
      <c r="E62" s="8" t="n">
        <f aca="false">E61+E60</f>
        <v>151</v>
      </c>
      <c r="F62" s="8" t="n">
        <f aca="false">F61+F60</f>
        <v>0</v>
      </c>
      <c r="G62" s="8" t="n">
        <f aca="false">G61+G60</f>
        <v>0</v>
      </c>
      <c r="H62" s="8" t="n">
        <f aca="false">H61+H60</f>
        <v>0</v>
      </c>
      <c r="I62" s="8" t="n">
        <f aca="false">I61+I60</f>
        <v>0</v>
      </c>
      <c r="J62" s="8" t="n">
        <f aca="false">J61+J60</f>
        <v>0</v>
      </c>
      <c r="K62" s="8" t="n">
        <f aca="false">K61+K60</f>
        <v>0</v>
      </c>
      <c r="L62" s="8" t="n">
        <f aca="false">L61+L60</f>
        <v>0</v>
      </c>
      <c r="M62" s="8" t="n">
        <f aca="false">M61+M60</f>
        <v>0</v>
      </c>
      <c r="N62" s="8" t="n">
        <f aca="false">D62+F62+H62+J62+L62</f>
        <v>17</v>
      </c>
      <c r="O62" s="8" t="n">
        <f aca="false">M62+K62+I62+G62+E62</f>
        <v>151</v>
      </c>
      <c r="P62" s="8" t="n">
        <f aca="false">SUM(N62:O62)</f>
        <v>168</v>
      </c>
    </row>
    <row r="63" customFormat="false" ht="27" hidden="false" customHeight="true" outlineLevel="0" collapsed="false">
      <c r="A63" s="5" t="s">
        <v>74</v>
      </c>
      <c r="B63" s="5"/>
      <c r="C63" s="6" t="s">
        <v>12</v>
      </c>
      <c r="D63" s="9" t="n">
        <v>481</v>
      </c>
      <c r="E63" s="9" t="n">
        <v>508</v>
      </c>
      <c r="F63" s="9" t="n">
        <v>2</v>
      </c>
      <c r="G63" s="9" t="n">
        <v>10</v>
      </c>
      <c r="H63" s="9"/>
      <c r="I63" s="9"/>
      <c r="J63" s="9" t="n">
        <v>4</v>
      </c>
      <c r="K63" s="9" t="n">
        <v>4</v>
      </c>
      <c r="L63" s="9" t="n">
        <v>10</v>
      </c>
      <c r="M63" s="9" t="n">
        <v>2</v>
      </c>
      <c r="N63" s="8" t="n">
        <f aca="false">D63+F63+H63+J63+L63</f>
        <v>497</v>
      </c>
      <c r="O63" s="8" t="n">
        <f aca="false">M63+K63+I63+G63+E63</f>
        <v>524</v>
      </c>
      <c r="P63" s="8" t="n">
        <f aca="false">SUM(N63:O63)</f>
        <v>1021</v>
      </c>
    </row>
    <row r="64" customFormat="false" ht="27" hidden="false" customHeight="true" outlineLevel="0" collapsed="false">
      <c r="A64" s="5" t="s">
        <v>75</v>
      </c>
      <c r="B64" s="5"/>
      <c r="C64" s="6" t="s">
        <v>12</v>
      </c>
      <c r="D64" s="9" t="n">
        <v>48</v>
      </c>
      <c r="E64" s="9" t="n">
        <v>30</v>
      </c>
      <c r="F64" s="9"/>
      <c r="G64" s="9"/>
      <c r="H64" s="9"/>
      <c r="I64" s="9"/>
      <c r="J64" s="9" t="n">
        <v>8</v>
      </c>
      <c r="K64" s="9" t="n">
        <v>0</v>
      </c>
      <c r="L64" s="9"/>
      <c r="M64" s="9"/>
      <c r="N64" s="8" t="n">
        <f aca="false">D64+F64+H64+J64+L64</f>
        <v>56</v>
      </c>
      <c r="O64" s="8" t="n">
        <f aca="false">M64+K64+I64+G64+E64</f>
        <v>30</v>
      </c>
      <c r="P64" s="8" t="n">
        <f aca="false">SUM(N64:O64)</f>
        <v>86</v>
      </c>
    </row>
    <row r="65" customFormat="false" ht="27" hidden="false" customHeight="true" outlineLevel="0" collapsed="false">
      <c r="A65" s="5" t="s">
        <v>76</v>
      </c>
      <c r="B65" s="5"/>
      <c r="C65" s="6" t="s">
        <v>12</v>
      </c>
      <c r="D65" s="9" t="n">
        <v>45</v>
      </c>
      <c r="E65" s="9" t="n">
        <v>68</v>
      </c>
      <c r="F65" s="9" t="n">
        <v>3</v>
      </c>
      <c r="G65" s="9" t="n">
        <v>5</v>
      </c>
      <c r="H65" s="9" t="n">
        <v>1</v>
      </c>
      <c r="I65" s="9" t="n">
        <v>1</v>
      </c>
      <c r="J65" s="9" t="n">
        <v>1</v>
      </c>
      <c r="K65" s="9" t="n">
        <v>5</v>
      </c>
      <c r="L65" s="9"/>
      <c r="M65" s="9"/>
      <c r="N65" s="8" t="n">
        <f aca="false">D65+F65+H65+J65+L65</f>
        <v>50</v>
      </c>
      <c r="O65" s="8" t="n">
        <f aca="false">M65+K65+I65+G65+E65</f>
        <v>79</v>
      </c>
      <c r="P65" s="8" t="n">
        <f aca="false">SUM(N65:O65)</f>
        <v>129</v>
      </c>
    </row>
    <row r="66" customFormat="false" ht="27" hidden="false" customHeight="true" outlineLevel="0" collapsed="false">
      <c r="A66" s="11" t="s">
        <v>76</v>
      </c>
      <c r="B66" s="11"/>
      <c r="C66" s="13" t="s">
        <v>28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8" t="n">
        <f aca="false">D66+F66+H66+J66+L66</f>
        <v>0</v>
      </c>
      <c r="O66" s="8" t="n">
        <f aca="false">M66+K66+I66+G66+E66</f>
        <v>0</v>
      </c>
      <c r="P66" s="8" t="n">
        <f aca="false">SUM(N66:O66)</f>
        <v>0</v>
      </c>
    </row>
    <row r="67" customFormat="false" ht="26.25" hidden="false" customHeight="true" outlineLevel="0" collapsed="false">
      <c r="A67" s="4" t="s">
        <v>8</v>
      </c>
      <c r="B67" s="4"/>
      <c r="C67" s="14" t="s">
        <v>12</v>
      </c>
      <c r="D67" s="8" t="n">
        <f aca="false">D65+D64+D63+D56+D50+D49+D36+D20+D18+D17+D16+D8+D7+D6+D5+D4</f>
        <v>5939</v>
      </c>
      <c r="E67" s="8" t="n">
        <f aca="false">E65+E64+E63+E56+E50+E49+E36+E20+E18+E17+E16+E8+E7+E6+E5+E4</f>
        <v>6809</v>
      </c>
      <c r="F67" s="8" t="n">
        <f aca="false">F65+F64+F63+F56+F50+F49+F36+F20+F18+F17+F16+F8+F7+F6+F5+F4</f>
        <v>250</v>
      </c>
      <c r="G67" s="8" t="n">
        <f aca="false">G65+G64+G63+G56+G50+G49+G36+G20+G18+G17+G16+G8+G7+G6+G5+G4</f>
        <v>387</v>
      </c>
      <c r="H67" s="8" t="n">
        <f aca="false">H65+H64+H63+H56+H50+H49+H36+H20+H18+H17+H16+H8+H7+H6+H5+H4</f>
        <v>46</v>
      </c>
      <c r="I67" s="8" t="n">
        <f aca="false">I65+I64+I63+I56+I50+I49+I36+I20+I18+I17+I16+I8+I7+I6+I5+I4</f>
        <v>68</v>
      </c>
      <c r="J67" s="8" t="n">
        <f aca="false">J65+J64+J63+J56+J50+J49+J36+J20+J18+J17+J16+J8+J7+J6+J5+J4</f>
        <v>206</v>
      </c>
      <c r="K67" s="8" t="n">
        <f aca="false">K65+K64+K63+K56+K50+K49+K36+K20+K18+K17+K16+K8+K7+K6+K5+K4</f>
        <v>198</v>
      </c>
      <c r="L67" s="8" t="n">
        <f aca="false">L65+L64+L63+L56+L50+L49+L36+L20+L18+L17+L16+L8+L7+L6+L5+L4</f>
        <v>27</v>
      </c>
      <c r="M67" s="8" t="n">
        <f aca="false">M65+M64+M63+M56+M50+M49+M36+M20+M18+M17+M16+M8+M7+M6+M5+M4</f>
        <v>21</v>
      </c>
      <c r="N67" s="8" t="n">
        <f aca="false">D67+F67+H67+J67+L67</f>
        <v>6468</v>
      </c>
      <c r="O67" s="8" t="n">
        <f aca="false">M67+K67+I67+G67+E67</f>
        <v>7483</v>
      </c>
      <c r="P67" s="8" t="n">
        <f aca="false">SUM(N67:O67)</f>
        <v>13951</v>
      </c>
    </row>
    <row r="68" customFormat="false" ht="39.95" hidden="false" customHeight="true" outlineLevel="0" collapsed="false">
      <c r="A68" s="4"/>
      <c r="B68" s="4"/>
      <c r="C68" s="14" t="s">
        <v>31</v>
      </c>
      <c r="D68" s="8" t="n">
        <f aca="false">D59+D37+D21</f>
        <v>127</v>
      </c>
      <c r="E68" s="8" t="n">
        <f aca="false">E59+E37+E21</f>
        <v>330</v>
      </c>
      <c r="F68" s="8" t="n">
        <f aca="false">F59+F37+F21</f>
        <v>9</v>
      </c>
      <c r="G68" s="8" t="n">
        <f aca="false">G59+G37+G21</f>
        <v>12</v>
      </c>
      <c r="H68" s="8" t="n">
        <f aca="false">H59+H37+H21</f>
        <v>0</v>
      </c>
      <c r="I68" s="8" t="n">
        <f aca="false">I59+I37+I21</f>
        <v>0</v>
      </c>
      <c r="J68" s="8" t="n">
        <f aca="false">J59+J37+J21</f>
        <v>2</v>
      </c>
      <c r="K68" s="8" t="n">
        <f aca="false">K59+K37+K21</f>
        <v>1</v>
      </c>
      <c r="L68" s="8" t="n">
        <f aca="false">L59+L37+L21</f>
        <v>0</v>
      </c>
      <c r="M68" s="8" t="n">
        <f aca="false">M59+M37+M21</f>
        <v>0</v>
      </c>
      <c r="N68" s="8" t="n">
        <f aca="false">D68+F68+H68+J68+L68</f>
        <v>138</v>
      </c>
      <c r="O68" s="8" t="n">
        <f aca="false">M68+K68+I68+G68+E68</f>
        <v>343</v>
      </c>
      <c r="P68" s="8" t="n">
        <f aca="false">SUM(N68:O68)</f>
        <v>481</v>
      </c>
    </row>
    <row r="69" customFormat="false" ht="39.95" hidden="false" customHeight="true" outlineLevel="0" collapsed="false">
      <c r="A69" s="4"/>
      <c r="B69" s="4"/>
      <c r="C69" s="14" t="s">
        <v>28</v>
      </c>
      <c r="D69" s="8" t="n">
        <f aca="false">D66+D62+D41+D19</f>
        <v>93</v>
      </c>
      <c r="E69" s="8" t="n">
        <f aca="false">E66+E62+E41+E19</f>
        <v>293</v>
      </c>
      <c r="F69" s="8" t="n">
        <f aca="false">F66+F62+F41+F19</f>
        <v>1</v>
      </c>
      <c r="G69" s="8" t="n">
        <f aca="false">G66+G62+G41+G19</f>
        <v>0</v>
      </c>
      <c r="H69" s="8" t="n">
        <f aca="false">H66+H62+H41+H19</f>
        <v>0</v>
      </c>
      <c r="I69" s="8" t="n">
        <f aca="false">I66+I62+I41+I19</f>
        <v>0</v>
      </c>
      <c r="J69" s="8" t="n">
        <f aca="false">J66+J62+J41+J19</f>
        <v>0</v>
      </c>
      <c r="K69" s="8" t="n">
        <f aca="false">K66+K62+K41+K19</f>
        <v>1</v>
      </c>
      <c r="L69" s="8" t="n">
        <f aca="false">L66+L62+L41+L19</f>
        <v>0</v>
      </c>
      <c r="M69" s="8" t="n">
        <f aca="false">M66+M62+M41+M19</f>
        <v>0</v>
      </c>
      <c r="N69" s="8" t="n">
        <f aca="false">D69+F69+H69+J69+L69</f>
        <v>94</v>
      </c>
      <c r="O69" s="8" t="n">
        <f aca="false">M69+K69+I69+G69+E69</f>
        <v>294</v>
      </c>
      <c r="P69" s="8" t="n">
        <f aca="false">SUM(N69:O69)</f>
        <v>388</v>
      </c>
    </row>
    <row r="70" customFormat="false" ht="39.95" hidden="false" customHeight="true" outlineLevel="0" collapsed="false">
      <c r="A70" s="14" t="s">
        <v>77</v>
      </c>
      <c r="B70" s="14"/>
      <c r="C70" s="14"/>
      <c r="D70" s="8" t="n">
        <f aca="false">D69+D68+D67</f>
        <v>6159</v>
      </c>
      <c r="E70" s="8" t="n">
        <f aca="false">E69+E68+E67</f>
        <v>7432</v>
      </c>
      <c r="F70" s="8" t="n">
        <f aca="false">F69+F68+F67</f>
        <v>260</v>
      </c>
      <c r="G70" s="8" t="n">
        <f aca="false">G69+G68+G67</f>
        <v>399</v>
      </c>
      <c r="H70" s="8" t="n">
        <f aca="false">H69+H68+H67</f>
        <v>46</v>
      </c>
      <c r="I70" s="8" t="n">
        <f aca="false">I69+I68+I67</f>
        <v>68</v>
      </c>
      <c r="J70" s="8" t="n">
        <f aca="false">J69+J68+J67</f>
        <v>208</v>
      </c>
      <c r="K70" s="8" t="n">
        <f aca="false">K69+K68+K67</f>
        <v>200</v>
      </c>
      <c r="L70" s="8" t="n">
        <f aca="false">L69+L68+L67</f>
        <v>27</v>
      </c>
      <c r="M70" s="8" t="n">
        <f aca="false">M69+M68+M67</f>
        <v>21</v>
      </c>
      <c r="N70" s="8" t="n">
        <f aca="false">D70+F70+H70+J70+L70</f>
        <v>6700</v>
      </c>
      <c r="O70" s="8" t="n">
        <f aca="false">M70+K70+I70+G70+E70</f>
        <v>8120</v>
      </c>
      <c r="P70" s="8" t="n">
        <f aca="false">SUM(N70:O70)</f>
        <v>14820</v>
      </c>
    </row>
    <row r="71" customFormat="false" ht="30" hidden="false" customHeight="true" outlineLevel="0" collapsed="false">
      <c r="A71" s="3" t="s">
        <v>7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27" hidden="false" customHeight="true" outlineLevel="0" collapsed="false">
      <c r="A72" s="4" t="s">
        <v>1</v>
      </c>
      <c r="B72" s="4"/>
      <c r="C72" s="4" t="s">
        <v>2</v>
      </c>
      <c r="D72" s="4" t="s">
        <v>3</v>
      </c>
      <c r="E72" s="4"/>
      <c r="F72" s="4" t="s">
        <v>4</v>
      </c>
      <c r="G72" s="4"/>
      <c r="H72" s="4" t="s">
        <v>5</v>
      </c>
      <c r="I72" s="4"/>
      <c r="J72" s="4" t="s">
        <v>6</v>
      </c>
      <c r="K72" s="4"/>
      <c r="L72" s="4" t="s">
        <v>7</v>
      </c>
      <c r="M72" s="4"/>
      <c r="N72" s="4" t="s">
        <v>8</v>
      </c>
      <c r="O72" s="4"/>
      <c r="P72" s="4"/>
    </row>
    <row r="73" customFormat="false" ht="27.75" hidden="false" customHeight="false" outlineLevel="0" collapsed="false">
      <c r="A73" s="4"/>
      <c r="B73" s="4"/>
      <c r="C73" s="4"/>
      <c r="D73" s="4" t="s">
        <v>9</v>
      </c>
      <c r="E73" s="4" t="s">
        <v>10</v>
      </c>
      <c r="F73" s="4" t="s">
        <v>9</v>
      </c>
      <c r="G73" s="4" t="s">
        <v>10</v>
      </c>
      <c r="H73" s="4" t="s">
        <v>9</v>
      </c>
      <c r="I73" s="4" t="s">
        <v>10</v>
      </c>
      <c r="J73" s="4" t="s">
        <v>9</v>
      </c>
      <c r="K73" s="4" t="s">
        <v>10</v>
      </c>
      <c r="L73" s="4" t="s">
        <v>9</v>
      </c>
      <c r="M73" s="4" t="s">
        <v>10</v>
      </c>
      <c r="N73" s="4" t="s">
        <v>9</v>
      </c>
      <c r="O73" s="4" t="s">
        <v>10</v>
      </c>
      <c r="P73" s="4" t="s">
        <v>8</v>
      </c>
    </row>
    <row r="74" customFormat="false" ht="27" hidden="false" customHeight="true" outlineLevel="0" collapsed="false">
      <c r="A74" s="5" t="s">
        <v>11</v>
      </c>
      <c r="B74" s="5"/>
      <c r="C74" s="6" t="s">
        <v>12</v>
      </c>
      <c r="D74" s="19" t="n">
        <v>33</v>
      </c>
      <c r="E74" s="19" t="n">
        <v>9</v>
      </c>
      <c r="F74" s="19" t="n">
        <v>2</v>
      </c>
      <c r="G74" s="19"/>
      <c r="H74" s="5"/>
      <c r="I74" s="5"/>
      <c r="J74" s="5"/>
      <c r="K74" s="5"/>
      <c r="L74" s="5"/>
      <c r="M74" s="5"/>
      <c r="N74" s="14" t="n">
        <f aca="false">L74+J74+H74+F74+D74</f>
        <v>35</v>
      </c>
      <c r="O74" s="14" t="n">
        <f aca="false">M74+K74+I74+G74+E74</f>
        <v>9</v>
      </c>
      <c r="P74" s="14" t="n">
        <f aca="false">SUM(N74:O74)</f>
        <v>44</v>
      </c>
    </row>
    <row r="75" customFormat="false" ht="26.25" hidden="false" customHeight="true" outlineLevel="0" collapsed="false">
      <c r="A75" s="5" t="s">
        <v>13</v>
      </c>
      <c r="B75" s="5"/>
      <c r="C75" s="6" t="s">
        <v>12</v>
      </c>
      <c r="D75" s="19" t="n">
        <v>15</v>
      </c>
      <c r="E75" s="19" t="n">
        <v>18</v>
      </c>
      <c r="F75" s="19"/>
      <c r="G75" s="19"/>
      <c r="H75" s="6"/>
      <c r="I75" s="6"/>
      <c r="J75" s="6"/>
      <c r="K75" s="6"/>
      <c r="L75" s="6"/>
      <c r="M75" s="6"/>
      <c r="N75" s="14" t="n">
        <f aca="false">L75+J75+H75+F75+D75</f>
        <v>15</v>
      </c>
      <c r="O75" s="14" t="n">
        <f aca="false">M75+K75+I75+G75+E75</f>
        <v>18</v>
      </c>
      <c r="P75" s="14" t="n">
        <f aca="false">SUM(N75:O75)</f>
        <v>33</v>
      </c>
    </row>
    <row r="76" customFormat="false" ht="27.75" hidden="false" customHeight="true" outlineLevel="0" collapsed="false">
      <c r="A76" s="5" t="s">
        <v>14</v>
      </c>
      <c r="B76" s="5"/>
      <c r="C76" s="6" t="s">
        <v>12</v>
      </c>
      <c r="D76" s="19" t="n">
        <v>11</v>
      </c>
      <c r="E76" s="19" t="n">
        <v>34</v>
      </c>
      <c r="F76" s="19"/>
      <c r="G76" s="19" t="n">
        <v>3</v>
      </c>
      <c r="H76" s="6"/>
      <c r="I76" s="6"/>
      <c r="J76" s="6"/>
      <c r="K76" s="6"/>
      <c r="L76" s="6"/>
      <c r="M76" s="6"/>
      <c r="N76" s="14" t="n">
        <f aca="false">L76+J76+H76+F76+D76</f>
        <v>11</v>
      </c>
      <c r="O76" s="14" t="n">
        <f aca="false">M76+K76+I76+G76+E76</f>
        <v>37</v>
      </c>
      <c r="P76" s="14" t="n">
        <f aca="false">SUM(N76:O76)</f>
        <v>48</v>
      </c>
    </row>
    <row r="77" customFormat="false" ht="26.25" hidden="false" customHeight="true" outlineLevel="0" collapsed="false">
      <c r="A77" s="5" t="s">
        <v>15</v>
      </c>
      <c r="B77" s="5"/>
      <c r="C77" s="6" t="s">
        <v>12</v>
      </c>
      <c r="D77" s="20" t="n">
        <v>21</v>
      </c>
      <c r="E77" s="20" t="n">
        <v>8</v>
      </c>
      <c r="F77" s="20" t="n">
        <v>1</v>
      </c>
      <c r="G77" s="20" t="n">
        <v>1</v>
      </c>
      <c r="H77" s="6"/>
      <c r="I77" s="6"/>
      <c r="J77" s="6"/>
      <c r="K77" s="6"/>
      <c r="L77" s="6"/>
      <c r="M77" s="6"/>
      <c r="N77" s="14" t="n">
        <f aca="false">L77+J77+H77+F77+D77</f>
        <v>22</v>
      </c>
      <c r="O77" s="14" t="n">
        <f aca="false">M77+K77+I77+G77+E77</f>
        <v>9</v>
      </c>
      <c r="P77" s="14" t="n">
        <f aca="false">SUM(N77:O77)</f>
        <v>31</v>
      </c>
    </row>
    <row r="78" customFormat="false" ht="26.25" hidden="false" customHeight="true" outlineLevel="0" collapsed="false">
      <c r="A78" s="5" t="s">
        <v>16</v>
      </c>
      <c r="B78" s="5"/>
      <c r="C78" s="6" t="s">
        <v>12</v>
      </c>
      <c r="D78" s="20" t="n">
        <v>6</v>
      </c>
      <c r="E78" s="20" t="n">
        <v>12</v>
      </c>
      <c r="F78" s="20"/>
      <c r="G78" s="20" t="n">
        <v>2</v>
      </c>
      <c r="H78" s="6"/>
      <c r="I78" s="6"/>
      <c r="J78" s="6"/>
      <c r="K78" s="6"/>
      <c r="L78" s="6"/>
      <c r="M78" s="6"/>
      <c r="N78" s="14" t="n">
        <f aca="false">L78+J78+H78+F78+D78</f>
        <v>6</v>
      </c>
      <c r="O78" s="14" t="n">
        <f aca="false">M78+K78+I78+G78+E78</f>
        <v>14</v>
      </c>
      <c r="P78" s="14" t="n">
        <f aca="false">SUM(N78:O78)</f>
        <v>20</v>
      </c>
    </row>
    <row r="79" customFormat="false" ht="26.25" hidden="false" customHeight="true" outlineLevel="0" collapsed="false">
      <c r="A79" s="10" t="s">
        <v>17</v>
      </c>
      <c r="B79" s="11" t="s">
        <v>18</v>
      </c>
      <c r="C79" s="6" t="s">
        <v>12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4" t="n">
        <f aca="false">L79+J79+H79+F79+D79</f>
        <v>0</v>
      </c>
      <c r="O79" s="14" t="n">
        <f aca="false">M79+K79+I79+G79+E79</f>
        <v>0</v>
      </c>
      <c r="P79" s="14" t="n">
        <f aca="false">SUM(N79:O79)</f>
        <v>0</v>
      </c>
    </row>
    <row r="80" customFormat="false" ht="27.75" hidden="false" customHeight="false" outlineLevel="0" collapsed="false">
      <c r="A80" s="10"/>
      <c r="B80" s="11" t="s">
        <v>19</v>
      </c>
      <c r="C80" s="6" t="s">
        <v>12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4" t="n">
        <f aca="false">L80+J80+H80+F80+D80</f>
        <v>0</v>
      </c>
      <c r="O80" s="14" t="n">
        <f aca="false">M80+K80+I80+G80+E80</f>
        <v>0</v>
      </c>
      <c r="P80" s="14" t="n">
        <f aca="false">SUM(N80:O80)</f>
        <v>0</v>
      </c>
    </row>
    <row r="81" customFormat="false" ht="27.75" hidden="false" customHeight="false" outlineLevel="0" collapsed="false">
      <c r="A81" s="10"/>
      <c r="B81" s="11" t="s">
        <v>20</v>
      </c>
      <c r="C81" s="6" t="s">
        <v>12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4" t="n">
        <f aca="false">L81+J81+H81+F81+D81</f>
        <v>0</v>
      </c>
      <c r="O81" s="14" t="n">
        <f aca="false">M81+K81+I81+G81+E81</f>
        <v>0</v>
      </c>
      <c r="P81" s="14" t="n">
        <f aca="false">SUM(N81:O81)</f>
        <v>0</v>
      </c>
    </row>
    <row r="82" customFormat="false" ht="27.75" hidden="false" customHeight="false" outlineLevel="0" collapsed="false">
      <c r="A82" s="10"/>
      <c r="B82" s="11" t="s">
        <v>21</v>
      </c>
      <c r="C82" s="13" t="s">
        <v>12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4" t="n">
        <f aca="false">L82+J82+H82+F82+D82</f>
        <v>0</v>
      </c>
      <c r="O82" s="14" t="n">
        <f aca="false">M82+K82+I82+G82+E82</f>
        <v>0</v>
      </c>
      <c r="P82" s="14" t="n">
        <f aca="false">SUM(N82:O82)</f>
        <v>0</v>
      </c>
    </row>
    <row r="83" customFormat="false" ht="26.25" hidden="false" customHeight="true" outlineLevel="0" collapsed="false">
      <c r="A83" s="10" t="s">
        <v>17</v>
      </c>
      <c r="B83" s="11" t="s">
        <v>22</v>
      </c>
      <c r="C83" s="13" t="s">
        <v>12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4" t="n">
        <f aca="false">L83+J83+H83+F83+D83</f>
        <v>0</v>
      </c>
      <c r="O83" s="14" t="n">
        <f aca="false">M83+K83+I83+G83+E83</f>
        <v>0</v>
      </c>
      <c r="P83" s="14" t="n">
        <f aca="false">SUM(N83:O83)</f>
        <v>0</v>
      </c>
    </row>
    <row r="84" customFormat="false" ht="27.75" hidden="false" customHeight="false" outlineLevel="0" collapsed="false">
      <c r="A84" s="10"/>
      <c r="B84" s="11" t="s">
        <v>23</v>
      </c>
      <c r="C84" s="13" t="s">
        <v>12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4" t="n">
        <f aca="false">L84+J84+H84+F84+D84</f>
        <v>0</v>
      </c>
      <c r="O84" s="14" t="n">
        <f aca="false">M84+K84+I84+G84+E84</f>
        <v>0</v>
      </c>
      <c r="P84" s="14" t="n">
        <f aca="false">SUM(N84:O84)</f>
        <v>0</v>
      </c>
    </row>
    <row r="85" customFormat="false" ht="27.75" hidden="false" customHeight="false" outlineLevel="0" collapsed="false">
      <c r="A85" s="10"/>
      <c r="B85" s="11" t="s">
        <v>24</v>
      </c>
      <c r="C85" s="13" t="s">
        <v>12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4" t="n">
        <f aca="false">L85+J85+H85+F85+D85</f>
        <v>0</v>
      </c>
      <c r="O85" s="14" t="n">
        <f aca="false">M85+K85+I85+G85+E85</f>
        <v>0</v>
      </c>
      <c r="P85" s="14" t="n">
        <f aca="false">SUM(N85:O85)</f>
        <v>0</v>
      </c>
    </row>
    <row r="86" customFormat="false" ht="27.75" hidden="false" customHeight="false" outlineLevel="0" collapsed="false">
      <c r="A86" s="10"/>
      <c r="B86" s="4" t="s">
        <v>25</v>
      </c>
      <c r="C86" s="14" t="s">
        <v>12</v>
      </c>
      <c r="D86" s="14" t="n">
        <v>31</v>
      </c>
      <c r="E86" s="14" t="n">
        <v>8</v>
      </c>
      <c r="F86" s="14" t="n">
        <v>2</v>
      </c>
      <c r="G86" s="14" t="n">
        <v>1</v>
      </c>
      <c r="H86" s="14"/>
      <c r="I86" s="14"/>
      <c r="J86" s="14"/>
      <c r="K86" s="14"/>
      <c r="L86" s="14"/>
      <c r="M86" s="14"/>
      <c r="N86" s="14" t="n">
        <f aca="false">L86+J86+H86+F86+D86</f>
        <v>33</v>
      </c>
      <c r="O86" s="14" t="n">
        <f aca="false">M86+K86+I86+G86+E86</f>
        <v>9</v>
      </c>
      <c r="P86" s="14" t="n">
        <f aca="false">SUM(N86:O86)</f>
        <v>42</v>
      </c>
    </row>
    <row r="87" customFormat="false" ht="26.25" hidden="false" customHeight="true" outlineLevel="0" collapsed="false">
      <c r="A87" s="5" t="s">
        <v>26</v>
      </c>
      <c r="B87" s="5"/>
      <c r="C87" s="6" t="s">
        <v>12</v>
      </c>
      <c r="D87" s="20" t="n">
        <v>7</v>
      </c>
      <c r="E87" s="20" t="n">
        <v>12</v>
      </c>
      <c r="F87" s="20" t="n">
        <v>2</v>
      </c>
      <c r="G87" s="20" t="n">
        <v>4</v>
      </c>
      <c r="H87" s="6"/>
      <c r="I87" s="6"/>
      <c r="J87" s="6"/>
      <c r="K87" s="6"/>
      <c r="L87" s="6"/>
      <c r="M87" s="6"/>
      <c r="N87" s="14" t="n">
        <f aca="false">L87+J87+H87+F87+D87</f>
        <v>9</v>
      </c>
      <c r="O87" s="14" t="n">
        <f aca="false">M87+K87+I87+G87+E87</f>
        <v>16</v>
      </c>
      <c r="P87" s="14" t="n">
        <f aca="false">SUM(N87:O87)</f>
        <v>25</v>
      </c>
    </row>
    <row r="88" customFormat="false" ht="26.25" hidden="false" customHeight="true" outlineLevel="0" collapsed="false">
      <c r="A88" s="5" t="s">
        <v>27</v>
      </c>
      <c r="B88" s="5"/>
      <c r="C88" s="6" t="s">
        <v>12</v>
      </c>
      <c r="D88" s="19" t="n">
        <v>10</v>
      </c>
      <c r="E88" s="19" t="n">
        <v>5</v>
      </c>
      <c r="F88" s="19"/>
      <c r="G88" s="19"/>
      <c r="H88" s="6"/>
      <c r="I88" s="6"/>
      <c r="J88" s="6"/>
      <c r="K88" s="6"/>
      <c r="L88" s="6"/>
      <c r="M88" s="6"/>
      <c r="N88" s="14" t="n">
        <f aca="false">L88+J88+H88+F88+D88</f>
        <v>10</v>
      </c>
      <c r="O88" s="14" t="n">
        <f aca="false">M88+K88+I88+G88+E88</f>
        <v>5</v>
      </c>
      <c r="P88" s="14" t="n">
        <f aca="false">SUM(N88:O88)</f>
        <v>15</v>
      </c>
    </row>
    <row r="89" customFormat="false" ht="26.25" hidden="false" customHeight="true" outlineLevel="0" collapsed="false">
      <c r="A89" s="15" t="s">
        <v>27</v>
      </c>
      <c r="B89" s="15"/>
      <c r="C89" s="15" t="s">
        <v>28</v>
      </c>
      <c r="D89" s="20"/>
      <c r="E89" s="20" t="n">
        <v>2</v>
      </c>
      <c r="F89" s="20"/>
      <c r="G89" s="13"/>
      <c r="H89" s="13"/>
      <c r="I89" s="13"/>
      <c r="J89" s="13"/>
      <c r="K89" s="13"/>
      <c r="L89" s="13"/>
      <c r="M89" s="13"/>
      <c r="N89" s="14" t="n">
        <f aca="false">L89+J89+H89+F89+D89</f>
        <v>0</v>
      </c>
      <c r="O89" s="14" t="n">
        <f aca="false">M89+K89+I89+G89+E89</f>
        <v>2</v>
      </c>
      <c r="P89" s="14" t="n">
        <f aca="false">SUM(N89:O89)</f>
        <v>2</v>
      </c>
    </row>
    <row r="90" customFormat="false" ht="27.75" hidden="false" customHeight="true" outlineLevel="0" collapsed="false">
      <c r="A90" s="11" t="s">
        <v>29</v>
      </c>
      <c r="B90" s="11"/>
      <c r="C90" s="13" t="s">
        <v>12</v>
      </c>
      <c r="D90" s="19" t="n">
        <v>156</v>
      </c>
      <c r="E90" s="19" t="n">
        <v>82</v>
      </c>
      <c r="F90" s="19" t="n">
        <v>12</v>
      </c>
      <c r="G90" s="19" t="n">
        <v>5</v>
      </c>
      <c r="H90" s="13"/>
      <c r="I90" s="13"/>
      <c r="J90" s="13"/>
      <c r="K90" s="13"/>
      <c r="L90" s="13"/>
      <c r="M90" s="13"/>
      <c r="N90" s="14" t="n">
        <f aca="false">L90+J90+H90+F90+D90</f>
        <v>168</v>
      </c>
      <c r="O90" s="14" t="n">
        <f aca="false">M90+K90+I90+G90+E90</f>
        <v>87</v>
      </c>
      <c r="P90" s="14" t="n">
        <f aca="false">SUM(N90:O90)</f>
        <v>255</v>
      </c>
    </row>
    <row r="91" customFormat="false" ht="27.75" hidden="false" customHeight="true" outlineLevel="0" collapsed="false">
      <c r="A91" s="15" t="s">
        <v>30</v>
      </c>
      <c r="B91" s="15"/>
      <c r="C91" s="15" t="s">
        <v>31</v>
      </c>
      <c r="D91" s="13" t="n">
        <v>11</v>
      </c>
      <c r="E91" s="13" t="n">
        <v>7</v>
      </c>
      <c r="F91" s="13" t="n">
        <v>1</v>
      </c>
      <c r="G91" s="13" t="n">
        <v>0</v>
      </c>
      <c r="H91" s="13"/>
      <c r="I91" s="13"/>
      <c r="J91" s="13"/>
      <c r="K91" s="13"/>
      <c r="L91" s="13"/>
      <c r="M91" s="13"/>
      <c r="N91" s="14" t="n">
        <f aca="false">L91+J91+H91+F91+D91</f>
        <v>12</v>
      </c>
      <c r="O91" s="14" t="n">
        <f aca="false">M91+K91+I91+G91+E91</f>
        <v>7</v>
      </c>
      <c r="P91" s="14" t="n">
        <f aca="false">SUM(N91:O91)</f>
        <v>19</v>
      </c>
    </row>
    <row r="92" customFormat="false" ht="26.25" hidden="false" customHeight="true" outlineLevel="0" collapsed="false">
      <c r="A92" s="10" t="s">
        <v>32</v>
      </c>
      <c r="B92" s="11" t="s">
        <v>33</v>
      </c>
      <c r="C92" s="13" t="s">
        <v>12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4" t="n">
        <f aca="false">L92+J92+H92+F92+D92</f>
        <v>0</v>
      </c>
      <c r="O92" s="14" t="n">
        <f aca="false">M92+K92+I92+G92+E92</f>
        <v>0</v>
      </c>
      <c r="P92" s="14" t="n">
        <f aca="false">SUM(N92:O92)</f>
        <v>0</v>
      </c>
    </row>
    <row r="93" customFormat="false" ht="27.75" hidden="false" customHeight="false" outlineLevel="0" collapsed="false">
      <c r="A93" s="10"/>
      <c r="B93" s="11" t="s">
        <v>34</v>
      </c>
      <c r="C93" s="13" t="s">
        <v>12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4" t="n">
        <f aca="false">L93+J93+H93+F93+D93</f>
        <v>0</v>
      </c>
      <c r="O93" s="14" t="n">
        <f aca="false">M93+K93+I93+G93+E93</f>
        <v>0</v>
      </c>
      <c r="P93" s="14" t="n">
        <f aca="false">SUM(N93:O93)</f>
        <v>0</v>
      </c>
    </row>
    <row r="94" customFormat="false" ht="26.25" hidden="false" customHeight="true" outlineLevel="0" collapsed="false">
      <c r="A94" s="10" t="s">
        <v>32</v>
      </c>
      <c r="B94" s="11" t="s">
        <v>35</v>
      </c>
      <c r="C94" s="13" t="s">
        <v>12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4" t="n">
        <f aca="false">L94+J94+H94+F94+D94</f>
        <v>0</v>
      </c>
      <c r="O94" s="14" t="n">
        <f aca="false">M94+K94+I94+G94+E94</f>
        <v>0</v>
      </c>
      <c r="P94" s="14" t="n">
        <f aca="false">SUM(N94:O94)</f>
        <v>0</v>
      </c>
    </row>
    <row r="95" customFormat="false" ht="27.75" hidden="false" customHeight="false" outlineLevel="0" collapsed="false">
      <c r="A95" s="10"/>
      <c r="B95" s="11" t="s">
        <v>36</v>
      </c>
      <c r="C95" s="13" t="s">
        <v>12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4" t="n">
        <f aca="false">L95+J95+H95+F95+D95</f>
        <v>0</v>
      </c>
      <c r="O95" s="14" t="n">
        <f aca="false">M95+K95+I95+G95+E95</f>
        <v>0</v>
      </c>
      <c r="P95" s="14" t="n">
        <f aca="false">SUM(N95:O95)</f>
        <v>0</v>
      </c>
    </row>
    <row r="96" customFormat="false" ht="27.75" hidden="false" customHeight="false" outlineLevel="0" collapsed="false">
      <c r="A96" s="10"/>
      <c r="B96" s="11" t="s">
        <v>37</v>
      </c>
      <c r="C96" s="13" t="s">
        <v>12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4" t="n">
        <f aca="false">L96+J96+H96+F96+D96</f>
        <v>0</v>
      </c>
      <c r="O96" s="14" t="n">
        <f aca="false">M96+K96+I96+G96+E96</f>
        <v>0</v>
      </c>
      <c r="P96" s="14" t="n">
        <f aca="false">SUM(N96:O96)</f>
        <v>0</v>
      </c>
    </row>
    <row r="97" customFormat="false" ht="27.75" hidden="false" customHeight="false" outlineLevel="0" collapsed="false">
      <c r="A97" s="10"/>
      <c r="B97" s="11" t="s">
        <v>38</v>
      </c>
      <c r="C97" s="13" t="s">
        <v>12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4" t="n">
        <f aca="false">L97+J97+H97+F97+D97</f>
        <v>0</v>
      </c>
      <c r="O97" s="14" t="n">
        <f aca="false">M97+K97+I97+G97+E97</f>
        <v>0</v>
      </c>
      <c r="P97" s="14" t="n">
        <f aca="false">SUM(N97:O97)</f>
        <v>0</v>
      </c>
    </row>
    <row r="98" customFormat="false" ht="27.75" hidden="false" customHeight="false" outlineLevel="0" collapsed="false">
      <c r="A98" s="10"/>
      <c r="B98" s="11" t="s">
        <v>39</v>
      </c>
      <c r="C98" s="13" t="s">
        <v>12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4" t="n">
        <f aca="false">L98+J98+H98+F98+D98</f>
        <v>0</v>
      </c>
      <c r="O98" s="14" t="n">
        <f aca="false">M98+K98+I98+G98+E98</f>
        <v>0</v>
      </c>
      <c r="P98" s="14" t="n">
        <f aca="false">SUM(N98:O98)</f>
        <v>0</v>
      </c>
    </row>
    <row r="99" customFormat="false" ht="27.75" hidden="false" customHeight="false" outlineLevel="0" collapsed="false">
      <c r="A99" s="10"/>
      <c r="B99" s="11" t="s">
        <v>40</v>
      </c>
      <c r="C99" s="13" t="s">
        <v>12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4" t="n">
        <f aca="false">L99+J99+H99+F99+D99</f>
        <v>0</v>
      </c>
      <c r="O99" s="14" t="n">
        <f aca="false">M99+K99+I99+G99+E99</f>
        <v>0</v>
      </c>
      <c r="P99" s="14" t="n">
        <f aca="false">SUM(N99:O99)</f>
        <v>0</v>
      </c>
    </row>
    <row r="100" customFormat="false" ht="27.75" hidden="false" customHeight="false" outlineLevel="0" collapsed="false">
      <c r="A100" s="10"/>
      <c r="B100" s="11" t="s">
        <v>41</v>
      </c>
      <c r="C100" s="13" t="s">
        <v>12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4" t="n">
        <f aca="false">L100+J100+H100+F100+D100</f>
        <v>0</v>
      </c>
      <c r="O100" s="14" t="n">
        <f aca="false">M100+K100+I100+G100+E100</f>
        <v>0</v>
      </c>
      <c r="P100" s="14" t="n">
        <f aca="false">SUM(N100:O100)</f>
        <v>0</v>
      </c>
    </row>
    <row r="101" customFormat="false" ht="27.75" hidden="false" customHeight="false" outlineLevel="0" collapsed="false">
      <c r="A101" s="10"/>
      <c r="B101" s="11" t="s">
        <v>42</v>
      </c>
      <c r="C101" s="13" t="s">
        <v>12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4" t="n">
        <f aca="false">L101+J101+H101+F101+D101</f>
        <v>0</v>
      </c>
      <c r="O101" s="14" t="n">
        <f aca="false">M101+K101+I101+G101+E101</f>
        <v>0</v>
      </c>
      <c r="P101" s="14" t="n">
        <f aca="false">SUM(N101:O101)</f>
        <v>0</v>
      </c>
    </row>
    <row r="102" customFormat="false" ht="27.75" hidden="false" customHeight="false" outlineLevel="0" collapsed="false">
      <c r="A102" s="10"/>
      <c r="B102" s="11" t="s">
        <v>43</v>
      </c>
      <c r="C102" s="13" t="s">
        <v>12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4" t="n">
        <f aca="false">L102+J102+H102+F102+D102</f>
        <v>0</v>
      </c>
      <c r="O102" s="14" t="n">
        <f aca="false">M102+K102+I102+G102+E102</f>
        <v>0</v>
      </c>
      <c r="P102" s="14" t="n">
        <f aca="false">SUM(N102:O102)</f>
        <v>0</v>
      </c>
    </row>
    <row r="103" customFormat="false" ht="27.75" hidden="false" customHeight="false" outlineLevel="0" collapsed="false">
      <c r="A103" s="10"/>
      <c r="B103" s="11" t="s">
        <v>44</v>
      </c>
      <c r="C103" s="13" t="s">
        <v>12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4" t="n">
        <f aca="false">L103+J103+H103+F103+D103</f>
        <v>0</v>
      </c>
      <c r="O103" s="14" t="n">
        <f aca="false">M103+K103+I103+G103+E103</f>
        <v>0</v>
      </c>
      <c r="P103" s="14" t="n">
        <f aca="false">SUM(N103:O103)</f>
        <v>0</v>
      </c>
    </row>
    <row r="104" customFormat="false" ht="27.75" hidden="false" customHeight="false" outlineLevel="0" collapsed="false">
      <c r="A104" s="10"/>
      <c r="B104" s="11" t="s">
        <v>45</v>
      </c>
      <c r="C104" s="13" t="s">
        <v>12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4" t="n">
        <f aca="false">L104+J104+H104+F104+D104</f>
        <v>0</v>
      </c>
      <c r="O104" s="14" t="n">
        <f aca="false">M104+K104+I104+G104+E104</f>
        <v>0</v>
      </c>
      <c r="P104" s="14" t="n">
        <f aca="false">SUM(N104:O104)</f>
        <v>0</v>
      </c>
    </row>
    <row r="105" customFormat="false" ht="26.25" hidden="false" customHeight="true" outlineLevel="0" collapsed="false">
      <c r="A105" s="10" t="s">
        <v>79</v>
      </c>
      <c r="B105" s="11" t="s">
        <v>46</v>
      </c>
      <c r="C105" s="13" t="s">
        <v>12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4" t="n">
        <f aca="false">L105+J105+H105+F105+D105</f>
        <v>0</v>
      </c>
      <c r="O105" s="14" t="n">
        <f aca="false">M105+K105+I105+G105+E105</f>
        <v>0</v>
      </c>
      <c r="P105" s="14" t="n">
        <f aca="false">SUM(N105:O105)</f>
        <v>0</v>
      </c>
    </row>
    <row r="106" customFormat="false" ht="27.75" hidden="false" customHeight="false" outlineLevel="0" collapsed="false">
      <c r="A106" s="10"/>
      <c r="B106" s="4" t="s">
        <v>47</v>
      </c>
      <c r="C106" s="14" t="s">
        <v>12</v>
      </c>
      <c r="D106" s="14" t="n">
        <v>115</v>
      </c>
      <c r="E106" s="14" t="n">
        <v>161</v>
      </c>
      <c r="F106" s="14" t="n">
        <v>7</v>
      </c>
      <c r="G106" s="14" t="n">
        <v>17</v>
      </c>
      <c r="H106" s="14"/>
      <c r="I106" s="14"/>
      <c r="J106" s="14"/>
      <c r="K106" s="14"/>
      <c r="L106" s="14"/>
      <c r="M106" s="14"/>
      <c r="N106" s="14" t="n">
        <f aca="false">L106+J106+H106+F106+D106</f>
        <v>122</v>
      </c>
      <c r="O106" s="14" t="n">
        <f aca="false">M106+K106+I106+G106+E106</f>
        <v>178</v>
      </c>
      <c r="P106" s="14" t="n">
        <f aca="false">SUM(N106:O106)</f>
        <v>300</v>
      </c>
    </row>
    <row r="107" customFormat="false" ht="26.25" hidden="false" customHeight="true" outlineLevel="0" collapsed="false">
      <c r="A107" s="11" t="s">
        <v>48</v>
      </c>
      <c r="B107" s="11"/>
      <c r="C107" s="11" t="s">
        <v>31</v>
      </c>
      <c r="D107" s="20" t="n">
        <v>2</v>
      </c>
      <c r="E107" s="20" t="n">
        <v>7</v>
      </c>
      <c r="F107" s="20"/>
      <c r="G107" s="13"/>
      <c r="H107" s="13"/>
      <c r="I107" s="13"/>
      <c r="J107" s="13"/>
      <c r="K107" s="13"/>
      <c r="L107" s="13"/>
      <c r="M107" s="13"/>
      <c r="N107" s="14" t="n">
        <f aca="false">L107+J107+H107+F107+D107</f>
        <v>2</v>
      </c>
      <c r="O107" s="14" t="n">
        <f aca="false">M107+K107+I107+G107+E107</f>
        <v>7</v>
      </c>
      <c r="P107" s="14" t="n">
        <f aca="false">SUM(N107:O107)</f>
        <v>9</v>
      </c>
    </row>
    <row r="108" customFormat="false" ht="26.25" hidden="false" customHeight="true" outlineLevel="0" collapsed="false">
      <c r="A108" s="10" t="s">
        <v>49</v>
      </c>
      <c r="B108" s="11" t="s">
        <v>33</v>
      </c>
      <c r="C108" s="11" t="s">
        <v>50</v>
      </c>
      <c r="D108" s="20" t="n">
        <v>5</v>
      </c>
      <c r="E108" s="20" t="n">
        <v>4</v>
      </c>
      <c r="F108" s="20"/>
      <c r="G108" s="13"/>
      <c r="H108" s="13"/>
      <c r="I108" s="13"/>
      <c r="J108" s="13"/>
      <c r="K108" s="13"/>
      <c r="L108" s="13"/>
      <c r="M108" s="13"/>
      <c r="N108" s="14" t="n">
        <f aca="false">L108+J108+H108+F108+D108</f>
        <v>5</v>
      </c>
      <c r="O108" s="14" t="n">
        <f aca="false">M108+K108+I108+G108+E108</f>
        <v>4</v>
      </c>
      <c r="P108" s="14" t="n">
        <f aca="false">SUM(N108:O108)</f>
        <v>9</v>
      </c>
    </row>
    <row r="109" customFormat="false" ht="27.75" hidden="false" customHeight="false" outlineLevel="0" collapsed="false">
      <c r="A109" s="10"/>
      <c r="B109" s="11" t="s">
        <v>41</v>
      </c>
      <c r="C109" s="11" t="s">
        <v>50</v>
      </c>
      <c r="D109" s="20" t="n">
        <v>2</v>
      </c>
      <c r="E109" s="20" t="n">
        <v>1</v>
      </c>
      <c r="F109" s="20"/>
      <c r="G109" s="13"/>
      <c r="H109" s="13"/>
      <c r="I109" s="13"/>
      <c r="J109" s="13"/>
      <c r="K109" s="13"/>
      <c r="L109" s="13"/>
      <c r="M109" s="13"/>
      <c r="N109" s="14" t="n">
        <f aca="false">L109+J109+H109+F109+D109</f>
        <v>2</v>
      </c>
      <c r="O109" s="14" t="n">
        <f aca="false">M109+K109+I109+G109+E109</f>
        <v>1</v>
      </c>
      <c r="P109" s="14" t="n">
        <f aca="false">SUM(N109:O109)</f>
        <v>3</v>
      </c>
    </row>
    <row r="110" customFormat="false" ht="27.75" hidden="false" customHeight="false" outlineLevel="0" collapsed="false">
      <c r="A110" s="10"/>
      <c r="B110" s="11" t="s">
        <v>40</v>
      </c>
      <c r="C110" s="11" t="s">
        <v>50</v>
      </c>
      <c r="D110" s="20" t="n">
        <v>9</v>
      </c>
      <c r="E110" s="20" t="n">
        <v>4</v>
      </c>
      <c r="F110" s="20" t="n">
        <v>1</v>
      </c>
      <c r="G110" s="13"/>
      <c r="H110" s="13"/>
      <c r="I110" s="13"/>
      <c r="J110" s="13"/>
      <c r="K110" s="13"/>
      <c r="L110" s="13"/>
      <c r="M110" s="13"/>
      <c r="N110" s="14" t="n">
        <f aca="false">L110+J110+H110+F110+D110</f>
        <v>10</v>
      </c>
      <c r="O110" s="14" t="n">
        <f aca="false">M110+K110+I110+G110+E110</f>
        <v>4</v>
      </c>
      <c r="P110" s="14" t="n">
        <f aca="false">SUM(N110:O110)</f>
        <v>14</v>
      </c>
    </row>
    <row r="111" customFormat="false" ht="27.75" hidden="false" customHeight="false" outlineLevel="0" collapsed="false">
      <c r="A111" s="10"/>
      <c r="B111" s="4" t="s">
        <v>51</v>
      </c>
      <c r="C111" s="4" t="s">
        <v>28</v>
      </c>
      <c r="D111" s="14" t="n">
        <f aca="false">SUM(D108:D110)</f>
        <v>16</v>
      </c>
      <c r="E111" s="14" t="n">
        <f aca="false">SUM(E108:E110)</f>
        <v>9</v>
      </c>
      <c r="F111" s="14" t="n">
        <f aca="false">SUM(F108:F110)</f>
        <v>1</v>
      </c>
      <c r="G111" s="14" t="n">
        <f aca="false">SUM(G108:G110)</f>
        <v>0</v>
      </c>
      <c r="H111" s="14" t="n">
        <f aca="false">SUM(H108:H110)</f>
        <v>0</v>
      </c>
      <c r="I111" s="14" t="n">
        <f aca="false">SUM(I108:I110)</f>
        <v>0</v>
      </c>
      <c r="J111" s="14" t="n">
        <f aca="false">SUM(J108:J110)</f>
        <v>0</v>
      </c>
      <c r="K111" s="14" t="n">
        <f aca="false">SUM(K108:K110)</f>
        <v>0</v>
      </c>
      <c r="L111" s="14" t="n">
        <f aca="false">SUM(L108:L110)</f>
        <v>0</v>
      </c>
      <c r="M111" s="14" t="n">
        <f aca="false">SUM(M108:M110)</f>
        <v>0</v>
      </c>
      <c r="N111" s="14" t="n">
        <f aca="false">L111+J111+H111+F111+D111</f>
        <v>17</v>
      </c>
      <c r="O111" s="14" t="n">
        <f aca="false">M111+K111+I111+G111+E111</f>
        <v>9</v>
      </c>
      <c r="P111" s="14" t="n">
        <f aca="false">SUM(N111:O111)</f>
        <v>26</v>
      </c>
    </row>
    <row r="112" customFormat="false" ht="26.25" hidden="false" customHeight="true" outlineLevel="0" collapsed="false">
      <c r="A112" s="10" t="s">
        <v>52</v>
      </c>
      <c r="B112" s="5" t="s">
        <v>53</v>
      </c>
      <c r="C112" s="6" t="s">
        <v>12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14" t="n">
        <f aca="false">L112+J112+H112+F112+D112</f>
        <v>0</v>
      </c>
      <c r="O112" s="14" t="n">
        <f aca="false">M112+K112+I112+G112+E112</f>
        <v>0</v>
      </c>
      <c r="P112" s="14" t="n">
        <f aca="false">SUM(N112:O112)</f>
        <v>0</v>
      </c>
    </row>
    <row r="113" customFormat="false" ht="27.75" hidden="false" customHeight="false" outlineLevel="0" collapsed="false">
      <c r="A113" s="10"/>
      <c r="B113" s="5" t="s">
        <v>54</v>
      </c>
      <c r="C113" s="6" t="s">
        <v>12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14" t="n">
        <f aca="false">L113+J113+H113+F113+D113</f>
        <v>0</v>
      </c>
      <c r="O113" s="14" t="n">
        <f aca="false">M113+K113+I113+G113+E113</f>
        <v>0</v>
      </c>
      <c r="P113" s="14" t="n">
        <f aca="false">SUM(N113:O113)</f>
        <v>0</v>
      </c>
    </row>
    <row r="114" customFormat="false" ht="27.75" hidden="false" customHeight="false" outlineLevel="0" collapsed="false">
      <c r="A114" s="10"/>
      <c r="B114" s="5" t="s">
        <v>55</v>
      </c>
      <c r="C114" s="6" t="s">
        <v>12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14" t="n">
        <f aca="false">L114+J114+H114+F114+D114</f>
        <v>0</v>
      </c>
      <c r="O114" s="14" t="n">
        <f aca="false">M114+K114+I114+G114+E114</f>
        <v>0</v>
      </c>
      <c r="P114" s="14" t="n">
        <f aca="false">SUM(N114:O114)</f>
        <v>0</v>
      </c>
    </row>
    <row r="115" customFormat="false" ht="26.25" hidden="false" customHeight="true" outlineLevel="0" collapsed="false">
      <c r="A115" s="10" t="s">
        <v>52</v>
      </c>
      <c r="B115" s="5" t="s">
        <v>56</v>
      </c>
      <c r="C115" s="6" t="s">
        <v>12</v>
      </c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14" t="n">
        <f aca="false">L115+J115+H115+F115+D115</f>
        <v>0</v>
      </c>
      <c r="O115" s="14" t="n">
        <f aca="false">M115+K115+I115+G115+E115</f>
        <v>0</v>
      </c>
      <c r="P115" s="14" t="n">
        <f aca="false">SUM(N115:O115)</f>
        <v>0</v>
      </c>
    </row>
    <row r="116" customFormat="false" ht="27.75" hidden="false" customHeight="false" outlineLevel="0" collapsed="false">
      <c r="A116" s="10"/>
      <c r="B116" s="5" t="s">
        <v>58</v>
      </c>
      <c r="C116" s="6" t="s">
        <v>12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14" t="n">
        <f aca="false">L116+J116+H116+F116+D116</f>
        <v>0</v>
      </c>
      <c r="O116" s="14" t="n">
        <f aca="false">M116+K116+I116+G116+E116</f>
        <v>0</v>
      </c>
      <c r="P116" s="14" t="n">
        <f aca="false">SUM(N116:O116)</f>
        <v>0</v>
      </c>
    </row>
    <row r="117" customFormat="false" ht="27.75" hidden="false" customHeight="false" outlineLevel="0" collapsed="false">
      <c r="A117" s="10"/>
      <c r="B117" s="5" t="s">
        <v>80</v>
      </c>
      <c r="C117" s="6" t="s">
        <v>12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14" t="n">
        <f aca="false">L117+J117+H117+F117+D117</f>
        <v>0</v>
      </c>
      <c r="O117" s="14" t="n">
        <f aca="false">M117+K117+I117+G117+E117</f>
        <v>0</v>
      </c>
      <c r="P117" s="14" t="n">
        <f aca="false">SUM(N117:O117)</f>
        <v>0</v>
      </c>
    </row>
    <row r="118" customFormat="false" ht="27.75" hidden="false" customHeight="false" outlineLevel="0" collapsed="false">
      <c r="A118" s="10"/>
      <c r="B118" s="4" t="s">
        <v>60</v>
      </c>
      <c r="C118" s="14" t="s">
        <v>12</v>
      </c>
      <c r="D118" s="14" t="n">
        <v>30</v>
      </c>
      <c r="E118" s="14" t="n">
        <v>44</v>
      </c>
      <c r="F118" s="14" t="n">
        <v>1</v>
      </c>
      <c r="G118" s="14" t="n">
        <v>3</v>
      </c>
      <c r="H118" s="14"/>
      <c r="I118" s="14"/>
      <c r="J118" s="14"/>
      <c r="K118" s="14"/>
      <c r="L118" s="14"/>
      <c r="M118" s="14"/>
      <c r="N118" s="14" t="n">
        <f aca="false">L118+J118+H118+F118+D118</f>
        <v>31</v>
      </c>
      <c r="O118" s="14" t="n">
        <f aca="false">M118+K118+I118+G118+E118</f>
        <v>47</v>
      </c>
      <c r="P118" s="14" t="n">
        <f aca="false">SUM(N118:O118)</f>
        <v>78</v>
      </c>
    </row>
    <row r="119" customFormat="false" ht="27.75" hidden="false" customHeight="true" outlineLevel="0" collapsed="false">
      <c r="A119" s="5" t="s">
        <v>61</v>
      </c>
      <c r="B119" s="5"/>
      <c r="C119" s="6" t="s">
        <v>12</v>
      </c>
      <c r="D119" s="20" t="n">
        <v>126</v>
      </c>
      <c r="E119" s="20" t="n">
        <v>40</v>
      </c>
      <c r="F119" s="20" t="n">
        <v>8</v>
      </c>
      <c r="G119" s="20" t="n">
        <v>5</v>
      </c>
      <c r="H119" s="6"/>
      <c r="I119" s="6"/>
      <c r="J119" s="6"/>
      <c r="K119" s="6"/>
      <c r="L119" s="6"/>
      <c r="M119" s="6"/>
      <c r="N119" s="14" t="n">
        <f aca="false">L119+J119+H119+F119+D119</f>
        <v>134</v>
      </c>
      <c r="O119" s="14" t="n">
        <f aca="false">M119+K119+I119+G119+E119</f>
        <v>45</v>
      </c>
      <c r="P119" s="14" t="n">
        <f aca="false">SUM(N119:O119)</f>
        <v>179</v>
      </c>
    </row>
    <row r="120" customFormat="false" ht="26.25" hidden="false" customHeight="true" outlineLevel="0" collapsed="false">
      <c r="A120" s="10" t="s">
        <v>62</v>
      </c>
      <c r="B120" s="11" t="s">
        <v>63</v>
      </c>
      <c r="C120" s="13" t="s">
        <v>12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4" t="n">
        <f aca="false">L120+J120+H120+F120+D120</f>
        <v>0</v>
      </c>
      <c r="O120" s="14" t="n">
        <f aca="false">M120+K120+I120+G120+E120</f>
        <v>0</v>
      </c>
      <c r="P120" s="14" t="n">
        <f aca="false">SUM(N120:O120)</f>
        <v>0</v>
      </c>
    </row>
    <row r="121" customFormat="false" ht="27.75" hidden="false" customHeight="false" outlineLevel="0" collapsed="false">
      <c r="A121" s="10"/>
      <c r="B121" s="11" t="s">
        <v>64</v>
      </c>
      <c r="C121" s="13" t="s">
        <v>12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4" t="n">
        <f aca="false">L121+J121+H121+F121+D121</f>
        <v>0</v>
      </c>
      <c r="O121" s="14" t="n">
        <f aca="false">M121+K121+I121+G121+E121</f>
        <v>0</v>
      </c>
      <c r="P121" s="14" t="n">
        <f aca="false">SUM(N121:O121)</f>
        <v>0</v>
      </c>
    </row>
    <row r="122" customFormat="false" ht="27.75" hidden="false" customHeight="false" outlineLevel="0" collapsed="false">
      <c r="A122" s="10"/>
      <c r="B122" s="11" t="s">
        <v>65</v>
      </c>
      <c r="C122" s="13" t="s">
        <v>12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4" t="n">
        <f aca="false">L122+J122+H122+F122+D122</f>
        <v>0</v>
      </c>
      <c r="O122" s="14" t="n">
        <f aca="false">M122+K122+I122+G122+E122</f>
        <v>0</v>
      </c>
      <c r="P122" s="14" t="n">
        <f aca="false">SUM(N122:O122)</f>
        <v>0</v>
      </c>
    </row>
    <row r="123" customFormat="false" ht="27.75" hidden="false" customHeight="false" outlineLevel="0" collapsed="false">
      <c r="A123" s="10"/>
      <c r="B123" s="11" t="s">
        <v>66</v>
      </c>
      <c r="C123" s="13" t="s">
        <v>12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4" t="n">
        <f aca="false">L123+J123+H123+F123+D123</f>
        <v>0</v>
      </c>
      <c r="O123" s="14" t="n">
        <f aca="false">M123+K123+I123+G123+E123</f>
        <v>0</v>
      </c>
      <c r="P123" s="14" t="n">
        <f aca="false">SUM(N123:O123)</f>
        <v>0</v>
      </c>
    </row>
    <row r="124" customFormat="false" ht="27.75" hidden="false" customHeight="false" outlineLevel="0" collapsed="false">
      <c r="A124" s="10"/>
      <c r="B124" s="11" t="s">
        <v>67</v>
      </c>
      <c r="C124" s="13" t="s">
        <v>12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4" t="n">
        <f aca="false">L124+J124+H124+F124+D124</f>
        <v>0</v>
      </c>
      <c r="O124" s="14" t="n">
        <f aca="false">M124+K124+I124+G124+E124</f>
        <v>0</v>
      </c>
      <c r="P124" s="14" t="n">
        <f aca="false">SUM(N124:O124)</f>
        <v>0</v>
      </c>
    </row>
    <row r="125" customFormat="false" ht="27.75" hidden="false" customHeight="false" outlineLevel="0" collapsed="false">
      <c r="A125" s="10"/>
      <c r="B125" s="4" t="s">
        <v>68</v>
      </c>
      <c r="C125" s="14" t="s">
        <v>12</v>
      </c>
      <c r="D125" s="14" t="n">
        <v>15</v>
      </c>
      <c r="E125" s="14" t="n">
        <v>78</v>
      </c>
      <c r="F125" s="14" t="n">
        <v>0</v>
      </c>
      <c r="G125" s="14" t="n">
        <v>9</v>
      </c>
      <c r="H125" s="14"/>
      <c r="I125" s="14"/>
      <c r="J125" s="14"/>
      <c r="K125" s="14"/>
      <c r="L125" s="14"/>
      <c r="M125" s="14"/>
      <c r="N125" s="14" t="n">
        <f aca="false">L125+J125+H125+F125+D125</f>
        <v>15</v>
      </c>
      <c r="O125" s="14" t="n">
        <f aca="false">M125+K125+I125+G125+E125</f>
        <v>87</v>
      </c>
      <c r="P125" s="14" t="n">
        <f aca="false">SUM(N125:O125)</f>
        <v>102</v>
      </c>
    </row>
    <row r="126" customFormat="false" ht="26.25" hidden="false" customHeight="true" outlineLevel="0" collapsed="false">
      <c r="A126" s="10" t="s">
        <v>69</v>
      </c>
      <c r="B126" s="11" t="s">
        <v>70</v>
      </c>
      <c r="C126" s="13" t="s">
        <v>31</v>
      </c>
      <c r="D126" s="20" t="n">
        <v>3</v>
      </c>
      <c r="E126" s="20" t="n">
        <v>7</v>
      </c>
      <c r="F126" s="13"/>
      <c r="G126" s="13"/>
      <c r="H126" s="13"/>
      <c r="I126" s="13"/>
      <c r="J126" s="13"/>
      <c r="K126" s="13"/>
      <c r="L126" s="13"/>
      <c r="M126" s="13"/>
      <c r="N126" s="14" t="n">
        <f aca="false">L126+J126+H126+F126+D126</f>
        <v>3</v>
      </c>
      <c r="O126" s="14" t="n">
        <f aca="false">M126+K126+I126+G126+E126</f>
        <v>7</v>
      </c>
      <c r="P126" s="14" t="n">
        <f aca="false">SUM(N126:O126)</f>
        <v>10</v>
      </c>
    </row>
    <row r="127" customFormat="false" ht="27.75" hidden="false" customHeight="false" outlineLevel="0" collapsed="false">
      <c r="A127" s="10"/>
      <c r="B127" s="11" t="s">
        <v>66</v>
      </c>
      <c r="C127" s="13" t="s">
        <v>31</v>
      </c>
      <c r="D127" s="20" t="n">
        <v>8</v>
      </c>
      <c r="E127" s="20" t="n">
        <v>32</v>
      </c>
      <c r="F127" s="20"/>
      <c r="G127" s="20" t="n">
        <v>3</v>
      </c>
      <c r="H127" s="13"/>
      <c r="I127" s="13"/>
      <c r="J127" s="13"/>
      <c r="K127" s="13"/>
      <c r="L127" s="13"/>
      <c r="M127" s="13"/>
      <c r="N127" s="14" t="n">
        <f aca="false">L127+J127+H127+F127+D127</f>
        <v>8</v>
      </c>
      <c r="O127" s="14" t="n">
        <f aca="false">M127+K127+I127+G127+E127</f>
        <v>35</v>
      </c>
      <c r="P127" s="14" t="n">
        <f aca="false">SUM(N127:O127)</f>
        <v>43</v>
      </c>
    </row>
    <row r="128" customFormat="false" ht="27.75" hidden="false" customHeight="false" outlineLevel="0" collapsed="false">
      <c r="A128" s="10"/>
      <c r="B128" s="4" t="s">
        <v>71</v>
      </c>
      <c r="C128" s="14" t="s">
        <v>31</v>
      </c>
      <c r="D128" s="14" t="n">
        <f aca="false">D127+D126</f>
        <v>11</v>
      </c>
      <c r="E128" s="14" t="n">
        <f aca="false">E127+E126</f>
        <v>39</v>
      </c>
      <c r="F128" s="14" t="n">
        <f aca="false">F127+F126</f>
        <v>0</v>
      </c>
      <c r="G128" s="14" t="n">
        <f aca="false">G127+G126</f>
        <v>3</v>
      </c>
      <c r="H128" s="14" t="n">
        <f aca="false">H127+H126</f>
        <v>0</v>
      </c>
      <c r="I128" s="14" t="n">
        <f aca="false">I127+I126</f>
        <v>0</v>
      </c>
      <c r="J128" s="14" t="n">
        <f aca="false">J127+J126</f>
        <v>0</v>
      </c>
      <c r="K128" s="14" t="n">
        <f aca="false">K127+K126</f>
        <v>0</v>
      </c>
      <c r="L128" s="14" t="n">
        <f aca="false">L127+L126</f>
        <v>0</v>
      </c>
      <c r="M128" s="14" t="n">
        <f aca="false">M127+M126</f>
        <v>0</v>
      </c>
      <c r="N128" s="14" t="n">
        <f aca="false">L128+J128+H128+F128+D128</f>
        <v>11</v>
      </c>
      <c r="O128" s="14" t="n">
        <f aca="false">M128+K128+I128+G128+E128</f>
        <v>42</v>
      </c>
      <c r="P128" s="14" t="n">
        <f aca="false">SUM(N128:O128)</f>
        <v>53</v>
      </c>
    </row>
    <row r="129" customFormat="false" ht="26.25" hidden="false" customHeight="true" outlineLevel="0" collapsed="false">
      <c r="A129" s="10" t="s">
        <v>72</v>
      </c>
      <c r="B129" s="11" t="s">
        <v>70</v>
      </c>
      <c r="C129" s="13" t="s">
        <v>28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4" t="n">
        <f aca="false">L129+J129+H129+F129+D129</f>
        <v>0</v>
      </c>
      <c r="O129" s="14" t="n">
        <f aca="false">M129+K129+I129+G129+E129</f>
        <v>0</v>
      </c>
      <c r="P129" s="14" t="n">
        <f aca="false">SUM(N129:O129)</f>
        <v>0</v>
      </c>
    </row>
    <row r="130" customFormat="false" ht="27.75" hidden="false" customHeight="false" outlineLevel="0" collapsed="false">
      <c r="A130" s="10"/>
      <c r="B130" s="11" t="s">
        <v>66</v>
      </c>
      <c r="C130" s="13" t="s">
        <v>28</v>
      </c>
      <c r="D130" s="20" t="n">
        <v>4</v>
      </c>
      <c r="E130" s="20" t="n">
        <v>13</v>
      </c>
      <c r="F130" s="13"/>
      <c r="G130" s="13"/>
      <c r="H130" s="13"/>
      <c r="I130" s="13"/>
      <c r="J130" s="13"/>
      <c r="K130" s="13"/>
      <c r="L130" s="13"/>
      <c r="M130" s="13"/>
      <c r="N130" s="14" t="n">
        <f aca="false">L130+J130+H130+F130+D130</f>
        <v>4</v>
      </c>
      <c r="O130" s="14" t="n">
        <f aca="false">M130+K130+I130+G130+E130</f>
        <v>13</v>
      </c>
      <c r="P130" s="14" t="n">
        <f aca="false">SUM(N130:O130)</f>
        <v>17</v>
      </c>
    </row>
    <row r="131" customFormat="false" ht="27.75" hidden="false" customHeight="false" outlineLevel="0" collapsed="false">
      <c r="A131" s="10"/>
      <c r="B131" s="4" t="s">
        <v>73</v>
      </c>
      <c r="C131" s="14" t="s">
        <v>28</v>
      </c>
      <c r="D131" s="14" t="n">
        <f aca="false">D129+D130</f>
        <v>4</v>
      </c>
      <c r="E131" s="14" t="n">
        <f aca="false">E129+E130</f>
        <v>13</v>
      </c>
      <c r="F131" s="14" t="n">
        <f aca="false">F129+F130</f>
        <v>0</v>
      </c>
      <c r="G131" s="14" t="n">
        <f aca="false">G129+G130</f>
        <v>0</v>
      </c>
      <c r="H131" s="14" t="n">
        <f aca="false">H129+H130</f>
        <v>0</v>
      </c>
      <c r="I131" s="14" t="n">
        <f aca="false">I129+I130</f>
        <v>0</v>
      </c>
      <c r="J131" s="14" t="n">
        <f aca="false">J129+J130</f>
        <v>0</v>
      </c>
      <c r="K131" s="14" t="n">
        <f aca="false">K129+K130</f>
        <v>0</v>
      </c>
      <c r="L131" s="14" t="n">
        <f aca="false">L129+L130</f>
        <v>0</v>
      </c>
      <c r="M131" s="14" t="n">
        <f aca="false">M129+M130</f>
        <v>0</v>
      </c>
      <c r="N131" s="14" t="n">
        <f aca="false">L131+J131+H131+F131+D131</f>
        <v>4</v>
      </c>
      <c r="O131" s="14" t="n">
        <f aca="false">M131+K131+I131+G131+E131</f>
        <v>13</v>
      </c>
      <c r="P131" s="14" t="n">
        <f aca="false">SUM(N131:O131)</f>
        <v>17</v>
      </c>
    </row>
    <row r="132" customFormat="false" ht="27.75" hidden="false" customHeight="true" outlineLevel="0" collapsed="false">
      <c r="A132" s="5" t="s">
        <v>74</v>
      </c>
      <c r="B132" s="5"/>
      <c r="C132" s="6" t="s">
        <v>12</v>
      </c>
      <c r="D132" s="20" t="n">
        <v>24</v>
      </c>
      <c r="E132" s="20" t="n">
        <v>22</v>
      </c>
      <c r="F132" s="20"/>
      <c r="G132" s="20" t="n">
        <v>1</v>
      </c>
      <c r="H132" s="6"/>
      <c r="I132" s="6"/>
      <c r="J132" s="6"/>
      <c r="K132" s="6"/>
      <c r="L132" s="6"/>
      <c r="M132" s="6"/>
      <c r="N132" s="14" t="n">
        <f aca="false">L132+J132+H132+F132+D132</f>
        <v>24</v>
      </c>
      <c r="O132" s="14" t="n">
        <f aca="false">M132+K132+I132+G132+E132</f>
        <v>23</v>
      </c>
      <c r="P132" s="14" t="n">
        <f aca="false">SUM(N132:O132)</f>
        <v>47</v>
      </c>
    </row>
    <row r="133" customFormat="false" ht="26.25" hidden="false" customHeight="true" outlineLevel="0" collapsed="false">
      <c r="A133" s="5" t="s">
        <v>75</v>
      </c>
      <c r="B133" s="5"/>
      <c r="C133" s="6" t="s">
        <v>12</v>
      </c>
      <c r="D133" s="20" t="n">
        <v>9</v>
      </c>
      <c r="E133" s="20" t="n">
        <v>1</v>
      </c>
      <c r="F133" s="20"/>
      <c r="G133" s="20"/>
      <c r="H133" s="6"/>
      <c r="I133" s="6"/>
      <c r="J133" s="6"/>
      <c r="K133" s="6"/>
      <c r="L133" s="6"/>
      <c r="M133" s="6"/>
      <c r="N133" s="14" t="n">
        <f aca="false">L133+J133+H133+F133+D133</f>
        <v>9</v>
      </c>
      <c r="O133" s="14" t="n">
        <f aca="false">M133+K133+I133+G133+E133</f>
        <v>1</v>
      </c>
      <c r="P133" s="14" t="n">
        <f aca="false">SUM(N133:O133)</f>
        <v>10</v>
      </c>
    </row>
    <row r="134" customFormat="false" ht="26.25" hidden="false" customHeight="true" outlineLevel="0" collapsed="false">
      <c r="A134" s="5" t="s">
        <v>76</v>
      </c>
      <c r="B134" s="5"/>
      <c r="C134" s="6" t="s">
        <v>12</v>
      </c>
      <c r="D134" s="20" t="n">
        <v>4</v>
      </c>
      <c r="E134" s="20" t="n">
        <v>1</v>
      </c>
      <c r="F134" s="20" t="n">
        <v>2</v>
      </c>
      <c r="G134" s="20" t="n">
        <v>1</v>
      </c>
      <c r="H134" s="6"/>
      <c r="I134" s="6"/>
      <c r="J134" s="6"/>
      <c r="K134" s="6"/>
      <c r="L134" s="6"/>
      <c r="M134" s="6"/>
      <c r="N134" s="14" t="n">
        <f aca="false">L134+J134+H134+F134+D134</f>
        <v>6</v>
      </c>
      <c r="O134" s="14" t="n">
        <f aca="false">M134+K134+I134+G134+E134</f>
        <v>2</v>
      </c>
      <c r="P134" s="14" t="n">
        <f aca="false">SUM(N134:O134)</f>
        <v>8</v>
      </c>
    </row>
    <row r="135" customFormat="false" ht="27" hidden="false" customHeight="true" outlineLevel="0" collapsed="false">
      <c r="A135" s="11" t="s">
        <v>76</v>
      </c>
      <c r="B135" s="11"/>
      <c r="C135" s="13" t="s">
        <v>28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4" t="n">
        <f aca="false">L135+J135+H135+F135+D135</f>
        <v>0</v>
      </c>
      <c r="O135" s="14" t="n">
        <f aca="false">M135+K135+I135+G135+E135</f>
        <v>0</v>
      </c>
      <c r="P135" s="14" t="n">
        <f aca="false">SUM(N135:O135)</f>
        <v>0</v>
      </c>
    </row>
    <row r="136" customFormat="false" ht="27.75" hidden="false" customHeight="true" outlineLevel="0" collapsed="false">
      <c r="A136" s="4" t="s">
        <v>8</v>
      </c>
      <c r="B136" s="4"/>
      <c r="C136" s="14" t="s">
        <v>12</v>
      </c>
      <c r="D136" s="14" t="n">
        <f aca="false">D134+D133+D132+D125+D119+D118+D106+D90+D88+D87+D86+D78+D77+D76+D75+D74</f>
        <v>613</v>
      </c>
      <c r="E136" s="14" t="n">
        <f aca="false">E134+E133+E132+E125+E119+E118+E106+E90+E88+E87+E86+E78+E77+E76+E75+E74</f>
        <v>535</v>
      </c>
      <c r="F136" s="14" t="n">
        <f aca="false">F134+F133+F132+F125+F119+F118+F106+F90+F88+F87+F86+F78+F77+F76+F75+F74</f>
        <v>37</v>
      </c>
      <c r="G136" s="14" t="n">
        <f aca="false">G134+G133+G132+G125+G119+G118+G106+G90+G88+G87+G86+G78+G77+G76+G75+G74</f>
        <v>52</v>
      </c>
      <c r="H136" s="14" t="n">
        <f aca="false">H134+H133+H132+H125+H119+H118+H106+H90+H88+H87+H86+H78+H77+H76+H75+H74</f>
        <v>0</v>
      </c>
      <c r="I136" s="14" t="n">
        <f aca="false">I134+I133+I132+I125+I119+I118+I106+I90+I88+I87+I86+I78+I77+I76+I75+I74</f>
        <v>0</v>
      </c>
      <c r="J136" s="14" t="n">
        <f aca="false">J134+J133+J132+J125+J119+J118+J106+J90+J88+J87+J86+J78+J77+J76+J75+J74</f>
        <v>0</v>
      </c>
      <c r="K136" s="14" t="n">
        <f aca="false">K134+K133+K132+K125+K119+K118+K106+K90+K88+K87+K86+K78+K77+K76+K75+K74</f>
        <v>0</v>
      </c>
      <c r="L136" s="14" t="n">
        <f aca="false">L134+L133+L132+L125+L119+L118+L106+L90+L88+L87+L86+L78+L77+L76+L75+L74</f>
        <v>0</v>
      </c>
      <c r="M136" s="14" t="n">
        <f aca="false">M134+M133+M132+M125+M119+M118+M106+M90+M88+M87+M86+M78+M77+M76+M75+M74</f>
        <v>0</v>
      </c>
      <c r="N136" s="14" t="n">
        <f aca="false">L136+J136+H136+F136+D136</f>
        <v>650</v>
      </c>
      <c r="O136" s="14" t="n">
        <f aca="false">M136+K136+I136+G136+E136</f>
        <v>587</v>
      </c>
      <c r="P136" s="14" t="n">
        <f aca="false">SUM(N136:O136)</f>
        <v>1237</v>
      </c>
    </row>
    <row r="137" customFormat="false" ht="27.75" hidden="false" customHeight="false" outlineLevel="0" collapsed="false">
      <c r="A137" s="4"/>
      <c r="B137" s="4"/>
      <c r="C137" s="14" t="s">
        <v>31</v>
      </c>
      <c r="D137" s="14" t="n">
        <f aca="false">D128+D107+D91</f>
        <v>24</v>
      </c>
      <c r="E137" s="14" t="n">
        <f aca="false">E128+E107+E91</f>
        <v>53</v>
      </c>
      <c r="F137" s="14" t="n">
        <f aca="false">F128+F107+F91</f>
        <v>1</v>
      </c>
      <c r="G137" s="14" t="n">
        <f aca="false">G128+G107+G91</f>
        <v>3</v>
      </c>
      <c r="H137" s="14" t="n">
        <f aca="false">H128+H107+H91</f>
        <v>0</v>
      </c>
      <c r="I137" s="14" t="n">
        <f aca="false">I128+I107+I91</f>
        <v>0</v>
      </c>
      <c r="J137" s="14" t="n">
        <f aca="false">J128+J107+J91</f>
        <v>0</v>
      </c>
      <c r="K137" s="14" t="n">
        <f aca="false">K128+K107+K91</f>
        <v>0</v>
      </c>
      <c r="L137" s="14" t="n">
        <f aca="false">L128+L107+L91</f>
        <v>0</v>
      </c>
      <c r="M137" s="14" t="n">
        <f aca="false">M128+M107+M91</f>
        <v>0</v>
      </c>
      <c r="N137" s="14" t="n">
        <f aca="false">L137+J137+H137+F137+D137</f>
        <v>25</v>
      </c>
      <c r="O137" s="14" t="n">
        <f aca="false">M137+K137+I137+G137+E137</f>
        <v>56</v>
      </c>
      <c r="P137" s="14" t="n">
        <f aca="false">SUM(N137:O137)</f>
        <v>81</v>
      </c>
    </row>
    <row r="138" customFormat="false" ht="27.75" hidden="false" customHeight="false" outlineLevel="0" collapsed="false">
      <c r="A138" s="4"/>
      <c r="B138" s="4"/>
      <c r="C138" s="14" t="s">
        <v>28</v>
      </c>
      <c r="D138" s="14" t="n">
        <f aca="false">D135+D131+D111+D89</f>
        <v>20</v>
      </c>
      <c r="E138" s="14" t="n">
        <f aca="false">E135+E131+E111+E89</f>
        <v>24</v>
      </c>
      <c r="F138" s="14" t="n">
        <f aca="false">F135+F131+F111+F89</f>
        <v>1</v>
      </c>
      <c r="G138" s="14" t="n">
        <f aca="false">G135+G131+G111+G89</f>
        <v>0</v>
      </c>
      <c r="H138" s="14" t="n">
        <f aca="false">H135+H131+H111+H89</f>
        <v>0</v>
      </c>
      <c r="I138" s="14" t="n">
        <f aca="false">I135+I131+I111+I89</f>
        <v>0</v>
      </c>
      <c r="J138" s="14" t="n">
        <f aca="false">J135+J131+J111+J89</f>
        <v>0</v>
      </c>
      <c r="K138" s="14" t="n">
        <f aca="false">K135+K131+K111+K89</f>
        <v>0</v>
      </c>
      <c r="L138" s="14" t="n">
        <f aca="false">L135+L131+L111+L89</f>
        <v>0</v>
      </c>
      <c r="M138" s="14" t="n">
        <f aca="false">M135+M131+M111+M89</f>
        <v>0</v>
      </c>
      <c r="N138" s="14" t="n">
        <f aca="false">L138+J138+H138+F138+D138</f>
        <v>21</v>
      </c>
      <c r="O138" s="14" t="n">
        <f aca="false">M138+K138+I138+G138+E138</f>
        <v>24</v>
      </c>
      <c r="P138" s="14" t="n">
        <f aca="false">SUM(N138:O138)</f>
        <v>45</v>
      </c>
    </row>
    <row r="139" customFormat="false" ht="27.75" hidden="false" customHeight="false" outlineLevel="0" collapsed="false">
      <c r="A139" s="14" t="s">
        <v>77</v>
      </c>
      <c r="B139" s="14"/>
      <c r="C139" s="14"/>
      <c r="D139" s="14" t="n">
        <f aca="false">D138+D137+D136</f>
        <v>657</v>
      </c>
      <c r="E139" s="14" t="n">
        <f aca="false">E138+E137+E136</f>
        <v>612</v>
      </c>
      <c r="F139" s="14" t="n">
        <f aca="false">F138+F137+F136</f>
        <v>39</v>
      </c>
      <c r="G139" s="14" t="n">
        <f aca="false">G138+G137+G136</f>
        <v>55</v>
      </c>
      <c r="H139" s="14" t="n">
        <f aca="false">H138+H137+H136</f>
        <v>0</v>
      </c>
      <c r="I139" s="14" t="n">
        <f aca="false">I138+I137+I136</f>
        <v>0</v>
      </c>
      <c r="J139" s="14" t="n">
        <f aca="false">J138+J137+J136</f>
        <v>0</v>
      </c>
      <c r="K139" s="14" t="n">
        <f aca="false">K138+K137+K136</f>
        <v>0</v>
      </c>
      <c r="L139" s="14" t="n">
        <f aca="false">L138+L137+L136</f>
        <v>0</v>
      </c>
      <c r="M139" s="14" t="n">
        <f aca="false">M138+M137+M136</f>
        <v>0</v>
      </c>
      <c r="N139" s="14" t="n">
        <f aca="false">L139+J139+H139+F139+D139</f>
        <v>696</v>
      </c>
      <c r="O139" s="14" t="n">
        <f aca="false">M139+K139+I139+G139+E139</f>
        <v>667</v>
      </c>
      <c r="P139" s="14" t="n">
        <f aca="false">SUM(N139:O139)</f>
        <v>1363</v>
      </c>
    </row>
  </sheetData>
  <mergeCells count="70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4"/>
    <mergeCell ref="A5:B5"/>
    <mergeCell ref="A6:B6"/>
    <mergeCell ref="A7:B7"/>
    <mergeCell ref="A8:B8"/>
    <mergeCell ref="A9:A12"/>
    <mergeCell ref="A13:A16"/>
    <mergeCell ref="A17:B17"/>
    <mergeCell ref="A18:B18"/>
    <mergeCell ref="A19:B19"/>
    <mergeCell ref="A20:B20"/>
    <mergeCell ref="A21:B21"/>
    <mergeCell ref="A22:A36"/>
    <mergeCell ref="A37:B37"/>
    <mergeCell ref="A38:A41"/>
    <mergeCell ref="A42:A49"/>
    <mergeCell ref="A50:B50"/>
    <mergeCell ref="A51:A56"/>
    <mergeCell ref="A57:A59"/>
    <mergeCell ref="A60:A62"/>
    <mergeCell ref="A63:B63"/>
    <mergeCell ref="A64:B64"/>
    <mergeCell ref="A65:B65"/>
    <mergeCell ref="A66:B66"/>
    <mergeCell ref="A67:B69"/>
    <mergeCell ref="A70:C70"/>
    <mergeCell ref="A71:P71"/>
    <mergeCell ref="A72:B73"/>
    <mergeCell ref="C72:C73"/>
    <mergeCell ref="D72:E72"/>
    <mergeCell ref="F72:G72"/>
    <mergeCell ref="H72:I72"/>
    <mergeCell ref="J72:K72"/>
    <mergeCell ref="L72:M72"/>
    <mergeCell ref="N72:P72"/>
    <mergeCell ref="A74:B74"/>
    <mergeCell ref="A75:B75"/>
    <mergeCell ref="A76:B76"/>
    <mergeCell ref="A77:B77"/>
    <mergeCell ref="A78:B78"/>
    <mergeCell ref="A79:A82"/>
    <mergeCell ref="A83:A86"/>
    <mergeCell ref="A87:B87"/>
    <mergeCell ref="A88:B88"/>
    <mergeCell ref="A89:B89"/>
    <mergeCell ref="A90:B90"/>
    <mergeCell ref="A91:B91"/>
    <mergeCell ref="A92:A106"/>
    <mergeCell ref="A107:B107"/>
    <mergeCell ref="A108:A111"/>
    <mergeCell ref="A112:A118"/>
    <mergeCell ref="A119:B119"/>
    <mergeCell ref="A120:A125"/>
    <mergeCell ref="A126:A128"/>
    <mergeCell ref="A129:A131"/>
    <mergeCell ref="A132:B132"/>
    <mergeCell ref="A133:B133"/>
    <mergeCell ref="A134:B134"/>
    <mergeCell ref="A135:B135"/>
    <mergeCell ref="A136:B138"/>
    <mergeCell ref="A139:C139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1" man="true" max="16383" min="0"/>
    <brk id="41" man="true" max="16383" min="0"/>
    <brk id="62" man="true" max="16383" min="0"/>
    <brk id="70" man="true" max="16383" min="0"/>
    <brk id="91" man="true" max="16383" min="0"/>
    <brk id="111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true" tabSelected="false" showOutlineSymbols="true" defaultGridColor="true" view="normal" topLeftCell="A58" colorId="64" zoomScale="70" zoomScaleNormal="70" zoomScalePageLayoutView="55" workbookViewId="0">
      <selection pane="topLeft" activeCell="AH70" activeCellId="0" sqref="AH70"/>
    </sheetView>
  </sheetViews>
  <sheetFormatPr defaultColWidth="8.9921875" defaultRowHeight="24.75" zeroHeight="false" outlineLevelRow="0" outlineLevelCol="0"/>
  <cols>
    <col collapsed="false" customWidth="true" hidden="false" outlineLevel="0" max="1" min="1" style="21" width="4.87"/>
    <col collapsed="false" customWidth="true" hidden="false" outlineLevel="0" max="2" min="2" style="21" width="13.11"/>
    <col collapsed="false" customWidth="true" hidden="false" outlineLevel="0" max="3" min="3" style="21" width="6.49"/>
    <col collapsed="false" customWidth="true" hidden="false" outlineLevel="0" max="30" min="4" style="21" width="4.61"/>
    <col collapsed="false" customWidth="true" hidden="false" outlineLevel="0" max="31" min="31" style="21" width="4.37"/>
    <col collapsed="false" customWidth="true" hidden="false" outlineLevel="0" max="33" min="32" style="21" width="5.49"/>
    <col collapsed="false" customWidth="true" hidden="false" outlineLevel="0" max="34" min="34" style="21" width="6.49"/>
    <col collapsed="false" customWidth="true" hidden="false" outlineLevel="0" max="37" min="35" style="21" width="4.61"/>
    <col collapsed="false" customWidth="false" hidden="false" outlineLevel="0" max="257" min="38" style="21" width="8.99"/>
  </cols>
  <sheetData>
    <row r="1" customFormat="false" ht="43.5" hidden="false" customHeight="true" outlineLevel="0" collapsed="false">
      <c r="A1" s="22" t="s">
        <v>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34.5" hidden="false" customHeight="true" outlineLevel="0" collapsed="false">
      <c r="A2" s="23" t="s">
        <v>82</v>
      </c>
      <c r="B2" s="23"/>
      <c r="C2" s="23" t="s">
        <v>2</v>
      </c>
      <c r="D2" s="23" t="s">
        <v>12</v>
      </c>
      <c r="E2" s="23"/>
      <c r="F2" s="23" t="s">
        <v>83</v>
      </c>
      <c r="G2" s="23"/>
      <c r="H2" s="23" t="s">
        <v>84</v>
      </c>
      <c r="I2" s="23"/>
      <c r="J2" s="23" t="s">
        <v>85</v>
      </c>
      <c r="K2" s="23"/>
      <c r="L2" s="23" t="s">
        <v>86</v>
      </c>
      <c r="M2" s="23"/>
      <c r="N2" s="23" t="s">
        <v>87</v>
      </c>
      <c r="O2" s="23"/>
      <c r="P2" s="23" t="s">
        <v>88</v>
      </c>
      <c r="Q2" s="23"/>
      <c r="R2" s="23" t="s">
        <v>89</v>
      </c>
      <c r="S2" s="23"/>
      <c r="T2" s="23" t="s">
        <v>90</v>
      </c>
      <c r="U2" s="23"/>
      <c r="V2" s="23" t="s">
        <v>91</v>
      </c>
      <c r="W2" s="23"/>
      <c r="X2" s="23" t="s">
        <v>92</v>
      </c>
      <c r="Y2" s="23"/>
      <c r="Z2" s="23" t="s">
        <v>28</v>
      </c>
      <c r="AA2" s="23"/>
      <c r="AB2" s="23" t="s">
        <v>31</v>
      </c>
      <c r="AC2" s="23"/>
      <c r="AD2" s="23" t="s">
        <v>93</v>
      </c>
      <c r="AE2" s="23"/>
      <c r="AF2" s="23" t="s">
        <v>8</v>
      </c>
      <c r="AG2" s="23"/>
      <c r="AH2" s="23"/>
    </row>
    <row r="3" customFormat="false" ht="40.5" hidden="false" customHeight="true" outlineLevel="0" collapsed="false">
      <c r="A3" s="23"/>
      <c r="B3" s="23"/>
      <c r="C3" s="23"/>
      <c r="D3" s="23" t="s">
        <v>94</v>
      </c>
      <c r="E3" s="23" t="s">
        <v>10</v>
      </c>
      <c r="F3" s="23" t="s">
        <v>94</v>
      </c>
      <c r="G3" s="23" t="s">
        <v>10</v>
      </c>
      <c r="H3" s="23" t="s">
        <v>94</v>
      </c>
      <c r="I3" s="23" t="s">
        <v>10</v>
      </c>
      <c r="J3" s="23" t="s">
        <v>94</v>
      </c>
      <c r="K3" s="23" t="s">
        <v>10</v>
      </c>
      <c r="L3" s="23" t="s">
        <v>94</v>
      </c>
      <c r="M3" s="23" t="s">
        <v>10</v>
      </c>
      <c r="N3" s="23" t="s">
        <v>94</v>
      </c>
      <c r="O3" s="23" t="s">
        <v>10</v>
      </c>
      <c r="P3" s="23" t="s">
        <v>94</v>
      </c>
      <c r="Q3" s="23" t="s">
        <v>10</v>
      </c>
      <c r="R3" s="23" t="s">
        <v>94</v>
      </c>
      <c r="S3" s="23" t="s">
        <v>10</v>
      </c>
      <c r="T3" s="23" t="s">
        <v>94</v>
      </c>
      <c r="U3" s="23" t="s">
        <v>10</v>
      </c>
      <c r="V3" s="23" t="s">
        <v>94</v>
      </c>
      <c r="W3" s="23" t="s">
        <v>10</v>
      </c>
      <c r="X3" s="23" t="s">
        <v>94</v>
      </c>
      <c r="Y3" s="23" t="s">
        <v>10</v>
      </c>
      <c r="Z3" s="23" t="s">
        <v>94</v>
      </c>
      <c r="AA3" s="23" t="s">
        <v>10</v>
      </c>
      <c r="AB3" s="23" t="s">
        <v>94</v>
      </c>
      <c r="AC3" s="23" t="s">
        <v>10</v>
      </c>
      <c r="AD3" s="23" t="s">
        <v>94</v>
      </c>
      <c r="AE3" s="23" t="s">
        <v>10</v>
      </c>
      <c r="AF3" s="23" t="s">
        <v>94</v>
      </c>
      <c r="AG3" s="23" t="s">
        <v>10</v>
      </c>
      <c r="AH3" s="23" t="s">
        <v>95</v>
      </c>
    </row>
    <row r="4" customFormat="false" ht="35.1" hidden="false" customHeight="true" outlineLevel="0" collapsed="false">
      <c r="A4" s="24" t="s">
        <v>96</v>
      </c>
      <c r="B4" s="24"/>
      <c r="C4" s="24" t="s">
        <v>12</v>
      </c>
      <c r="D4" s="20" t="n">
        <v>61</v>
      </c>
      <c r="E4" s="20" t="n">
        <v>39</v>
      </c>
      <c r="F4" s="20" t="n">
        <v>60</v>
      </c>
      <c r="G4" s="20" t="n">
        <v>36</v>
      </c>
      <c r="H4" s="20"/>
      <c r="I4" s="20"/>
      <c r="J4" s="20" t="n">
        <v>40</v>
      </c>
      <c r="K4" s="20" t="n">
        <v>17</v>
      </c>
      <c r="L4" s="20" t="n">
        <v>21</v>
      </c>
      <c r="M4" s="20" t="n">
        <v>11</v>
      </c>
      <c r="N4" s="20" t="n">
        <v>14</v>
      </c>
      <c r="O4" s="20" t="n">
        <v>5</v>
      </c>
      <c r="P4" s="20" t="n">
        <v>30</v>
      </c>
      <c r="Q4" s="20" t="n">
        <v>12</v>
      </c>
      <c r="R4" s="20" t="n">
        <v>15</v>
      </c>
      <c r="S4" s="20" t="n">
        <v>12</v>
      </c>
      <c r="T4" s="20" t="n">
        <v>7</v>
      </c>
      <c r="U4" s="20"/>
      <c r="V4" s="20" t="n">
        <v>14</v>
      </c>
      <c r="W4" s="20" t="n">
        <v>4</v>
      </c>
      <c r="X4" s="20" t="n">
        <v>6</v>
      </c>
      <c r="Y4" s="20"/>
      <c r="Z4" s="20" t="n">
        <v>19</v>
      </c>
      <c r="AA4" s="20" t="n">
        <v>12</v>
      </c>
      <c r="AB4" s="20" t="n">
        <v>40</v>
      </c>
      <c r="AC4" s="20" t="n">
        <v>19</v>
      </c>
      <c r="AD4" s="20" t="n">
        <v>31</v>
      </c>
      <c r="AE4" s="20" t="n">
        <v>8</v>
      </c>
      <c r="AF4" s="25" t="n">
        <f aca="false">D4+F4+H4+J4+L4+N4+P4+R4+T4+V4+X4+Z4+AB4+AD4</f>
        <v>358</v>
      </c>
      <c r="AG4" s="25" t="n">
        <f aca="false">E4+G4+I4+K4+M4+O4+Q4+S4+U4+W4+Y4+AA4+AC4+AE4</f>
        <v>175</v>
      </c>
      <c r="AH4" s="25" t="n">
        <f aca="false">AF4+AG4</f>
        <v>533</v>
      </c>
    </row>
    <row r="5" customFormat="false" ht="35.1" hidden="false" customHeight="true" outlineLevel="0" collapsed="false">
      <c r="A5" s="26" t="s">
        <v>13</v>
      </c>
      <c r="B5" s="26"/>
      <c r="C5" s="24" t="s">
        <v>12</v>
      </c>
      <c r="D5" s="20" t="n">
        <v>20</v>
      </c>
      <c r="E5" s="20" t="n">
        <v>18</v>
      </c>
      <c r="F5" s="20" t="n">
        <v>20</v>
      </c>
      <c r="G5" s="20" t="n">
        <v>19</v>
      </c>
      <c r="H5" s="20"/>
      <c r="I5" s="20" t="n">
        <v>1</v>
      </c>
      <c r="J5" s="20" t="n">
        <v>4</v>
      </c>
      <c r="K5" s="20" t="n">
        <v>2</v>
      </c>
      <c r="L5" s="20" t="n">
        <v>7</v>
      </c>
      <c r="M5" s="20" t="n">
        <v>1</v>
      </c>
      <c r="N5" s="20" t="n">
        <v>7</v>
      </c>
      <c r="O5" s="20"/>
      <c r="P5" s="20" t="n">
        <v>4</v>
      </c>
      <c r="Q5" s="20" t="n">
        <v>1</v>
      </c>
      <c r="R5" s="20" t="n">
        <v>2</v>
      </c>
      <c r="S5" s="20"/>
      <c r="T5" s="20" t="n">
        <v>1</v>
      </c>
      <c r="U5" s="20"/>
      <c r="V5" s="20" t="n">
        <v>3</v>
      </c>
      <c r="W5" s="20" t="n">
        <v>1</v>
      </c>
      <c r="X5" s="20"/>
      <c r="Y5" s="20" t="n">
        <v>2</v>
      </c>
      <c r="Z5" s="20" t="n">
        <v>8</v>
      </c>
      <c r="AA5" s="20" t="n">
        <v>7</v>
      </c>
      <c r="AB5" s="20" t="n">
        <v>11</v>
      </c>
      <c r="AC5" s="20" t="n">
        <v>5</v>
      </c>
      <c r="AD5" s="20" t="n">
        <v>18</v>
      </c>
      <c r="AE5" s="20" t="n">
        <v>4</v>
      </c>
      <c r="AF5" s="25" t="n">
        <f aca="false">D5+F5+H5+J5+L5+N5+P5+R5+T5+V5+X5+Z5+AB5+AD5</f>
        <v>105</v>
      </c>
      <c r="AG5" s="25" t="n">
        <f aca="false">E5+G5+I5+K5+M5+O5+Q5+S5+U5+W5+Y5+AA5+AC5+AE5</f>
        <v>61</v>
      </c>
      <c r="AH5" s="25" t="n">
        <f aca="false">AF5+AG5</f>
        <v>166</v>
      </c>
    </row>
    <row r="6" customFormat="false" ht="35.1" hidden="false" customHeight="true" outlineLevel="0" collapsed="false">
      <c r="A6" s="26" t="s">
        <v>14</v>
      </c>
      <c r="B6" s="26"/>
      <c r="C6" s="24" t="s">
        <v>12</v>
      </c>
      <c r="D6" s="20" t="n">
        <v>12</v>
      </c>
      <c r="E6" s="20" t="n">
        <v>48</v>
      </c>
      <c r="F6" s="20" t="n">
        <v>13</v>
      </c>
      <c r="G6" s="20" t="n">
        <v>46</v>
      </c>
      <c r="H6" s="20"/>
      <c r="I6" s="20"/>
      <c r="J6" s="20" t="n">
        <v>6</v>
      </c>
      <c r="K6" s="20" t="n">
        <v>6</v>
      </c>
      <c r="L6" s="20"/>
      <c r="M6" s="20" t="n">
        <v>12</v>
      </c>
      <c r="N6" s="20" t="n">
        <v>2</v>
      </c>
      <c r="O6" s="20" t="n">
        <v>5</v>
      </c>
      <c r="P6" s="20"/>
      <c r="Q6" s="20" t="n">
        <v>12</v>
      </c>
      <c r="R6" s="20" t="n">
        <v>2</v>
      </c>
      <c r="S6" s="20" t="n">
        <v>9</v>
      </c>
      <c r="T6" s="20" t="n">
        <v>1</v>
      </c>
      <c r="U6" s="20" t="n">
        <v>3</v>
      </c>
      <c r="V6" s="20" t="n">
        <v>3</v>
      </c>
      <c r="W6" s="20" t="n">
        <v>4</v>
      </c>
      <c r="X6" s="20"/>
      <c r="Y6" s="20" t="n">
        <v>1</v>
      </c>
      <c r="Z6" s="20" t="n">
        <v>2</v>
      </c>
      <c r="AA6" s="20" t="n">
        <v>15</v>
      </c>
      <c r="AB6" s="20" t="n">
        <v>6</v>
      </c>
      <c r="AC6" s="20" t="n">
        <v>20</v>
      </c>
      <c r="AD6" s="20" t="n">
        <v>5</v>
      </c>
      <c r="AE6" s="20" t="n">
        <v>7</v>
      </c>
      <c r="AF6" s="25" t="n">
        <f aca="false">D6+F6+H6+J6+L6+N6+P6+R6+T6+V6+X6+Z6+AB6+AD6</f>
        <v>52</v>
      </c>
      <c r="AG6" s="25" t="n">
        <f aca="false">E6+G6+I6+K6+M6+O6+Q6+S6+U6+W6+Y6+AA6+AC6+AE6</f>
        <v>188</v>
      </c>
      <c r="AH6" s="25" t="n">
        <f aca="false">AF6+AG6</f>
        <v>240</v>
      </c>
    </row>
    <row r="7" customFormat="false" ht="35.1" hidden="false" customHeight="true" outlineLevel="0" collapsed="false">
      <c r="A7" s="26" t="s">
        <v>15</v>
      </c>
      <c r="B7" s="26"/>
      <c r="C7" s="24" t="s">
        <v>12</v>
      </c>
      <c r="D7" s="20" t="n">
        <v>21</v>
      </c>
      <c r="E7" s="20" t="n">
        <v>20</v>
      </c>
      <c r="F7" s="20" t="n">
        <v>40</v>
      </c>
      <c r="G7" s="20" t="n">
        <v>20</v>
      </c>
      <c r="H7" s="20" t="n">
        <v>1</v>
      </c>
      <c r="I7" s="20" t="n">
        <v>1</v>
      </c>
      <c r="J7" s="20" t="n">
        <v>5</v>
      </c>
      <c r="K7" s="20" t="n">
        <v>1</v>
      </c>
      <c r="L7" s="20" t="n">
        <v>6</v>
      </c>
      <c r="M7" s="20" t="n">
        <v>4</v>
      </c>
      <c r="N7" s="20" t="n">
        <v>8</v>
      </c>
      <c r="O7" s="20" t="n">
        <v>4</v>
      </c>
      <c r="P7" s="20" t="n">
        <v>8</v>
      </c>
      <c r="Q7" s="20" t="n">
        <v>3</v>
      </c>
      <c r="R7" s="20" t="n">
        <v>5</v>
      </c>
      <c r="S7" s="20"/>
      <c r="T7" s="20"/>
      <c r="U7" s="20" t="n">
        <v>2</v>
      </c>
      <c r="V7" s="20" t="n">
        <v>3</v>
      </c>
      <c r="W7" s="20"/>
      <c r="X7" s="20"/>
      <c r="Y7" s="20"/>
      <c r="Z7" s="20" t="n">
        <v>20</v>
      </c>
      <c r="AA7" s="20" t="n">
        <v>12</v>
      </c>
      <c r="AB7" s="20" t="n">
        <v>19</v>
      </c>
      <c r="AC7" s="20" t="n">
        <v>14</v>
      </c>
      <c r="AD7" s="20" t="n">
        <v>6</v>
      </c>
      <c r="AE7" s="20" t="n">
        <v>3</v>
      </c>
      <c r="AF7" s="25" t="n">
        <f aca="false">D7+F7+H7+J7+L7+N7+P7+R7+T7+V7+X7+Z7+AB7+AD7</f>
        <v>142</v>
      </c>
      <c r="AG7" s="25" t="n">
        <f aca="false">E7+G7+I7+K7+M7+O7+Q7+S7+U7+W7+Y7+AA7+AC7+AE7</f>
        <v>84</v>
      </c>
      <c r="AH7" s="25" t="n">
        <f aca="false">AF7+AG7</f>
        <v>226</v>
      </c>
    </row>
    <row r="8" customFormat="false" ht="35.1" hidden="false" customHeight="true" outlineLevel="0" collapsed="false">
      <c r="A8" s="26" t="s">
        <v>16</v>
      </c>
      <c r="B8" s="26"/>
      <c r="C8" s="24" t="s">
        <v>12</v>
      </c>
      <c r="D8" s="20" t="n">
        <v>27</v>
      </c>
      <c r="E8" s="20" t="n">
        <v>34</v>
      </c>
      <c r="F8" s="20" t="n">
        <v>19</v>
      </c>
      <c r="G8" s="20" t="n">
        <v>21</v>
      </c>
      <c r="H8" s="20" t="n">
        <v>1</v>
      </c>
      <c r="I8" s="20"/>
      <c r="J8" s="20" t="n">
        <v>3</v>
      </c>
      <c r="K8" s="20" t="n">
        <v>2</v>
      </c>
      <c r="L8" s="20" t="n">
        <v>3</v>
      </c>
      <c r="M8" s="20" t="n">
        <v>3</v>
      </c>
      <c r="N8" s="20" t="n">
        <v>1</v>
      </c>
      <c r="O8" s="20" t="n">
        <v>3</v>
      </c>
      <c r="P8" s="20" t="n">
        <v>5</v>
      </c>
      <c r="Q8" s="20" t="n">
        <v>3</v>
      </c>
      <c r="R8" s="20" t="n">
        <v>3</v>
      </c>
      <c r="S8" s="20" t="n">
        <v>2</v>
      </c>
      <c r="T8" s="20" t="n">
        <v>1</v>
      </c>
      <c r="U8" s="20"/>
      <c r="V8" s="20" t="n">
        <v>2</v>
      </c>
      <c r="W8" s="20" t="n">
        <v>1</v>
      </c>
      <c r="X8" s="20"/>
      <c r="Y8" s="20"/>
      <c r="Z8" s="20" t="n">
        <v>10</v>
      </c>
      <c r="AA8" s="20" t="n">
        <v>10</v>
      </c>
      <c r="AB8" s="20" t="n">
        <v>4</v>
      </c>
      <c r="AC8" s="20" t="n">
        <v>1</v>
      </c>
      <c r="AD8" s="20" t="n">
        <v>1</v>
      </c>
      <c r="AE8" s="20" t="n">
        <v>1</v>
      </c>
      <c r="AF8" s="25" t="n">
        <f aca="false">D8+F8+H8+J8+L8+N8+P8+R8+T8+V8+X8+Z8+AB8+AD8</f>
        <v>80</v>
      </c>
      <c r="AG8" s="25" t="n">
        <f aca="false">E8+G8+I8+K8+M8+O8+Q8+S8+U8+W8+Y8+AA8+AC8+AE8</f>
        <v>81</v>
      </c>
      <c r="AH8" s="25" t="n">
        <f aca="false">AF8+AG8</f>
        <v>161</v>
      </c>
    </row>
    <row r="9" customFormat="false" ht="39.75" hidden="false" customHeight="true" outlineLevel="0" collapsed="false">
      <c r="A9" s="27" t="s">
        <v>17</v>
      </c>
      <c r="B9" s="28" t="s">
        <v>18</v>
      </c>
      <c r="C9" s="24" t="s">
        <v>12</v>
      </c>
      <c r="D9" s="20" t="n">
        <v>33</v>
      </c>
      <c r="E9" s="20" t="n">
        <v>6</v>
      </c>
      <c r="F9" s="20" t="n">
        <v>29</v>
      </c>
      <c r="G9" s="20" t="n">
        <v>7</v>
      </c>
      <c r="H9" s="20" t="n">
        <v>1</v>
      </c>
      <c r="I9" s="20"/>
      <c r="J9" s="20" t="n">
        <v>6</v>
      </c>
      <c r="K9" s="20" t="n">
        <v>1</v>
      </c>
      <c r="L9" s="20" t="n">
        <v>5</v>
      </c>
      <c r="M9" s="20" t="n">
        <v>1</v>
      </c>
      <c r="N9" s="20" t="n">
        <v>4</v>
      </c>
      <c r="O9" s="20"/>
      <c r="P9" s="20" t="n">
        <v>5</v>
      </c>
      <c r="Q9" s="20" t="n">
        <v>1</v>
      </c>
      <c r="R9" s="20" t="n">
        <v>11</v>
      </c>
      <c r="S9" s="20"/>
      <c r="T9" s="20" t="n">
        <v>5</v>
      </c>
      <c r="U9" s="20"/>
      <c r="V9" s="20" t="n">
        <v>6</v>
      </c>
      <c r="W9" s="20"/>
      <c r="X9" s="20"/>
      <c r="Y9" s="20"/>
      <c r="Z9" s="20" t="n">
        <v>19</v>
      </c>
      <c r="AA9" s="20" t="n">
        <v>1</v>
      </c>
      <c r="AB9" s="20" t="n">
        <v>15</v>
      </c>
      <c r="AC9" s="20" t="n">
        <v>1</v>
      </c>
      <c r="AD9" s="20" t="n">
        <v>11</v>
      </c>
      <c r="AE9" s="20"/>
      <c r="AF9" s="25" t="n">
        <f aca="false">D9+F9+H9+J9+L9+N9+P9+R9+T9+V9+X9+Z9+AB9+AD9</f>
        <v>150</v>
      </c>
      <c r="AG9" s="25" t="n">
        <f aca="false">E9+G9+I9+K9+M9+O9+Q9+S9+U9+W9+Y9+AA9+AC9+AE9</f>
        <v>18</v>
      </c>
      <c r="AH9" s="25" t="n">
        <f aca="false">AF9+AG9</f>
        <v>168</v>
      </c>
    </row>
    <row r="10" customFormat="false" ht="39.75" hidden="false" customHeight="true" outlineLevel="0" collapsed="false">
      <c r="A10" s="27"/>
      <c r="B10" s="28" t="s">
        <v>19</v>
      </c>
      <c r="C10" s="24" t="s">
        <v>12</v>
      </c>
      <c r="D10" s="20" t="n">
        <v>19</v>
      </c>
      <c r="E10" s="20" t="n">
        <v>5</v>
      </c>
      <c r="F10" s="20" t="n">
        <v>19</v>
      </c>
      <c r="G10" s="20" t="n">
        <v>4</v>
      </c>
      <c r="H10" s="20"/>
      <c r="I10" s="20"/>
      <c r="J10" s="20" t="n">
        <v>3</v>
      </c>
      <c r="K10" s="20"/>
      <c r="L10" s="20" t="n">
        <v>7</v>
      </c>
      <c r="M10" s="20" t="n">
        <v>1</v>
      </c>
      <c r="N10" s="20" t="n">
        <v>1</v>
      </c>
      <c r="O10" s="20"/>
      <c r="P10" s="20" t="n">
        <v>6</v>
      </c>
      <c r="Q10" s="20" t="n">
        <v>1</v>
      </c>
      <c r="R10" s="20" t="n">
        <v>9</v>
      </c>
      <c r="S10" s="20" t="n">
        <v>1</v>
      </c>
      <c r="T10" s="20"/>
      <c r="U10" s="20"/>
      <c r="V10" s="20" t="n">
        <v>5</v>
      </c>
      <c r="W10" s="20"/>
      <c r="X10" s="20"/>
      <c r="Y10" s="20"/>
      <c r="Z10" s="20" t="n">
        <v>7</v>
      </c>
      <c r="AA10" s="20"/>
      <c r="AB10" s="20" t="n">
        <v>7</v>
      </c>
      <c r="AC10" s="20" t="n">
        <v>1</v>
      </c>
      <c r="AD10" s="20" t="n">
        <v>3</v>
      </c>
      <c r="AE10" s="20"/>
      <c r="AF10" s="25" t="n">
        <f aca="false">D10+F10+H10+J10+L10+N10+P10+R10+T10+V10+X10+Z10+AB10+AD10</f>
        <v>86</v>
      </c>
      <c r="AG10" s="25" t="n">
        <f aca="false">E10+G10+I10+K10+M10+O10+Q10+S10+U10+W10+Y10+AA10+AC10+AE10</f>
        <v>13</v>
      </c>
      <c r="AH10" s="25" t="n">
        <f aca="false">AF10+AG10</f>
        <v>99</v>
      </c>
    </row>
    <row r="11" customFormat="false" ht="39.75" hidden="false" customHeight="true" outlineLevel="0" collapsed="false">
      <c r="A11" s="27"/>
      <c r="B11" s="28" t="s">
        <v>20</v>
      </c>
      <c r="C11" s="24" t="s">
        <v>12</v>
      </c>
      <c r="D11" s="20" t="n">
        <v>24</v>
      </c>
      <c r="E11" s="20" t="n">
        <v>8</v>
      </c>
      <c r="F11" s="20" t="n">
        <v>23</v>
      </c>
      <c r="G11" s="20" t="n">
        <v>5</v>
      </c>
      <c r="H11" s="20" t="n">
        <v>1</v>
      </c>
      <c r="I11" s="20"/>
      <c r="J11" s="20" t="n">
        <v>2</v>
      </c>
      <c r="K11" s="20" t="n">
        <v>2</v>
      </c>
      <c r="L11" s="20" t="n">
        <v>4</v>
      </c>
      <c r="M11" s="20"/>
      <c r="N11" s="20" t="n">
        <v>4</v>
      </c>
      <c r="O11" s="20" t="n">
        <v>1</v>
      </c>
      <c r="P11" s="20" t="n">
        <v>6</v>
      </c>
      <c r="Q11" s="20" t="n">
        <v>1</v>
      </c>
      <c r="R11" s="20" t="n">
        <v>3</v>
      </c>
      <c r="S11" s="20"/>
      <c r="T11" s="20" t="n">
        <v>2</v>
      </c>
      <c r="U11" s="20"/>
      <c r="V11" s="20" t="n">
        <v>2</v>
      </c>
      <c r="W11" s="20"/>
      <c r="X11" s="20"/>
      <c r="Y11" s="20"/>
      <c r="Z11" s="20" t="n">
        <v>6</v>
      </c>
      <c r="AA11" s="20" t="n">
        <v>2</v>
      </c>
      <c r="AB11" s="20" t="n">
        <v>25</v>
      </c>
      <c r="AC11" s="20" t="n">
        <v>1</v>
      </c>
      <c r="AD11" s="20" t="n">
        <v>6</v>
      </c>
      <c r="AE11" s="20"/>
      <c r="AF11" s="25" t="n">
        <f aca="false">D11+F11+H11+J11+L11+N11+P11+R11+T11+V11+X11+Z11+AB11+AD11</f>
        <v>108</v>
      </c>
      <c r="AG11" s="25" t="n">
        <f aca="false">E11+G11+I11+K11+M11+O11+Q11+S11+U11+W11+Y11+AA11+AC11+AE11</f>
        <v>20</v>
      </c>
      <c r="AH11" s="25" t="n">
        <f aca="false">AF11+AG11</f>
        <v>128</v>
      </c>
    </row>
    <row r="12" customFormat="false" ht="59.25" hidden="false" customHeight="true" outlineLevel="0" collapsed="false">
      <c r="A12" s="27"/>
      <c r="B12" s="28" t="s">
        <v>21</v>
      </c>
      <c r="C12" s="24" t="s">
        <v>12</v>
      </c>
      <c r="D12" s="20" t="n">
        <v>47</v>
      </c>
      <c r="E12" s="20" t="n">
        <v>17</v>
      </c>
      <c r="F12" s="20" t="n">
        <v>22</v>
      </c>
      <c r="G12" s="20" t="n">
        <v>7</v>
      </c>
      <c r="H12" s="20"/>
      <c r="I12" s="20"/>
      <c r="J12" s="20"/>
      <c r="K12" s="20" t="n">
        <v>1</v>
      </c>
      <c r="L12" s="20" t="n">
        <v>4</v>
      </c>
      <c r="M12" s="20" t="n">
        <v>2</v>
      </c>
      <c r="N12" s="20" t="n">
        <v>4</v>
      </c>
      <c r="O12" s="20" t="n">
        <v>1</v>
      </c>
      <c r="P12" s="20" t="n">
        <v>3</v>
      </c>
      <c r="Q12" s="20" t="n">
        <v>2</v>
      </c>
      <c r="R12" s="20" t="n">
        <v>1</v>
      </c>
      <c r="S12" s="20"/>
      <c r="T12" s="20" t="n">
        <v>1</v>
      </c>
      <c r="U12" s="20"/>
      <c r="V12" s="20"/>
      <c r="W12" s="20"/>
      <c r="X12" s="20"/>
      <c r="Y12" s="20"/>
      <c r="Z12" s="20" t="n">
        <v>8</v>
      </c>
      <c r="AA12" s="20" t="n">
        <v>5</v>
      </c>
      <c r="AB12" s="20" t="n">
        <v>14</v>
      </c>
      <c r="AC12" s="20" t="n">
        <v>2</v>
      </c>
      <c r="AD12" s="20" t="n">
        <v>5</v>
      </c>
      <c r="AE12" s="20" t="n">
        <v>3</v>
      </c>
      <c r="AF12" s="25" t="n">
        <f aca="false">D12+F12+H12+J12+L12+N12+P12+R12+T12+V12+X12+Z12+AB12+AD12</f>
        <v>109</v>
      </c>
      <c r="AG12" s="25" t="n">
        <f aca="false">E12+G12+I12+K12+M12+O12+Q12+S12+U12+W12+Y12+AA12+AC12+AE12</f>
        <v>40</v>
      </c>
      <c r="AH12" s="25" t="n">
        <f aca="false">AF12+AG12</f>
        <v>149</v>
      </c>
    </row>
    <row r="13" customFormat="false" ht="36" hidden="false" customHeight="true" outlineLevel="0" collapsed="false">
      <c r="A13" s="27"/>
      <c r="B13" s="28" t="s">
        <v>97</v>
      </c>
      <c r="C13" s="24" t="s">
        <v>12</v>
      </c>
      <c r="D13" s="20" t="n">
        <v>9</v>
      </c>
      <c r="E13" s="20" t="n">
        <v>11</v>
      </c>
      <c r="F13" s="20" t="n">
        <v>8</v>
      </c>
      <c r="G13" s="20" t="n">
        <v>11</v>
      </c>
      <c r="H13" s="20"/>
      <c r="I13" s="20"/>
      <c r="J13" s="20" t="n">
        <v>2</v>
      </c>
      <c r="K13" s="20"/>
      <c r="L13" s="20" t="n">
        <v>4</v>
      </c>
      <c r="M13" s="20" t="n">
        <v>4</v>
      </c>
      <c r="N13" s="20"/>
      <c r="O13" s="20"/>
      <c r="P13" s="20"/>
      <c r="Q13" s="20"/>
      <c r="R13" s="20"/>
      <c r="S13" s="20" t="n">
        <v>1</v>
      </c>
      <c r="T13" s="20" t="n">
        <v>1</v>
      </c>
      <c r="U13" s="20"/>
      <c r="V13" s="20" t="n">
        <v>2</v>
      </c>
      <c r="W13" s="20"/>
      <c r="X13" s="20"/>
      <c r="Y13" s="20"/>
      <c r="Z13" s="20" t="n">
        <v>3</v>
      </c>
      <c r="AA13" s="20"/>
      <c r="AB13" s="20" t="n">
        <v>4</v>
      </c>
      <c r="AC13" s="20" t="n">
        <v>6</v>
      </c>
      <c r="AD13" s="20"/>
      <c r="AE13" s="20" t="n">
        <v>1</v>
      </c>
      <c r="AF13" s="25" t="n">
        <f aca="false">D13+F13+H13+J13+L13+N13+P13+R13+T13+V13+X13+Z13+AB13+AD13</f>
        <v>33</v>
      </c>
      <c r="AG13" s="25" t="n">
        <f aca="false">E13+G13+I13+K13+M13+O13+Q13+S13+U13+W13+Y13+AA13+AC13+AE13</f>
        <v>34</v>
      </c>
      <c r="AH13" s="25" t="n">
        <f aca="false">AF13+AG13</f>
        <v>67</v>
      </c>
    </row>
    <row r="14" customFormat="false" ht="36" hidden="false" customHeight="true" outlineLevel="0" collapsed="false">
      <c r="A14" s="27"/>
      <c r="B14" s="28" t="s">
        <v>23</v>
      </c>
      <c r="C14" s="24" t="s">
        <v>12</v>
      </c>
      <c r="D14" s="20" t="n">
        <v>9</v>
      </c>
      <c r="E14" s="20" t="n">
        <v>7</v>
      </c>
      <c r="F14" s="20" t="n">
        <v>3</v>
      </c>
      <c r="G14" s="20" t="n">
        <v>5</v>
      </c>
      <c r="H14" s="20"/>
      <c r="I14" s="20"/>
      <c r="J14" s="20" t="n">
        <v>4</v>
      </c>
      <c r="K14" s="20"/>
      <c r="L14" s="20" t="n">
        <v>1</v>
      </c>
      <c r="M14" s="20" t="n">
        <v>2</v>
      </c>
      <c r="N14" s="20"/>
      <c r="O14" s="20" t="n">
        <v>1</v>
      </c>
      <c r="P14" s="20" t="n">
        <v>1</v>
      </c>
      <c r="Q14" s="20"/>
      <c r="R14" s="20"/>
      <c r="S14" s="20" t="n">
        <v>1</v>
      </c>
      <c r="T14" s="20"/>
      <c r="U14" s="20"/>
      <c r="V14" s="20"/>
      <c r="W14" s="20"/>
      <c r="X14" s="20"/>
      <c r="Y14" s="20"/>
      <c r="Z14" s="20"/>
      <c r="AA14" s="20" t="n">
        <v>2</v>
      </c>
      <c r="AB14" s="20" t="n">
        <v>4</v>
      </c>
      <c r="AC14" s="20" t="n">
        <v>2</v>
      </c>
      <c r="AD14" s="20"/>
      <c r="AE14" s="20"/>
      <c r="AF14" s="25" t="n">
        <f aca="false">D14+F14+H14+J14+L14+N14+P14+R14+T14+V14+X14+Z14+AB14+AD14</f>
        <v>22</v>
      </c>
      <c r="AG14" s="25" t="n">
        <f aca="false">E14+G14+I14+K14+M14+O14+Q14+S14+U14+W14+Y14+AA14+AC14+AE14</f>
        <v>20</v>
      </c>
      <c r="AH14" s="25" t="n">
        <f aca="false">AF14+AG14</f>
        <v>42</v>
      </c>
    </row>
    <row r="15" customFormat="false" ht="36" hidden="false" customHeight="true" outlineLevel="0" collapsed="false">
      <c r="A15" s="27"/>
      <c r="B15" s="28" t="s">
        <v>24</v>
      </c>
      <c r="C15" s="24" t="s">
        <v>12</v>
      </c>
      <c r="D15" s="20" t="n">
        <v>2</v>
      </c>
      <c r="E15" s="20"/>
      <c r="F15" s="20" t="n">
        <v>6</v>
      </c>
      <c r="G15" s="20" t="n">
        <v>1</v>
      </c>
      <c r="H15" s="20"/>
      <c r="I15" s="20"/>
      <c r="J15" s="20"/>
      <c r="K15" s="20" t="n">
        <v>2</v>
      </c>
      <c r="L15" s="20" t="n">
        <v>4</v>
      </c>
      <c r="M15" s="20" t="n">
        <v>2</v>
      </c>
      <c r="N15" s="20" t="n">
        <v>8</v>
      </c>
      <c r="O15" s="20" t="n">
        <v>1</v>
      </c>
      <c r="P15" s="20" t="n">
        <v>1</v>
      </c>
      <c r="Q15" s="20" t="n">
        <v>2</v>
      </c>
      <c r="R15" s="20"/>
      <c r="S15" s="20" t="n">
        <v>1</v>
      </c>
      <c r="T15" s="20"/>
      <c r="U15" s="20" t="n">
        <v>1</v>
      </c>
      <c r="V15" s="20"/>
      <c r="W15" s="20"/>
      <c r="X15" s="20"/>
      <c r="Y15" s="20"/>
      <c r="Z15" s="20" t="n">
        <v>1</v>
      </c>
      <c r="AA15" s="20" t="n">
        <v>2</v>
      </c>
      <c r="AB15" s="20" t="n">
        <v>1</v>
      </c>
      <c r="AC15" s="20"/>
      <c r="AD15" s="20" t="n">
        <v>2</v>
      </c>
      <c r="AE15" s="20"/>
      <c r="AF15" s="25" t="n">
        <f aca="false">D15+F15+H15+J15+L15+N15+P15+R15+T15+V15+X15+Z15+AB15+AD15</f>
        <v>25</v>
      </c>
      <c r="AG15" s="25" t="n">
        <f aca="false">E15+G15+I15+K15+M15+O15+Q15+S15+U15+W15+Y15+AA15+AC15+AE15</f>
        <v>12</v>
      </c>
      <c r="AH15" s="25" t="n">
        <f aca="false">AF15+AG15</f>
        <v>37</v>
      </c>
    </row>
    <row r="16" customFormat="false" ht="50.1" hidden="false" customHeight="true" outlineLevel="0" collapsed="false">
      <c r="A16" s="27"/>
      <c r="B16" s="29" t="s">
        <v>98</v>
      </c>
      <c r="C16" s="23" t="s">
        <v>12</v>
      </c>
      <c r="D16" s="30" t="n">
        <f aca="false">SUM(D9:D15)</f>
        <v>143</v>
      </c>
      <c r="E16" s="30" t="n">
        <f aca="false">SUM(E9:E15)</f>
        <v>54</v>
      </c>
      <c r="F16" s="30" t="n">
        <f aca="false">SUM(F9:F15)</f>
        <v>110</v>
      </c>
      <c r="G16" s="30" t="n">
        <f aca="false">SUM(G9:G15)</f>
        <v>40</v>
      </c>
      <c r="H16" s="30" t="n">
        <f aca="false">SUM(H9:H15)</f>
        <v>2</v>
      </c>
      <c r="I16" s="30" t="n">
        <f aca="false">SUM(I9:I15)</f>
        <v>0</v>
      </c>
      <c r="J16" s="30" t="n">
        <f aca="false">SUM(J9:J15)</f>
        <v>17</v>
      </c>
      <c r="K16" s="30" t="n">
        <f aca="false">SUM(K9:K15)</f>
        <v>6</v>
      </c>
      <c r="L16" s="30" t="n">
        <f aca="false">SUM(L9:L15)</f>
        <v>29</v>
      </c>
      <c r="M16" s="30" t="n">
        <f aca="false">SUM(M9:M15)</f>
        <v>12</v>
      </c>
      <c r="N16" s="30" t="n">
        <f aca="false">SUM(N9:N15)</f>
        <v>21</v>
      </c>
      <c r="O16" s="30" t="n">
        <f aca="false">SUM(O9:O15)</f>
        <v>4</v>
      </c>
      <c r="P16" s="30" t="n">
        <f aca="false">SUM(P9:P15)</f>
        <v>22</v>
      </c>
      <c r="Q16" s="30" t="n">
        <f aca="false">SUM(Q9:Q15)</f>
        <v>7</v>
      </c>
      <c r="R16" s="30" t="n">
        <f aca="false">SUM(R9:R15)</f>
        <v>24</v>
      </c>
      <c r="S16" s="30" t="n">
        <f aca="false">SUM(S9:S15)</f>
        <v>4</v>
      </c>
      <c r="T16" s="30" t="n">
        <f aca="false">SUM(T9:T15)</f>
        <v>9</v>
      </c>
      <c r="U16" s="30" t="n">
        <f aca="false">SUM(U9:U15)</f>
        <v>1</v>
      </c>
      <c r="V16" s="30" t="n">
        <f aca="false">SUM(V9:V15)</f>
        <v>15</v>
      </c>
      <c r="W16" s="30" t="n">
        <f aca="false">SUM(W9:W15)</f>
        <v>0</v>
      </c>
      <c r="X16" s="30" t="n">
        <f aca="false">SUM(X9:X15)</f>
        <v>0</v>
      </c>
      <c r="Y16" s="30" t="n">
        <f aca="false">SUM(Y9:Y15)</f>
        <v>0</v>
      </c>
      <c r="Z16" s="30" t="n">
        <f aca="false">SUM(Z9:Z15)</f>
        <v>44</v>
      </c>
      <c r="AA16" s="30" t="n">
        <f aca="false">SUM(AA9:AA15)</f>
        <v>12</v>
      </c>
      <c r="AB16" s="30" t="n">
        <f aca="false">SUM(AB9:AB15)</f>
        <v>70</v>
      </c>
      <c r="AC16" s="30" t="n">
        <f aca="false">SUM(AC9:AC15)</f>
        <v>13</v>
      </c>
      <c r="AD16" s="30" t="n">
        <f aca="false">SUM(AD9:AD15)</f>
        <v>27</v>
      </c>
      <c r="AE16" s="30" t="n">
        <f aca="false">SUM(AE9:AE15)</f>
        <v>4</v>
      </c>
      <c r="AF16" s="29" t="n">
        <f aca="false">D16+F16+H16+J16+L16+N16+P16+R16+T16+V16+X16+Z16+AB16+AD16</f>
        <v>533</v>
      </c>
      <c r="AG16" s="29" t="n">
        <f aca="false">E16+G16+I16+K16+M16+O16+Q16+S16+U16+W16+Y16+AA16+AC16+AE16</f>
        <v>157</v>
      </c>
      <c r="AH16" s="29" t="n">
        <f aca="false">AF16+AG16</f>
        <v>690</v>
      </c>
    </row>
    <row r="17" customFormat="false" ht="35.1" hidden="false" customHeight="true" outlineLevel="0" collapsed="false">
      <c r="A17" s="26" t="s">
        <v>26</v>
      </c>
      <c r="B17" s="26"/>
      <c r="C17" s="24" t="s">
        <v>12</v>
      </c>
      <c r="D17" s="20" t="n">
        <v>30</v>
      </c>
      <c r="E17" s="20" t="n">
        <v>16</v>
      </c>
      <c r="F17" s="20" t="n">
        <v>17</v>
      </c>
      <c r="G17" s="20" t="n">
        <v>14</v>
      </c>
      <c r="H17" s="20"/>
      <c r="I17" s="20"/>
      <c r="J17" s="20" t="n">
        <v>3</v>
      </c>
      <c r="K17" s="20" t="n">
        <v>1</v>
      </c>
      <c r="L17" s="20" t="n">
        <v>3</v>
      </c>
      <c r="M17" s="20" t="n">
        <v>4</v>
      </c>
      <c r="N17" s="20" t="n">
        <v>2</v>
      </c>
      <c r="O17" s="20" t="n">
        <v>2</v>
      </c>
      <c r="P17" s="20" t="n">
        <v>1</v>
      </c>
      <c r="Q17" s="20" t="n">
        <v>1</v>
      </c>
      <c r="R17" s="20" t="n">
        <v>1</v>
      </c>
      <c r="S17" s="20" t="n">
        <v>2</v>
      </c>
      <c r="T17" s="20" t="n">
        <v>2</v>
      </c>
      <c r="U17" s="20"/>
      <c r="V17" s="20"/>
      <c r="W17" s="20" t="n">
        <v>1</v>
      </c>
      <c r="X17" s="20"/>
      <c r="Y17" s="20"/>
      <c r="Z17" s="20" t="n">
        <v>3</v>
      </c>
      <c r="AA17" s="20" t="n">
        <v>1</v>
      </c>
      <c r="AB17" s="20" t="n">
        <v>8</v>
      </c>
      <c r="AC17" s="20" t="n">
        <v>3</v>
      </c>
      <c r="AD17" s="20" t="n">
        <v>3</v>
      </c>
      <c r="AE17" s="20" t="n">
        <v>1</v>
      </c>
      <c r="AF17" s="29" t="n">
        <f aca="false">D17+F17+H17+J17+L17+N17+P17+R17+T17+V17+X17+Z17+AB17+AD17</f>
        <v>73</v>
      </c>
      <c r="AG17" s="29" t="n">
        <f aca="false">E17+G17+I17+K17+M17+O17+Q17+S17+U17+W17+Y17+AA17+AC17+AE17</f>
        <v>46</v>
      </c>
      <c r="AH17" s="29" t="n">
        <f aca="false">AF17+AG17</f>
        <v>119</v>
      </c>
    </row>
    <row r="18" customFormat="false" ht="35.1" hidden="false" customHeight="true" outlineLevel="0" collapsed="false">
      <c r="A18" s="26" t="s">
        <v>27</v>
      </c>
      <c r="B18" s="26"/>
      <c r="C18" s="24" t="s">
        <v>12</v>
      </c>
      <c r="D18" s="20" t="n">
        <v>37</v>
      </c>
      <c r="E18" s="20" t="n">
        <v>53</v>
      </c>
      <c r="F18" s="20" t="n">
        <v>21</v>
      </c>
      <c r="G18" s="20" t="n">
        <v>17</v>
      </c>
      <c r="H18" s="20"/>
      <c r="I18" s="20"/>
      <c r="J18" s="20" t="n">
        <v>3</v>
      </c>
      <c r="K18" s="20" t="n">
        <v>4</v>
      </c>
      <c r="L18" s="20" t="n">
        <v>10</v>
      </c>
      <c r="M18" s="20" t="n">
        <v>8</v>
      </c>
      <c r="N18" s="20" t="n">
        <v>6</v>
      </c>
      <c r="O18" s="20" t="n">
        <v>2</v>
      </c>
      <c r="P18" s="20" t="n">
        <v>5</v>
      </c>
      <c r="Q18" s="20" t="n">
        <v>4</v>
      </c>
      <c r="R18" s="20"/>
      <c r="S18" s="20"/>
      <c r="T18" s="20"/>
      <c r="U18" s="20" t="n">
        <v>1</v>
      </c>
      <c r="V18" s="20" t="n">
        <v>9</v>
      </c>
      <c r="W18" s="20" t="n">
        <v>6</v>
      </c>
      <c r="X18" s="20"/>
      <c r="Y18" s="20"/>
      <c r="Z18" s="20" t="n">
        <v>6</v>
      </c>
      <c r="AA18" s="20" t="n">
        <v>10</v>
      </c>
      <c r="AB18" s="20" t="n">
        <v>22</v>
      </c>
      <c r="AC18" s="20" t="n">
        <v>7</v>
      </c>
      <c r="AD18" s="20" t="n">
        <v>4</v>
      </c>
      <c r="AE18" s="20" t="n">
        <v>1</v>
      </c>
      <c r="AF18" s="29" t="n">
        <f aca="false">D18+F18+H18+J18+L18+N18+P18+R18+T18+V18+X18+Z18+AB18+AD18</f>
        <v>123</v>
      </c>
      <c r="AG18" s="29" t="n">
        <f aca="false">E18+G18+I18+K18+M18+O18+Q18+S18+U18+W18+Y18+AA18+AC18+AE18</f>
        <v>113</v>
      </c>
      <c r="AH18" s="29" t="n">
        <f aca="false">AF18+AG18</f>
        <v>236</v>
      </c>
    </row>
    <row r="19" customFormat="false" ht="63" hidden="false" customHeight="true" outlineLevel="0" collapsed="false">
      <c r="A19" s="26" t="s">
        <v>99</v>
      </c>
      <c r="B19" s="26"/>
      <c r="C19" s="26" t="s">
        <v>28</v>
      </c>
      <c r="D19" s="20"/>
      <c r="E19" s="20" t="n">
        <v>2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9</v>
      </c>
      <c r="AA19" s="20" t="n">
        <v>25</v>
      </c>
      <c r="AB19" s="20"/>
      <c r="AC19" s="20"/>
      <c r="AD19" s="20"/>
      <c r="AE19" s="20"/>
      <c r="AF19" s="29" t="n">
        <f aca="false">D19+F19+H19+J19+L19+N19+P19+R19+T19+V19+X19+Z19+AB19+AD19</f>
        <v>9</v>
      </c>
      <c r="AG19" s="29" t="n">
        <f aca="false">E19+G19+I19+K19+M19+O19+Q19+S19+U19+W19+Y19+AA19+AC19+AE19</f>
        <v>27</v>
      </c>
      <c r="AH19" s="29" t="n">
        <f aca="false">AF19+AG19</f>
        <v>36</v>
      </c>
    </row>
    <row r="20" customFormat="false" ht="35.1" hidden="false" customHeight="true" outlineLevel="0" collapsed="false">
      <c r="A20" s="26" t="s">
        <v>100</v>
      </c>
      <c r="B20" s="26"/>
      <c r="C20" s="24" t="s">
        <v>12</v>
      </c>
      <c r="D20" s="19" t="n">
        <v>304</v>
      </c>
      <c r="E20" s="19" t="n">
        <v>229</v>
      </c>
      <c r="F20" s="19" t="n">
        <v>206</v>
      </c>
      <c r="G20" s="19" t="n">
        <v>104</v>
      </c>
      <c r="H20" s="19" t="n">
        <v>9</v>
      </c>
      <c r="I20" s="19" t="n">
        <v>2</v>
      </c>
      <c r="J20" s="19" t="n">
        <v>70</v>
      </c>
      <c r="K20" s="19" t="n">
        <v>36</v>
      </c>
      <c r="L20" s="19" t="n">
        <v>43</v>
      </c>
      <c r="M20" s="19" t="n">
        <v>20</v>
      </c>
      <c r="N20" s="19" t="n">
        <v>31</v>
      </c>
      <c r="O20" s="19" t="n">
        <v>20</v>
      </c>
      <c r="P20" s="19" t="n">
        <v>17</v>
      </c>
      <c r="Q20" s="19" t="n">
        <v>9</v>
      </c>
      <c r="R20" s="19" t="n">
        <v>20</v>
      </c>
      <c r="S20" s="19" t="n">
        <v>7</v>
      </c>
      <c r="T20" s="19" t="n">
        <v>14</v>
      </c>
      <c r="U20" s="19" t="n">
        <v>3</v>
      </c>
      <c r="V20" s="19" t="n">
        <v>27</v>
      </c>
      <c r="W20" s="19" t="n">
        <v>9</v>
      </c>
      <c r="X20" s="19" t="n">
        <v>6</v>
      </c>
      <c r="Y20" s="19" t="n">
        <v>5</v>
      </c>
      <c r="Z20" s="19" t="n">
        <v>76</v>
      </c>
      <c r="AA20" s="19" t="n">
        <v>40</v>
      </c>
      <c r="AB20" s="19" t="n">
        <v>89</v>
      </c>
      <c r="AC20" s="19" t="n">
        <v>25</v>
      </c>
      <c r="AD20" s="19" t="n">
        <v>29</v>
      </c>
      <c r="AE20" s="19" t="n">
        <v>16</v>
      </c>
      <c r="AF20" s="29" t="n">
        <f aca="false">D20+F20+H20+J20+L20+N20+P20+R20+T20+V20+X20+Z20+AB20+AD20</f>
        <v>941</v>
      </c>
      <c r="AG20" s="29" t="n">
        <f aca="false">E20+G20+I20+K20+M20+O20+Q20+S20+U20+W20+Y20+AA20+AC20+AE20</f>
        <v>525</v>
      </c>
      <c r="AH20" s="29" t="n">
        <f aca="false">AF20+AG20</f>
        <v>1466</v>
      </c>
    </row>
    <row r="21" customFormat="false" ht="35.1" hidden="false" customHeight="true" outlineLevel="0" collapsed="false">
      <c r="A21" s="26" t="s">
        <v>30</v>
      </c>
      <c r="B21" s="26"/>
      <c r="C21" s="26" t="s">
        <v>31</v>
      </c>
      <c r="D21" s="19" t="n">
        <v>4</v>
      </c>
      <c r="E21" s="19" t="n">
        <v>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1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2</v>
      </c>
      <c r="AA21" s="19" t="n">
        <v>3</v>
      </c>
      <c r="AB21" s="19" t="n">
        <v>36</v>
      </c>
      <c r="AC21" s="19" t="n">
        <v>23</v>
      </c>
      <c r="AD21" s="19" t="n">
        <v>4</v>
      </c>
      <c r="AE21" s="19" t="n">
        <v>0</v>
      </c>
      <c r="AF21" s="29" t="n">
        <f aca="false">D21+F21+H21+J21+L21+N21+P21+R21+T21+V21+X21+Z21+AB21+AD21</f>
        <v>46</v>
      </c>
      <c r="AG21" s="29" t="n">
        <f aca="false">E21+G21+I21+K21+M21+O21+Q21+S21+U21+W21+Y21+AA21+AC21+AE21</f>
        <v>29</v>
      </c>
      <c r="AH21" s="29" t="n">
        <f aca="false">AF21+AG21</f>
        <v>75</v>
      </c>
    </row>
    <row r="22" customFormat="false" ht="50.1" hidden="false" customHeight="true" outlineLevel="0" collapsed="false">
      <c r="A22" s="27" t="s">
        <v>79</v>
      </c>
      <c r="B22" s="26" t="s">
        <v>33</v>
      </c>
      <c r="C22" s="24" t="s">
        <v>12</v>
      </c>
      <c r="D22" s="20" t="n">
        <v>16</v>
      </c>
      <c r="E22" s="20" t="n">
        <v>99</v>
      </c>
      <c r="F22" s="20" t="n">
        <v>44</v>
      </c>
      <c r="G22" s="20" t="n">
        <v>164</v>
      </c>
      <c r="H22" s="20" t="n">
        <v>12</v>
      </c>
      <c r="I22" s="20" t="n">
        <v>5</v>
      </c>
      <c r="J22" s="20"/>
      <c r="K22" s="20" t="n">
        <v>10</v>
      </c>
      <c r="L22" s="20" t="n">
        <v>11</v>
      </c>
      <c r="M22" s="20" t="n">
        <v>14</v>
      </c>
      <c r="N22" s="20" t="n">
        <v>7</v>
      </c>
      <c r="O22" s="20" t="n">
        <v>19</v>
      </c>
      <c r="P22" s="20" t="n">
        <v>3</v>
      </c>
      <c r="Q22" s="20" t="n">
        <v>10</v>
      </c>
      <c r="R22" s="20" t="n">
        <v>14</v>
      </c>
      <c r="S22" s="20" t="n">
        <v>11</v>
      </c>
      <c r="T22" s="20" t="n">
        <v>9</v>
      </c>
      <c r="U22" s="20" t="n">
        <v>4</v>
      </c>
      <c r="V22" s="20" t="n">
        <v>37</v>
      </c>
      <c r="W22" s="20" t="n">
        <v>19</v>
      </c>
      <c r="X22" s="20" t="n">
        <v>1</v>
      </c>
      <c r="Y22" s="20" t="n">
        <v>2</v>
      </c>
      <c r="Z22" s="20" t="n">
        <v>9</v>
      </c>
      <c r="AA22" s="20" t="n">
        <v>25</v>
      </c>
      <c r="AB22" s="20" t="n">
        <v>63</v>
      </c>
      <c r="AC22" s="20" t="n">
        <v>97</v>
      </c>
      <c r="AD22" s="20" t="n">
        <v>19</v>
      </c>
      <c r="AE22" s="20" t="n">
        <v>22</v>
      </c>
      <c r="AF22" s="29" t="n">
        <f aca="false">D22+F22+H22+J22+L22+N22+P22+R22+T22+V22+X22+Z22+AB22+AD22</f>
        <v>245</v>
      </c>
      <c r="AG22" s="29" t="n">
        <f aca="false">E22+G22+I22+K22+M22+O22+Q22+S22+U22+W22+Y22+AA22+AC22+AE22</f>
        <v>501</v>
      </c>
      <c r="AH22" s="29" t="n">
        <f aca="false">AF22+AG22</f>
        <v>746</v>
      </c>
    </row>
    <row r="23" customFormat="false" ht="50.1" hidden="false" customHeight="true" outlineLevel="0" collapsed="false">
      <c r="A23" s="27"/>
      <c r="B23" s="26" t="s">
        <v>34</v>
      </c>
      <c r="C23" s="24" t="s">
        <v>12</v>
      </c>
      <c r="D23" s="20" t="n">
        <v>102</v>
      </c>
      <c r="E23" s="20" t="n">
        <v>446</v>
      </c>
      <c r="F23" s="20" t="n">
        <v>72</v>
      </c>
      <c r="G23" s="20" t="n">
        <v>242</v>
      </c>
      <c r="H23" s="20" t="n">
        <v>15</v>
      </c>
      <c r="I23" s="20" t="n">
        <v>8</v>
      </c>
      <c r="J23" s="20" t="n">
        <v>10</v>
      </c>
      <c r="K23" s="20" t="n">
        <v>25</v>
      </c>
      <c r="L23" s="20" t="n">
        <v>20</v>
      </c>
      <c r="M23" s="20" t="n">
        <v>55</v>
      </c>
      <c r="N23" s="20" t="n">
        <v>8</v>
      </c>
      <c r="O23" s="20" t="n">
        <v>29</v>
      </c>
      <c r="P23" s="20" t="n">
        <v>8</v>
      </c>
      <c r="Q23" s="20" t="n">
        <v>34</v>
      </c>
      <c r="R23" s="20" t="n">
        <v>25</v>
      </c>
      <c r="S23" s="20" t="n">
        <v>13</v>
      </c>
      <c r="T23" s="20" t="n">
        <v>21</v>
      </c>
      <c r="U23" s="20" t="n">
        <v>10</v>
      </c>
      <c r="V23" s="20" t="n">
        <v>83</v>
      </c>
      <c r="W23" s="20" t="n">
        <v>78</v>
      </c>
      <c r="X23" s="20" t="n">
        <v>8</v>
      </c>
      <c r="Y23" s="20" t="n">
        <v>2</v>
      </c>
      <c r="Z23" s="20" t="n">
        <v>37</v>
      </c>
      <c r="AA23" s="20" t="n">
        <v>95</v>
      </c>
      <c r="AB23" s="20" t="n">
        <v>106</v>
      </c>
      <c r="AC23" s="20" t="n">
        <v>194</v>
      </c>
      <c r="AD23" s="20" t="n">
        <v>16</v>
      </c>
      <c r="AE23" s="20" t="n">
        <v>38</v>
      </c>
      <c r="AF23" s="29" t="n">
        <f aca="false">D23+F23+H23+J23+L23+N23+P23+R23+T23+V23+X23+Z23+AB23+AD23</f>
        <v>531</v>
      </c>
      <c r="AG23" s="29" t="n">
        <f aca="false">E23+G23+I23+K23+M23+O23+Q23+S23+U23+W23+Y23+AA23+AC23+AE23</f>
        <v>1269</v>
      </c>
      <c r="AH23" s="29" t="n">
        <f aca="false">AF23+AG23</f>
        <v>1800</v>
      </c>
    </row>
    <row r="24" customFormat="false" ht="50.1" hidden="false" customHeight="true" outlineLevel="0" collapsed="false">
      <c r="A24" s="27"/>
      <c r="B24" s="26" t="s">
        <v>35</v>
      </c>
      <c r="C24" s="24" t="s">
        <v>12</v>
      </c>
      <c r="D24" s="20" t="n">
        <v>15</v>
      </c>
      <c r="E24" s="20" t="n">
        <v>60</v>
      </c>
      <c r="F24" s="20" t="n">
        <v>13</v>
      </c>
      <c r="G24" s="20" t="n">
        <v>39</v>
      </c>
      <c r="H24" s="20"/>
      <c r="I24" s="20" t="n">
        <v>3</v>
      </c>
      <c r="J24" s="20" t="n">
        <v>1</v>
      </c>
      <c r="K24" s="20" t="n">
        <v>4</v>
      </c>
      <c r="L24" s="20" t="n">
        <v>2</v>
      </c>
      <c r="M24" s="20" t="n">
        <v>7</v>
      </c>
      <c r="N24" s="20" t="n">
        <v>1</v>
      </c>
      <c r="O24" s="20" t="n">
        <v>10</v>
      </c>
      <c r="P24" s="20" t="n">
        <v>3</v>
      </c>
      <c r="Q24" s="20" t="n">
        <v>4</v>
      </c>
      <c r="R24" s="20" t="n">
        <v>2</v>
      </c>
      <c r="S24" s="20" t="n">
        <v>1</v>
      </c>
      <c r="T24" s="20" t="n">
        <v>2</v>
      </c>
      <c r="U24" s="20" t="n">
        <v>4</v>
      </c>
      <c r="V24" s="20" t="n">
        <v>7</v>
      </c>
      <c r="W24" s="20" t="n">
        <v>5</v>
      </c>
      <c r="X24" s="20"/>
      <c r="Y24" s="20" t="n">
        <v>1</v>
      </c>
      <c r="Z24" s="20" t="n">
        <v>3</v>
      </c>
      <c r="AA24" s="20" t="n">
        <v>15</v>
      </c>
      <c r="AB24" s="20" t="n">
        <v>3</v>
      </c>
      <c r="AC24" s="20" t="n">
        <v>6</v>
      </c>
      <c r="AD24" s="20" t="n">
        <v>1</v>
      </c>
      <c r="AE24" s="20" t="n">
        <v>1</v>
      </c>
      <c r="AF24" s="29" t="n">
        <f aca="false">D24+F24+H24+J24+L24+N24+P24+R24+T24+V24+X24+Z24+AB24+AD24</f>
        <v>53</v>
      </c>
      <c r="AG24" s="29" t="n">
        <f aca="false">E24+G24+I24+K24+M24+O24+Q24+S24+U24+W24+Y24+AA24+AC24+AE24</f>
        <v>160</v>
      </c>
      <c r="AH24" s="29" t="n">
        <f aca="false">AF24+AG24</f>
        <v>213</v>
      </c>
    </row>
    <row r="25" customFormat="false" ht="50.1" hidden="false" customHeight="true" outlineLevel="0" collapsed="false">
      <c r="A25" s="27"/>
      <c r="B25" s="26" t="s">
        <v>36</v>
      </c>
      <c r="C25" s="24" t="s">
        <v>12</v>
      </c>
      <c r="D25" s="20" t="n">
        <v>3</v>
      </c>
      <c r="E25" s="20" t="n">
        <v>1</v>
      </c>
      <c r="F25" s="20" t="n">
        <v>1</v>
      </c>
      <c r="G25" s="20" t="n">
        <v>1</v>
      </c>
      <c r="H25" s="20"/>
      <c r="I25" s="20"/>
      <c r="J25" s="20"/>
      <c r="K25" s="20"/>
      <c r="L25" s="20" t="n">
        <v>3</v>
      </c>
      <c r="M25" s="20" t="n">
        <v>2</v>
      </c>
      <c r="N25" s="20"/>
      <c r="O25" s="20" t="n">
        <v>2</v>
      </c>
      <c r="P25" s="20" t="n">
        <v>1</v>
      </c>
      <c r="Q25" s="20" t="n">
        <v>1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 t="n">
        <v>2</v>
      </c>
      <c r="AD25" s="20"/>
      <c r="AE25" s="20" t="n">
        <v>1</v>
      </c>
      <c r="AF25" s="29" t="n">
        <f aca="false">D25+F25+H25+J25+L25+N25+P25+R25+T25+V25+X25+Z25+AB25+AD25</f>
        <v>8</v>
      </c>
      <c r="AG25" s="29" t="n">
        <f aca="false">E25+G25+I25+K25+M25+O25+Q25+S25+U25+W25+Y25+AA25+AC25+AE25</f>
        <v>10</v>
      </c>
      <c r="AH25" s="29" t="n">
        <f aca="false">AF25+AG25</f>
        <v>18</v>
      </c>
    </row>
    <row r="26" customFormat="false" ht="50.1" hidden="false" customHeight="true" outlineLevel="0" collapsed="false">
      <c r="A26" s="27"/>
      <c r="B26" s="26" t="s">
        <v>37</v>
      </c>
      <c r="C26" s="24" t="s">
        <v>12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9" t="n">
        <f aca="false">D26+F26+H26+J26+L26+N26+P26+R26+T26+V26+X26+Z26+AB26+AD26</f>
        <v>0</v>
      </c>
      <c r="AG26" s="29" t="n">
        <f aca="false">E26+G26+I26+K26+M26+O26+Q26+S26+U26+W26+Y26+AA26+AC26+AE26</f>
        <v>0</v>
      </c>
      <c r="AH26" s="29" t="n">
        <f aca="false">AF26+AG26</f>
        <v>0</v>
      </c>
    </row>
    <row r="27" customFormat="false" ht="50.1" hidden="false" customHeight="true" outlineLevel="0" collapsed="false">
      <c r="A27" s="27"/>
      <c r="B27" s="26" t="s">
        <v>38</v>
      </c>
      <c r="C27" s="24" t="s">
        <v>12</v>
      </c>
      <c r="D27" s="20"/>
      <c r="E27" s="20" t="n">
        <v>4</v>
      </c>
      <c r="F27" s="20" t="n">
        <v>2</v>
      </c>
      <c r="G27" s="20"/>
      <c r="H27" s="20"/>
      <c r="I27" s="20"/>
      <c r="J27" s="20"/>
      <c r="K27" s="20" t="n">
        <v>1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 t="n">
        <v>1</v>
      </c>
      <c r="W27" s="20"/>
      <c r="X27" s="20"/>
      <c r="Y27" s="20"/>
      <c r="Z27" s="20"/>
      <c r="AA27" s="20"/>
      <c r="AB27" s="20"/>
      <c r="AC27" s="20"/>
      <c r="AD27" s="20"/>
      <c r="AE27" s="20"/>
      <c r="AF27" s="29" t="n">
        <f aca="false">D27+F27+H27+J27+L27+N27+P27+R27+T27+V27+X27+Z27+AB27+AD27</f>
        <v>3</v>
      </c>
      <c r="AG27" s="29" t="n">
        <f aca="false">E27+G27+I27+K27+M27+O27+Q27+S27+U27+W27+Y27+AA27+AC27+AE27</f>
        <v>5</v>
      </c>
      <c r="AH27" s="29" t="n">
        <f aca="false">AF27+AG27</f>
        <v>8</v>
      </c>
    </row>
    <row r="28" customFormat="false" ht="50.1" hidden="false" customHeight="true" outlineLevel="0" collapsed="false">
      <c r="A28" s="27"/>
      <c r="B28" s="26" t="s">
        <v>39</v>
      </c>
      <c r="C28" s="24" t="s">
        <v>12</v>
      </c>
      <c r="D28" s="20" t="n">
        <v>2</v>
      </c>
      <c r="E28" s="20" t="n">
        <v>2</v>
      </c>
      <c r="F28" s="20" t="n">
        <v>1</v>
      </c>
      <c r="G28" s="20" t="n">
        <v>1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 t="n">
        <v>1</v>
      </c>
      <c r="T28" s="20" t="n">
        <v>1</v>
      </c>
      <c r="U28" s="20"/>
      <c r="V28" s="20"/>
      <c r="W28" s="20" t="n">
        <v>1</v>
      </c>
      <c r="X28" s="20" t="n">
        <v>1</v>
      </c>
      <c r="Y28" s="20"/>
      <c r="Z28" s="20"/>
      <c r="AA28" s="20"/>
      <c r="AB28" s="20" t="n">
        <v>1</v>
      </c>
      <c r="AC28" s="20" t="n">
        <v>1</v>
      </c>
      <c r="AD28" s="20"/>
      <c r="AE28" s="20"/>
      <c r="AF28" s="29" t="n">
        <f aca="false">D28+F28+H28+J28+L28+N28+P28+R28+T28+V28+X28+Z28+AB28+AD28</f>
        <v>6</v>
      </c>
      <c r="AG28" s="29" t="n">
        <f aca="false">E28+G28+I28+K28+M28+O28+Q28+S28+U28+W28+Y28+AA28+AC28+AE28</f>
        <v>6</v>
      </c>
      <c r="AH28" s="29" t="n">
        <f aca="false">AF28+AG28</f>
        <v>12</v>
      </c>
    </row>
    <row r="29" customFormat="false" ht="50.1" hidden="false" customHeight="true" outlineLevel="0" collapsed="false">
      <c r="A29" s="27"/>
      <c r="B29" s="26" t="s">
        <v>40</v>
      </c>
      <c r="C29" s="24" t="s">
        <v>12</v>
      </c>
      <c r="D29" s="20" t="n">
        <v>7</v>
      </c>
      <c r="E29" s="20" t="n">
        <v>27</v>
      </c>
      <c r="F29" s="20" t="n">
        <v>13</v>
      </c>
      <c r="G29" s="20" t="n">
        <v>57</v>
      </c>
      <c r="H29" s="20" t="n">
        <v>5</v>
      </c>
      <c r="I29" s="20" t="n">
        <v>1</v>
      </c>
      <c r="J29" s="20" t="n">
        <v>6</v>
      </c>
      <c r="K29" s="20" t="n">
        <v>9</v>
      </c>
      <c r="L29" s="20" t="n">
        <v>18</v>
      </c>
      <c r="M29" s="20" t="n">
        <v>19</v>
      </c>
      <c r="N29" s="20" t="n">
        <v>1</v>
      </c>
      <c r="O29" s="20" t="n">
        <v>6</v>
      </c>
      <c r="P29" s="20" t="n">
        <v>6</v>
      </c>
      <c r="Q29" s="20" t="n">
        <v>7</v>
      </c>
      <c r="R29" s="20" t="n">
        <v>13</v>
      </c>
      <c r="S29" s="20" t="n">
        <v>9</v>
      </c>
      <c r="T29" s="20" t="n">
        <v>7</v>
      </c>
      <c r="U29" s="20" t="n">
        <v>1</v>
      </c>
      <c r="V29" s="20" t="n">
        <v>33</v>
      </c>
      <c r="W29" s="20" t="n">
        <v>17</v>
      </c>
      <c r="X29" s="20" t="n">
        <v>1</v>
      </c>
      <c r="Y29" s="20"/>
      <c r="Z29" s="20" t="n">
        <v>8</v>
      </c>
      <c r="AA29" s="20" t="n">
        <v>19</v>
      </c>
      <c r="AB29" s="20" t="n">
        <v>35</v>
      </c>
      <c r="AC29" s="20" t="n">
        <v>40</v>
      </c>
      <c r="AD29" s="20" t="n">
        <v>13</v>
      </c>
      <c r="AE29" s="20" t="n">
        <v>6</v>
      </c>
      <c r="AF29" s="29" t="n">
        <f aca="false">D29+F29+H29+J29+L29+N29+P29+R29+T29+V29+X29+Z29+AB29+AD29</f>
        <v>166</v>
      </c>
      <c r="AG29" s="29" t="n">
        <f aca="false">E29+G29+I29+K29+M29+O29+Q29+S29+U29+W29+Y29+AA29+AC29+AE29</f>
        <v>218</v>
      </c>
      <c r="AH29" s="29" t="n">
        <f aca="false">AF29+AG29</f>
        <v>384</v>
      </c>
    </row>
    <row r="30" customFormat="false" ht="50.1" hidden="false" customHeight="true" outlineLevel="0" collapsed="false">
      <c r="A30" s="27"/>
      <c r="B30" s="26" t="s">
        <v>41</v>
      </c>
      <c r="C30" s="24" t="s">
        <v>12</v>
      </c>
      <c r="D30" s="20" t="n">
        <v>5</v>
      </c>
      <c r="E30" s="20" t="n">
        <v>19</v>
      </c>
      <c r="F30" s="20" t="n">
        <v>11</v>
      </c>
      <c r="G30" s="20" t="n">
        <v>41</v>
      </c>
      <c r="H30" s="20" t="n">
        <v>1</v>
      </c>
      <c r="I30" s="20" t="n">
        <v>1</v>
      </c>
      <c r="J30" s="20" t="n">
        <v>2</v>
      </c>
      <c r="K30" s="20" t="n">
        <v>4</v>
      </c>
      <c r="L30" s="20" t="n">
        <v>10</v>
      </c>
      <c r="M30" s="20" t="n">
        <v>3</v>
      </c>
      <c r="N30" s="20" t="n">
        <v>4</v>
      </c>
      <c r="O30" s="20" t="n">
        <v>2</v>
      </c>
      <c r="P30" s="20" t="n">
        <v>2</v>
      </c>
      <c r="Q30" s="20" t="n">
        <v>3</v>
      </c>
      <c r="R30" s="20" t="n">
        <v>2</v>
      </c>
      <c r="S30" s="20"/>
      <c r="T30" s="20" t="n">
        <v>3</v>
      </c>
      <c r="U30" s="20" t="n">
        <v>1</v>
      </c>
      <c r="V30" s="20" t="n">
        <v>3</v>
      </c>
      <c r="W30" s="20" t="n">
        <v>3</v>
      </c>
      <c r="X30" s="20"/>
      <c r="Y30" s="20"/>
      <c r="Z30" s="20" t="n">
        <v>3</v>
      </c>
      <c r="AA30" s="20" t="n">
        <v>7</v>
      </c>
      <c r="AB30" s="20" t="n">
        <v>14</v>
      </c>
      <c r="AC30" s="20" t="n">
        <v>8</v>
      </c>
      <c r="AD30" s="20" t="n">
        <v>3</v>
      </c>
      <c r="AE30" s="20" t="n">
        <v>1</v>
      </c>
      <c r="AF30" s="29" t="n">
        <f aca="false">D30+F30+H30+J30+L30+N30+P30+R30+T30+V30+X30+Z30+AB30+AD30</f>
        <v>63</v>
      </c>
      <c r="AG30" s="29" t="n">
        <f aca="false">E30+G30+I30+K30+M30+O30+Q30+S30+U30+W30+Y30+AA30+AC30+AE30</f>
        <v>93</v>
      </c>
      <c r="AH30" s="29" t="n">
        <f aca="false">AF30+AG30</f>
        <v>156</v>
      </c>
    </row>
    <row r="31" customFormat="false" ht="50.1" hidden="false" customHeight="true" outlineLevel="0" collapsed="false">
      <c r="A31" s="27"/>
      <c r="B31" s="26" t="s">
        <v>42</v>
      </c>
      <c r="C31" s="24" t="s">
        <v>12</v>
      </c>
      <c r="D31" s="20" t="n">
        <v>3</v>
      </c>
      <c r="E31" s="20" t="n">
        <v>17</v>
      </c>
      <c r="F31" s="20" t="n">
        <v>5</v>
      </c>
      <c r="G31" s="20" t="n">
        <v>16</v>
      </c>
      <c r="H31" s="20" t="n">
        <v>1</v>
      </c>
      <c r="I31" s="20"/>
      <c r="J31" s="20" t="n">
        <v>1</v>
      </c>
      <c r="K31" s="20" t="n">
        <v>11</v>
      </c>
      <c r="L31" s="20" t="n">
        <v>5</v>
      </c>
      <c r="M31" s="20" t="n">
        <v>8</v>
      </c>
      <c r="N31" s="20"/>
      <c r="O31" s="20" t="n">
        <v>7</v>
      </c>
      <c r="P31" s="20" t="n">
        <v>1</v>
      </c>
      <c r="Q31" s="20" t="n">
        <v>1</v>
      </c>
      <c r="R31" s="20" t="n">
        <v>3</v>
      </c>
      <c r="S31" s="20" t="n">
        <v>1</v>
      </c>
      <c r="T31" s="20" t="n">
        <v>1</v>
      </c>
      <c r="U31" s="20" t="n">
        <v>2</v>
      </c>
      <c r="V31" s="20" t="n">
        <v>19</v>
      </c>
      <c r="W31" s="20" t="n">
        <v>7</v>
      </c>
      <c r="X31" s="20" t="n">
        <v>2</v>
      </c>
      <c r="Y31" s="20"/>
      <c r="Z31" s="20" t="n">
        <v>6</v>
      </c>
      <c r="AA31" s="20" t="n">
        <v>12</v>
      </c>
      <c r="AB31" s="20" t="n">
        <v>3</v>
      </c>
      <c r="AC31" s="20" t="n">
        <v>9</v>
      </c>
      <c r="AD31" s="20" t="n">
        <v>1</v>
      </c>
      <c r="AE31" s="20" t="n">
        <v>2</v>
      </c>
      <c r="AF31" s="29" t="n">
        <f aca="false">D31+F31+H31+J31+L31+N31+P31+R31+T31+V31+X31+Z31+AB31+AD31</f>
        <v>51</v>
      </c>
      <c r="AG31" s="29" t="n">
        <f aca="false">E31+G31+I31+K31+M31+O31+Q31+S31+U31+W31+Y31+AA31+AC31+AE31</f>
        <v>93</v>
      </c>
      <c r="AH31" s="29" t="n">
        <f aca="false">AF31+AG31</f>
        <v>144</v>
      </c>
    </row>
    <row r="32" customFormat="false" ht="50.1" hidden="false" customHeight="true" outlineLevel="0" collapsed="false">
      <c r="A32" s="27"/>
      <c r="B32" s="26" t="s">
        <v>43</v>
      </c>
      <c r="C32" s="24" t="s">
        <v>12</v>
      </c>
      <c r="D32" s="20" t="n">
        <v>4</v>
      </c>
      <c r="E32" s="20" t="n">
        <v>52</v>
      </c>
      <c r="F32" s="20" t="n">
        <v>3</v>
      </c>
      <c r="G32" s="20" t="n">
        <v>52</v>
      </c>
      <c r="H32" s="20"/>
      <c r="I32" s="20"/>
      <c r="J32" s="20" t="n">
        <v>7</v>
      </c>
      <c r="K32" s="20" t="n">
        <v>17</v>
      </c>
      <c r="L32" s="20" t="n">
        <v>8</v>
      </c>
      <c r="M32" s="20" t="n">
        <v>24</v>
      </c>
      <c r="N32" s="20" t="n">
        <v>5</v>
      </c>
      <c r="O32" s="20" t="n">
        <v>19</v>
      </c>
      <c r="P32" s="20" t="n">
        <v>4</v>
      </c>
      <c r="Q32" s="20" t="n">
        <v>12</v>
      </c>
      <c r="R32" s="20" t="n">
        <v>4</v>
      </c>
      <c r="S32" s="20" t="n">
        <v>2</v>
      </c>
      <c r="T32" s="20" t="n">
        <v>1</v>
      </c>
      <c r="U32" s="20"/>
      <c r="V32" s="20" t="n">
        <v>20</v>
      </c>
      <c r="W32" s="20" t="n">
        <v>25</v>
      </c>
      <c r="X32" s="20"/>
      <c r="Y32" s="20"/>
      <c r="Z32" s="20" t="n">
        <v>4</v>
      </c>
      <c r="AA32" s="20" t="n">
        <v>31</v>
      </c>
      <c r="AB32" s="20" t="n">
        <v>12</v>
      </c>
      <c r="AC32" s="20" t="n">
        <v>32</v>
      </c>
      <c r="AD32" s="20" t="n">
        <v>4</v>
      </c>
      <c r="AE32" s="20" t="n">
        <v>15</v>
      </c>
      <c r="AF32" s="29" t="n">
        <f aca="false">D32+F32+H32+J32+L32+N32+P32+R32+T32+V32+X32+Z32+AB32+AD32</f>
        <v>76</v>
      </c>
      <c r="AG32" s="29" t="n">
        <f aca="false">E32+G32+I32+K32+M32+O32+Q32+S32+U32+W32+Y32+AA32+AC32+AE32</f>
        <v>281</v>
      </c>
      <c r="AH32" s="29" t="n">
        <f aca="false">AF32+AG32</f>
        <v>357</v>
      </c>
    </row>
    <row r="33" customFormat="false" ht="50.1" hidden="false" customHeight="true" outlineLevel="0" collapsed="false">
      <c r="A33" s="27"/>
      <c r="B33" s="26" t="s">
        <v>44</v>
      </c>
      <c r="C33" s="24" t="s">
        <v>12</v>
      </c>
      <c r="D33" s="20" t="n">
        <v>4</v>
      </c>
      <c r="E33" s="20" t="n">
        <v>21</v>
      </c>
      <c r="F33" s="20" t="n">
        <v>12</v>
      </c>
      <c r="G33" s="20" t="n">
        <v>9</v>
      </c>
      <c r="H33" s="20"/>
      <c r="I33" s="20" t="n">
        <v>1</v>
      </c>
      <c r="J33" s="20" t="n">
        <v>8</v>
      </c>
      <c r="K33" s="20" t="n">
        <v>7</v>
      </c>
      <c r="L33" s="20" t="n">
        <v>9</v>
      </c>
      <c r="M33" s="20" t="n">
        <v>8</v>
      </c>
      <c r="N33" s="20" t="n">
        <v>3</v>
      </c>
      <c r="O33" s="20" t="n">
        <v>10</v>
      </c>
      <c r="P33" s="20" t="n">
        <v>10</v>
      </c>
      <c r="Q33" s="20" t="n">
        <v>12</v>
      </c>
      <c r="R33" s="20" t="n">
        <v>1</v>
      </c>
      <c r="S33" s="20" t="n">
        <v>1</v>
      </c>
      <c r="T33" s="20"/>
      <c r="U33" s="20" t="n">
        <v>1</v>
      </c>
      <c r="V33" s="20" t="n">
        <v>4</v>
      </c>
      <c r="W33" s="20" t="n">
        <v>6</v>
      </c>
      <c r="X33" s="20"/>
      <c r="Y33" s="20" t="n">
        <v>1</v>
      </c>
      <c r="Z33" s="20" t="n">
        <v>2</v>
      </c>
      <c r="AA33" s="20" t="n">
        <v>10</v>
      </c>
      <c r="AB33" s="20" t="n">
        <v>5</v>
      </c>
      <c r="AC33" s="20" t="n">
        <v>8</v>
      </c>
      <c r="AD33" s="20" t="n">
        <v>2</v>
      </c>
      <c r="AE33" s="20" t="n">
        <v>4</v>
      </c>
      <c r="AF33" s="29" t="n">
        <f aca="false">D33+F33+H33+J33+L33+N33+P33+R33+T33+V33+X33+Z33+AB33+AD33</f>
        <v>60</v>
      </c>
      <c r="AG33" s="29" t="n">
        <f aca="false">E33+G33+I33+K33+M33+O33+Q33+S33+U33+W33+Y33+AA33+AC33+AE33</f>
        <v>99</v>
      </c>
      <c r="AH33" s="29" t="n">
        <f aca="false">AF33+AG33</f>
        <v>159</v>
      </c>
    </row>
    <row r="34" customFormat="false" ht="50.1" hidden="false" customHeight="true" outlineLevel="0" collapsed="false">
      <c r="A34" s="27" t="s">
        <v>79</v>
      </c>
      <c r="B34" s="26" t="s">
        <v>45</v>
      </c>
      <c r="C34" s="24" t="s">
        <v>12</v>
      </c>
      <c r="D34" s="20" t="n">
        <v>4</v>
      </c>
      <c r="E34" s="20" t="n">
        <v>29</v>
      </c>
      <c r="F34" s="20" t="n">
        <v>7</v>
      </c>
      <c r="G34" s="20" t="n">
        <v>11</v>
      </c>
      <c r="H34" s="20" t="n">
        <v>2</v>
      </c>
      <c r="I34" s="20" t="n">
        <v>2</v>
      </c>
      <c r="J34" s="20" t="n">
        <v>9</v>
      </c>
      <c r="K34" s="20" t="n">
        <v>8</v>
      </c>
      <c r="L34" s="20" t="n">
        <v>5</v>
      </c>
      <c r="M34" s="20" t="n">
        <v>8</v>
      </c>
      <c r="N34" s="20" t="n">
        <v>6</v>
      </c>
      <c r="O34" s="20" t="n">
        <v>13</v>
      </c>
      <c r="P34" s="20" t="n">
        <v>1</v>
      </c>
      <c r="Q34" s="20" t="n">
        <v>8</v>
      </c>
      <c r="R34" s="20" t="n">
        <v>2</v>
      </c>
      <c r="S34" s="20" t="n">
        <v>1</v>
      </c>
      <c r="T34" s="20" t="n">
        <v>7</v>
      </c>
      <c r="U34" s="20"/>
      <c r="V34" s="20" t="n">
        <v>1</v>
      </c>
      <c r="W34" s="20" t="n">
        <v>2</v>
      </c>
      <c r="X34" s="20" t="n">
        <v>2</v>
      </c>
      <c r="Y34" s="20"/>
      <c r="Z34" s="20" t="n">
        <v>1</v>
      </c>
      <c r="AA34" s="20" t="n">
        <v>7</v>
      </c>
      <c r="AB34" s="20" t="n">
        <v>1</v>
      </c>
      <c r="AC34" s="20"/>
      <c r="AD34" s="20"/>
      <c r="AE34" s="20" t="n">
        <v>3</v>
      </c>
      <c r="AF34" s="29" t="n">
        <f aca="false">D34+F34+H34+J34+L34+N34+P34+R34+T34+V34+X34+Z34+AB34+AD34</f>
        <v>48</v>
      </c>
      <c r="AG34" s="29" t="n">
        <f aca="false">E34+G34+I34+K34+M34+O34+Q34+S34+U34+W34+Y34+AA34+AC34+AE34</f>
        <v>92</v>
      </c>
      <c r="AH34" s="29" t="n">
        <f aca="false">AF34+AG34</f>
        <v>140</v>
      </c>
    </row>
    <row r="35" customFormat="false" ht="50.1" hidden="false" customHeight="true" outlineLevel="0" collapsed="false">
      <c r="A35" s="27"/>
      <c r="B35" s="26" t="s">
        <v>46</v>
      </c>
      <c r="C35" s="24" t="s">
        <v>12</v>
      </c>
      <c r="D35" s="20" t="n">
        <v>5</v>
      </c>
      <c r="E35" s="20" t="n">
        <v>33</v>
      </c>
      <c r="F35" s="20" t="n">
        <v>8</v>
      </c>
      <c r="G35" s="20" t="n">
        <v>31</v>
      </c>
      <c r="H35" s="20" t="n">
        <v>1</v>
      </c>
      <c r="I35" s="20"/>
      <c r="J35" s="20" t="n">
        <v>1</v>
      </c>
      <c r="K35" s="20" t="n">
        <v>11</v>
      </c>
      <c r="L35" s="20" t="n">
        <v>5</v>
      </c>
      <c r="M35" s="20" t="n">
        <v>14</v>
      </c>
      <c r="N35" s="20" t="n">
        <v>4</v>
      </c>
      <c r="O35" s="20" t="n">
        <v>8</v>
      </c>
      <c r="P35" s="20" t="n">
        <v>3</v>
      </c>
      <c r="Q35" s="20" t="n">
        <v>6</v>
      </c>
      <c r="R35" s="20" t="n">
        <v>5</v>
      </c>
      <c r="S35" s="20" t="n">
        <v>4</v>
      </c>
      <c r="T35" s="20" t="n">
        <v>3</v>
      </c>
      <c r="U35" s="20"/>
      <c r="V35" s="20" t="n">
        <v>4</v>
      </c>
      <c r="W35" s="20" t="n">
        <v>5</v>
      </c>
      <c r="X35" s="20" t="n">
        <v>1</v>
      </c>
      <c r="Y35" s="20"/>
      <c r="Z35" s="20" t="n">
        <v>2</v>
      </c>
      <c r="AA35" s="20" t="n">
        <v>6</v>
      </c>
      <c r="AB35" s="20" t="n">
        <v>2</v>
      </c>
      <c r="AC35" s="20" t="n">
        <v>11</v>
      </c>
      <c r="AD35" s="20" t="n">
        <v>3</v>
      </c>
      <c r="AE35" s="20" t="n">
        <v>10</v>
      </c>
      <c r="AF35" s="29" t="n">
        <f aca="false">D35+F35+H35+J35+L35+N35+P35+R35+T35+V35+X35+Z35+AB35+AD35</f>
        <v>47</v>
      </c>
      <c r="AG35" s="29" t="n">
        <f aca="false">E35+G35+I35+K35+M35+O35+Q35+S35+U35+W35+Y35+AA35+AC35+AE35</f>
        <v>139</v>
      </c>
      <c r="AH35" s="29" t="n">
        <f aca="false">AF35+AG35</f>
        <v>186</v>
      </c>
    </row>
    <row r="36" customFormat="false" ht="50.1" hidden="false" customHeight="true" outlineLevel="0" collapsed="false">
      <c r="A36" s="27"/>
      <c r="B36" s="29" t="s">
        <v>101</v>
      </c>
      <c r="C36" s="23" t="s">
        <v>12</v>
      </c>
      <c r="D36" s="29" t="n">
        <f aca="false">SUM(D22:D35)</f>
        <v>170</v>
      </c>
      <c r="E36" s="29" t="n">
        <f aca="false">SUM(E22:E35)</f>
        <v>810</v>
      </c>
      <c r="F36" s="29" t="n">
        <f aca="false">SUM(F22:F35)</f>
        <v>192</v>
      </c>
      <c r="G36" s="29" t="n">
        <f aca="false">SUM(G22:G35)</f>
        <v>664</v>
      </c>
      <c r="H36" s="29" t="n">
        <f aca="false">SUM(H22:H35)</f>
        <v>37</v>
      </c>
      <c r="I36" s="29" t="n">
        <f aca="false">SUM(I22:I35)</f>
        <v>21</v>
      </c>
      <c r="J36" s="29" t="n">
        <f aca="false">SUM(J22:J35)</f>
        <v>45</v>
      </c>
      <c r="K36" s="29" t="n">
        <f aca="false">SUM(K22:K35)</f>
        <v>107</v>
      </c>
      <c r="L36" s="29" t="n">
        <f aca="false">SUM(L22:L35)</f>
        <v>96</v>
      </c>
      <c r="M36" s="29" t="n">
        <f aca="false">SUM(M22:M35)</f>
        <v>162</v>
      </c>
      <c r="N36" s="29" t="n">
        <f aca="false">SUM(N22:N35)</f>
        <v>39</v>
      </c>
      <c r="O36" s="29" t="n">
        <f aca="false">SUM(O22:O35)</f>
        <v>125</v>
      </c>
      <c r="P36" s="29" t="n">
        <f aca="false">SUM(P22:P35)</f>
        <v>42</v>
      </c>
      <c r="Q36" s="29" t="n">
        <f aca="false">SUM(Q22:Q35)</f>
        <v>98</v>
      </c>
      <c r="R36" s="29" t="n">
        <f aca="false">SUM(R22:R35)</f>
        <v>71</v>
      </c>
      <c r="S36" s="29" t="n">
        <f aca="false">SUM(S22:S35)</f>
        <v>44</v>
      </c>
      <c r="T36" s="29" t="n">
        <f aca="false">SUM(T22:T35)</f>
        <v>55</v>
      </c>
      <c r="U36" s="29" t="n">
        <f aca="false">SUM(U22:U35)</f>
        <v>23</v>
      </c>
      <c r="V36" s="29" t="n">
        <f aca="false">SUM(V22:V35)</f>
        <v>212</v>
      </c>
      <c r="W36" s="29" t="n">
        <f aca="false">SUM(W22:W35)</f>
        <v>168</v>
      </c>
      <c r="X36" s="29" t="n">
        <f aca="false">SUM(X22:X35)</f>
        <v>16</v>
      </c>
      <c r="Y36" s="29" t="n">
        <f aca="false">SUM(Y22:Y35)</f>
        <v>6</v>
      </c>
      <c r="Z36" s="29" t="n">
        <f aca="false">SUM(Z22:Z35)</f>
        <v>75</v>
      </c>
      <c r="AA36" s="29" t="n">
        <f aca="false">SUM(AA22:AA35)</f>
        <v>227</v>
      </c>
      <c r="AB36" s="29" t="n">
        <f aca="false">SUM(AB22:AB35)</f>
        <v>245</v>
      </c>
      <c r="AC36" s="29" t="n">
        <f aca="false">SUM(AC22:AC35)</f>
        <v>408</v>
      </c>
      <c r="AD36" s="29" t="n">
        <f aca="false">SUM(AD22:AD35)</f>
        <v>62</v>
      </c>
      <c r="AE36" s="29" t="n">
        <f aca="false">SUM(AE22:AE35)</f>
        <v>103</v>
      </c>
      <c r="AF36" s="29" t="n">
        <f aca="false">D36+F36+H36+J36+L36+N36+P36+R36+T36+V36+X36+Z36+AB36+AD36</f>
        <v>1357</v>
      </c>
      <c r="AG36" s="29" t="n">
        <f aca="false">E36+G36+I36+K36+M36+O36+Q36+S36+U36+W36+Y36+AA36+AC36+AE36</f>
        <v>2966</v>
      </c>
      <c r="AH36" s="29" t="n">
        <f aca="false">AF36+AG36</f>
        <v>4323</v>
      </c>
    </row>
    <row r="37" customFormat="false" ht="69.75" hidden="false" customHeight="true" outlineLevel="0" collapsed="false">
      <c r="A37" s="31" t="s">
        <v>102</v>
      </c>
      <c r="B37" s="26" t="s">
        <v>103</v>
      </c>
      <c r="C37" s="26" t="s">
        <v>104</v>
      </c>
      <c r="D37" s="20" t="n">
        <v>1</v>
      </c>
      <c r="E37" s="20" t="n">
        <v>1</v>
      </c>
      <c r="F37" s="20"/>
      <c r="G37" s="20"/>
      <c r="H37" s="20" t="n">
        <v>1</v>
      </c>
      <c r="I37" s="20"/>
      <c r="J37" s="20"/>
      <c r="K37" s="20" t="n">
        <v>2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 t="n">
        <v>40</v>
      </c>
      <c r="AC37" s="20" t="n">
        <v>107</v>
      </c>
      <c r="AD37" s="20" t="n">
        <v>3</v>
      </c>
      <c r="AE37" s="20"/>
      <c r="AF37" s="29" t="n">
        <f aca="false">D37+F37+H37+J37+L37+N37+P37+R37+T37+V37+X37+Z37+AB37+AD37</f>
        <v>45</v>
      </c>
      <c r="AG37" s="29" t="n">
        <f aca="false">E37+G37+I37+K37+M37+O37+Q37+S37+U37+W37+Y37+AA37+AC37+AE37</f>
        <v>110</v>
      </c>
      <c r="AH37" s="29" t="n">
        <f aca="false">AF37+AG37</f>
        <v>155</v>
      </c>
    </row>
    <row r="38" customFormat="false" ht="41.25" hidden="false" customHeight="true" outlineLevel="0" collapsed="false">
      <c r="A38" s="27" t="s">
        <v>49</v>
      </c>
      <c r="B38" s="26" t="s">
        <v>105</v>
      </c>
      <c r="C38" s="26" t="s">
        <v>28</v>
      </c>
      <c r="D38" s="20"/>
      <c r="E38" s="20"/>
      <c r="F38" s="20"/>
      <c r="G38" s="20"/>
      <c r="H38" s="20" t="n">
        <v>1</v>
      </c>
      <c r="I38" s="20"/>
      <c r="J38" s="20"/>
      <c r="K38" s="20"/>
      <c r="L38" s="20"/>
      <c r="M38" s="20" t="n">
        <v>1</v>
      </c>
      <c r="N38" s="20"/>
      <c r="O38" s="20"/>
      <c r="P38" s="20"/>
      <c r="Q38" s="20"/>
      <c r="R38" s="20" t="n">
        <v>1</v>
      </c>
      <c r="S38" s="20"/>
      <c r="T38" s="20"/>
      <c r="U38" s="20"/>
      <c r="V38" s="20"/>
      <c r="W38" s="20"/>
      <c r="X38" s="20"/>
      <c r="Y38" s="20"/>
      <c r="Z38" s="20" t="n">
        <v>16</v>
      </c>
      <c r="AA38" s="20" t="n">
        <v>62</v>
      </c>
      <c r="AB38" s="20" t="n">
        <v>2</v>
      </c>
      <c r="AC38" s="20" t="n">
        <v>2</v>
      </c>
      <c r="AD38" s="20"/>
      <c r="AE38" s="20"/>
      <c r="AF38" s="29" t="n">
        <f aca="false">D38+F38+H38+J38+L38+N38+P38+R38+T38+V38+X38+Z38+AB38+AD38</f>
        <v>20</v>
      </c>
      <c r="AG38" s="29" t="n">
        <f aca="false">E38+G38+I38+K38+M38+O38+Q38+S38+U38+W38+Y38+AA38+AC38+AE38</f>
        <v>65</v>
      </c>
      <c r="AH38" s="29" t="n">
        <f aca="false">AF38+AG38</f>
        <v>85</v>
      </c>
    </row>
    <row r="39" customFormat="false" ht="41.25" hidden="false" customHeight="true" outlineLevel="0" collapsed="false">
      <c r="A39" s="27"/>
      <c r="B39" s="26" t="s">
        <v>106</v>
      </c>
      <c r="C39" s="26" t="s">
        <v>28</v>
      </c>
      <c r="D39" s="20"/>
      <c r="E39" s="20"/>
      <c r="F39" s="20"/>
      <c r="G39" s="20"/>
      <c r="H39" s="20" t="n">
        <v>1</v>
      </c>
      <c r="I39" s="20"/>
      <c r="J39" s="20"/>
      <c r="K39" s="20"/>
      <c r="L39" s="20"/>
      <c r="M39" s="20"/>
      <c r="N39" s="20"/>
      <c r="O39" s="20"/>
      <c r="P39" s="20" t="n">
        <v>2</v>
      </c>
      <c r="Q39" s="20"/>
      <c r="R39" s="20"/>
      <c r="S39" s="20"/>
      <c r="T39" s="20"/>
      <c r="U39" s="20"/>
      <c r="V39" s="20" t="n">
        <v>2</v>
      </c>
      <c r="W39" s="20"/>
      <c r="X39" s="20" t="n">
        <v>1</v>
      </c>
      <c r="Y39" s="20"/>
      <c r="Z39" s="20" t="n">
        <v>7</v>
      </c>
      <c r="AA39" s="20" t="n">
        <v>16</v>
      </c>
      <c r="AB39" s="20" t="n">
        <v>1</v>
      </c>
      <c r="AC39" s="20" t="n">
        <v>1</v>
      </c>
      <c r="AD39" s="20"/>
      <c r="AE39" s="20"/>
      <c r="AF39" s="29" t="n">
        <f aca="false">D39+F39+H39+J39+L39+N39+P39+R39+T39+V39+X39+Z39+AB39+AD39</f>
        <v>14</v>
      </c>
      <c r="AG39" s="29" t="n">
        <f aca="false">E39+G39+I39+K39+M39+O39+Q39+S39+U39+W39+Y39+AA39+AC39+AE39</f>
        <v>17</v>
      </c>
      <c r="AH39" s="29" t="n">
        <f aca="false">AF39+AG39</f>
        <v>31</v>
      </c>
    </row>
    <row r="40" customFormat="false" ht="44.25" hidden="false" customHeight="true" outlineLevel="0" collapsed="false">
      <c r="A40" s="27"/>
      <c r="B40" s="26" t="s">
        <v>107</v>
      </c>
      <c r="C40" s="26" t="s">
        <v>28</v>
      </c>
      <c r="D40" s="20"/>
      <c r="E40" s="20"/>
      <c r="F40" s="20"/>
      <c r="G40" s="20"/>
      <c r="H40" s="20" t="n">
        <v>4</v>
      </c>
      <c r="I40" s="20"/>
      <c r="J40" s="20"/>
      <c r="K40" s="20" t="n">
        <v>1</v>
      </c>
      <c r="L40" s="20" t="n">
        <v>2</v>
      </c>
      <c r="M40" s="20" t="n">
        <v>1</v>
      </c>
      <c r="N40" s="20"/>
      <c r="O40" s="20"/>
      <c r="P40" s="20" t="n">
        <v>2</v>
      </c>
      <c r="Q40" s="20" t="n">
        <v>1</v>
      </c>
      <c r="R40" s="20" t="n">
        <v>2</v>
      </c>
      <c r="S40" s="20"/>
      <c r="T40" s="20" t="n">
        <v>8</v>
      </c>
      <c r="U40" s="20"/>
      <c r="V40" s="20" t="n">
        <v>5</v>
      </c>
      <c r="W40" s="20"/>
      <c r="X40" s="20" t="n">
        <v>2</v>
      </c>
      <c r="Y40" s="20" t="n">
        <v>1</v>
      </c>
      <c r="Z40" s="20" t="n">
        <v>7</v>
      </c>
      <c r="AA40" s="20" t="n">
        <v>29</v>
      </c>
      <c r="AB40" s="20" t="n">
        <v>1</v>
      </c>
      <c r="AC40" s="20"/>
      <c r="AD40" s="20"/>
      <c r="AE40" s="20"/>
      <c r="AF40" s="29" t="n">
        <f aca="false">D40+F40+H40+J40+L40+N40+P40+R40+T40+V40+X40+Z40+AB40+AD40</f>
        <v>33</v>
      </c>
      <c r="AG40" s="29" t="n">
        <f aca="false">E40+G40+I40+K40+M40+O40+Q40+S40+U40+W40+Y40+AA40+AC40+AE40</f>
        <v>33</v>
      </c>
      <c r="AH40" s="29" t="n">
        <f aca="false">AF40+AG40</f>
        <v>66</v>
      </c>
    </row>
    <row r="41" customFormat="false" ht="66" hidden="false" customHeight="true" outlineLevel="0" collapsed="false">
      <c r="A41" s="27"/>
      <c r="B41" s="29" t="s">
        <v>51</v>
      </c>
      <c r="C41" s="29" t="s">
        <v>28</v>
      </c>
      <c r="D41" s="29" t="n">
        <f aca="false">SUM(D38:D40)</f>
        <v>0</v>
      </c>
      <c r="E41" s="29" t="n">
        <f aca="false">SUM(E38:E40)</f>
        <v>0</v>
      </c>
      <c r="F41" s="29" t="n">
        <f aca="false">SUM(F38:F40)</f>
        <v>0</v>
      </c>
      <c r="G41" s="29" t="n">
        <f aca="false">SUM(G38:G40)</f>
        <v>0</v>
      </c>
      <c r="H41" s="29" t="n">
        <f aca="false">SUM(H38:H40)</f>
        <v>6</v>
      </c>
      <c r="I41" s="29" t="n">
        <f aca="false">SUM(I38:I40)</f>
        <v>0</v>
      </c>
      <c r="J41" s="29" t="n">
        <f aca="false">SUM(J38:J40)</f>
        <v>0</v>
      </c>
      <c r="K41" s="29" t="n">
        <f aca="false">SUM(K38:K40)</f>
        <v>1</v>
      </c>
      <c r="L41" s="29" t="n">
        <f aca="false">SUM(L38:L40)</f>
        <v>2</v>
      </c>
      <c r="M41" s="29" t="n">
        <f aca="false">SUM(M38:M40)</f>
        <v>2</v>
      </c>
      <c r="N41" s="29" t="n">
        <f aca="false">SUM(N38:N40)</f>
        <v>0</v>
      </c>
      <c r="O41" s="29" t="n">
        <f aca="false">SUM(O38:O40)</f>
        <v>0</v>
      </c>
      <c r="P41" s="29" t="n">
        <f aca="false">SUM(P38:P40)</f>
        <v>4</v>
      </c>
      <c r="Q41" s="29" t="n">
        <f aca="false">SUM(Q38:Q40)</f>
        <v>1</v>
      </c>
      <c r="R41" s="29" t="n">
        <f aca="false">SUM(R38:R40)</f>
        <v>3</v>
      </c>
      <c r="S41" s="29" t="n">
        <f aca="false">SUM(S38:S40)</f>
        <v>0</v>
      </c>
      <c r="T41" s="29" t="n">
        <f aca="false">SUM(T38:T40)</f>
        <v>8</v>
      </c>
      <c r="U41" s="29" t="n">
        <f aca="false">SUM(U38:U40)</f>
        <v>0</v>
      </c>
      <c r="V41" s="29" t="n">
        <f aca="false">SUM(V38:V40)</f>
        <v>7</v>
      </c>
      <c r="W41" s="29" t="n">
        <f aca="false">SUM(W38:W40)</f>
        <v>0</v>
      </c>
      <c r="X41" s="29" t="n">
        <f aca="false">SUM(X38:X40)</f>
        <v>3</v>
      </c>
      <c r="Y41" s="29" t="n">
        <f aca="false">SUM(Y38:Y40)</f>
        <v>1</v>
      </c>
      <c r="Z41" s="29" t="n">
        <f aca="false">SUM(Z38:Z40)</f>
        <v>30</v>
      </c>
      <c r="AA41" s="29" t="n">
        <f aca="false">SUM(AA38:AA40)</f>
        <v>107</v>
      </c>
      <c r="AB41" s="29" t="n">
        <f aca="false">SUM(AB38:AB40)</f>
        <v>4</v>
      </c>
      <c r="AC41" s="29" t="n">
        <f aca="false">SUM(AC38:AC40)</f>
        <v>3</v>
      </c>
      <c r="AD41" s="29" t="n">
        <f aca="false">SUM(AD38:AD40)</f>
        <v>0</v>
      </c>
      <c r="AE41" s="29" t="n">
        <f aca="false">SUM(AE38:AE40)</f>
        <v>0</v>
      </c>
      <c r="AF41" s="29" t="n">
        <f aca="false">D41+F41+H41+J41+L41+N41+P41+R41+T41+V41+X41+Z41+AB41+AD41</f>
        <v>67</v>
      </c>
      <c r="AG41" s="29" t="n">
        <f aca="false">E41+G41+I41+K41+M41+O41+Q41+S41+U41+W41+Y41+AA41+AC41+AE41</f>
        <v>115</v>
      </c>
      <c r="AH41" s="29" t="n">
        <f aca="false">AF41+AG41</f>
        <v>182</v>
      </c>
    </row>
    <row r="42" customFormat="false" ht="35.1" hidden="false" customHeight="true" outlineLevel="0" collapsed="false">
      <c r="A42" s="27" t="s">
        <v>52</v>
      </c>
      <c r="B42" s="26" t="s">
        <v>53</v>
      </c>
      <c r="C42" s="24" t="s">
        <v>12</v>
      </c>
      <c r="D42" s="20" t="n">
        <v>5</v>
      </c>
      <c r="E42" s="20" t="n">
        <v>8</v>
      </c>
      <c r="F42" s="20" t="n">
        <v>14</v>
      </c>
      <c r="G42" s="20" t="n">
        <v>8</v>
      </c>
      <c r="H42" s="20"/>
      <c r="I42" s="20"/>
      <c r="J42" s="20"/>
      <c r="K42" s="20"/>
      <c r="L42" s="20" t="n">
        <v>2</v>
      </c>
      <c r="M42" s="20" t="n">
        <v>1</v>
      </c>
      <c r="N42" s="20"/>
      <c r="O42" s="20" t="n">
        <v>1</v>
      </c>
      <c r="P42" s="20" t="n">
        <v>3</v>
      </c>
      <c r="Q42" s="20" t="n">
        <v>1</v>
      </c>
      <c r="R42" s="20" t="n">
        <v>2</v>
      </c>
      <c r="S42" s="20"/>
      <c r="T42" s="20"/>
      <c r="U42" s="20"/>
      <c r="V42" s="20" t="n">
        <v>4</v>
      </c>
      <c r="W42" s="20"/>
      <c r="X42" s="20"/>
      <c r="Y42" s="20"/>
      <c r="Z42" s="20" t="n">
        <v>4</v>
      </c>
      <c r="AA42" s="20" t="n">
        <v>1</v>
      </c>
      <c r="AB42" s="20" t="n">
        <v>13</v>
      </c>
      <c r="AC42" s="20" t="n">
        <v>3</v>
      </c>
      <c r="AD42" s="20" t="n">
        <v>1</v>
      </c>
      <c r="AE42" s="20" t="n">
        <v>1</v>
      </c>
      <c r="AF42" s="29" t="n">
        <f aca="false">D42+F42+H42+J42+L42+N42+P42+R42+T42+V42+X42+Z42+AB42+AD42</f>
        <v>48</v>
      </c>
      <c r="AG42" s="29" t="n">
        <f aca="false">E42+G42+I42+K42+M42+O42+Q42+S42+U42+W42+Y42+AA42+AC42+AE42</f>
        <v>24</v>
      </c>
      <c r="AH42" s="29" t="n">
        <f aca="false">AF42+AG42</f>
        <v>72</v>
      </c>
    </row>
    <row r="43" customFormat="false" ht="35.1" hidden="false" customHeight="true" outlineLevel="0" collapsed="false">
      <c r="A43" s="27"/>
      <c r="B43" s="26" t="s">
        <v>54</v>
      </c>
      <c r="C43" s="24" t="s">
        <v>12</v>
      </c>
      <c r="D43" s="20" t="n">
        <v>33</v>
      </c>
      <c r="E43" s="20" t="n">
        <v>70</v>
      </c>
      <c r="F43" s="20" t="n">
        <v>17</v>
      </c>
      <c r="G43" s="20" t="n">
        <v>20</v>
      </c>
      <c r="H43" s="20" t="n">
        <v>1</v>
      </c>
      <c r="I43" s="20" t="n">
        <v>1</v>
      </c>
      <c r="J43" s="20" t="n">
        <v>5</v>
      </c>
      <c r="K43" s="20" t="n">
        <v>2</v>
      </c>
      <c r="L43" s="20" t="n">
        <v>1</v>
      </c>
      <c r="M43" s="20" t="n">
        <v>4</v>
      </c>
      <c r="N43" s="20"/>
      <c r="O43" s="20"/>
      <c r="P43" s="20" t="n">
        <v>2</v>
      </c>
      <c r="Q43" s="20" t="n">
        <v>1</v>
      </c>
      <c r="R43" s="20" t="n">
        <v>2</v>
      </c>
      <c r="S43" s="20" t="n">
        <v>3</v>
      </c>
      <c r="T43" s="20" t="n">
        <v>1</v>
      </c>
      <c r="U43" s="20" t="n">
        <v>2</v>
      </c>
      <c r="V43" s="20" t="n">
        <v>5</v>
      </c>
      <c r="W43" s="20" t="n">
        <v>2</v>
      </c>
      <c r="X43" s="20"/>
      <c r="Y43" s="20" t="n">
        <v>1</v>
      </c>
      <c r="Z43" s="20" t="n">
        <v>3</v>
      </c>
      <c r="AA43" s="20" t="n">
        <v>4</v>
      </c>
      <c r="AB43" s="20" t="n">
        <v>16</v>
      </c>
      <c r="AC43" s="20" t="n">
        <v>5</v>
      </c>
      <c r="AD43" s="20" t="n">
        <v>7</v>
      </c>
      <c r="AE43" s="20"/>
      <c r="AF43" s="29" t="n">
        <f aca="false">D43+F43+H43+J43+L43+N43+P43+R43+T43+V43+X43+Z43+AB43+AD43</f>
        <v>93</v>
      </c>
      <c r="AG43" s="29" t="n">
        <f aca="false">E43+G43+I43+K43+M43+O43+Q43+S43+U43+W43+Y43+AA43+AC43+AE43</f>
        <v>115</v>
      </c>
      <c r="AH43" s="29" t="n">
        <f aca="false">AF43+AG43</f>
        <v>208</v>
      </c>
    </row>
    <row r="44" customFormat="false" ht="35.1" hidden="false" customHeight="true" outlineLevel="0" collapsed="false">
      <c r="A44" s="27"/>
      <c r="B44" s="26" t="s">
        <v>55</v>
      </c>
      <c r="C44" s="24" t="s">
        <v>12</v>
      </c>
      <c r="D44" s="20" t="n">
        <v>6</v>
      </c>
      <c r="E44" s="20" t="n">
        <v>36</v>
      </c>
      <c r="F44" s="20" t="n">
        <v>14</v>
      </c>
      <c r="G44" s="20" t="n">
        <v>38</v>
      </c>
      <c r="H44" s="20"/>
      <c r="I44" s="20"/>
      <c r="J44" s="20" t="n">
        <v>1</v>
      </c>
      <c r="K44" s="20" t="n">
        <v>4</v>
      </c>
      <c r="L44" s="20" t="n">
        <v>7</v>
      </c>
      <c r="M44" s="20" t="n">
        <v>5</v>
      </c>
      <c r="N44" s="20"/>
      <c r="O44" s="20"/>
      <c r="P44" s="20" t="n">
        <v>4</v>
      </c>
      <c r="Q44" s="20" t="n">
        <v>3</v>
      </c>
      <c r="R44" s="20" t="n">
        <v>4</v>
      </c>
      <c r="S44" s="20" t="n">
        <v>4</v>
      </c>
      <c r="T44" s="20" t="n">
        <v>4</v>
      </c>
      <c r="U44" s="20" t="n">
        <v>1</v>
      </c>
      <c r="V44" s="20" t="n">
        <v>7</v>
      </c>
      <c r="W44" s="20" t="n">
        <v>2</v>
      </c>
      <c r="X44" s="20" t="n">
        <v>1</v>
      </c>
      <c r="Y44" s="20" t="n">
        <v>2</v>
      </c>
      <c r="Z44" s="20" t="n">
        <v>16</v>
      </c>
      <c r="AA44" s="20" t="n">
        <v>3</v>
      </c>
      <c r="AB44" s="20" t="n">
        <v>29</v>
      </c>
      <c r="AC44" s="20" t="n">
        <v>8</v>
      </c>
      <c r="AD44" s="20" t="n">
        <v>11</v>
      </c>
      <c r="AE44" s="20"/>
      <c r="AF44" s="29" t="n">
        <f aca="false">D44+F44+H44+J44+L44+N44+P44+R44+T44+V44+X44+Z44+AB44+AD44</f>
        <v>104</v>
      </c>
      <c r="AG44" s="29" t="n">
        <f aca="false">E44+G44+I44+K44+M44+O44+Q44+S44+U44+W44+Y44+AA44+AC44+AE44</f>
        <v>106</v>
      </c>
      <c r="AH44" s="29" t="n">
        <f aca="false">AF44+AG44</f>
        <v>210</v>
      </c>
    </row>
    <row r="45" customFormat="false" ht="59.25" hidden="false" customHeight="true" outlineLevel="0" collapsed="false">
      <c r="A45" s="27"/>
      <c r="B45" s="26" t="s">
        <v>56</v>
      </c>
      <c r="C45" s="24" t="s">
        <v>12</v>
      </c>
      <c r="D45" s="20" t="n">
        <v>2</v>
      </c>
      <c r="E45" s="20" t="n">
        <v>15</v>
      </c>
      <c r="F45" s="20" t="n">
        <v>3</v>
      </c>
      <c r="G45" s="20" t="n">
        <v>4</v>
      </c>
      <c r="H45" s="20"/>
      <c r="I45" s="20"/>
      <c r="J45" s="20" t="n">
        <v>2</v>
      </c>
      <c r="K45" s="20"/>
      <c r="L45" s="20" t="n">
        <v>1</v>
      </c>
      <c r="M45" s="20" t="n">
        <v>2</v>
      </c>
      <c r="N45" s="20"/>
      <c r="O45" s="20"/>
      <c r="P45" s="20"/>
      <c r="Q45" s="20"/>
      <c r="R45" s="20"/>
      <c r="S45" s="20"/>
      <c r="T45" s="20" t="n">
        <v>1</v>
      </c>
      <c r="U45" s="20"/>
      <c r="V45" s="20" t="n">
        <v>1</v>
      </c>
      <c r="W45" s="20"/>
      <c r="X45" s="20"/>
      <c r="Y45" s="20"/>
      <c r="Z45" s="20" t="n">
        <v>1</v>
      </c>
      <c r="AA45" s="20"/>
      <c r="AB45" s="20" t="n">
        <v>5</v>
      </c>
      <c r="AC45" s="20"/>
      <c r="AD45" s="20" t="n">
        <v>2</v>
      </c>
      <c r="AE45" s="20" t="n">
        <v>2</v>
      </c>
      <c r="AF45" s="29" t="n">
        <f aca="false">D45+F45+H45+J45+L45+N45+P45+R45+T45+V45+X45+Z45+AB45+AD45</f>
        <v>18</v>
      </c>
      <c r="AG45" s="29" t="n">
        <f aca="false">E45+G45+I45+K45+M45+O45+Q45+S45+U45+W45+Y45+AA45+AC45+AE45</f>
        <v>23</v>
      </c>
      <c r="AH45" s="29" t="n">
        <f aca="false">AF45+AG45</f>
        <v>41</v>
      </c>
    </row>
    <row r="46" customFormat="false" ht="35.1" hidden="false" customHeight="true" outlineLevel="0" collapsed="false">
      <c r="A46" s="27"/>
      <c r="B46" s="26" t="s">
        <v>58</v>
      </c>
      <c r="C46" s="24" t="s">
        <v>12</v>
      </c>
      <c r="D46" s="20" t="n">
        <v>5</v>
      </c>
      <c r="E46" s="20" t="n">
        <v>7</v>
      </c>
      <c r="F46" s="20" t="n">
        <v>4</v>
      </c>
      <c r="G46" s="20" t="n">
        <v>1</v>
      </c>
      <c r="H46" s="20"/>
      <c r="I46" s="20"/>
      <c r="J46" s="20" t="n">
        <v>2</v>
      </c>
      <c r="K46" s="20" t="n">
        <v>1</v>
      </c>
      <c r="L46" s="20" t="n">
        <v>1</v>
      </c>
      <c r="M46" s="20" t="n">
        <v>1</v>
      </c>
      <c r="N46" s="20" t="n">
        <v>3</v>
      </c>
      <c r="O46" s="20" t="n">
        <v>1</v>
      </c>
      <c r="P46" s="20"/>
      <c r="Q46" s="20"/>
      <c r="R46" s="20" t="n">
        <v>5</v>
      </c>
      <c r="S46" s="20"/>
      <c r="T46" s="20"/>
      <c r="U46" s="20"/>
      <c r="V46" s="20" t="n">
        <v>15</v>
      </c>
      <c r="W46" s="20" t="n">
        <v>3</v>
      </c>
      <c r="X46" s="20"/>
      <c r="Y46" s="20"/>
      <c r="Z46" s="20" t="n">
        <v>8</v>
      </c>
      <c r="AA46" s="20" t="n">
        <v>4</v>
      </c>
      <c r="AB46" s="20" t="n">
        <v>5</v>
      </c>
      <c r="AC46" s="20" t="n">
        <v>1</v>
      </c>
      <c r="AD46" s="20" t="n">
        <v>4</v>
      </c>
      <c r="AE46" s="20"/>
      <c r="AF46" s="29" t="n">
        <f aca="false">D46+F46+H46+J46+L46+N46+P46+R46+T46+V46+X46+Z46+AB46+AD46</f>
        <v>52</v>
      </c>
      <c r="AG46" s="29" t="n">
        <f aca="false">E46+G46+I46+K46+M46+O46+Q46+S46+U46+W46+Y46+AA46+AC46+AE46</f>
        <v>19</v>
      </c>
      <c r="AH46" s="29" t="n">
        <f aca="false">AF46+AG46</f>
        <v>71</v>
      </c>
    </row>
    <row r="47" customFormat="false" ht="35.1" hidden="false" customHeight="true" outlineLevel="0" collapsed="false">
      <c r="A47" s="27"/>
      <c r="B47" s="26" t="s">
        <v>59</v>
      </c>
      <c r="C47" s="24" t="s">
        <v>12</v>
      </c>
      <c r="D47" s="20" t="n">
        <v>9</v>
      </c>
      <c r="E47" s="20" t="n">
        <v>60</v>
      </c>
      <c r="F47" s="20" t="n">
        <v>6</v>
      </c>
      <c r="G47" s="20" t="n">
        <v>20</v>
      </c>
      <c r="H47" s="20"/>
      <c r="I47" s="20" t="n">
        <v>2</v>
      </c>
      <c r="J47" s="20" t="n">
        <v>3</v>
      </c>
      <c r="K47" s="20" t="n">
        <v>8</v>
      </c>
      <c r="L47" s="20"/>
      <c r="M47" s="20" t="n">
        <v>3</v>
      </c>
      <c r="N47" s="20" t="n">
        <v>2</v>
      </c>
      <c r="O47" s="20" t="n">
        <v>1</v>
      </c>
      <c r="P47" s="20"/>
      <c r="Q47" s="20"/>
      <c r="R47" s="20" t="n">
        <v>2</v>
      </c>
      <c r="S47" s="20" t="n">
        <v>6</v>
      </c>
      <c r="T47" s="20"/>
      <c r="U47" s="20" t="n">
        <v>3</v>
      </c>
      <c r="V47" s="20"/>
      <c r="W47" s="20"/>
      <c r="X47" s="20" t="n">
        <v>1</v>
      </c>
      <c r="Y47" s="20"/>
      <c r="Z47" s="20" t="n">
        <v>2</v>
      </c>
      <c r="AA47" s="20" t="n">
        <v>3</v>
      </c>
      <c r="AB47" s="20" t="n">
        <v>1</v>
      </c>
      <c r="AC47" s="20" t="n">
        <v>6</v>
      </c>
      <c r="AD47" s="20" t="n">
        <v>2</v>
      </c>
      <c r="AE47" s="20" t="n">
        <v>2</v>
      </c>
      <c r="AF47" s="29"/>
      <c r="AG47" s="29"/>
      <c r="AH47" s="29"/>
    </row>
    <row r="48" customFormat="false" ht="35.1" hidden="false" customHeight="true" outlineLevel="0" collapsed="false">
      <c r="A48" s="27"/>
      <c r="B48" s="26" t="s">
        <v>108</v>
      </c>
      <c r="C48" s="24" t="s">
        <v>12</v>
      </c>
      <c r="D48" s="20" t="n">
        <v>3</v>
      </c>
      <c r="E48" s="20" t="n">
        <v>25</v>
      </c>
      <c r="F48" s="20" t="n">
        <v>3</v>
      </c>
      <c r="G48" s="20" t="n">
        <v>10</v>
      </c>
      <c r="H48" s="20"/>
      <c r="I48" s="20"/>
      <c r="J48" s="20" t="n">
        <v>1</v>
      </c>
      <c r="K48" s="20" t="n">
        <v>2</v>
      </c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 t="n">
        <v>1</v>
      </c>
      <c r="W48" s="20"/>
      <c r="X48" s="20"/>
      <c r="Y48" s="20"/>
      <c r="Z48" s="20"/>
      <c r="AA48" s="20"/>
      <c r="AB48" s="20" t="n">
        <v>1</v>
      </c>
      <c r="AC48" s="20" t="n">
        <v>1</v>
      </c>
      <c r="AD48" s="20" t="n">
        <v>2</v>
      </c>
      <c r="AE48" s="20"/>
      <c r="AF48" s="29" t="n">
        <f aca="false">D48+F48+H48+J48+L48+N48+P48+R48+T48+V48+X48+Z48+AB48+AD48</f>
        <v>11</v>
      </c>
      <c r="AG48" s="29" t="n">
        <f aca="false">E48+G48+I48+K48+M48+O48+Q48+S48+U48+W48+Y48+AA48+AC48+AE48</f>
        <v>38</v>
      </c>
      <c r="AH48" s="29" t="n">
        <f aca="false">AF48+AG48</f>
        <v>49</v>
      </c>
    </row>
    <row r="49" customFormat="false" ht="35.1" hidden="false" customHeight="true" outlineLevel="0" collapsed="false">
      <c r="A49" s="27"/>
      <c r="B49" s="29" t="s">
        <v>60</v>
      </c>
      <c r="C49" s="23" t="s">
        <v>12</v>
      </c>
      <c r="D49" s="29" t="n">
        <f aca="false">SUM(D42:D48)</f>
        <v>63</v>
      </c>
      <c r="E49" s="29" t="n">
        <f aca="false">SUM(E42:E48)</f>
        <v>221</v>
      </c>
      <c r="F49" s="29" t="n">
        <f aca="false">SUM(F42:F48)</f>
        <v>61</v>
      </c>
      <c r="G49" s="29" t="n">
        <f aca="false">SUM(G42:G48)</f>
        <v>101</v>
      </c>
      <c r="H49" s="29" t="n">
        <f aca="false">SUM(H42:H48)</f>
        <v>1</v>
      </c>
      <c r="I49" s="29" t="n">
        <f aca="false">SUM(I42:I48)</f>
        <v>3</v>
      </c>
      <c r="J49" s="29" t="n">
        <f aca="false">SUM(J42:J48)</f>
        <v>14</v>
      </c>
      <c r="K49" s="29" t="n">
        <f aca="false">SUM(K42:K48)</f>
        <v>17</v>
      </c>
      <c r="L49" s="29" t="n">
        <f aca="false">SUM(L42:L48)</f>
        <v>12</v>
      </c>
      <c r="M49" s="29" t="n">
        <f aca="false">SUM(M42:M48)</f>
        <v>16</v>
      </c>
      <c r="N49" s="29" t="n">
        <f aca="false">SUM(N42:N48)</f>
        <v>5</v>
      </c>
      <c r="O49" s="29" t="n">
        <f aca="false">SUM(O42:O48)</f>
        <v>3</v>
      </c>
      <c r="P49" s="29" t="n">
        <f aca="false">SUM(P42:P48)</f>
        <v>9</v>
      </c>
      <c r="Q49" s="29" t="n">
        <f aca="false">SUM(Q42:Q48)</f>
        <v>5</v>
      </c>
      <c r="R49" s="29" t="n">
        <f aca="false">SUM(R42:R48)</f>
        <v>15</v>
      </c>
      <c r="S49" s="29" t="n">
        <f aca="false">SUM(S42:S48)</f>
        <v>13</v>
      </c>
      <c r="T49" s="29" t="n">
        <f aca="false">SUM(T42:T48)</f>
        <v>6</v>
      </c>
      <c r="U49" s="29" t="n">
        <f aca="false">SUM(U42:U48)</f>
        <v>6</v>
      </c>
      <c r="V49" s="29" t="n">
        <f aca="false">SUM(V42:V48)</f>
        <v>33</v>
      </c>
      <c r="W49" s="29" t="n">
        <f aca="false">SUM(W42:W48)</f>
        <v>7</v>
      </c>
      <c r="X49" s="29" t="n">
        <f aca="false">SUM(X42:X48)</f>
        <v>2</v>
      </c>
      <c r="Y49" s="29" t="n">
        <f aca="false">SUM(Y42:Y48)</f>
        <v>3</v>
      </c>
      <c r="Z49" s="29" t="n">
        <f aca="false">SUM(Z42:Z48)</f>
        <v>34</v>
      </c>
      <c r="AA49" s="29" t="n">
        <f aca="false">SUM(AA42:AA48)</f>
        <v>15</v>
      </c>
      <c r="AB49" s="29" t="n">
        <f aca="false">SUM(AB42:AB48)</f>
        <v>70</v>
      </c>
      <c r="AC49" s="29" t="n">
        <f aca="false">SUM(AC42:AC48)</f>
        <v>24</v>
      </c>
      <c r="AD49" s="29" t="n">
        <f aca="false">SUM(AD42:AD48)</f>
        <v>29</v>
      </c>
      <c r="AE49" s="29" t="n">
        <f aca="false">SUM(AE42:AE48)</f>
        <v>5</v>
      </c>
      <c r="AF49" s="29" t="n">
        <f aca="false">D49+F49+H49+J49+L49+N49+P49+R49+T49+V49+X49+Z49+AB49+AD49</f>
        <v>354</v>
      </c>
      <c r="AG49" s="29" t="n">
        <f aca="false">E49+G49+I49+K49+M49+O49+Q49+S49+U49+W49+Y49+AA49+AC49+AE49</f>
        <v>439</v>
      </c>
      <c r="AH49" s="29" t="n">
        <f aca="false">AF49+AG49</f>
        <v>793</v>
      </c>
    </row>
    <row r="50" customFormat="false" ht="35.1" hidden="false" customHeight="true" outlineLevel="0" collapsed="false">
      <c r="A50" s="26" t="s">
        <v>61</v>
      </c>
      <c r="B50" s="26"/>
      <c r="C50" s="24" t="s">
        <v>12</v>
      </c>
      <c r="D50" s="20" t="n">
        <v>133</v>
      </c>
      <c r="E50" s="20" t="n">
        <v>160</v>
      </c>
      <c r="F50" s="20" t="n">
        <v>160</v>
      </c>
      <c r="G50" s="20" t="n">
        <v>101</v>
      </c>
      <c r="H50" s="20" t="n">
        <v>38</v>
      </c>
      <c r="I50" s="20" t="n">
        <v>6</v>
      </c>
      <c r="J50" s="20" t="n">
        <v>118</v>
      </c>
      <c r="K50" s="20" t="n">
        <v>41</v>
      </c>
      <c r="L50" s="20" t="n">
        <v>86</v>
      </c>
      <c r="M50" s="20" t="n">
        <v>33</v>
      </c>
      <c r="N50" s="20" t="n">
        <v>112</v>
      </c>
      <c r="O50" s="20" t="n">
        <v>50</v>
      </c>
      <c r="P50" s="20" t="n">
        <v>131</v>
      </c>
      <c r="Q50" s="20" t="n">
        <v>57</v>
      </c>
      <c r="R50" s="20" t="n">
        <v>56</v>
      </c>
      <c r="S50" s="20" t="n">
        <v>6</v>
      </c>
      <c r="T50" s="20" t="n">
        <v>24</v>
      </c>
      <c r="U50" s="20" t="n">
        <v>4</v>
      </c>
      <c r="V50" s="20" t="n">
        <v>41</v>
      </c>
      <c r="W50" s="20" t="n">
        <v>8</v>
      </c>
      <c r="X50" s="20" t="n">
        <v>33</v>
      </c>
      <c r="Y50" s="20" t="n">
        <v>1</v>
      </c>
      <c r="Z50" s="20" t="n">
        <v>52</v>
      </c>
      <c r="AA50" s="20" t="n">
        <v>30</v>
      </c>
      <c r="AB50" s="20" t="n">
        <v>75</v>
      </c>
      <c r="AC50" s="20" t="n">
        <v>19</v>
      </c>
      <c r="AD50" s="20" t="n">
        <v>54</v>
      </c>
      <c r="AE50" s="20" t="n">
        <v>17</v>
      </c>
      <c r="AF50" s="29" t="n">
        <f aca="false">D50+F50+H50+J50+L50+N50+P50+R50+T50+V50+X50+Z50+AB50+AD50</f>
        <v>1113</v>
      </c>
      <c r="AG50" s="29" t="n">
        <f aca="false">E50+G50+I50+K50+M50+O50+Q50+S50+U50+W50+Y50+AA50+AC50+AE50</f>
        <v>533</v>
      </c>
      <c r="AH50" s="29" t="n">
        <f aca="false">AF50+AG50</f>
        <v>1646</v>
      </c>
    </row>
    <row r="51" customFormat="false" ht="35.1" hidden="false" customHeight="true" outlineLevel="0" collapsed="false">
      <c r="A51" s="27" t="s">
        <v>109</v>
      </c>
      <c r="B51" s="26" t="s">
        <v>63</v>
      </c>
      <c r="C51" s="24" t="s">
        <v>12</v>
      </c>
      <c r="D51" s="20" t="n">
        <v>3</v>
      </c>
      <c r="E51" s="20" t="n">
        <v>41</v>
      </c>
      <c r="F51" s="20" t="n">
        <v>4</v>
      </c>
      <c r="G51" s="20" t="n">
        <v>20</v>
      </c>
      <c r="H51" s="20" t="n">
        <v>1</v>
      </c>
      <c r="I51" s="20"/>
      <c r="J51" s="20"/>
      <c r="K51" s="20" t="n">
        <v>4</v>
      </c>
      <c r="L51" s="20" t="n">
        <v>2</v>
      </c>
      <c r="M51" s="20" t="n">
        <v>13</v>
      </c>
      <c r="N51" s="20" t="n">
        <v>2</v>
      </c>
      <c r="O51" s="20" t="n">
        <v>4</v>
      </c>
      <c r="P51" s="20"/>
      <c r="Q51" s="20" t="n">
        <v>7</v>
      </c>
      <c r="R51" s="20" t="n">
        <v>5</v>
      </c>
      <c r="S51" s="20"/>
      <c r="T51" s="20"/>
      <c r="U51" s="20" t="n">
        <v>1</v>
      </c>
      <c r="V51" s="20" t="n">
        <v>15</v>
      </c>
      <c r="W51" s="20" t="n">
        <v>13</v>
      </c>
      <c r="X51" s="20"/>
      <c r="Y51" s="20"/>
      <c r="Z51" s="20" t="n">
        <v>5</v>
      </c>
      <c r="AA51" s="20" t="n">
        <v>24</v>
      </c>
      <c r="AB51" s="20" t="n">
        <v>2</v>
      </c>
      <c r="AC51" s="20" t="n">
        <v>15</v>
      </c>
      <c r="AD51" s="20"/>
      <c r="AE51" s="20" t="n">
        <v>3</v>
      </c>
      <c r="AF51" s="29" t="n">
        <f aca="false">D51+F51+H51+J51+L51+N51+P51+R51+T51+V51+X51+Z51+AB51+AD51</f>
        <v>39</v>
      </c>
      <c r="AG51" s="29" t="n">
        <f aca="false">E51+G51+I51+K51+M51+O51+Q51+S51+U51+W51+Y51+AA51+AC51+AE51</f>
        <v>145</v>
      </c>
      <c r="AH51" s="29" t="n">
        <f aca="false">AF51+AG51</f>
        <v>184</v>
      </c>
    </row>
    <row r="52" customFormat="false" ht="35.1" hidden="false" customHeight="true" outlineLevel="0" collapsed="false">
      <c r="A52" s="27"/>
      <c r="B52" s="26" t="s">
        <v>64</v>
      </c>
      <c r="C52" s="24" t="s">
        <v>12</v>
      </c>
      <c r="D52" s="20" t="n">
        <v>3</v>
      </c>
      <c r="E52" s="20" t="n">
        <v>48</v>
      </c>
      <c r="F52" s="20" t="n">
        <v>3</v>
      </c>
      <c r="G52" s="20" t="n">
        <v>18</v>
      </c>
      <c r="H52" s="20" t="n">
        <v>2</v>
      </c>
      <c r="I52" s="20"/>
      <c r="J52" s="20"/>
      <c r="K52" s="20" t="n">
        <v>4</v>
      </c>
      <c r="L52" s="20" t="n">
        <v>3</v>
      </c>
      <c r="M52" s="20" t="n">
        <v>9</v>
      </c>
      <c r="N52" s="20" t="n">
        <v>1</v>
      </c>
      <c r="O52" s="20" t="n">
        <v>5</v>
      </c>
      <c r="P52" s="20"/>
      <c r="Q52" s="20"/>
      <c r="R52" s="20" t="n">
        <v>4</v>
      </c>
      <c r="S52" s="20" t="n">
        <v>2</v>
      </c>
      <c r="T52" s="20"/>
      <c r="U52" s="20" t="n">
        <v>1</v>
      </c>
      <c r="V52" s="20" t="n">
        <v>4</v>
      </c>
      <c r="W52" s="20" t="n">
        <v>4</v>
      </c>
      <c r="X52" s="20"/>
      <c r="Y52" s="20"/>
      <c r="Z52" s="20" t="n">
        <v>3</v>
      </c>
      <c r="AA52" s="20" t="n">
        <v>11</v>
      </c>
      <c r="AB52" s="20" t="n">
        <v>2</v>
      </c>
      <c r="AC52" s="20" t="n">
        <v>7</v>
      </c>
      <c r="AD52" s="20"/>
      <c r="AE52" s="20" t="n">
        <v>2</v>
      </c>
      <c r="AF52" s="29" t="n">
        <f aca="false">D52+F52+H52+J52+L52+N52+P52+R52+T52+V52+X52+Z52+AB52+AD52</f>
        <v>25</v>
      </c>
      <c r="AG52" s="29" t="n">
        <f aca="false">E52+G52+I52+K52+M52+O52+Q52+S52+U52+W52+Y52+AA52+AC52+AE52</f>
        <v>111</v>
      </c>
      <c r="AH52" s="29" t="n">
        <f aca="false">AF52+AG52</f>
        <v>136</v>
      </c>
    </row>
    <row r="53" customFormat="false" ht="52.5" hidden="false" customHeight="true" outlineLevel="0" collapsed="false">
      <c r="A53" s="27"/>
      <c r="B53" s="26" t="s">
        <v>65</v>
      </c>
      <c r="C53" s="24" t="s">
        <v>12</v>
      </c>
      <c r="D53" s="20" t="n">
        <v>6</v>
      </c>
      <c r="E53" s="20" t="n">
        <v>53</v>
      </c>
      <c r="F53" s="20" t="n">
        <v>1</v>
      </c>
      <c r="G53" s="20" t="n">
        <v>36</v>
      </c>
      <c r="H53" s="20"/>
      <c r="I53" s="20" t="n">
        <v>3</v>
      </c>
      <c r="J53" s="20"/>
      <c r="K53" s="20" t="n">
        <v>5</v>
      </c>
      <c r="L53" s="20" t="n">
        <v>1</v>
      </c>
      <c r="M53" s="20" t="n">
        <v>11</v>
      </c>
      <c r="N53" s="20" t="n">
        <v>2</v>
      </c>
      <c r="O53" s="20" t="n">
        <v>6</v>
      </c>
      <c r="P53" s="20" t="n">
        <v>2</v>
      </c>
      <c r="Q53" s="20" t="n">
        <v>9</v>
      </c>
      <c r="R53" s="20" t="n">
        <v>3</v>
      </c>
      <c r="S53" s="20"/>
      <c r="T53" s="20" t="n">
        <v>1</v>
      </c>
      <c r="U53" s="20" t="n">
        <v>1</v>
      </c>
      <c r="V53" s="20" t="n">
        <v>3</v>
      </c>
      <c r="W53" s="20" t="n">
        <v>14</v>
      </c>
      <c r="X53" s="20"/>
      <c r="Y53" s="20" t="n">
        <v>2</v>
      </c>
      <c r="Z53" s="20" t="n">
        <v>4</v>
      </c>
      <c r="AA53" s="20" t="n">
        <v>9</v>
      </c>
      <c r="AB53" s="20" t="n">
        <v>4</v>
      </c>
      <c r="AC53" s="20" t="n">
        <v>14</v>
      </c>
      <c r="AD53" s="20" t="n">
        <v>1</v>
      </c>
      <c r="AE53" s="20" t="n">
        <v>2</v>
      </c>
      <c r="AF53" s="29" t="n">
        <f aca="false">D53+F53+H53+J53+L53+N53+P53+R53+T53+V53+X53+Z53+AB53+AD53</f>
        <v>28</v>
      </c>
      <c r="AG53" s="29" t="n">
        <f aca="false">E53+G53+I53+K53+M53+O53+Q53+S53+U53+W53+Y53+AA53+AC53+AE53</f>
        <v>165</v>
      </c>
      <c r="AH53" s="29" t="n">
        <f aca="false">AF53+AG53</f>
        <v>193</v>
      </c>
    </row>
    <row r="54" customFormat="false" ht="35.1" hidden="false" customHeight="true" outlineLevel="0" collapsed="false">
      <c r="A54" s="27"/>
      <c r="B54" s="26" t="s">
        <v>66</v>
      </c>
      <c r="C54" s="24" t="s">
        <v>12</v>
      </c>
      <c r="D54" s="20" t="n">
        <v>2</v>
      </c>
      <c r="E54" s="20" t="n">
        <v>133</v>
      </c>
      <c r="F54" s="20" t="n">
        <v>13</v>
      </c>
      <c r="G54" s="20" t="n">
        <v>123</v>
      </c>
      <c r="H54" s="20" t="n">
        <v>2</v>
      </c>
      <c r="I54" s="20"/>
      <c r="J54" s="20"/>
      <c r="K54" s="20" t="n">
        <v>19</v>
      </c>
      <c r="L54" s="20" t="n">
        <v>6</v>
      </c>
      <c r="M54" s="20" t="n">
        <v>27</v>
      </c>
      <c r="N54" s="20" t="n">
        <v>1</v>
      </c>
      <c r="O54" s="20" t="n">
        <v>16</v>
      </c>
      <c r="P54" s="20" t="n">
        <v>3</v>
      </c>
      <c r="Q54" s="20" t="n">
        <v>23</v>
      </c>
      <c r="R54" s="20"/>
      <c r="S54" s="20" t="n">
        <v>1</v>
      </c>
      <c r="T54" s="20" t="n">
        <v>1</v>
      </c>
      <c r="U54" s="20" t="n">
        <v>4</v>
      </c>
      <c r="V54" s="20" t="n">
        <v>7</v>
      </c>
      <c r="W54" s="20" t="n">
        <v>19</v>
      </c>
      <c r="X54" s="20"/>
      <c r="Y54" s="20"/>
      <c r="Z54" s="20" t="n">
        <v>2</v>
      </c>
      <c r="AA54" s="20" t="n">
        <v>12</v>
      </c>
      <c r="AB54" s="20" t="n">
        <v>2</v>
      </c>
      <c r="AC54" s="20" t="n">
        <v>25</v>
      </c>
      <c r="AD54" s="20" t="n">
        <v>3</v>
      </c>
      <c r="AE54" s="20" t="n">
        <v>12</v>
      </c>
      <c r="AF54" s="29" t="n">
        <f aca="false">D54+F54+H54+J54+L54+N54+P54+R54+T54+V54+X54+Z54+AB54+AD54</f>
        <v>42</v>
      </c>
      <c r="AG54" s="29" t="n">
        <f aca="false">E54+G54+I54+K54+M54+O54+Q54+S54+U54+W54+Y54+AA54+AC54+AE54</f>
        <v>414</v>
      </c>
      <c r="AH54" s="29" t="n">
        <f aca="false">AF54+AG54</f>
        <v>456</v>
      </c>
    </row>
    <row r="55" customFormat="false" ht="35.1" hidden="false" customHeight="true" outlineLevel="0" collapsed="false">
      <c r="A55" s="27"/>
      <c r="B55" s="26" t="s">
        <v>67</v>
      </c>
      <c r="C55" s="24" t="s">
        <v>12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9" t="n">
        <f aca="false">D55+F55+H55+J55+L55+N55+P55+R55+T55+V55+X55+Z55+AB55+AD55</f>
        <v>0</v>
      </c>
      <c r="AG55" s="29" t="n">
        <f aca="false">E55+G55+I55+K55+M55+O55+Q55+S55+U55+W55+Y55+AA55+AC55+AE55</f>
        <v>0</v>
      </c>
      <c r="AH55" s="29" t="n">
        <f aca="false">AF55+AG55</f>
        <v>0</v>
      </c>
    </row>
    <row r="56" customFormat="false" ht="59.25" hidden="false" customHeight="true" outlineLevel="0" collapsed="false">
      <c r="A56" s="27"/>
      <c r="B56" s="29" t="s">
        <v>68</v>
      </c>
      <c r="C56" s="23" t="s">
        <v>12</v>
      </c>
      <c r="D56" s="29" t="n">
        <f aca="false">SUM(D51:D55)</f>
        <v>14</v>
      </c>
      <c r="E56" s="29" t="n">
        <f aca="false">SUM(E51:E55)</f>
        <v>275</v>
      </c>
      <c r="F56" s="29" t="n">
        <f aca="false">SUM(F51:F55)</f>
        <v>21</v>
      </c>
      <c r="G56" s="29" t="n">
        <f aca="false">SUM(G51:G55)</f>
        <v>197</v>
      </c>
      <c r="H56" s="29" t="n">
        <f aca="false">SUM(H51:H55)</f>
        <v>5</v>
      </c>
      <c r="I56" s="29" t="n">
        <f aca="false">SUM(I51:I55)</f>
        <v>3</v>
      </c>
      <c r="J56" s="29" t="n">
        <f aca="false">SUM(J51:J55)</f>
        <v>0</v>
      </c>
      <c r="K56" s="29" t="n">
        <f aca="false">SUM(K51:K55)</f>
        <v>32</v>
      </c>
      <c r="L56" s="29" t="n">
        <f aca="false">SUM(L51:L55)</f>
        <v>12</v>
      </c>
      <c r="M56" s="29" t="n">
        <f aca="false">SUM(M51:M55)</f>
        <v>60</v>
      </c>
      <c r="N56" s="29" t="n">
        <f aca="false">SUM(N51:N55)</f>
        <v>6</v>
      </c>
      <c r="O56" s="29" t="n">
        <f aca="false">SUM(O51:O55)</f>
        <v>31</v>
      </c>
      <c r="P56" s="29" t="n">
        <f aca="false">SUM(P51:P55)</f>
        <v>5</v>
      </c>
      <c r="Q56" s="29" t="n">
        <f aca="false">SUM(Q51:Q55)</f>
        <v>39</v>
      </c>
      <c r="R56" s="29" t="n">
        <f aca="false">SUM(R51:R55)</f>
        <v>12</v>
      </c>
      <c r="S56" s="29" t="n">
        <f aca="false">SUM(S51:S55)</f>
        <v>3</v>
      </c>
      <c r="T56" s="29" t="n">
        <f aca="false">SUM(T51:T55)</f>
        <v>2</v>
      </c>
      <c r="U56" s="29" t="n">
        <f aca="false">SUM(U51:U55)</f>
        <v>7</v>
      </c>
      <c r="V56" s="29" t="n">
        <f aca="false">SUM(V51:V55)</f>
        <v>29</v>
      </c>
      <c r="W56" s="29" t="n">
        <f aca="false">SUM(W51:W55)</f>
        <v>50</v>
      </c>
      <c r="X56" s="29" t="n">
        <f aca="false">SUM(X51:X55)</f>
        <v>0</v>
      </c>
      <c r="Y56" s="29" t="n">
        <f aca="false">SUM(Y51:Y55)</f>
        <v>2</v>
      </c>
      <c r="Z56" s="29" t="n">
        <f aca="false">SUM(Z51:Z55)</f>
        <v>14</v>
      </c>
      <c r="AA56" s="29" t="n">
        <f aca="false">SUM(AA51:AA55)</f>
        <v>56</v>
      </c>
      <c r="AB56" s="29" t="n">
        <f aca="false">SUM(AB51:AB55)</f>
        <v>10</v>
      </c>
      <c r="AC56" s="29" t="n">
        <f aca="false">SUM(AC51:AC55)</f>
        <v>61</v>
      </c>
      <c r="AD56" s="29" t="n">
        <f aca="false">SUM(AD51:AD55)</f>
        <v>4</v>
      </c>
      <c r="AE56" s="29" t="n">
        <f aca="false">SUM(AE51:AE55)</f>
        <v>19</v>
      </c>
      <c r="AF56" s="29" t="n">
        <f aca="false">D56+F56+H56+J56+L56+N56+P56+R56+T56+V56+X56+Z56+AB56+AD56</f>
        <v>134</v>
      </c>
      <c r="AG56" s="29" t="n">
        <f aca="false">E56+G56+I56+K56+M56+O56+Q56+S56+U56+W56+Y56+AA56+AC56+AE56</f>
        <v>835</v>
      </c>
      <c r="AH56" s="29" t="n">
        <f aca="false">AF56+AG56</f>
        <v>969</v>
      </c>
    </row>
    <row r="57" customFormat="false" ht="35.1" hidden="false" customHeight="true" outlineLevel="0" collapsed="false">
      <c r="A57" s="27" t="s">
        <v>69</v>
      </c>
      <c r="B57" s="26" t="s">
        <v>70</v>
      </c>
      <c r="C57" s="26" t="s">
        <v>31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 t="n">
        <v>9</v>
      </c>
      <c r="AC57" s="20" t="n">
        <v>36</v>
      </c>
      <c r="AD57" s="20"/>
      <c r="AE57" s="20"/>
      <c r="AF57" s="29" t="n">
        <f aca="false">D57+F57+H57+J57+L57+N57+P57+R57+T57+V57+X57+Z57+AB57+AD57</f>
        <v>9</v>
      </c>
      <c r="AG57" s="29" t="n">
        <f aca="false">E57+G57+I57+K57+M57+O57+Q57+S57+U57+W57+Y57+AA57+AC57+AE57</f>
        <v>36</v>
      </c>
      <c r="AH57" s="29" t="n">
        <f aca="false">AF57+AG57</f>
        <v>45</v>
      </c>
    </row>
    <row r="58" customFormat="false" ht="35.1" hidden="false" customHeight="true" outlineLevel="0" collapsed="false">
      <c r="A58" s="27"/>
      <c r="B58" s="26" t="s">
        <v>66</v>
      </c>
      <c r="C58" s="26" t="s">
        <v>31</v>
      </c>
      <c r="D58" s="20" t="n">
        <v>2</v>
      </c>
      <c r="E58" s="20"/>
      <c r="F58" s="20"/>
      <c r="G58" s="20"/>
      <c r="H58" s="20"/>
      <c r="I58" s="20"/>
      <c r="J58" s="20"/>
      <c r="K58" s="20"/>
      <c r="L58" s="20"/>
      <c r="M58" s="20" t="n">
        <v>1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 t="n">
        <v>21</v>
      </c>
      <c r="AC58" s="20" t="n">
        <v>150</v>
      </c>
      <c r="AD58" s="20" t="n">
        <v>4</v>
      </c>
      <c r="AE58" s="20" t="n">
        <v>4</v>
      </c>
      <c r="AF58" s="29" t="n">
        <f aca="false">D58+F58+H58+J58+L58+N58+P58+R58+T58+V58+X58+Z58+AB58+AD58</f>
        <v>27</v>
      </c>
      <c r="AG58" s="29" t="n">
        <f aca="false">E58+G58+I58+K58+M58+O58+Q58+S58+U58+W58+Y58+AA58+AC58+AE58</f>
        <v>155</v>
      </c>
      <c r="AH58" s="29" t="n">
        <f aca="false">AF58+AG58</f>
        <v>182</v>
      </c>
    </row>
    <row r="59" customFormat="false" ht="63.75" hidden="false" customHeight="true" outlineLevel="0" collapsed="false">
      <c r="A59" s="27"/>
      <c r="B59" s="29" t="s">
        <v>71</v>
      </c>
      <c r="C59" s="29" t="s">
        <v>31</v>
      </c>
      <c r="D59" s="29" t="n">
        <f aca="false">SUM(D57:D58)</f>
        <v>2</v>
      </c>
      <c r="E59" s="29" t="n">
        <f aca="false">SUM(E57:E58)</f>
        <v>0</v>
      </c>
      <c r="F59" s="29" t="n">
        <f aca="false">SUM(F57:F58)</f>
        <v>0</v>
      </c>
      <c r="G59" s="29" t="n">
        <f aca="false">SUM(G57:G58)</f>
        <v>0</v>
      </c>
      <c r="H59" s="29" t="n">
        <f aca="false">SUM(H57:H58)</f>
        <v>0</v>
      </c>
      <c r="I59" s="29" t="n">
        <f aca="false">SUM(I57:I58)</f>
        <v>0</v>
      </c>
      <c r="J59" s="29" t="n">
        <f aca="false">SUM(J57:J58)</f>
        <v>0</v>
      </c>
      <c r="K59" s="29" t="n">
        <f aca="false">SUM(K57:K58)</f>
        <v>0</v>
      </c>
      <c r="L59" s="29" t="n">
        <f aca="false">SUM(L57:L58)</f>
        <v>0</v>
      </c>
      <c r="M59" s="29" t="n">
        <f aca="false">SUM(M57:M58)</f>
        <v>1</v>
      </c>
      <c r="N59" s="29" t="n">
        <f aca="false">SUM(N57:N58)</f>
        <v>0</v>
      </c>
      <c r="O59" s="29" t="n">
        <f aca="false">SUM(O57:O58)</f>
        <v>0</v>
      </c>
      <c r="P59" s="29" t="n">
        <f aca="false">SUM(P57:P58)</f>
        <v>0</v>
      </c>
      <c r="Q59" s="29" t="n">
        <f aca="false">SUM(Q57:Q58)</f>
        <v>0</v>
      </c>
      <c r="R59" s="29" t="n">
        <f aca="false">SUM(R57:R58)</f>
        <v>0</v>
      </c>
      <c r="S59" s="29" t="n">
        <f aca="false">SUM(S57:S58)</f>
        <v>0</v>
      </c>
      <c r="T59" s="29" t="n">
        <f aca="false">SUM(T57:T58)</f>
        <v>0</v>
      </c>
      <c r="U59" s="29" t="n">
        <f aca="false">SUM(U57:U58)</f>
        <v>0</v>
      </c>
      <c r="V59" s="29" t="n">
        <f aca="false">SUM(V57:V58)</f>
        <v>0</v>
      </c>
      <c r="W59" s="29" t="n">
        <f aca="false">SUM(W57:W58)</f>
        <v>0</v>
      </c>
      <c r="X59" s="29" t="n">
        <f aca="false">SUM(X57:X58)</f>
        <v>0</v>
      </c>
      <c r="Y59" s="29" t="n">
        <f aca="false">SUM(Y57:Y58)</f>
        <v>0</v>
      </c>
      <c r="Z59" s="29" t="n">
        <f aca="false">SUM(Z57:Z58)</f>
        <v>0</v>
      </c>
      <c r="AA59" s="29" t="n">
        <f aca="false">SUM(AA57:AA58)</f>
        <v>0</v>
      </c>
      <c r="AB59" s="29" t="n">
        <f aca="false">SUM(AB57:AB58)</f>
        <v>30</v>
      </c>
      <c r="AC59" s="29" t="n">
        <f aca="false">SUM(AC57:AC58)</f>
        <v>186</v>
      </c>
      <c r="AD59" s="29" t="n">
        <f aca="false">SUM(AD57:AD58)</f>
        <v>4</v>
      </c>
      <c r="AE59" s="29" t="n">
        <f aca="false">SUM(AE57:AE58)</f>
        <v>4</v>
      </c>
      <c r="AF59" s="29" t="n">
        <f aca="false">D59+F59+H59+J59+L59+N59+P59+R59+T59+V59+X59+Z59+AB59+AD59</f>
        <v>36</v>
      </c>
      <c r="AG59" s="29" t="n">
        <f aca="false">E59+G59+I59+K59+M59+O59+Q59+S59+U59+W59+Y59+AA59+AC59+AE59</f>
        <v>191</v>
      </c>
      <c r="AH59" s="29" t="n">
        <f aca="false">AF59+AG59</f>
        <v>227</v>
      </c>
    </row>
    <row r="60" customFormat="false" ht="35.1" hidden="false" customHeight="true" outlineLevel="0" collapsed="false">
      <c r="A60" s="27" t="s">
        <v>72</v>
      </c>
      <c r="B60" s="26" t="s">
        <v>70</v>
      </c>
      <c r="C60" s="26" t="s">
        <v>28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 t="n">
        <v>2</v>
      </c>
      <c r="X60" s="20"/>
      <c r="Y60" s="20"/>
      <c r="Z60" s="20"/>
      <c r="AA60" s="20" t="n">
        <v>31</v>
      </c>
      <c r="AB60" s="20"/>
      <c r="AC60" s="20"/>
      <c r="AD60" s="20"/>
      <c r="AE60" s="20"/>
      <c r="AF60" s="29" t="n">
        <f aca="false">D60+F60+H60+J60+L60+N60+P60+R60+T60+V60+X60+Z60+AB60+AD60</f>
        <v>0</v>
      </c>
      <c r="AG60" s="29" t="n">
        <f aca="false">E60+G60+I60+K60+M60+O60+Q60+S60+U60+W60+Y60+AA60+AC60+AE60</f>
        <v>33</v>
      </c>
      <c r="AH60" s="29" t="n">
        <f aca="false">AF60+AG60</f>
        <v>33</v>
      </c>
    </row>
    <row r="61" customFormat="false" ht="35.1" hidden="false" customHeight="true" outlineLevel="0" collapsed="false">
      <c r="A61" s="27"/>
      <c r="B61" s="26" t="s">
        <v>110</v>
      </c>
      <c r="C61" s="26" t="s">
        <v>28</v>
      </c>
      <c r="D61" s="20"/>
      <c r="E61" s="20" t="n">
        <v>6</v>
      </c>
      <c r="F61" s="20"/>
      <c r="G61" s="20"/>
      <c r="H61" s="20"/>
      <c r="I61" s="20"/>
      <c r="J61" s="20"/>
      <c r="K61" s="20" t="n">
        <v>1</v>
      </c>
      <c r="L61" s="20" t="n">
        <v>1</v>
      </c>
      <c r="M61" s="20" t="n">
        <v>1</v>
      </c>
      <c r="N61" s="20" t="n">
        <v>1</v>
      </c>
      <c r="O61" s="20"/>
      <c r="P61" s="20" t="n">
        <v>1</v>
      </c>
      <c r="Q61" s="20" t="n">
        <v>2</v>
      </c>
      <c r="R61" s="20"/>
      <c r="S61" s="20"/>
      <c r="T61" s="20"/>
      <c r="U61" s="20"/>
      <c r="V61" s="20"/>
      <c r="W61" s="20"/>
      <c r="X61" s="20"/>
      <c r="Y61" s="20"/>
      <c r="Z61" s="20" t="n">
        <v>13</v>
      </c>
      <c r="AA61" s="20" t="n">
        <v>105</v>
      </c>
      <c r="AB61" s="20" t="n">
        <v>1</v>
      </c>
      <c r="AC61" s="20" t="n">
        <v>3</v>
      </c>
      <c r="AD61" s="20"/>
      <c r="AE61" s="20"/>
      <c r="AF61" s="29" t="n">
        <f aca="false">D61+F61+H61+J61+L61+N61+P61+R61+T61+V61+X61+Z61+AB61+AD61</f>
        <v>17</v>
      </c>
      <c r="AG61" s="29" t="n">
        <f aca="false">E61+G61+I61+K61+M61+O61+Q61+S61+U61+W61+Y61+AA61+AC61+AE61</f>
        <v>118</v>
      </c>
      <c r="AH61" s="29" t="n">
        <f aca="false">AF61+AG61</f>
        <v>135</v>
      </c>
    </row>
    <row r="62" customFormat="false" ht="63.75" hidden="false" customHeight="true" outlineLevel="0" collapsed="false">
      <c r="A62" s="27"/>
      <c r="B62" s="29" t="s">
        <v>111</v>
      </c>
      <c r="C62" s="29" t="s">
        <v>28</v>
      </c>
      <c r="D62" s="29" t="n">
        <f aca="false">SUM(D60:D61)</f>
        <v>0</v>
      </c>
      <c r="E62" s="29" t="n">
        <f aca="false">SUM(E60:E61)</f>
        <v>6</v>
      </c>
      <c r="F62" s="29" t="n">
        <f aca="false">SUM(F60:F61)</f>
        <v>0</v>
      </c>
      <c r="G62" s="29" t="n">
        <f aca="false">SUM(G60:G61)</f>
        <v>0</v>
      </c>
      <c r="H62" s="29" t="n">
        <f aca="false">SUM(H60:H61)</f>
        <v>0</v>
      </c>
      <c r="I62" s="29" t="n">
        <f aca="false">SUM(I60:I61)</f>
        <v>0</v>
      </c>
      <c r="J62" s="29" t="n">
        <f aca="false">SUM(J60:J61)</f>
        <v>0</v>
      </c>
      <c r="K62" s="29" t="n">
        <f aca="false">SUM(K60:K61)</f>
        <v>1</v>
      </c>
      <c r="L62" s="29" t="n">
        <f aca="false">SUM(L60:L61)</f>
        <v>1</v>
      </c>
      <c r="M62" s="29" t="n">
        <f aca="false">SUM(M60:M61)</f>
        <v>1</v>
      </c>
      <c r="N62" s="29" t="n">
        <f aca="false">SUM(N60:N61)</f>
        <v>1</v>
      </c>
      <c r="O62" s="29" t="n">
        <f aca="false">SUM(O60:O61)</f>
        <v>0</v>
      </c>
      <c r="P62" s="29" t="n">
        <f aca="false">SUM(P60:P61)</f>
        <v>1</v>
      </c>
      <c r="Q62" s="29" t="n">
        <f aca="false">SUM(Q60:Q61)</f>
        <v>2</v>
      </c>
      <c r="R62" s="29" t="n">
        <f aca="false">SUM(R60:R61)</f>
        <v>0</v>
      </c>
      <c r="S62" s="29" t="n">
        <f aca="false">SUM(S60:S61)</f>
        <v>0</v>
      </c>
      <c r="T62" s="29" t="n">
        <f aca="false">SUM(T60:T61)</f>
        <v>0</v>
      </c>
      <c r="U62" s="29" t="n">
        <f aca="false">SUM(U60:U61)</f>
        <v>0</v>
      </c>
      <c r="V62" s="29" t="n">
        <f aca="false">SUM(V60:V61)</f>
        <v>0</v>
      </c>
      <c r="W62" s="29" t="n">
        <f aca="false">SUM(W60:W61)</f>
        <v>2</v>
      </c>
      <c r="X62" s="29" t="n">
        <f aca="false">SUM(X60:X61)</f>
        <v>0</v>
      </c>
      <c r="Y62" s="29" t="n">
        <f aca="false">SUM(Y60:Y61)</f>
        <v>0</v>
      </c>
      <c r="Z62" s="29" t="n">
        <f aca="false">SUM(Z60:Z61)</f>
        <v>13</v>
      </c>
      <c r="AA62" s="29" t="n">
        <f aca="false">SUM(AA60:AA61)</f>
        <v>136</v>
      </c>
      <c r="AB62" s="29" t="n">
        <f aca="false">SUM(AB60:AB61)</f>
        <v>1</v>
      </c>
      <c r="AC62" s="29" t="n">
        <f aca="false">SUM(AC60:AC61)</f>
        <v>3</v>
      </c>
      <c r="AD62" s="29" t="n">
        <f aca="false">SUM(AD60:AD61)</f>
        <v>0</v>
      </c>
      <c r="AE62" s="29" t="n">
        <f aca="false">SUM(AE60:AE61)</f>
        <v>0</v>
      </c>
      <c r="AF62" s="29" t="n">
        <f aca="false">D62+F62+H62+J62+L62+N62+P62+R62+T62+V62+X62+Z62+AB62+AD62</f>
        <v>17</v>
      </c>
      <c r="AG62" s="29" t="n">
        <f aca="false">E62+G62+I62+K62+M62+O62+Q62+S62+U62+W62+Y62+AA62+AC62+AE62</f>
        <v>151</v>
      </c>
      <c r="AH62" s="29" t="n">
        <f aca="false">AF62+AG62</f>
        <v>168</v>
      </c>
    </row>
    <row r="63" customFormat="false" ht="34.5" hidden="false" customHeight="true" outlineLevel="0" collapsed="false">
      <c r="A63" s="26" t="s">
        <v>74</v>
      </c>
      <c r="B63" s="26"/>
      <c r="C63" s="24" t="s">
        <v>12</v>
      </c>
      <c r="D63" s="20" t="n">
        <v>26</v>
      </c>
      <c r="E63" s="20" t="n">
        <v>119</v>
      </c>
      <c r="F63" s="20" t="n">
        <v>27</v>
      </c>
      <c r="G63" s="20" t="n">
        <v>112</v>
      </c>
      <c r="H63" s="20" t="n">
        <v>118</v>
      </c>
      <c r="I63" s="20" t="n">
        <v>79</v>
      </c>
      <c r="J63" s="20" t="n">
        <v>41</v>
      </c>
      <c r="K63" s="20" t="n">
        <v>23</v>
      </c>
      <c r="L63" s="20" t="n">
        <v>42</v>
      </c>
      <c r="M63" s="20" t="n">
        <v>35</v>
      </c>
      <c r="N63" s="20" t="n">
        <v>10</v>
      </c>
      <c r="O63" s="20" t="n">
        <v>7</v>
      </c>
      <c r="P63" s="20" t="n">
        <v>6</v>
      </c>
      <c r="Q63" s="20" t="n">
        <v>7</v>
      </c>
      <c r="R63" s="20" t="n">
        <v>37</v>
      </c>
      <c r="S63" s="20" t="n">
        <v>13</v>
      </c>
      <c r="T63" s="20" t="n">
        <v>64</v>
      </c>
      <c r="U63" s="20" t="n">
        <v>25</v>
      </c>
      <c r="V63" s="20" t="n">
        <v>22</v>
      </c>
      <c r="W63" s="20" t="n">
        <v>12</v>
      </c>
      <c r="X63" s="20" t="n">
        <v>29</v>
      </c>
      <c r="Y63" s="20" t="n">
        <v>1</v>
      </c>
      <c r="Z63" s="20" t="n">
        <v>5</v>
      </c>
      <c r="AA63" s="20" t="n">
        <v>7</v>
      </c>
      <c r="AB63" s="20" t="n">
        <v>50</v>
      </c>
      <c r="AC63" s="20" t="n">
        <v>62</v>
      </c>
      <c r="AD63" s="20" t="n">
        <v>4</v>
      </c>
      <c r="AE63" s="20" t="n">
        <v>6</v>
      </c>
      <c r="AF63" s="29" t="n">
        <f aca="false">D63+F63+H63+J63+L63+N63+P63+R63+T63+V63+X63+Z63+AB63+AD63</f>
        <v>481</v>
      </c>
      <c r="AG63" s="29" t="n">
        <f aca="false">E63+G63+I63+K63+M63+O63+Q63+S63+U63+W63+Y63+AA63+AC63+AE63</f>
        <v>508</v>
      </c>
      <c r="AH63" s="29" t="n">
        <f aca="false">AF63+AG63</f>
        <v>989</v>
      </c>
    </row>
    <row r="64" customFormat="false" ht="35.1" hidden="false" customHeight="true" outlineLevel="0" collapsed="false">
      <c r="A64" s="26" t="s">
        <v>75</v>
      </c>
      <c r="B64" s="26"/>
      <c r="C64" s="24" t="s">
        <v>12</v>
      </c>
      <c r="D64" s="20" t="n">
        <v>6</v>
      </c>
      <c r="E64" s="20" t="n">
        <v>3</v>
      </c>
      <c r="F64" s="20" t="n">
        <v>5</v>
      </c>
      <c r="G64" s="20" t="n">
        <v>3</v>
      </c>
      <c r="H64" s="20" t="n">
        <v>1</v>
      </c>
      <c r="I64" s="20"/>
      <c r="J64" s="20" t="n">
        <v>6</v>
      </c>
      <c r="K64" s="20" t="n">
        <v>4</v>
      </c>
      <c r="L64" s="20" t="n">
        <v>6</v>
      </c>
      <c r="M64" s="20" t="n">
        <v>6</v>
      </c>
      <c r="N64" s="20" t="n">
        <v>3</v>
      </c>
      <c r="O64" s="20" t="n">
        <v>4</v>
      </c>
      <c r="P64" s="20" t="n">
        <v>5</v>
      </c>
      <c r="Q64" s="20" t="n">
        <v>4</v>
      </c>
      <c r="R64" s="20"/>
      <c r="S64" s="20"/>
      <c r="T64" s="20" t="n">
        <v>5</v>
      </c>
      <c r="U64" s="20" t="n">
        <v>1</v>
      </c>
      <c r="V64" s="20" t="n">
        <v>1</v>
      </c>
      <c r="W64" s="20"/>
      <c r="X64" s="20"/>
      <c r="Y64" s="20"/>
      <c r="Z64" s="20" t="n">
        <v>5</v>
      </c>
      <c r="AA64" s="20" t="n">
        <v>4</v>
      </c>
      <c r="AB64" s="20" t="n">
        <v>2</v>
      </c>
      <c r="AC64" s="20" t="n">
        <v>1</v>
      </c>
      <c r="AD64" s="20" t="n">
        <v>3</v>
      </c>
      <c r="AE64" s="20"/>
      <c r="AF64" s="29" t="n">
        <f aca="false">D64+F64+H64+J64+L64+N64+P64+R64+T64+V64+X64+Z64+AB64+AD64</f>
        <v>48</v>
      </c>
      <c r="AG64" s="29" t="n">
        <f aca="false">E64+G64+I64+K64+M64+O64+Q64+S64+U64+W64+Y64+AA64+AC64+AE64</f>
        <v>30</v>
      </c>
      <c r="AH64" s="29" t="n">
        <f aca="false">AF64+AG64</f>
        <v>78</v>
      </c>
    </row>
    <row r="65" customFormat="false" ht="35.1" hidden="false" customHeight="true" outlineLevel="0" collapsed="false">
      <c r="A65" s="26" t="s">
        <v>76</v>
      </c>
      <c r="B65" s="26"/>
      <c r="C65" s="24" t="s">
        <v>12</v>
      </c>
      <c r="D65" s="20" t="n">
        <v>17</v>
      </c>
      <c r="E65" s="20" t="n">
        <v>38</v>
      </c>
      <c r="F65" s="20" t="n">
        <v>3</v>
      </c>
      <c r="G65" s="20" t="n">
        <v>10</v>
      </c>
      <c r="H65" s="20" t="n">
        <v>1</v>
      </c>
      <c r="I65" s="20" t="n">
        <v>1</v>
      </c>
      <c r="J65" s="20" t="n">
        <v>5</v>
      </c>
      <c r="K65" s="20" t="n">
        <v>1</v>
      </c>
      <c r="L65" s="20" t="n">
        <v>3</v>
      </c>
      <c r="M65" s="20" t="n">
        <v>2</v>
      </c>
      <c r="N65" s="20" t="n">
        <v>1</v>
      </c>
      <c r="O65" s="20" t="n">
        <v>1</v>
      </c>
      <c r="P65" s="20"/>
      <c r="Q65" s="20" t="n">
        <v>2</v>
      </c>
      <c r="R65" s="20"/>
      <c r="S65" s="20"/>
      <c r="T65" s="20" t="n">
        <v>1</v>
      </c>
      <c r="U65" s="20"/>
      <c r="V65" s="20" t="n">
        <v>4</v>
      </c>
      <c r="W65" s="20" t="n">
        <v>1</v>
      </c>
      <c r="X65" s="20"/>
      <c r="Y65" s="20"/>
      <c r="Z65" s="20" t="n">
        <v>9</v>
      </c>
      <c r="AA65" s="20" t="n">
        <v>11</v>
      </c>
      <c r="AB65" s="20"/>
      <c r="AC65" s="20" t="n">
        <v>1</v>
      </c>
      <c r="AD65" s="20" t="n">
        <v>1</v>
      </c>
      <c r="AE65" s="20"/>
      <c r="AF65" s="29" t="n">
        <f aca="false">D65+F65+H65+J65+L65+N65+P65+R65+T65+V65+X65+Z65+AB65+AD65</f>
        <v>45</v>
      </c>
      <c r="AG65" s="29" t="n">
        <f aca="false">E65+G65+I65+K65+M65+O65+Q65+S65+U65+W65+Y65+AA65+AC65+AE65</f>
        <v>68</v>
      </c>
      <c r="AH65" s="29" t="n">
        <f aca="false">AF65+AG65</f>
        <v>113</v>
      </c>
    </row>
    <row r="66" customFormat="false" ht="35.1" hidden="false" customHeight="true" outlineLevel="0" collapsed="false">
      <c r="A66" s="26" t="s">
        <v>76</v>
      </c>
      <c r="B66" s="26"/>
      <c r="C66" s="26" t="s">
        <v>28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9" t="n">
        <f aca="false">D66+F66+H66+J66+L66+N66+P66+R66+T66+V66+X66+Z66+AB66+AD66</f>
        <v>0</v>
      </c>
      <c r="AG66" s="29" t="n">
        <f aca="false">E66+G66+I66+K66+M66+O66+Q66+S66+U66+W66+Y66+AA66+AC66+AE66</f>
        <v>0</v>
      </c>
      <c r="AH66" s="29" t="n">
        <f aca="false">AF66+AG66</f>
        <v>0</v>
      </c>
    </row>
    <row r="67" customFormat="false" ht="50.1" hidden="false" customHeight="true" outlineLevel="0" collapsed="false">
      <c r="A67" s="29" t="s">
        <v>8</v>
      </c>
      <c r="B67" s="29"/>
      <c r="C67" s="29" t="s">
        <v>12</v>
      </c>
      <c r="D67" s="30" t="n">
        <f aca="false">D4+D5+D6+D7+D8+D16+D17+D18+D20+D36+D49+D50+D56+D63+D64+D65</f>
        <v>1084</v>
      </c>
      <c r="E67" s="30" t="n">
        <f aca="false">E4+E5+E6+E7+E8+E16+E17+E18+E20+E36+E49+E50+E56+E63+E64+E65</f>
        <v>2137</v>
      </c>
      <c r="F67" s="30" t="n">
        <f aca="false">F4+F5+F6+F7+F8+F16+F17+F18+F20+F36+F49+F50+F56+F63+F64+F65</f>
        <v>975</v>
      </c>
      <c r="G67" s="30" t="n">
        <f aca="false">G4+G5+G6+G7+G8+G16+G17+G18+G20+G36+G49+G50+G56+G63+G64+G65</f>
        <v>1505</v>
      </c>
      <c r="H67" s="30" t="n">
        <f aca="false">H4+H5+H6+H7+H8+H16+H17+H18+H20+H36+H49+H50+H56+H63+H64+H65</f>
        <v>214</v>
      </c>
      <c r="I67" s="30" t="n">
        <f aca="false">I4+I5+I6+I7+I8+I16+I17+I18+I20+I36+I49+I50+I56+I63+I64+I65</f>
        <v>117</v>
      </c>
      <c r="J67" s="30" t="n">
        <f aca="false">J4+J5+J6+J7+J8+J16+J17+J18+J20+J36+J49+J50+J56+J63+J64+J65</f>
        <v>380</v>
      </c>
      <c r="K67" s="30" t="n">
        <f aca="false">K4+K5+K6+K7+K8+K16+K17+K18+K20+K36+K49+K50+K56+K63+K64+K65</f>
        <v>300</v>
      </c>
      <c r="L67" s="30" t="n">
        <f aca="false">L4+L5+L6+L7+L8+L16+L17+L18+L20+L36+L49+L50+L56+L63+L64+L65</f>
        <v>379</v>
      </c>
      <c r="M67" s="30" t="n">
        <f aca="false">M4+M5+M6+M7+M8+M16+M17+M18+M20+M36+M49+M50+M56+M63+M64+M65</f>
        <v>389</v>
      </c>
      <c r="N67" s="30" t="n">
        <f aca="false">N4+N5+N6+N7+N8+N16+N17+N18+N20+N36+N49+N50+N56+N63+N64+N65</f>
        <v>268</v>
      </c>
      <c r="O67" s="30" t="n">
        <f aca="false">O4+O5+O6+O7+O8+O16+O17+O18+O20+O36+O49+O50+O56+O63+O64+O65</f>
        <v>266</v>
      </c>
      <c r="P67" s="30" t="n">
        <f aca="false">P4+P5+P6+P7+P8+P16+P17+P18+P20+P36+P49+P50+P56+P63+P64+P65</f>
        <v>290</v>
      </c>
      <c r="Q67" s="30" t="n">
        <f aca="false">Q4+Q5+Q6+Q7+Q8+Q16+Q17+Q18+Q20+Q36+Q49+Q50+Q56+Q63+Q64+Q65</f>
        <v>264</v>
      </c>
      <c r="R67" s="30" t="n">
        <f aca="false">R4+R5+R6+R7+R8+R16+R17+R18+R20+R36+R49+R50+R56+R63+R64+R65</f>
        <v>263</v>
      </c>
      <c r="S67" s="30" t="n">
        <f aca="false">S4+S5+S6+S7+S8+S16+S17+S18+S20+S36+S49+S50+S56+S63+S64+S65</f>
        <v>115</v>
      </c>
      <c r="T67" s="30" t="n">
        <f aca="false">T4+T5+T6+T7+T8+T16+T17+T18+T20+T36+T49+T50+T56+T63+T64+T65</f>
        <v>192</v>
      </c>
      <c r="U67" s="30" t="n">
        <f aca="false">U4+U5+U6+U7+U8+U16+U17+U18+U20+U36+U49+U50+U56+U63+U64+U65</f>
        <v>76</v>
      </c>
      <c r="V67" s="30" t="n">
        <f aca="false">V4+V5+V6+V7+V8+V16+V17+V18+V20+V36+V49+V50+V56+V63+V64+V65</f>
        <v>418</v>
      </c>
      <c r="W67" s="30" t="n">
        <f aca="false">W4+W5+W6+W7+W8+W16+W17+W18+W20+W36+W49+W50+W56+W63+W64+W65</f>
        <v>272</v>
      </c>
      <c r="X67" s="30" t="n">
        <f aca="false">X4+X5+X6+X7+X8+X16+X17+X18+X20+X36+X49+X50+X56+X63+X64+X65</f>
        <v>92</v>
      </c>
      <c r="Y67" s="30" t="n">
        <f aca="false">Y4+Y5+Y6+Y7+Y8+Y16+Y17+Y18+Y20+Y36+Y49+Y50+Y56+Y63+Y64+Y65</f>
        <v>21</v>
      </c>
      <c r="Z67" s="30" t="n">
        <f aca="false">Z4+Z5+Z6+Z7+Z8+Z16+Z17+Z18+Z20+Z36+Z49+Z50+Z56+Z63+Z64+Z65</f>
        <v>382</v>
      </c>
      <c r="AA67" s="30" t="n">
        <f aca="false">AA4+AA5+AA6+AA7+AA8+AA16+AA17+AA18+AA20+AA36+AA49+AA50+AA56+AA63+AA64+AA65</f>
        <v>469</v>
      </c>
      <c r="AB67" s="30" t="n">
        <f aca="false">AB4+AB5+AB6+AB7+AB8+AB16+AB17+AB18+AB20+AB36+AB49+AB50+AB56+AB63+AB64+AB65</f>
        <v>721</v>
      </c>
      <c r="AC67" s="30" t="n">
        <f aca="false">AC4+AC5+AC6+AC7+AC8+AC16+AC17+AC18+AC20+AC36+AC49+AC50+AC56+AC63+AC64+AC65</f>
        <v>683</v>
      </c>
      <c r="AD67" s="30" t="n">
        <f aca="false">AD4+AD5+AD6+AD7+AD8+AD16+AD17+AD18+AD20+AD36+AD49+AD50+AD56+AD63+AD64+AD65</f>
        <v>281</v>
      </c>
      <c r="AE67" s="30" t="n">
        <f aca="false">AE4+AE5+AE6+AE7+AE8+AE16+AE17+AE18+AE20+AE36+AE49+AE50+AE56+AE63+AE64+AE65</f>
        <v>195</v>
      </c>
      <c r="AF67" s="29" t="n">
        <f aca="false">D67+F67+H67+J67+L67+N67+P67+R67+T67+V67+X67+Z67+AB67+AD67</f>
        <v>5939</v>
      </c>
      <c r="AG67" s="29" t="n">
        <f aca="false">E67+G67+I67+K67+M67+O67+Q67+S67+U67+W67+Y67+AA67+AC67+AE67</f>
        <v>6809</v>
      </c>
      <c r="AH67" s="29" t="n">
        <f aca="false">AF67+AG67</f>
        <v>12748</v>
      </c>
    </row>
    <row r="68" customFormat="false" ht="50.1" hidden="false" customHeight="true" outlineLevel="0" collapsed="false">
      <c r="A68" s="29"/>
      <c r="B68" s="29"/>
      <c r="C68" s="29" t="s">
        <v>31</v>
      </c>
      <c r="D68" s="30" t="n">
        <f aca="false">D21+D37+D59</f>
        <v>7</v>
      </c>
      <c r="E68" s="30" t="n">
        <f aca="false">E21+E37+E59</f>
        <v>3</v>
      </c>
      <c r="F68" s="30" t="n">
        <f aca="false">F21+F37+F59</f>
        <v>0</v>
      </c>
      <c r="G68" s="30" t="n">
        <f aca="false">G21+G37+G59</f>
        <v>0</v>
      </c>
      <c r="H68" s="30" t="n">
        <f aca="false">H21+H37+H59</f>
        <v>1</v>
      </c>
      <c r="I68" s="30" t="n">
        <f aca="false">I21+I37+I59</f>
        <v>0</v>
      </c>
      <c r="J68" s="30" t="n">
        <f aca="false">J21+J37+J59</f>
        <v>0</v>
      </c>
      <c r="K68" s="30" t="n">
        <f aca="false">K21+K37+K59</f>
        <v>2</v>
      </c>
      <c r="L68" s="30" t="n">
        <f aca="false">L21+L37+L59</f>
        <v>0</v>
      </c>
      <c r="M68" s="30" t="n">
        <f aca="false">M21+M37+M59</f>
        <v>1</v>
      </c>
      <c r="N68" s="30" t="n">
        <f aca="false">N21+N37+N59</f>
        <v>0</v>
      </c>
      <c r="O68" s="30" t="n">
        <f aca="false">O21+O37+O59</f>
        <v>1</v>
      </c>
      <c r="P68" s="30" t="n">
        <f aca="false">P21+P37+P59</f>
        <v>0</v>
      </c>
      <c r="Q68" s="30" t="n">
        <f aca="false">Q21+Q37+Q59</f>
        <v>0</v>
      </c>
      <c r="R68" s="30" t="n">
        <f aca="false">R21+R37+R59</f>
        <v>0</v>
      </c>
      <c r="S68" s="30" t="n">
        <f aca="false">S21+S37+S59</f>
        <v>0</v>
      </c>
      <c r="T68" s="30" t="n">
        <f aca="false">T21+T37+T59</f>
        <v>0</v>
      </c>
      <c r="U68" s="30" t="n">
        <f aca="false">U21+U37+U59</f>
        <v>0</v>
      </c>
      <c r="V68" s="30" t="n">
        <f aca="false">V21+V37+V59</f>
        <v>0</v>
      </c>
      <c r="W68" s="30" t="n">
        <f aca="false">W21+W37+W59</f>
        <v>0</v>
      </c>
      <c r="X68" s="30" t="n">
        <f aca="false">X21+X37+X59</f>
        <v>0</v>
      </c>
      <c r="Y68" s="30" t="n">
        <f aca="false">Y21+Y37+Y59</f>
        <v>0</v>
      </c>
      <c r="Z68" s="30" t="n">
        <f aca="false">Z21+Z37+Z59</f>
        <v>2</v>
      </c>
      <c r="AA68" s="30" t="n">
        <f aca="false">AA21+AA37+AA59</f>
        <v>3</v>
      </c>
      <c r="AB68" s="30" t="n">
        <f aca="false">AB21+AB37+AB59</f>
        <v>106</v>
      </c>
      <c r="AC68" s="30" t="n">
        <f aca="false">AC21+AC37+AC59</f>
        <v>316</v>
      </c>
      <c r="AD68" s="30" t="n">
        <f aca="false">AD21+AD37+AD59</f>
        <v>11</v>
      </c>
      <c r="AE68" s="30" t="n">
        <f aca="false">AE21+AE37+AE59</f>
        <v>4</v>
      </c>
      <c r="AF68" s="29" t="n">
        <f aca="false">D68+F68+H68+J68+L68+N68+P68+R68+T68+V68+X68+Z68+AB68+AD68</f>
        <v>127</v>
      </c>
      <c r="AG68" s="29" t="n">
        <f aca="false">E68+G68+I68+K68+M68+O68+Q68+S68+U68+W68+Y68+AA68+AC68+AE68</f>
        <v>330</v>
      </c>
      <c r="AH68" s="29" t="n">
        <f aca="false">AF68+AG68</f>
        <v>457</v>
      </c>
    </row>
    <row r="69" customFormat="false" ht="50.1" hidden="false" customHeight="true" outlineLevel="0" collapsed="false">
      <c r="A69" s="29"/>
      <c r="B69" s="29"/>
      <c r="C69" s="29" t="s">
        <v>28</v>
      </c>
      <c r="D69" s="30" t="n">
        <f aca="false">D19+D41+D62+D66</f>
        <v>0</v>
      </c>
      <c r="E69" s="30" t="n">
        <f aca="false">E19+E41+E62+E66</f>
        <v>8</v>
      </c>
      <c r="F69" s="30" t="n">
        <f aca="false">F19+F41+F62+F66</f>
        <v>0</v>
      </c>
      <c r="G69" s="30" t="n">
        <f aca="false">G19+G41+G62+G66</f>
        <v>0</v>
      </c>
      <c r="H69" s="30" t="n">
        <f aca="false">H19+H41+H62+H66</f>
        <v>6</v>
      </c>
      <c r="I69" s="30" t="n">
        <f aca="false">I19+I41+I62+I66</f>
        <v>0</v>
      </c>
      <c r="J69" s="30" t="n">
        <f aca="false">J19+J41+J62+J66</f>
        <v>0</v>
      </c>
      <c r="K69" s="30" t="n">
        <f aca="false">K19+K41+K62+K66</f>
        <v>2</v>
      </c>
      <c r="L69" s="30" t="n">
        <f aca="false">L19+L41+L62+L66</f>
        <v>3</v>
      </c>
      <c r="M69" s="30" t="n">
        <f aca="false">M19+M41+M62+M66</f>
        <v>3</v>
      </c>
      <c r="N69" s="30" t="n">
        <f aca="false">N19+N41+N62+N66</f>
        <v>1</v>
      </c>
      <c r="O69" s="30" t="n">
        <f aca="false">O19+O41+O62+O66</f>
        <v>0</v>
      </c>
      <c r="P69" s="30" t="n">
        <f aca="false">P19+P41+P62+P66</f>
        <v>5</v>
      </c>
      <c r="Q69" s="30" t="n">
        <f aca="false">Q19+Q41+Q62+Q66</f>
        <v>3</v>
      </c>
      <c r="R69" s="30" t="n">
        <f aca="false">R19+R41+R62+R66</f>
        <v>3</v>
      </c>
      <c r="S69" s="30" t="n">
        <f aca="false">S19+S41+S62+S66</f>
        <v>0</v>
      </c>
      <c r="T69" s="30" t="n">
        <f aca="false">T19+T41+T62+T66</f>
        <v>8</v>
      </c>
      <c r="U69" s="30" t="n">
        <f aca="false">U19+U41+U62+U66</f>
        <v>0</v>
      </c>
      <c r="V69" s="30" t="n">
        <f aca="false">V19+V41+V62+V66</f>
        <v>7</v>
      </c>
      <c r="W69" s="30" t="n">
        <f aca="false">W19+W41+W62+W66</f>
        <v>2</v>
      </c>
      <c r="X69" s="30" t="n">
        <f aca="false">X19+X41+X62+X66</f>
        <v>3</v>
      </c>
      <c r="Y69" s="30" t="n">
        <f aca="false">Y19+Y41+Y62+Y66</f>
        <v>1</v>
      </c>
      <c r="Z69" s="30" t="n">
        <f aca="false">Z19+Z41+Z62+Z66</f>
        <v>52</v>
      </c>
      <c r="AA69" s="30" t="n">
        <f aca="false">AA19+AA41+AA62+AA66</f>
        <v>268</v>
      </c>
      <c r="AB69" s="30" t="n">
        <f aca="false">AB19+AB41+AB62+AB66</f>
        <v>5</v>
      </c>
      <c r="AC69" s="30" t="n">
        <f aca="false">AC19+AC41+AC62+AC66</f>
        <v>6</v>
      </c>
      <c r="AD69" s="30" t="n">
        <f aca="false">AD19+AD41+AD62+AD66</f>
        <v>0</v>
      </c>
      <c r="AE69" s="30" t="n">
        <f aca="false">AE19+AE41+AE62+AE66</f>
        <v>0</v>
      </c>
      <c r="AF69" s="29" t="n">
        <f aca="false">D69+F69+H69+J69+L69+N69+P69+R69+T69+V69+X69+Z69+AB69+AD69</f>
        <v>93</v>
      </c>
      <c r="AG69" s="29" t="n">
        <f aca="false">E69+G69+I69+K69+M69+O69+Q69+S69+U69+W69+Y69+AA69+AC69+AE69</f>
        <v>293</v>
      </c>
      <c r="AH69" s="29" t="n">
        <f aca="false">AF69+AG69</f>
        <v>386</v>
      </c>
    </row>
    <row r="70" customFormat="false" ht="50.1" hidden="false" customHeight="true" outlineLevel="0" collapsed="false">
      <c r="A70" s="29" t="s">
        <v>77</v>
      </c>
      <c r="B70" s="29"/>
      <c r="C70" s="29"/>
      <c r="D70" s="30" t="n">
        <f aca="false">SUM(D67:D69)</f>
        <v>1091</v>
      </c>
      <c r="E70" s="30" t="n">
        <f aca="false">SUM(E67:E69)</f>
        <v>2148</v>
      </c>
      <c r="F70" s="30" t="n">
        <f aca="false">SUM(F67:F69)</f>
        <v>975</v>
      </c>
      <c r="G70" s="30" t="n">
        <f aca="false">SUM(G67:G69)</f>
        <v>1505</v>
      </c>
      <c r="H70" s="30" t="n">
        <f aca="false">SUM(H67:H69)</f>
        <v>221</v>
      </c>
      <c r="I70" s="30" t="n">
        <f aca="false">SUM(I67:I69)</f>
        <v>117</v>
      </c>
      <c r="J70" s="30" t="n">
        <f aca="false">SUM(J67:J69)</f>
        <v>380</v>
      </c>
      <c r="K70" s="30" t="n">
        <f aca="false">SUM(K67:K69)</f>
        <v>304</v>
      </c>
      <c r="L70" s="30" t="n">
        <f aca="false">SUM(L67:L69)</f>
        <v>382</v>
      </c>
      <c r="M70" s="30" t="n">
        <f aca="false">SUM(M67:M69)</f>
        <v>393</v>
      </c>
      <c r="N70" s="30" t="n">
        <f aca="false">SUM(N67:N69)</f>
        <v>269</v>
      </c>
      <c r="O70" s="30" t="n">
        <f aca="false">SUM(O67:O69)</f>
        <v>267</v>
      </c>
      <c r="P70" s="30" t="n">
        <f aca="false">SUM(P67:P69)</f>
        <v>295</v>
      </c>
      <c r="Q70" s="30" t="n">
        <f aca="false">SUM(Q67:Q69)</f>
        <v>267</v>
      </c>
      <c r="R70" s="30" t="n">
        <f aca="false">SUM(R67:R69)</f>
        <v>266</v>
      </c>
      <c r="S70" s="30" t="n">
        <f aca="false">SUM(S67:S69)</f>
        <v>115</v>
      </c>
      <c r="T70" s="30" t="n">
        <f aca="false">SUM(T67:T69)</f>
        <v>200</v>
      </c>
      <c r="U70" s="30" t="n">
        <f aca="false">SUM(U67:U69)</f>
        <v>76</v>
      </c>
      <c r="V70" s="30" t="n">
        <f aca="false">SUM(V67:V69)</f>
        <v>425</v>
      </c>
      <c r="W70" s="30" t="n">
        <f aca="false">SUM(W67:W69)</f>
        <v>274</v>
      </c>
      <c r="X70" s="30" t="n">
        <f aca="false">SUM(X67:X69)</f>
        <v>95</v>
      </c>
      <c r="Y70" s="30" t="n">
        <f aca="false">SUM(Y67:Y69)</f>
        <v>22</v>
      </c>
      <c r="Z70" s="30" t="n">
        <f aca="false">SUM(Z67:Z69)</f>
        <v>436</v>
      </c>
      <c r="AA70" s="30" t="n">
        <f aca="false">SUM(AA67:AA69)</f>
        <v>740</v>
      </c>
      <c r="AB70" s="30" t="n">
        <f aca="false">SUM(AB67:AB69)</f>
        <v>832</v>
      </c>
      <c r="AC70" s="30" t="n">
        <f aca="false">SUM(AC67:AC69)</f>
        <v>1005</v>
      </c>
      <c r="AD70" s="30" t="n">
        <f aca="false">SUM(AD67:AD69)</f>
        <v>292</v>
      </c>
      <c r="AE70" s="30" t="n">
        <f aca="false">SUM(AE67:AE69)</f>
        <v>199</v>
      </c>
      <c r="AF70" s="29" t="n">
        <f aca="false">D70+F70+H70+J70+L70+N70+P70+R70+T70+V70+X70+Z70+AB70+AD70</f>
        <v>6159</v>
      </c>
      <c r="AG70" s="29" t="n">
        <f aca="false">E70+G70+I70+K70+M70+O70+Q70+S70+U70+W70+Y70+AA70+AC70+AE70</f>
        <v>7432</v>
      </c>
      <c r="AH70" s="29" t="n">
        <f aca="false">AF70+AG70</f>
        <v>13591</v>
      </c>
    </row>
    <row r="71" customFormat="false" ht="35.1" hidden="false" customHeight="true" outlineLevel="0" collapsed="false">
      <c r="A71" s="32" t="s">
        <v>112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customFormat="false" ht="33.75" hidden="false" customHeight="true" outlineLevel="0" collapsed="false">
      <c r="A72" s="23" t="s">
        <v>82</v>
      </c>
      <c r="B72" s="23"/>
      <c r="C72" s="23" t="s">
        <v>2</v>
      </c>
      <c r="D72" s="23" t="s">
        <v>12</v>
      </c>
      <c r="E72" s="23"/>
      <c r="F72" s="23" t="s">
        <v>83</v>
      </c>
      <c r="G72" s="23"/>
      <c r="H72" s="23" t="s">
        <v>84</v>
      </c>
      <c r="I72" s="23"/>
      <c r="J72" s="23" t="s">
        <v>85</v>
      </c>
      <c r="K72" s="23"/>
      <c r="L72" s="23" t="s">
        <v>86</v>
      </c>
      <c r="M72" s="23"/>
      <c r="N72" s="23" t="s">
        <v>87</v>
      </c>
      <c r="O72" s="23"/>
      <c r="P72" s="23" t="s">
        <v>88</v>
      </c>
      <c r="Q72" s="23"/>
      <c r="R72" s="23" t="s">
        <v>89</v>
      </c>
      <c r="S72" s="23"/>
      <c r="T72" s="23" t="s">
        <v>90</v>
      </c>
      <c r="U72" s="23"/>
      <c r="V72" s="23" t="s">
        <v>91</v>
      </c>
      <c r="W72" s="23"/>
      <c r="X72" s="23" t="s">
        <v>92</v>
      </c>
      <c r="Y72" s="23"/>
      <c r="Z72" s="23" t="s">
        <v>28</v>
      </c>
      <c r="AA72" s="23"/>
      <c r="AB72" s="23" t="s">
        <v>31</v>
      </c>
      <c r="AC72" s="23"/>
      <c r="AD72" s="23" t="s">
        <v>93</v>
      </c>
      <c r="AE72" s="23"/>
      <c r="AF72" s="23" t="s">
        <v>8</v>
      </c>
      <c r="AG72" s="23"/>
      <c r="AH72" s="23"/>
    </row>
    <row r="73" customFormat="false" ht="39" hidden="false" customHeight="true" outlineLevel="0" collapsed="false">
      <c r="A73" s="23"/>
      <c r="B73" s="23"/>
      <c r="C73" s="23"/>
      <c r="D73" s="23" t="s">
        <v>94</v>
      </c>
      <c r="E73" s="23" t="s">
        <v>10</v>
      </c>
      <c r="F73" s="23" t="s">
        <v>94</v>
      </c>
      <c r="G73" s="23" t="s">
        <v>10</v>
      </c>
      <c r="H73" s="23" t="s">
        <v>94</v>
      </c>
      <c r="I73" s="23" t="s">
        <v>10</v>
      </c>
      <c r="J73" s="23" t="s">
        <v>94</v>
      </c>
      <c r="K73" s="23" t="s">
        <v>10</v>
      </c>
      <c r="L73" s="23" t="s">
        <v>94</v>
      </c>
      <c r="M73" s="23" t="s">
        <v>10</v>
      </c>
      <c r="N73" s="23" t="s">
        <v>94</v>
      </c>
      <c r="O73" s="23" t="s">
        <v>10</v>
      </c>
      <c r="P73" s="23" t="s">
        <v>94</v>
      </c>
      <c r="Q73" s="23" t="s">
        <v>10</v>
      </c>
      <c r="R73" s="23" t="s">
        <v>94</v>
      </c>
      <c r="S73" s="23" t="s">
        <v>10</v>
      </c>
      <c r="T73" s="23" t="s">
        <v>94</v>
      </c>
      <c r="U73" s="23" t="s">
        <v>10</v>
      </c>
      <c r="V73" s="23" t="s">
        <v>94</v>
      </c>
      <c r="W73" s="23" t="s">
        <v>10</v>
      </c>
      <c r="X73" s="23" t="s">
        <v>94</v>
      </c>
      <c r="Y73" s="23" t="s">
        <v>10</v>
      </c>
      <c r="Z73" s="23" t="s">
        <v>94</v>
      </c>
      <c r="AA73" s="23" t="s">
        <v>10</v>
      </c>
      <c r="AB73" s="23" t="s">
        <v>94</v>
      </c>
      <c r="AC73" s="23" t="s">
        <v>10</v>
      </c>
      <c r="AD73" s="23" t="s">
        <v>94</v>
      </c>
      <c r="AE73" s="23" t="s">
        <v>10</v>
      </c>
      <c r="AF73" s="23" t="s">
        <v>94</v>
      </c>
      <c r="AG73" s="23" t="s">
        <v>10</v>
      </c>
      <c r="AH73" s="23" t="s">
        <v>113</v>
      </c>
    </row>
    <row r="74" customFormat="false" ht="39.95" hidden="false" customHeight="true" outlineLevel="0" collapsed="false">
      <c r="A74" s="24" t="s">
        <v>96</v>
      </c>
      <c r="B74" s="24"/>
      <c r="C74" s="24" t="s">
        <v>12</v>
      </c>
      <c r="D74" s="33" t="n">
        <v>14</v>
      </c>
      <c r="E74" s="33" t="n">
        <v>5</v>
      </c>
      <c r="F74" s="33" t="n">
        <v>4</v>
      </c>
      <c r="G74" s="33" t="n">
        <v>3</v>
      </c>
      <c r="H74" s="33"/>
      <c r="I74" s="33"/>
      <c r="J74" s="33" t="n">
        <v>4</v>
      </c>
      <c r="K74" s="33"/>
      <c r="L74" s="33" t="n">
        <v>2</v>
      </c>
      <c r="M74" s="33" t="n">
        <v>1</v>
      </c>
      <c r="N74" s="33" t="n">
        <v>1</v>
      </c>
      <c r="O74" s="33"/>
      <c r="P74" s="33" t="n">
        <v>3</v>
      </c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 t="n">
        <v>4</v>
      </c>
      <c r="AC74" s="33"/>
      <c r="AD74" s="33" t="n">
        <v>1</v>
      </c>
      <c r="AE74" s="33"/>
      <c r="AF74" s="29" t="n">
        <f aca="false">D74+F74+H74+J74+L74+N74+P74+R74+T74+V74+X74+Z74+AB74+AD74</f>
        <v>33</v>
      </c>
      <c r="AG74" s="29" t="n">
        <f aca="false">E74+G74+I74+K74+M74+O74+Q74+S74+U74+W74+Y74+AA74+AC74+AE74</f>
        <v>9</v>
      </c>
      <c r="AH74" s="29" t="n">
        <f aca="false">AF74+AG74</f>
        <v>42</v>
      </c>
    </row>
    <row r="75" customFormat="false" ht="39.95" hidden="false" customHeight="true" outlineLevel="0" collapsed="false">
      <c r="A75" s="26" t="s">
        <v>13</v>
      </c>
      <c r="B75" s="26"/>
      <c r="C75" s="24" t="s">
        <v>12</v>
      </c>
      <c r="D75" s="33" t="n">
        <v>7</v>
      </c>
      <c r="E75" s="33" t="n">
        <v>6</v>
      </c>
      <c r="F75" s="33" t="n">
        <v>6</v>
      </c>
      <c r="G75" s="33" t="n">
        <v>7</v>
      </c>
      <c r="H75" s="33"/>
      <c r="I75" s="33"/>
      <c r="J75" s="33"/>
      <c r="K75" s="33" t="n">
        <v>2</v>
      </c>
      <c r="L75" s="33" t="n">
        <v>1</v>
      </c>
      <c r="M75" s="33" t="n">
        <v>1</v>
      </c>
      <c r="N75" s="33" t="n">
        <v>1</v>
      </c>
      <c r="O75" s="33"/>
      <c r="P75" s="33"/>
      <c r="Q75" s="33"/>
      <c r="R75" s="33"/>
      <c r="S75" s="33" t="n">
        <v>1</v>
      </c>
      <c r="T75" s="33"/>
      <c r="U75" s="33"/>
      <c r="V75" s="33"/>
      <c r="W75" s="33"/>
      <c r="X75" s="33"/>
      <c r="Y75" s="33"/>
      <c r="Z75" s="33"/>
      <c r="AA75" s="33" t="n">
        <v>1</v>
      </c>
      <c r="AB75" s="33"/>
      <c r="AC75" s="33"/>
      <c r="AD75" s="33"/>
      <c r="AE75" s="33"/>
      <c r="AF75" s="29" t="n">
        <f aca="false">D75+F75+H75+J75+L75+N75+P75+R75+T75+V75+X75+Z75+AB75+AD75</f>
        <v>15</v>
      </c>
      <c r="AG75" s="29" t="n">
        <f aca="false">E75+G75+I75+K75+M75+O75+Q75+S75+U75+W75+Y75+AA75+AC75+AE75</f>
        <v>18</v>
      </c>
      <c r="AH75" s="29" t="n">
        <f aca="false">AF75+AG75</f>
        <v>33</v>
      </c>
    </row>
    <row r="76" customFormat="false" ht="39.95" hidden="false" customHeight="true" outlineLevel="0" collapsed="false">
      <c r="A76" s="26" t="s">
        <v>14</v>
      </c>
      <c r="B76" s="26"/>
      <c r="C76" s="24" t="s">
        <v>12</v>
      </c>
      <c r="D76" s="33" t="n">
        <v>5</v>
      </c>
      <c r="E76" s="33" t="n">
        <v>11</v>
      </c>
      <c r="F76" s="33" t="n">
        <v>2</v>
      </c>
      <c r="G76" s="33" t="n">
        <v>10</v>
      </c>
      <c r="H76" s="33"/>
      <c r="I76" s="33"/>
      <c r="J76" s="33" t="n">
        <v>3</v>
      </c>
      <c r="K76" s="33"/>
      <c r="L76" s="33"/>
      <c r="M76" s="33" t="n">
        <v>3</v>
      </c>
      <c r="N76" s="33"/>
      <c r="O76" s="33"/>
      <c r="P76" s="33"/>
      <c r="Q76" s="33" t="n">
        <v>3</v>
      </c>
      <c r="R76" s="33"/>
      <c r="S76" s="33"/>
      <c r="T76" s="33"/>
      <c r="U76" s="33" t="n">
        <v>1</v>
      </c>
      <c r="V76" s="33"/>
      <c r="W76" s="33"/>
      <c r="X76" s="33"/>
      <c r="Y76" s="33"/>
      <c r="Z76" s="33"/>
      <c r="AA76" s="33" t="n">
        <v>3</v>
      </c>
      <c r="AB76" s="33" t="n">
        <v>1</v>
      </c>
      <c r="AC76" s="33" t="n">
        <v>3</v>
      </c>
      <c r="AD76" s="33"/>
      <c r="AE76" s="33"/>
      <c r="AF76" s="29" t="n">
        <f aca="false">D76+F76+H76+J76+L76+N76+P76+R76+T76+V76+X76+Z76+AB76+AD76</f>
        <v>11</v>
      </c>
      <c r="AG76" s="29" t="n">
        <f aca="false">E76+G76+I76+K76+M76+O76+Q76+S76+U76+W76+Y76+AA76+AC76+AE76</f>
        <v>34</v>
      </c>
      <c r="AH76" s="29" t="n">
        <f aca="false">AF76+AG76</f>
        <v>45</v>
      </c>
    </row>
    <row r="77" customFormat="false" ht="39.95" hidden="false" customHeight="true" outlineLevel="0" collapsed="false">
      <c r="A77" s="26" t="s">
        <v>15</v>
      </c>
      <c r="B77" s="26"/>
      <c r="C77" s="24" t="s">
        <v>12</v>
      </c>
      <c r="D77" s="33" t="n">
        <v>2</v>
      </c>
      <c r="E77" s="33" t="n">
        <v>4</v>
      </c>
      <c r="F77" s="33" t="n">
        <v>7</v>
      </c>
      <c r="G77" s="33" t="n">
        <v>2</v>
      </c>
      <c r="H77" s="33"/>
      <c r="I77" s="33"/>
      <c r="J77" s="33" t="n">
        <v>1</v>
      </c>
      <c r="K77" s="33"/>
      <c r="L77" s="33" t="n">
        <v>2</v>
      </c>
      <c r="M77" s="33"/>
      <c r="N77" s="33"/>
      <c r="O77" s="33"/>
      <c r="P77" s="33" t="n">
        <v>1</v>
      </c>
      <c r="Q77" s="33" t="n">
        <v>1</v>
      </c>
      <c r="R77" s="33" t="n">
        <v>1</v>
      </c>
      <c r="S77" s="33"/>
      <c r="T77" s="33"/>
      <c r="U77" s="33"/>
      <c r="V77" s="33" t="n">
        <v>1</v>
      </c>
      <c r="W77" s="33"/>
      <c r="X77" s="33"/>
      <c r="Y77" s="33"/>
      <c r="Z77" s="33" t="n">
        <v>3</v>
      </c>
      <c r="AA77" s="33"/>
      <c r="AB77" s="33" t="n">
        <v>3</v>
      </c>
      <c r="AC77" s="33" t="n">
        <v>1</v>
      </c>
      <c r="AD77" s="33"/>
      <c r="AE77" s="33"/>
      <c r="AF77" s="29" t="n">
        <f aca="false">D77+F77+H77+J77+L77+N77+P77+R77+T77+V77+X77+Z77+AB77+AD77</f>
        <v>21</v>
      </c>
      <c r="AG77" s="29" t="n">
        <f aca="false">E77+G77+I77+K77+M77+O77+Q77+S77+U77+W77+Y77+AA77+AC77+AE77</f>
        <v>8</v>
      </c>
      <c r="AH77" s="29" t="n">
        <f aca="false">AF77+AG77</f>
        <v>29</v>
      </c>
    </row>
    <row r="78" customFormat="false" ht="39.95" hidden="false" customHeight="true" outlineLevel="0" collapsed="false">
      <c r="A78" s="26" t="s">
        <v>16</v>
      </c>
      <c r="B78" s="26"/>
      <c r="C78" s="24" t="s">
        <v>12</v>
      </c>
      <c r="D78" s="33" t="n">
        <v>3</v>
      </c>
      <c r="E78" s="33" t="n">
        <v>9</v>
      </c>
      <c r="F78" s="33" t="n">
        <v>2</v>
      </c>
      <c r="G78" s="33"/>
      <c r="H78" s="33"/>
      <c r="I78" s="33"/>
      <c r="J78" s="33"/>
      <c r="K78" s="33" t="n">
        <v>1</v>
      </c>
      <c r="L78" s="33"/>
      <c r="M78" s="33"/>
      <c r="N78" s="33"/>
      <c r="O78" s="33"/>
      <c r="P78" s="33"/>
      <c r="Q78" s="33" t="n">
        <v>1</v>
      </c>
      <c r="R78" s="33" t="n">
        <v>1</v>
      </c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 t="n">
        <v>1</v>
      </c>
      <c r="AD78" s="33"/>
      <c r="AE78" s="33"/>
      <c r="AF78" s="29" t="n">
        <f aca="false">D78+F78+H78+J78+L78+N78+P78+R78+T78+V78+X78+Z78+AB78+AD78</f>
        <v>6</v>
      </c>
      <c r="AG78" s="29" t="n">
        <f aca="false">E78+G78+I78+K78+M78+O78+Q78+S78+U78+W78+Y78+AA78+AC78+AE78</f>
        <v>12</v>
      </c>
      <c r="AH78" s="29" t="n">
        <f aca="false">AF78+AG78</f>
        <v>18</v>
      </c>
    </row>
    <row r="79" customFormat="false" ht="50.1" hidden="false" customHeight="true" outlineLevel="0" collapsed="false">
      <c r="A79" s="28" t="s">
        <v>114</v>
      </c>
      <c r="B79" s="28"/>
      <c r="C79" s="34" t="s">
        <v>12</v>
      </c>
      <c r="D79" s="33" t="n">
        <v>22</v>
      </c>
      <c r="E79" s="33" t="n">
        <v>8</v>
      </c>
      <c r="F79" s="33" t="n">
        <v>1</v>
      </c>
      <c r="G79" s="33"/>
      <c r="H79" s="33" t="n">
        <v>1</v>
      </c>
      <c r="I79" s="33"/>
      <c r="J79" s="33" t="n">
        <v>1</v>
      </c>
      <c r="K79" s="33"/>
      <c r="L79" s="33"/>
      <c r="M79" s="33"/>
      <c r="N79" s="33" t="n">
        <v>1</v>
      </c>
      <c r="O79" s="33"/>
      <c r="P79" s="33"/>
      <c r="Q79" s="33"/>
      <c r="R79" s="33" t="n">
        <v>2</v>
      </c>
      <c r="S79" s="33"/>
      <c r="T79" s="33"/>
      <c r="U79" s="33"/>
      <c r="V79" s="33"/>
      <c r="W79" s="33"/>
      <c r="X79" s="33"/>
      <c r="Y79" s="33"/>
      <c r="Z79" s="33"/>
      <c r="AA79" s="33"/>
      <c r="AB79" s="33" t="n">
        <v>2</v>
      </c>
      <c r="AC79" s="33"/>
      <c r="AD79" s="33" t="n">
        <v>1</v>
      </c>
      <c r="AE79" s="33"/>
      <c r="AF79" s="29" t="n">
        <f aca="false">D79+F79+H79+J79+L79+N79+P79+R79+T79+V79+X79+Z79+AB79+AD79</f>
        <v>31</v>
      </c>
      <c r="AG79" s="29" t="n">
        <f aca="false">E79+G79+I79+K79+M79+O79+Q79+S79+U79+W79+Y79+AA79+AC79+AE79</f>
        <v>8</v>
      </c>
      <c r="AH79" s="29" t="n">
        <f aca="false">AF79+AG79</f>
        <v>39</v>
      </c>
    </row>
    <row r="80" customFormat="false" ht="41.25" hidden="false" customHeight="true" outlineLevel="0" collapsed="false">
      <c r="A80" s="26" t="s">
        <v>26</v>
      </c>
      <c r="B80" s="26"/>
      <c r="C80" s="24" t="s">
        <v>12</v>
      </c>
      <c r="D80" s="33" t="n">
        <v>3</v>
      </c>
      <c r="E80" s="33" t="n">
        <v>5</v>
      </c>
      <c r="F80" s="33" t="n">
        <v>1</v>
      </c>
      <c r="G80" s="33" t="n">
        <v>1</v>
      </c>
      <c r="H80" s="33"/>
      <c r="I80" s="33"/>
      <c r="J80" s="33" t="n">
        <v>1</v>
      </c>
      <c r="K80" s="33" t="n">
        <v>1</v>
      </c>
      <c r="L80" s="33"/>
      <c r="M80" s="33" t="n">
        <v>1</v>
      </c>
      <c r="N80" s="33"/>
      <c r="O80" s="33" t="n">
        <v>1</v>
      </c>
      <c r="P80" s="33"/>
      <c r="Q80" s="33"/>
      <c r="R80" s="33" t="n">
        <v>1</v>
      </c>
      <c r="S80" s="33" t="n">
        <v>2</v>
      </c>
      <c r="T80" s="33"/>
      <c r="U80" s="33"/>
      <c r="V80" s="33"/>
      <c r="W80" s="33"/>
      <c r="X80" s="33"/>
      <c r="Y80" s="33"/>
      <c r="Z80" s="33"/>
      <c r="AA80" s="33"/>
      <c r="AB80" s="33" t="n">
        <v>1</v>
      </c>
      <c r="AC80" s="33"/>
      <c r="AD80" s="33"/>
      <c r="AE80" s="33" t="n">
        <v>1</v>
      </c>
      <c r="AF80" s="29" t="n">
        <f aca="false">D80+F80+H80+J80+L80+N80+P80+R80+T80+V80+X80+Z80+AB80+AD80</f>
        <v>7</v>
      </c>
      <c r="AG80" s="29" t="n">
        <f aca="false">E80+G80+I80+K80+M80+O80+Q80+S80+U80+W80+Y80+AA80+AC80+AE80</f>
        <v>12</v>
      </c>
      <c r="AH80" s="29" t="n">
        <f aca="false">AF80+AG80</f>
        <v>19</v>
      </c>
    </row>
    <row r="81" customFormat="false" ht="39.75" hidden="false" customHeight="true" outlineLevel="0" collapsed="false">
      <c r="A81" s="26" t="s">
        <v>27</v>
      </c>
      <c r="B81" s="26"/>
      <c r="C81" s="24" t="s">
        <v>12</v>
      </c>
      <c r="D81" s="33" t="n">
        <v>4</v>
      </c>
      <c r="E81" s="33" t="n">
        <v>2</v>
      </c>
      <c r="F81" s="33" t="n">
        <v>1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 t="n">
        <v>2</v>
      </c>
      <c r="X81" s="33"/>
      <c r="Y81" s="33"/>
      <c r="Z81" s="33"/>
      <c r="AA81" s="33" t="n">
        <v>1</v>
      </c>
      <c r="AB81" s="33" t="n">
        <v>3</v>
      </c>
      <c r="AC81" s="33"/>
      <c r="AD81" s="33" t="n">
        <v>2</v>
      </c>
      <c r="AE81" s="33"/>
      <c r="AF81" s="29" t="n">
        <f aca="false">D81+F81+H81+J81+L81+N81+P81+R81+T81+V81+X81+Z81+AB81+AD81</f>
        <v>10</v>
      </c>
      <c r="AG81" s="29" t="n">
        <f aca="false">E81+G81+I81+K81+M81+O81+Q81+S81+U81+W81+Y81+AA81+AC81+AE81</f>
        <v>5</v>
      </c>
      <c r="AH81" s="29" t="n">
        <f aca="false">AF81+AG81</f>
        <v>15</v>
      </c>
    </row>
    <row r="82" customFormat="false" ht="50.1" hidden="false" customHeight="true" outlineLevel="0" collapsed="false">
      <c r="A82" s="26" t="s">
        <v>99</v>
      </c>
      <c r="B82" s="26"/>
      <c r="C82" s="26" t="s">
        <v>28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 t="n">
        <v>2</v>
      </c>
      <c r="AB82" s="20"/>
      <c r="AC82" s="20"/>
      <c r="AD82" s="20"/>
      <c r="AE82" s="20"/>
      <c r="AF82" s="29" t="n">
        <f aca="false">D82+F82+H82+J82+L82+N82+P82+R82+T82+V82+X82+Z82+AB82+AD82</f>
        <v>0</v>
      </c>
      <c r="AG82" s="29" t="n">
        <f aca="false">E82+G82+I82+K82+M82+O82+Q82+S82+U82+W82+Y82+AA82+AC82+AE82</f>
        <v>2</v>
      </c>
      <c r="AH82" s="29" t="n">
        <f aca="false">AF82+AG82</f>
        <v>2</v>
      </c>
    </row>
    <row r="83" customFormat="false" ht="50.1" hidden="false" customHeight="true" outlineLevel="0" collapsed="false">
      <c r="A83" s="26" t="s">
        <v>100</v>
      </c>
      <c r="B83" s="26"/>
      <c r="C83" s="24" t="s">
        <v>12</v>
      </c>
      <c r="D83" s="33" t="n">
        <v>71</v>
      </c>
      <c r="E83" s="33" t="n">
        <v>48</v>
      </c>
      <c r="F83" s="33" t="n">
        <v>31</v>
      </c>
      <c r="G83" s="33" t="n">
        <v>17</v>
      </c>
      <c r="H83" s="33" t="n">
        <v>2</v>
      </c>
      <c r="I83" s="33"/>
      <c r="J83" s="33" t="n">
        <v>11</v>
      </c>
      <c r="K83" s="33" t="n">
        <v>2</v>
      </c>
      <c r="L83" s="33" t="n">
        <v>8</v>
      </c>
      <c r="M83" s="33" t="n">
        <v>2</v>
      </c>
      <c r="N83" s="33" t="n">
        <v>5</v>
      </c>
      <c r="O83" s="33" t="n">
        <v>3</v>
      </c>
      <c r="P83" s="33" t="n">
        <v>4</v>
      </c>
      <c r="Q83" s="33" t="n">
        <v>1</v>
      </c>
      <c r="R83" s="33" t="n">
        <v>2</v>
      </c>
      <c r="S83" s="33" t="n">
        <v>2</v>
      </c>
      <c r="T83" s="33" t="n">
        <v>1</v>
      </c>
      <c r="U83" s="33" t="n">
        <v>1</v>
      </c>
      <c r="V83" s="33" t="n">
        <v>1</v>
      </c>
      <c r="W83" s="33" t="n">
        <v>1</v>
      </c>
      <c r="X83" s="33" t="n">
        <v>1</v>
      </c>
      <c r="Y83" s="33"/>
      <c r="Z83" s="33" t="n">
        <v>7</v>
      </c>
      <c r="AA83" s="33" t="n">
        <v>2</v>
      </c>
      <c r="AB83" s="33" t="n">
        <v>10</v>
      </c>
      <c r="AC83" s="33" t="n">
        <v>1</v>
      </c>
      <c r="AD83" s="33" t="n">
        <v>2</v>
      </c>
      <c r="AE83" s="33" t="n">
        <v>2</v>
      </c>
      <c r="AF83" s="29" t="n">
        <f aca="false">D83+F83+H83+J83+L83+N83+P83+R83+T83+V83+X83+Z83+AB83+AD83</f>
        <v>156</v>
      </c>
      <c r="AG83" s="29" t="n">
        <f aca="false">E83+G83+I83+K83+M83+O83+Q83+S83+U83+W83+Y83+AA83+AC83+AE83</f>
        <v>82</v>
      </c>
      <c r="AH83" s="29" t="n">
        <f aca="false">AF83+AG83</f>
        <v>238</v>
      </c>
    </row>
    <row r="84" customFormat="false" ht="50.1" hidden="false" customHeight="true" outlineLevel="0" collapsed="false">
      <c r="A84" s="26" t="s">
        <v>30</v>
      </c>
      <c r="B84" s="26"/>
      <c r="C84" s="26" t="s">
        <v>31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 t="n">
        <v>10</v>
      </c>
      <c r="AC84" s="26" t="n">
        <v>6</v>
      </c>
      <c r="AD84" s="26" t="n">
        <v>1</v>
      </c>
      <c r="AE84" s="26" t="n">
        <v>1</v>
      </c>
      <c r="AF84" s="29" t="n">
        <f aca="false">D84+F84+H84+J84+L84+N84+P84+R84+T84+V84+X84+Z84+AB84+AD84</f>
        <v>11</v>
      </c>
      <c r="AG84" s="29" t="n">
        <f aca="false">E84+G84+I84+K84+M84+O84+Q84+S84+U84+W84+Y84+AA84+AC84+AE84</f>
        <v>7</v>
      </c>
      <c r="AH84" s="29" t="n">
        <f aca="false">AF84+AG84</f>
        <v>18</v>
      </c>
    </row>
    <row r="85" customFormat="false" ht="50.1" hidden="false" customHeight="true" outlineLevel="0" collapsed="false">
      <c r="A85" s="28" t="s">
        <v>115</v>
      </c>
      <c r="B85" s="28"/>
      <c r="C85" s="34" t="s">
        <v>12</v>
      </c>
      <c r="D85" s="33" t="n">
        <v>15</v>
      </c>
      <c r="E85" s="33" t="n">
        <v>70</v>
      </c>
      <c r="F85" s="33" t="n">
        <v>13</v>
      </c>
      <c r="G85" s="33" t="n">
        <v>31</v>
      </c>
      <c r="H85" s="33" t="n">
        <v>8</v>
      </c>
      <c r="I85" s="33" t="n">
        <v>2</v>
      </c>
      <c r="J85" s="33" t="n">
        <v>3</v>
      </c>
      <c r="K85" s="33" t="n">
        <v>6</v>
      </c>
      <c r="L85" s="33" t="n">
        <v>8</v>
      </c>
      <c r="M85" s="33" t="n">
        <v>3</v>
      </c>
      <c r="N85" s="33" t="n">
        <v>2</v>
      </c>
      <c r="O85" s="33" t="n">
        <v>6</v>
      </c>
      <c r="P85" s="33" t="n">
        <v>4</v>
      </c>
      <c r="Q85" s="33" t="n">
        <v>1</v>
      </c>
      <c r="R85" s="33" t="n">
        <v>5</v>
      </c>
      <c r="S85" s="33" t="n">
        <v>4</v>
      </c>
      <c r="T85" s="33" t="n">
        <v>6</v>
      </c>
      <c r="U85" s="33" t="n">
        <v>1</v>
      </c>
      <c r="V85" s="33" t="n">
        <v>32</v>
      </c>
      <c r="W85" s="33" t="n">
        <v>10</v>
      </c>
      <c r="X85" s="33" t="n">
        <v>1</v>
      </c>
      <c r="Y85" s="33" t="n">
        <v>2</v>
      </c>
      <c r="Z85" s="33" t="n">
        <v>1</v>
      </c>
      <c r="AA85" s="33" t="n">
        <v>6</v>
      </c>
      <c r="AB85" s="33" t="n">
        <v>15</v>
      </c>
      <c r="AC85" s="33" t="n">
        <v>14</v>
      </c>
      <c r="AD85" s="33" t="n">
        <v>2</v>
      </c>
      <c r="AE85" s="33" t="n">
        <v>5</v>
      </c>
      <c r="AF85" s="29" t="n">
        <f aca="false">D85+F85+H85+J85+L85+N85+P85+R85+T85+V85+X85+Z85+AB85+AD85</f>
        <v>115</v>
      </c>
      <c r="AG85" s="29" t="n">
        <f aca="false">E85+G85+I85+K85+M85+O85+Q85+S85+U85+W85+Y85+AA85+AC85+AE85</f>
        <v>161</v>
      </c>
      <c r="AH85" s="29" t="n">
        <f aca="false">AF85+AG85</f>
        <v>276</v>
      </c>
    </row>
    <row r="86" customFormat="false" ht="75.75" hidden="false" customHeight="true" outlineLevel="0" collapsed="false">
      <c r="A86" s="31" t="s">
        <v>102</v>
      </c>
      <c r="B86" s="26" t="s">
        <v>103</v>
      </c>
      <c r="C86" s="26" t="s">
        <v>104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0" t="n">
        <v>2</v>
      </c>
      <c r="AC86" s="20" t="n">
        <v>7</v>
      </c>
      <c r="AD86" s="26"/>
      <c r="AE86" s="26"/>
      <c r="AF86" s="29" t="n">
        <f aca="false">D86+F86+H86+J86+L86+N86+P86+R86+T86+V86+X86+Z86+AB86+AD86</f>
        <v>2</v>
      </c>
      <c r="AG86" s="29" t="n">
        <f aca="false">E86+G86+I86+K86+M86+O86+Q86+S86+U86+W86+Y86+AA86+AC86+AE86</f>
        <v>7</v>
      </c>
      <c r="AH86" s="29" t="n">
        <f aca="false">AF86+AG86</f>
        <v>9</v>
      </c>
    </row>
    <row r="87" customFormat="false" ht="50.1" hidden="false" customHeight="true" outlineLevel="0" collapsed="false">
      <c r="A87" s="27" t="s">
        <v>49</v>
      </c>
      <c r="B87" s="26" t="s">
        <v>105</v>
      </c>
      <c r="C87" s="26" t="s">
        <v>28</v>
      </c>
      <c r="D87" s="20"/>
      <c r="E87" s="20"/>
      <c r="F87" s="20"/>
      <c r="G87" s="20"/>
      <c r="H87" s="20" t="n">
        <v>1</v>
      </c>
      <c r="I87" s="20"/>
      <c r="J87" s="20"/>
      <c r="K87" s="20"/>
      <c r="L87" s="20"/>
      <c r="M87" s="20"/>
      <c r="N87" s="20"/>
      <c r="O87" s="20"/>
      <c r="P87" s="20"/>
      <c r="Q87" s="20"/>
      <c r="R87" s="20" t="n">
        <v>1</v>
      </c>
      <c r="S87" s="20"/>
      <c r="T87" s="20"/>
      <c r="U87" s="20"/>
      <c r="V87" s="20"/>
      <c r="W87" s="20"/>
      <c r="X87" s="20"/>
      <c r="Y87" s="20"/>
      <c r="Z87" s="20" t="n">
        <v>2</v>
      </c>
      <c r="AA87" s="20" t="n">
        <v>4</v>
      </c>
      <c r="AB87" s="20" t="n">
        <v>1</v>
      </c>
      <c r="AC87" s="20"/>
      <c r="AD87" s="20"/>
      <c r="AE87" s="20"/>
      <c r="AF87" s="29" t="n">
        <f aca="false">D87+F87+H87+J87+L87+N87+P87+R87+T87+V87+X87+Z87+AB87+AD87</f>
        <v>5</v>
      </c>
      <c r="AG87" s="29" t="n">
        <f aca="false">E87+G87+I87+K87+M87+O87+Q87+S87+U87+W87+Y87+AA87+AC87+AE87</f>
        <v>4</v>
      </c>
      <c r="AH87" s="29" t="n">
        <f aca="false">AF87+AG87</f>
        <v>9</v>
      </c>
    </row>
    <row r="88" customFormat="false" ht="50.1" hidden="false" customHeight="true" outlineLevel="0" collapsed="false">
      <c r="A88" s="27"/>
      <c r="B88" s="26" t="s">
        <v>106</v>
      </c>
      <c r="C88" s="26" t="s">
        <v>28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 t="n">
        <v>1</v>
      </c>
      <c r="Q88" s="20"/>
      <c r="R88" s="20"/>
      <c r="S88" s="20"/>
      <c r="T88" s="20"/>
      <c r="U88" s="20"/>
      <c r="V88" s="20" t="n">
        <v>1</v>
      </c>
      <c r="W88" s="20"/>
      <c r="X88" s="20"/>
      <c r="Y88" s="20"/>
      <c r="Z88" s="20"/>
      <c r="AA88" s="20" t="n">
        <v>1</v>
      </c>
      <c r="AB88" s="20"/>
      <c r="AC88" s="20"/>
      <c r="AD88" s="20"/>
      <c r="AE88" s="20"/>
      <c r="AF88" s="29" t="n">
        <f aca="false">D88+F88+H88+J88+L88+N88+P88+R88+T88+V88+X88+Z88+AB88+AD88</f>
        <v>2</v>
      </c>
      <c r="AG88" s="29" t="n">
        <f aca="false">E88+G88+I88+K88+M88+O88+Q88+S88+U88+W88+Y88+AA88+AC88+AE88</f>
        <v>1</v>
      </c>
      <c r="AH88" s="29" t="n">
        <f aca="false">AF88+AG88</f>
        <v>3</v>
      </c>
    </row>
    <row r="89" customFormat="false" ht="50.1" hidden="false" customHeight="true" outlineLevel="0" collapsed="false">
      <c r="A89" s="27"/>
      <c r="B89" s="26" t="s">
        <v>107</v>
      </c>
      <c r="C89" s="26" t="s">
        <v>28</v>
      </c>
      <c r="D89" s="20"/>
      <c r="E89" s="20"/>
      <c r="F89" s="20"/>
      <c r="G89" s="20"/>
      <c r="H89" s="20" t="n">
        <v>3</v>
      </c>
      <c r="I89" s="20"/>
      <c r="J89" s="20"/>
      <c r="K89" s="20"/>
      <c r="L89" s="20" t="n">
        <v>1</v>
      </c>
      <c r="M89" s="20"/>
      <c r="N89" s="20"/>
      <c r="O89" s="20"/>
      <c r="P89" s="20"/>
      <c r="Q89" s="20" t="n">
        <v>1</v>
      </c>
      <c r="R89" s="20"/>
      <c r="S89" s="20"/>
      <c r="T89" s="20" t="n">
        <v>4</v>
      </c>
      <c r="U89" s="20"/>
      <c r="V89" s="20"/>
      <c r="W89" s="20"/>
      <c r="X89" s="20"/>
      <c r="Y89" s="20"/>
      <c r="Z89" s="20" t="n">
        <v>1</v>
      </c>
      <c r="AA89" s="20" t="n">
        <v>3</v>
      </c>
      <c r="AB89" s="20"/>
      <c r="AC89" s="20"/>
      <c r="AD89" s="20"/>
      <c r="AE89" s="20"/>
      <c r="AF89" s="29" t="n">
        <f aca="false">D89+F89+H89+J89+L89+N89+P89+R89+T89+V89+X89+Z89+AB89+AD89</f>
        <v>9</v>
      </c>
      <c r="AG89" s="29" t="n">
        <f aca="false">E89+G89+I89+K89+M89+O89+Q89+S89+U89+W89+Y89+AA89+AC89+AE89</f>
        <v>4</v>
      </c>
      <c r="AH89" s="29" t="n">
        <f aca="false">AF89+AG89</f>
        <v>13</v>
      </c>
    </row>
    <row r="90" customFormat="false" ht="50.1" hidden="false" customHeight="true" outlineLevel="0" collapsed="false">
      <c r="A90" s="27"/>
      <c r="B90" s="29" t="s">
        <v>51</v>
      </c>
      <c r="C90" s="29" t="s">
        <v>28</v>
      </c>
      <c r="D90" s="29" t="n">
        <f aca="false">SUM(D87:D89)</f>
        <v>0</v>
      </c>
      <c r="E90" s="29" t="n">
        <f aca="false">SUM(E87:E89)</f>
        <v>0</v>
      </c>
      <c r="F90" s="29" t="n">
        <f aca="false">SUM(F87:F89)</f>
        <v>0</v>
      </c>
      <c r="G90" s="29" t="n">
        <f aca="false">SUM(G87:G89)</f>
        <v>0</v>
      </c>
      <c r="H90" s="29" t="n">
        <f aca="false">SUM(H87:H89)</f>
        <v>4</v>
      </c>
      <c r="I90" s="29" t="n">
        <f aca="false">SUM(I87:I89)</f>
        <v>0</v>
      </c>
      <c r="J90" s="29" t="n">
        <f aca="false">SUM(J87:J89)</f>
        <v>0</v>
      </c>
      <c r="K90" s="29" t="n">
        <f aca="false">SUM(K87:K89)</f>
        <v>0</v>
      </c>
      <c r="L90" s="29" t="n">
        <f aca="false">SUM(L87:L89)</f>
        <v>1</v>
      </c>
      <c r="M90" s="29" t="n">
        <f aca="false">SUM(M87:M89)</f>
        <v>0</v>
      </c>
      <c r="N90" s="29" t="n">
        <f aca="false">SUM(N87:N89)</f>
        <v>0</v>
      </c>
      <c r="O90" s="29" t="n">
        <f aca="false">SUM(O87:O89)</f>
        <v>0</v>
      </c>
      <c r="P90" s="29" t="n">
        <f aca="false">SUM(P87:P89)</f>
        <v>1</v>
      </c>
      <c r="Q90" s="29" t="n">
        <f aca="false">SUM(Q87:Q89)</f>
        <v>1</v>
      </c>
      <c r="R90" s="29" t="n">
        <f aca="false">SUM(R87:R89)</f>
        <v>1</v>
      </c>
      <c r="S90" s="29" t="n">
        <f aca="false">SUM(S87:S89)</f>
        <v>0</v>
      </c>
      <c r="T90" s="29" t="n">
        <f aca="false">SUM(T87:T89)</f>
        <v>4</v>
      </c>
      <c r="U90" s="29" t="n">
        <f aca="false">SUM(U87:U89)</f>
        <v>0</v>
      </c>
      <c r="V90" s="29" t="n">
        <f aca="false">SUM(V87:V89)</f>
        <v>1</v>
      </c>
      <c r="W90" s="29" t="n">
        <f aca="false">SUM(W87:W89)</f>
        <v>0</v>
      </c>
      <c r="X90" s="29" t="n">
        <f aca="false">SUM(X87:X89)</f>
        <v>0</v>
      </c>
      <c r="Y90" s="29" t="n">
        <f aca="false">SUM(Y87:Y89)</f>
        <v>0</v>
      </c>
      <c r="Z90" s="29" t="n">
        <f aca="false">SUM(Z87:Z89)</f>
        <v>3</v>
      </c>
      <c r="AA90" s="29" t="n">
        <f aca="false">SUM(AA87:AA89)</f>
        <v>8</v>
      </c>
      <c r="AB90" s="29" t="n">
        <f aca="false">SUM(AB87:AB89)</f>
        <v>1</v>
      </c>
      <c r="AC90" s="29" t="n">
        <f aca="false">SUM(AC87:AC89)</f>
        <v>0</v>
      </c>
      <c r="AD90" s="29" t="n">
        <f aca="false">SUM(AD87:AD89)</f>
        <v>0</v>
      </c>
      <c r="AE90" s="29" t="n">
        <f aca="false">SUM(AE87:AE89)</f>
        <v>0</v>
      </c>
      <c r="AF90" s="29" t="n">
        <f aca="false">D90+F90+H90+J90+L90+N90+P90+R90+T90+V90+X90+Z90+AB90+AD90</f>
        <v>16</v>
      </c>
      <c r="AG90" s="29" t="n">
        <f aca="false">E90+G90+I90+K90+M90+O90+Q90+S90+U90+W90+Y90+AA90+AC90+AE90</f>
        <v>9</v>
      </c>
      <c r="AH90" s="29" t="n">
        <f aca="false">AF90+AG90</f>
        <v>25</v>
      </c>
    </row>
    <row r="91" customFormat="false" ht="50.1" hidden="false" customHeight="true" outlineLevel="0" collapsed="false">
      <c r="A91" s="28" t="s">
        <v>116</v>
      </c>
      <c r="B91" s="28"/>
      <c r="C91" s="34" t="s">
        <v>12</v>
      </c>
      <c r="D91" s="33" t="n">
        <v>11</v>
      </c>
      <c r="E91" s="33" t="n">
        <v>29</v>
      </c>
      <c r="F91" s="33" t="n">
        <v>9</v>
      </c>
      <c r="G91" s="33" t="n">
        <v>7</v>
      </c>
      <c r="H91" s="33" t="n">
        <v>1</v>
      </c>
      <c r="I91" s="33"/>
      <c r="J91" s="33" t="n">
        <v>1</v>
      </c>
      <c r="K91" s="33"/>
      <c r="L91" s="33"/>
      <c r="M91" s="33" t="n">
        <v>2</v>
      </c>
      <c r="N91" s="33"/>
      <c r="O91" s="33" t="n">
        <v>1</v>
      </c>
      <c r="P91" s="33" t="n">
        <v>1</v>
      </c>
      <c r="Q91" s="33"/>
      <c r="R91" s="33"/>
      <c r="S91" s="33"/>
      <c r="T91" s="33"/>
      <c r="U91" s="33"/>
      <c r="V91" s="33" t="n">
        <v>1</v>
      </c>
      <c r="W91" s="33"/>
      <c r="X91" s="33" t="n">
        <v>1</v>
      </c>
      <c r="Y91" s="33"/>
      <c r="Z91" s="33" t="n">
        <v>2</v>
      </c>
      <c r="AA91" s="33" t="n">
        <v>1</v>
      </c>
      <c r="AB91" s="33" t="n">
        <v>3</v>
      </c>
      <c r="AC91" s="33" t="n">
        <v>3</v>
      </c>
      <c r="AD91" s="33"/>
      <c r="AE91" s="33" t="n">
        <v>1</v>
      </c>
      <c r="AF91" s="29" t="n">
        <f aca="false">D91+F91+H91+J91+L91+N91+P91+R91+T91+V91+X91+Z91+AB91+AD91</f>
        <v>30</v>
      </c>
      <c r="AG91" s="29" t="n">
        <f aca="false">E91+G91+I91+K91+M91+O91+Q91+S91+U91+W91+Y91+AA91+AC91+AE91</f>
        <v>44</v>
      </c>
      <c r="AH91" s="29" t="n">
        <f aca="false">AF91+AG91</f>
        <v>74</v>
      </c>
    </row>
    <row r="92" customFormat="false" ht="51" hidden="false" customHeight="true" outlineLevel="0" collapsed="false">
      <c r="A92" s="26" t="s">
        <v>61</v>
      </c>
      <c r="B92" s="26"/>
      <c r="C92" s="24" t="s">
        <v>12</v>
      </c>
      <c r="D92" s="33" t="n">
        <v>36</v>
      </c>
      <c r="E92" s="33" t="n">
        <v>17</v>
      </c>
      <c r="F92" s="33" t="n">
        <v>28</v>
      </c>
      <c r="G92" s="33" t="n">
        <v>14</v>
      </c>
      <c r="H92" s="33" t="n">
        <v>4</v>
      </c>
      <c r="I92" s="33" t="n">
        <v>1</v>
      </c>
      <c r="J92" s="33" t="n">
        <v>5</v>
      </c>
      <c r="K92" s="33"/>
      <c r="L92" s="33" t="n">
        <v>2</v>
      </c>
      <c r="M92" s="33"/>
      <c r="N92" s="33" t="n">
        <v>5</v>
      </c>
      <c r="O92" s="33" t="n">
        <v>1</v>
      </c>
      <c r="P92" s="33" t="n">
        <v>15</v>
      </c>
      <c r="Q92" s="33" t="n">
        <v>3</v>
      </c>
      <c r="R92" s="33" t="n">
        <v>6</v>
      </c>
      <c r="S92" s="33"/>
      <c r="T92" s="33" t="n">
        <v>4</v>
      </c>
      <c r="U92" s="33"/>
      <c r="V92" s="33" t="n">
        <v>5</v>
      </c>
      <c r="W92" s="33"/>
      <c r="X92" s="33" t="n">
        <v>5</v>
      </c>
      <c r="Y92" s="33"/>
      <c r="Z92" s="33" t="n">
        <v>2</v>
      </c>
      <c r="AA92" s="33" t="n">
        <v>2</v>
      </c>
      <c r="AB92" s="33" t="n">
        <v>5</v>
      </c>
      <c r="AC92" s="33"/>
      <c r="AD92" s="33" t="n">
        <v>4</v>
      </c>
      <c r="AE92" s="33" t="n">
        <v>2</v>
      </c>
      <c r="AF92" s="29" t="n">
        <f aca="false">D92+F92+H92+J92+L92+N92+P92+R92+T92+V92+X92+Z92+AB92+AD92</f>
        <v>126</v>
      </c>
      <c r="AG92" s="29" t="n">
        <f aca="false">E92+G92+I92+K92+M92+O92+Q92+S92+U92+W92+Y92+AA92+AC92+AE92</f>
        <v>40</v>
      </c>
      <c r="AH92" s="29" t="n">
        <f aca="false">AF92+AG92</f>
        <v>166</v>
      </c>
    </row>
    <row r="93" customFormat="false" ht="50.1" hidden="false" customHeight="true" outlineLevel="0" collapsed="false">
      <c r="A93" s="29" t="s">
        <v>117</v>
      </c>
      <c r="B93" s="29"/>
      <c r="C93" s="23" t="s">
        <v>12</v>
      </c>
      <c r="D93" s="29" t="n">
        <v>2</v>
      </c>
      <c r="E93" s="29" t="n">
        <v>26</v>
      </c>
      <c r="F93" s="29" t="n">
        <v>2</v>
      </c>
      <c r="G93" s="29" t="n">
        <v>26</v>
      </c>
      <c r="H93" s="29" t="n">
        <v>2</v>
      </c>
      <c r="I93" s="29" t="n">
        <v>0</v>
      </c>
      <c r="J93" s="29" t="n">
        <v>0</v>
      </c>
      <c r="K93" s="29" t="n">
        <v>4</v>
      </c>
      <c r="L93" s="29" t="n">
        <v>1</v>
      </c>
      <c r="M93" s="29" t="n">
        <v>4</v>
      </c>
      <c r="N93" s="29" t="n">
        <v>0</v>
      </c>
      <c r="O93" s="29" t="n">
        <v>6</v>
      </c>
      <c r="P93" s="29" t="n">
        <v>2</v>
      </c>
      <c r="Q93" s="29" t="n">
        <v>4</v>
      </c>
      <c r="R93" s="29" t="n">
        <v>1</v>
      </c>
      <c r="S93" s="29" t="n">
        <v>0</v>
      </c>
      <c r="T93" s="29" t="n">
        <v>0</v>
      </c>
      <c r="U93" s="29" t="n">
        <v>0</v>
      </c>
      <c r="V93" s="29" t="n">
        <v>2</v>
      </c>
      <c r="W93" s="29" t="n">
        <v>1</v>
      </c>
      <c r="X93" s="29" t="n">
        <v>0</v>
      </c>
      <c r="Y93" s="29" t="n">
        <v>1</v>
      </c>
      <c r="Z93" s="29" t="n">
        <v>0</v>
      </c>
      <c r="AA93" s="29" t="n">
        <v>0</v>
      </c>
      <c r="AB93" s="29" t="n">
        <v>0</v>
      </c>
      <c r="AC93" s="29" t="n">
        <v>5</v>
      </c>
      <c r="AD93" s="29" t="n">
        <v>3</v>
      </c>
      <c r="AE93" s="29" t="n">
        <v>1</v>
      </c>
      <c r="AF93" s="29" t="n">
        <f aca="false">D93+F93+H93+J93+L93+N93+P93+R93+T93+V93+X93+Z93+AB93+AD93</f>
        <v>15</v>
      </c>
      <c r="AG93" s="29" t="n">
        <f aca="false">E93+G93+I93+K93+M93+O93+Q93+S93+U93+W93+Y93+AA93+AC93+AE93</f>
        <v>78</v>
      </c>
      <c r="AH93" s="29" t="n">
        <f aca="false">AF93+AG93</f>
        <v>93</v>
      </c>
    </row>
    <row r="94" customFormat="false" ht="50.1" hidden="false" customHeight="true" outlineLevel="0" collapsed="false">
      <c r="A94" s="27" t="s">
        <v>69</v>
      </c>
      <c r="B94" s="26" t="s">
        <v>70</v>
      </c>
      <c r="C94" s="26" t="s">
        <v>31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0" t="n">
        <v>3</v>
      </c>
      <c r="AC94" s="20" t="n">
        <v>7</v>
      </c>
      <c r="AD94" s="26"/>
      <c r="AE94" s="26"/>
      <c r="AF94" s="29" t="n">
        <f aca="false">D94+F94+H94+J94+L94+N94+P94+R94+T94+V94+X94+Z94+AB94+AD94</f>
        <v>3</v>
      </c>
      <c r="AG94" s="29" t="n">
        <f aca="false">E94+G94+I94+K94+M94+O94+Q94+S94+U94+W94+Y94+AA94+AC94+AE94</f>
        <v>7</v>
      </c>
      <c r="AH94" s="29" t="n">
        <f aca="false">AF94+AG94</f>
        <v>10</v>
      </c>
    </row>
    <row r="95" customFormat="false" ht="50.1" hidden="false" customHeight="true" outlineLevel="0" collapsed="false">
      <c r="A95" s="27"/>
      <c r="B95" s="26" t="s">
        <v>66</v>
      </c>
      <c r="C95" s="26" t="s">
        <v>31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0" t="n">
        <v>7</v>
      </c>
      <c r="AC95" s="20" t="n">
        <v>32</v>
      </c>
      <c r="AD95" s="26"/>
      <c r="AE95" s="26"/>
      <c r="AF95" s="29" t="n">
        <f aca="false">D95+F95+H95+J95+L95+N95+P95+R95+T95+V95+X95+Z95+AB95+AD95</f>
        <v>7</v>
      </c>
      <c r="AG95" s="29" t="n">
        <f aca="false">E95+G95+I95+K95+M95+O95+Q95+S95+U95+W95+Y95+AA95+AC95+AE95</f>
        <v>32</v>
      </c>
      <c r="AH95" s="29" t="n">
        <f aca="false">AF95+AG95</f>
        <v>39</v>
      </c>
    </row>
    <row r="96" customFormat="false" ht="50.1" hidden="false" customHeight="true" outlineLevel="0" collapsed="false">
      <c r="A96" s="27"/>
      <c r="B96" s="29" t="s">
        <v>71</v>
      </c>
      <c r="C96" s="29" t="s">
        <v>31</v>
      </c>
      <c r="D96" s="29" t="n">
        <f aca="false">SUM(D94:D95)</f>
        <v>0</v>
      </c>
      <c r="E96" s="29" t="n">
        <f aca="false">SUM(E94:E95)</f>
        <v>0</v>
      </c>
      <c r="F96" s="29" t="n">
        <f aca="false">SUM(F94:F95)</f>
        <v>0</v>
      </c>
      <c r="G96" s="29" t="n">
        <f aca="false">SUM(G94:G95)</f>
        <v>0</v>
      </c>
      <c r="H96" s="29" t="n">
        <f aca="false">SUM(H94:H95)</f>
        <v>0</v>
      </c>
      <c r="I96" s="29" t="n">
        <f aca="false">SUM(I94:I95)</f>
        <v>0</v>
      </c>
      <c r="J96" s="29" t="n">
        <f aca="false">SUM(J94:J95)</f>
        <v>0</v>
      </c>
      <c r="K96" s="29" t="n">
        <f aca="false">SUM(K94:K95)</f>
        <v>0</v>
      </c>
      <c r="L96" s="29" t="n">
        <f aca="false">SUM(L94:L95)</f>
        <v>0</v>
      </c>
      <c r="M96" s="29" t="n">
        <f aca="false">SUM(M94:M95)</f>
        <v>0</v>
      </c>
      <c r="N96" s="29" t="n">
        <f aca="false">SUM(N94:N95)</f>
        <v>0</v>
      </c>
      <c r="O96" s="29" t="n">
        <f aca="false">SUM(O94:O95)</f>
        <v>0</v>
      </c>
      <c r="P96" s="29" t="n">
        <f aca="false">SUM(P94:P95)</f>
        <v>0</v>
      </c>
      <c r="Q96" s="29" t="n">
        <f aca="false">SUM(Q94:Q95)</f>
        <v>0</v>
      </c>
      <c r="R96" s="29" t="n">
        <f aca="false">SUM(R94:R95)</f>
        <v>0</v>
      </c>
      <c r="S96" s="29" t="n">
        <f aca="false">SUM(S94:S95)</f>
        <v>0</v>
      </c>
      <c r="T96" s="29" t="n">
        <f aca="false">SUM(T94:T95)</f>
        <v>0</v>
      </c>
      <c r="U96" s="29" t="n">
        <f aca="false">SUM(U94:U95)</f>
        <v>0</v>
      </c>
      <c r="V96" s="29" t="n">
        <f aca="false">SUM(V94:V95)</f>
        <v>0</v>
      </c>
      <c r="W96" s="29" t="n">
        <f aca="false">SUM(W94:W95)</f>
        <v>0</v>
      </c>
      <c r="X96" s="29" t="n">
        <f aca="false">SUM(X94:X95)</f>
        <v>0</v>
      </c>
      <c r="Y96" s="29" t="n">
        <f aca="false">SUM(Y94:Y95)</f>
        <v>0</v>
      </c>
      <c r="Z96" s="29" t="n">
        <f aca="false">SUM(Z94:Z95)</f>
        <v>0</v>
      </c>
      <c r="AA96" s="29" t="n">
        <f aca="false">SUM(AA94:AA95)</f>
        <v>0</v>
      </c>
      <c r="AB96" s="29" t="n">
        <f aca="false">SUM(AB94:AB95)</f>
        <v>10</v>
      </c>
      <c r="AC96" s="29" t="n">
        <f aca="false">SUM(AC94:AC95)</f>
        <v>39</v>
      </c>
      <c r="AD96" s="29" t="n">
        <f aca="false">SUM(AD94:AD95)</f>
        <v>0</v>
      </c>
      <c r="AE96" s="29" t="n">
        <f aca="false">SUM(AE94:AE95)</f>
        <v>0</v>
      </c>
      <c r="AF96" s="29" t="n">
        <f aca="false">D96+F96+H96+J96+L96+N96+P96+R96+T96+V96+X96+Z96+AB96+AD96</f>
        <v>10</v>
      </c>
      <c r="AG96" s="29" t="n">
        <f aca="false">E96+G96+I96+K96+M96+O96+Q96+S96+U96+W96+Y96+AA96+AC96+AE96</f>
        <v>39</v>
      </c>
      <c r="AH96" s="29" t="n">
        <f aca="false">AF96+AG96</f>
        <v>49</v>
      </c>
    </row>
    <row r="97" customFormat="false" ht="50.1" hidden="false" customHeight="true" outlineLevel="0" collapsed="false">
      <c r="A97" s="27" t="s">
        <v>72</v>
      </c>
      <c r="B97" s="26" t="s">
        <v>70</v>
      </c>
      <c r="C97" s="26" t="s">
        <v>28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9" t="n">
        <f aca="false">D97+F97+H97+J97+L97+N97+P97+R97+T97+V97+X97+Z97+AB97+AD97</f>
        <v>0</v>
      </c>
      <c r="AG97" s="29" t="n">
        <f aca="false">E97+G97+I97+K97+M97+O97+Q97+S97+U97+W97+Y97+AA97+AC97+AE97</f>
        <v>0</v>
      </c>
      <c r="AH97" s="29" t="n">
        <f aca="false">AF97+AG97</f>
        <v>0</v>
      </c>
    </row>
    <row r="98" customFormat="false" ht="50.1" hidden="false" customHeight="true" outlineLevel="0" collapsed="false">
      <c r="A98" s="27"/>
      <c r="B98" s="26" t="s">
        <v>110</v>
      </c>
      <c r="C98" s="26" t="s">
        <v>28</v>
      </c>
      <c r="D98" s="20"/>
      <c r="E98" s="20" t="n">
        <v>1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 t="n">
        <v>1</v>
      </c>
      <c r="X98" s="20"/>
      <c r="Y98" s="20"/>
      <c r="Z98" s="20" t="n">
        <v>3</v>
      </c>
      <c r="AA98" s="20" t="n">
        <v>11</v>
      </c>
      <c r="AB98" s="20" t="n">
        <v>1</v>
      </c>
      <c r="AC98" s="20"/>
      <c r="AD98" s="20"/>
      <c r="AE98" s="20"/>
      <c r="AF98" s="29" t="n">
        <f aca="false">D98+F98+H98+J98+L98+N98+P98+R98+T98+V98+X98+Z98+AB98+AD98</f>
        <v>4</v>
      </c>
      <c r="AG98" s="29" t="n">
        <f aca="false">E98+G98+I98+K98+M98+O98+Q98+S98+U98+W98+Y98+AA98+AC98+AE98</f>
        <v>13</v>
      </c>
      <c r="AH98" s="29" t="n">
        <f aca="false">AF98+AG98</f>
        <v>17</v>
      </c>
    </row>
    <row r="99" customFormat="false" ht="50.1" hidden="false" customHeight="true" outlineLevel="0" collapsed="false">
      <c r="A99" s="27"/>
      <c r="B99" s="29" t="s">
        <v>111</v>
      </c>
      <c r="C99" s="29" t="s">
        <v>28</v>
      </c>
      <c r="D99" s="29" t="n">
        <f aca="false">SUM(D97:D98)</f>
        <v>0</v>
      </c>
      <c r="E99" s="29" t="n">
        <f aca="false">SUM(E97:E98)</f>
        <v>1</v>
      </c>
      <c r="F99" s="29" t="n">
        <f aca="false">SUM(F97:F98)</f>
        <v>0</v>
      </c>
      <c r="G99" s="29" t="n">
        <f aca="false">SUM(G97:G98)</f>
        <v>0</v>
      </c>
      <c r="H99" s="29" t="n">
        <f aca="false">SUM(H97:H98)</f>
        <v>0</v>
      </c>
      <c r="I99" s="29" t="n">
        <f aca="false">SUM(I97:I98)</f>
        <v>0</v>
      </c>
      <c r="J99" s="29" t="n">
        <f aca="false">SUM(J97:J98)</f>
        <v>0</v>
      </c>
      <c r="K99" s="29" t="n">
        <f aca="false">SUM(K97:K98)</f>
        <v>0</v>
      </c>
      <c r="L99" s="29" t="n">
        <f aca="false">SUM(L97:L98)</f>
        <v>0</v>
      </c>
      <c r="M99" s="29" t="n">
        <f aca="false">SUM(M97:M98)</f>
        <v>0</v>
      </c>
      <c r="N99" s="29" t="n">
        <f aca="false">SUM(N97:N98)</f>
        <v>0</v>
      </c>
      <c r="O99" s="29" t="n">
        <f aca="false">SUM(O97:O98)</f>
        <v>0</v>
      </c>
      <c r="P99" s="29" t="n">
        <f aca="false">SUM(P97:P98)</f>
        <v>0</v>
      </c>
      <c r="Q99" s="29" t="n">
        <f aca="false">SUM(Q97:Q98)</f>
        <v>0</v>
      </c>
      <c r="R99" s="29" t="n">
        <f aca="false">SUM(R97:R98)</f>
        <v>0</v>
      </c>
      <c r="S99" s="29" t="n">
        <f aca="false">SUM(S97:S98)</f>
        <v>0</v>
      </c>
      <c r="T99" s="29" t="n">
        <f aca="false">SUM(T97:T98)</f>
        <v>0</v>
      </c>
      <c r="U99" s="29" t="n">
        <f aca="false">SUM(U97:U98)</f>
        <v>0</v>
      </c>
      <c r="V99" s="29" t="n">
        <f aca="false">SUM(V97:V98)</f>
        <v>0</v>
      </c>
      <c r="W99" s="29" t="n">
        <f aca="false">SUM(W97:W98)</f>
        <v>1</v>
      </c>
      <c r="X99" s="29" t="n">
        <f aca="false">SUM(X97:X98)</f>
        <v>0</v>
      </c>
      <c r="Y99" s="29" t="n">
        <f aca="false">SUM(Y97:Y98)</f>
        <v>0</v>
      </c>
      <c r="Z99" s="29" t="n">
        <f aca="false">SUM(Z97:Z98)</f>
        <v>3</v>
      </c>
      <c r="AA99" s="29" t="n">
        <f aca="false">SUM(AA97:AA98)</f>
        <v>11</v>
      </c>
      <c r="AB99" s="29" t="n">
        <f aca="false">SUM(AB97:AB98)</f>
        <v>1</v>
      </c>
      <c r="AC99" s="29" t="n">
        <f aca="false">SUM(AC97:AC98)</f>
        <v>0</v>
      </c>
      <c r="AD99" s="29" t="n">
        <f aca="false">SUM(AD97:AD98)</f>
        <v>0</v>
      </c>
      <c r="AE99" s="29" t="n">
        <f aca="false">SUM(AE97:AE98)</f>
        <v>0</v>
      </c>
      <c r="AF99" s="29" t="n">
        <f aca="false">D99+F99+H99+J99+L99+N99+P99+R99+T99+V99+X99+Z99+AB99+AD99</f>
        <v>4</v>
      </c>
      <c r="AG99" s="29" t="n">
        <f aca="false">E99+G99+I99+K99+M99+O99+Q99+S99+U99+W99+Y99+AA99+AC99+AE99</f>
        <v>13</v>
      </c>
      <c r="AH99" s="29" t="n">
        <f aca="false">AF99+AG99</f>
        <v>17</v>
      </c>
    </row>
    <row r="100" customFormat="false" ht="50.1" hidden="false" customHeight="true" outlineLevel="0" collapsed="false">
      <c r="A100" s="26" t="s">
        <v>74</v>
      </c>
      <c r="B100" s="26"/>
      <c r="C100" s="24" t="s">
        <v>12</v>
      </c>
      <c r="D100" s="33" t="n">
        <v>1</v>
      </c>
      <c r="E100" s="33" t="n">
        <v>10</v>
      </c>
      <c r="F100" s="33"/>
      <c r="G100" s="33" t="n">
        <v>3</v>
      </c>
      <c r="H100" s="33" t="n">
        <v>3</v>
      </c>
      <c r="I100" s="33" t="n">
        <v>2</v>
      </c>
      <c r="J100" s="33" t="n">
        <v>3</v>
      </c>
      <c r="K100" s="33" t="n">
        <v>1</v>
      </c>
      <c r="L100" s="33" t="n">
        <v>2</v>
      </c>
      <c r="M100" s="33" t="n">
        <v>2</v>
      </c>
      <c r="N100" s="33"/>
      <c r="O100" s="33" t="n">
        <v>1</v>
      </c>
      <c r="P100" s="33"/>
      <c r="Q100" s="33"/>
      <c r="R100" s="33" t="n">
        <v>4</v>
      </c>
      <c r="S100" s="33" t="n">
        <v>1</v>
      </c>
      <c r="T100" s="33" t="n">
        <v>4</v>
      </c>
      <c r="U100" s="33" t="n">
        <v>1</v>
      </c>
      <c r="V100" s="33" t="n">
        <v>2</v>
      </c>
      <c r="W100" s="33"/>
      <c r="X100" s="33" t="n">
        <v>1</v>
      </c>
      <c r="Y100" s="33"/>
      <c r="Z100" s="33" t="n">
        <v>1</v>
      </c>
      <c r="AA100" s="33"/>
      <c r="AB100" s="33" t="n">
        <v>3</v>
      </c>
      <c r="AC100" s="33" t="n">
        <v>1</v>
      </c>
      <c r="AD100" s="33"/>
      <c r="AE100" s="33"/>
      <c r="AF100" s="29" t="n">
        <f aca="false">D100+F100+H100+J100+L100+N100+P100+R100+T100+V100+X100+Z100+AB100+AD100</f>
        <v>24</v>
      </c>
      <c r="AG100" s="29" t="n">
        <f aca="false">E100+G100+I100+K100+M100+O100+Q100+S100+U100+W100+Y100+AA100+AC100+AE100</f>
        <v>22</v>
      </c>
      <c r="AH100" s="29" t="n">
        <f aca="false">AF100+AG100</f>
        <v>46</v>
      </c>
    </row>
    <row r="101" customFormat="false" ht="50.1" hidden="false" customHeight="true" outlineLevel="0" collapsed="false">
      <c r="A101" s="26" t="s">
        <v>75</v>
      </c>
      <c r="B101" s="26"/>
      <c r="C101" s="24" t="s">
        <v>12</v>
      </c>
      <c r="D101" s="33" t="n">
        <v>2</v>
      </c>
      <c r="E101" s="33"/>
      <c r="F101" s="33" t="n">
        <v>1</v>
      </c>
      <c r="G101" s="33"/>
      <c r="H101" s="33"/>
      <c r="I101" s="33"/>
      <c r="J101" s="33"/>
      <c r="K101" s="33"/>
      <c r="L101" s="33" t="n">
        <v>1</v>
      </c>
      <c r="M101" s="33"/>
      <c r="N101" s="33" t="n">
        <v>3</v>
      </c>
      <c r="O101" s="33"/>
      <c r="P101" s="33" t="n">
        <v>1</v>
      </c>
      <c r="Q101" s="33" t="n">
        <v>1</v>
      </c>
      <c r="R101" s="33"/>
      <c r="S101" s="33"/>
      <c r="T101" s="33" t="n">
        <v>1</v>
      </c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29" t="n">
        <f aca="false">D101+F101+H101+J101+L101+N101+P101+R101+T101+V101+X101+Z101+AB101+AD101</f>
        <v>9</v>
      </c>
      <c r="AG101" s="29" t="n">
        <f aca="false">E101+G101+I101+K101+M101+O101+Q101+S101+U101+W101+Y101+AA101+AC101+AE101</f>
        <v>1</v>
      </c>
      <c r="AH101" s="29" t="n">
        <f aca="false">AF101+AG101</f>
        <v>10</v>
      </c>
    </row>
    <row r="102" customFormat="false" ht="50.1" hidden="false" customHeight="true" outlineLevel="0" collapsed="false">
      <c r="A102" s="26" t="s">
        <v>76</v>
      </c>
      <c r="B102" s="26"/>
      <c r="C102" s="24" t="s">
        <v>12</v>
      </c>
      <c r="D102" s="33" t="n">
        <v>2</v>
      </c>
      <c r="E102" s="33"/>
      <c r="F102" s="33"/>
      <c r="G102" s="33"/>
      <c r="H102" s="33"/>
      <c r="I102" s="33"/>
      <c r="J102" s="33"/>
      <c r="K102" s="33"/>
      <c r="L102" s="33"/>
      <c r="M102" s="33" t="n">
        <v>1</v>
      </c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 t="n">
        <v>2</v>
      </c>
      <c r="AA102" s="33"/>
      <c r="AB102" s="33"/>
      <c r="AC102" s="33"/>
      <c r="AD102" s="33"/>
      <c r="AE102" s="33"/>
      <c r="AF102" s="29" t="n">
        <f aca="false">D102+F102+H102+J102+L102+N102+P102+R102+T102+V102+X102+Z102+AB102+AD102</f>
        <v>4</v>
      </c>
      <c r="AG102" s="29" t="n">
        <f aca="false">E102+G102+I102+K102+M102+O102+Q102+S102+U102+W102+Y102+AA102+AC102+AE102</f>
        <v>1</v>
      </c>
      <c r="AH102" s="29" t="n">
        <f aca="false">AF102+AG102</f>
        <v>5</v>
      </c>
    </row>
    <row r="103" customFormat="false" ht="50.1" hidden="false" customHeight="true" outlineLevel="0" collapsed="false">
      <c r="A103" s="26" t="s">
        <v>76</v>
      </c>
      <c r="B103" s="26"/>
      <c r="C103" s="26" t="s">
        <v>28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9" t="n">
        <f aca="false">D103+F103+H103+J103+L103+N103+P103+R103+T103+V103+X103+Z103+AB103+AD103</f>
        <v>0</v>
      </c>
      <c r="AG103" s="29" t="n">
        <f aca="false">E103+G103+I103+K103+M103+O103+Q103+S103+U103+W103+Y103+AA103+AC103+AE103</f>
        <v>0</v>
      </c>
      <c r="AH103" s="29" t="n">
        <f aca="false">AF103+AG103</f>
        <v>0</v>
      </c>
    </row>
    <row r="104" customFormat="false" ht="69.95" hidden="false" customHeight="true" outlineLevel="0" collapsed="false">
      <c r="A104" s="29" t="s">
        <v>8</v>
      </c>
      <c r="B104" s="29"/>
      <c r="C104" s="29" t="s">
        <v>12</v>
      </c>
      <c r="D104" s="30" t="n">
        <f aca="false">D102+D101+D100+D93+D92+D91+D85+D83+D81+D80+D79+D78+D77+D76+D75+D74</f>
        <v>200</v>
      </c>
      <c r="E104" s="30" t="n">
        <f aca="false">E102+E101+E100+E93+E92+E91+E85+E83+E81+E80+E79+E78+E77+E76+E75+E74</f>
        <v>250</v>
      </c>
      <c r="F104" s="30" t="n">
        <f aca="false">F102+F101+F100+F93+F92+F91+F85+F83+F81+F80+F79+F78+F77+F76+F75+F74</f>
        <v>108</v>
      </c>
      <c r="G104" s="30" t="n">
        <f aca="false">G102+G101+G100+G93+G92+G91+G85+G83+G81+G80+G79+G78+G77+G76+G75+G74</f>
        <v>121</v>
      </c>
      <c r="H104" s="30" t="n">
        <f aca="false">H102+H101+H100+H93+H92+H91+H85+H83+H81+H80+H79+H78+H77+H76+H75+H74</f>
        <v>21</v>
      </c>
      <c r="I104" s="30" t="n">
        <f aca="false">I102+I101+I100+I93+I92+I91+I85+I83+I81+I80+I79+I78+I77+I76+I75+I74</f>
        <v>5</v>
      </c>
      <c r="J104" s="30" t="n">
        <f aca="false">J102+J101+J100+J93+J92+J91+J85+J83+J81+J80+J79+J78+J77+J76+J75+J74</f>
        <v>33</v>
      </c>
      <c r="K104" s="30" t="n">
        <f aca="false">K102+K101+K100+K93+K92+K91+K85+K83+K81+K80+K79+K78+K77+K76+K75+K74</f>
        <v>17</v>
      </c>
      <c r="L104" s="30" t="n">
        <f aca="false">L102+L101+L100+L93+L92+L91+L85+L83+L81+L80+L79+L78+L77+L76+L75+L74</f>
        <v>27</v>
      </c>
      <c r="M104" s="30" t="n">
        <f aca="false">M102+M101+M100+M93+M92+M91+M85+M83+M81+M80+M79+M78+M77+M76+M75+M74</f>
        <v>20</v>
      </c>
      <c r="N104" s="30" t="n">
        <f aca="false">N102+N101+N100+N93+N92+N91+N85+N83+N81+N80+N79+N78+N77+N76+N75+N74</f>
        <v>18</v>
      </c>
      <c r="O104" s="30" t="n">
        <f aca="false">O102+O101+O100+O93+O92+O91+O85+O83+O81+O80+O79+O78+O77+O76+O75+O74</f>
        <v>19</v>
      </c>
      <c r="P104" s="30" t="n">
        <f aca="false">P102+P101+P100+P93+P92+P91+P85+P83+P81+P80+P79+P78+P77+P76+P75+P74</f>
        <v>31</v>
      </c>
      <c r="Q104" s="30" t="n">
        <f aca="false">Q102+Q101+Q100+Q93+Q92+Q91+Q85+Q83+Q81+Q80+Q79+Q78+Q77+Q76+Q75+Q74</f>
        <v>15</v>
      </c>
      <c r="R104" s="30" t="n">
        <f aca="false">R102+R101+R100+R93+R92+R91+R85+R83+R81+R80+R79+R78+R77+R76+R75+R74</f>
        <v>23</v>
      </c>
      <c r="S104" s="30" t="n">
        <f aca="false">S102+S101+S100+S93+S92+S91+S85+S83+S81+S80+S79+S78+S77+S76+S75+S74</f>
        <v>10</v>
      </c>
      <c r="T104" s="30" t="n">
        <f aca="false">T102+T101+T100+T93+T92+T91+T85+T83+T81+T80+T79+T78+T77+T76+T75+T74</f>
        <v>16</v>
      </c>
      <c r="U104" s="30" t="n">
        <f aca="false">U102+U101+U100+U93+U92+U91+U85+U83+U81+U80+U79+U78+U77+U76+U75+U74</f>
        <v>4</v>
      </c>
      <c r="V104" s="30" t="n">
        <f aca="false">V102+V101+V100+V93+V92+V91+V85+V83+V81+V80+V79+V78+V77+V76+V75+V74</f>
        <v>44</v>
      </c>
      <c r="W104" s="30" t="n">
        <f aca="false">W102+W101+W100+W93+W92+W91+W85+W83+W81+W80+W79+W78+W77+W76+W75+W74</f>
        <v>14</v>
      </c>
      <c r="X104" s="30" t="n">
        <f aca="false">X102+X101+X100+X93+X92+X91+X85+X83+X81+X80+X79+X78+X77+X76+X75+X74</f>
        <v>9</v>
      </c>
      <c r="Y104" s="30" t="n">
        <f aca="false">Y102+Y101+Y100+Y93+Y92+Y91+Y85+Y83+Y81+Y80+Y79+Y78+Y77+Y76+Y75+Y74</f>
        <v>3</v>
      </c>
      <c r="Z104" s="30" t="n">
        <f aca="false">Z102+Z101+Z100+Z93+Z92+Z91+Z85+Z83+Z81+Z80+Z79+Z78+Z77+Z76+Z75+Z74</f>
        <v>18</v>
      </c>
      <c r="AA104" s="30" t="n">
        <f aca="false">AA102+AA101+AA100+AA93+AA92+AA91+AA85+AA83+AA81+AA80+AA79+AA78+AA77+AA76+AA75+AA74</f>
        <v>16</v>
      </c>
      <c r="AB104" s="30" t="n">
        <f aca="false">AB102+AB101+AB100+AB93+AB92+AB91+AB85+AB83+AB81+AB80+AB79+AB78+AB77+AB76+AB75+AB74</f>
        <v>50</v>
      </c>
      <c r="AC104" s="30" t="n">
        <f aca="false">AC102+AC101+AC100+AC93+AC92+AC91+AC85+AC83+AC81+AC80+AC79+AC78+AC77+AC76+AC75+AC74</f>
        <v>29</v>
      </c>
      <c r="AD104" s="30" t="n">
        <f aca="false">AD102+AD101+AD100+AD93+AD92+AD91+AD85+AD83+AD81+AD80+AD79+AD78+AD77+AD76+AD75+AD74</f>
        <v>15</v>
      </c>
      <c r="AE104" s="30" t="n">
        <f aca="false">AE102+AE101+AE100+AE93+AE92+AE91+AE85+AE83+AE81+AE80+AE79+AE78+AE77+AE76+AE75+AE74</f>
        <v>12</v>
      </c>
      <c r="AF104" s="29" t="n">
        <f aca="false">D104+F104+H104+J104+L104+N104+P104+R104+T104+V104+X104+Z104+AB104+AD104</f>
        <v>613</v>
      </c>
      <c r="AG104" s="29" t="n">
        <f aca="false">E104+G104+I104+K104+M104+O104+Q104+S104+U104+W104+Y104+AA104+AC104+AE104</f>
        <v>535</v>
      </c>
      <c r="AH104" s="29" t="n">
        <f aca="false">AF104+AG104</f>
        <v>1148</v>
      </c>
    </row>
    <row r="105" customFormat="false" ht="69.95" hidden="false" customHeight="true" outlineLevel="0" collapsed="false">
      <c r="A105" s="29"/>
      <c r="B105" s="29"/>
      <c r="C105" s="29" t="s">
        <v>31</v>
      </c>
      <c r="D105" s="30" t="n">
        <f aca="false">D96+D86+D84</f>
        <v>0</v>
      </c>
      <c r="E105" s="30" t="n">
        <f aca="false">E96+E86+E84</f>
        <v>0</v>
      </c>
      <c r="F105" s="30" t="n">
        <f aca="false">F96+F86+F84</f>
        <v>0</v>
      </c>
      <c r="G105" s="30" t="n">
        <f aca="false">G96+G86+G84</f>
        <v>0</v>
      </c>
      <c r="H105" s="30" t="n">
        <f aca="false">H96+H86+H84</f>
        <v>0</v>
      </c>
      <c r="I105" s="30" t="n">
        <f aca="false">I96+I86+I84</f>
        <v>0</v>
      </c>
      <c r="J105" s="30" t="n">
        <f aca="false">J96+J86+J84</f>
        <v>0</v>
      </c>
      <c r="K105" s="30" t="n">
        <f aca="false">K96+K86+K84</f>
        <v>0</v>
      </c>
      <c r="L105" s="30" t="n">
        <f aca="false">L96+L86+L84</f>
        <v>0</v>
      </c>
      <c r="M105" s="30" t="n">
        <f aca="false">M96+M86+M84</f>
        <v>0</v>
      </c>
      <c r="N105" s="30" t="n">
        <f aca="false">N96+N86+N84</f>
        <v>0</v>
      </c>
      <c r="O105" s="30" t="n">
        <f aca="false">O96+O86+O84</f>
        <v>0</v>
      </c>
      <c r="P105" s="30" t="n">
        <f aca="false">P96+P86+P84</f>
        <v>0</v>
      </c>
      <c r="Q105" s="30" t="n">
        <f aca="false">Q96+Q86+Q84</f>
        <v>0</v>
      </c>
      <c r="R105" s="30" t="n">
        <f aca="false">R96+R86+R84</f>
        <v>0</v>
      </c>
      <c r="S105" s="30" t="n">
        <f aca="false">S96+S86+S84</f>
        <v>0</v>
      </c>
      <c r="T105" s="30" t="n">
        <f aca="false">T96+T86+T84</f>
        <v>0</v>
      </c>
      <c r="U105" s="30" t="n">
        <f aca="false">U96+U86+U84</f>
        <v>0</v>
      </c>
      <c r="V105" s="30" t="n">
        <f aca="false">V96+V86+V84</f>
        <v>0</v>
      </c>
      <c r="W105" s="30" t="n">
        <f aca="false">W96+W86+W84</f>
        <v>0</v>
      </c>
      <c r="X105" s="30" t="n">
        <f aca="false">X96+X86+X84</f>
        <v>0</v>
      </c>
      <c r="Y105" s="30" t="n">
        <f aca="false">Y96+Y86+Y84</f>
        <v>0</v>
      </c>
      <c r="Z105" s="30" t="n">
        <f aca="false">Z96+Z86+Z84</f>
        <v>0</v>
      </c>
      <c r="AA105" s="30" t="n">
        <f aca="false">AA96+AA86+AA84</f>
        <v>0</v>
      </c>
      <c r="AB105" s="30" t="n">
        <f aca="false">AB96+AB86+AB84</f>
        <v>22</v>
      </c>
      <c r="AC105" s="30" t="n">
        <f aca="false">AC96+AC86+AC84</f>
        <v>52</v>
      </c>
      <c r="AD105" s="30" t="n">
        <f aca="false">AD96+AD86+AD84</f>
        <v>1</v>
      </c>
      <c r="AE105" s="30" t="n">
        <f aca="false">AE96+AE86+AE84</f>
        <v>1</v>
      </c>
      <c r="AF105" s="29" t="n">
        <f aca="false">D105+F105+H105+J105+L105+N105+P105+R105+T105+V105+X105+Z105+AB105+AD105</f>
        <v>23</v>
      </c>
      <c r="AG105" s="29" t="n">
        <f aca="false">E105+G105+I105+K105+M105+O105+Q105+S105+U105+W105+Y105+AA105+AC105+AE105</f>
        <v>53</v>
      </c>
      <c r="AH105" s="29" t="n">
        <f aca="false">AF105+AG105</f>
        <v>76</v>
      </c>
    </row>
    <row r="106" customFormat="false" ht="69.95" hidden="false" customHeight="true" outlineLevel="0" collapsed="false">
      <c r="A106" s="29"/>
      <c r="B106" s="29"/>
      <c r="C106" s="29" t="s">
        <v>28</v>
      </c>
      <c r="D106" s="30" t="n">
        <f aca="false">D103+D99+D90+D82</f>
        <v>0</v>
      </c>
      <c r="E106" s="30" t="n">
        <f aca="false">E103+E99+E90+E82</f>
        <v>1</v>
      </c>
      <c r="F106" s="30" t="n">
        <f aca="false">F103+F99+F90+F82</f>
        <v>0</v>
      </c>
      <c r="G106" s="30" t="n">
        <f aca="false">G103+G99+G90+G82</f>
        <v>0</v>
      </c>
      <c r="H106" s="30" t="n">
        <f aca="false">H103+H99+H90+H82</f>
        <v>4</v>
      </c>
      <c r="I106" s="30" t="n">
        <f aca="false">I103+I99+I90+I82</f>
        <v>0</v>
      </c>
      <c r="J106" s="30" t="n">
        <f aca="false">J103+J99+J90+J82</f>
        <v>0</v>
      </c>
      <c r="K106" s="30" t="n">
        <f aca="false">K103+K99+K90+K82</f>
        <v>0</v>
      </c>
      <c r="L106" s="30" t="n">
        <f aca="false">L103+L99+L90+L82</f>
        <v>1</v>
      </c>
      <c r="M106" s="30" t="n">
        <f aca="false">M103+M99+M90+M82</f>
        <v>0</v>
      </c>
      <c r="N106" s="30" t="n">
        <f aca="false">N103+N99+N90+N82</f>
        <v>0</v>
      </c>
      <c r="O106" s="30" t="n">
        <f aca="false">O103+O99+O90+O82</f>
        <v>0</v>
      </c>
      <c r="P106" s="30" t="n">
        <f aca="false">P103+P99+P90+P82</f>
        <v>1</v>
      </c>
      <c r="Q106" s="30" t="n">
        <f aca="false">Q103+Q99+Q90+Q82</f>
        <v>1</v>
      </c>
      <c r="R106" s="30" t="n">
        <f aca="false">R103+R99+R90+R82</f>
        <v>1</v>
      </c>
      <c r="S106" s="30" t="n">
        <f aca="false">S103+S99+S90+S82</f>
        <v>0</v>
      </c>
      <c r="T106" s="30" t="n">
        <f aca="false">T103+T99+T90+T82</f>
        <v>4</v>
      </c>
      <c r="U106" s="30" t="n">
        <f aca="false">U103+U99+U90+U82</f>
        <v>0</v>
      </c>
      <c r="V106" s="30" t="n">
        <f aca="false">V103+V99+V90+V82</f>
        <v>1</v>
      </c>
      <c r="W106" s="30" t="n">
        <f aca="false">W103+W99+W90+W82</f>
        <v>1</v>
      </c>
      <c r="X106" s="30" t="n">
        <f aca="false">X103+X99+X90+X82</f>
        <v>0</v>
      </c>
      <c r="Y106" s="30" t="n">
        <f aca="false">Y103+Y99+Y90+Y82</f>
        <v>0</v>
      </c>
      <c r="Z106" s="30" t="n">
        <f aca="false">Z103+Z99+Z90+Z82</f>
        <v>6</v>
      </c>
      <c r="AA106" s="30" t="n">
        <f aca="false">AA103+AA99+AA90+AA82</f>
        <v>21</v>
      </c>
      <c r="AB106" s="30" t="n">
        <f aca="false">AB103+AB99+AB90+AB82</f>
        <v>2</v>
      </c>
      <c r="AC106" s="30" t="n">
        <f aca="false">AC103+AC99+AC90+AC82</f>
        <v>0</v>
      </c>
      <c r="AD106" s="30" t="n">
        <f aca="false">AD103+AD99+AD90+AD82</f>
        <v>0</v>
      </c>
      <c r="AE106" s="30" t="n">
        <f aca="false">AE103+AE99+AE90+AE82</f>
        <v>0</v>
      </c>
      <c r="AF106" s="29" t="n">
        <f aca="false">D106+F106+H106+J106+L106+N106+P106+R106+T106+V106+X106+Z106+AB106+AD106</f>
        <v>20</v>
      </c>
      <c r="AG106" s="29" t="n">
        <f aca="false">E106+G106+I106+K106+M106+O106+Q106+S106+U106+W106+Y106+AA106+AC106+AE106</f>
        <v>24</v>
      </c>
      <c r="AH106" s="29" t="n">
        <f aca="false">AF106+AG106</f>
        <v>44</v>
      </c>
    </row>
    <row r="107" customFormat="false" ht="69.95" hidden="false" customHeight="true" outlineLevel="0" collapsed="false">
      <c r="A107" s="29" t="s">
        <v>77</v>
      </c>
      <c r="B107" s="29"/>
      <c r="C107" s="29"/>
      <c r="D107" s="30" t="n">
        <f aca="false">SUM(D104:D106)</f>
        <v>200</v>
      </c>
      <c r="E107" s="30" t="n">
        <f aca="false">SUM(E104:E106)</f>
        <v>251</v>
      </c>
      <c r="F107" s="30" t="n">
        <f aca="false">SUM(F104:F106)</f>
        <v>108</v>
      </c>
      <c r="G107" s="30" t="n">
        <f aca="false">SUM(G104:G106)</f>
        <v>121</v>
      </c>
      <c r="H107" s="30" t="n">
        <f aca="false">SUM(H104:H106)</f>
        <v>25</v>
      </c>
      <c r="I107" s="30" t="n">
        <f aca="false">SUM(I104:I106)</f>
        <v>5</v>
      </c>
      <c r="J107" s="30" t="n">
        <f aca="false">SUM(J104:J106)</f>
        <v>33</v>
      </c>
      <c r="K107" s="30" t="n">
        <f aca="false">SUM(K104:K106)</f>
        <v>17</v>
      </c>
      <c r="L107" s="30" t="n">
        <f aca="false">SUM(L104:L106)</f>
        <v>28</v>
      </c>
      <c r="M107" s="30" t="n">
        <f aca="false">SUM(M104:M106)</f>
        <v>20</v>
      </c>
      <c r="N107" s="30" t="n">
        <f aca="false">SUM(N104:N106)</f>
        <v>18</v>
      </c>
      <c r="O107" s="30" t="n">
        <f aca="false">SUM(O104:O106)</f>
        <v>19</v>
      </c>
      <c r="P107" s="30" t="n">
        <f aca="false">SUM(P104:P106)</f>
        <v>32</v>
      </c>
      <c r="Q107" s="30" t="n">
        <f aca="false">SUM(Q104:Q106)</f>
        <v>16</v>
      </c>
      <c r="R107" s="30" t="n">
        <f aca="false">SUM(R104:R106)</f>
        <v>24</v>
      </c>
      <c r="S107" s="30" t="n">
        <f aca="false">SUM(S104:S106)</f>
        <v>10</v>
      </c>
      <c r="T107" s="30" t="n">
        <f aca="false">SUM(T104:T106)</f>
        <v>20</v>
      </c>
      <c r="U107" s="30" t="n">
        <f aca="false">SUM(U104:U106)</f>
        <v>4</v>
      </c>
      <c r="V107" s="30" t="n">
        <f aca="false">SUM(V104:V106)</f>
        <v>45</v>
      </c>
      <c r="W107" s="30" t="n">
        <f aca="false">SUM(W104:W106)</f>
        <v>15</v>
      </c>
      <c r="X107" s="30" t="n">
        <f aca="false">SUM(X104:X106)</f>
        <v>9</v>
      </c>
      <c r="Y107" s="30" t="n">
        <f aca="false">SUM(Y104:Y106)</f>
        <v>3</v>
      </c>
      <c r="Z107" s="30" t="n">
        <f aca="false">SUM(Z104:Z106)</f>
        <v>24</v>
      </c>
      <c r="AA107" s="30" t="n">
        <f aca="false">SUM(AA104:AA106)</f>
        <v>37</v>
      </c>
      <c r="AB107" s="30" t="n">
        <f aca="false">SUM(AB104:AB106)</f>
        <v>74</v>
      </c>
      <c r="AC107" s="30" t="n">
        <f aca="false">SUM(AC104:AC106)</f>
        <v>81</v>
      </c>
      <c r="AD107" s="30" t="n">
        <f aca="false">SUM(AD104:AD106)</f>
        <v>16</v>
      </c>
      <c r="AE107" s="30" t="n">
        <f aca="false">SUM(AE104:AE106)</f>
        <v>13</v>
      </c>
      <c r="AF107" s="29" t="n">
        <f aca="false">D107+F107+H107+J107+L107+N107+P107+R107+T107+V107+X107+Z107+AB107+AD107</f>
        <v>656</v>
      </c>
      <c r="AG107" s="29" t="n">
        <f aca="false">E107+G107+I107+K107+M107+O107+Q107+S107+U107+W107+Y107+AA107+AC107+AE107</f>
        <v>612</v>
      </c>
      <c r="AH107" s="29" t="n">
        <f aca="false">AF107+AG107</f>
        <v>1268</v>
      </c>
    </row>
    <row r="118" customFormat="false" ht="24.75" hidden="false" customHeight="false" outlineLevel="0" collapsed="false">
      <c r="AB118" s="35"/>
      <c r="AC118" s="35"/>
    </row>
  </sheetData>
  <mergeCells count="85">
    <mergeCell ref="A1:AH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4"/>
    <mergeCell ref="A5:B5"/>
    <mergeCell ref="A6:B6"/>
    <mergeCell ref="A7:B7"/>
    <mergeCell ref="A8:B8"/>
    <mergeCell ref="A9:A16"/>
    <mergeCell ref="A17:B17"/>
    <mergeCell ref="A18:B18"/>
    <mergeCell ref="A19:B19"/>
    <mergeCell ref="A20:B20"/>
    <mergeCell ref="A21:B21"/>
    <mergeCell ref="A22:A33"/>
    <mergeCell ref="A34:A36"/>
    <mergeCell ref="A38:A41"/>
    <mergeCell ref="A42:A49"/>
    <mergeCell ref="A50:B50"/>
    <mergeCell ref="A51:A56"/>
    <mergeCell ref="A57:A59"/>
    <mergeCell ref="A60:A62"/>
    <mergeCell ref="A63:B63"/>
    <mergeCell ref="A64:B64"/>
    <mergeCell ref="A65:B65"/>
    <mergeCell ref="A66:B66"/>
    <mergeCell ref="A67:B69"/>
    <mergeCell ref="A70:C70"/>
    <mergeCell ref="A71:AH71"/>
    <mergeCell ref="A72:B73"/>
    <mergeCell ref="C72:C73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H72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7:A90"/>
    <mergeCell ref="A91:B91"/>
    <mergeCell ref="A92:B92"/>
    <mergeCell ref="A93:B93"/>
    <mergeCell ref="A94:A96"/>
    <mergeCell ref="A97:A99"/>
    <mergeCell ref="A100:B100"/>
    <mergeCell ref="A101:B101"/>
    <mergeCell ref="A102:B102"/>
    <mergeCell ref="A103:B103"/>
    <mergeCell ref="A104:B106"/>
    <mergeCell ref="A107:C10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9" man="true" max="16383" min="0"/>
    <brk id="63" man="true" max="16383" min="0"/>
    <brk id="70" man="true" max="16383" min="0"/>
    <brk id="86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true" tabSelected="false" showOutlineSymbols="true" defaultGridColor="true" view="normal" topLeftCell="A85" colorId="64" zoomScale="70" zoomScaleNormal="70" zoomScalePageLayoutView="100" workbookViewId="0">
      <selection pane="topLeft" activeCell="H106" activeCellId="0" sqref="H106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14.61"/>
    <col collapsed="false" customWidth="true" hidden="false" outlineLevel="0" max="3" min="3" style="2" width="7.37"/>
    <col collapsed="false" customWidth="true" hidden="false" outlineLevel="0" max="5" min="4" style="2" width="5.49"/>
    <col collapsed="false" customWidth="true" hidden="false" outlineLevel="0" max="9" min="6" style="1" width="5.49"/>
    <col collapsed="false" customWidth="true" hidden="false" outlineLevel="0" max="17" min="10" style="2" width="5.49"/>
    <col collapsed="false" customWidth="true" hidden="false" outlineLevel="0" max="20" min="18" style="2" width="7.75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customFormat="false" ht="62.25" hidden="false" customHeight="true" outlineLevel="0" collapsed="false">
      <c r="A1" s="22" t="s">
        <v>11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customFormat="false" ht="55.5" hidden="false" customHeight="true" outlineLevel="0" collapsed="false">
      <c r="A2" s="36" t="s">
        <v>1</v>
      </c>
      <c r="B2" s="36"/>
      <c r="C2" s="36" t="s">
        <v>82</v>
      </c>
      <c r="D2" s="36" t="s">
        <v>119</v>
      </c>
      <c r="E2" s="36"/>
      <c r="F2" s="36" t="s">
        <v>120</v>
      </c>
      <c r="G2" s="36"/>
      <c r="H2" s="36" t="s">
        <v>121</v>
      </c>
      <c r="I2" s="36"/>
      <c r="J2" s="36" t="s">
        <v>122</v>
      </c>
      <c r="K2" s="36"/>
      <c r="L2" s="36" t="s">
        <v>123</v>
      </c>
      <c r="M2" s="36"/>
      <c r="N2" s="36" t="s">
        <v>6</v>
      </c>
      <c r="O2" s="36"/>
      <c r="P2" s="36" t="s">
        <v>124</v>
      </c>
      <c r="Q2" s="36"/>
      <c r="R2" s="36" t="s">
        <v>8</v>
      </c>
      <c r="S2" s="36"/>
      <c r="T2" s="36"/>
    </row>
    <row r="3" customFormat="false" ht="35.1" hidden="false" customHeight="true" outlineLevel="0" collapsed="false">
      <c r="A3" s="36"/>
      <c r="B3" s="36"/>
      <c r="C3" s="36"/>
      <c r="D3" s="36" t="s">
        <v>94</v>
      </c>
      <c r="E3" s="36" t="s">
        <v>10</v>
      </c>
      <c r="F3" s="36" t="s">
        <v>94</v>
      </c>
      <c r="G3" s="36" t="s">
        <v>10</v>
      </c>
      <c r="H3" s="36" t="s">
        <v>94</v>
      </c>
      <c r="I3" s="36" t="s">
        <v>10</v>
      </c>
      <c r="J3" s="36" t="s">
        <v>94</v>
      </c>
      <c r="K3" s="36" t="s">
        <v>10</v>
      </c>
      <c r="L3" s="36" t="s">
        <v>94</v>
      </c>
      <c r="M3" s="36" t="s">
        <v>10</v>
      </c>
      <c r="N3" s="36" t="s">
        <v>94</v>
      </c>
      <c r="O3" s="36" t="s">
        <v>10</v>
      </c>
      <c r="P3" s="36" t="s">
        <v>94</v>
      </c>
      <c r="Q3" s="36" t="s">
        <v>10</v>
      </c>
      <c r="R3" s="36" t="s">
        <v>94</v>
      </c>
      <c r="S3" s="36" t="s">
        <v>10</v>
      </c>
      <c r="T3" s="36" t="s">
        <v>95</v>
      </c>
    </row>
    <row r="4" customFormat="false" ht="35.1" hidden="false" customHeight="true" outlineLevel="0" collapsed="false">
      <c r="A4" s="37" t="s">
        <v>11</v>
      </c>
      <c r="B4" s="37"/>
      <c r="C4" s="37" t="s">
        <v>125</v>
      </c>
      <c r="D4" s="38" t="n">
        <v>100</v>
      </c>
      <c r="E4" s="38" t="n">
        <v>40</v>
      </c>
      <c r="F4" s="38" t="n">
        <v>3</v>
      </c>
      <c r="G4" s="38" t="n">
        <v>3</v>
      </c>
      <c r="H4" s="38" t="n">
        <v>0</v>
      </c>
      <c r="I4" s="38" t="n">
        <v>0</v>
      </c>
      <c r="J4" s="38" t="n">
        <v>8</v>
      </c>
      <c r="K4" s="38" t="n">
        <v>3</v>
      </c>
      <c r="L4" s="38" t="n">
        <v>0</v>
      </c>
      <c r="M4" s="38" t="n">
        <v>0</v>
      </c>
      <c r="N4" s="38" t="n">
        <v>7</v>
      </c>
      <c r="O4" s="38" t="n">
        <v>2</v>
      </c>
      <c r="P4" s="38" t="n">
        <v>2</v>
      </c>
      <c r="Q4" s="38" t="n">
        <v>0</v>
      </c>
      <c r="R4" s="36" t="n">
        <f aca="false">D4+F4+H4+J4+L4+N4+P4</f>
        <v>120</v>
      </c>
      <c r="S4" s="36" t="n">
        <f aca="false">E4+G4+I4+K4+M4+O4+Q4</f>
        <v>48</v>
      </c>
      <c r="T4" s="36" t="n">
        <f aca="false">S4+R4</f>
        <v>168</v>
      </c>
    </row>
    <row r="5" customFormat="false" ht="35.1" hidden="false" customHeight="true" outlineLevel="0" collapsed="false">
      <c r="A5" s="37"/>
      <c r="B5" s="37"/>
      <c r="C5" s="37" t="s">
        <v>126</v>
      </c>
      <c r="D5" s="38" t="n">
        <v>5</v>
      </c>
      <c r="E5" s="38" t="n">
        <v>1</v>
      </c>
      <c r="F5" s="39"/>
      <c r="G5" s="39"/>
      <c r="H5" s="39"/>
      <c r="I5" s="39"/>
      <c r="J5" s="38"/>
      <c r="K5" s="38"/>
      <c r="L5" s="39"/>
      <c r="M5" s="39"/>
      <c r="N5" s="39" t="n">
        <v>2</v>
      </c>
      <c r="O5" s="39"/>
      <c r="P5" s="39"/>
      <c r="Q5" s="39"/>
      <c r="R5" s="36" t="n">
        <f aca="false">D5+F5+H5+J5+L5+N5+P5</f>
        <v>7</v>
      </c>
      <c r="S5" s="36" t="n">
        <f aca="false">E5+G5+I5+K5+M5+O5+Q5</f>
        <v>1</v>
      </c>
      <c r="T5" s="36" t="n">
        <f aca="false">S5+R5</f>
        <v>8</v>
      </c>
    </row>
    <row r="6" customFormat="false" ht="35.1" hidden="false" customHeight="true" outlineLevel="0" collapsed="false">
      <c r="A6" s="37" t="s">
        <v>127</v>
      </c>
      <c r="B6" s="37"/>
      <c r="C6" s="37" t="s">
        <v>125</v>
      </c>
      <c r="D6" s="38" t="n">
        <v>59</v>
      </c>
      <c r="E6" s="38" t="n">
        <v>27</v>
      </c>
      <c r="F6" s="38" t="n">
        <v>3</v>
      </c>
      <c r="G6" s="38" t="n">
        <v>2</v>
      </c>
      <c r="H6" s="38" t="n">
        <v>1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1</v>
      </c>
      <c r="N6" s="38" t="n">
        <v>0</v>
      </c>
      <c r="O6" s="38" t="n">
        <v>0</v>
      </c>
      <c r="P6" s="38" t="n">
        <v>1</v>
      </c>
      <c r="Q6" s="38" t="n">
        <v>0</v>
      </c>
      <c r="R6" s="36" t="n">
        <f aca="false">D6+F6+H6+J6+L6+N6+P6</f>
        <v>64</v>
      </c>
      <c r="S6" s="36" t="n">
        <f aca="false">E6+G6+I6+K6+M6+O6+Q6</f>
        <v>30</v>
      </c>
      <c r="T6" s="36" t="n">
        <f aca="false">S6+R6</f>
        <v>94</v>
      </c>
    </row>
    <row r="7" customFormat="false" ht="35.1" hidden="false" customHeight="true" outlineLevel="0" collapsed="false">
      <c r="A7" s="37"/>
      <c r="B7" s="37"/>
      <c r="C7" s="37" t="s">
        <v>126</v>
      </c>
      <c r="D7" s="39" t="n">
        <v>10</v>
      </c>
      <c r="E7" s="39" t="n">
        <v>4</v>
      </c>
      <c r="F7" s="39"/>
      <c r="G7" s="39"/>
      <c r="H7" s="39"/>
      <c r="I7" s="39"/>
      <c r="J7" s="39"/>
      <c r="K7" s="39"/>
      <c r="L7" s="39"/>
      <c r="M7" s="39"/>
      <c r="N7" s="39"/>
      <c r="O7" s="39" t="n">
        <v>2</v>
      </c>
      <c r="P7" s="39"/>
      <c r="Q7" s="39"/>
      <c r="R7" s="36" t="n">
        <f aca="false">D7+F7+H7+J7+L7+N7+P7</f>
        <v>10</v>
      </c>
      <c r="S7" s="36" t="n">
        <f aca="false">E7+G7+I7+K7+M7+O7+Q7</f>
        <v>6</v>
      </c>
      <c r="T7" s="36" t="n">
        <f aca="false">S7+R7</f>
        <v>16</v>
      </c>
    </row>
    <row r="8" customFormat="false" ht="35.1" hidden="false" customHeight="true" outlineLevel="0" collapsed="false">
      <c r="A8" s="37" t="s">
        <v>14</v>
      </c>
      <c r="B8" s="37"/>
      <c r="C8" s="37" t="s">
        <v>125</v>
      </c>
      <c r="D8" s="39" t="n">
        <v>20</v>
      </c>
      <c r="E8" s="39" t="n">
        <v>21</v>
      </c>
      <c r="F8" s="39" t="n">
        <v>1</v>
      </c>
      <c r="G8" s="39" t="n">
        <v>1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1</v>
      </c>
      <c r="P8" s="39" t="n">
        <v>1</v>
      </c>
      <c r="Q8" s="39" t="n">
        <v>0</v>
      </c>
      <c r="R8" s="36" t="n">
        <f aca="false">D8+F8+H8+J8+L8+N8+P8</f>
        <v>22</v>
      </c>
      <c r="S8" s="36" t="n">
        <f aca="false">E8+G8+I8+K8+M8+O8+Q8</f>
        <v>23</v>
      </c>
      <c r="T8" s="36" t="n">
        <f aca="false">S8+R8</f>
        <v>45</v>
      </c>
    </row>
    <row r="9" customFormat="false" ht="35.1" hidden="false" customHeight="true" outlineLevel="0" collapsed="false">
      <c r="A9" s="37"/>
      <c r="B9" s="37"/>
      <c r="C9" s="37" t="s">
        <v>126</v>
      </c>
      <c r="D9" s="39" t="n">
        <v>1</v>
      </c>
      <c r="E9" s="39" t="n">
        <v>1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6" t="n">
        <f aca="false">D9+F9+H9+J9+L9+N9+P9</f>
        <v>1</v>
      </c>
      <c r="S9" s="36" t="n">
        <f aca="false">E9+G9+I9+K9+M9+O9+Q9</f>
        <v>1</v>
      </c>
      <c r="T9" s="36" t="n">
        <f aca="false">S9+R9</f>
        <v>2</v>
      </c>
    </row>
    <row r="10" customFormat="false" ht="35.1" hidden="false" customHeight="true" outlineLevel="0" collapsed="false">
      <c r="A10" s="37" t="s">
        <v>128</v>
      </c>
      <c r="B10" s="37"/>
      <c r="C10" s="37" t="s">
        <v>125</v>
      </c>
      <c r="D10" s="39" t="n">
        <v>11</v>
      </c>
      <c r="E10" s="39" t="n">
        <v>7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6" t="n">
        <f aca="false">D10+F10+H10+J10+L10+N10+P10</f>
        <v>11</v>
      </c>
      <c r="S10" s="36" t="n">
        <f aca="false">E10+G10+I10+K10+M10+O10+Q10</f>
        <v>7</v>
      </c>
      <c r="T10" s="36" t="n">
        <f aca="false">S10+R10</f>
        <v>18</v>
      </c>
    </row>
    <row r="11" customFormat="false" ht="35.1" hidden="false" customHeight="true" outlineLevel="0" collapsed="false">
      <c r="A11" s="37"/>
      <c r="B11" s="37"/>
      <c r="C11" s="37" t="s">
        <v>126</v>
      </c>
      <c r="D11" s="39" t="n">
        <v>2</v>
      </c>
      <c r="E11" s="39" t="n">
        <v>1</v>
      </c>
      <c r="F11" s="39" t="n">
        <v>1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6" t="n">
        <f aca="false">D11+F11+H11+J11+L11+N11+P11</f>
        <v>3</v>
      </c>
      <c r="S11" s="36" t="n">
        <f aca="false">E11+G11+I11+K11+M11+O11+Q11</f>
        <v>1</v>
      </c>
      <c r="T11" s="36" t="n">
        <f aca="false">S11+R11</f>
        <v>4</v>
      </c>
    </row>
    <row r="12" customFormat="false" ht="35.1" hidden="false" customHeight="true" outlineLevel="0" collapsed="false">
      <c r="A12" s="37" t="s">
        <v>16</v>
      </c>
      <c r="B12" s="37"/>
      <c r="C12" s="37" t="s">
        <v>125</v>
      </c>
      <c r="D12" s="40" t="n">
        <v>9</v>
      </c>
      <c r="E12" s="40" t="n">
        <v>31</v>
      </c>
      <c r="F12" s="40" t="n">
        <v>1</v>
      </c>
      <c r="G12" s="40" t="n">
        <v>1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36" t="n">
        <f aca="false">D12+F12+H12+J12+L12+N12+P12</f>
        <v>10</v>
      </c>
      <c r="S12" s="36" t="n">
        <f aca="false">E12+G12+I12+K12+M12+O12+Q12</f>
        <v>32</v>
      </c>
      <c r="T12" s="36" t="n">
        <f aca="false">S12+R12</f>
        <v>42</v>
      </c>
    </row>
    <row r="13" customFormat="false" ht="35.1" hidden="false" customHeight="true" outlineLevel="0" collapsed="false">
      <c r="A13" s="37"/>
      <c r="B13" s="37"/>
      <c r="C13" s="37" t="s">
        <v>126</v>
      </c>
      <c r="D13" s="39"/>
      <c r="E13" s="39" t="n">
        <v>1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6" t="n">
        <f aca="false">D13+F13+H13+J13+L13+N13+P13</f>
        <v>0</v>
      </c>
      <c r="S13" s="36" t="n">
        <f aca="false">E13+G13+I13+K13+M13+O13+Q13</f>
        <v>1</v>
      </c>
      <c r="T13" s="36" t="n">
        <f aca="false">S13+R13</f>
        <v>1</v>
      </c>
    </row>
    <row r="14" customFormat="false" ht="35.1" hidden="false" customHeight="true" outlineLevel="0" collapsed="false">
      <c r="A14" s="41" t="s">
        <v>17</v>
      </c>
      <c r="B14" s="41"/>
      <c r="C14" s="41" t="s">
        <v>125</v>
      </c>
      <c r="D14" s="42" t="n">
        <v>28</v>
      </c>
      <c r="E14" s="42" t="n">
        <v>12</v>
      </c>
      <c r="F14" s="42" t="n">
        <v>4</v>
      </c>
      <c r="G14" s="42" t="n">
        <v>1</v>
      </c>
      <c r="H14" s="42" t="n">
        <v>0</v>
      </c>
      <c r="I14" s="42" t="n">
        <v>1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36" t="n">
        <f aca="false">D14+F14+H14+J14+L14+N14+P14</f>
        <v>32</v>
      </c>
      <c r="S14" s="36" t="n">
        <f aca="false">E14+G14+I14+K14+M14+O14+Q14</f>
        <v>14</v>
      </c>
      <c r="T14" s="36" t="n">
        <f aca="false">S14+R14</f>
        <v>46</v>
      </c>
    </row>
    <row r="15" customFormat="false" ht="35.1" hidden="false" customHeight="true" outlineLevel="0" collapsed="false">
      <c r="A15" s="41"/>
      <c r="B15" s="41"/>
      <c r="C15" s="41" t="s">
        <v>126</v>
      </c>
      <c r="D15" s="42" t="n">
        <v>6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3" t="n">
        <f aca="false">D15+F15+H15+J15+L15+N15+P15</f>
        <v>7</v>
      </c>
      <c r="S15" s="43" t="n">
        <f aca="false">E15+G15+I15+K15+M15+O15+Q15</f>
        <v>0</v>
      </c>
      <c r="T15" s="43" t="n">
        <f aca="false">S15+R15</f>
        <v>7</v>
      </c>
    </row>
    <row r="16" customFormat="false" ht="30" hidden="false" customHeight="true" outlineLevel="0" collapsed="false">
      <c r="A16" s="37" t="s">
        <v>129</v>
      </c>
      <c r="B16" s="37"/>
      <c r="C16" s="37" t="s">
        <v>125</v>
      </c>
      <c r="D16" s="38" t="n">
        <v>9</v>
      </c>
      <c r="E16" s="38" t="n">
        <v>2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43" t="n">
        <f aca="false">D16+F16+H16+J16+L16+N16+P16</f>
        <v>9</v>
      </c>
      <c r="S16" s="43" t="n">
        <f aca="false">E16+G16+I16+K16+M16+O16+Q16</f>
        <v>2</v>
      </c>
      <c r="T16" s="43" t="n">
        <f aca="false">S16+R16</f>
        <v>11</v>
      </c>
    </row>
    <row r="17" customFormat="false" ht="30" hidden="false" customHeight="true" outlineLevel="0" collapsed="false">
      <c r="A17" s="37"/>
      <c r="B17" s="37"/>
      <c r="C17" s="37" t="s">
        <v>126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3" t="n">
        <f aca="false">D17+F17+H17+J17+L17+N17+P17</f>
        <v>0</v>
      </c>
      <c r="S17" s="43" t="n">
        <f aca="false">E17+G17+I17+K17+M17+O17+Q17</f>
        <v>0</v>
      </c>
      <c r="T17" s="43" t="n">
        <f aca="false">S17+R17</f>
        <v>0</v>
      </c>
    </row>
    <row r="18" customFormat="false" ht="30" hidden="false" customHeight="true" outlineLevel="0" collapsed="false">
      <c r="A18" s="37" t="s">
        <v>130</v>
      </c>
      <c r="B18" s="37"/>
      <c r="C18" s="37" t="s">
        <v>125</v>
      </c>
      <c r="D18" s="39" t="n">
        <v>57</v>
      </c>
      <c r="E18" s="39" t="n">
        <v>38</v>
      </c>
      <c r="F18" s="39" t="n">
        <v>0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3" t="n">
        <f aca="false">D18+F18+H18+J18+L18+N18+P18</f>
        <v>57</v>
      </c>
      <c r="S18" s="43" t="n">
        <f aca="false">E18+G18+I18+K18+M18+O18+Q18</f>
        <v>40</v>
      </c>
      <c r="T18" s="43" t="n">
        <f aca="false">S18+R18</f>
        <v>97</v>
      </c>
    </row>
    <row r="19" customFormat="false" ht="30" hidden="false" customHeight="true" outlineLevel="0" collapsed="false">
      <c r="A19" s="37"/>
      <c r="B19" s="37"/>
      <c r="C19" s="37" t="s">
        <v>126</v>
      </c>
      <c r="D19" s="39" t="n">
        <v>2</v>
      </c>
      <c r="E19" s="39" t="n">
        <v>4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3" t="n">
        <f aca="false">D19+F19+H19+J19+L19+N19+P19</f>
        <v>2</v>
      </c>
      <c r="S19" s="43" t="n">
        <f aca="false">E19+G19+I19+K19+M19+O19+Q19</f>
        <v>4</v>
      </c>
      <c r="T19" s="43" t="n">
        <f aca="false">S19+R19</f>
        <v>6</v>
      </c>
    </row>
    <row r="20" customFormat="false" ht="30" hidden="false" customHeight="true" outlineLevel="0" collapsed="false">
      <c r="A20" s="37" t="s">
        <v>30</v>
      </c>
      <c r="B20" s="37"/>
      <c r="C20" s="37" t="s">
        <v>125</v>
      </c>
      <c r="D20" s="44" t="n">
        <v>34</v>
      </c>
      <c r="E20" s="44" t="n">
        <v>27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3</v>
      </c>
      <c r="O20" s="44" t="n">
        <v>6</v>
      </c>
      <c r="P20" s="44" t="n">
        <v>0</v>
      </c>
      <c r="Q20" s="44" t="n">
        <v>0</v>
      </c>
      <c r="R20" s="43" t="n">
        <f aca="false">D20+F20+H20+J20+L20+N20+P20</f>
        <v>37</v>
      </c>
      <c r="S20" s="43" t="n">
        <f aca="false">E20+G20+I20+K20+M20+O20+Q20</f>
        <v>33</v>
      </c>
      <c r="T20" s="43" t="n">
        <f aca="false">S20+R20</f>
        <v>70</v>
      </c>
    </row>
    <row r="21" customFormat="false" ht="30" hidden="false" customHeight="true" outlineLevel="0" collapsed="false">
      <c r="A21" s="37"/>
      <c r="B21" s="37"/>
      <c r="C21" s="37" t="s">
        <v>126</v>
      </c>
      <c r="D21" s="44" t="n">
        <v>11</v>
      </c>
      <c r="E21" s="44" t="n">
        <v>5</v>
      </c>
      <c r="F21" s="44"/>
      <c r="G21" s="44"/>
      <c r="H21" s="44"/>
      <c r="I21" s="44"/>
      <c r="J21" s="44" t="n">
        <v>1</v>
      </c>
      <c r="K21" s="44"/>
      <c r="L21" s="44" t="n">
        <v>1</v>
      </c>
      <c r="M21" s="44"/>
      <c r="N21" s="44" t="n">
        <v>7</v>
      </c>
      <c r="O21" s="44" t="n">
        <v>2</v>
      </c>
      <c r="P21" s="44" t="n">
        <v>4</v>
      </c>
      <c r="Q21" s="44"/>
      <c r="R21" s="43" t="n">
        <f aca="false">D21+F21+H21+J21+L21+N21+P21</f>
        <v>24</v>
      </c>
      <c r="S21" s="43" t="n">
        <f aca="false">E21+G21+I21+K21+M21+O21+Q21</f>
        <v>7</v>
      </c>
      <c r="T21" s="43" t="n">
        <f aca="false">S21+R21</f>
        <v>31</v>
      </c>
    </row>
    <row r="22" customFormat="false" ht="30" hidden="false" customHeight="true" outlineLevel="0" collapsed="false">
      <c r="A22" s="45" t="s">
        <v>131</v>
      </c>
      <c r="B22" s="41" t="s">
        <v>103</v>
      </c>
      <c r="C22" s="41" t="s">
        <v>125</v>
      </c>
      <c r="D22" s="44" t="n">
        <v>8</v>
      </c>
      <c r="E22" s="44" t="n">
        <v>3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1</v>
      </c>
      <c r="Q22" s="44" t="n">
        <v>1</v>
      </c>
      <c r="R22" s="43" t="n">
        <f aca="false">D22+F22+H22+J22+L22+N22+P22</f>
        <v>9</v>
      </c>
      <c r="S22" s="43" t="n">
        <f aca="false">E22+G22+I22+K22+M22+O22+Q22</f>
        <v>4</v>
      </c>
      <c r="T22" s="43" t="n">
        <f aca="false">S22+R22</f>
        <v>13</v>
      </c>
    </row>
    <row r="23" customFormat="false" ht="30" hidden="false" customHeight="true" outlineLevel="0" collapsed="false">
      <c r="A23" s="45"/>
      <c r="B23" s="41"/>
      <c r="C23" s="41" t="s">
        <v>126</v>
      </c>
      <c r="D23" s="44" t="n">
        <v>11</v>
      </c>
      <c r="E23" s="44" t="n">
        <v>5</v>
      </c>
      <c r="F23" s="44" t="n">
        <v>1</v>
      </c>
      <c r="G23" s="44" t="n">
        <v>1</v>
      </c>
      <c r="H23" s="44"/>
      <c r="I23" s="44"/>
      <c r="J23" s="44"/>
      <c r="K23" s="44"/>
      <c r="L23" s="44"/>
      <c r="M23" s="44"/>
      <c r="N23" s="44" t="n">
        <v>5</v>
      </c>
      <c r="O23" s="44"/>
      <c r="P23" s="44" t="n">
        <v>2</v>
      </c>
      <c r="Q23" s="44" t="n">
        <v>2</v>
      </c>
      <c r="R23" s="43" t="n">
        <f aca="false">D23+F23+H23+J23+L23+N23+P23</f>
        <v>19</v>
      </c>
      <c r="S23" s="43" t="n">
        <f aca="false">E23+G23+I23+K23+M23+O23+Q23</f>
        <v>8</v>
      </c>
      <c r="T23" s="43" t="n">
        <f aca="false">S23+R23</f>
        <v>27</v>
      </c>
    </row>
    <row r="24" customFormat="false" ht="30" hidden="false" customHeight="true" outlineLevel="0" collapsed="false">
      <c r="A24" s="45"/>
      <c r="B24" s="41" t="s">
        <v>34</v>
      </c>
      <c r="C24" s="41" t="s">
        <v>125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1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3" t="n">
        <f aca="false">D24+F24+H24+J24+L24+N24+P24</f>
        <v>1</v>
      </c>
      <c r="S24" s="43" t="n">
        <f aca="false">E24+G24+I24+K24+M24+O24+Q24</f>
        <v>0</v>
      </c>
      <c r="T24" s="43" t="n">
        <f aca="false">S24+R24</f>
        <v>1</v>
      </c>
    </row>
    <row r="25" customFormat="false" ht="30" hidden="false" customHeight="true" outlineLevel="0" collapsed="false">
      <c r="A25" s="45"/>
      <c r="B25" s="41"/>
      <c r="C25" s="41" t="s">
        <v>126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3" t="n">
        <f aca="false">D25+F25+H25+J25+L25+N25+P25</f>
        <v>0</v>
      </c>
      <c r="S25" s="43" t="n">
        <f aca="false">E25+G25+I25+K25+M25+O25+Q25</f>
        <v>0</v>
      </c>
      <c r="T25" s="43" t="n">
        <f aca="false">S25+R25</f>
        <v>0</v>
      </c>
    </row>
    <row r="26" customFormat="false" ht="30" hidden="false" customHeight="true" outlineLevel="0" collapsed="false">
      <c r="A26" s="45"/>
      <c r="B26" s="41" t="s">
        <v>35</v>
      </c>
      <c r="C26" s="41" t="s">
        <v>125</v>
      </c>
      <c r="D26" s="44" t="n">
        <v>1</v>
      </c>
      <c r="E26" s="44" t="n">
        <v>1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3" t="n">
        <f aca="false">D26+F26+H26+J26+L26+N26+P26</f>
        <v>1</v>
      </c>
      <c r="S26" s="43" t="n">
        <f aca="false">E26+G26+I26+K26+M26+O26+Q26</f>
        <v>1</v>
      </c>
      <c r="T26" s="43" t="n">
        <f aca="false">S26+R26</f>
        <v>2</v>
      </c>
    </row>
    <row r="27" customFormat="false" ht="30" hidden="false" customHeight="true" outlineLevel="0" collapsed="false">
      <c r="A27" s="45"/>
      <c r="B27" s="41"/>
      <c r="C27" s="41" t="s">
        <v>126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3" t="n">
        <f aca="false">D27+F27+H27+J27+L27+N27+P27</f>
        <v>0</v>
      </c>
      <c r="S27" s="43" t="n">
        <f aca="false">E27+G27+I27+K27+M27+O27+Q27</f>
        <v>0</v>
      </c>
      <c r="T27" s="43" t="n">
        <f aca="false">S27+R27</f>
        <v>0</v>
      </c>
    </row>
    <row r="28" customFormat="false" ht="30" hidden="false" customHeight="true" outlineLevel="0" collapsed="false">
      <c r="A28" s="45"/>
      <c r="B28" s="41" t="s">
        <v>132</v>
      </c>
      <c r="C28" s="41" t="s">
        <v>125</v>
      </c>
      <c r="D28" s="44" t="n">
        <v>4</v>
      </c>
      <c r="E28" s="44" t="n">
        <v>4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3" t="n">
        <f aca="false">D28+F28+H28+J28+L28+N28+P28</f>
        <v>4</v>
      </c>
      <c r="S28" s="43" t="n">
        <f aca="false">E28+G28+I28+K28+M28+O28+Q28</f>
        <v>4</v>
      </c>
      <c r="T28" s="43" t="n">
        <f aca="false">S28+R28</f>
        <v>8</v>
      </c>
    </row>
    <row r="29" customFormat="false" ht="30" hidden="false" customHeight="true" outlineLevel="0" collapsed="false">
      <c r="A29" s="45"/>
      <c r="B29" s="41"/>
      <c r="C29" s="41" t="s">
        <v>126</v>
      </c>
      <c r="D29" s="44" t="n">
        <v>2</v>
      </c>
      <c r="E29" s="44" t="n">
        <v>1</v>
      </c>
      <c r="F29" s="44"/>
      <c r="G29" s="44"/>
      <c r="H29" s="44"/>
      <c r="I29" s="44"/>
      <c r="J29" s="44"/>
      <c r="K29" s="44"/>
      <c r="L29" s="44"/>
      <c r="M29" s="44"/>
      <c r="N29" s="44" t="n">
        <v>2</v>
      </c>
      <c r="O29" s="44"/>
      <c r="P29" s="44" t="n">
        <v>1</v>
      </c>
      <c r="Q29" s="44"/>
      <c r="R29" s="43" t="n">
        <f aca="false">D29+F29+H29+J29+L29+N29+P29</f>
        <v>5</v>
      </c>
      <c r="S29" s="43" t="n">
        <f aca="false">E29+G29+I29+K29+M29+O29+Q29</f>
        <v>1</v>
      </c>
      <c r="T29" s="43" t="n">
        <f aca="false">S29+R29</f>
        <v>6</v>
      </c>
    </row>
    <row r="30" customFormat="false" ht="30" hidden="false" customHeight="true" outlineLevel="0" collapsed="false">
      <c r="A30" s="45"/>
      <c r="B30" s="41" t="s">
        <v>41</v>
      </c>
      <c r="C30" s="41" t="s">
        <v>125</v>
      </c>
      <c r="D30" s="44" t="n">
        <v>10</v>
      </c>
      <c r="E30" s="44" t="n">
        <v>8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3" t="n">
        <f aca="false">D30+F30+H30+J30+L30+N30+P30</f>
        <v>10</v>
      </c>
      <c r="S30" s="43" t="n">
        <f aca="false">E30+G30+I30+K30+M30+O30+Q30</f>
        <v>8</v>
      </c>
      <c r="T30" s="43" t="n">
        <f aca="false">S30+R30</f>
        <v>18</v>
      </c>
    </row>
    <row r="31" customFormat="false" ht="30" hidden="false" customHeight="true" outlineLevel="0" collapsed="false">
      <c r="A31" s="45"/>
      <c r="B31" s="41"/>
      <c r="C31" s="41" t="s">
        <v>126</v>
      </c>
      <c r="D31" s="44" t="n">
        <v>2</v>
      </c>
      <c r="E31" s="44" t="n">
        <v>5</v>
      </c>
      <c r="F31" s="44"/>
      <c r="G31" s="44"/>
      <c r="H31" s="44"/>
      <c r="I31" s="44"/>
      <c r="J31" s="44"/>
      <c r="K31" s="44"/>
      <c r="L31" s="44"/>
      <c r="M31" s="44"/>
      <c r="N31" s="44" t="n">
        <v>4</v>
      </c>
      <c r="O31" s="44" t="n">
        <v>1</v>
      </c>
      <c r="P31" s="44"/>
      <c r="Q31" s="44"/>
      <c r="R31" s="43" t="n">
        <f aca="false">D31+F31+H31+J31+L31+N31+P31</f>
        <v>6</v>
      </c>
      <c r="S31" s="43" t="n">
        <f aca="false">E31+G31+I31+K31+M31+O31+Q31</f>
        <v>6</v>
      </c>
      <c r="T31" s="43" t="n">
        <f aca="false">S31+R31</f>
        <v>12</v>
      </c>
    </row>
    <row r="32" customFormat="false" ht="30" hidden="false" customHeight="true" outlineLevel="0" collapsed="false">
      <c r="A32" s="45" t="s">
        <v>79</v>
      </c>
      <c r="B32" s="41" t="s">
        <v>40</v>
      </c>
      <c r="C32" s="41" t="s">
        <v>125</v>
      </c>
      <c r="D32" s="46" t="n">
        <v>12</v>
      </c>
      <c r="E32" s="46" t="n">
        <v>6</v>
      </c>
      <c r="F32" s="46" t="n">
        <v>1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3" t="n">
        <f aca="false">D32+F32+H32+J32+L32+N32+P32</f>
        <v>13</v>
      </c>
      <c r="S32" s="43" t="n">
        <f aca="false">E32+G32+I32+K32+M32+O32+Q32</f>
        <v>6</v>
      </c>
      <c r="T32" s="43" t="n">
        <f aca="false">S32+R32</f>
        <v>19</v>
      </c>
    </row>
    <row r="33" customFormat="false" ht="30" hidden="false" customHeight="true" outlineLevel="0" collapsed="false">
      <c r="A33" s="45"/>
      <c r="B33" s="41"/>
      <c r="C33" s="41" t="s">
        <v>126</v>
      </c>
      <c r="D33" s="44" t="n">
        <v>8</v>
      </c>
      <c r="E33" s="44" t="n">
        <v>3</v>
      </c>
      <c r="F33" s="44"/>
      <c r="G33" s="44"/>
      <c r="H33" s="44"/>
      <c r="I33" s="44"/>
      <c r="J33" s="44"/>
      <c r="K33" s="44" t="n">
        <v>1</v>
      </c>
      <c r="L33" s="44"/>
      <c r="M33" s="44"/>
      <c r="N33" s="44" t="n">
        <v>2</v>
      </c>
      <c r="O33" s="44"/>
      <c r="P33" s="44"/>
      <c r="Q33" s="44"/>
      <c r="R33" s="43" t="n">
        <f aca="false">D33+F33+H33+J33+L33+N33+P33</f>
        <v>10</v>
      </c>
      <c r="S33" s="43" t="n">
        <f aca="false">E33+G33+I33+K33+M33+O33+Q33</f>
        <v>4</v>
      </c>
      <c r="T33" s="43" t="n">
        <f aca="false">S33+R33</f>
        <v>14</v>
      </c>
    </row>
    <row r="34" customFormat="false" ht="30" hidden="false" customHeight="true" outlineLevel="0" collapsed="false">
      <c r="A34" s="45"/>
      <c r="B34" s="41" t="s">
        <v>133</v>
      </c>
      <c r="C34" s="41" t="s">
        <v>125</v>
      </c>
      <c r="D34" s="44" t="n">
        <v>3</v>
      </c>
      <c r="E34" s="44" t="n">
        <v>10</v>
      </c>
      <c r="F34" s="44" t="n">
        <v>3</v>
      </c>
      <c r="G34" s="44"/>
      <c r="H34" s="44" t="n">
        <v>1</v>
      </c>
      <c r="I34" s="44"/>
      <c r="J34" s="44"/>
      <c r="K34" s="44"/>
      <c r="L34" s="44"/>
      <c r="M34" s="44"/>
      <c r="N34" s="44" t="n">
        <v>1</v>
      </c>
      <c r="O34" s="44"/>
      <c r="P34" s="44"/>
      <c r="Q34" s="44"/>
      <c r="R34" s="43" t="n">
        <f aca="false">D34+F34+H34+J34+L34+N34+P34</f>
        <v>8</v>
      </c>
      <c r="S34" s="43" t="n">
        <f aca="false">E34+G34+I34+K34+M34+O34+Q34</f>
        <v>10</v>
      </c>
      <c r="T34" s="43" t="n">
        <f aca="false">S34+R34</f>
        <v>18</v>
      </c>
    </row>
    <row r="35" customFormat="false" ht="30" hidden="false" customHeight="true" outlineLevel="0" collapsed="false">
      <c r="A35" s="45"/>
      <c r="B35" s="41"/>
      <c r="C35" s="41" t="s">
        <v>126</v>
      </c>
      <c r="D35" s="44" t="n">
        <v>2</v>
      </c>
      <c r="E35" s="44"/>
      <c r="F35" s="44"/>
      <c r="G35" s="44"/>
      <c r="H35" s="44"/>
      <c r="I35" s="44"/>
      <c r="J35" s="44"/>
      <c r="K35" s="44"/>
      <c r="L35" s="44"/>
      <c r="M35" s="44"/>
      <c r="N35" s="44" t="n">
        <v>3</v>
      </c>
      <c r="O35" s="44" t="n">
        <v>1</v>
      </c>
      <c r="P35" s="44"/>
      <c r="Q35" s="44"/>
      <c r="R35" s="43" t="n">
        <f aca="false">D35+F35+H35+J35+L35+N35+P35</f>
        <v>5</v>
      </c>
      <c r="S35" s="43" t="n">
        <f aca="false">E35+G35+I35+K35+M35+O35+Q35</f>
        <v>1</v>
      </c>
      <c r="T35" s="43" t="n">
        <f aca="false">S35+R35</f>
        <v>6</v>
      </c>
    </row>
    <row r="36" customFormat="false" ht="30" hidden="false" customHeight="true" outlineLevel="0" collapsed="false">
      <c r="A36" s="45"/>
      <c r="B36" s="41" t="s">
        <v>44</v>
      </c>
      <c r="C36" s="41" t="s">
        <v>125</v>
      </c>
      <c r="D36" s="44" t="n">
        <v>2</v>
      </c>
      <c r="E36" s="44" t="n">
        <v>2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3" t="n">
        <f aca="false">D36+F36+H36+J36+L36+N36+P36</f>
        <v>2</v>
      </c>
      <c r="S36" s="43" t="n">
        <f aca="false">E36+G36+I36+K36+M36+O36+Q36</f>
        <v>2</v>
      </c>
      <c r="T36" s="43" t="n">
        <f aca="false">S36+R36</f>
        <v>4</v>
      </c>
    </row>
    <row r="37" customFormat="false" ht="30" hidden="false" customHeight="true" outlineLevel="0" collapsed="false">
      <c r="A37" s="45"/>
      <c r="B37" s="41"/>
      <c r="C37" s="41" t="s">
        <v>126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3" t="n">
        <f aca="false">D37+F37+H37+J37+L37+N37+P37</f>
        <v>0</v>
      </c>
      <c r="S37" s="43" t="n">
        <f aca="false">E37+G37+I37+K37+M37+O37+Q37</f>
        <v>0</v>
      </c>
      <c r="T37" s="43" t="n">
        <f aca="false">S37+R37</f>
        <v>0</v>
      </c>
    </row>
    <row r="38" customFormat="false" ht="30" hidden="false" customHeight="true" outlineLevel="0" collapsed="false">
      <c r="A38" s="45"/>
      <c r="B38" s="36" t="s">
        <v>25</v>
      </c>
      <c r="C38" s="36" t="s">
        <v>125</v>
      </c>
      <c r="D38" s="43" t="n">
        <f aca="false">D22+D24+D26+D28+D30+D32+D34+D36</f>
        <v>40</v>
      </c>
      <c r="E38" s="43" t="n">
        <f aca="false">E22+E24+E26+E28+E30+E32+E34+E36</f>
        <v>34</v>
      </c>
      <c r="F38" s="43" t="n">
        <f aca="false">F22+F24+F26+F28+F30+F32+F34+F36</f>
        <v>4</v>
      </c>
      <c r="G38" s="43" t="n">
        <f aca="false">G22+G24+G26+G28+G30+G32+G34+G36</f>
        <v>0</v>
      </c>
      <c r="H38" s="43" t="n">
        <f aca="false">H22+H24+H26+H28+H30+H32+H34+H36</f>
        <v>1</v>
      </c>
      <c r="I38" s="43" t="n">
        <f aca="false">I22+I24+I26+I28+I30+I32+I34+I36</f>
        <v>0</v>
      </c>
      <c r="J38" s="43" t="n">
        <f aca="false">J22+J24+J26+J28+J30+J32+J34+J36</f>
        <v>0</v>
      </c>
      <c r="K38" s="43" t="n">
        <f aca="false">K22+K24+K26+K28+K30+K32+K34+K36</f>
        <v>0</v>
      </c>
      <c r="L38" s="43" t="n">
        <f aca="false">L22+L24+L26+L28+L30+L32+L34+L36</f>
        <v>1</v>
      </c>
      <c r="M38" s="43" t="n">
        <f aca="false">M22+M24+M26+M28+M30+M32+M34+M36</f>
        <v>0</v>
      </c>
      <c r="N38" s="43" t="n">
        <f aca="false">N22+N24+N26+N28+N30+N32+N34+N36</f>
        <v>1</v>
      </c>
      <c r="O38" s="43" t="n">
        <f aca="false">O22+O24+O26+O28+O30+O32+O34+O36</f>
        <v>0</v>
      </c>
      <c r="P38" s="43" t="n">
        <f aca="false">P22+P24+P26+P28+P30+P32+P34+P36</f>
        <v>1</v>
      </c>
      <c r="Q38" s="43" t="n">
        <f aca="false">Q22+Q24+Q26+Q28+Q30+Q32+Q34+Q36</f>
        <v>1</v>
      </c>
      <c r="R38" s="43" t="n">
        <f aca="false">D38+F38+H38+J38+L38+N38+P38</f>
        <v>48</v>
      </c>
      <c r="S38" s="43" t="n">
        <f aca="false">E38+G38+I38+K38+M38+O38+Q38</f>
        <v>35</v>
      </c>
      <c r="T38" s="43" t="n">
        <f aca="false">S38+R38</f>
        <v>83</v>
      </c>
    </row>
    <row r="39" customFormat="false" ht="30" hidden="false" customHeight="true" outlineLevel="0" collapsed="false">
      <c r="A39" s="45"/>
      <c r="B39" s="36"/>
      <c r="C39" s="36" t="s">
        <v>126</v>
      </c>
      <c r="D39" s="43" t="n">
        <f aca="false">D23+D25+D27+D29+D31+D33+D35+D37</f>
        <v>25</v>
      </c>
      <c r="E39" s="43" t="n">
        <f aca="false">E23+E25+E27+E29+E31+E33+E35+E37</f>
        <v>14</v>
      </c>
      <c r="F39" s="43" t="n">
        <f aca="false">F23+F25+F27+F29+F31+F33+F35+F37</f>
        <v>1</v>
      </c>
      <c r="G39" s="43" t="n">
        <f aca="false">G23+G25+G27+G29+G31+G33+G35+G37</f>
        <v>1</v>
      </c>
      <c r="H39" s="43" t="n">
        <f aca="false">H23+H25+H27+H29+H31+H33+H35+H37</f>
        <v>0</v>
      </c>
      <c r="I39" s="43" t="n">
        <f aca="false">I23+I25+I27+I29+I31+I33+I35+I37</f>
        <v>0</v>
      </c>
      <c r="J39" s="43" t="n">
        <f aca="false">J23+J25+J27+J29+J31+J33+J35+J37</f>
        <v>0</v>
      </c>
      <c r="K39" s="43" t="n">
        <f aca="false">K23+K25+K27+K29+K31+K33+K35+K37</f>
        <v>1</v>
      </c>
      <c r="L39" s="43" t="n">
        <f aca="false">L23+L25+L27+L29+L31+L33+L35+L37</f>
        <v>0</v>
      </c>
      <c r="M39" s="43" t="n">
        <f aca="false">M23+M25+M27+M29+M31+M33+M35+M37</f>
        <v>0</v>
      </c>
      <c r="N39" s="43" t="n">
        <f aca="false">N23+N25+N27+N29+N31+N33+N35+N37</f>
        <v>16</v>
      </c>
      <c r="O39" s="43" t="n">
        <f aca="false">O23+O25+O27+O29+O31+O33+O35+O37</f>
        <v>2</v>
      </c>
      <c r="P39" s="43" t="n">
        <f aca="false">P23+P25+P27+P29+P31+P33+P35+P37</f>
        <v>3</v>
      </c>
      <c r="Q39" s="43" t="n">
        <f aca="false">Q23+Q25+Q27+Q29+Q31+Q33+Q35+Q37</f>
        <v>2</v>
      </c>
      <c r="R39" s="43" t="n">
        <f aca="false">D39+F39+H39+J39+L39+N39+P39</f>
        <v>45</v>
      </c>
      <c r="S39" s="43" t="n">
        <f aca="false">E39+G39+I39+K39+M39+O39+Q39</f>
        <v>20</v>
      </c>
      <c r="T39" s="43" t="n">
        <f aca="false">S39+R39</f>
        <v>65</v>
      </c>
    </row>
    <row r="40" customFormat="false" ht="35.1" hidden="false" customHeight="true" outlineLevel="0" collapsed="false">
      <c r="A40" s="41" t="s">
        <v>134</v>
      </c>
      <c r="B40" s="41"/>
      <c r="C40" s="41" t="s">
        <v>125</v>
      </c>
      <c r="D40" s="39" t="n">
        <v>34</v>
      </c>
      <c r="E40" s="39" t="n">
        <v>30</v>
      </c>
      <c r="F40" s="39" t="n">
        <v>1</v>
      </c>
      <c r="G40" s="39" t="n">
        <v>1</v>
      </c>
      <c r="H40" s="39" t="n">
        <v>0</v>
      </c>
      <c r="I40" s="39" t="n">
        <v>0</v>
      </c>
      <c r="J40" s="39" t="n">
        <v>2</v>
      </c>
      <c r="K40" s="39" t="n">
        <v>0</v>
      </c>
      <c r="L40" s="39" t="n">
        <v>0</v>
      </c>
      <c r="M40" s="39" t="n">
        <v>0</v>
      </c>
      <c r="N40" s="39" t="n">
        <v>6</v>
      </c>
      <c r="O40" s="39" t="n">
        <v>1</v>
      </c>
      <c r="P40" s="39" t="n">
        <v>0</v>
      </c>
      <c r="Q40" s="39" t="n">
        <v>0</v>
      </c>
      <c r="R40" s="43" t="n">
        <f aca="false">D40+F40+H40+J40+L40+N40+P40</f>
        <v>43</v>
      </c>
      <c r="S40" s="43" t="n">
        <f aca="false">E40+G40+I40+K40+M40+O40+Q40</f>
        <v>32</v>
      </c>
      <c r="T40" s="43" t="n">
        <f aca="false">S40+R40</f>
        <v>75</v>
      </c>
    </row>
    <row r="41" customFormat="false" ht="35.1" hidden="false" customHeight="true" outlineLevel="0" collapsed="false">
      <c r="A41" s="41"/>
      <c r="B41" s="41"/>
      <c r="C41" s="41" t="s">
        <v>126</v>
      </c>
      <c r="D41" s="39" t="n">
        <v>1</v>
      </c>
      <c r="E41" s="39" t="n">
        <v>3</v>
      </c>
      <c r="F41" s="39"/>
      <c r="G41" s="39" t="n">
        <v>1</v>
      </c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3" t="n">
        <f aca="false">D41+F41+H41+J41+L41+N41+P41</f>
        <v>1</v>
      </c>
      <c r="S41" s="43" t="n">
        <f aca="false">E41+G41+I41+K41+M41+O41+Q41</f>
        <v>4</v>
      </c>
      <c r="T41" s="43" t="n">
        <f aca="false">S41+R41</f>
        <v>5</v>
      </c>
    </row>
    <row r="42" customFormat="false" ht="35.1" hidden="false" customHeight="true" outlineLevel="0" collapsed="false">
      <c r="A42" s="37" t="s">
        <v>61</v>
      </c>
      <c r="B42" s="37"/>
      <c r="C42" s="37" t="s">
        <v>125</v>
      </c>
      <c r="D42" s="47" t="n">
        <v>15</v>
      </c>
      <c r="E42" s="47" t="n">
        <v>6</v>
      </c>
      <c r="F42" s="47" t="n">
        <v>1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1</v>
      </c>
      <c r="O42" s="47" t="n">
        <v>1</v>
      </c>
      <c r="P42" s="47" t="n">
        <v>0</v>
      </c>
      <c r="Q42" s="47" t="n">
        <v>0</v>
      </c>
      <c r="R42" s="43" t="n">
        <f aca="false">D42+F42+H42+J42+L42+N42+P42</f>
        <v>17</v>
      </c>
      <c r="S42" s="43" t="n">
        <f aca="false">E42+G42+I42+K42+M42+O42+Q42</f>
        <v>7</v>
      </c>
      <c r="T42" s="43" t="n">
        <f aca="false">S42+R42</f>
        <v>24</v>
      </c>
    </row>
    <row r="43" customFormat="false" ht="35.1" hidden="false" customHeight="true" outlineLevel="0" collapsed="false">
      <c r="A43" s="37"/>
      <c r="B43" s="37"/>
      <c r="C43" s="37" t="s">
        <v>126</v>
      </c>
      <c r="D43" s="44" t="n">
        <v>12</v>
      </c>
      <c r="E43" s="44" t="n">
        <v>3</v>
      </c>
      <c r="F43" s="44"/>
      <c r="G43" s="44"/>
      <c r="H43" s="44"/>
      <c r="I43" s="44"/>
      <c r="J43" s="44"/>
      <c r="K43" s="44"/>
      <c r="L43" s="44"/>
      <c r="M43" s="44"/>
      <c r="N43" s="44" t="n">
        <v>2</v>
      </c>
      <c r="O43" s="44"/>
      <c r="P43" s="44"/>
      <c r="Q43" s="44"/>
      <c r="R43" s="43" t="n">
        <f aca="false">D43+F43+H43+J43+L43+N43+P43</f>
        <v>14</v>
      </c>
      <c r="S43" s="43" t="n">
        <f aca="false">E43+G43+I43+K43+M43+O43+Q43</f>
        <v>3</v>
      </c>
      <c r="T43" s="43" t="n">
        <f aca="false">S43+R43</f>
        <v>17</v>
      </c>
    </row>
    <row r="44" customFormat="false" ht="36" hidden="false" customHeight="true" outlineLevel="0" collapsed="false">
      <c r="A44" s="37" t="s">
        <v>135</v>
      </c>
      <c r="B44" s="37"/>
      <c r="C44" s="37" t="s">
        <v>125</v>
      </c>
      <c r="D44" s="44" t="n">
        <v>22</v>
      </c>
      <c r="E44" s="44" t="n">
        <v>44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3" t="n">
        <f aca="false">D44+F44+H44+J44+L44+N44+P44</f>
        <v>22</v>
      </c>
      <c r="S44" s="43" t="n">
        <f aca="false">E44+G44+I44+K44+M44+O44+Q44</f>
        <v>44</v>
      </c>
      <c r="T44" s="43" t="n">
        <f aca="false">S44+R44</f>
        <v>66</v>
      </c>
    </row>
    <row r="45" customFormat="false" ht="35.1" hidden="false" customHeight="true" outlineLevel="0" collapsed="false">
      <c r="A45" s="37"/>
      <c r="B45" s="37"/>
      <c r="C45" s="37" t="s">
        <v>126</v>
      </c>
      <c r="D45" s="44" t="n">
        <v>5</v>
      </c>
      <c r="E45" s="44" t="n">
        <v>8</v>
      </c>
      <c r="F45" s="44"/>
      <c r="G45" s="44"/>
      <c r="H45" s="44"/>
      <c r="I45" s="44"/>
      <c r="J45" s="44"/>
      <c r="K45" s="44"/>
      <c r="L45" s="44"/>
      <c r="M45" s="44"/>
      <c r="N45" s="44" t="n">
        <v>6</v>
      </c>
      <c r="O45" s="44"/>
      <c r="P45" s="44"/>
      <c r="Q45" s="44"/>
      <c r="R45" s="43" t="n">
        <f aca="false">D45+F45+H45+J45+L45+N45+P45</f>
        <v>11</v>
      </c>
      <c r="S45" s="43" t="n">
        <f aca="false">E45+G45+I45+K45+M45+O45+Q45</f>
        <v>8</v>
      </c>
      <c r="T45" s="43" t="n">
        <f aca="false">S45+R45</f>
        <v>19</v>
      </c>
    </row>
    <row r="46" customFormat="false" ht="35.1" hidden="false" customHeight="true" outlineLevel="0" collapsed="false">
      <c r="A46" s="37" t="s">
        <v>74</v>
      </c>
      <c r="B46" s="37"/>
      <c r="C46" s="37" t="s">
        <v>125</v>
      </c>
      <c r="D46" s="44" t="n">
        <v>20</v>
      </c>
      <c r="E46" s="44" t="n">
        <v>5</v>
      </c>
      <c r="F46" s="44" t="n">
        <v>1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2</v>
      </c>
      <c r="O46" s="44" t="n">
        <v>0</v>
      </c>
      <c r="P46" s="44" t="n">
        <v>0</v>
      </c>
      <c r="Q46" s="44" t="n">
        <v>0</v>
      </c>
      <c r="R46" s="43" t="n">
        <f aca="false">D46+F46+H46+J46+L46+N46+P46</f>
        <v>23</v>
      </c>
      <c r="S46" s="43" t="n">
        <f aca="false">E46+G46+I46+K46+M46+O46+Q46</f>
        <v>5</v>
      </c>
      <c r="T46" s="43" t="n">
        <f aca="false">S46+R46</f>
        <v>28</v>
      </c>
    </row>
    <row r="47" customFormat="false" ht="35.1" hidden="false" customHeight="true" outlineLevel="0" collapsed="false">
      <c r="A47" s="37"/>
      <c r="B47" s="37"/>
      <c r="C47" s="37" t="s">
        <v>126</v>
      </c>
      <c r="D47" s="44" t="n">
        <v>5</v>
      </c>
      <c r="E47" s="44" t="n">
        <v>2</v>
      </c>
      <c r="F47" s="44" t="n">
        <v>1</v>
      </c>
      <c r="G47" s="44"/>
      <c r="H47" s="44"/>
      <c r="I47" s="44"/>
      <c r="J47" s="44"/>
      <c r="K47" s="44"/>
      <c r="L47" s="44"/>
      <c r="M47" s="44"/>
      <c r="N47" s="44" t="n">
        <v>1</v>
      </c>
      <c r="O47" s="44"/>
      <c r="P47" s="44"/>
      <c r="Q47" s="44"/>
      <c r="R47" s="43" t="n">
        <f aca="false">D47+F47+H47+J47+L47+N47+P47</f>
        <v>7</v>
      </c>
      <c r="S47" s="43" t="n">
        <f aca="false">E47+G47+I47+K47+M47+O47+Q47</f>
        <v>2</v>
      </c>
      <c r="T47" s="43" t="n">
        <f aca="false">S47+R47</f>
        <v>9</v>
      </c>
    </row>
    <row r="48" customFormat="false" ht="35.1" hidden="false" customHeight="true" outlineLevel="0" collapsed="false">
      <c r="A48" s="37" t="s">
        <v>75</v>
      </c>
      <c r="B48" s="37"/>
      <c r="C48" s="37" t="s">
        <v>125</v>
      </c>
      <c r="D48" s="44" t="n">
        <v>13</v>
      </c>
      <c r="E48" s="44" t="n">
        <v>2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1</v>
      </c>
      <c r="O48" s="44" t="n">
        <v>0</v>
      </c>
      <c r="P48" s="44" t="n">
        <v>1</v>
      </c>
      <c r="Q48" s="44" t="n">
        <v>0</v>
      </c>
      <c r="R48" s="43" t="n">
        <f aca="false">D48+F48+H48+J48+L48+N48+P48</f>
        <v>15</v>
      </c>
      <c r="S48" s="43" t="n">
        <f aca="false">E48+G48+I48+K48+M48+O48+Q48</f>
        <v>2</v>
      </c>
      <c r="T48" s="43" t="n">
        <f aca="false">S48+R48</f>
        <v>17</v>
      </c>
    </row>
    <row r="49" customFormat="false" ht="35.1" hidden="false" customHeight="true" outlineLevel="0" collapsed="false">
      <c r="A49" s="37"/>
      <c r="B49" s="37"/>
      <c r="C49" s="37" t="s">
        <v>126</v>
      </c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 t="n">
        <v>2</v>
      </c>
      <c r="O49" s="44"/>
      <c r="P49" s="44"/>
      <c r="Q49" s="44"/>
      <c r="R49" s="43" t="n">
        <f aca="false">D49+F49+H49+J49+L49+N49+P49</f>
        <v>2</v>
      </c>
      <c r="S49" s="43" t="n">
        <f aca="false">E49+G49+I49+K49+M49+O49+Q49</f>
        <v>0</v>
      </c>
      <c r="T49" s="43" t="n">
        <f aca="false">S49+R49</f>
        <v>2</v>
      </c>
    </row>
    <row r="50" customFormat="false" ht="35.1" hidden="false" customHeight="true" outlineLevel="0" collapsed="false">
      <c r="A50" s="37" t="s">
        <v>76</v>
      </c>
      <c r="B50" s="37"/>
      <c r="C50" s="37" t="s">
        <v>125</v>
      </c>
      <c r="D50" s="20" t="n">
        <v>3</v>
      </c>
      <c r="E50" s="20" t="n">
        <v>3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43" t="n">
        <f aca="false">D50+F50+H50+J50+L50+N50+P50</f>
        <v>3</v>
      </c>
      <c r="S50" s="43" t="n">
        <f aca="false">E50+G50+I50+K50+M50+O50+Q50</f>
        <v>3</v>
      </c>
      <c r="T50" s="43" t="n">
        <f aca="false">S50+R50</f>
        <v>6</v>
      </c>
    </row>
    <row r="51" customFormat="false" ht="35.1" hidden="false" customHeight="true" outlineLevel="0" collapsed="false">
      <c r="A51" s="37"/>
      <c r="B51" s="37"/>
      <c r="C51" s="37" t="s">
        <v>126</v>
      </c>
      <c r="D51" s="20"/>
      <c r="E51" s="20"/>
      <c r="F51" s="20"/>
      <c r="G51" s="20"/>
      <c r="H51" s="20"/>
      <c r="I51" s="20"/>
      <c r="J51" s="20"/>
      <c r="K51" s="20"/>
      <c r="L51" s="20" t="n">
        <v>1</v>
      </c>
      <c r="M51" s="20"/>
      <c r="N51" s="20" t="n">
        <v>1</v>
      </c>
      <c r="O51" s="20"/>
      <c r="P51" s="20"/>
      <c r="Q51" s="20"/>
      <c r="R51" s="43" t="n">
        <f aca="false">D51+F51+H51+J51+L51+N51+P51</f>
        <v>2</v>
      </c>
      <c r="S51" s="43" t="n">
        <f aca="false">E51+G51+I51+K51+M51+O51+Q51</f>
        <v>0</v>
      </c>
      <c r="T51" s="43" t="n">
        <f aca="false">S51+R51</f>
        <v>2</v>
      </c>
    </row>
    <row r="52" customFormat="false" ht="35.1" hidden="false" customHeight="true" outlineLevel="0" collapsed="false">
      <c r="A52" s="36" t="s">
        <v>136</v>
      </c>
      <c r="B52" s="36"/>
      <c r="C52" s="36" t="s">
        <v>125</v>
      </c>
      <c r="D52" s="36" t="n">
        <f aca="false">D50+D48+D46+D44+D42+D40+D38+D20+D18+D16+D14+D12+D10+D8+D6+D4</f>
        <v>474</v>
      </c>
      <c r="E52" s="36" t="n">
        <f aca="false">E50+E48+E46+E44+E42+E40+E38+E20+E18+E16+E14+E12+E10+E8+E6+E4</f>
        <v>329</v>
      </c>
      <c r="F52" s="36" t="n">
        <f aca="false">F50+F48+F46+F44+F42+F40+F38+F20+F18+F16+F14+F12+F10+F8+F6+F4</f>
        <v>19</v>
      </c>
      <c r="G52" s="36" t="n">
        <f aca="false">G50+G48+G46+G44+G42+G40+G38+G20+G18+G16+G14+G12+G10+G8+G6+G4</f>
        <v>11</v>
      </c>
      <c r="H52" s="36" t="n">
        <f aca="false">H50+H48+H46+H44+H42+H40+H38+H20+H18+H16+H14+H12+H10+H8+H6+H4</f>
        <v>2</v>
      </c>
      <c r="I52" s="36" t="n">
        <f aca="false">I50+I48+I46+I44+I42+I40+I38+I20+I18+I16+I14+I12+I10+I8+I6+I4</f>
        <v>1</v>
      </c>
      <c r="J52" s="36" t="n">
        <f aca="false">J50+J48+J46+J44+J42+J40+J38+J20+J18+J16+J14+J12+J10+J8+J6+J4</f>
        <v>10</v>
      </c>
      <c r="K52" s="36" t="n">
        <f aca="false">K50+K48+K46+K44+K42+K40+K38+K20+K18+K16+K14+K12+K10+K8+K6+K4</f>
        <v>3</v>
      </c>
      <c r="L52" s="36" t="n">
        <f aca="false">L50+L48+L46+L44+L42+L40+L38+L20+L18+L16+L14+L12+L10+L8+L6+L4</f>
        <v>1</v>
      </c>
      <c r="M52" s="36" t="n">
        <f aca="false">M50+M48+M46+M44+M42+M40+M38+M20+M18+M16+M14+M12+M10+M8+M6+M4</f>
        <v>1</v>
      </c>
      <c r="N52" s="36" t="n">
        <f aca="false">N50+N48+N46+N44+N42+N40+N38+N20+N18+N16+N14+N12+N10+N8+N6+N4</f>
        <v>21</v>
      </c>
      <c r="O52" s="36" t="n">
        <f aca="false">O50+O48+O46+O44+O42+O40+O38+O20+O18+O16+O14+O12+O10+O8+O6+O4</f>
        <v>11</v>
      </c>
      <c r="P52" s="36" t="n">
        <f aca="false">P50+P48+P46+P44+P42+P40+P38+P20+P18+P16+P14+P12+P10+P8+P6+P4</f>
        <v>6</v>
      </c>
      <c r="Q52" s="36" t="n">
        <f aca="false">Q50+Q48+Q46+Q44+Q42+Q40+Q38+Q20+Q18+Q16+Q14+Q12+Q10+Q8+Q6+Q4</f>
        <v>1</v>
      </c>
      <c r="R52" s="43" t="n">
        <f aca="false">D52+F52+H52+J52+L52+N52+P52</f>
        <v>533</v>
      </c>
      <c r="S52" s="43" t="n">
        <f aca="false">E52+G52+I52+K52+M52+O52+Q52</f>
        <v>357</v>
      </c>
      <c r="T52" s="43" t="n">
        <f aca="false">S52+R52</f>
        <v>890</v>
      </c>
    </row>
    <row r="53" customFormat="false" ht="35.1" hidden="false" customHeight="true" outlineLevel="0" collapsed="false">
      <c r="A53" s="36"/>
      <c r="B53" s="36"/>
      <c r="C53" s="36" t="s">
        <v>126</v>
      </c>
      <c r="D53" s="36" t="n">
        <f aca="false">D51+D49+D47+D45+D43+D41+D39+D21+D19+D17+D15+D13+D11+D9+D7+D5</f>
        <v>85</v>
      </c>
      <c r="E53" s="36" t="n">
        <f aca="false">E51+E49+E47+E45+E43+E41+E39+E21+E19+E17+E15+E13+E11+E9+E7+E5</f>
        <v>47</v>
      </c>
      <c r="F53" s="36" t="n">
        <f aca="false">F51+F49+F47+F45+F43+F41+F39+F21+F19+F17+F15+F13+F11+F9+F7+F5</f>
        <v>3</v>
      </c>
      <c r="G53" s="36" t="n">
        <f aca="false">G51+G49+G47+G45+G43+G41+G39+G21+G19+G17+G15+G13+G11+G9+G7+G5</f>
        <v>2</v>
      </c>
      <c r="H53" s="36" t="n">
        <f aca="false">H51+H49+H47+H45+H43+H41+H39+H21+H19+H17+H15+H13+H11+H9+H7+H5</f>
        <v>0</v>
      </c>
      <c r="I53" s="36" t="n">
        <f aca="false">I51+I49+I47+I45+I43+I41+I39+I21+I19+I17+I15+I13+I11+I9+I7+I5</f>
        <v>0</v>
      </c>
      <c r="J53" s="36" t="n">
        <f aca="false">J51+J49+J47+J45+J43+J41+J39+J21+J19+J17+J15+J13+J11+J9+J7+J5</f>
        <v>1</v>
      </c>
      <c r="K53" s="36" t="n">
        <f aca="false">K51+K49+K47+K45+K43+K41+K39+K21+K19+K17+K15+K13+K11+K9+K7+K5</f>
        <v>1</v>
      </c>
      <c r="L53" s="36" t="n">
        <f aca="false">L51+L49+L47+L45+L43+L41+L39+L21+L19+L17+L15+L13+L11+L9+L7+L5</f>
        <v>3</v>
      </c>
      <c r="M53" s="36" t="n">
        <f aca="false">M51+M49+M47+M45+M43+M41+M39+M21+M19+M17+M15+M13+M11+M9+M7+M5</f>
        <v>0</v>
      </c>
      <c r="N53" s="36" t="n">
        <f aca="false">N51+N49+N47+N45+N43+N41+N39+N21+N19+N17+N15+N13+N11+N9+N7+N5</f>
        <v>37</v>
      </c>
      <c r="O53" s="36" t="n">
        <f aca="false">O51+O49+O47+O45+O43+O41+O39+O21+O19+O17+O15+O13+O11+O9+O7+O5</f>
        <v>6</v>
      </c>
      <c r="P53" s="36" t="n">
        <f aca="false">P51+P49+P47+P45+P43+P41+P39+P21+P19+P17+P15+P13+P11+P9+P7+P5</f>
        <v>7</v>
      </c>
      <c r="Q53" s="36" t="n">
        <f aca="false">Q51+Q49+Q47+Q45+Q43+Q41+Q39+Q21+Q19+Q17+Q15+Q13+Q11+Q9+Q7+Q5</f>
        <v>2</v>
      </c>
      <c r="R53" s="43" t="n">
        <f aca="false">D53+F53+H53+J53+L53+N53+P53</f>
        <v>136</v>
      </c>
      <c r="S53" s="43" t="n">
        <f aca="false">E53+G53+I53+K53+M53+O53+Q53</f>
        <v>58</v>
      </c>
      <c r="T53" s="43" t="n">
        <f aca="false">S53+R53</f>
        <v>194</v>
      </c>
    </row>
    <row r="54" customFormat="false" ht="35.1" hidden="false" customHeight="true" outlineLevel="0" collapsed="false">
      <c r="A54" s="36"/>
      <c r="B54" s="36"/>
      <c r="C54" s="36" t="s">
        <v>95</v>
      </c>
      <c r="D54" s="36" t="n">
        <f aca="false">SUM(D52:D53)</f>
        <v>559</v>
      </c>
      <c r="E54" s="36" t="n">
        <f aca="false">SUM(E52:E53)</f>
        <v>376</v>
      </c>
      <c r="F54" s="36" t="n">
        <f aca="false">SUM(F52:F53)</f>
        <v>22</v>
      </c>
      <c r="G54" s="36" t="n">
        <f aca="false">SUM(G52:G53)</f>
        <v>13</v>
      </c>
      <c r="H54" s="36" t="n">
        <f aca="false">SUM(H52:H53)</f>
        <v>2</v>
      </c>
      <c r="I54" s="36" t="n">
        <f aca="false">SUM(I52:I53)</f>
        <v>1</v>
      </c>
      <c r="J54" s="36" t="n">
        <f aca="false">SUM(J52:J53)</f>
        <v>11</v>
      </c>
      <c r="K54" s="36" t="n">
        <f aca="false">SUM(K52:K53)</f>
        <v>4</v>
      </c>
      <c r="L54" s="36" t="n">
        <f aca="false">SUM(L52:L53)</f>
        <v>4</v>
      </c>
      <c r="M54" s="36" t="n">
        <f aca="false">SUM(M52:M53)</f>
        <v>1</v>
      </c>
      <c r="N54" s="36" t="n">
        <f aca="false">SUM(N52:N53)</f>
        <v>58</v>
      </c>
      <c r="O54" s="36" t="n">
        <f aca="false">SUM(O52:O53)</f>
        <v>17</v>
      </c>
      <c r="P54" s="36" t="n">
        <f aca="false">SUM(P52:P53)</f>
        <v>13</v>
      </c>
      <c r="Q54" s="36" t="n">
        <f aca="false">SUM(Q52:Q53)</f>
        <v>3</v>
      </c>
      <c r="R54" s="43" t="n">
        <f aca="false">D54+F54+H54+J54+L54+N54+P54</f>
        <v>669</v>
      </c>
      <c r="S54" s="43" t="n">
        <f aca="false">E54+G54+I54+K54+M54+O54+Q54</f>
        <v>415</v>
      </c>
      <c r="T54" s="43" t="n">
        <f aca="false">S54+R54</f>
        <v>1084</v>
      </c>
    </row>
    <row r="55" customFormat="false" ht="35.1" hidden="false" customHeight="true" outlineLevel="0" collapsed="false">
      <c r="A55" s="37" t="s">
        <v>137</v>
      </c>
      <c r="B55" s="37"/>
      <c r="C55" s="37" t="s">
        <v>138</v>
      </c>
      <c r="D55" s="48" t="n">
        <v>243</v>
      </c>
      <c r="E55" s="48" t="n">
        <v>311</v>
      </c>
      <c r="F55" s="48" t="n">
        <v>8</v>
      </c>
      <c r="G55" s="48" t="n">
        <v>31</v>
      </c>
      <c r="H55" s="48"/>
      <c r="I55" s="48"/>
      <c r="J55" s="48"/>
      <c r="K55" s="48"/>
      <c r="L55" s="48"/>
      <c r="M55" s="48"/>
      <c r="N55" s="48" t="n">
        <v>1</v>
      </c>
      <c r="O55" s="48" t="n">
        <v>2</v>
      </c>
      <c r="P55" s="48"/>
      <c r="Q55" s="48"/>
      <c r="R55" s="36" t="n">
        <f aca="false">D55+F55+H55+J55+L55+N55+P55</f>
        <v>252</v>
      </c>
      <c r="S55" s="36" t="n">
        <f aca="false">E55+G55+I55+K55+M55+O55+Q55</f>
        <v>344</v>
      </c>
      <c r="T55" s="36" t="n">
        <f aca="false">S55+R55</f>
        <v>596</v>
      </c>
    </row>
    <row r="56" customFormat="false" ht="27.75" hidden="false" customHeight="true" outlineLevel="0" collapsed="false">
      <c r="A56" s="37" t="s">
        <v>139</v>
      </c>
      <c r="B56" s="37"/>
      <c r="C56" s="37" t="s">
        <v>138</v>
      </c>
      <c r="D56" s="37" t="n">
        <v>19</v>
      </c>
      <c r="E56" s="37" t="n">
        <v>25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6" t="n">
        <f aca="false">D56+F56+H56+J56+L56+N56+P56</f>
        <v>19</v>
      </c>
      <c r="S56" s="36" t="n">
        <f aca="false">E56+G56+I56+K56+M56+O56+Q56</f>
        <v>25</v>
      </c>
      <c r="T56" s="36" t="n">
        <f aca="false">S56+R56</f>
        <v>44</v>
      </c>
    </row>
    <row r="57" customFormat="false" ht="35.1" hidden="false" customHeight="true" outlineLevel="0" collapsed="false">
      <c r="A57" s="41" t="s">
        <v>140</v>
      </c>
      <c r="B57" s="41"/>
      <c r="C57" s="41" t="s">
        <v>125</v>
      </c>
      <c r="D57" s="49" t="n">
        <v>92</v>
      </c>
      <c r="E57" s="49" t="n">
        <v>28</v>
      </c>
      <c r="F57" s="50" t="n">
        <v>1</v>
      </c>
      <c r="G57" s="50" t="n">
        <v>1</v>
      </c>
      <c r="H57" s="50" t="n">
        <v>0</v>
      </c>
      <c r="I57" s="50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36" t="n">
        <f aca="false">D57+F57+H57+J57+L57+N57+P57</f>
        <v>93</v>
      </c>
      <c r="S57" s="36" t="n">
        <f aca="false">E57+G57+I57+K57+M57+O57+Q57</f>
        <v>29</v>
      </c>
      <c r="T57" s="36" t="n">
        <f aca="false">S57+R57</f>
        <v>122</v>
      </c>
    </row>
    <row r="58" customFormat="false" ht="47.25" hidden="false" customHeight="true" outlineLevel="0" collapsed="false">
      <c r="A58" s="41"/>
      <c r="B58" s="41"/>
      <c r="C58" s="41" t="s">
        <v>126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36" t="n">
        <f aca="false">D58+F58+H58+J58+L58+N58+P58</f>
        <v>0</v>
      </c>
      <c r="S58" s="36" t="n">
        <f aca="false">E58+G58+I58+K58+M58+O58+Q58</f>
        <v>0</v>
      </c>
      <c r="T58" s="36" t="n">
        <f aca="false">S58+R58</f>
        <v>0</v>
      </c>
    </row>
    <row r="59" customFormat="false" ht="35.1" hidden="false" customHeight="true" outlineLevel="0" collapsed="false">
      <c r="A59" s="41" t="s">
        <v>141</v>
      </c>
      <c r="B59" s="41"/>
      <c r="C59" s="41" t="s">
        <v>138</v>
      </c>
      <c r="D59" s="38" t="n">
        <v>9</v>
      </c>
      <c r="E59" s="38" t="n">
        <v>6</v>
      </c>
      <c r="F59" s="38" t="n">
        <v>1</v>
      </c>
      <c r="G59" s="38" t="n">
        <v>1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6" t="n">
        <f aca="false">D59+F59+H59+J59+L59+N59+P59</f>
        <v>10</v>
      </c>
      <c r="S59" s="36" t="n">
        <f aca="false">E59+G59+I59+K59+M59+O59+Q59</f>
        <v>7</v>
      </c>
      <c r="T59" s="36" t="n">
        <f aca="false">S59+R59</f>
        <v>17</v>
      </c>
    </row>
    <row r="60" customFormat="false" ht="35.1" hidden="false" customHeight="true" outlineLevel="0" collapsed="false">
      <c r="A60" s="41"/>
      <c r="B60" s="41"/>
      <c r="C60" s="41" t="s">
        <v>125</v>
      </c>
      <c r="D60" s="38" t="n">
        <v>5</v>
      </c>
      <c r="E60" s="38" t="n">
        <v>1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6" t="n">
        <f aca="false">D60+F60+H60+J60+L60+N60+P60</f>
        <v>5</v>
      </c>
      <c r="S60" s="36" t="n">
        <f aca="false">E60+G60+I60+K60+M60+O60+Q60</f>
        <v>1</v>
      </c>
      <c r="T60" s="36" t="n">
        <f aca="false">S60+R60</f>
        <v>6</v>
      </c>
    </row>
    <row r="61" customFormat="false" ht="35.1" hidden="false" customHeight="true" outlineLevel="0" collapsed="false">
      <c r="A61" s="41"/>
      <c r="B61" s="41"/>
      <c r="C61" s="41" t="s">
        <v>126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36" t="n">
        <f aca="false">D61+F61+H61+J61+L61+N61+P61</f>
        <v>0</v>
      </c>
      <c r="S61" s="36" t="n">
        <f aca="false">E61+G61+I61+K61+M61+O61+Q61</f>
        <v>0</v>
      </c>
      <c r="T61" s="36" t="n">
        <f aca="false">S61+R61</f>
        <v>0</v>
      </c>
    </row>
    <row r="62" customFormat="false" ht="35.1" hidden="false" customHeight="true" outlineLevel="0" collapsed="false">
      <c r="A62" s="37" t="s">
        <v>142</v>
      </c>
      <c r="B62" s="37"/>
      <c r="C62" s="37" t="s">
        <v>125</v>
      </c>
      <c r="D62" s="38" t="n">
        <v>13</v>
      </c>
      <c r="E62" s="38" t="n">
        <v>23</v>
      </c>
      <c r="F62" s="38" t="n">
        <v>1</v>
      </c>
      <c r="G62" s="38"/>
      <c r="H62" s="38"/>
      <c r="I62" s="38"/>
      <c r="J62" s="38"/>
      <c r="K62" s="38" t="n">
        <v>1</v>
      </c>
      <c r="L62" s="38"/>
      <c r="M62" s="38" t="n">
        <v>1</v>
      </c>
      <c r="N62" s="38" t="n">
        <v>1</v>
      </c>
      <c r="O62" s="38"/>
      <c r="P62" s="38"/>
      <c r="Q62" s="38"/>
      <c r="R62" s="36" t="n">
        <f aca="false">D62+F62+H62+J62+L62+N62+P62</f>
        <v>15</v>
      </c>
      <c r="S62" s="36" t="n">
        <f aca="false">E62+G62+I62+K62+M62+O62+Q62</f>
        <v>25</v>
      </c>
      <c r="T62" s="36" t="n">
        <f aca="false">S62+R62</f>
        <v>40</v>
      </c>
    </row>
    <row r="63" customFormat="false" ht="35.1" hidden="false" customHeight="true" outlineLevel="0" collapsed="false">
      <c r="A63" s="37" t="s">
        <v>143</v>
      </c>
      <c r="B63" s="37"/>
      <c r="C63" s="37" t="s">
        <v>144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6" t="n">
        <f aca="false">D63+F63+H63+J63+L63+N63+P63</f>
        <v>0</v>
      </c>
      <c r="S63" s="36" t="n">
        <f aca="false">E63+G63+I63+K63+M63+O63+Q63</f>
        <v>0</v>
      </c>
      <c r="T63" s="36" t="n">
        <f aca="false">S63+R63</f>
        <v>0</v>
      </c>
    </row>
    <row r="64" customFormat="false" ht="35.1" hidden="false" customHeight="true" outlineLevel="0" collapsed="false">
      <c r="A64" s="37" t="s">
        <v>145</v>
      </c>
      <c r="B64" s="37"/>
      <c r="C64" s="37" t="s">
        <v>125</v>
      </c>
      <c r="D64" s="38" t="n">
        <v>2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43" t="n">
        <f aca="false">D64+F64+H64+J64+L64+N64+P64</f>
        <v>2</v>
      </c>
      <c r="S64" s="43" t="n">
        <f aca="false">E64+G64+I64+K64+M64+O64+Q64</f>
        <v>0</v>
      </c>
      <c r="T64" s="43" t="n">
        <f aca="false">S64+R64</f>
        <v>2</v>
      </c>
    </row>
    <row r="65" customFormat="false" ht="35.1" hidden="false" customHeight="true" outlineLevel="0" collapsed="false">
      <c r="A65" s="37"/>
      <c r="B65" s="37"/>
      <c r="C65" s="37" t="s">
        <v>126</v>
      </c>
      <c r="D65" s="51" t="n">
        <v>0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43" t="n">
        <f aca="false">D65+F65+H65+J65+L65+N65+P65</f>
        <v>0</v>
      </c>
      <c r="S65" s="43" t="n">
        <f aca="false">E65+G65+I65+K65+M65+O65+Q65</f>
        <v>0</v>
      </c>
      <c r="T65" s="43" t="n">
        <f aca="false">S65+R65</f>
        <v>0</v>
      </c>
    </row>
    <row r="66" customFormat="false" ht="45" hidden="false" customHeight="true" outlineLevel="0" collapsed="false">
      <c r="A66" s="36" t="s">
        <v>136</v>
      </c>
      <c r="B66" s="36"/>
      <c r="C66" s="36" t="s">
        <v>138</v>
      </c>
      <c r="D66" s="36" t="n">
        <f aca="false">D59+D56+D55</f>
        <v>271</v>
      </c>
      <c r="E66" s="36" t="n">
        <f aca="false">E59+E56+E55</f>
        <v>342</v>
      </c>
      <c r="F66" s="36" t="n">
        <f aca="false">F59+F56+F55</f>
        <v>9</v>
      </c>
      <c r="G66" s="36" t="n">
        <f aca="false">G59+G56+G55</f>
        <v>32</v>
      </c>
      <c r="H66" s="36" t="n">
        <f aca="false">H59+H56+H55</f>
        <v>0</v>
      </c>
      <c r="I66" s="36" t="n">
        <f aca="false">I59+I56+I55</f>
        <v>0</v>
      </c>
      <c r="J66" s="36" t="n">
        <f aca="false">J59+J56+J55</f>
        <v>0</v>
      </c>
      <c r="K66" s="36" t="n">
        <f aca="false">K59+K56+K55</f>
        <v>0</v>
      </c>
      <c r="L66" s="36" t="n">
        <f aca="false">L59+L56+L55</f>
        <v>0</v>
      </c>
      <c r="M66" s="36" t="n">
        <f aca="false">M59+M56+M55</f>
        <v>0</v>
      </c>
      <c r="N66" s="36" t="n">
        <f aca="false">N59+N56+N55</f>
        <v>1</v>
      </c>
      <c r="O66" s="36" t="n">
        <f aca="false">O59+O56+O55</f>
        <v>2</v>
      </c>
      <c r="P66" s="36" t="n">
        <f aca="false">P59+P56+P55</f>
        <v>0</v>
      </c>
      <c r="Q66" s="36" t="n">
        <f aca="false">Q59+Q56+Q55</f>
        <v>0</v>
      </c>
      <c r="R66" s="43" t="n">
        <f aca="false">D66+F66+H66+J66+L66+N66+P66</f>
        <v>281</v>
      </c>
      <c r="S66" s="43" t="n">
        <f aca="false">E66+G66+I66+K66+M66+O66+Q66</f>
        <v>376</v>
      </c>
      <c r="T66" s="43" t="n">
        <f aca="false">S66+R66</f>
        <v>657</v>
      </c>
    </row>
    <row r="67" customFormat="false" ht="45" hidden="false" customHeight="true" outlineLevel="0" collapsed="false">
      <c r="A67" s="36"/>
      <c r="B67" s="36"/>
      <c r="C67" s="36" t="s">
        <v>125</v>
      </c>
      <c r="D67" s="36" t="n">
        <f aca="false">D64+D63+D62+D60+D57</f>
        <v>112</v>
      </c>
      <c r="E67" s="36" t="n">
        <f aca="false">E64+E63+E62+E60+E57</f>
        <v>52</v>
      </c>
      <c r="F67" s="36" t="n">
        <f aca="false">F64+F63+F62+F60+F57</f>
        <v>2</v>
      </c>
      <c r="G67" s="36" t="n">
        <f aca="false">G64+G63+G62+G60+G57</f>
        <v>1</v>
      </c>
      <c r="H67" s="36" t="n">
        <f aca="false">H64+H63+H62+H60+H57</f>
        <v>0</v>
      </c>
      <c r="I67" s="36" t="n">
        <f aca="false">I64+I63+I62+I60+I57</f>
        <v>0</v>
      </c>
      <c r="J67" s="36" t="n">
        <f aca="false">J64+J63+J62+J60+J57</f>
        <v>0</v>
      </c>
      <c r="K67" s="36" t="n">
        <f aca="false">K64+K63+K62+K60+K57</f>
        <v>1</v>
      </c>
      <c r="L67" s="36" t="n">
        <f aca="false">L64+L63+L62+L60+L57</f>
        <v>0</v>
      </c>
      <c r="M67" s="36" t="n">
        <f aca="false">M64+M63+M62+M60+M57</f>
        <v>1</v>
      </c>
      <c r="N67" s="36" t="n">
        <f aca="false">N64+N63+N62+N60+N57</f>
        <v>1</v>
      </c>
      <c r="O67" s="36" t="n">
        <f aca="false">O64+O63+O62+O60+O57</f>
        <v>0</v>
      </c>
      <c r="P67" s="36" t="n">
        <f aca="false">P64+P63+P62+P60+P57</f>
        <v>0</v>
      </c>
      <c r="Q67" s="36" t="n">
        <f aca="false">Q64+Q63+Q62+Q60+Q57</f>
        <v>0</v>
      </c>
      <c r="R67" s="43" t="n">
        <f aca="false">D67+F67+H67+J67+L67+N67+P67</f>
        <v>115</v>
      </c>
      <c r="S67" s="43" t="n">
        <f aca="false">E67+G67+I67+K67+M67+O67+Q67</f>
        <v>55</v>
      </c>
      <c r="T67" s="43" t="n">
        <f aca="false">S67+R67</f>
        <v>170</v>
      </c>
    </row>
    <row r="68" customFormat="false" ht="45" hidden="false" customHeight="true" outlineLevel="0" collapsed="false">
      <c r="A68" s="36"/>
      <c r="B68" s="36"/>
      <c r="C68" s="36" t="s">
        <v>126</v>
      </c>
      <c r="D68" s="36" t="n">
        <f aca="false">D65+D61+D58</f>
        <v>0</v>
      </c>
      <c r="E68" s="36" t="n">
        <f aca="false">E65+E61+E58</f>
        <v>0</v>
      </c>
      <c r="F68" s="36" t="n">
        <f aca="false">F65+F61+F58</f>
        <v>0</v>
      </c>
      <c r="G68" s="36" t="n">
        <f aca="false">G65+G61+G58</f>
        <v>0</v>
      </c>
      <c r="H68" s="36" t="n">
        <f aca="false">H65+H61+H58</f>
        <v>0</v>
      </c>
      <c r="I68" s="36" t="n">
        <f aca="false">I65+I61+I58</f>
        <v>0</v>
      </c>
      <c r="J68" s="36" t="n">
        <f aca="false">J65+J61+J58</f>
        <v>0</v>
      </c>
      <c r="K68" s="36" t="n">
        <f aca="false">K65+K61+K58</f>
        <v>0</v>
      </c>
      <c r="L68" s="36" t="n">
        <f aca="false">L65+L61+L58</f>
        <v>0</v>
      </c>
      <c r="M68" s="36" t="n">
        <f aca="false">M65+M61+M58</f>
        <v>0</v>
      </c>
      <c r="N68" s="36" t="n">
        <f aca="false">N65+N61+N58</f>
        <v>0</v>
      </c>
      <c r="O68" s="36" t="n">
        <f aca="false">O65+O61+O58</f>
        <v>0</v>
      </c>
      <c r="P68" s="36" t="n">
        <f aca="false">P65+P61+P58</f>
        <v>0</v>
      </c>
      <c r="Q68" s="36" t="n">
        <f aca="false">Q65+Q61+Q58</f>
        <v>0</v>
      </c>
      <c r="R68" s="43" t="n">
        <f aca="false">D68+F68+H68+J68+L68+N68+P68</f>
        <v>0</v>
      </c>
      <c r="S68" s="43" t="n">
        <f aca="false">E68+G68+I68+K68+M68+O68+Q68</f>
        <v>0</v>
      </c>
      <c r="T68" s="43" t="n">
        <f aca="false">S68+R68</f>
        <v>0</v>
      </c>
    </row>
    <row r="69" customFormat="false" ht="45" hidden="false" customHeight="true" outlineLevel="0" collapsed="false">
      <c r="A69" s="52" t="s">
        <v>146</v>
      </c>
      <c r="B69" s="52"/>
      <c r="C69" s="52" t="s">
        <v>138</v>
      </c>
      <c r="D69" s="52" t="n">
        <f aca="false">D66</f>
        <v>271</v>
      </c>
      <c r="E69" s="52" t="n">
        <f aca="false">E66</f>
        <v>342</v>
      </c>
      <c r="F69" s="52" t="n">
        <f aca="false">F66</f>
        <v>9</v>
      </c>
      <c r="G69" s="52" t="n">
        <f aca="false">G66</f>
        <v>32</v>
      </c>
      <c r="H69" s="52" t="n">
        <f aca="false">H66</f>
        <v>0</v>
      </c>
      <c r="I69" s="52" t="n">
        <f aca="false">I66</f>
        <v>0</v>
      </c>
      <c r="J69" s="52" t="n">
        <f aca="false">J66</f>
        <v>0</v>
      </c>
      <c r="K69" s="52" t="n">
        <f aca="false">K66</f>
        <v>0</v>
      </c>
      <c r="L69" s="52" t="n">
        <f aca="false">L66</f>
        <v>0</v>
      </c>
      <c r="M69" s="52" t="n">
        <f aca="false">M66</f>
        <v>0</v>
      </c>
      <c r="N69" s="52" t="n">
        <f aca="false">N66</f>
        <v>1</v>
      </c>
      <c r="O69" s="52" t="n">
        <f aca="false">O66</f>
        <v>2</v>
      </c>
      <c r="P69" s="52" t="n">
        <f aca="false">P66</f>
        <v>0</v>
      </c>
      <c r="Q69" s="52" t="n">
        <f aca="false">Q66</f>
        <v>0</v>
      </c>
      <c r="R69" s="52" t="n">
        <f aca="false">D69+F69+H69+J69+L69+N69+P69</f>
        <v>281</v>
      </c>
      <c r="S69" s="52" t="n">
        <f aca="false">E69+G69+I69+K69+M69+O69+Q69</f>
        <v>376</v>
      </c>
      <c r="T69" s="52" t="n">
        <f aca="false">S69+R69</f>
        <v>657</v>
      </c>
    </row>
    <row r="70" customFormat="false" ht="45" hidden="false" customHeight="true" outlineLevel="0" collapsed="false">
      <c r="A70" s="52"/>
      <c r="B70" s="52"/>
      <c r="C70" s="52" t="s">
        <v>125</v>
      </c>
      <c r="D70" s="52" t="n">
        <f aca="false">D67+D52</f>
        <v>586</v>
      </c>
      <c r="E70" s="52" t="n">
        <f aca="false">E67+E52</f>
        <v>381</v>
      </c>
      <c r="F70" s="52" t="n">
        <f aca="false">F67+F52</f>
        <v>21</v>
      </c>
      <c r="G70" s="52" t="n">
        <f aca="false">G67+G52</f>
        <v>12</v>
      </c>
      <c r="H70" s="52" t="n">
        <f aca="false">H67+H52</f>
        <v>2</v>
      </c>
      <c r="I70" s="52" t="n">
        <f aca="false">I67+I52</f>
        <v>1</v>
      </c>
      <c r="J70" s="52" t="n">
        <f aca="false">J67+J52</f>
        <v>10</v>
      </c>
      <c r="K70" s="52" t="n">
        <f aca="false">K67+K52</f>
        <v>4</v>
      </c>
      <c r="L70" s="52" t="n">
        <f aca="false">L67+L52</f>
        <v>1</v>
      </c>
      <c r="M70" s="52" t="n">
        <f aca="false">M67+M52</f>
        <v>2</v>
      </c>
      <c r="N70" s="52" t="n">
        <f aca="false">N67+N52</f>
        <v>22</v>
      </c>
      <c r="O70" s="52" t="n">
        <f aca="false">O67+O52</f>
        <v>11</v>
      </c>
      <c r="P70" s="52" t="n">
        <f aca="false">P67+P52</f>
        <v>6</v>
      </c>
      <c r="Q70" s="52" t="n">
        <f aca="false">Q67+Q52</f>
        <v>1</v>
      </c>
      <c r="R70" s="52" t="n">
        <f aca="false">D70+F70+H70+J70+L70+N70+P70</f>
        <v>648</v>
      </c>
      <c r="S70" s="52" t="n">
        <f aca="false">E70+G70+I70+K70+M70+O70+Q70</f>
        <v>412</v>
      </c>
      <c r="T70" s="52" t="n">
        <f aca="false">S70+R70</f>
        <v>1060</v>
      </c>
    </row>
    <row r="71" customFormat="false" ht="45" hidden="false" customHeight="true" outlineLevel="0" collapsed="false">
      <c r="A71" s="52"/>
      <c r="B71" s="52"/>
      <c r="C71" s="52" t="s">
        <v>126</v>
      </c>
      <c r="D71" s="52" t="n">
        <f aca="false">D68+D53</f>
        <v>85</v>
      </c>
      <c r="E71" s="52" t="n">
        <f aca="false">E68+E53</f>
        <v>47</v>
      </c>
      <c r="F71" s="52" t="n">
        <f aca="false">F68+F53</f>
        <v>3</v>
      </c>
      <c r="G71" s="52" t="n">
        <f aca="false">G68+G53</f>
        <v>2</v>
      </c>
      <c r="H71" s="52" t="n">
        <f aca="false">H68+H53</f>
        <v>0</v>
      </c>
      <c r="I71" s="52" t="n">
        <f aca="false">I68+I53</f>
        <v>0</v>
      </c>
      <c r="J71" s="52" t="n">
        <f aca="false">J68+J53</f>
        <v>1</v>
      </c>
      <c r="K71" s="52" t="n">
        <f aca="false">K68+K53</f>
        <v>1</v>
      </c>
      <c r="L71" s="52" t="n">
        <f aca="false">L68+L53</f>
        <v>3</v>
      </c>
      <c r="M71" s="52" t="n">
        <f aca="false">M68+M53</f>
        <v>0</v>
      </c>
      <c r="N71" s="52" t="n">
        <f aca="false">N68+N53</f>
        <v>37</v>
      </c>
      <c r="O71" s="52" t="n">
        <f aca="false">O68+O53</f>
        <v>6</v>
      </c>
      <c r="P71" s="52" t="n">
        <f aca="false">P68+P53</f>
        <v>7</v>
      </c>
      <c r="Q71" s="52" t="n">
        <f aca="false">Q68+Q53</f>
        <v>2</v>
      </c>
      <c r="R71" s="52" t="n">
        <f aca="false">D71+F71+H71+J71+L71+N71+P71</f>
        <v>136</v>
      </c>
      <c r="S71" s="52" t="n">
        <f aca="false">E71+G71+I71+K71+M71+O71+Q71</f>
        <v>58</v>
      </c>
      <c r="T71" s="52" t="n">
        <f aca="false">S71+R71</f>
        <v>194</v>
      </c>
    </row>
    <row r="72" customFormat="false" ht="35.1" hidden="false" customHeight="true" outlineLevel="0" collapsed="false">
      <c r="A72" s="1"/>
      <c r="B72" s="1"/>
      <c r="C72" s="1"/>
      <c r="D72" s="1"/>
      <c r="E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69.7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35.1" hidden="false" customHeight="true" outlineLevel="0" collapsed="false">
      <c r="A74" s="1"/>
      <c r="B74" s="1"/>
      <c r="C74" s="1"/>
      <c r="D74" s="1"/>
      <c r="E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35.1" hidden="false" customHeight="true" outlineLevel="0" collapsed="false">
      <c r="A75" s="1"/>
      <c r="B75" s="1"/>
      <c r="C75" s="1"/>
      <c r="D75" s="1"/>
      <c r="E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35.1" hidden="false" customHeight="true" outlineLevel="0" collapsed="false">
      <c r="A76" s="1"/>
      <c r="B76" s="1"/>
      <c r="C76" s="1"/>
      <c r="D76" s="1"/>
      <c r="E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35.1" hidden="false" customHeight="true" outlineLevel="0" collapsed="false">
      <c r="A77" s="54" t="s">
        <v>147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</row>
    <row r="78" customFormat="false" ht="50.25" hidden="false" customHeight="true" outlineLevel="0" collapsed="false">
      <c r="A78" s="55" t="s">
        <v>148</v>
      </c>
      <c r="B78" s="55"/>
      <c r="C78" s="55"/>
      <c r="D78" s="55" t="s">
        <v>149</v>
      </c>
      <c r="E78" s="55"/>
      <c r="F78" s="56" t="s">
        <v>150</v>
      </c>
      <c r="G78" s="56"/>
      <c r="H78" s="56" t="s">
        <v>151</v>
      </c>
      <c r="I78" s="56"/>
      <c r="J78" s="55" t="s">
        <v>122</v>
      </c>
      <c r="K78" s="55"/>
      <c r="L78" s="55" t="s">
        <v>123</v>
      </c>
      <c r="M78" s="55"/>
      <c r="N78" s="55" t="s">
        <v>152</v>
      </c>
      <c r="O78" s="55"/>
      <c r="P78" s="55" t="s">
        <v>153</v>
      </c>
      <c r="Q78" s="55"/>
      <c r="R78" s="55" t="s">
        <v>154</v>
      </c>
      <c r="S78" s="55"/>
      <c r="T78" s="55"/>
    </row>
    <row r="79" customFormat="false" ht="36" hidden="false" customHeight="true" outlineLevel="0" collapsed="false">
      <c r="A79" s="55"/>
      <c r="B79" s="55"/>
      <c r="C79" s="55"/>
      <c r="D79" s="55" t="s">
        <v>94</v>
      </c>
      <c r="E79" s="55" t="s">
        <v>155</v>
      </c>
      <c r="F79" s="56" t="s">
        <v>94</v>
      </c>
      <c r="G79" s="56" t="s">
        <v>155</v>
      </c>
      <c r="H79" s="56" t="s">
        <v>94</v>
      </c>
      <c r="I79" s="56" t="s">
        <v>155</v>
      </c>
      <c r="J79" s="55" t="s">
        <v>94</v>
      </c>
      <c r="K79" s="55" t="s">
        <v>155</v>
      </c>
      <c r="L79" s="55" t="s">
        <v>94</v>
      </c>
      <c r="M79" s="55" t="s">
        <v>155</v>
      </c>
      <c r="N79" s="55" t="s">
        <v>94</v>
      </c>
      <c r="O79" s="55" t="s">
        <v>155</v>
      </c>
      <c r="P79" s="55" t="s">
        <v>94</v>
      </c>
      <c r="Q79" s="55" t="s">
        <v>155</v>
      </c>
      <c r="R79" s="55" t="s">
        <v>94</v>
      </c>
      <c r="S79" s="55" t="s">
        <v>155</v>
      </c>
      <c r="T79" s="55" t="s">
        <v>95</v>
      </c>
    </row>
    <row r="80" customFormat="false" ht="27.75" hidden="false" customHeight="true" outlineLevel="0" collapsed="false">
      <c r="A80" s="57" t="s">
        <v>11</v>
      </c>
      <c r="B80" s="57"/>
      <c r="C80" s="57"/>
      <c r="D80" s="58" t="n">
        <v>5</v>
      </c>
      <c r="E80" s="58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5" t="n">
        <f aca="false">P80+N80+H80+F80+D80+L80+J80</f>
        <v>5</v>
      </c>
      <c r="S80" s="55" t="n">
        <f aca="false">Q80+O80+I80+G80+E80+M80+K80</f>
        <v>0</v>
      </c>
      <c r="T80" s="55" t="n">
        <f aca="false">S80+R80</f>
        <v>5</v>
      </c>
    </row>
    <row r="81" customFormat="false" ht="27.75" hidden="false" customHeight="true" outlineLevel="0" collapsed="false">
      <c r="A81" s="57" t="s">
        <v>127</v>
      </c>
      <c r="B81" s="57"/>
      <c r="C81" s="57"/>
      <c r="D81" s="58" t="n">
        <v>2</v>
      </c>
      <c r="E81" s="58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5" t="n">
        <f aca="false">P81+N81+H81+F81+D81+L81+J81</f>
        <v>2</v>
      </c>
      <c r="S81" s="55" t="n">
        <f aca="false">Q81+O81+I81+G81+E81+M81+K81</f>
        <v>0</v>
      </c>
      <c r="T81" s="55" t="n">
        <f aca="false">S81+R81</f>
        <v>2</v>
      </c>
    </row>
    <row r="82" customFormat="false" ht="27.75" hidden="false" customHeight="true" outlineLevel="0" collapsed="false">
      <c r="A82" s="57" t="s">
        <v>14</v>
      </c>
      <c r="B82" s="57"/>
      <c r="C82" s="57"/>
      <c r="D82" s="58" t="n">
        <v>0</v>
      </c>
      <c r="E82" s="58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5" t="n">
        <f aca="false">P82+N82+H82+F82+D82+L82+J82</f>
        <v>0</v>
      </c>
      <c r="S82" s="55" t="n">
        <f aca="false">Q82+O82+I82+G82+E82+M82+K82</f>
        <v>0</v>
      </c>
      <c r="T82" s="55" t="n">
        <f aca="false">S82+R82</f>
        <v>0</v>
      </c>
    </row>
    <row r="83" customFormat="false" ht="27.75" hidden="false" customHeight="true" outlineLevel="0" collapsed="false">
      <c r="A83" s="57" t="s">
        <v>128</v>
      </c>
      <c r="B83" s="57"/>
      <c r="C83" s="57"/>
      <c r="D83" s="49" t="n">
        <v>0</v>
      </c>
      <c r="E83" s="49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55" t="n">
        <f aca="false">P83+N83+H83+F83+D83+L83+J83</f>
        <v>0</v>
      </c>
      <c r="S83" s="55" t="n">
        <f aca="false">Q83+O83+I83+G83+E83+M83+K83</f>
        <v>0</v>
      </c>
      <c r="T83" s="55" t="n">
        <f aca="false">S83+R83</f>
        <v>0</v>
      </c>
    </row>
    <row r="84" customFormat="false" ht="27.75" hidden="false" customHeight="true" outlineLevel="0" collapsed="false">
      <c r="A84" s="57" t="s">
        <v>156</v>
      </c>
      <c r="B84" s="57"/>
      <c r="C84" s="57"/>
      <c r="D84" s="49" t="n">
        <v>0</v>
      </c>
      <c r="E84" s="49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5" t="n">
        <f aca="false">P84+N84+H84+F84+D84+L84+J84</f>
        <v>0</v>
      </c>
      <c r="S84" s="55" t="n">
        <f aca="false">Q84+O84+I84+G84+E84+M84+K84</f>
        <v>0</v>
      </c>
      <c r="T84" s="55" t="n">
        <f aca="false">S84+R84</f>
        <v>0</v>
      </c>
    </row>
    <row r="85" customFormat="false" ht="27.75" hidden="false" customHeight="true" outlineLevel="0" collapsed="false">
      <c r="A85" s="57" t="s">
        <v>157</v>
      </c>
      <c r="B85" s="57"/>
      <c r="C85" s="57"/>
      <c r="D85" s="49" t="n">
        <v>0</v>
      </c>
      <c r="E85" s="49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5" t="n">
        <f aca="false">P85+N85+H85+F85+D85+L85+J85</f>
        <v>0</v>
      </c>
      <c r="S85" s="55" t="n">
        <f aca="false">Q85+O85+I85+G85+E85+M85+K85</f>
        <v>0</v>
      </c>
      <c r="T85" s="55" t="n">
        <f aca="false">S85+R85</f>
        <v>0</v>
      </c>
    </row>
    <row r="86" customFormat="false" ht="27.75" hidden="false" customHeight="true" outlineLevel="0" collapsed="false">
      <c r="A86" s="57" t="s">
        <v>129</v>
      </c>
      <c r="B86" s="57"/>
      <c r="C86" s="57"/>
      <c r="D86" s="49" t="n">
        <v>0</v>
      </c>
      <c r="E86" s="49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55" t="n">
        <f aca="false">P86+N86+H86+F86+D86+L86+J86</f>
        <v>0</v>
      </c>
      <c r="S86" s="55" t="n">
        <f aca="false">Q86+O86+I86+G86+E86+M86+K86</f>
        <v>0</v>
      </c>
      <c r="T86" s="55" t="n">
        <f aca="false">S86+R86</f>
        <v>0</v>
      </c>
    </row>
    <row r="87" customFormat="false" ht="27.75" hidden="false" customHeight="true" outlineLevel="0" collapsed="false">
      <c r="A87" s="57" t="s">
        <v>158</v>
      </c>
      <c r="B87" s="57"/>
      <c r="C87" s="57"/>
      <c r="D87" s="58" t="n">
        <v>0</v>
      </c>
      <c r="E87" s="58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5" t="n">
        <f aca="false">P87+N87+H87+F87+D87+L87+J87</f>
        <v>0</v>
      </c>
      <c r="S87" s="55" t="n">
        <f aca="false">Q87+O87+I87+G87+E87+M87+K87</f>
        <v>0</v>
      </c>
      <c r="T87" s="55" t="n">
        <f aca="false">S87+R87</f>
        <v>0</v>
      </c>
    </row>
    <row r="88" customFormat="false" ht="27.75" hidden="false" customHeight="true" outlineLevel="0" collapsed="false">
      <c r="A88" s="57" t="s">
        <v>30</v>
      </c>
      <c r="B88" s="57"/>
      <c r="C88" s="57"/>
      <c r="D88" s="58" t="n">
        <v>0</v>
      </c>
      <c r="E88" s="58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5" t="n">
        <f aca="false">P88+N88+H88+F88+D88+L88+J88</f>
        <v>0</v>
      </c>
      <c r="S88" s="55" t="n">
        <f aca="false">Q88+O88+I88+G88+E88+M88+K88</f>
        <v>0</v>
      </c>
      <c r="T88" s="55" t="n">
        <f aca="false">S88+R88</f>
        <v>0</v>
      </c>
    </row>
    <row r="89" customFormat="false" ht="27.75" hidden="false" customHeight="true" outlineLevel="0" collapsed="false">
      <c r="A89" s="57" t="s">
        <v>159</v>
      </c>
      <c r="B89" s="57"/>
      <c r="C89" s="57"/>
      <c r="D89" s="49" t="n">
        <v>2</v>
      </c>
      <c r="E89" s="49" t="n">
        <v>1</v>
      </c>
      <c r="F89" s="50" t="n">
        <v>0</v>
      </c>
      <c r="G89" s="50" t="n">
        <v>0</v>
      </c>
      <c r="H89" s="50" t="n">
        <v>0</v>
      </c>
      <c r="I89" s="50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55" t="n">
        <f aca="false">P89+N89+H89+F89+D89+L89+J89</f>
        <v>2</v>
      </c>
      <c r="S89" s="55" t="n">
        <f aca="false">Q89+O89+I89+G89+E89+M89+K89</f>
        <v>1</v>
      </c>
      <c r="T89" s="55" t="n">
        <f aca="false">S89+R89</f>
        <v>3</v>
      </c>
    </row>
    <row r="90" customFormat="false" ht="27.75" hidden="false" customHeight="true" outlineLevel="0" collapsed="false">
      <c r="A90" s="57" t="s">
        <v>116</v>
      </c>
      <c r="B90" s="57"/>
      <c r="C90" s="57"/>
      <c r="D90" s="58" t="n">
        <v>0</v>
      </c>
      <c r="E90" s="58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5" t="n">
        <f aca="false">P90+N90+H90+F90+D90+L90+J90</f>
        <v>0</v>
      </c>
      <c r="S90" s="55" t="n">
        <f aca="false">Q90+O90+I90+G90+E90+M90+K90</f>
        <v>0</v>
      </c>
      <c r="T90" s="55" t="n">
        <f aca="false">S90+R90</f>
        <v>0</v>
      </c>
    </row>
    <row r="91" customFormat="false" ht="27.75" hidden="false" customHeight="true" outlineLevel="0" collapsed="false">
      <c r="A91" s="57" t="s">
        <v>61</v>
      </c>
      <c r="B91" s="57"/>
      <c r="C91" s="57"/>
      <c r="D91" s="49" t="n">
        <v>0</v>
      </c>
      <c r="E91" s="49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55" t="n">
        <f aca="false">P91+N91+H91+F91+D91+L91+J91</f>
        <v>0</v>
      </c>
      <c r="S91" s="55" t="n">
        <f aca="false">Q91+O91+I91+G91+E91+M91+K91</f>
        <v>0</v>
      </c>
      <c r="T91" s="55" t="n">
        <f aca="false">S91+R91</f>
        <v>0</v>
      </c>
    </row>
    <row r="92" customFormat="false" ht="27.75" hidden="false" customHeight="true" outlineLevel="0" collapsed="false">
      <c r="A92" s="57" t="s">
        <v>74</v>
      </c>
      <c r="B92" s="57"/>
      <c r="C92" s="57"/>
      <c r="D92" s="49" t="n">
        <v>0</v>
      </c>
      <c r="E92" s="49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55" t="n">
        <f aca="false">P92+N92+H92+F92+D92+L92+J92</f>
        <v>0</v>
      </c>
      <c r="S92" s="55" t="n">
        <f aca="false">Q92+O92+I92+G92+E92+M92+K92</f>
        <v>0</v>
      </c>
      <c r="T92" s="55" t="n">
        <f aca="false">S92+R92</f>
        <v>0</v>
      </c>
    </row>
    <row r="93" customFormat="false" ht="27.75" hidden="false" customHeight="true" outlineLevel="0" collapsed="false">
      <c r="A93" s="57" t="s">
        <v>160</v>
      </c>
      <c r="B93" s="57"/>
      <c r="C93" s="57"/>
      <c r="D93" s="49" t="n">
        <v>35</v>
      </c>
      <c r="E93" s="49" t="n">
        <v>32</v>
      </c>
      <c r="F93" s="50" t="n">
        <v>1</v>
      </c>
      <c r="G93" s="50" t="n">
        <v>4</v>
      </c>
      <c r="H93" s="50" t="n">
        <v>0</v>
      </c>
      <c r="I93" s="50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55" t="n">
        <f aca="false">P93+N93+H93+F93+D93+L93+J93</f>
        <v>36</v>
      </c>
      <c r="S93" s="55" t="n">
        <f aca="false">Q93+O93+I93+G93+E93+M93+K93</f>
        <v>36</v>
      </c>
      <c r="T93" s="55" t="n">
        <f aca="false">S93+R93</f>
        <v>72</v>
      </c>
    </row>
    <row r="94" customFormat="false" ht="27.75" hidden="false" customHeight="true" outlineLevel="0" collapsed="false">
      <c r="A94" s="57" t="s">
        <v>161</v>
      </c>
      <c r="B94" s="57"/>
      <c r="C94" s="57"/>
      <c r="D94" s="49" t="n">
        <v>0</v>
      </c>
      <c r="E94" s="49" t="n">
        <v>0</v>
      </c>
      <c r="F94" s="50" t="n">
        <v>0</v>
      </c>
      <c r="G94" s="50" t="n">
        <v>0</v>
      </c>
      <c r="H94" s="50" t="n">
        <v>0</v>
      </c>
      <c r="I94" s="50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5" t="n">
        <f aca="false">P94+N94+H94+F94+D94+L94+J94</f>
        <v>0</v>
      </c>
      <c r="S94" s="55" t="n">
        <f aca="false">Q94+O94+I94+G94+E94+M94+K94</f>
        <v>0</v>
      </c>
      <c r="T94" s="55" t="n">
        <f aca="false">S94+R94</f>
        <v>0</v>
      </c>
    </row>
    <row r="95" customFormat="false" ht="27.75" hidden="false" customHeight="true" outlineLevel="0" collapsed="false">
      <c r="A95" s="57" t="s">
        <v>162</v>
      </c>
      <c r="B95" s="57"/>
      <c r="C95" s="57"/>
      <c r="D95" s="49" t="n">
        <v>0</v>
      </c>
      <c r="E95" s="49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5" t="n">
        <f aca="false">P95+N95+H95+F95+D95+L95+J95</f>
        <v>0</v>
      </c>
      <c r="S95" s="55" t="n">
        <f aca="false">Q95+O95+I95+G95+E95+M95+K95</f>
        <v>0</v>
      </c>
      <c r="T95" s="55" t="n">
        <f aca="false">S95+R95</f>
        <v>0</v>
      </c>
    </row>
    <row r="96" customFormat="false" ht="27.75" hidden="false" customHeight="true" outlineLevel="0" collapsed="false">
      <c r="A96" s="57" t="s">
        <v>163</v>
      </c>
      <c r="B96" s="57"/>
      <c r="C96" s="57"/>
      <c r="D96" s="49" t="n">
        <v>3</v>
      </c>
      <c r="E96" s="49" t="n">
        <v>2</v>
      </c>
      <c r="F96" s="50" t="n">
        <v>0</v>
      </c>
      <c r="G96" s="50" t="n">
        <v>0</v>
      </c>
      <c r="H96" s="50" t="n">
        <v>0</v>
      </c>
      <c r="I96" s="50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55" t="n">
        <f aca="false">P96+N96+H96+F96+D96+L96+J96</f>
        <v>3</v>
      </c>
      <c r="S96" s="55" t="n">
        <f aca="false">Q96+O96+I96+G96+E96+M96+K96</f>
        <v>2</v>
      </c>
      <c r="T96" s="55" t="n">
        <f aca="false">S96+R96</f>
        <v>5</v>
      </c>
    </row>
    <row r="97" customFormat="false" ht="27.75" hidden="false" customHeight="true" outlineLevel="0" collapsed="false">
      <c r="A97" s="57" t="s">
        <v>164</v>
      </c>
      <c r="B97" s="57"/>
      <c r="C97" s="57"/>
      <c r="D97" s="49" t="n">
        <v>26</v>
      </c>
      <c r="E97" s="49" t="n">
        <v>2</v>
      </c>
      <c r="F97" s="50" t="n">
        <v>0</v>
      </c>
      <c r="G97" s="50" t="n">
        <v>0</v>
      </c>
      <c r="H97" s="50" t="n">
        <v>0</v>
      </c>
      <c r="I97" s="50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5" t="n">
        <f aca="false">P97+N97+H97+F97+D97+L97+J97</f>
        <v>26</v>
      </c>
      <c r="S97" s="55" t="n">
        <f aca="false">Q97+O97+I97+G97+E97+M97+K97</f>
        <v>2</v>
      </c>
      <c r="T97" s="55" t="n">
        <f aca="false">S97+R97</f>
        <v>28</v>
      </c>
    </row>
    <row r="98" customFormat="false" ht="27.75" hidden="false" customHeight="true" outlineLevel="0" collapsed="false">
      <c r="A98" s="57" t="s">
        <v>141</v>
      </c>
      <c r="B98" s="57"/>
      <c r="C98" s="57"/>
      <c r="D98" s="49" t="n">
        <v>0</v>
      </c>
      <c r="E98" s="49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55" t="n">
        <f aca="false">P98+N98+H98+F98+D98+L98+J98</f>
        <v>0</v>
      </c>
      <c r="S98" s="55" t="n">
        <f aca="false">Q98+O98+I98+G98+E98+M98+K98</f>
        <v>0</v>
      </c>
      <c r="T98" s="55" t="n">
        <f aca="false">S98+R98</f>
        <v>0</v>
      </c>
    </row>
    <row r="99" customFormat="false" ht="27.75" hidden="false" customHeight="true" outlineLevel="0" collapsed="false">
      <c r="A99" s="57" t="s">
        <v>165</v>
      </c>
      <c r="B99" s="57"/>
      <c r="C99" s="57"/>
      <c r="D99" s="49" t="n">
        <v>0</v>
      </c>
      <c r="E99" s="49" t="n">
        <v>0</v>
      </c>
      <c r="F99" s="50" t="n">
        <v>0</v>
      </c>
      <c r="G99" s="50" t="n">
        <v>0</v>
      </c>
      <c r="H99" s="50" t="n">
        <v>0</v>
      </c>
      <c r="I99" s="50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55" t="n">
        <f aca="false">P99+N99+H99+F99+D99+L99+J99</f>
        <v>0</v>
      </c>
      <c r="S99" s="55" t="n">
        <f aca="false">Q99+O99+I99+G99+E99+M99+K99</f>
        <v>0</v>
      </c>
      <c r="T99" s="55" t="n">
        <f aca="false">S99+R99</f>
        <v>0</v>
      </c>
    </row>
    <row r="100" customFormat="false" ht="27.75" hidden="false" customHeight="true" outlineLevel="0" collapsed="false">
      <c r="A100" s="60" t="s">
        <v>8</v>
      </c>
      <c r="B100" s="60"/>
      <c r="C100" s="60"/>
      <c r="D100" s="61" t="n">
        <f aca="false">SUM(D80:D99)</f>
        <v>73</v>
      </c>
      <c r="E100" s="61" t="n">
        <f aca="false">SUM(E80:E99)</f>
        <v>37</v>
      </c>
      <c r="F100" s="61" t="n">
        <f aca="false">SUM(F80:F99)</f>
        <v>1</v>
      </c>
      <c r="G100" s="61" t="n">
        <f aca="false">SUM(G80:G99)</f>
        <v>4</v>
      </c>
      <c r="H100" s="61" t="n">
        <f aca="false">SUM(H80:H99)</f>
        <v>0</v>
      </c>
      <c r="I100" s="61" t="n">
        <f aca="false">SUM(I80:I99)</f>
        <v>0</v>
      </c>
      <c r="J100" s="61" t="n">
        <f aca="false">SUM(J80:J99)</f>
        <v>0</v>
      </c>
      <c r="K100" s="61" t="n">
        <f aca="false">SUM(K80:K99)</f>
        <v>0</v>
      </c>
      <c r="L100" s="61" t="n">
        <f aca="false">SUM(L80:L99)</f>
        <v>0</v>
      </c>
      <c r="M100" s="61" t="n">
        <f aca="false">SUM(M80:M99)</f>
        <v>0</v>
      </c>
      <c r="N100" s="61" t="n">
        <f aca="false">SUM(N80:N99)</f>
        <v>0</v>
      </c>
      <c r="O100" s="61" t="n">
        <f aca="false">SUM(O80:O99)</f>
        <v>0</v>
      </c>
      <c r="P100" s="61" t="n">
        <f aca="false">SUM(P80:P99)</f>
        <v>0</v>
      </c>
      <c r="Q100" s="61" t="n">
        <f aca="false">SUM(Q80:Q99)</f>
        <v>0</v>
      </c>
      <c r="R100" s="61" t="n">
        <f aca="false">SUM(R80:R99)</f>
        <v>74</v>
      </c>
      <c r="S100" s="61" t="n">
        <f aca="false">SUM(S80:S99)</f>
        <v>41</v>
      </c>
      <c r="T100" s="61" t="n">
        <f aca="false">SUM(T80:T99)</f>
        <v>115</v>
      </c>
    </row>
  </sheetData>
  <mergeCells count="79">
    <mergeCell ref="A1:T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T2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A31"/>
    <mergeCell ref="B22:B23"/>
    <mergeCell ref="B24:B25"/>
    <mergeCell ref="B26:B27"/>
    <mergeCell ref="B28:B29"/>
    <mergeCell ref="B30:B31"/>
    <mergeCell ref="A32:A39"/>
    <mergeCell ref="B32:B33"/>
    <mergeCell ref="B34:B35"/>
    <mergeCell ref="B36:B37"/>
    <mergeCell ref="B38:B39"/>
    <mergeCell ref="A40:B41"/>
    <mergeCell ref="A42:B43"/>
    <mergeCell ref="A44:B45"/>
    <mergeCell ref="A46:B47"/>
    <mergeCell ref="A48:B49"/>
    <mergeCell ref="A50:B51"/>
    <mergeCell ref="A52:B54"/>
    <mergeCell ref="A55:B55"/>
    <mergeCell ref="A56:B56"/>
    <mergeCell ref="A57:B58"/>
    <mergeCell ref="A59:B61"/>
    <mergeCell ref="A62:B62"/>
    <mergeCell ref="A63:B63"/>
    <mergeCell ref="A64:B65"/>
    <mergeCell ref="A66:B68"/>
    <mergeCell ref="A69:B71"/>
    <mergeCell ref="A73:T73"/>
    <mergeCell ref="A77:T77"/>
    <mergeCell ref="A78:C79"/>
    <mergeCell ref="D78:E78"/>
    <mergeCell ref="F78:G78"/>
    <mergeCell ref="H78:I78"/>
    <mergeCell ref="J78:K78"/>
    <mergeCell ref="L78:M78"/>
    <mergeCell ref="N78:O78"/>
    <mergeCell ref="P78:Q78"/>
    <mergeCell ref="R78:T78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true"/>
  <pageMargins left="0" right="0.590277777777778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true" showRowColHeaders="true" showZeros="true" rightToLeft="true" tabSelected="false" showOutlineSymbols="true" defaultGridColor="true" view="normal" topLeftCell="E76" colorId="64" zoomScale="70" zoomScaleNormal="70" zoomScalePageLayoutView="100" workbookViewId="0">
      <selection pane="topLeft" activeCell="Q73" activeCellId="0" sqref="Q73"/>
    </sheetView>
  </sheetViews>
  <sheetFormatPr defaultColWidth="8.9921875" defaultRowHeight="27.7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13.49"/>
    <col collapsed="false" customWidth="true" hidden="false" outlineLevel="0" max="3" min="3" style="2" width="7.62"/>
    <col collapsed="false" customWidth="true" hidden="false" outlineLevel="0" max="31" min="4" style="2" width="4.87"/>
    <col collapsed="false" customWidth="true" hidden="false" outlineLevel="0" max="32" min="32" style="2" width="9.61"/>
    <col collapsed="false" customWidth="true" hidden="false" outlineLevel="0" max="33" min="33" style="2" width="7.99"/>
    <col collapsed="false" customWidth="true" hidden="false" outlineLevel="0" max="34" min="34" style="2" width="13.49"/>
    <col collapsed="false" customWidth="true" hidden="false" outlineLevel="0" max="35" min="35" style="2" width="4.74"/>
    <col collapsed="false" customWidth="false" hidden="false" outlineLevel="0" max="257" min="56" style="2" width="8.99"/>
  </cols>
  <sheetData>
    <row r="1" customFormat="false" ht="44.25" hidden="false" customHeight="true" outlineLevel="0" collapsed="false">
      <c r="A1" s="22" t="s">
        <v>1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33" hidden="false" customHeight="true" outlineLevel="0" collapsed="false">
      <c r="A2" s="36" t="s">
        <v>82</v>
      </c>
      <c r="B2" s="36"/>
      <c r="C2" s="36"/>
      <c r="D2" s="36" t="s">
        <v>12</v>
      </c>
      <c r="E2" s="36"/>
      <c r="F2" s="36" t="s">
        <v>83</v>
      </c>
      <c r="G2" s="36"/>
      <c r="H2" s="36" t="s">
        <v>167</v>
      </c>
      <c r="I2" s="36"/>
      <c r="J2" s="36" t="s">
        <v>85</v>
      </c>
      <c r="K2" s="36"/>
      <c r="L2" s="36" t="s">
        <v>168</v>
      </c>
      <c r="M2" s="36"/>
      <c r="N2" s="36" t="s">
        <v>169</v>
      </c>
      <c r="O2" s="36"/>
      <c r="P2" s="36" t="s">
        <v>88</v>
      </c>
      <c r="Q2" s="36"/>
      <c r="R2" s="36" t="s">
        <v>170</v>
      </c>
      <c r="S2" s="36"/>
      <c r="T2" s="36" t="s">
        <v>171</v>
      </c>
      <c r="U2" s="36"/>
      <c r="V2" s="36" t="s">
        <v>172</v>
      </c>
      <c r="W2" s="36"/>
      <c r="X2" s="36" t="s">
        <v>173</v>
      </c>
      <c r="Y2" s="36"/>
      <c r="Z2" s="36" t="s">
        <v>50</v>
      </c>
      <c r="AA2" s="36"/>
      <c r="AB2" s="36" t="s">
        <v>104</v>
      </c>
      <c r="AC2" s="36"/>
      <c r="AD2" s="36" t="s">
        <v>174</v>
      </c>
      <c r="AE2" s="36"/>
      <c r="AF2" s="14" t="s">
        <v>136</v>
      </c>
      <c r="AG2" s="14"/>
      <c r="AH2" s="14"/>
    </row>
    <row r="3" customFormat="false" ht="81" hidden="false" customHeight="true" outlineLevel="0" collapsed="false">
      <c r="A3" s="36"/>
      <c r="B3" s="36"/>
      <c r="C3" s="36"/>
      <c r="D3" s="36" t="s">
        <v>94</v>
      </c>
      <c r="E3" s="36" t="s">
        <v>10</v>
      </c>
      <c r="F3" s="36" t="s">
        <v>94</v>
      </c>
      <c r="G3" s="36" t="s">
        <v>10</v>
      </c>
      <c r="H3" s="36" t="s">
        <v>94</v>
      </c>
      <c r="I3" s="36" t="s">
        <v>10</v>
      </c>
      <c r="J3" s="36" t="s">
        <v>94</v>
      </c>
      <c r="K3" s="36" t="s">
        <v>10</v>
      </c>
      <c r="L3" s="36" t="s">
        <v>94</v>
      </c>
      <c r="M3" s="36" t="s">
        <v>10</v>
      </c>
      <c r="N3" s="36" t="s">
        <v>94</v>
      </c>
      <c r="O3" s="36" t="s">
        <v>10</v>
      </c>
      <c r="P3" s="36" t="s">
        <v>94</v>
      </c>
      <c r="Q3" s="36" t="s">
        <v>10</v>
      </c>
      <c r="R3" s="36" t="s">
        <v>94</v>
      </c>
      <c r="S3" s="36" t="s">
        <v>10</v>
      </c>
      <c r="T3" s="36" t="s">
        <v>94</v>
      </c>
      <c r="U3" s="36" t="s">
        <v>10</v>
      </c>
      <c r="V3" s="36" t="s">
        <v>94</v>
      </c>
      <c r="W3" s="36" t="s">
        <v>10</v>
      </c>
      <c r="X3" s="36" t="s">
        <v>94</v>
      </c>
      <c r="Y3" s="36" t="s">
        <v>10</v>
      </c>
      <c r="Z3" s="36" t="s">
        <v>94</v>
      </c>
      <c r="AA3" s="36" t="s">
        <v>10</v>
      </c>
      <c r="AB3" s="36" t="s">
        <v>94</v>
      </c>
      <c r="AC3" s="36" t="s">
        <v>10</v>
      </c>
      <c r="AD3" s="36" t="s">
        <v>94</v>
      </c>
      <c r="AE3" s="36" t="s">
        <v>10</v>
      </c>
      <c r="AF3" s="36" t="s">
        <v>94</v>
      </c>
      <c r="AG3" s="36" t="s">
        <v>10</v>
      </c>
      <c r="AH3" s="36" t="s">
        <v>8</v>
      </c>
    </row>
    <row r="4" customFormat="false" ht="44.25" hidden="false" customHeight="true" outlineLevel="0" collapsed="false">
      <c r="A4" s="37" t="s">
        <v>11</v>
      </c>
      <c r="B4" s="37"/>
      <c r="C4" s="5" t="s">
        <v>125</v>
      </c>
      <c r="D4" s="49" t="n">
        <v>18</v>
      </c>
      <c r="E4" s="49" t="n">
        <v>10</v>
      </c>
      <c r="F4" s="49" t="n">
        <v>12</v>
      </c>
      <c r="G4" s="49" t="n">
        <v>8</v>
      </c>
      <c r="H4" s="49" t="n">
        <v>1</v>
      </c>
      <c r="I4" s="49" t="n">
        <v>2</v>
      </c>
      <c r="J4" s="49" t="n">
        <v>9</v>
      </c>
      <c r="K4" s="49" t="n">
        <v>6</v>
      </c>
      <c r="L4" s="49" t="n">
        <v>11</v>
      </c>
      <c r="M4" s="49" t="n">
        <v>2</v>
      </c>
      <c r="N4" s="49" t="n">
        <v>11</v>
      </c>
      <c r="O4" s="49" t="n">
        <v>2</v>
      </c>
      <c r="P4" s="49" t="n">
        <v>11</v>
      </c>
      <c r="Q4" s="49" t="n">
        <v>3</v>
      </c>
      <c r="R4" s="49" t="n">
        <v>3</v>
      </c>
      <c r="S4" s="49" t="n">
        <v>1</v>
      </c>
      <c r="T4" s="49" t="n">
        <v>4</v>
      </c>
      <c r="U4" s="49" t="n">
        <v>0</v>
      </c>
      <c r="V4" s="49" t="n">
        <v>5</v>
      </c>
      <c r="W4" s="49" t="n">
        <v>1</v>
      </c>
      <c r="X4" s="49" t="n">
        <v>1</v>
      </c>
      <c r="Y4" s="49" t="n">
        <v>0</v>
      </c>
      <c r="Z4" s="49" t="n">
        <v>3</v>
      </c>
      <c r="AA4" s="49" t="n">
        <v>4</v>
      </c>
      <c r="AB4" s="49" t="n">
        <v>8</v>
      </c>
      <c r="AC4" s="49" t="n">
        <v>1</v>
      </c>
      <c r="AD4" s="49" t="n">
        <v>3</v>
      </c>
      <c r="AE4" s="49" t="n">
        <v>0</v>
      </c>
      <c r="AF4" s="8" t="n">
        <f aca="false">D4+F4+H4+J4+L4+N4+P4+R4+T4+V4+X4+Z4+AB4+AD4</f>
        <v>100</v>
      </c>
      <c r="AG4" s="8" t="n">
        <f aca="false">E4+G4+I4+K4+M4+O4+Q4+S4+U4+W4+Y4+AA4+AC4+AE4</f>
        <v>40</v>
      </c>
      <c r="AH4" s="14" t="n">
        <f aca="false">SUM(AF4:AG4)</f>
        <v>140</v>
      </c>
    </row>
    <row r="5" customFormat="false" ht="44.25" hidden="false" customHeight="true" outlineLevel="0" collapsed="false">
      <c r="A5" s="37"/>
      <c r="B5" s="37"/>
      <c r="C5" s="5" t="s">
        <v>175</v>
      </c>
      <c r="D5" s="49" t="n">
        <v>2</v>
      </c>
      <c r="E5" s="49" t="n">
        <v>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 t="n">
        <v>1</v>
      </c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 t="n">
        <v>2</v>
      </c>
      <c r="AC5" s="49"/>
      <c r="AD5" s="49" t="n">
        <v>0</v>
      </c>
      <c r="AE5" s="49" t="n">
        <v>0</v>
      </c>
      <c r="AF5" s="14" t="n">
        <f aca="false">D5+F5+H5+J5+L5+N5+P5+R5+T5+V5+X5+Z5+AB5+AD5</f>
        <v>5</v>
      </c>
      <c r="AG5" s="14" t="n">
        <f aca="false">E5+G5+I5+K5+M5+O5+Q5+S5+U5+W5+Y5+AA5+AC5+AE5</f>
        <v>1</v>
      </c>
      <c r="AH5" s="14" t="n">
        <f aca="false">SUM(AF5:AG5)</f>
        <v>6</v>
      </c>
    </row>
    <row r="6" customFormat="false" ht="44.25" hidden="false" customHeight="true" outlineLevel="0" collapsed="false">
      <c r="A6" s="37" t="s">
        <v>14</v>
      </c>
      <c r="B6" s="37"/>
      <c r="C6" s="5" t="s">
        <v>125</v>
      </c>
      <c r="D6" s="49" t="n">
        <v>3</v>
      </c>
      <c r="E6" s="49" t="n">
        <v>4</v>
      </c>
      <c r="F6" s="49" t="n">
        <v>1</v>
      </c>
      <c r="G6" s="49" t="n">
        <v>2</v>
      </c>
      <c r="H6" s="49" t="n">
        <v>1</v>
      </c>
      <c r="I6" s="49" t="n">
        <v>0</v>
      </c>
      <c r="J6" s="49" t="n">
        <v>3</v>
      </c>
      <c r="K6" s="49" t="n">
        <v>1</v>
      </c>
      <c r="L6" s="49" t="n">
        <v>1</v>
      </c>
      <c r="M6" s="49" t="n">
        <v>3</v>
      </c>
      <c r="N6" s="49" t="n">
        <v>0</v>
      </c>
      <c r="O6" s="49" t="n">
        <v>2</v>
      </c>
      <c r="P6" s="49" t="n">
        <v>1</v>
      </c>
      <c r="Q6" s="49" t="n">
        <v>3</v>
      </c>
      <c r="R6" s="49" t="n">
        <v>4</v>
      </c>
      <c r="S6" s="49" t="n">
        <v>1</v>
      </c>
      <c r="T6" s="49" t="n">
        <v>1</v>
      </c>
      <c r="U6" s="49" t="n">
        <v>0</v>
      </c>
      <c r="V6" s="49" t="n">
        <v>0</v>
      </c>
      <c r="W6" s="49" t="n">
        <v>0</v>
      </c>
      <c r="X6" s="49" t="n">
        <v>1</v>
      </c>
      <c r="Y6" s="49" t="n">
        <v>0</v>
      </c>
      <c r="Z6" s="49" t="n">
        <v>0</v>
      </c>
      <c r="AA6" s="49" t="n">
        <v>2</v>
      </c>
      <c r="AB6" s="49" t="n">
        <v>4</v>
      </c>
      <c r="AC6" s="49" t="n">
        <v>0</v>
      </c>
      <c r="AD6" s="49" t="n">
        <v>0</v>
      </c>
      <c r="AE6" s="49" t="n">
        <v>2</v>
      </c>
      <c r="AF6" s="14" t="n">
        <f aca="false">D6+F6+H6+J6+L6+N6+P6+R6+T6+V6+X6+Z6+AB6+AD6</f>
        <v>20</v>
      </c>
      <c r="AG6" s="14" t="n">
        <f aca="false">E6+G6+I6+K6+M6+O6+Q6+S6+U6+W6+Y6+AA6+AC6+AE6</f>
        <v>20</v>
      </c>
      <c r="AH6" s="14" t="n">
        <f aca="false">SUM(AF6:AG6)</f>
        <v>40</v>
      </c>
    </row>
    <row r="7" customFormat="false" ht="44.25" hidden="false" customHeight="true" outlineLevel="0" collapsed="false">
      <c r="A7" s="37"/>
      <c r="B7" s="37"/>
      <c r="C7" s="5" t="s">
        <v>175</v>
      </c>
      <c r="D7" s="49" t="n">
        <v>1</v>
      </c>
      <c r="E7" s="49" t="n">
        <v>1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 t="n">
        <v>0</v>
      </c>
      <c r="AE7" s="49" t="n">
        <v>0</v>
      </c>
      <c r="AF7" s="14" t="n">
        <f aca="false">D7+F7+H7+J7+L7+N7+P7+R7+T7+V7+X7+Z7+AB7+AD7</f>
        <v>1</v>
      </c>
      <c r="AG7" s="14" t="n">
        <f aca="false">E7+G7+I7+K7+M7+O7+Q7+S7+U7+W7+Y7+AA7+AC7+AE7</f>
        <v>1</v>
      </c>
      <c r="AH7" s="14" t="n">
        <f aca="false">SUM(AF7:AG7)</f>
        <v>2</v>
      </c>
    </row>
    <row r="8" customFormat="false" ht="44.25" hidden="false" customHeight="true" outlineLevel="0" collapsed="false">
      <c r="A8" s="37" t="s">
        <v>127</v>
      </c>
      <c r="B8" s="37"/>
      <c r="C8" s="5" t="s">
        <v>125</v>
      </c>
      <c r="D8" s="49" t="n">
        <v>19</v>
      </c>
      <c r="E8" s="49" t="n">
        <v>10</v>
      </c>
      <c r="F8" s="49" t="n">
        <v>13</v>
      </c>
      <c r="G8" s="49" t="n">
        <v>5</v>
      </c>
      <c r="H8" s="49" t="n">
        <v>3</v>
      </c>
      <c r="I8" s="49" t="n">
        <v>3</v>
      </c>
      <c r="J8" s="49" t="n">
        <v>2</v>
      </c>
      <c r="K8" s="49" t="n">
        <v>3</v>
      </c>
      <c r="L8" s="49" t="n">
        <v>6</v>
      </c>
      <c r="M8" s="49" t="n">
        <v>1</v>
      </c>
      <c r="N8" s="49" t="n">
        <v>1</v>
      </c>
      <c r="O8" s="49" t="n">
        <v>2</v>
      </c>
      <c r="P8" s="49" t="n">
        <v>2</v>
      </c>
      <c r="Q8" s="49" t="n">
        <v>0</v>
      </c>
      <c r="R8" s="49" t="n">
        <v>1</v>
      </c>
      <c r="S8" s="49" t="n">
        <v>0</v>
      </c>
      <c r="T8" s="49" t="n">
        <v>2</v>
      </c>
      <c r="U8" s="49" t="n">
        <v>0</v>
      </c>
      <c r="V8" s="49" t="n">
        <v>2</v>
      </c>
      <c r="W8" s="49" t="n">
        <v>1</v>
      </c>
      <c r="X8" s="49" t="n">
        <v>0</v>
      </c>
      <c r="Y8" s="49" t="n">
        <v>0</v>
      </c>
      <c r="Z8" s="49" t="n">
        <v>3</v>
      </c>
      <c r="AA8" s="49" t="n">
        <v>0</v>
      </c>
      <c r="AB8" s="49" t="n">
        <v>4</v>
      </c>
      <c r="AC8" s="49" t="n">
        <v>0</v>
      </c>
      <c r="AD8" s="49" t="n">
        <v>1</v>
      </c>
      <c r="AE8" s="49" t="n">
        <v>2</v>
      </c>
      <c r="AF8" s="14" t="n">
        <f aca="false">D8+F8+H8+J8+L8+N8+P8+R8+T8+V8+X8+Z8+AB8+AD8</f>
        <v>59</v>
      </c>
      <c r="AG8" s="14" t="n">
        <f aca="false">E8+G8+I8+K8+M8+O8+Q8+S8+U8+W8+Y8+AA8+AC8+AE8</f>
        <v>27</v>
      </c>
      <c r="AH8" s="14" t="n">
        <f aca="false">SUM(AF8:AG8)</f>
        <v>86</v>
      </c>
    </row>
    <row r="9" customFormat="false" ht="44.25" hidden="false" customHeight="true" outlineLevel="0" collapsed="false">
      <c r="A9" s="37"/>
      <c r="B9" s="37"/>
      <c r="C9" s="5" t="s">
        <v>175</v>
      </c>
      <c r="D9" s="49" t="n">
        <v>4</v>
      </c>
      <c r="E9" s="49" t="n">
        <v>2</v>
      </c>
      <c r="F9" s="49" t="n">
        <v>2</v>
      </c>
      <c r="G9" s="49" t="n">
        <v>2</v>
      </c>
      <c r="H9" s="49" t="n">
        <v>2</v>
      </c>
      <c r="I9" s="49"/>
      <c r="J9" s="49"/>
      <c r="K9" s="49"/>
      <c r="L9" s="49" t="n">
        <v>1</v>
      </c>
      <c r="M9" s="49"/>
      <c r="N9" s="49" t="n">
        <v>1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 t="n">
        <v>0</v>
      </c>
      <c r="AE9" s="49" t="n">
        <v>0</v>
      </c>
      <c r="AF9" s="14" t="n">
        <f aca="false">D9+F9+H9+J9+L9+N9+P9+R9+T9+V9+X9+Z9+AB9+AD9</f>
        <v>10</v>
      </c>
      <c r="AG9" s="14" t="n">
        <f aca="false">E9+G9+I9+K9+M9+O9+Q9+S9+U9+W9+Y9+AA9+AC9+AE9</f>
        <v>4</v>
      </c>
      <c r="AH9" s="14" t="n">
        <f aca="false">SUM(AF9:AG9)</f>
        <v>14</v>
      </c>
    </row>
    <row r="10" customFormat="false" ht="44.25" hidden="false" customHeight="true" outlineLevel="0" collapsed="false">
      <c r="A10" s="37" t="s">
        <v>128</v>
      </c>
      <c r="B10" s="37"/>
      <c r="C10" s="5" t="s">
        <v>125</v>
      </c>
      <c r="D10" s="49" t="n">
        <v>0</v>
      </c>
      <c r="E10" s="49" t="n">
        <v>2</v>
      </c>
      <c r="F10" s="49" t="n">
        <v>4</v>
      </c>
      <c r="G10" s="49" t="n">
        <v>1</v>
      </c>
      <c r="H10" s="49" t="n">
        <v>1</v>
      </c>
      <c r="I10" s="49" t="n">
        <v>0</v>
      </c>
      <c r="J10" s="49" t="n">
        <v>0</v>
      </c>
      <c r="K10" s="49" t="n">
        <v>1</v>
      </c>
      <c r="L10" s="49" t="n">
        <v>1</v>
      </c>
      <c r="M10" s="49" t="n">
        <v>0</v>
      </c>
      <c r="N10" s="49" t="n">
        <v>1</v>
      </c>
      <c r="O10" s="49" t="n">
        <v>0</v>
      </c>
      <c r="P10" s="49" t="n">
        <v>0</v>
      </c>
      <c r="Q10" s="49" t="n">
        <v>1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3</v>
      </c>
      <c r="AC10" s="49" t="n">
        <v>1</v>
      </c>
      <c r="AD10" s="49" t="n">
        <v>2</v>
      </c>
      <c r="AE10" s="49" t="n">
        <v>1</v>
      </c>
      <c r="AF10" s="14" t="n">
        <f aca="false">D10+F10+H10+J10+L10+N10+P10+R10+T10+V10+X10+Z10+AB10+AD10</f>
        <v>12</v>
      </c>
      <c r="AG10" s="14" t="n">
        <f aca="false">E10+G10+I10+K10+M10+O10+Q10+S10+U10+W10+Y10+AA10+AC10+AE10</f>
        <v>7</v>
      </c>
      <c r="AH10" s="14" t="n">
        <f aca="false">SUM(AF10:AG10)</f>
        <v>19</v>
      </c>
    </row>
    <row r="11" customFormat="false" ht="44.25" hidden="false" customHeight="true" outlineLevel="0" collapsed="false">
      <c r="A11" s="37"/>
      <c r="B11" s="37"/>
      <c r="C11" s="5" t="s">
        <v>175</v>
      </c>
      <c r="D11" s="49"/>
      <c r="E11" s="49" t="n">
        <v>1</v>
      </c>
      <c r="F11" s="49" t="n">
        <v>1</v>
      </c>
      <c r="G11" s="49"/>
      <c r="H11" s="49"/>
      <c r="I11" s="49"/>
      <c r="J11" s="49" t="n">
        <v>1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 t="n">
        <v>0</v>
      </c>
      <c r="AE11" s="49" t="n">
        <v>0</v>
      </c>
      <c r="AF11" s="14" t="n">
        <f aca="false">D11+F11+H11+J11+L11+N11+P11+R11+T11+V11+X11+Z11+AB11+AD11</f>
        <v>2</v>
      </c>
      <c r="AG11" s="14" t="n">
        <f aca="false">E11+G11+I11+K11+M11+O11+Q11+S11+U11+W11+Y11+AA11+AC11+AE11</f>
        <v>1</v>
      </c>
      <c r="AH11" s="14" t="n">
        <f aca="false">SUM(AF11:AG11)</f>
        <v>3</v>
      </c>
    </row>
    <row r="12" customFormat="false" ht="44.25" hidden="false" customHeight="true" outlineLevel="0" collapsed="false">
      <c r="A12" s="37" t="s">
        <v>16</v>
      </c>
      <c r="B12" s="37"/>
      <c r="C12" s="5" t="s">
        <v>125</v>
      </c>
      <c r="D12" s="49" t="n">
        <v>3</v>
      </c>
      <c r="E12" s="49" t="n">
        <v>13</v>
      </c>
      <c r="F12" s="49" t="n">
        <v>1</v>
      </c>
      <c r="G12" s="49" t="n">
        <v>3</v>
      </c>
      <c r="H12" s="49" t="n">
        <v>0</v>
      </c>
      <c r="I12" s="49" t="n">
        <v>1</v>
      </c>
      <c r="J12" s="49" t="n">
        <v>0</v>
      </c>
      <c r="K12" s="49" t="n">
        <v>2</v>
      </c>
      <c r="L12" s="49" t="n">
        <v>2</v>
      </c>
      <c r="M12" s="49" t="n">
        <v>3</v>
      </c>
      <c r="N12" s="49" t="n">
        <v>1</v>
      </c>
      <c r="O12" s="49" t="n">
        <v>5</v>
      </c>
      <c r="P12" s="49" t="n">
        <v>1</v>
      </c>
      <c r="Q12" s="49" t="n">
        <v>0</v>
      </c>
      <c r="R12" s="49" t="n">
        <v>0</v>
      </c>
      <c r="S12" s="49" t="n">
        <v>1</v>
      </c>
      <c r="T12" s="49" t="n">
        <v>0</v>
      </c>
      <c r="U12" s="49" t="n">
        <v>0</v>
      </c>
      <c r="V12" s="49" t="n">
        <v>0</v>
      </c>
      <c r="W12" s="49" t="n">
        <v>1</v>
      </c>
      <c r="X12" s="49" t="n">
        <v>0</v>
      </c>
      <c r="Y12" s="49" t="n">
        <v>0</v>
      </c>
      <c r="Z12" s="49" t="n">
        <v>1</v>
      </c>
      <c r="AA12" s="49" t="n">
        <v>1</v>
      </c>
      <c r="AB12" s="49" t="n">
        <v>0</v>
      </c>
      <c r="AC12" s="49" t="n">
        <v>0</v>
      </c>
      <c r="AD12" s="49" t="n">
        <v>0</v>
      </c>
      <c r="AE12" s="49" t="n">
        <v>1</v>
      </c>
      <c r="AF12" s="14" t="n">
        <f aca="false">D12+F12+H12+J12+L12+N12+P12+R12+T12+V12+X12+Z12+AB12+AD12</f>
        <v>9</v>
      </c>
      <c r="AG12" s="14" t="n">
        <f aca="false">E12+G12+I12+K12+M12+O12+Q12+S12+U12+W12+Y12+AA12+AC12+AE12</f>
        <v>31</v>
      </c>
      <c r="AH12" s="14" t="n">
        <f aca="false">SUM(AF12:AG12)</f>
        <v>40</v>
      </c>
    </row>
    <row r="13" customFormat="false" ht="44.25" hidden="false" customHeight="true" outlineLevel="0" collapsed="false">
      <c r="A13" s="37"/>
      <c r="B13" s="37"/>
      <c r="C13" s="5" t="s">
        <v>175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 t="n">
        <v>1</v>
      </c>
      <c r="X13" s="49"/>
      <c r="Y13" s="49"/>
      <c r="Z13" s="49"/>
      <c r="AA13" s="49"/>
      <c r="AB13" s="49"/>
      <c r="AC13" s="49"/>
      <c r="AD13" s="49" t="n">
        <v>0</v>
      </c>
      <c r="AE13" s="49" t="n">
        <v>0</v>
      </c>
      <c r="AF13" s="14" t="n">
        <f aca="false">D13+F13+H13+J13+L13+N13+P13+R13+T13+V13+X13+Z13+AB13+AD13</f>
        <v>0</v>
      </c>
      <c r="AG13" s="14" t="n">
        <f aca="false">E13+G13+I13+K13+M13+O13+Q13+S13+U13+W13+Y13+AA13+AC13+AE13</f>
        <v>1</v>
      </c>
      <c r="AH13" s="14" t="n">
        <f aca="false">SUM(AF13:AG13)</f>
        <v>1</v>
      </c>
    </row>
    <row r="14" customFormat="false" ht="30.75" hidden="false" customHeight="true" outlineLevel="0" collapsed="false">
      <c r="A14" s="37" t="s">
        <v>176</v>
      </c>
      <c r="B14" s="37"/>
      <c r="C14" s="11" t="s">
        <v>125</v>
      </c>
      <c r="D14" s="49" t="n">
        <v>6</v>
      </c>
      <c r="E14" s="49" t="n">
        <v>5</v>
      </c>
      <c r="F14" s="49" t="n">
        <v>8</v>
      </c>
      <c r="G14" s="49" t="n">
        <v>3</v>
      </c>
      <c r="H14" s="49" t="n">
        <v>0</v>
      </c>
      <c r="I14" s="49" t="n">
        <v>0</v>
      </c>
      <c r="J14" s="49" t="n">
        <v>3</v>
      </c>
      <c r="K14" s="49" t="n">
        <v>0</v>
      </c>
      <c r="L14" s="49" t="n">
        <v>1</v>
      </c>
      <c r="M14" s="49" t="n">
        <v>1</v>
      </c>
      <c r="N14" s="49" t="n">
        <v>0</v>
      </c>
      <c r="O14" s="49" t="n">
        <v>0</v>
      </c>
      <c r="P14" s="49" t="n">
        <v>2</v>
      </c>
      <c r="Q14" s="49" t="n">
        <v>1</v>
      </c>
      <c r="R14" s="49" t="n">
        <v>1</v>
      </c>
      <c r="S14" s="49" t="n">
        <v>0</v>
      </c>
      <c r="T14" s="49" t="n">
        <v>1</v>
      </c>
      <c r="U14" s="49" t="n">
        <v>0</v>
      </c>
      <c r="V14" s="49" t="n">
        <v>2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1</v>
      </c>
      <c r="AB14" s="49" t="n">
        <v>3</v>
      </c>
      <c r="AC14" s="49" t="n">
        <v>0</v>
      </c>
      <c r="AD14" s="49" t="n">
        <v>1</v>
      </c>
      <c r="AE14" s="49" t="n">
        <v>1</v>
      </c>
      <c r="AF14" s="14" t="n">
        <f aca="false">D14+F14+H14+J14+L14+N14+P14+R14+T14+V14+X14+Z14+AB14+AD14</f>
        <v>28</v>
      </c>
      <c r="AG14" s="14" t="n">
        <f aca="false">E14+G14+I14+K14+M14+O14+Q14+S14+U14+W14+Y14+AA14+AC14+AE14</f>
        <v>12</v>
      </c>
      <c r="AH14" s="14" t="n">
        <f aca="false">SUM(AF14:AG14)</f>
        <v>40</v>
      </c>
    </row>
    <row r="15" customFormat="false" ht="30.75" hidden="false" customHeight="true" outlineLevel="0" collapsed="false">
      <c r="A15" s="37"/>
      <c r="B15" s="37"/>
      <c r="C15" s="11" t="s">
        <v>175</v>
      </c>
      <c r="D15" s="49" t="n">
        <v>1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1</v>
      </c>
      <c r="K15" s="49" t="n">
        <v>0</v>
      </c>
      <c r="L15" s="49" t="n">
        <v>2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1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1</v>
      </c>
      <c r="AC15" s="49" t="n">
        <v>0</v>
      </c>
      <c r="AD15" s="49" t="n">
        <v>0</v>
      </c>
      <c r="AE15" s="49" t="n">
        <v>0</v>
      </c>
      <c r="AF15" s="14" t="n">
        <f aca="false">D15+F15+H15+J15+L15+N15+P15+R15+T15+V15+X15+Z15+AB15+AD15</f>
        <v>6</v>
      </c>
      <c r="AG15" s="14" t="n">
        <f aca="false">E15+G15+I15+K15+M15+O15+Q15+S15+U15+W15+Y15+AA15+AC15+AE15</f>
        <v>0</v>
      </c>
      <c r="AH15" s="14" t="n">
        <f aca="false">SUM(AF15:AG15)</f>
        <v>6</v>
      </c>
    </row>
    <row r="16" customFormat="false" ht="44.25" hidden="false" customHeight="true" outlineLevel="0" collapsed="false">
      <c r="A16" s="37" t="s">
        <v>129</v>
      </c>
      <c r="B16" s="37"/>
      <c r="C16" s="5" t="s">
        <v>125</v>
      </c>
      <c r="D16" s="49" t="n">
        <v>5</v>
      </c>
      <c r="E16" s="49" t="n">
        <v>1</v>
      </c>
      <c r="F16" s="49" t="n">
        <v>1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1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1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2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14" t="n">
        <f aca="false">D16+F16+H16+J16+L16+N16+P16+R16+T16+V16+X16+Z16+AB16+AD16</f>
        <v>9</v>
      </c>
      <c r="AG16" s="14" t="n">
        <f aca="false">E16+G16+I16+K16+M16+O16+Q16+S16+U16+W16+Y16+AA16+AC16+AE16</f>
        <v>2</v>
      </c>
      <c r="AH16" s="14" t="n">
        <f aca="false">SUM(AF16:AG16)</f>
        <v>11</v>
      </c>
    </row>
    <row r="17" customFormat="false" ht="44.25" hidden="false" customHeight="true" outlineLevel="0" collapsed="false">
      <c r="A17" s="37"/>
      <c r="B17" s="37"/>
      <c r="C17" s="5" t="s">
        <v>17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 t="n">
        <v>0</v>
      </c>
      <c r="AE17" s="49" t="n">
        <v>0</v>
      </c>
      <c r="AF17" s="14" t="n">
        <f aca="false">D17+F17+H17+J17+L17+N17+P17+R17+T17+V17+X17+Z17+AB17+AD17</f>
        <v>0</v>
      </c>
      <c r="AG17" s="14" t="n">
        <f aca="false">E17+G17+I17+K17+M17+O17+Q17+S17+U17+W17+Y17+AA17+AC17+AE17</f>
        <v>0</v>
      </c>
      <c r="AH17" s="14" t="n">
        <f aca="false">SUM(AF17:AG17)</f>
        <v>0</v>
      </c>
    </row>
    <row r="18" customFormat="false" ht="44.25" hidden="false" customHeight="true" outlineLevel="0" collapsed="false">
      <c r="A18" s="37" t="s">
        <v>130</v>
      </c>
      <c r="B18" s="37"/>
      <c r="C18" s="5" t="s">
        <v>125</v>
      </c>
      <c r="D18" s="49" t="n">
        <v>3</v>
      </c>
      <c r="E18" s="49" t="n">
        <v>17</v>
      </c>
      <c r="F18" s="49" t="n">
        <v>13</v>
      </c>
      <c r="G18" s="49" t="n">
        <v>6</v>
      </c>
      <c r="H18" s="49" t="n">
        <v>0</v>
      </c>
      <c r="I18" s="49" t="n">
        <v>0</v>
      </c>
      <c r="J18" s="49" t="n">
        <v>4</v>
      </c>
      <c r="K18" s="49" t="n">
        <v>3</v>
      </c>
      <c r="L18" s="49" t="n">
        <v>4</v>
      </c>
      <c r="M18" s="49" t="n">
        <v>3</v>
      </c>
      <c r="N18" s="49" t="n">
        <v>5</v>
      </c>
      <c r="O18" s="49" t="n">
        <v>0</v>
      </c>
      <c r="P18" s="49" t="n">
        <v>4</v>
      </c>
      <c r="Q18" s="49" t="n">
        <v>1</v>
      </c>
      <c r="R18" s="49" t="n">
        <v>1</v>
      </c>
      <c r="S18" s="49" t="n">
        <v>0</v>
      </c>
      <c r="T18" s="49" t="n">
        <v>0</v>
      </c>
      <c r="U18" s="49" t="n">
        <v>0</v>
      </c>
      <c r="V18" s="49" t="n">
        <v>6</v>
      </c>
      <c r="W18" s="49" t="n">
        <v>2</v>
      </c>
      <c r="X18" s="49" t="n">
        <v>0</v>
      </c>
      <c r="Y18" s="49" t="n">
        <v>1</v>
      </c>
      <c r="Z18" s="49" t="n">
        <v>6</v>
      </c>
      <c r="AA18" s="49" t="n">
        <v>3</v>
      </c>
      <c r="AB18" s="49" t="n">
        <v>8</v>
      </c>
      <c r="AC18" s="49" t="n">
        <v>1</v>
      </c>
      <c r="AD18" s="49" t="n">
        <v>3</v>
      </c>
      <c r="AE18" s="49" t="n">
        <v>1</v>
      </c>
      <c r="AF18" s="14" t="n">
        <f aca="false">D18+F18+H18+J18+L18+N18+P18+R18+T18+V18+X18+Z18+AB18+AD18</f>
        <v>57</v>
      </c>
      <c r="AG18" s="14" t="n">
        <f aca="false">E18+G18+I18+K18+M18+O18+Q18+S18+U18+W18+Y18+AA18+AC18+AE18</f>
        <v>38</v>
      </c>
      <c r="AH18" s="14" t="n">
        <f aca="false">SUM(AF18:AG18)</f>
        <v>95</v>
      </c>
    </row>
    <row r="19" customFormat="false" ht="44.25" hidden="false" customHeight="true" outlineLevel="0" collapsed="false">
      <c r="A19" s="37"/>
      <c r="B19" s="37"/>
      <c r="C19" s="5" t="s">
        <v>175</v>
      </c>
      <c r="D19" s="49"/>
      <c r="E19" s="49" t="n">
        <v>1</v>
      </c>
      <c r="F19" s="49"/>
      <c r="G19" s="49" t="n">
        <v>1</v>
      </c>
      <c r="H19" s="49"/>
      <c r="I19" s="49" t="n">
        <v>1</v>
      </c>
      <c r="J19" s="49"/>
      <c r="K19" s="49"/>
      <c r="L19" s="49"/>
      <c r="M19" s="49"/>
      <c r="N19" s="49"/>
      <c r="O19" s="49"/>
      <c r="P19" s="49"/>
      <c r="Q19" s="49"/>
      <c r="R19" s="49" t="n">
        <v>1</v>
      </c>
      <c r="S19" s="49" t="n">
        <v>1</v>
      </c>
      <c r="T19" s="49"/>
      <c r="U19" s="49"/>
      <c r="V19" s="49"/>
      <c r="W19" s="49"/>
      <c r="X19" s="49"/>
      <c r="Y19" s="49"/>
      <c r="Z19" s="49"/>
      <c r="AA19" s="49"/>
      <c r="AB19" s="49" t="n">
        <v>1</v>
      </c>
      <c r="AC19" s="49"/>
      <c r="AD19" s="49"/>
      <c r="AE19" s="49"/>
      <c r="AF19" s="14" t="n">
        <f aca="false">D19+F19+H19+J19+L19+N19+P19+R19+T19+V19+X19+Z19+AB19+AD19</f>
        <v>2</v>
      </c>
      <c r="AG19" s="14" t="n">
        <f aca="false">E19+G19+I19+K19+M19+O19+Q19+S19+U19+W19+Y19+AA19+AC19+AE19</f>
        <v>4</v>
      </c>
      <c r="AH19" s="14" t="n">
        <f aca="false">SUM(AF19:AG19)</f>
        <v>6</v>
      </c>
    </row>
    <row r="20" customFormat="false" ht="44.25" hidden="false" customHeight="true" outlineLevel="0" collapsed="false">
      <c r="A20" s="37" t="s">
        <v>30</v>
      </c>
      <c r="B20" s="37"/>
      <c r="C20" s="5" t="s">
        <v>125</v>
      </c>
      <c r="D20" s="49" t="n">
        <v>7</v>
      </c>
      <c r="E20" s="49" t="n">
        <v>11</v>
      </c>
      <c r="F20" s="49" t="n">
        <v>5</v>
      </c>
      <c r="G20" s="49" t="n">
        <v>4</v>
      </c>
      <c r="H20" s="49" t="n">
        <v>2</v>
      </c>
      <c r="I20" s="49" t="n">
        <v>0</v>
      </c>
      <c r="J20" s="49" t="n">
        <v>2</v>
      </c>
      <c r="K20" s="49" t="n">
        <v>0</v>
      </c>
      <c r="L20" s="49" t="n">
        <v>4</v>
      </c>
      <c r="M20" s="49" t="n">
        <v>3</v>
      </c>
      <c r="N20" s="49" t="n">
        <v>4</v>
      </c>
      <c r="O20" s="49" t="n">
        <v>5</v>
      </c>
      <c r="P20" s="49" t="n">
        <v>3</v>
      </c>
      <c r="Q20" s="49" t="n">
        <v>1</v>
      </c>
      <c r="R20" s="49" t="n">
        <v>1</v>
      </c>
      <c r="S20" s="49" t="n">
        <v>0</v>
      </c>
      <c r="T20" s="49" t="n">
        <v>1</v>
      </c>
      <c r="U20" s="49" t="n">
        <v>0</v>
      </c>
      <c r="V20" s="49" t="n">
        <v>2</v>
      </c>
      <c r="W20" s="49" t="n">
        <v>2</v>
      </c>
      <c r="X20" s="49" t="n">
        <v>1</v>
      </c>
      <c r="Y20" s="49" t="n">
        <v>0</v>
      </c>
      <c r="Z20" s="49" t="n">
        <v>2</v>
      </c>
      <c r="AA20" s="49" t="n">
        <v>0</v>
      </c>
      <c r="AB20" s="49" t="n">
        <v>0</v>
      </c>
      <c r="AC20" s="49" t="n">
        <v>1</v>
      </c>
      <c r="AD20" s="49"/>
      <c r="AE20" s="49"/>
      <c r="AF20" s="14" t="n">
        <f aca="false">D20+F20+H20+J20+L20+N20+P20+R20+T20+V20+X20+Z20+AB20+AD20</f>
        <v>34</v>
      </c>
      <c r="AG20" s="14" t="n">
        <f aca="false">E20+G20+I20+K20+M20+O20+Q20+S20+U20+W20+Y20+AA20+AC20+AE20</f>
        <v>27</v>
      </c>
      <c r="AH20" s="14" t="n">
        <f aca="false">SUM(AF20:AG20)</f>
        <v>61</v>
      </c>
    </row>
    <row r="21" customFormat="false" ht="44.25" hidden="false" customHeight="true" outlineLevel="0" collapsed="false">
      <c r="A21" s="37"/>
      <c r="B21" s="37"/>
      <c r="C21" s="5" t="s">
        <v>175</v>
      </c>
      <c r="D21" s="49"/>
      <c r="E21" s="49" t="n">
        <v>1</v>
      </c>
      <c r="F21" s="49" t="n">
        <v>3</v>
      </c>
      <c r="G21" s="49" t="n">
        <v>1</v>
      </c>
      <c r="H21" s="49"/>
      <c r="I21" s="49"/>
      <c r="J21" s="49" t="n">
        <v>3</v>
      </c>
      <c r="K21" s="49"/>
      <c r="L21" s="49" t="n">
        <v>1</v>
      </c>
      <c r="M21" s="49"/>
      <c r="N21" s="49" t="n">
        <v>1</v>
      </c>
      <c r="O21" s="49" t="n">
        <v>2</v>
      </c>
      <c r="P21" s="49"/>
      <c r="Q21" s="49"/>
      <c r="R21" s="49"/>
      <c r="S21" s="49"/>
      <c r="T21" s="49" t="n">
        <v>1</v>
      </c>
      <c r="U21" s="49"/>
      <c r="V21" s="49" t="n">
        <v>1</v>
      </c>
      <c r="W21" s="49"/>
      <c r="X21" s="49"/>
      <c r="Y21" s="49"/>
      <c r="Z21" s="49"/>
      <c r="AA21" s="49" t="n">
        <v>1</v>
      </c>
      <c r="AB21" s="49"/>
      <c r="AC21" s="49"/>
      <c r="AD21" s="49" t="n">
        <v>1</v>
      </c>
      <c r="AE21" s="49"/>
      <c r="AF21" s="14" t="n">
        <f aca="false">D21+F21+H21+J21+L21+N21+P21+R21+T21+V21+X21+Z21+AB21+AD21</f>
        <v>11</v>
      </c>
      <c r="AG21" s="14" t="n">
        <f aca="false">E21+G21+I21+K21+M21+O21+Q21+S21+U21+W21+Y21+AA21+AC21+AE21</f>
        <v>5</v>
      </c>
      <c r="AH21" s="14" t="n">
        <f aca="false">SUM(AF21:AG21)</f>
        <v>16</v>
      </c>
    </row>
    <row r="22" customFormat="false" ht="44.25" hidden="false" customHeight="true" outlineLevel="0" collapsed="false">
      <c r="A22" s="45" t="s">
        <v>131</v>
      </c>
      <c r="B22" s="37" t="s">
        <v>103</v>
      </c>
      <c r="C22" s="5" t="s">
        <v>125</v>
      </c>
      <c r="D22" s="49" t="n">
        <v>0</v>
      </c>
      <c r="E22" s="49" t="n">
        <v>3</v>
      </c>
      <c r="F22" s="49" t="n">
        <v>1</v>
      </c>
      <c r="G22" s="49" t="n">
        <v>0</v>
      </c>
      <c r="H22" s="49" t="n">
        <v>1</v>
      </c>
      <c r="I22" s="49" t="n">
        <v>0</v>
      </c>
      <c r="J22" s="49" t="n">
        <v>0</v>
      </c>
      <c r="K22" s="49" t="n">
        <v>0</v>
      </c>
      <c r="L22" s="49" t="n">
        <v>1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2</v>
      </c>
      <c r="S22" s="49" t="n">
        <v>0</v>
      </c>
      <c r="T22" s="49" t="n">
        <v>1</v>
      </c>
      <c r="U22" s="49" t="n">
        <v>0</v>
      </c>
      <c r="V22" s="49" t="n">
        <v>1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1</v>
      </c>
      <c r="AC22" s="49" t="n">
        <v>0</v>
      </c>
      <c r="AD22" s="49"/>
      <c r="AE22" s="49"/>
      <c r="AF22" s="14" t="n">
        <f aca="false">D22+F22+H22+J22+L22+N22+P22+R22+T22+V22+X22+Z22+AB22+AD22</f>
        <v>8</v>
      </c>
      <c r="AG22" s="14" t="n">
        <f aca="false">E22+G22+I22+K22+M22+O22+Q22+S22+U22+W22+Y22+AA22+AC22+AE22</f>
        <v>3</v>
      </c>
      <c r="AH22" s="14" t="n">
        <f aca="false">SUM(AF22:AG22)</f>
        <v>11</v>
      </c>
    </row>
    <row r="23" customFormat="false" ht="44.25" hidden="false" customHeight="true" outlineLevel="0" collapsed="false">
      <c r="A23" s="45"/>
      <c r="B23" s="37"/>
      <c r="C23" s="5" t="s">
        <v>175</v>
      </c>
      <c r="D23" s="49" t="n">
        <v>5</v>
      </c>
      <c r="E23" s="49" t="n">
        <v>2</v>
      </c>
      <c r="F23" s="49" t="n">
        <v>1</v>
      </c>
      <c r="G23" s="49" t="n">
        <v>1</v>
      </c>
      <c r="H23" s="49"/>
      <c r="I23" s="49"/>
      <c r="J23" s="49" t="n">
        <v>1</v>
      </c>
      <c r="K23" s="49" t="n">
        <v>1</v>
      </c>
      <c r="L23" s="49" t="n">
        <v>1</v>
      </c>
      <c r="M23" s="49"/>
      <c r="N23" s="49"/>
      <c r="O23" s="49"/>
      <c r="P23" s="49"/>
      <c r="Q23" s="49"/>
      <c r="R23" s="49" t="n">
        <v>1</v>
      </c>
      <c r="S23" s="49" t="n">
        <v>1</v>
      </c>
      <c r="T23" s="49"/>
      <c r="U23" s="49"/>
      <c r="V23" s="49" t="n">
        <v>1</v>
      </c>
      <c r="W23" s="49"/>
      <c r="X23" s="49"/>
      <c r="Y23" s="49"/>
      <c r="Z23" s="49"/>
      <c r="AA23" s="49"/>
      <c r="AB23" s="49" t="n">
        <v>1</v>
      </c>
      <c r="AC23" s="49"/>
      <c r="AD23" s="49"/>
      <c r="AE23" s="49"/>
      <c r="AF23" s="14" t="n">
        <f aca="false">D23+F23+H23+J23+L23+N23+P23+R23+T23+V23+X23+Z23+AB23+AD23</f>
        <v>11</v>
      </c>
      <c r="AG23" s="14" t="n">
        <f aca="false">E23+G23+I23+K23+M23+O23+Q23+S23+U23+W23+Y23+AA23+AC23+AE23</f>
        <v>5</v>
      </c>
      <c r="AH23" s="14" t="n">
        <f aca="false">SUM(AF23:AG23)</f>
        <v>16</v>
      </c>
    </row>
    <row r="24" customFormat="false" ht="44.25" hidden="false" customHeight="true" outlineLevel="0" collapsed="false">
      <c r="A24" s="45"/>
      <c r="B24" s="37" t="s">
        <v>34</v>
      </c>
      <c r="C24" s="5" t="s">
        <v>125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 t="n">
        <v>1</v>
      </c>
      <c r="AE24" s="6" t="n">
        <v>1</v>
      </c>
      <c r="AF24" s="14" t="n">
        <f aca="false">D24+F24+H24+J24+L24+N24+P24+R24+T24+V24+X24+Z24+AB24+AD24</f>
        <v>1</v>
      </c>
      <c r="AG24" s="14" t="n">
        <f aca="false">E24+G24+I24+K24+M24+O24+Q24+S24+U24+W24+Y24+AA24+AC24+AE24</f>
        <v>1</v>
      </c>
      <c r="AH24" s="14" t="n">
        <f aca="false">SUM(AF24:AG24)</f>
        <v>2</v>
      </c>
    </row>
    <row r="25" customFormat="false" ht="44.25" hidden="false" customHeight="true" outlineLevel="0" collapsed="false">
      <c r="A25" s="45"/>
      <c r="B25" s="37"/>
      <c r="C25" s="5" t="s">
        <v>175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14" t="n">
        <f aca="false">D25+F25+H25+J25+L25+N25+P25+R25+T25+V25+X25+Z25+AB25+AD25</f>
        <v>0</v>
      </c>
      <c r="AG25" s="14" t="n">
        <f aca="false">E25+G25+I25+K25+M25+O25+Q25+S25+U25+W25+Y25+AA25+AC25+AE25</f>
        <v>0</v>
      </c>
      <c r="AH25" s="14" t="n">
        <f aca="false">SUM(AF25:AG25)</f>
        <v>0</v>
      </c>
    </row>
    <row r="26" customFormat="false" ht="44.25" hidden="false" customHeight="true" outlineLevel="0" collapsed="false">
      <c r="A26" s="45"/>
      <c r="B26" s="37" t="s">
        <v>35</v>
      </c>
      <c r="C26" s="5" t="s">
        <v>125</v>
      </c>
      <c r="D26" s="49"/>
      <c r="E26" s="49"/>
      <c r="F26" s="49" t="n">
        <v>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 t="n">
        <v>1</v>
      </c>
      <c r="AF26" s="14" t="n">
        <f aca="false">D26+F26+H26+J26+L26+N26+P26+R26+T26+V26+X26+Z26+AB26+AD26</f>
        <v>1</v>
      </c>
      <c r="AG26" s="14" t="n">
        <f aca="false">E26+G26+I26+K26+M26+O26+Q26+S26+U26+W26+Y26+AA26+AC26+AE26</f>
        <v>1</v>
      </c>
      <c r="AH26" s="14" t="n">
        <f aca="false">SUM(AF26:AG26)</f>
        <v>2</v>
      </c>
    </row>
    <row r="27" customFormat="false" ht="44.25" hidden="false" customHeight="true" outlineLevel="0" collapsed="false">
      <c r="A27" s="45"/>
      <c r="B27" s="37"/>
      <c r="C27" s="5" t="s">
        <v>175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14" t="n">
        <f aca="false">D27+F27+H27+J27+L27+N27+P27+R27+T27+V27+X27+Z27+AB27+AD27</f>
        <v>0</v>
      </c>
      <c r="AG27" s="14" t="n">
        <f aca="false">E27+G27+I27+K27+M27+O27+Q27+S27+U27+W27+Y27+AA27+AC27+AE27</f>
        <v>0</v>
      </c>
      <c r="AH27" s="14" t="n">
        <f aca="false">SUM(AF27:AG27)</f>
        <v>0</v>
      </c>
    </row>
    <row r="28" customFormat="false" ht="44.25" hidden="false" customHeight="true" outlineLevel="0" collapsed="false">
      <c r="A28" s="45"/>
      <c r="B28" s="37" t="s">
        <v>132</v>
      </c>
      <c r="C28" s="5" t="s">
        <v>125</v>
      </c>
      <c r="D28" s="49"/>
      <c r="E28" s="49"/>
      <c r="F28" s="49"/>
      <c r="G28" s="49"/>
      <c r="H28" s="49" t="n">
        <v>2</v>
      </c>
      <c r="I28" s="49" t="n">
        <v>1</v>
      </c>
      <c r="J28" s="49"/>
      <c r="K28" s="49"/>
      <c r="L28" s="49"/>
      <c r="M28" s="49" t="n">
        <v>1</v>
      </c>
      <c r="N28" s="49" t="n">
        <v>1</v>
      </c>
      <c r="O28" s="49"/>
      <c r="P28" s="49"/>
      <c r="Q28" s="49"/>
      <c r="R28" s="49"/>
      <c r="S28" s="49" t="n">
        <v>1</v>
      </c>
      <c r="T28" s="49"/>
      <c r="U28" s="49"/>
      <c r="V28" s="49" t="n">
        <v>1</v>
      </c>
      <c r="W28" s="49"/>
      <c r="X28" s="49"/>
      <c r="Y28" s="49"/>
      <c r="Z28" s="49"/>
      <c r="AA28" s="49" t="n">
        <v>1</v>
      </c>
      <c r="AB28" s="49"/>
      <c r="AC28" s="49"/>
      <c r="AD28" s="49"/>
      <c r="AE28" s="49"/>
      <c r="AF28" s="14" t="n">
        <f aca="false">D28+F28+H28+J28+L28+N28+P28+R28+T28+V28+X28+Z28+AB28+AD28</f>
        <v>4</v>
      </c>
      <c r="AG28" s="14" t="n">
        <f aca="false">E28+G28+I28+K28+M28+O28+Q28+S28+U28+W28+Y28+AA28+AC28+AE28</f>
        <v>4</v>
      </c>
      <c r="AH28" s="14" t="n">
        <f aca="false">SUM(AF28:AG28)</f>
        <v>8</v>
      </c>
    </row>
    <row r="29" customFormat="false" ht="44.25" hidden="false" customHeight="true" outlineLevel="0" collapsed="false">
      <c r="A29" s="45"/>
      <c r="B29" s="37"/>
      <c r="C29" s="5" t="s">
        <v>175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 t="n">
        <v>1</v>
      </c>
      <c r="V29" s="49" t="n">
        <v>2</v>
      </c>
      <c r="W29" s="49"/>
      <c r="X29" s="49"/>
      <c r="Y29" s="49"/>
      <c r="Z29" s="49"/>
      <c r="AA29" s="49"/>
      <c r="AB29" s="49"/>
      <c r="AC29" s="49"/>
      <c r="AD29" s="49"/>
      <c r="AE29" s="49"/>
      <c r="AF29" s="14" t="n">
        <f aca="false">D29+F29+H29+J29+L29+N29+P29+R29+T29+V29+X29+Z29+AB29+AD29</f>
        <v>2</v>
      </c>
      <c r="AG29" s="14" t="n">
        <f aca="false">E29+G29+I29+K29+M29+O29+Q29+S29+U29+W29+Y29+AA29+AC29+AE29</f>
        <v>1</v>
      </c>
      <c r="AH29" s="14" t="n">
        <f aca="false">SUM(AF29:AG29)</f>
        <v>3</v>
      </c>
    </row>
    <row r="30" customFormat="false" ht="44.25" hidden="false" customHeight="true" outlineLevel="0" collapsed="false">
      <c r="A30" s="45"/>
      <c r="B30" s="37" t="s">
        <v>41</v>
      </c>
      <c r="C30" s="5" t="s">
        <v>125</v>
      </c>
      <c r="D30" s="49" t="n">
        <v>1</v>
      </c>
      <c r="E30" s="49" t="n">
        <v>3</v>
      </c>
      <c r="F30" s="49" t="n">
        <v>2</v>
      </c>
      <c r="G30" s="49" t="n">
        <v>1</v>
      </c>
      <c r="H30" s="49" t="n">
        <v>1</v>
      </c>
      <c r="I30" s="49" t="n">
        <v>1</v>
      </c>
      <c r="J30" s="49" t="n">
        <v>0</v>
      </c>
      <c r="K30" s="49" t="n">
        <v>0</v>
      </c>
      <c r="L30" s="49" t="n">
        <v>2</v>
      </c>
      <c r="M30" s="49" t="n">
        <v>0</v>
      </c>
      <c r="N30" s="49" t="n">
        <v>1</v>
      </c>
      <c r="O30" s="49" t="n">
        <v>2</v>
      </c>
      <c r="P30" s="49" t="n">
        <v>1</v>
      </c>
      <c r="Q30" s="49" t="n">
        <v>0</v>
      </c>
      <c r="R30" s="49" t="n">
        <v>0</v>
      </c>
      <c r="S30" s="49" t="n">
        <v>0</v>
      </c>
      <c r="T30" s="49" t="n">
        <v>1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1</v>
      </c>
      <c r="Z30" s="49" t="n">
        <v>0</v>
      </c>
      <c r="AA30" s="49" t="n">
        <v>0</v>
      </c>
      <c r="AB30" s="49" t="n">
        <v>1</v>
      </c>
      <c r="AC30" s="49" t="n">
        <v>0</v>
      </c>
      <c r="AD30" s="49"/>
      <c r="AE30" s="49"/>
      <c r="AF30" s="14" t="n">
        <f aca="false">D30+F30+H30+J30+L30+N30+P30+R30+T30+V30+X30+Z30+AB30+AD30</f>
        <v>10</v>
      </c>
      <c r="AG30" s="14" t="n">
        <f aca="false">E30+G30+I30+K30+M30+O30+Q30+S30+U30+W30+Y30+AA30+AC30+AE30</f>
        <v>8</v>
      </c>
      <c r="AH30" s="14" t="n">
        <f aca="false">SUM(AF30:AG30)</f>
        <v>18</v>
      </c>
    </row>
    <row r="31" customFormat="false" ht="44.25" hidden="false" customHeight="true" outlineLevel="0" collapsed="false">
      <c r="A31" s="45"/>
      <c r="B31" s="37"/>
      <c r="C31" s="5" t="s">
        <v>175</v>
      </c>
      <c r="D31" s="49"/>
      <c r="E31" s="49" t="n">
        <v>1</v>
      </c>
      <c r="F31" s="49"/>
      <c r="G31" s="49" t="n">
        <v>3</v>
      </c>
      <c r="H31" s="49"/>
      <c r="I31" s="49"/>
      <c r="J31" s="49" t="n">
        <v>1</v>
      </c>
      <c r="K31" s="49"/>
      <c r="L31" s="49"/>
      <c r="M31" s="49"/>
      <c r="N31" s="49"/>
      <c r="O31" s="49"/>
      <c r="P31" s="49" t="n">
        <v>1</v>
      </c>
      <c r="Q31" s="49" t="n">
        <v>1</v>
      </c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14" t="n">
        <f aca="false">D31+F31+H31+J31+L31+N31+P31+R31+T31+V31+X31+Z31+AB31+AD31</f>
        <v>2</v>
      </c>
      <c r="AG31" s="14" t="n">
        <f aca="false">E31+G31+I31+K31+M31+O31+Q31+S31+U31+W31+Y31+AA31+AC31+AE31</f>
        <v>5</v>
      </c>
      <c r="AH31" s="14" t="n">
        <f aca="false">SUM(AF31:AG31)</f>
        <v>7</v>
      </c>
    </row>
    <row r="32" customFormat="false" ht="44.25" hidden="false" customHeight="true" outlineLevel="0" collapsed="false">
      <c r="A32" s="45" t="s">
        <v>177</v>
      </c>
      <c r="B32" s="37" t="s">
        <v>40</v>
      </c>
      <c r="C32" s="5" t="s">
        <v>125</v>
      </c>
      <c r="D32" s="49" t="n">
        <v>0</v>
      </c>
      <c r="E32" s="49" t="n">
        <v>0</v>
      </c>
      <c r="F32" s="49" t="n">
        <v>1</v>
      </c>
      <c r="G32" s="49" t="n">
        <v>1</v>
      </c>
      <c r="H32" s="49" t="n">
        <v>2</v>
      </c>
      <c r="I32" s="49" t="n">
        <v>1</v>
      </c>
      <c r="J32" s="49" t="n">
        <v>1</v>
      </c>
      <c r="K32" s="49" t="n">
        <v>1</v>
      </c>
      <c r="L32" s="49" t="n">
        <v>0</v>
      </c>
      <c r="M32" s="49" t="n">
        <v>1</v>
      </c>
      <c r="N32" s="49" t="n">
        <v>2</v>
      </c>
      <c r="O32" s="49" t="n">
        <v>1</v>
      </c>
      <c r="P32" s="49" t="n">
        <v>0</v>
      </c>
      <c r="Q32" s="49" t="n">
        <v>1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1</v>
      </c>
      <c r="W32" s="49" t="n">
        <v>0</v>
      </c>
      <c r="X32" s="49" t="n">
        <v>4</v>
      </c>
      <c r="Y32" s="49" t="n">
        <v>0</v>
      </c>
      <c r="Z32" s="49" t="n">
        <v>0</v>
      </c>
      <c r="AA32" s="49" t="n">
        <v>0</v>
      </c>
      <c r="AB32" s="49" t="n">
        <v>1</v>
      </c>
      <c r="AC32" s="49" t="n">
        <v>0</v>
      </c>
      <c r="AD32" s="49"/>
      <c r="AE32" s="49"/>
      <c r="AF32" s="14" t="n">
        <f aca="false">D32+F32+H32+J32+L32+N32+P32+R32+T32+V32+X32+Z32+AB32+AD32</f>
        <v>12</v>
      </c>
      <c r="AG32" s="14" t="n">
        <f aca="false">E32+G32+I32+K32+M32+O32+Q32+S32+U32+W32+Y32+AA32+AC32+AE32</f>
        <v>6</v>
      </c>
      <c r="AH32" s="14" t="n">
        <f aca="false">SUM(AF32:AG32)</f>
        <v>18</v>
      </c>
    </row>
    <row r="33" customFormat="false" ht="44.25" hidden="false" customHeight="true" outlineLevel="0" collapsed="false">
      <c r="A33" s="45"/>
      <c r="B33" s="37"/>
      <c r="C33" s="5" t="s">
        <v>175</v>
      </c>
      <c r="D33" s="49"/>
      <c r="E33" s="49"/>
      <c r="F33" s="49" t="n">
        <v>1</v>
      </c>
      <c r="G33" s="49"/>
      <c r="H33" s="49" t="n">
        <v>1</v>
      </c>
      <c r="I33" s="49" t="n">
        <v>1</v>
      </c>
      <c r="J33" s="49"/>
      <c r="K33" s="49"/>
      <c r="L33" s="49" t="n">
        <v>1</v>
      </c>
      <c r="M33" s="49"/>
      <c r="N33" s="49" t="n">
        <v>2</v>
      </c>
      <c r="O33" s="49" t="n">
        <v>1</v>
      </c>
      <c r="P33" s="49" t="n">
        <v>1</v>
      </c>
      <c r="Q33" s="49"/>
      <c r="R33" s="49" t="n">
        <v>1</v>
      </c>
      <c r="S33" s="49"/>
      <c r="T33" s="49"/>
      <c r="U33" s="49"/>
      <c r="V33" s="49" t="n">
        <v>1</v>
      </c>
      <c r="W33" s="49"/>
      <c r="X33" s="49"/>
      <c r="Y33" s="49"/>
      <c r="Z33" s="49"/>
      <c r="AA33" s="49"/>
      <c r="AB33" s="49"/>
      <c r="AC33" s="49" t="n">
        <v>1</v>
      </c>
      <c r="AD33" s="49"/>
      <c r="AE33" s="49"/>
      <c r="AF33" s="14" t="n">
        <f aca="false">D33+F33+H33+J33+L33+N33+P33+R33+T33+V33+X33+Z33+AB33+AD33</f>
        <v>8</v>
      </c>
      <c r="AG33" s="14" t="n">
        <f aca="false">E33+G33+I33+K33+M33+O33+Q33+S33+U33+W33+Y33+AA33+AC33+AE33</f>
        <v>3</v>
      </c>
      <c r="AH33" s="14" t="n">
        <f aca="false">SUM(AF33:AG33)</f>
        <v>11</v>
      </c>
    </row>
    <row r="34" customFormat="false" ht="30.75" hidden="false" customHeight="true" outlineLevel="0" collapsed="false">
      <c r="A34" s="45"/>
      <c r="B34" s="37" t="s">
        <v>133</v>
      </c>
      <c r="C34" s="5" t="s">
        <v>125</v>
      </c>
      <c r="D34" s="49" t="n">
        <v>0</v>
      </c>
      <c r="E34" s="49" t="n">
        <v>1</v>
      </c>
      <c r="F34" s="49" t="n">
        <v>0</v>
      </c>
      <c r="G34" s="49" t="n">
        <v>2</v>
      </c>
      <c r="H34" s="49" t="n">
        <v>1</v>
      </c>
      <c r="I34" s="49" t="n">
        <v>1</v>
      </c>
      <c r="J34" s="49" t="n">
        <v>1</v>
      </c>
      <c r="K34" s="49" t="n">
        <v>0</v>
      </c>
      <c r="L34" s="49" t="n">
        <v>0</v>
      </c>
      <c r="M34" s="49" t="n">
        <v>1</v>
      </c>
      <c r="N34" s="49" t="n">
        <v>0</v>
      </c>
      <c r="O34" s="49" t="n">
        <v>4</v>
      </c>
      <c r="P34" s="49" t="n">
        <v>0</v>
      </c>
      <c r="Q34" s="49" t="n">
        <v>1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1</v>
      </c>
      <c r="AC34" s="49" t="n">
        <v>0</v>
      </c>
      <c r="AD34" s="49"/>
      <c r="AE34" s="49"/>
      <c r="AF34" s="14" t="n">
        <f aca="false">D34+F34+H34+J34+L34+N34+P34+R34+T34+V34+X34+Z34+AB34+AD34</f>
        <v>3</v>
      </c>
      <c r="AG34" s="14" t="n">
        <f aca="false">E34+G34+I34+K34+M34+O34+Q34+S34+U34+W34+Y34+AA34+AC34+AE34</f>
        <v>10</v>
      </c>
      <c r="AH34" s="14" t="n">
        <f aca="false">SUM(AF34:AG34)</f>
        <v>13</v>
      </c>
    </row>
    <row r="35" customFormat="false" ht="32.25" hidden="false" customHeight="true" outlineLevel="0" collapsed="false">
      <c r="A35" s="45"/>
      <c r="B35" s="37"/>
      <c r="C35" s="5" t="s">
        <v>175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 t="n">
        <v>1</v>
      </c>
      <c r="O35" s="49"/>
      <c r="P35" s="49"/>
      <c r="Q35" s="49"/>
      <c r="R35" s="49"/>
      <c r="S35" s="49"/>
      <c r="T35" s="49"/>
      <c r="U35" s="49"/>
      <c r="V35" s="49"/>
      <c r="W35" s="49"/>
      <c r="X35" s="49" t="n">
        <v>1</v>
      </c>
      <c r="Y35" s="49"/>
      <c r="Z35" s="49"/>
      <c r="AA35" s="49"/>
      <c r="AB35" s="49"/>
      <c r="AC35" s="49"/>
      <c r="AD35" s="49"/>
      <c r="AE35" s="49"/>
      <c r="AF35" s="14" t="n">
        <f aca="false">D35+F35+H35+J35+L35+N35+P35+R35+T35+V35+X35+Z35+AB35+AD35</f>
        <v>2</v>
      </c>
      <c r="AG35" s="14" t="n">
        <f aca="false">E35+G35+I35+K35+M35+O35+Q35+S35+U35+W35+Y35+AA35+AC35+AE35</f>
        <v>0</v>
      </c>
      <c r="AH35" s="14" t="n">
        <f aca="false">SUM(AF35:AG35)</f>
        <v>2</v>
      </c>
    </row>
    <row r="36" customFormat="false" ht="27.75" hidden="false" customHeight="true" outlineLevel="0" collapsed="false">
      <c r="A36" s="45"/>
      <c r="B36" s="37" t="s">
        <v>44</v>
      </c>
      <c r="C36" s="5" t="s">
        <v>125</v>
      </c>
      <c r="D36" s="49"/>
      <c r="E36" s="49"/>
      <c r="F36" s="49"/>
      <c r="G36" s="49"/>
      <c r="H36" s="49"/>
      <c r="I36" s="49"/>
      <c r="J36" s="49"/>
      <c r="K36" s="49"/>
      <c r="L36" s="49" t="n">
        <v>1</v>
      </c>
      <c r="M36" s="49"/>
      <c r="N36" s="49"/>
      <c r="O36" s="49" t="n">
        <v>2</v>
      </c>
      <c r="P36" s="49" t="n">
        <v>1</v>
      </c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14" t="n">
        <f aca="false">D36+F36+H36+J36+L36+N36+P36+R36+T36+V36+X36+Z36+AB36+AD36</f>
        <v>2</v>
      </c>
      <c r="AG36" s="14" t="n">
        <f aca="false">E36+G36+I36+K36+M36+O36+Q36+S36+U36+W36+Y36+AA36+AC36+AE36</f>
        <v>2</v>
      </c>
      <c r="AH36" s="14" t="n">
        <f aca="false">SUM(AF36:AG36)</f>
        <v>4</v>
      </c>
    </row>
    <row r="37" customFormat="false" ht="27.75" hidden="false" customHeight="false" outlineLevel="0" collapsed="false">
      <c r="A37" s="45"/>
      <c r="B37" s="37"/>
      <c r="C37" s="5" t="s">
        <v>17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14" t="n">
        <f aca="false">D37+F37+H37+J37+L37+N37+P37+R37+T37+V37+X37+Z37+AB37+AD37</f>
        <v>0</v>
      </c>
      <c r="AG37" s="14" t="n">
        <f aca="false">E37+G37+I37+K37+M37+O37+Q37+S37+U37+W37+Y37+AA37+AC37+AE37</f>
        <v>0</v>
      </c>
      <c r="AH37" s="14" t="n">
        <f aca="false">SUM(AF37:AG37)</f>
        <v>0</v>
      </c>
    </row>
    <row r="38" customFormat="false" ht="27.75" hidden="false" customHeight="true" outlineLevel="0" collapsed="false">
      <c r="A38" s="45"/>
      <c r="B38" s="36" t="s">
        <v>25</v>
      </c>
      <c r="C38" s="4" t="s">
        <v>125</v>
      </c>
      <c r="D38" s="14" t="n">
        <f aca="false">D36+D34+D32+D30+D28+D26+D24+D22</f>
        <v>1</v>
      </c>
      <c r="E38" s="14" t="n">
        <f aca="false">E36+E34+E32+E30+E28+E26+E24+E22</f>
        <v>7</v>
      </c>
      <c r="F38" s="14" t="n">
        <f aca="false">F36+F34+F32+F30+F28+F26+F24+F22</f>
        <v>5</v>
      </c>
      <c r="G38" s="14" t="n">
        <f aca="false">G36+G34+G32+G30+G28+G26+G24+G22</f>
        <v>4</v>
      </c>
      <c r="H38" s="14" t="n">
        <f aca="false">H36+H34+H32+H30+H28+H26+H24+H22</f>
        <v>7</v>
      </c>
      <c r="I38" s="14" t="n">
        <f aca="false">I36+I34+I32+I30+I28+I26+I24+I22</f>
        <v>4</v>
      </c>
      <c r="J38" s="14" t="n">
        <f aca="false">J36+J34+J32+J30+J28+J26+J24+J22</f>
        <v>2</v>
      </c>
      <c r="K38" s="14" t="n">
        <f aca="false">K36+K34+K32+K30+K28+K26+K24+K22</f>
        <v>1</v>
      </c>
      <c r="L38" s="14" t="n">
        <f aca="false">L36+L34+L32+L30+L28+L26+L24+L22</f>
        <v>4</v>
      </c>
      <c r="M38" s="14" t="n">
        <f aca="false">M36+M34+M32+M30+M28+M26+M24+M22</f>
        <v>3</v>
      </c>
      <c r="N38" s="14" t="n">
        <f aca="false">N36+N34+N32+N30+N28+N26+N24+N22</f>
        <v>4</v>
      </c>
      <c r="O38" s="14" t="n">
        <f aca="false">O36+O34+O32+O30+O28+O26+O24+O22</f>
        <v>9</v>
      </c>
      <c r="P38" s="14" t="n">
        <f aca="false">P36+P34+P32+P30+P28+P26+P24+P22</f>
        <v>2</v>
      </c>
      <c r="Q38" s="14" t="n">
        <f aca="false">Q36+Q34+Q32+Q30+Q28+Q26+Q24+Q22</f>
        <v>2</v>
      </c>
      <c r="R38" s="14" t="n">
        <f aca="false">R36+R34+R32+R30+R28+R26+R24+R22</f>
        <v>2</v>
      </c>
      <c r="S38" s="14" t="n">
        <f aca="false">S36+S34+S32+S30+S28+S26+S24+S22</f>
        <v>1</v>
      </c>
      <c r="T38" s="14" t="n">
        <f aca="false">T36+T34+T32+T30+T28+T26+T24+T22</f>
        <v>2</v>
      </c>
      <c r="U38" s="14" t="n">
        <f aca="false">U36+U34+U32+U30+U28+U26+U24+U22</f>
        <v>0</v>
      </c>
      <c r="V38" s="14" t="n">
        <f aca="false">V36+V34+V32+V30+V28+V26+V24+V22</f>
        <v>3</v>
      </c>
      <c r="W38" s="14" t="n">
        <f aca="false">W36+W34+W32+W30+W28+W26+W24+W22</f>
        <v>0</v>
      </c>
      <c r="X38" s="14" t="n">
        <f aca="false">X36+X34+X32+X30+X28+X26+X24+X22</f>
        <v>4</v>
      </c>
      <c r="Y38" s="14" t="n">
        <f aca="false">Y36+Y34+Y32+Y30+Y28+Y26+Y24+Y22</f>
        <v>1</v>
      </c>
      <c r="Z38" s="14" t="n">
        <f aca="false">Z36+Z34+Z32+Z30+Z28+Z26+Z24+Z22</f>
        <v>0</v>
      </c>
      <c r="AA38" s="14" t="n">
        <f aca="false">AA36+AA34+AA32+AA30+AA28+AA26+AA24+AA22</f>
        <v>1</v>
      </c>
      <c r="AB38" s="14" t="n">
        <f aca="false">AB36+AB34+AB32+AB30+AB28+AB26+AB24+AB22</f>
        <v>4</v>
      </c>
      <c r="AC38" s="14" t="n">
        <f aca="false">AC36+AC34+AC32+AC30+AC28+AC26+AC24+AC22</f>
        <v>0</v>
      </c>
      <c r="AD38" s="14" t="n">
        <f aca="false">AD36+AD34+AD32+AD30+AD28+AD26+AD24+AD22</f>
        <v>1</v>
      </c>
      <c r="AE38" s="14" t="n">
        <f aca="false">AE36+AE34+AE32+AE30+AE28+AE26+AE24+AE22</f>
        <v>2</v>
      </c>
      <c r="AF38" s="14" t="n">
        <f aca="false">D38+F38+H38+J38+L38+N38+P38+R38+T38+V38+X38+Z38+AB38+AD38</f>
        <v>41</v>
      </c>
      <c r="AG38" s="14" t="n">
        <f aca="false">E38+G38+I38+K38+M38+O38+Q38+S38+U38+W38+Y38+AA38+AC38+AE38</f>
        <v>35</v>
      </c>
      <c r="AH38" s="14" t="n">
        <f aca="false">SUM(AF38:AG38)</f>
        <v>76</v>
      </c>
    </row>
    <row r="39" customFormat="false" ht="27.75" hidden="false" customHeight="false" outlineLevel="0" collapsed="false">
      <c r="A39" s="45"/>
      <c r="B39" s="36"/>
      <c r="C39" s="4" t="s">
        <v>175</v>
      </c>
      <c r="D39" s="14" t="n">
        <f aca="false">D37+D35+D33+D31+D29+D27+D25+D23</f>
        <v>5</v>
      </c>
      <c r="E39" s="14" t="n">
        <f aca="false">E37+E35+E33+E31+E29+E27+E25+E23</f>
        <v>3</v>
      </c>
      <c r="F39" s="14" t="n">
        <f aca="false">F37+F35+F33+F31+F29+F27+F25+F23</f>
        <v>2</v>
      </c>
      <c r="G39" s="14" t="n">
        <f aca="false">G37+G35+G33+G31+G29+G27+G25+G23</f>
        <v>4</v>
      </c>
      <c r="H39" s="14" t="n">
        <f aca="false">H37+H35+H33+H31+H29+H27+H25+H23</f>
        <v>1</v>
      </c>
      <c r="I39" s="14" t="n">
        <f aca="false">I37+I35+I33+I31+I29+I27+I25+I23</f>
        <v>1</v>
      </c>
      <c r="J39" s="14" t="n">
        <f aca="false">J37+J35+J33+J31+J29+J27+J25+J23</f>
        <v>2</v>
      </c>
      <c r="K39" s="14" t="n">
        <f aca="false">K37+K35+K33+K31+K29+K27+K25+K23</f>
        <v>1</v>
      </c>
      <c r="L39" s="14" t="n">
        <f aca="false">L37+L35+L33+L31+L29+L27+L25+L23</f>
        <v>2</v>
      </c>
      <c r="M39" s="14" t="n">
        <f aca="false">M37+M35+M33+M31+M29+M27+M25+M23</f>
        <v>0</v>
      </c>
      <c r="N39" s="14" t="n">
        <f aca="false">N37+N35+N33+N31+N29+N27+N25+N23</f>
        <v>3</v>
      </c>
      <c r="O39" s="14" t="n">
        <f aca="false">O37+O35+O33+O31+O29+O27+O25+O23</f>
        <v>1</v>
      </c>
      <c r="P39" s="14" t="n">
        <f aca="false">P37+P35+P33+P31+P29+P27+P25+P23</f>
        <v>2</v>
      </c>
      <c r="Q39" s="14" t="n">
        <f aca="false">Q37+Q35+Q33+Q31+Q29+Q27+Q25+Q23</f>
        <v>1</v>
      </c>
      <c r="R39" s="14" t="n">
        <f aca="false">R37+R35+R33+R31+R29+R27+R25+R23</f>
        <v>2</v>
      </c>
      <c r="S39" s="14" t="n">
        <f aca="false">S37+S35+S33+S31+S29+S27+S25+S23</f>
        <v>1</v>
      </c>
      <c r="T39" s="14" t="n">
        <f aca="false">T37+T35+T33+T31+T29+T27+T25+T23</f>
        <v>0</v>
      </c>
      <c r="U39" s="14" t="n">
        <f aca="false">U37+U35+U33+U31+U29+U27+U25+U23</f>
        <v>1</v>
      </c>
      <c r="V39" s="14" t="n">
        <f aca="false">V37+V35+V33+V31+V29+V27+V25+V23</f>
        <v>4</v>
      </c>
      <c r="W39" s="14" t="n">
        <f aca="false">W37+W35+W33+W31+W29+W27+W25+W23</f>
        <v>0</v>
      </c>
      <c r="X39" s="14" t="n">
        <f aca="false">X37+X35+X33+X31+X29+X27+X25+X23</f>
        <v>1</v>
      </c>
      <c r="Y39" s="14" t="n">
        <f aca="false">Y37+Y35+Y33+Y31+Y29+Y27+Y25+Y23</f>
        <v>0</v>
      </c>
      <c r="Z39" s="14" t="n">
        <f aca="false">Z37+Z35+Z33+Z31+Z29+Z27+Z25+Z23</f>
        <v>0</v>
      </c>
      <c r="AA39" s="14" t="n">
        <f aca="false">AA37+AA35+AA33+AA31+AA29+AA27+AA25+AA23</f>
        <v>0</v>
      </c>
      <c r="AB39" s="14" t="n">
        <f aca="false">AB37+AB35+AB33+AB31+AB29+AB27+AB25+AB23</f>
        <v>1</v>
      </c>
      <c r="AC39" s="14" t="n">
        <f aca="false">AC37+AC35+AC33+AC31+AC29+AC27+AC25+AC23</f>
        <v>1</v>
      </c>
      <c r="AD39" s="14" t="n">
        <f aca="false">AD37+AD35+AD33+AD31+AD29+AD27+AD25+AD23</f>
        <v>0</v>
      </c>
      <c r="AE39" s="14" t="n">
        <f aca="false">AE37+AE35+AE33+AE31+AE29+AE27+AE25+AE23</f>
        <v>0</v>
      </c>
      <c r="AF39" s="14" t="n">
        <f aca="false">D39+F39+H39+J39+L39+N39+P39+R39+T39+V39+X39+Z39+AB39+AD39</f>
        <v>25</v>
      </c>
      <c r="AG39" s="14" t="n">
        <f aca="false">E39+G39+I39+K39+M39+O39+Q39+S39+U39+W39+Y39+AA39+AC39+AE39</f>
        <v>14</v>
      </c>
      <c r="AH39" s="14" t="n">
        <f aca="false">SUM(AF39:AG39)</f>
        <v>39</v>
      </c>
    </row>
    <row r="40" customFormat="false" ht="27.75" hidden="false" customHeight="true" outlineLevel="0" collapsed="false">
      <c r="A40" s="37" t="s">
        <v>178</v>
      </c>
      <c r="B40" s="37"/>
      <c r="C40" s="11" t="s">
        <v>125</v>
      </c>
      <c r="D40" s="49" t="n">
        <v>12</v>
      </c>
      <c r="E40" s="49" t="n">
        <v>19</v>
      </c>
      <c r="F40" s="49" t="n">
        <v>9</v>
      </c>
      <c r="G40" s="49" t="n">
        <v>2</v>
      </c>
      <c r="H40" s="49" t="n">
        <v>0</v>
      </c>
      <c r="I40" s="49" t="n">
        <v>1</v>
      </c>
      <c r="J40" s="49" t="n">
        <v>3</v>
      </c>
      <c r="K40" s="49" t="n">
        <v>2</v>
      </c>
      <c r="L40" s="49" t="n">
        <v>3</v>
      </c>
      <c r="M40" s="49" t="n">
        <v>1</v>
      </c>
      <c r="N40" s="49" t="n">
        <v>1</v>
      </c>
      <c r="O40" s="49" t="n">
        <v>3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1</v>
      </c>
      <c r="V40" s="49" t="n">
        <v>1</v>
      </c>
      <c r="W40" s="49" t="n">
        <v>0</v>
      </c>
      <c r="X40" s="49" t="n">
        <v>0</v>
      </c>
      <c r="Y40" s="49" t="n">
        <v>0</v>
      </c>
      <c r="Z40" s="49" t="n">
        <v>1</v>
      </c>
      <c r="AA40" s="49" t="n">
        <v>1</v>
      </c>
      <c r="AB40" s="49" t="n">
        <v>2</v>
      </c>
      <c r="AC40" s="49" t="n">
        <v>0</v>
      </c>
      <c r="AD40" s="49" t="n">
        <v>2</v>
      </c>
      <c r="AE40" s="49" t="n">
        <v>0</v>
      </c>
      <c r="AF40" s="14" t="n">
        <f aca="false">D40+F40+H40+J40+L40+N40+P40+R40+T40+V40+X40+Z40+AB40+AD40</f>
        <v>34</v>
      </c>
      <c r="AG40" s="14" t="n">
        <f aca="false">E40+G40+I40+K40+M40+O40+Q40+S40+U40+W40+Y40+AA40+AC40+AE40</f>
        <v>30</v>
      </c>
      <c r="AH40" s="14" t="n">
        <f aca="false">SUM(AF40:AG40)</f>
        <v>64</v>
      </c>
    </row>
    <row r="41" customFormat="false" ht="27.75" hidden="false" customHeight="false" outlineLevel="0" collapsed="false">
      <c r="A41" s="37"/>
      <c r="B41" s="37"/>
      <c r="C41" s="11" t="s">
        <v>175</v>
      </c>
      <c r="D41" s="49"/>
      <c r="E41" s="49" t="n">
        <v>1</v>
      </c>
      <c r="F41" s="49"/>
      <c r="G41" s="49"/>
      <c r="H41" s="49"/>
      <c r="I41" s="49"/>
      <c r="J41" s="49"/>
      <c r="K41" s="49" t="n">
        <v>1</v>
      </c>
      <c r="L41" s="49"/>
      <c r="M41" s="49"/>
      <c r="N41" s="49" t="n">
        <v>1</v>
      </c>
      <c r="O41" s="49" t="n">
        <v>1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14" t="n">
        <f aca="false">D41+F41+H41+J41+L41+N41+P41+R41+T41+V41+X41+Z41+AB41+AD41</f>
        <v>1</v>
      </c>
      <c r="AG41" s="14" t="n">
        <f aca="false">E41+G41+I41+K41+M41+O41+Q41+S41+U41+W41+Y41+AA41+AC41+AE41</f>
        <v>3</v>
      </c>
      <c r="AH41" s="14" t="n">
        <f aca="false">SUM(AF41:AG41)</f>
        <v>4</v>
      </c>
    </row>
    <row r="42" customFormat="false" ht="44.25" hidden="false" customHeight="true" outlineLevel="0" collapsed="false">
      <c r="A42" s="37" t="s">
        <v>61</v>
      </c>
      <c r="B42" s="37"/>
      <c r="C42" s="5" t="s">
        <v>125</v>
      </c>
      <c r="D42" s="49" t="n">
        <v>7</v>
      </c>
      <c r="E42" s="49" t="n">
        <v>6</v>
      </c>
      <c r="F42" s="49" t="n">
        <v>3</v>
      </c>
      <c r="G42" s="49" t="n">
        <v>2</v>
      </c>
      <c r="H42" s="49" t="n">
        <v>2</v>
      </c>
      <c r="I42" s="49" t="n">
        <v>0</v>
      </c>
      <c r="J42" s="49" t="n">
        <v>7</v>
      </c>
      <c r="K42" s="49" t="n">
        <v>2</v>
      </c>
      <c r="L42" s="49" t="n">
        <v>1</v>
      </c>
      <c r="M42" s="49" t="n">
        <v>1</v>
      </c>
      <c r="N42" s="49" t="n">
        <v>3</v>
      </c>
      <c r="O42" s="49" t="n">
        <v>1</v>
      </c>
      <c r="P42" s="49" t="n">
        <v>0</v>
      </c>
      <c r="Q42" s="49" t="n">
        <v>0</v>
      </c>
      <c r="R42" s="49" t="n">
        <v>1</v>
      </c>
      <c r="S42" s="49" t="n">
        <v>0</v>
      </c>
      <c r="T42" s="49" t="n">
        <v>0</v>
      </c>
      <c r="U42" s="49" t="n">
        <v>0</v>
      </c>
      <c r="V42" s="49" t="n">
        <v>1</v>
      </c>
      <c r="W42" s="49" t="n">
        <v>0</v>
      </c>
      <c r="X42" s="49" t="n">
        <v>0</v>
      </c>
      <c r="Y42" s="49" t="n">
        <v>0</v>
      </c>
      <c r="Z42" s="49" t="n">
        <v>1</v>
      </c>
      <c r="AA42" s="49" t="n">
        <v>0</v>
      </c>
      <c r="AB42" s="49" t="n">
        <v>2</v>
      </c>
      <c r="AC42" s="49" t="n">
        <v>0</v>
      </c>
      <c r="AD42" s="49"/>
      <c r="AE42" s="49"/>
      <c r="AF42" s="14" t="n">
        <f aca="false">D42+F42+H42+J42+L42+N42+P42+R42+T42+V42+X42+Z42+AB42+AD42</f>
        <v>28</v>
      </c>
      <c r="AG42" s="14" t="n">
        <f aca="false">E42+G42+I42+K42+M42+O42+Q42+S42+U42+W42+Y42+AA42+AC42+AE42</f>
        <v>12</v>
      </c>
      <c r="AH42" s="14" t="n">
        <f aca="false">SUM(AF42:AG42)</f>
        <v>40</v>
      </c>
    </row>
    <row r="43" customFormat="false" ht="44.25" hidden="false" customHeight="true" outlineLevel="0" collapsed="false">
      <c r="A43" s="37"/>
      <c r="B43" s="37"/>
      <c r="C43" s="5" t="s">
        <v>175</v>
      </c>
      <c r="D43" s="49" t="n">
        <v>3</v>
      </c>
      <c r="E43" s="49" t="n">
        <v>2</v>
      </c>
      <c r="F43" s="49"/>
      <c r="G43" s="49"/>
      <c r="H43" s="49" t="n">
        <v>1</v>
      </c>
      <c r="I43" s="49" t="n">
        <v>1</v>
      </c>
      <c r="J43" s="49" t="n">
        <v>1</v>
      </c>
      <c r="K43" s="49"/>
      <c r="L43" s="49" t="n">
        <v>2</v>
      </c>
      <c r="M43" s="49"/>
      <c r="N43" s="49"/>
      <c r="O43" s="49"/>
      <c r="P43" s="49" t="n">
        <v>3</v>
      </c>
      <c r="Q43" s="49"/>
      <c r="R43" s="49"/>
      <c r="S43" s="49"/>
      <c r="T43" s="49"/>
      <c r="U43" s="49"/>
      <c r="V43" s="49"/>
      <c r="W43" s="49"/>
      <c r="X43" s="49" t="n">
        <v>1</v>
      </c>
      <c r="Y43" s="49"/>
      <c r="Z43" s="49"/>
      <c r="AA43" s="49"/>
      <c r="AB43" s="49"/>
      <c r="AC43" s="49"/>
      <c r="AD43" s="49" t="n">
        <v>1</v>
      </c>
      <c r="AE43" s="49"/>
      <c r="AF43" s="14" t="n">
        <f aca="false">D43+F43+H43+J43+L43+N43+P43+R43+T43+V43+X43+Z43+AB43+AD43</f>
        <v>12</v>
      </c>
      <c r="AG43" s="14" t="n">
        <f aca="false">E43+G43+I43+K43+M43+O43+Q43+S43+U43+W43+Y43+AA43+AC43+AE43</f>
        <v>3</v>
      </c>
      <c r="AH43" s="14" t="n">
        <f aca="false">SUM(AF43:AG43)</f>
        <v>15</v>
      </c>
    </row>
    <row r="44" customFormat="false" ht="44.25" hidden="false" customHeight="true" outlineLevel="0" collapsed="false">
      <c r="A44" s="37" t="s">
        <v>160</v>
      </c>
      <c r="B44" s="37"/>
      <c r="C44" s="5" t="s">
        <v>125</v>
      </c>
      <c r="D44" s="49" t="n">
        <v>5</v>
      </c>
      <c r="E44" s="49" t="n">
        <v>15</v>
      </c>
      <c r="F44" s="49" t="n">
        <v>3</v>
      </c>
      <c r="G44" s="49" t="n">
        <v>5</v>
      </c>
      <c r="H44" s="49" t="n">
        <v>1</v>
      </c>
      <c r="I44" s="49" t="n">
        <v>0</v>
      </c>
      <c r="J44" s="49" t="n">
        <v>2</v>
      </c>
      <c r="K44" s="49" t="n">
        <v>7</v>
      </c>
      <c r="L44" s="49" t="n">
        <v>2</v>
      </c>
      <c r="M44" s="49" t="n">
        <v>6</v>
      </c>
      <c r="N44" s="49" t="n">
        <v>2</v>
      </c>
      <c r="O44" s="49" t="n">
        <v>7</v>
      </c>
      <c r="P44" s="49" t="n">
        <v>0</v>
      </c>
      <c r="Q44" s="49" t="n">
        <v>1</v>
      </c>
      <c r="R44" s="49" t="n">
        <v>0</v>
      </c>
      <c r="S44" s="49" t="n">
        <v>0</v>
      </c>
      <c r="T44" s="49" t="n">
        <v>2</v>
      </c>
      <c r="U44" s="49" t="n">
        <v>1</v>
      </c>
      <c r="V44" s="49" t="n">
        <v>2</v>
      </c>
      <c r="W44" s="49" t="n">
        <v>0</v>
      </c>
      <c r="X44" s="49" t="n">
        <v>0</v>
      </c>
      <c r="Y44" s="49" t="n">
        <v>1</v>
      </c>
      <c r="Z44" s="49" t="n">
        <v>0</v>
      </c>
      <c r="AA44" s="49" t="n">
        <v>1</v>
      </c>
      <c r="AB44" s="49" t="n">
        <v>2</v>
      </c>
      <c r="AC44" s="49" t="n">
        <v>0</v>
      </c>
      <c r="AD44" s="49" t="n">
        <v>1</v>
      </c>
      <c r="AE44" s="49"/>
      <c r="AF44" s="14" t="n">
        <f aca="false">D44+F44+H44+J44+L44+N44+P44+R44+T44+V44+X44+Z44+AB44+AD44</f>
        <v>22</v>
      </c>
      <c r="AG44" s="14" t="n">
        <f aca="false">E44+G44+I44+K44+M44+O44+Q44+S44+U44+W44+Y44+AA44+AC44+AE44</f>
        <v>44</v>
      </c>
      <c r="AH44" s="14" t="n">
        <f aca="false">SUM(AF44:AG44)</f>
        <v>66</v>
      </c>
    </row>
    <row r="45" customFormat="false" ht="44.25" hidden="false" customHeight="true" outlineLevel="0" collapsed="false">
      <c r="A45" s="37"/>
      <c r="B45" s="37"/>
      <c r="C45" s="5" t="s">
        <v>175</v>
      </c>
      <c r="D45" s="49" t="n">
        <v>1</v>
      </c>
      <c r="E45" s="49" t="n">
        <v>4</v>
      </c>
      <c r="F45" s="49" t="n">
        <v>1</v>
      </c>
      <c r="G45" s="49" t="n">
        <v>1</v>
      </c>
      <c r="H45" s="49"/>
      <c r="I45" s="49" t="n">
        <v>1</v>
      </c>
      <c r="J45" s="49" t="n">
        <v>1</v>
      </c>
      <c r="K45" s="49"/>
      <c r="L45" s="49"/>
      <c r="M45" s="49"/>
      <c r="N45" s="49"/>
      <c r="O45" s="49" t="n">
        <v>1</v>
      </c>
      <c r="P45" s="49"/>
      <c r="Q45" s="49" t="n">
        <v>1</v>
      </c>
      <c r="R45" s="49" t="n">
        <v>2</v>
      </c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14" t="n">
        <f aca="false">D45+F45+H45+J45+L45+N45+P45+R45+T45+V45+X45+Z45+AB45+AD45</f>
        <v>5</v>
      </c>
      <c r="AG45" s="14" t="n">
        <f aca="false">E45+G45+I45+K45+M45+O45+Q45+S45+U45+W45+Y45+AA45+AC45+AE45</f>
        <v>8</v>
      </c>
      <c r="AH45" s="14" t="n">
        <f aca="false">SUM(AF45:AG45)</f>
        <v>13</v>
      </c>
    </row>
    <row r="46" customFormat="false" ht="44.25" hidden="false" customHeight="true" outlineLevel="0" collapsed="false">
      <c r="A46" s="37" t="s">
        <v>179</v>
      </c>
      <c r="B46" s="37"/>
      <c r="C46" s="5" t="s">
        <v>125</v>
      </c>
      <c r="D46" s="49" t="n">
        <v>1</v>
      </c>
      <c r="E46" s="49" t="n">
        <v>2</v>
      </c>
      <c r="F46" s="49" t="n">
        <v>2</v>
      </c>
      <c r="G46" s="49" t="n">
        <v>2</v>
      </c>
      <c r="H46" s="49" t="n">
        <v>7</v>
      </c>
      <c r="I46" s="49" t="n">
        <v>1</v>
      </c>
      <c r="J46" s="49" t="n">
        <v>1</v>
      </c>
      <c r="K46" s="49" t="n">
        <v>0</v>
      </c>
      <c r="L46" s="49" t="n">
        <v>4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2</v>
      </c>
      <c r="S46" s="49" t="n">
        <v>0</v>
      </c>
      <c r="T46" s="49" t="n">
        <v>0</v>
      </c>
      <c r="U46" s="49" t="n">
        <v>0</v>
      </c>
      <c r="V46" s="49" t="n">
        <v>2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 t="n">
        <v>0</v>
      </c>
      <c r="AC46" s="49" t="n">
        <v>0</v>
      </c>
      <c r="AD46" s="49" t="n">
        <v>1</v>
      </c>
      <c r="AE46" s="49"/>
      <c r="AF46" s="14" t="n">
        <f aca="false">D46+F46+H46+J46+L46+N46+P46+R46+T46+V46+X46+Z46+AB46+AD46</f>
        <v>20</v>
      </c>
      <c r="AG46" s="14" t="n">
        <f aca="false">E46+G46+I46+K46+M46+O46+Q46+S46+U46+W46+Y46+AA46+AC46+AE46</f>
        <v>5</v>
      </c>
      <c r="AH46" s="14" t="n">
        <f aca="false">SUM(AF46:AG46)</f>
        <v>25</v>
      </c>
    </row>
    <row r="47" customFormat="false" ht="45.75" hidden="false" customHeight="true" outlineLevel="0" collapsed="false">
      <c r="A47" s="37"/>
      <c r="B47" s="37"/>
      <c r="C47" s="5" t="s">
        <v>175</v>
      </c>
      <c r="D47" s="49"/>
      <c r="E47" s="49" t="n">
        <v>2</v>
      </c>
      <c r="F47" s="49"/>
      <c r="G47" s="49"/>
      <c r="H47" s="49" t="n">
        <v>1</v>
      </c>
      <c r="I47" s="49"/>
      <c r="J47" s="49"/>
      <c r="K47" s="49"/>
      <c r="L47" s="49" t="n">
        <v>2</v>
      </c>
      <c r="M47" s="49"/>
      <c r="N47" s="49"/>
      <c r="O47" s="49"/>
      <c r="P47" s="49"/>
      <c r="Q47" s="49"/>
      <c r="R47" s="49" t="n">
        <v>1</v>
      </c>
      <c r="S47" s="49"/>
      <c r="T47" s="49"/>
      <c r="U47" s="49"/>
      <c r="V47" s="49" t="n">
        <v>1</v>
      </c>
      <c r="W47" s="49"/>
      <c r="X47" s="49"/>
      <c r="Y47" s="49"/>
      <c r="Z47" s="49"/>
      <c r="AA47" s="49"/>
      <c r="AB47" s="49"/>
      <c r="AC47" s="49"/>
      <c r="AD47" s="49"/>
      <c r="AE47" s="49"/>
      <c r="AF47" s="14" t="n">
        <f aca="false">D47+F47+H47+J47+L47+N47+P47+R47+T47+V47+X47+Z47+AB47+AD47</f>
        <v>5</v>
      </c>
      <c r="AG47" s="14" t="n">
        <f aca="false">E47+G47+I47+K47+M47+O47+Q47+S47+U47+W47+Y47+AA47+AC47+AE47</f>
        <v>2</v>
      </c>
      <c r="AH47" s="14" t="n">
        <f aca="false">SUM(AF47:AG47)</f>
        <v>7</v>
      </c>
    </row>
    <row r="48" customFormat="false" ht="44.25" hidden="false" customHeight="true" outlineLevel="0" collapsed="false">
      <c r="A48" s="37" t="s">
        <v>75</v>
      </c>
      <c r="B48" s="37"/>
      <c r="C48" s="5" t="s">
        <v>125</v>
      </c>
      <c r="D48" s="49" t="n">
        <v>1</v>
      </c>
      <c r="E48" s="49" t="n">
        <v>1</v>
      </c>
      <c r="F48" s="49" t="n">
        <v>4</v>
      </c>
      <c r="G48" s="49" t="n">
        <v>0</v>
      </c>
      <c r="H48" s="49" t="n">
        <v>1</v>
      </c>
      <c r="I48" s="49" t="n">
        <v>0</v>
      </c>
      <c r="J48" s="49" t="n">
        <v>1</v>
      </c>
      <c r="K48" s="49" t="n">
        <v>0</v>
      </c>
      <c r="L48" s="49" t="n">
        <v>1</v>
      </c>
      <c r="M48" s="49" t="n">
        <v>0</v>
      </c>
      <c r="N48" s="49" t="n">
        <v>3</v>
      </c>
      <c r="O48" s="49" t="n">
        <v>0</v>
      </c>
      <c r="P48" s="49" t="n">
        <v>0</v>
      </c>
      <c r="Q48" s="49" t="n">
        <v>1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1</v>
      </c>
      <c r="AA48" s="49" t="n">
        <v>0</v>
      </c>
      <c r="AB48" s="49" t="n">
        <v>0</v>
      </c>
      <c r="AC48" s="49" t="n">
        <v>0</v>
      </c>
      <c r="AD48" s="49" t="n">
        <v>1</v>
      </c>
      <c r="AE48" s="49"/>
      <c r="AF48" s="14" t="n">
        <f aca="false">D48+F48+H48+J48+L48+N48+P48+R48+T48+V48+X48+Z48+AB48+AD48</f>
        <v>13</v>
      </c>
      <c r="AG48" s="14" t="n">
        <f aca="false">E48+G48+I48+K48+M48+O48+Q48+S48+U48+W48+Y48+AA48+AC48+AE48</f>
        <v>2</v>
      </c>
      <c r="AH48" s="14" t="n">
        <f aca="false">SUM(AF48:AG48)</f>
        <v>15</v>
      </c>
    </row>
    <row r="49" customFormat="false" ht="44.25" hidden="false" customHeight="true" outlineLevel="0" collapsed="false">
      <c r="A49" s="37"/>
      <c r="B49" s="37"/>
      <c r="C49" s="5" t="s">
        <v>175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14" t="n">
        <f aca="false">D49+F49+H49+J49+L49+N49+P49+R49+T49+V49+X49+Z49+AB49+AD49</f>
        <v>0</v>
      </c>
      <c r="AG49" s="14" t="n">
        <f aca="false">E49+G49+I49+K49+M49+O49+Q49+S49+U49+W49+Y49+AA49+AC49+AE49</f>
        <v>0</v>
      </c>
      <c r="AH49" s="14" t="n">
        <f aca="false">SUM(AF49:AG49)</f>
        <v>0</v>
      </c>
    </row>
    <row r="50" customFormat="false" ht="44.25" hidden="false" customHeight="true" outlineLevel="0" collapsed="false">
      <c r="A50" s="37" t="s">
        <v>76</v>
      </c>
      <c r="B50" s="37"/>
      <c r="C50" s="5" t="s">
        <v>125</v>
      </c>
      <c r="D50" s="49" t="n">
        <v>0</v>
      </c>
      <c r="E50" s="49" t="n">
        <v>2</v>
      </c>
      <c r="F50" s="49" t="n">
        <v>0</v>
      </c>
      <c r="G50" s="49" t="n">
        <v>0</v>
      </c>
      <c r="H50" s="49" t="n">
        <v>2</v>
      </c>
      <c r="I50" s="49" t="n">
        <v>0</v>
      </c>
      <c r="J50" s="49" t="n">
        <v>0</v>
      </c>
      <c r="K50" s="49" t="n">
        <v>1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1</v>
      </c>
      <c r="W50" s="49" t="n">
        <v>0</v>
      </c>
      <c r="X50" s="49" t="n">
        <v>0</v>
      </c>
      <c r="Y50" s="49" t="n">
        <v>0</v>
      </c>
      <c r="Z50" s="49" t="n">
        <v>0</v>
      </c>
      <c r="AA50" s="49" t="n">
        <v>0</v>
      </c>
      <c r="AB50" s="49" t="n">
        <v>0</v>
      </c>
      <c r="AC50" s="49" t="n">
        <v>0</v>
      </c>
      <c r="AD50" s="49"/>
      <c r="AE50" s="49"/>
      <c r="AF50" s="14" t="n">
        <f aca="false">D50+F50+H50+J50+L50+N50+P50+R50+T50+V50+X50+Z50+AB50+AD50</f>
        <v>3</v>
      </c>
      <c r="AG50" s="14" t="n">
        <f aca="false">E50+G50+I50+K50+M50+O50+Q50+S50+U50+W50+Y50+AA50+AC50+AE50</f>
        <v>3</v>
      </c>
      <c r="AH50" s="14" t="n">
        <f aca="false">SUM(AF50:AG50)</f>
        <v>6</v>
      </c>
    </row>
    <row r="51" customFormat="false" ht="44.25" hidden="false" customHeight="true" outlineLevel="0" collapsed="false">
      <c r="A51" s="37"/>
      <c r="B51" s="37"/>
      <c r="C51" s="5" t="s">
        <v>175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14" t="n">
        <f aca="false">D51+F51+H51+J51+L51+N51+P51+R51+T51+V51+X51+Z51+AB51+AD51</f>
        <v>0</v>
      </c>
      <c r="AG51" s="14" t="n">
        <f aca="false">E51+G51+I51+K51+M51+O51+Q51+S51+U51+W51+Y51+AA51+AC51+AE51</f>
        <v>0</v>
      </c>
      <c r="AH51" s="14" t="n">
        <f aca="false">SUM(AF51:AG51)</f>
        <v>0</v>
      </c>
    </row>
    <row r="52" customFormat="false" ht="44.25" hidden="false" customHeight="true" outlineLevel="0" collapsed="false">
      <c r="A52" s="36" t="s">
        <v>136</v>
      </c>
      <c r="B52" s="36"/>
      <c r="C52" s="4" t="s">
        <v>125</v>
      </c>
      <c r="D52" s="8" t="n">
        <f aca="false">D50+D48+D46+D44+D42+D40+D38+D20+D18+D16+D14+D12+D10+D8+D6+D4</f>
        <v>91</v>
      </c>
      <c r="E52" s="8" t="n">
        <f aca="false">E50+E48+E46+E44+E42+E40+E38+E20+E18+E16+E14+E12+E10+E8+E6+E4</f>
        <v>125</v>
      </c>
      <c r="F52" s="8" t="n">
        <f aca="false">F50+F48+F46+F44+F42+F40+F38+F20+F18+F16+F14+F12+F10+F8+F6+F4</f>
        <v>84</v>
      </c>
      <c r="G52" s="8" t="n">
        <f aca="false">G50+G48+G46+G44+G42+G40+G38+G20+G18+G16+G14+G12+G10+G8+G6+G4</f>
        <v>47</v>
      </c>
      <c r="H52" s="8" t="n">
        <f aca="false">H50+H48+H46+H44+H42+H40+H38+H20+H18+H16+H14+H12+H10+H8+H6+H4</f>
        <v>28</v>
      </c>
      <c r="I52" s="8" t="n">
        <f aca="false">I50+I48+I46+I44+I42+I40+I38+I20+I18+I16+I14+I12+I10+I8+I6+I4</f>
        <v>12</v>
      </c>
      <c r="J52" s="8" t="n">
        <f aca="false">J50+J48+J46+J44+J42+J40+J38+J20+J18+J16+J14+J12+J10+J8+J6+J4</f>
        <v>39</v>
      </c>
      <c r="K52" s="8" t="n">
        <f aca="false">K50+K48+K46+K44+K42+K40+K38+K20+K18+K16+K14+K12+K10+K8+K6+K4</f>
        <v>29</v>
      </c>
      <c r="L52" s="8" t="n">
        <f aca="false">L50+L48+L46+L44+L42+L40+L38+L20+L18+L16+L14+L12+L10+L8+L6+L4</f>
        <v>45</v>
      </c>
      <c r="M52" s="8" t="n">
        <f aca="false">M50+M48+M46+M44+M42+M40+M38+M20+M18+M16+M14+M12+M10+M8+M6+M4</f>
        <v>27</v>
      </c>
      <c r="N52" s="8" t="n">
        <f aca="false">N50+N48+N46+N44+N42+N40+N38+N20+N18+N16+N14+N12+N10+N8+N6+N4</f>
        <v>36</v>
      </c>
      <c r="O52" s="8" t="n">
        <f aca="false">O50+O48+O46+O44+O42+O40+O38+O20+O18+O16+O14+O12+O10+O8+O6+O4</f>
        <v>36</v>
      </c>
      <c r="P52" s="8" t="n">
        <f aca="false">P50+P48+P46+P44+P42+P40+P38+P20+P18+P16+P14+P12+P10+P8+P6+P4</f>
        <v>27</v>
      </c>
      <c r="Q52" s="8" t="n">
        <f aca="false">Q50+Q48+Q46+Q44+Q42+Q40+Q38+Q20+Q18+Q16+Q14+Q12+Q10+Q8+Q6+Q4</f>
        <v>14</v>
      </c>
      <c r="R52" s="8" t="n">
        <f aca="false">R50+R48+R46+R44+R42+R40+R38+R20+R18+R16+R14+R12+R10+R8+R6+R4</f>
        <v>16</v>
      </c>
      <c r="S52" s="8" t="n">
        <f aca="false">S50+S48+S46+S44+S42+S40+S38+S20+S18+S16+S14+S12+S10+S8+S6+S4</f>
        <v>4</v>
      </c>
      <c r="T52" s="8" t="n">
        <f aca="false">T50+T48+T46+T44+T42+T40+T38+T20+T18+T16+T14+T12+T10+T8+T6+T4</f>
        <v>13</v>
      </c>
      <c r="U52" s="8" t="n">
        <f aca="false">U50+U48+U46+U44+U42+U40+U38+U20+U18+U16+U14+U12+U10+U8+U6+U4</f>
        <v>3</v>
      </c>
      <c r="V52" s="8" t="n">
        <f aca="false">V50+V48+V46+V44+V42+V40+V38+V20+V18+V16+V14+V12+V10+V8+V6+V4</f>
        <v>27</v>
      </c>
      <c r="W52" s="8" t="n">
        <f aca="false">W50+W48+W46+W44+W42+W40+W38+W20+W18+W16+W14+W12+W10+W8+W6+W4</f>
        <v>7</v>
      </c>
      <c r="X52" s="8" t="n">
        <f aca="false">X50+X48+X46+X44+X42+X40+X38+X20+X18+X16+X14+X12+X10+X8+X6+X4</f>
        <v>7</v>
      </c>
      <c r="Y52" s="8" t="n">
        <f aca="false">Y50+Y48+Y46+Y44+Y42+Y40+Y38+Y20+Y18+Y16+Y14+Y12+Y10+Y8+Y6+Y4</f>
        <v>3</v>
      </c>
      <c r="Z52" s="8" t="n">
        <f aca="false">Z50+Z48+Z46+Z44+Z42+Z40+Z38+Z20+Z18+Z16+Z14+Z12+Z10+Z8+Z6+Z4</f>
        <v>20</v>
      </c>
      <c r="AA52" s="8" t="n">
        <f aca="false">AA50+AA48+AA46+AA44+AA42+AA40+AA38+AA20+AA18+AA16+AA14+AA12+AA10+AA8+AA6+AA4</f>
        <v>14</v>
      </c>
      <c r="AB52" s="8" t="n">
        <f aca="false">AB50+AB48+AB46+AB44+AB42+AB40+AB38+AB20+AB18+AB16+AB14+AB12+AB10+AB8+AB6+AB4</f>
        <v>40</v>
      </c>
      <c r="AC52" s="8" t="n">
        <f aca="false">AC50+AC48+AC46+AC44+AC42+AC40+AC38+AC20+AC18+AC16+AC14+AC12+AC10+AC8+AC6+AC4</f>
        <v>4</v>
      </c>
      <c r="AD52" s="8" t="n">
        <f aca="false">AD50+AD48+AD46+AD44+AD42+AD40+AD38+AD20+AD18+AD16+AD14+AD12+AD10+AD8+AD6+AD4</f>
        <v>16</v>
      </c>
      <c r="AE52" s="8" t="n">
        <f aca="false">AE50+AE48+AE46+AE44+AE42+AE40+AE38+AE20+AE18+AE16+AE14+AE12+AE10+AE8+AE6+AE4</f>
        <v>10</v>
      </c>
      <c r="AF52" s="14" t="n">
        <f aca="false">D52+F52+H52+J52+L52+N52+P52+R52+T52+V52+X52+Z52+AB52+AD52</f>
        <v>489</v>
      </c>
      <c r="AG52" s="14" t="n">
        <f aca="false">E52+G52+I52+K52+M52+O52+Q52+S52+U52+W52+Y52+AA52+AC52+AE52</f>
        <v>335</v>
      </c>
      <c r="AH52" s="14" t="n">
        <f aca="false">SUM(AF52:AG52)</f>
        <v>824</v>
      </c>
    </row>
    <row r="53" customFormat="false" ht="44.25" hidden="false" customHeight="true" outlineLevel="0" collapsed="false">
      <c r="A53" s="36"/>
      <c r="B53" s="36"/>
      <c r="C53" s="4" t="s">
        <v>175</v>
      </c>
      <c r="D53" s="8" t="n">
        <f aca="false">D51+D49+D47+D45+D43+D41+D39+D21+D19+D17+D15+D13+D11+D9+D7+D5</f>
        <v>17</v>
      </c>
      <c r="E53" s="8" t="n">
        <f aca="false">E51+E49+E47+E45+E43+E41+E39+E21+E19+E17+E15+E13+E11+E9+E7+E5</f>
        <v>19</v>
      </c>
      <c r="F53" s="8" t="n">
        <f aca="false">F51+F49+F47+F45+F43+F41+F39+F21+F19+F17+F15+F13+F11+F9+F7+F5</f>
        <v>9</v>
      </c>
      <c r="G53" s="8" t="n">
        <f aca="false">G51+G49+G47+G45+G43+G41+G39+G21+G19+G17+G15+G13+G11+G9+G7+G5</f>
        <v>9</v>
      </c>
      <c r="H53" s="8" t="n">
        <f aca="false">H51+H49+H47+H45+H43+H41+H39+H21+H19+H17+H15+H13+H11+H9+H7+H5</f>
        <v>5</v>
      </c>
      <c r="I53" s="8" t="n">
        <f aca="false">I51+I49+I47+I45+I43+I41+I39+I21+I19+I17+I15+I13+I11+I9+I7+I5</f>
        <v>4</v>
      </c>
      <c r="J53" s="8" t="n">
        <f aca="false">J51+J49+J47+J45+J43+J41+J39+J21+J19+J17+J15+J13+J11+J9+J7+J5</f>
        <v>9</v>
      </c>
      <c r="K53" s="8" t="n">
        <f aca="false">K51+K49+K47+K45+K43+K41+K39+K21+K19+K17+K15+K13+K11+K9+K7+K5</f>
        <v>2</v>
      </c>
      <c r="L53" s="8" t="n">
        <f aca="false">L51+L49+L47+L45+L43+L41+L39+L21+L19+L17+L15+L13+L11+L9+L7+L5</f>
        <v>10</v>
      </c>
      <c r="M53" s="8" t="n">
        <f aca="false">M51+M49+M47+M45+M43+M41+M39+M21+M19+M17+M15+M13+M11+M9+M7+M5</f>
        <v>0</v>
      </c>
      <c r="N53" s="8" t="n">
        <f aca="false">N51+N49+N47+N45+N43+N41+N39+N21+N19+N17+N15+N13+N11+N9+N7+N5</f>
        <v>6</v>
      </c>
      <c r="O53" s="8" t="n">
        <f aca="false">O51+O49+O47+O45+O43+O41+O39+O21+O19+O17+O15+O13+O11+O9+O7+O5</f>
        <v>5</v>
      </c>
      <c r="P53" s="8" t="n">
        <f aca="false">P51+P49+P47+P45+P43+P41+P39+P21+P19+P17+P15+P13+P11+P9+P7+P5</f>
        <v>6</v>
      </c>
      <c r="Q53" s="8" t="n">
        <f aca="false">Q51+Q49+Q47+Q45+Q43+Q41+Q39+Q21+Q19+Q17+Q15+Q13+Q11+Q9+Q7+Q5</f>
        <v>2</v>
      </c>
      <c r="R53" s="8" t="n">
        <f aca="false">R51+R49+R47+R45+R43+R41+R39+R21+R19+R17+R15+R13+R11+R9+R7+R5</f>
        <v>7</v>
      </c>
      <c r="S53" s="8" t="n">
        <f aca="false">S51+S49+S47+S45+S43+S41+S39+S21+S19+S17+S15+S13+S11+S9+S7+S5</f>
        <v>2</v>
      </c>
      <c r="T53" s="8" t="n">
        <f aca="false">T51+T49+T47+T45+T43+T41+T39+T21+T19+T17+T15+T13+T11+T9+T7+T5</f>
        <v>1</v>
      </c>
      <c r="U53" s="8" t="n">
        <f aca="false">U51+U49+U47+U45+U43+U41+U39+U21+U19+U17+U15+U13+U11+U9+U7+U5</f>
        <v>1</v>
      </c>
      <c r="V53" s="8" t="n">
        <f aca="false">V51+V49+V47+V45+V43+V41+V39+V21+V19+V17+V15+V13+V11+V9+V7+V5</f>
        <v>6</v>
      </c>
      <c r="W53" s="8" t="n">
        <f aca="false">W51+W49+W47+W45+W43+W41+W39+W21+W19+W17+W15+W13+W11+W9+W7+W5</f>
        <v>1</v>
      </c>
      <c r="X53" s="8" t="n">
        <f aca="false">X51+X49+X47+X45+X43+X41+X39+X21+X19+X17+X15+X13+X11+X9+X7+X5</f>
        <v>2</v>
      </c>
      <c r="Y53" s="8" t="n">
        <f aca="false">Y51+Y49+Y47+Y45+Y43+Y41+Y39+Y21+Y19+Y17+Y15+Y13+Y11+Y9+Y7+Y5</f>
        <v>0</v>
      </c>
      <c r="Z53" s="8" t="n">
        <f aca="false">Z51+Z49+Z47+Z45+Z43+Z41+Z39+Z21+Z19+Z17+Z15+Z13+Z11+Z9+Z7+Z5</f>
        <v>0</v>
      </c>
      <c r="AA53" s="8" t="n">
        <f aca="false">AA51+AA49+AA47+AA45+AA43+AA41+AA39+AA21+AA19+AA17+AA15+AA13+AA11+AA9+AA7+AA5</f>
        <v>1</v>
      </c>
      <c r="AB53" s="8" t="n">
        <f aca="false">AB51+AB49+AB47+AB45+AB43+AB41+AB39+AB21+AB19+AB17+AB15+AB13+AB11+AB9+AB7+AB5</f>
        <v>5</v>
      </c>
      <c r="AC53" s="8" t="n">
        <f aca="false">AC51+AC49+AC47+AC45+AC43+AC41+AC39+AC21+AC19+AC17+AC15+AC13+AC11+AC9+AC7+AC5</f>
        <v>1</v>
      </c>
      <c r="AD53" s="8" t="n">
        <f aca="false">AD51+AD49+AD47+AD45+AD43+AD41+AD39+AD21+AD19+AD17+AD15+AD13+AD11+AD9+AD7+AD5</f>
        <v>2</v>
      </c>
      <c r="AE53" s="8" t="n">
        <f aca="false">AE51+AE49+AE47+AE45+AE43+AE41+AE39+AE21+AE19+AE17+AE15+AE13+AE11+AE9+AE7+AE5</f>
        <v>0</v>
      </c>
      <c r="AF53" s="14" t="n">
        <f aca="false">D53+F53+H53+J53+L53+N53+P53+R53+T53+V53+X53+Z53+AB53+AD53</f>
        <v>85</v>
      </c>
      <c r="AG53" s="14" t="n">
        <f aca="false">E53+G53+I53+K53+M53+O53+Q53+S53+U53+W53+Y53+AA53+AC53+AE53</f>
        <v>47</v>
      </c>
      <c r="AH53" s="8" t="n">
        <f aca="false">SUM(AF53:AG53)</f>
        <v>132</v>
      </c>
    </row>
    <row r="54" customFormat="false" ht="46.5" hidden="false" customHeight="true" outlineLevel="0" collapsed="false">
      <c r="A54" s="37" t="s">
        <v>137</v>
      </c>
      <c r="B54" s="37"/>
      <c r="C54" s="5" t="s">
        <v>180</v>
      </c>
      <c r="D54" s="62" t="n">
        <v>55</v>
      </c>
      <c r="E54" s="62" t="n">
        <v>151</v>
      </c>
      <c r="F54" s="62" t="n">
        <v>36</v>
      </c>
      <c r="G54" s="62" t="n">
        <v>58</v>
      </c>
      <c r="H54" s="62" t="n">
        <v>11</v>
      </c>
      <c r="I54" s="62"/>
      <c r="J54" s="62" t="n">
        <v>7</v>
      </c>
      <c r="K54" s="62" t="n">
        <v>7</v>
      </c>
      <c r="L54" s="62" t="n">
        <v>13</v>
      </c>
      <c r="M54" s="62" t="n">
        <v>8</v>
      </c>
      <c r="N54" s="62" t="n">
        <v>5</v>
      </c>
      <c r="O54" s="62" t="n">
        <v>3</v>
      </c>
      <c r="P54" s="62" t="n">
        <v>5</v>
      </c>
      <c r="Q54" s="62" t="n">
        <v>17</v>
      </c>
      <c r="R54" s="62" t="n">
        <v>14</v>
      </c>
      <c r="S54" s="62" t="n">
        <v>4</v>
      </c>
      <c r="T54" s="62" t="n">
        <v>8</v>
      </c>
      <c r="U54" s="62" t="n">
        <v>2</v>
      </c>
      <c r="V54" s="62" t="n">
        <v>19</v>
      </c>
      <c r="W54" s="62" t="n">
        <v>5</v>
      </c>
      <c r="X54" s="62" t="n">
        <v>1</v>
      </c>
      <c r="Y54" s="62"/>
      <c r="Z54" s="62" t="n">
        <v>14</v>
      </c>
      <c r="AA54" s="62" t="n">
        <v>17</v>
      </c>
      <c r="AB54" s="62" t="n">
        <v>53</v>
      </c>
      <c r="AC54" s="62" t="n">
        <v>33</v>
      </c>
      <c r="AD54" s="62" t="n">
        <v>2</v>
      </c>
      <c r="AE54" s="62" t="n">
        <v>6</v>
      </c>
      <c r="AF54" s="14" t="n">
        <f aca="false">D54+F54+H54+J54+L54+N54+P54+R54+T54+V54+X54+Z54+AB54+AD54</f>
        <v>243</v>
      </c>
      <c r="AG54" s="14" t="n">
        <f aca="false">E54+G54+I54+K54+M54+O54+Q54+S54+U54+W54+Y54+AA54+AC54+AE54</f>
        <v>311</v>
      </c>
      <c r="AH54" s="14" t="n">
        <f aca="false">SUM(AF54:AG54)</f>
        <v>554</v>
      </c>
    </row>
    <row r="55" customFormat="false" ht="99.75" hidden="false" customHeight="true" outlineLevel="0" collapsed="false">
      <c r="A55" s="37" t="s">
        <v>181</v>
      </c>
      <c r="B55" s="37"/>
      <c r="C55" s="5" t="s">
        <v>138</v>
      </c>
      <c r="D55" s="6" t="n">
        <v>2</v>
      </c>
      <c r="E55" s="6" t="n">
        <v>9</v>
      </c>
      <c r="F55" s="6" t="n">
        <v>1</v>
      </c>
      <c r="G55" s="6" t="n">
        <v>4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1</v>
      </c>
      <c r="P55" s="6" t="n">
        <v>0</v>
      </c>
      <c r="Q55" s="6" t="n">
        <v>1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1</v>
      </c>
      <c r="AA55" s="6" t="n">
        <v>1</v>
      </c>
      <c r="AB55" s="6" t="n">
        <v>1</v>
      </c>
      <c r="AC55" s="6" t="n">
        <v>0</v>
      </c>
      <c r="AD55" s="6"/>
      <c r="AE55" s="6"/>
      <c r="AF55" s="14" t="n">
        <f aca="false">D55+F55+H55+J55+L55+N55+P55+R55+T55+V55+X55+Z55+AB55+AD55</f>
        <v>5</v>
      </c>
      <c r="AG55" s="14" t="n">
        <f aca="false">E55+G55+I55+K55+M55+O55+Q55+S55+U55+W55+Y55+AA55+AC55+AE55</f>
        <v>18</v>
      </c>
      <c r="AH55" s="14" t="n">
        <f aca="false">SUM(AF55:AG55)</f>
        <v>23</v>
      </c>
    </row>
    <row r="56" customFormat="false" ht="36.75" hidden="false" customHeight="true" outlineLevel="0" collapsed="false">
      <c r="A56" s="37" t="s">
        <v>182</v>
      </c>
      <c r="B56" s="37"/>
      <c r="C56" s="5" t="s">
        <v>125</v>
      </c>
      <c r="D56" s="49" t="n">
        <v>17</v>
      </c>
      <c r="E56" s="49" t="n">
        <v>7</v>
      </c>
      <c r="F56" s="49" t="n">
        <v>8</v>
      </c>
      <c r="G56" s="49" t="n">
        <v>10</v>
      </c>
      <c r="H56" s="49" t="n">
        <v>4</v>
      </c>
      <c r="I56" s="49" t="n">
        <v>1</v>
      </c>
      <c r="J56" s="49" t="n">
        <v>9</v>
      </c>
      <c r="K56" s="49" t="n">
        <v>2</v>
      </c>
      <c r="L56" s="49" t="n">
        <v>4</v>
      </c>
      <c r="M56" s="49" t="n">
        <v>1</v>
      </c>
      <c r="N56" s="49" t="n">
        <v>6</v>
      </c>
      <c r="O56" s="49" t="n">
        <v>2</v>
      </c>
      <c r="P56" s="49" t="n">
        <v>5</v>
      </c>
      <c r="Q56" s="49"/>
      <c r="R56" s="49" t="n">
        <v>10</v>
      </c>
      <c r="S56" s="49"/>
      <c r="T56" s="49" t="n">
        <v>2</v>
      </c>
      <c r="U56" s="49" t="n">
        <v>2</v>
      </c>
      <c r="V56" s="49" t="n">
        <v>5</v>
      </c>
      <c r="W56" s="49" t="n">
        <v>1</v>
      </c>
      <c r="X56" s="49"/>
      <c r="Y56" s="49"/>
      <c r="Z56" s="49" t="n">
        <v>8</v>
      </c>
      <c r="AA56" s="49"/>
      <c r="AB56" s="49" t="n">
        <v>9</v>
      </c>
      <c r="AC56" s="49" t="n">
        <v>2</v>
      </c>
      <c r="AD56" s="49" t="n">
        <v>5</v>
      </c>
      <c r="AE56" s="49"/>
      <c r="AF56" s="14" t="n">
        <f aca="false">D56+F56+H56+J56+L56+N56+P56+R56+T56+V56+X56+Z56+AB56+AD56</f>
        <v>92</v>
      </c>
      <c r="AG56" s="14" t="n">
        <f aca="false">E56+G56+I56+K56+M56+O56+Q56+S56+U56+W56+Y56+AA56+AC56+AE56</f>
        <v>28</v>
      </c>
      <c r="AH56" s="14" t="n">
        <f aca="false">SUM(AF56:AG56)</f>
        <v>120</v>
      </c>
    </row>
    <row r="57" customFormat="false" ht="33.75" hidden="false" customHeight="true" outlineLevel="0" collapsed="false">
      <c r="A57" s="37"/>
      <c r="B57" s="37"/>
      <c r="C57" s="5" t="s">
        <v>175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14" t="n">
        <f aca="false">D57+F57+H57+J57+L57+N57+P57+R57+T57+V57+X57+Z57+AB57+AD57</f>
        <v>0</v>
      </c>
      <c r="AG57" s="14" t="n">
        <f aca="false">E57+G57+I57+K57+M57+O57+Q57+S57+U57+W57+Y57+AA57+AC57+AE57</f>
        <v>0</v>
      </c>
      <c r="AH57" s="14" t="n">
        <f aca="false">SUM(AF57:AG57)</f>
        <v>0</v>
      </c>
    </row>
    <row r="58" customFormat="false" ht="30.75" hidden="false" customHeight="true" outlineLevel="0" collapsed="false">
      <c r="A58" s="37" t="s">
        <v>141</v>
      </c>
      <c r="B58" s="37"/>
      <c r="C58" s="5" t="s">
        <v>138</v>
      </c>
      <c r="D58" s="49" t="n">
        <v>3</v>
      </c>
      <c r="E58" s="49" t="n">
        <v>3</v>
      </c>
      <c r="F58" s="49" t="n">
        <v>4</v>
      </c>
      <c r="G58" s="49" t="n">
        <v>2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 t="n">
        <v>1</v>
      </c>
      <c r="U58" s="49"/>
      <c r="V58" s="49"/>
      <c r="W58" s="49"/>
      <c r="X58" s="49"/>
      <c r="Y58" s="49"/>
      <c r="Z58" s="49"/>
      <c r="AA58" s="49"/>
      <c r="AB58" s="49" t="n">
        <v>1</v>
      </c>
      <c r="AC58" s="49"/>
      <c r="AD58" s="49"/>
      <c r="AE58" s="49" t="n">
        <v>1</v>
      </c>
      <c r="AF58" s="14" t="n">
        <f aca="false">D58+F58+H58+J58+L58+N58+P58+R58+T58+V58+X58+Z58+AB58+AD58</f>
        <v>9</v>
      </c>
      <c r="AG58" s="14" t="n">
        <f aca="false">E58+G58+I58+K58+M58+O58+Q58+S58+U58+W58+Y58+AA58+AC58+AE58</f>
        <v>6</v>
      </c>
      <c r="AH58" s="14" t="n">
        <f aca="false">SUM(AF58:AG58)</f>
        <v>15</v>
      </c>
    </row>
    <row r="59" customFormat="false" ht="27.75" hidden="false" customHeight="true" outlineLevel="0" collapsed="false">
      <c r="A59" s="37"/>
      <c r="B59" s="37"/>
      <c r="C59" s="5" t="s">
        <v>125</v>
      </c>
      <c r="D59" s="49" t="n">
        <v>2</v>
      </c>
      <c r="E59" s="49" t="n">
        <v>1</v>
      </c>
      <c r="F59" s="49" t="n">
        <v>1</v>
      </c>
      <c r="G59" s="49"/>
      <c r="H59" s="49"/>
      <c r="I59" s="49"/>
      <c r="J59" s="49"/>
      <c r="K59" s="49"/>
      <c r="L59" s="49" t="n">
        <v>1</v>
      </c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 t="n">
        <v>1</v>
      </c>
      <c r="AC59" s="49"/>
      <c r="AD59" s="49"/>
      <c r="AE59" s="49"/>
      <c r="AF59" s="14" t="n">
        <f aca="false">D59+F59+H59+J59+L59+N59+P59+R59+T59+V59+X59+Z59+AB59+AD59</f>
        <v>5</v>
      </c>
      <c r="AG59" s="14" t="n">
        <f aca="false">E59+G59+I59+K59+M59+O59+Q59+S59+U59+W59+Y59+AA59+AC59+AE59</f>
        <v>1</v>
      </c>
      <c r="AH59" s="14" t="n">
        <f aca="false">SUM(AF59:AG59)</f>
        <v>6</v>
      </c>
    </row>
    <row r="60" customFormat="false" ht="26.25" hidden="false" customHeight="true" outlineLevel="0" collapsed="false">
      <c r="A60" s="37"/>
      <c r="B60" s="37"/>
      <c r="C60" s="5" t="s">
        <v>175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14" t="n">
        <f aca="false">D60+F60+H60+J60+L60+N60+P60+R60+T60+V60+X60+Z60+AB60+AD60</f>
        <v>0</v>
      </c>
      <c r="AG60" s="14" t="n">
        <f aca="false">E60+G60+I60+K60+M60+O60+Q60+S60+U60+W60+Y60+AA60+AC60+AE60</f>
        <v>0</v>
      </c>
      <c r="AH60" s="14" t="n">
        <f aca="false">SUM(AF60:AG60)</f>
        <v>0</v>
      </c>
    </row>
    <row r="61" customFormat="false" ht="55.5" hidden="false" customHeight="true" outlineLevel="0" collapsed="false">
      <c r="A61" s="37" t="s">
        <v>142</v>
      </c>
      <c r="B61" s="37"/>
      <c r="C61" s="5" t="s">
        <v>144</v>
      </c>
      <c r="D61" s="49" t="n">
        <v>3</v>
      </c>
      <c r="E61" s="49" t="n">
        <v>12</v>
      </c>
      <c r="F61" s="49" t="n">
        <v>4</v>
      </c>
      <c r="G61" s="49" t="n">
        <v>3</v>
      </c>
      <c r="H61" s="49" t="n">
        <v>1</v>
      </c>
      <c r="I61" s="49"/>
      <c r="J61" s="49"/>
      <c r="K61" s="49" t="n">
        <v>3</v>
      </c>
      <c r="L61" s="49" t="n">
        <v>2</v>
      </c>
      <c r="M61" s="49" t="n">
        <v>2</v>
      </c>
      <c r="N61" s="49" t="n">
        <v>1</v>
      </c>
      <c r="O61" s="49" t="n">
        <v>2</v>
      </c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 t="n">
        <v>1</v>
      </c>
      <c r="AA61" s="49"/>
      <c r="AB61" s="49"/>
      <c r="AC61" s="49"/>
      <c r="AD61" s="49" t="n">
        <v>1</v>
      </c>
      <c r="AE61" s="49" t="n">
        <v>1</v>
      </c>
      <c r="AF61" s="14" t="n">
        <f aca="false">D61+F61+H61+J61+L61+N61+P61+R61+T61+V61+X61+Z61+AB61+AD61</f>
        <v>13</v>
      </c>
      <c r="AG61" s="14" t="n">
        <f aca="false">E61+G61+I61+K61+M61+O61+Q61+S61+U61+W61+Y61+AA61+AC61+AE61</f>
        <v>23</v>
      </c>
      <c r="AH61" s="14" t="n">
        <f aca="false">SUM(AF61:AG61)</f>
        <v>36</v>
      </c>
    </row>
    <row r="62" customFormat="false" ht="44.25" hidden="false" customHeight="true" outlineLevel="0" collapsed="false">
      <c r="A62" s="37" t="s">
        <v>143</v>
      </c>
      <c r="B62" s="37"/>
      <c r="C62" s="5" t="s">
        <v>144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14" t="n">
        <f aca="false">D62+F62+H62+J62+L62+N62+P62+R62+T62+V62+X62+Z62+AB62+AD62</f>
        <v>0</v>
      </c>
      <c r="AG62" s="14" t="n">
        <f aca="false">E62+G62+I62+K62+M62+O62+Q62+S62+U62+W62+Y62+AA62+AC62+AE62</f>
        <v>0</v>
      </c>
      <c r="AH62" s="14" t="n">
        <f aca="false">SUM(AF62:AG62)</f>
        <v>0</v>
      </c>
    </row>
    <row r="63" customFormat="false" ht="44.25" hidden="false" customHeight="true" outlineLevel="0" collapsed="false">
      <c r="A63" s="37" t="s">
        <v>145</v>
      </c>
      <c r="B63" s="37"/>
      <c r="C63" s="5" t="s">
        <v>125</v>
      </c>
      <c r="D63" s="49"/>
      <c r="E63" s="49"/>
      <c r="F63" s="49" t="n">
        <v>2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14" t="n">
        <f aca="false">D63+F63+H63+J63+L63+N63+P63+R63+T63+V63+X63+Z63+AB63+AD63</f>
        <v>2</v>
      </c>
      <c r="AG63" s="14" t="n">
        <f aca="false">E63+G63+I63+K63+M63+O63+Q63+S63+U63+W63+Y63+AA63+AC63+AE63</f>
        <v>0</v>
      </c>
      <c r="AH63" s="14" t="n">
        <f aca="false">SUM(AF63:AG63)</f>
        <v>2</v>
      </c>
    </row>
    <row r="64" customFormat="false" ht="38.25" hidden="false" customHeight="true" outlineLevel="0" collapsed="false">
      <c r="A64" s="37"/>
      <c r="B64" s="37"/>
      <c r="C64" s="5" t="s">
        <v>175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14" t="n">
        <f aca="false">D64+F64+H64+J64+L64+N64+P64+R64+T64+V64+X64+Z64+AB64+AD64</f>
        <v>0</v>
      </c>
      <c r="AG64" s="14" t="n">
        <f aca="false">E64+G64+I64+K64+M64+O64+Q64+S64+U64+W64+Y64+AA64+AC64+AE64</f>
        <v>0</v>
      </c>
      <c r="AH64" s="14" t="n">
        <f aca="false">SUM(AF64:AG64)</f>
        <v>0</v>
      </c>
    </row>
    <row r="65" customFormat="false" ht="50.1" hidden="false" customHeight="true" outlineLevel="0" collapsed="false">
      <c r="A65" s="36" t="s">
        <v>136</v>
      </c>
      <c r="B65" s="36"/>
      <c r="C65" s="4" t="s">
        <v>138</v>
      </c>
      <c r="D65" s="14" t="n">
        <f aca="false">D54+D55+D58</f>
        <v>60</v>
      </c>
      <c r="E65" s="14" t="n">
        <f aca="false">E54+E55+E58</f>
        <v>163</v>
      </c>
      <c r="F65" s="14" t="n">
        <f aca="false">F54+F55+F58</f>
        <v>41</v>
      </c>
      <c r="G65" s="14" t="n">
        <f aca="false">G54+G55+G58</f>
        <v>64</v>
      </c>
      <c r="H65" s="14" t="n">
        <f aca="false">H54+H55+H58</f>
        <v>11</v>
      </c>
      <c r="I65" s="14" t="n">
        <f aca="false">I54+I55+I58</f>
        <v>1</v>
      </c>
      <c r="J65" s="14" t="n">
        <f aca="false">J54+J55+J58</f>
        <v>7</v>
      </c>
      <c r="K65" s="14" t="n">
        <f aca="false">K54+K55+K58</f>
        <v>7</v>
      </c>
      <c r="L65" s="14" t="n">
        <f aca="false">L54+L55+L58</f>
        <v>13</v>
      </c>
      <c r="M65" s="14" t="n">
        <f aca="false">M54+M55+M58</f>
        <v>9</v>
      </c>
      <c r="N65" s="14" t="n">
        <f aca="false">N54+N55+N58</f>
        <v>5</v>
      </c>
      <c r="O65" s="14" t="n">
        <f aca="false">O54+O55+O58</f>
        <v>4</v>
      </c>
      <c r="P65" s="14" t="n">
        <f aca="false">P54+P55+P58</f>
        <v>5</v>
      </c>
      <c r="Q65" s="14" t="n">
        <f aca="false">Q54+Q55+Q58</f>
        <v>18</v>
      </c>
      <c r="R65" s="14" t="n">
        <f aca="false">R54+R55+R58</f>
        <v>14</v>
      </c>
      <c r="S65" s="14" t="n">
        <f aca="false">S54+S55+S58</f>
        <v>4</v>
      </c>
      <c r="T65" s="14" t="n">
        <f aca="false">T54+T55+T58</f>
        <v>9</v>
      </c>
      <c r="U65" s="14" t="n">
        <f aca="false">U54+U55+U58</f>
        <v>2</v>
      </c>
      <c r="V65" s="14" t="n">
        <f aca="false">V54+V55+V58</f>
        <v>19</v>
      </c>
      <c r="W65" s="14" t="n">
        <f aca="false">W54+W55+W58</f>
        <v>5</v>
      </c>
      <c r="X65" s="14" t="n">
        <f aca="false">X54+X55+X58</f>
        <v>1</v>
      </c>
      <c r="Y65" s="14" t="n">
        <f aca="false">Y54+Y55+Y58</f>
        <v>0</v>
      </c>
      <c r="Z65" s="14" t="n">
        <f aca="false">Z54+Z55+Z58</f>
        <v>15</v>
      </c>
      <c r="AA65" s="14" t="n">
        <f aca="false">AA54+AA55+AA58</f>
        <v>18</v>
      </c>
      <c r="AB65" s="14" t="n">
        <f aca="false">AB54+AB55+AB58</f>
        <v>55</v>
      </c>
      <c r="AC65" s="14" t="n">
        <f aca="false">AC54+AC55+AC58</f>
        <v>33</v>
      </c>
      <c r="AD65" s="14" t="n">
        <f aca="false">AD54+AD55+AD58</f>
        <v>2</v>
      </c>
      <c r="AE65" s="14" t="n">
        <f aca="false">AE54+AE55+AE58</f>
        <v>7</v>
      </c>
      <c r="AF65" s="14" t="n">
        <f aca="false">D65+F65+H65+J65+L65+N65+P65+R65+T65+V65+X65+Z65+AB65+AD65</f>
        <v>257</v>
      </c>
      <c r="AG65" s="14" t="n">
        <f aca="false">E65+G65+I65+K65+M65+O65+Q65+S65+U65+W65+Y65+AA65+AC65+AE65</f>
        <v>335</v>
      </c>
      <c r="AH65" s="14" t="n">
        <f aca="false">SUM(AF65:AG65)</f>
        <v>592</v>
      </c>
    </row>
    <row r="66" customFormat="false" ht="50.1" hidden="false" customHeight="true" outlineLevel="0" collapsed="false">
      <c r="A66" s="36"/>
      <c r="B66" s="36"/>
      <c r="C66" s="4" t="s">
        <v>125</v>
      </c>
      <c r="D66" s="14" t="n">
        <f aca="false">D63+D62+D61+D59+D56</f>
        <v>22</v>
      </c>
      <c r="E66" s="14" t="n">
        <f aca="false">E63+E62+E61+E59+E56</f>
        <v>20</v>
      </c>
      <c r="F66" s="14" t="n">
        <f aca="false">F63+F62+F61+F59+F56</f>
        <v>15</v>
      </c>
      <c r="G66" s="14" t="n">
        <f aca="false">G63+G62+G61+G59+G56</f>
        <v>13</v>
      </c>
      <c r="H66" s="14" t="n">
        <f aca="false">H63+H62+H61+H59+H56</f>
        <v>5</v>
      </c>
      <c r="I66" s="14" t="n">
        <f aca="false">I63+I62+I61+I59+I56</f>
        <v>1</v>
      </c>
      <c r="J66" s="14" t="n">
        <f aca="false">J63+J62+J61+J59+J56</f>
        <v>9</v>
      </c>
      <c r="K66" s="14" t="n">
        <f aca="false">K63+K62+K61+K59+K56</f>
        <v>5</v>
      </c>
      <c r="L66" s="14" t="n">
        <f aca="false">L63+L62+L61+L59+L56</f>
        <v>7</v>
      </c>
      <c r="M66" s="14" t="n">
        <f aca="false">M63+M62+M61+M59+M56</f>
        <v>3</v>
      </c>
      <c r="N66" s="14" t="n">
        <f aca="false">N63+N62+N61+N59+N56</f>
        <v>7</v>
      </c>
      <c r="O66" s="14" t="n">
        <f aca="false">O63+O62+O61+O59+O56</f>
        <v>4</v>
      </c>
      <c r="P66" s="14" t="n">
        <f aca="false">P63+P62+P61+P59+P56</f>
        <v>5</v>
      </c>
      <c r="Q66" s="14" t="n">
        <f aca="false">Q63+Q62+Q61+Q59+Q56</f>
        <v>0</v>
      </c>
      <c r="R66" s="14" t="n">
        <f aca="false">R63+R62+R61+R59+R56</f>
        <v>10</v>
      </c>
      <c r="S66" s="14" t="n">
        <f aca="false">S63+S62+S61+S59+S56</f>
        <v>0</v>
      </c>
      <c r="T66" s="14" t="n">
        <f aca="false">T63+T62+T61+T59+T56</f>
        <v>2</v>
      </c>
      <c r="U66" s="14" t="n">
        <f aca="false">U63+U62+U61+U59+U56</f>
        <v>2</v>
      </c>
      <c r="V66" s="14" t="n">
        <f aca="false">V63+V62+V61+V59+V56</f>
        <v>5</v>
      </c>
      <c r="W66" s="14" t="n">
        <f aca="false">W63+W62+W61+W59+W56</f>
        <v>1</v>
      </c>
      <c r="X66" s="14" t="n">
        <f aca="false">X63+X62+X61+X59+X56</f>
        <v>0</v>
      </c>
      <c r="Y66" s="14" t="n">
        <f aca="false">Y63+Y62+Y61+Y59+Y56</f>
        <v>0</v>
      </c>
      <c r="Z66" s="14" t="n">
        <f aca="false">Z63+Z62+Z61+Z59+Z56</f>
        <v>9</v>
      </c>
      <c r="AA66" s="14" t="n">
        <f aca="false">AA63+AA62+AA61+AA59+AA56</f>
        <v>0</v>
      </c>
      <c r="AB66" s="14" t="n">
        <f aca="false">AB63+AB62+AB61+AB59+AB56</f>
        <v>10</v>
      </c>
      <c r="AC66" s="14" t="n">
        <f aca="false">AC63+AC62+AC61+AC59+AC56</f>
        <v>2</v>
      </c>
      <c r="AD66" s="14" t="n">
        <f aca="false">AD63+AD62+AD61+AD59+AD56</f>
        <v>6</v>
      </c>
      <c r="AE66" s="14" t="n">
        <f aca="false">AE63+AE62+AE61+AE59+AE56</f>
        <v>1</v>
      </c>
      <c r="AF66" s="14" t="n">
        <f aca="false">D66+F66+H66+J66+L66+N66+P66+R66+T66+V66+X66+Z66+AB66+AD66</f>
        <v>112</v>
      </c>
      <c r="AG66" s="14" t="n">
        <f aca="false">E66+G66+I66+K66+M66+O66+Q66+S66+U66+W66+Y66+AA66+AC66+AE66</f>
        <v>52</v>
      </c>
      <c r="AH66" s="14" t="n">
        <f aca="false">SUM(AF66:AG66)</f>
        <v>164</v>
      </c>
    </row>
    <row r="67" customFormat="false" ht="50.1" hidden="false" customHeight="true" outlineLevel="0" collapsed="false">
      <c r="A67" s="36"/>
      <c r="B67" s="36"/>
      <c r="C67" s="4" t="s">
        <v>175</v>
      </c>
      <c r="D67" s="14" t="n">
        <f aca="false">D57+D60+D64</f>
        <v>0</v>
      </c>
      <c r="E67" s="14" t="n">
        <f aca="false">E57+E60+E64</f>
        <v>0</v>
      </c>
      <c r="F67" s="14" t="n">
        <f aca="false">F57+F60+F64</f>
        <v>0</v>
      </c>
      <c r="G67" s="14" t="n">
        <f aca="false">G57+G60+G64</f>
        <v>0</v>
      </c>
      <c r="H67" s="14" t="n">
        <f aca="false">H57+H60+H64</f>
        <v>0</v>
      </c>
      <c r="I67" s="14" t="n">
        <f aca="false">I57+I60+I64</f>
        <v>0</v>
      </c>
      <c r="J67" s="14" t="n">
        <f aca="false">J57+J60+J64</f>
        <v>0</v>
      </c>
      <c r="K67" s="14" t="n">
        <f aca="false">K57+K60+K64</f>
        <v>0</v>
      </c>
      <c r="L67" s="14" t="n">
        <f aca="false">L57+L60+L64</f>
        <v>0</v>
      </c>
      <c r="M67" s="14" t="n">
        <f aca="false">M57+M60+M64</f>
        <v>0</v>
      </c>
      <c r="N67" s="14" t="n">
        <f aca="false">N57+N60+N64</f>
        <v>0</v>
      </c>
      <c r="O67" s="14" t="n">
        <f aca="false">O57+O60+O64</f>
        <v>0</v>
      </c>
      <c r="P67" s="14" t="n">
        <f aca="false">P57+P60+P64</f>
        <v>0</v>
      </c>
      <c r="Q67" s="14" t="n">
        <f aca="false">Q57+Q60+Q64</f>
        <v>0</v>
      </c>
      <c r="R67" s="14" t="n">
        <f aca="false">R57+R60+R64</f>
        <v>0</v>
      </c>
      <c r="S67" s="14" t="n">
        <f aca="false">S57+S60+S64</f>
        <v>0</v>
      </c>
      <c r="T67" s="14" t="n">
        <f aca="false">T57+T60+T64</f>
        <v>0</v>
      </c>
      <c r="U67" s="14" t="n">
        <f aca="false">U57+U60+U64</f>
        <v>0</v>
      </c>
      <c r="V67" s="14" t="n">
        <f aca="false">V57+V60+V64</f>
        <v>0</v>
      </c>
      <c r="W67" s="14" t="n">
        <f aca="false">W57+W60+W64</f>
        <v>0</v>
      </c>
      <c r="X67" s="14" t="n">
        <f aca="false">X57+X60+X64</f>
        <v>0</v>
      </c>
      <c r="Y67" s="14" t="n">
        <f aca="false">Y57+Y60+Y64</f>
        <v>0</v>
      </c>
      <c r="Z67" s="14" t="n">
        <f aca="false">Z57+Z60+Z64</f>
        <v>0</v>
      </c>
      <c r="AA67" s="14" t="n">
        <f aca="false">AA57+AA60+AA64</f>
        <v>0</v>
      </c>
      <c r="AB67" s="14" t="n">
        <f aca="false">AB57+AB60+AB64</f>
        <v>0</v>
      </c>
      <c r="AC67" s="14" t="n">
        <f aca="false">AC57+AC60+AC64</f>
        <v>0</v>
      </c>
      <c r="AD67" s="14" t="n">
        <f aca="false">AD57+AD60+AD64</f>
        <v>0</v>
      </c>
      <c r="AE67" s="14" t="n">
        <f aca="false">AE57+AE60+AE64</f>
        <v>0</v>
      </c>
      <c r="AF67" s="14" t="n">
        <f aca="false">D67+F67+H67+J67+L67+N67+P67+R67+T67+V67+X67+Z67+AB67+AD67</f>
        <v>0</v>
      </c>
      <c r="AG67" s="14" t="n">
        <f aca="false">E67+G67+I67+K67+M67+O67+Q67+S67+U67+W67+Y67+AA67+AC67+AE67</f>
        <v>0</v>
      </c>
      <c r="AH67" s="14" t="n">
        <f aca="false">SUM(AF67:AG67)</f>
        <v>0</v>
      </c>
    </row>
    <row r="68" customFormat="false" ht="50.1" hidden="false" customHeight="true" outlineLevel="0" collapsed="false">
      <c r="A68" s="52" t="s">
        <v>146</v>
      </c>
      <c r="B68" s="52"/>
      <c r="C68" s="63" t="s">
        <v>138</v>
      </c>
      <c r="D68" s="64" t="n">
        <f aca="false">D65</f>
        <v>60</v>
      </c>
      <c r="E68" s="64" t="n">
        <f aca="false">E65</f>
        <v>163</v>
      </c>
      <c r="F68" s="64" t="n">
        <f aca="false">F65</f>
        <v>41</v>
      </c>
      <c r="G68" s="64" t="n">
        <f aca="false">G65</f>
        <v>64</v>
      </c>
      <c r="H68" s="64" t="n">
        <f aca="false">H65</f>
        <v>11</v>
      </c>
      <c r="I68" s="64" t="n">
        <f aca="false">I65</f>
        <v>1</v>
      </c>
      <c r="J68" s="64" t="n">
        <f aca="false">J65</f>
        <v>7</v>
      </c>
      <c r="K68" s="64" t="n">
        <f aca="false">K65</f>
        <v>7</v>
      </c>
      <c r="L68" s="64" t="n">
        <f aca="false">L65</f>
        <v>13</v>
      </c>
      <c r="M68" s="64" t="n">
        <f aca="false">M65</f>
        <v>9</v>
      </c>
      <c r="N68" s="64" t="n">
        <f aca="false">N65</f>
        <v>5</v>
      </c>
      <c r="O68" s="64" t="n">
        <f aca="false">O65</f>
        <v>4</v>
      </c>
      <c r="P68" s="64" t="n">
        <f aca="false">P65</f>
        <v>5</v>
      </c>
      <c r="Q68" s="64" t="n">
        <f aca="false">Q65</f>
        <v>18</v>
      </c>
      <c r="R68" s="64" t="n">
        <f aca="false">R65</f>
        <v>14</v>
      </c>
      <c r="S68" s="64" t="n">
        <f aca="false">S65</f>
        <v>4</v>
      </c>
      <c r="T68" s="64" t="n">
        <f aca="false">T65</f>
        <v>9</v>
      </c>
      <c r="U68" s="64" t="n">
        <f aca="false">U65</f>
        <v>2</v>
      </c>
      <c r="V68" s="64" t="n">
        <f aca="false">V65</f>
        <v>19</v>
      </c>
      <c r="W68" s="64" t="n">
        <f aca="false">W65</f>
        <v>5</v>
      </c>
      <c r="X68" s="64" t="n">
        <f aca="false">X65</f>
        <v>1</v>
      </c>
      <c r="Y68" s="64" t="n">
        <f aca="false">Y65</f>
        <v>0</v>
      </c>
      <c r="Z68" s="64" t="n">
        <f aca="false">Z65</f>
        <v>15</v>
      </c>
      <c r="AA68" s="64" t="n">
        <f aca="false">AA65</f>
        <v>18</v>
      </c>
      <c r="AB68" s="64" t="n">
        <f aca="false">AB65</f>
        <v>55</v>
      </c>
      <c r="AC68" s="64" t="n">
        <f aca="false">AC65</f>
        <v>33</v>
      </c>
      <c r="AD68" s="64" t="n">
        <f aca="false">AD65</f>
        <v>2</v>
      </c>
      <c r="AE68" s="64" t="n">
        <f aca="false">AE65</f>
        <v>7</v>
      </c>
      <c r="AF68" s="64" t="n">
        <f aca="false">D68+F68+H68+J68+L68+N68+P68+R68+T68+V68+X68+Z68+AB68+AD68</f>
        <v>257</v>
      </c>
      <c r="AG68" s="64" t="n">
        <f aca="false">E68+G68+I68+K68+M68+O68+Q68+S68+U68+W68+Y68+AA68+AC68+AE68</f>
        <v>335</v>
      </c>
      <c r="AH68" s="64" t="n">
        <f aca="false">SUM(AF68:AG68)</f>
        <v>592</v>
      </c>
    </row>
    <row r="69" customFormat="false" ht="50.1" hidden="false" customHeight="true" outlineLevel="0" collapsed="false">
      <c r="A69" s="52"/>
      <c r="B69" s="52"/>
      <c r="C69" s="63" t="s">
        <v>125</v>
      </c>
      <c r="D69" s="65" t="n">
        <f aca="false">D66+D52</f>
        <v>113</v>
      </c>
      <c r="E69" s="65" t="n">
        <f aca="false">E66+E52</f>
        <v>145</v>
      </c>
      <c r="F69" s="65" t="n">
        <f aca="false">F66+F52</f>
        <v>99</v>
      </c>
      <c r="G69" s="65" t="n">
        <f aca="false">G66+G52</f>
        <v>60</v>
      </c>
      <c r="H69" s="65" t="n">
        <f aca="false">H66+H52</f>
        <v>33</v>
      </c>
      <c r="I69" s="65" t="n">
        <f aca="false">I66+I52</f>
        <v>13</v>
      </c>
      <c r="J69" s="65" t="n">
        <f aca="false">J66+J52</f>
        <v>48</v>
      </c>
      <c r="K69" s="65" t="n">
        <f aca="false">K66+K52</f>
        <v>34</v>
      </c>
      <c r="L69" s="65" t="n">
        <f aca="false">L66+L52</f>
        <v>52</v>
      </c>
      <c r="M69" s="65" t="n">
        <f aca="false">M66+M52</f>
        <v>30</v>
      </c>
      <c r="N69" s="65" t="n">
        <f aca="false">N66+N52</f>
        <v>43</v>
      </c>
      <c r="O69" s="65" t="n">
        <f aca="false">O66+O52</f>
        <v>40</v>
      </c>
      <c r="P69" s="65" t="n">
        <f aca="false">P66+P52</f>
        <v>32</v>
      </c>
      <c r="Q69" s="65" t="n">
        <f aca="false">Q66+Q52</f>
        <v>14</v>
      </c>
      <c r="R69" s="65" t="n">
        <f aca="false">R66+R52</f>
        <v>26</v>
      </c>
      <c r="S69" s="65" t="n">
        <f aca="false">S66+S52</f>
        <v>4</v>
      </c>
      <c r="T69" s="65" t="n">
        <f aca="false">T66+T52</f>
        <v>15</v>
      </c>
      <c r="U69" s="65" t="n">
        <f aca="false">U66+U52</f>
        <v>5</v>
      </c>
      <c r="V69" s="65" t="n">
        <f aca="false">V66+V52</f>
        <v>32</v>
      </c>
      <c r="W69" s="65" t="n">
        <f aca="false">W66+W52</f>
        <v>8</v>
      </c>
      <c r="X69" s="65" t="n">
        <f aca="false">X66+X52</f>
        <v>7</v>
      </c>
      <c r="Y69" s="65" t="n">
        <f aca="false">Y66+Y52</f>
        <v>3</v>
      </c>
      <c r="Z69" s="65" t="n">
        <f aca="false">Z66+Z52</f>
        <v>29</v>
      </c>
      <c r="AA69" s="65" t="n">
        <f aca="false">AA66+AA52</f>
        <v>14</v>
      </c>
      <c r="AB69" s="65" t="n">
        <f aca="false">AB66+AB52</f>
        <v>50</v>
      </c>
      <c r="AC69" s="65" t="n">
        <f aca="false">AC66+AC52</f>
        <v>6</v>
      </c>
      <c r="AD69" s="65" t="n">
        <f aca="false">AD66+AD52</f>
        <v>22</v>
      </c>
      <c r="AE69" s="65" t="n">
        <f aca="false">AE66+AE52</f>
        <v>11</v>
      </c>
      <c r="AF69" s="65" t="n">
        <f aca="false">D69+F69+H69+J69+L69+N69+P69+R69+T69+V69+X69+Z69+AB69+AD69</f>
        <v>601</v>
      </c>
      <c r="AG69" s="65" t="n">
        <f aca="false">E69+G69+I69+K69+M69+O69+Q69+S69+U69+W69+Y69+AA69+AC69+AE69</f>
        <v>387</v>
      </c>
      <c r="AH69" s="65" t="n">
        <f aca="false">SUM(AF69:AG69)</f>
        <v>988</v>
      </c>
    </row>
    <row r="70" customFormat="false" ht="50.1" hidden="false" customHeight="true" outlineLevel="0" collapsed="false">
      <c r="A70" s="52"/>
      <c r="B70" s="52"/>
      <c r="C70" s="63" t="s">
        <v>175</v>
      </c>
      <c r="D70" s="65" t="n">
        <f aca="false">D67+D53</f>
        <v>17</v>
      </c>
      <c r="E70" s="65" t="n">
        <f aca="false">E67+E53</f>
        <v>19</v>
      </c>
      <c r="F70" s="65" t="n">
        <f aca="false">F67+F53</f>
        <v>9</v>
      </c>
      <c r="G70" s="65" t="n">
        <f aca="false">G67+G53</f>
        <v>9</v>
      </c>
      <c r="H70" s="65" t="n">
        <f aca="false">H67+H53</f>
        <v>5</v>
      </c>
      <c r="I70" s="65" t="n">
        <f aca="false">I67+I53</f>
        <v>4</v>
      </c>
      <c r="J70" s="65" t="n">
        <f aca="false">J67+J53</f>
        <v>9</v>
      </c>
      <c r="K70" s="65" t="n">
        <f aca="false">K67+K53</f>
        <v>2</v>
      </c>
      <c r="L70" s="65" t="n">
        <f aca="false">L67+L53</f>
        <v>10</v>
      </c>
      <c r="M70" s="65" t="n">
        <f aca="false">M67+M53</f>
        <v>0</v>
      </c>
      <c r="N70" s="65" t="n">
        <f aca="false">N67+N53</f>
        <v>6</v>
      </c>
      <c r="O70" s="65" t="n">
        <f aca="false">O67+O53</f>
        <v>5</v>
      </c>
      <c r="P70" s="65" t="n">
        <f aca="false">P67+P53</f>
        <v>6</v>
      </c>
      <c r="Q70" s="65" t="n">
        <f aca="false">Q67+Q53</f>
        <v>2</v>
      </c>
      <c r="R70" s="65" t="n">
        <f aca="false">R67+R53</f>
        <v>7</v>
      </c>
      <c r="S70" s="65" t="n">
        <f aca="false">S67+S53</f>
        <v>2</v>
      </c>
      <c r="T70" s="65" t="n">
        <f aca="false">T67+T53</f>
        <v>1</v>
      </c>
      <c r="U70" s="65" t="n">
        <f aca="false">U67+U53</f>
        <v>1</v>
      </c>
      <c r="V70" s="65" t="n">
        <f aca="false">V67+V53</f>
        <v>6</v>
      </c>
      <c r="W70" s="65" t="n">
        <f aca="false">W67+W53</f>
        <v>1</v>
      </c>
      <c r="X70" s="65" t="n">
        <f aca="false">X67+X53</f>
        <v>2</v>
      </c>
      <c r="Y70" s="65" t="n">
        <f aca="false">Y67+Y53</f>
        <v>0</v>
      </c>
      <c r="Z70" s="65" t="n">
        <f aca="false">Z67+Z53</f>
        <v>0</v>
      </c>
      <c r="AA70" s="65" t="n">
        <f aca="false">AA67+AA53</f>
        <v>1</v>
      </c>
      <c r="AB70" s="65" t="n">
        <f aca="false">AB67+AB53</f>
        <v>5</v>
      </c>
      <c r="AC70" s="65" t="n">
        <f aca="false">AC67+AC53</f>
        <v>1</v>
      </c>
      <c r="AD70" s="65" t="n">
        <f aca="false">AD67+AD53</f>
        <v>2</v>
      </c>
      <c r="AE70" s="65" t="n">
        <f aca="false">AE67+AE53</f>
        <v>0</v>
      </c>
      <c r="AF70" s="64" t="n">
        <f aca="false">D70+F70+H70+J70+L70+N70+P70+R70+T70+V70+X70+Z70+AB70+AD70</f>
        <v>85</v>
      </c>
      <c r="AG70" s="64" t="n">
        <f aca="false">E70+G70+I70+K70+M70+O70+Q70+S70+U70+W70+Y70+AA70+AC70+AE70</f>
        <v>47</v>
      </c>
      <c r="AH70" s="64" t="n">
        <f aca="false">SUM(AF70:AG70)</f>
        <v>132</v>
      </c>
    </row>
    <row r="74" customFormat="false" ht="27.75" hidden="false" customHeight="false" outlineLevel="0" collapsed="false">
      <c r="AI74" s="0"/>
    </row>
    <row r="75" customFormat="false" ht="27.75" hidden="false" customHeight="true" outlineLevel="0" collapsed="false">
      <c r="A75" s="66" t="s">
        <v>183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0"/>
    </row>
    <row r="76" customFormat="false" ht="36" hidden="false" customHeight="true" outlineLevel="0" collapsed="false">
      <c r="A76" s="67" t="s">
        <v>184</v>
      </c>
      <c r="B76" s="67"/>
      <c r="C76" s="68"/>
      <c r="D76" s="60" t="s">
        <v>185</v>
      </c>
      <c r="E76" s="60"/>
      <c r="F76" s="60" t="s">
        <v>83</v>
      </c>
      <c r="G76" s="60"/>
      <c r="H76" s="60" t="s">
        <v>186</v>
      </c>
      <c r="I76" s="60"/>
      <c r="J76" s="60" t="s">
        <v>187</v>
      </c>
      <c r="K76" s="60"/>
      <c r="L76" s="60" t="s">
        <v>188</v>
      </c>
      <c r="M76" s="60"/>
      <c r="N76" s="60" t="s">
        <v>87</v>
      </c>
      <c r="O76" s="60"/>
      <c r="P76" s="60" t="s">
        <v>189</v>
      </c>
      <c r="Q76" s="60"/>
      <c r="R76" s="60" t="s">
        <v>89</v>
      </c>
      <c r="S76" s="60"/>
      <c r="T76" s="60" t="s">
        <v>190</v>
      </c>
      <c r="U76" s="60"/>
      <c r="V76" s="60" t="s">
        <v>191</v>
      </c>
      <c r="W76" s="60"/>
      <c r="X76" s="60" t="s">
        <v>192</v>
      </c>
      <c r="Y76" s="60"/>
      <c r="Z76" s="60" t="s">
        <v>193</v>
      </c>
      <c r="AA76" s="60"/>
      <c r="AB76" s="60" t="s">
        <v>194</v>
      </c>
      <c r="AC76" s="60"/>
      <c r="AD76" s="60" t="s">
        <v>93</v>
      </c>
      <c r="AE76" s="60"/>
      <c r="AF76" s="69" t="s">
        <v>8</v>
      </c>
      <c r="AG76" s="69"/>
      <c r="AH76" s="69"/>
      <c r="AI76" s="0"/>
    </row>
    <row r="77" customFormat="false" ht="36" hidden="false" customHeight="true" outlineLevel="0" collapsed="false">
      <c r="A77" s="67"/>
      <c r="B77" s="67"/>
      <c r="C77" s="70"/>
      <c r="D77" s="67" t="s">
        <v>94</v>
      </c>
      <c r="E77" s="67" t="s">
        <v>155</v>
      </c>
      <c r="F77" s="67" t="s">
        <v>94</v>
      </c>
      <c r="G77" s="67" t="s">
        <v>155</v>
      </c>
      <c r="H77" s="67" t="s">
        <v>94</v>
      </c>
      <c r="I77" s="67" t="s">
        <v>155</v>
      </c>
      <c r="J77" s="67" t="s">
        <v>94</v>
      </c>
      <c r="K77" s="67" t="s">
        <v>155</v>
      </c>
      <c r="L77" s="67" t="s">
        <v>94</v>
      </c>
      <c r="M77" s="67" t="s">
        <v>155</v>
      </c>
      <c r="N77" s="67" t="s">
        <v>94</v>
      </c>
      <c r="O77" s="67" t="s">
        <v>155</v>
      </c>
      <c r="P77" s="67" t="s">
        <v>94</v>
      </c>
      <c r="Q77" s="67" t="s">
        <v>155</v>
      </c>
      <c r="R77" s="67" t="s">
        <v>94</v>
      </c>
      <c r="S77" s="67" t="s">
        <v>155</v>
      </c>
      <c r="T77" s="67" t="s">
        <v>94</v>
      </c>
      <c r="U77" s="67" t="s">
        <v>155</v>
      </c>
      <c r="V77" s="67" t="s">
        <v>94</v>
      </c>
      <c r="W77" s="67" t="s">
        <v>155</v>
      </c>
      <c r="X77" s="67" t="s">
        <v>94</v>
      </c>
      <c r="Y77" s="67" t="s">
        <v>155</v>
      </c>
      <c r="Z77" s="67" t="s">
        <v>94</v>
      </c>
      <c r="AA77" s="67" t="s">
        <v>155</v>
      </c>
      <c r="AB77" s="67" t="s">
        <v>94</v>
      </c>
      <c r="AC77" s="67" t="s">
        <v>155</v>
      </c>
      <c r="AD77" s="67" t="s">
        <v>94</v>
      </c>
      <c r="AE77" s="67" t="s">
        <v>155</v>
      </c>
      <c r="AF77" s="67" t="s">
        <v>94</v>
      </c>
      <c r="AG77" s="67" t="s">
        <v>155</v>
      </c>
      <c r="AH77" s="67" t="s">
        <v>8</v>
      </c>
    </row>
    <row r="78" customFormat="false" ht="27.75" hidden="false" customHeight="true" outlineLevel="0" collapsed="false">
      <c r="A78" s="71" t="s">
        <v>159</v>
      </c>
      <c r="B78" s="71"/>
      <c r="C78" s="72"/>
      <c r="D78" s="49"/>
      <c r="E78" s="49" t="n">
        <v>1</v>
      </c>
      <c r="F78" s="49"/>
      <c r="G78" s="49"/>
      <c r="H78" s="49" t="n">
        <v>1</v>
      </c>
      <c r="I78" s="49"/>
      <c r="J78" s="49"/>
      <c r="K78" s="49"/>
      <c r="L78" s="49" t="n">
        <v>1</v>
      </c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55" t="n">
        <f aca="false">AD78+AB78+Z78+X78+V78+T78+R78+P78+N78+L78+J78+H78+D78+F78</f>
        <v>2</v>
      </c>
      <c r="AG78" s="55" t="n">
        <f aca="false">AE78+AC78+AA78+Y78+W78+U78+S78+Q78+O78+M78+K78+I78+E78+G78</f>
        <v>1</v>
      </c>
      <c r="AH78" s="55" t="n">
        <f aca="false">AG78+AF78</f>
        <v>3</v>
      </c>
    </row>
    <row r="79" customFormat="false" ht="27.75" hidden="false" customHeight="true" outlineLevel="0" collapsed="false">
      <c r="A79" s="71" t="s">
        <v>195</v>
      </c>
      <c r="B79" s="71"/>
      <c r="C79" s="72"/>
      <c r="D79" s="49" t="n">
        <v>3</v>
      </c>
      <c r="E79" s="49" t="n">
        <v>15</v>
      </c>
      <c r="F79" s="49" t="n">
        <v>6</v>
      </c>
      <c r="G79" s="49" t="n">
        <v>4</v>
      </c>
      <c r="H79" s="49" t="n">
        <v>1</v>
      </c>
      <c r="I79" s="49"/>
      <c r="J79" s="49" t="n">
        <v>2</v>
      </c>
      <c r="K79" s="49"/>
      <c r="L79" s="49" t="n">
        <v>2</v>
      </c>
      <c r="M79" s="49" t="n">
        <v>2</v>
      </c>
      <c r="N79" s="49" t="n">
        <v>4</v>
      </c>
      <c r="O79" s="49" t="n">
        <v>1</v>
      </c>
      <c r="P79" s="49" t="n">
        <v>2</v>
      </c>
      <c r="Q79" s="49" t="n">
        <v>3</v>
      </c>
      <c r="R79" s="49"/>
      <c r="S79" s="49"/>
      <c r="T79" s="49" t="n">
        <v>1</v>
      </c>
      <c r="U79" s="49" t="n">
        <v>1</v>
      </c>
      <c r="V79" s="49" t="n">
        <v>4</v>
      </c>
      <c r="W79" s="49" t="n">
        <v>1</v>
      </c>
      <c r="X79" s="49" t="n">
        <v>1</v>
      </c>
      <c r="Y79" s="49"/>
      <c r="Z79" s="49" t="n">
        <v>1</v>
      </c>
      <c r="AA79" s="49"/>
      <c r="AB79" s="49" t="n">
        <v>7</v>
      </c>
      <c r="AC79" s="49" t="n">
        <v>3</v>
      </c>
      <c r="AD79" s="49" t="n">
        <v>1</v>
      </c>
      <c r="AE79" s="49" t="n">
        <v>2</v>
      </c>
      <c r="AF79" s="55" t="n">
        <f aca="false">AD79+AB79+Z79+X79+V79+T79+R79+P79+N79+L79+J79+H79+D79+F79</f>
        <v>35</v>
      </c>
      <c r="AG79" s="55" t="n">
        <f aca="false">AE79+AC79+AA79+Y79+W79+U79+S79+Q79+O79+M79+K79+I79+E79+G79</f>
        <v>32</v>
      </c>
      <c r="AH79" s="55" t="n">
        <f aca="false">AG79+AF79</f>
        <v>67</v>
      </c>
    </row>
    <row r="80" customFormat="false" ht="27.75" hidden="false" customHeight="true" outlineLevel="0" collapsed="false">
      <c r="A80" s="71" t="s">
        <v>61</v>
      </c>
      <c r="B80" s="71"/>
      <c r="C80" s="72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55" t="n">
        <f aca="false">AD80+AB80+Z80+X80+V80+T80+R80+P80+N80+L80+J80+H80+D80+F80</f>
        <v>0</v>
      </c>
      <c r="AG80" s="55" t="n">
        <f aca="false">AE80+AC80+AA80+Y80+W80+U80+S80+Q80+O80+M80+K80+I80+E80+G80</f>
        <v>0</v>
      </c>
      <c r="AH80" s="55" t="n">
        <f aca="false">AG80+AF80</f>
        <v>0</v>
      </c>
    </row>
    <row r="81" customFormat="false" ht="27.75" hidden="false" customHeight="true" outlineLevel="0" collapsed="false">
      <c r="A81" s="71" t="s">
        <v>74</v>
      </c>
      <c r="B81" s="71"/>
      <c r="C81" s="72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55" t="n">
        <f aca="false">AD81+AB81+Z81+X81+V81+T81+R81+P81+N81+L81+J81+H81+D81+F81</f>
        <v>0</v>
      </c>
      <c r="AG81" s="55" t="n">
        <f aca="false">AE81+AC81+AA81+Y81+W81+U81+S81+Q81+O81+M81+K81+I81+E81+G81</f>
        <v>0</v>
      </c>
      <c r="AH81" s="55" t="n">
        <f aca="false">AG81+AF81</f>
        <v>0</v>
      </c>
    </row>
    <row r="82" customFormat="false" ht="27.75" hidden="false" customHeight="true" outlineLevel="0" collapsed="false">
      <c r="A82" s="71" t="s">
        <v>75</v>
      </c>
      <c r="B82" s="71"/>
      <c r="C82" s="72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55" t="n">
        <f aca="false">AD82+AB82+Z82+X82+V82+T82+R82+P82+N82+L82+J82+H82+D82+F82</f>
        <v>0</v>
      </c>
      <c r="AG82" s="55" t="n">
        <f aca="false">AE82+AC82+AA82+Y82+W82+U82+S82+Q82+O82+M82+K82+I82+E82+G82</f>
        <v>0</v>
      </c>
      <c r="AH82" s="55" t="n">
        <f aca="false">AG82+AF82</f>
        <v>0</v>
      </c>
    </row>
    <row r="83" customFormat="false" ht="27.75" hidden="false" customHeight="true" outlineLevel="0" collapsed="false">
      <c r="A83" s="71" t="s">
        <v>158</v>
      </c>
      <c r="B83" s="71"/>
      <c r="C83" s="72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55" t="n">
        <f aca="false">AD83+AB83+Z83+X83+V83+T83+R83+P83+N83+L83+J83+H83+D83+F83</f>
        <v>0</v>
      </c>
      <c r="AG83" s="55" t="n">
        <f aca="false">AE83+AC83+AA83+Y83+W83+U83+S83+Q83+O83+M83+K83+I83+E83+G83</f>
        <v>0</v>
      </c>
      <c r="AH83" s="55" t="n">
        <f aca="false">AG83+AF83</f>
        <v>0</v>
      </c>
    </row>
    <row r="84" customFormat="false" ht="27.75" hidden="false" customHeight="true" outlineLevel="0" collapsed="false">
      <c r="A84" s="71" t="s">
        <v>30</v>
      </c>
      <c r="B84" s="71"/>
      <c r="C84" s="72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55" t="n">
        <f aca="false">AD84+AB84+Z84+X84+V84+T84+R84+P84+N84+L84+J84+H84+D84+F84</f>
        <v>0</v>
      </c>
      <c r="AG84" s="55" t="n">
        <f aca="false">AE84+AC84+AA84+Y84+W84+U84+S84+Q84+O84+M84+K84+I84+E84+G84</f>
        <v>0</v>
      </c>
      <c r="AH84" s="55" t="n">
        <f aca="false">AG84+AF84</f>
        <v>0</v>
      </c>
    </row>
    <row r="85" customFormat="false" ht="27.75" hidden="false" customHeight="true" outlineLevel="0" collapsed="false">
      <c r="A85" s="71" t="s">
        <v>14</v>
      </c>
      <c r="B85" s="71"/>
      <c r="C85" s="72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55" t="n">
        <f aca="false">AD85+AB85+Z85+X85+V85+T85+R85+P85+N85+L85+J85+H85+D85+F85</f>
        <v>0</v>
      </c>
      <c r="AG85" s="55" t="n">
        <f aca="false">AE85+AC85+AA85+Y85+W85+U85+S85+Q85+O85+M85+K85+I85+E85+G85</f>
        <v>0</v>
      </c>
      <c r="AH85" s="55" t="n">
        <f aca="false">AG85+AF85</f>
        <v>0</v>
      </c>
    </row>
    <row r="86" customFormat="false" ht="27.75" hidden="false" customHeight="true" outlineLevel="0" collapsed="false">
      <c r="A86" s="71" t="s">
        <v>11</v>
      </c>
      <c r="B86" s="71"/>
      <c r="C86" s="72"/>
      <c r="D86" s="49" t="n">
        <v>4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 t="n">
        <v>1</v>
      </c>
      <c r="AC86" s="49"/>
      <c r="AD86" s="49"/>
      <c r="AE86" s="49"/>
      <c r="AF86" s="55" t="n">
        <f aca="false">AD86+AB86+Z86+X86+V86+T86+R86+P86+N86+L86+J86+H86+D86+F86</f>
        <v>5</v>
      </c>
      <c r="AG86" s="55" t="n">
        <f aca="false">AE86+AC86+AA86+Y86+W86+U86+S86+Q86+O86+M86+K86+I86+E86+G86</f>
        <v>0</v>
      </c>
      <c r="AH86" s="55" t="n">
        <f aca="false">AG86+AF86</f>
        <v>5</v>
      </c>
    </row>
    <row r="87" customFormat="false" ht="27.75" hidden="false" customHeight="true" outlineLevel="0" collapsed="false">
      <c r="A87" s="71" t="s">
        <v>127</v>
      </c>
      <c r="B87" s="71"/>
      <c r="C87" s="72"/>
      <c r="D87" s="49" t="n">
        <v>1</v>
      </c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 t="n">
        <v>1</v>
      </c>
      <c r="AA87" s="49"/>
      <c r="AB87" s="49"/>
      <c r="AC87" s="49"/>
      <c r="AD87" s="49"/>
      <c r="AE87" s="49"/>
      <c r="AF87" s="55" t="n">
        <f aca="false">AD87+AB87+Z87+X87+V87+T87+R87+P87+N87+L87+J87+H87+D87+F87</f>
        <v>2</v>
      </c>
      <c r="AG87" s="55" t="n">
        <f aca="false">AE87+AC87+AA87+Y87+W87+U87+S87+Q87+O87+M87+K87+I87+E87+G87</f>
        <v>0</v>
      </c>
      <c r="AH87" s="55" t="n">
        <f aca="false">AG87+AF87</f>
        <v>2</v>
      </c>
    </row>
    <row r="88" customFormat="false" ht="27.75" hidden="false" customHeight="true" outlineLevel="0" collapsed="false">
      <c r="A88" s="71" t="s">
        <v>116</v>
      </c>
      <c r="B88" s="71"/>
      <c r="C88" s="72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55" t="n">
        <f aca="false">AD88+AB88+Z88+X88+V88+T88+R88+P88+N88+L88+J88+H88+D88+F88</f>
        <v>0</v>
      </c>
      <c r="AG88" s="55" t="n">
        <f aca="false">AE88+AC88+AA88+Y88+W88+U88+S88+Q88+O88+M88+K88+I88+E88+G88</f>
        <v>0</v>
      </c>
      <c r="AH88" s="55" t="n">
        <f aca="false">AG88+AF88</f>
        <v>0</v>
      </c>
    </row>
    <row r="89" customFormat="false" ht="27.75" hidden="false" customHeight="true" outlineLevel="0" collapsed="false">
      <c r="A89" s="71" t="s">
        <v>76</v>
      </c>
      <c r="B89" s="71"/>
      <c r="C89" s="72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55" t="n">
        <f aca="false">AD89+AB89+Z89+X89+V89+T89+R89+P89+N89+L89+J89+H89+D89+F89</f>
        <v>0</v>
      </c>
      <c r="AG89" s="55" t="n">
        <f aca="false">AE89+AC89+AA89+Y89+W89+U89+S89+Q89+O89+M89+K89+I89+E89+G89</f>
        <v>0</v>
      </c>
      <c r="AH89" s="55" t="n">
        <f aca="false">AG89+AF89</f>
        <v>0</v>
      </c>
    </row>
    <row r="90" customFormat="false" ht="27.75" hidden="false" customHeight="true" outlineLevel="0" collapsed="false">
      <c r="A90" s="71" t="s">
        <v>128</v>
      </c>
      <c r="B90" s="71"/>
      <c r="C90" s="72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55" t="n">
        <f aca="false">AD90+AB90+Z90+X90+V90+T90+R90+P90+N90+L90+J90+H90+D90+F90</f>
        <v>0</v>
      </c>
      <c r="AG90" s="55" t="n">
        <f aca="false">AE90+AC90+AA90+Y90+W90+U90+S90+Q90+O90+M90+K90+I90+E90+G90</f>
        <v>0</v>
      </c>
      <c r="AH90" s="55" t="n">
        <f aca="false">AG90+AF90</f>
        <v>0</v>
      </c>
    </row>
    <row r="91" customFormat="false" ht="27.75" hidden="false" customHeight="true" outlineLevel="0" collapsed="false">
      <c r="A91" s="71" t="s">
        <v>196</v>
      </c>
      <c r="B91" s="71"/>
      <c r="C91" s="72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55" t="n">
        <f aca="false">AD91+AB91+Z91+X91+V91+T91+R91+P91+N91+L91+J91+H91+D91+F91</f>
        <v>0</v>
      </c>
      <c r="AG91" s="55" t="n">
        <f aca="false">AE91+AC91+AA91+Y91+W91+U91+S91+Q91+O91+M91+K91+I91+E91+G91</f>
        <v>0</v>
      </c>
      <c r="AH91" s="55" t="n">
        <f aca="false">AG91+AF91</f>
        <v>0</v>
      </c>
    </row>
    <row r="92" customFormat="false" ht="27.75" hidden="false" customHeight="true" outlineLevel="0" collapsed="false">
      <c r="A92" s="71" t="s">
        <v>197</v>
      </c>
      <c r="B92" s="71"/>
      <c r="C92" s="72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55" t="n">
        <f aca="false">AD92+AB92+Z92+X92+V92+T92+R92+P92+N92+L92+J92+H92+D92+F92</f>
        <v>0</v>
      </c>
      <c r="AG92" s="55" t="n">
        <f aca="false">AE92+AC92+AA92+Y92+W92+U92+S92+Q92+O92+M92+K92+I92+E92+G92</f>
        <v>0</v>
      </c>
      <c r="AH92" s="55" t="n">
        <f aca="false">AG92+AF92</f>
        <v>0</v>
      </c>
    </row>
    <row r="93" customFormat="false" ht="27.75" hidden="false" customHeight="true" outlineLevel="0" collapsed="false">
      <c r="A93" s="71" t="s">
        <v>129</v>
      </c>
      <c r="B93" s="71"/>
      <c r="C93" s="72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55" t="n">
        <f aca="false">AD93+AB93+Z93+X93+V93+T93+R93+P93+N93+L93+J93+H93+D93+F93</f>
        <v>0</v>
      </c>
      <c r="AG93" s="55" t="n">
        <f aca="false">AE93+AC93+AA93+Y93+W93+U93+S93+Q93+O93+M93+K93+I93+E93+G93</f>
        <v>0</v>
      </c>
      <c r="AH93" s="55" t="n">
        <f aca="false">AG93+AF93</f>
        <v>0</v>
      </c>
    </row>
    <row r="94" customFormat="false" ht="27.75" hidden="false" customHeight="true" outlineLevel="0" collapsed="false">
      <c r="A94" s="71" t="s">
        <v>163</v>
      </c>
      <c r="B94" s="71"/>
      <c r="C94" s="72"/>
      <c r="D94" s="49" t="n">
        <v>2</v>
      </c>
      <c r="E94" s="49" t="n">
        <v>2</v>
      </c>
      <c r="F94" s="49"/>
      <c r="G94" s="49"/>
      <c r="H94" s="49" t="n">
        <v>1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55" t="n">
        <f aca="false">AD94+AB94+Z94+X94+V94+T94+R94+P94+N94+L94+J94+H94+D94+F94</f>
        <v>3</v>
      </c>
      <c r="AG94" s="55" t="n">
        <f aca="false">AE94+AC94+AA94+Y94+W94+U94+S94+Q94+O94+M94+K94+I94+E94+G94</f>
        <v>2</v>
      </c>
      <c r="AH94" s="55" t="n">
        <f aca="false">AG94+AF94</f>
        <v>5</v>
      </c>
    </row>
    <row r="95" customFormat="false" ht="27.75" hidden="false" customHeight="true" outlineLevel="0" collapsed="false">
      <c r="A95" s="71" t="s">
        <v>198</v>
      </c>
      <c r="B95" s="71"/>
      <c r="C95" s="72"/>
      <c r="D95" s="49" t="n">
        <v>7</v>
      </c>
      <c r="E95" s="49"/>
      <c r="F95" s="49" t="n">
        <v>4</v>
      </c>
      <c r="G95" s="49" t="n">
        <v>1</v>
      </c>
      <c r="H95" s="49"/>
      <c r="I95" s="49"/>
      <c r="J95" s="49" t="n">
        <v>3</v>
      </c>
      <c r="K95" s="49"/>
      <c r="L95" s="49" t="n">
        <v>1</v>
      </c>
      <c r="M95" s="49"/>
      <c r="N95" s="49" t="n">
        <v>1</v>
      </c>
      <c r="O95" s="49"/>
      <c r="P95" s="49" t="n">
        <v>1</v>
      </c>
      <c r="Q95" s="49"/>
      <c r="R95" s="49" t="n">
        <v>1</v>
      </c>
      <c r="S95" s="49"/>
      <c r="T95" s="49" t="n">
        <v>1</v>
      </c>
      <c r="U95" s="49"/>
      <c r="V95" s="49" t="n">
        <v>1</v>
      </c>
      <c r="W95" s="49"/>
      <c r="X95" s="49"/>
      <c r="Y95" s="49"/>
      <c r="Z95" s="49" t="n">
        <v>2</v>
      </c>
      <c r="AA95" s="49"/>
      <c r="AB95" s="49" t="n">
        <v>1</v>
      </c>
      <c r="AC95" s="49" t="n">
        <v>1</v>
      </c>
      <c r="AD95" s="49" t="n">
        <v>3</v>
      </c>
      <c r="AE95" s="49"/>
      <c r="AF95" s="55" t="n">
        <f aca="false">AD95+AB95+Z95+X95+V95+T95+R95+P95+N95+L95+J95+H95+D95+F95</f>
        <v>26</v>
      </c>
      <c r="AG95" s="55" t="n">
        <f aca="false">AE95+AC95+AA95+Y95+W95+U95+S95+Q95+O95+M95+K95+I95+E95+G95</f>
        <v>2</v>
      </c>
      <c r="AH95" s="55" t="n">
        <f aca="false">AG95+AF95</f>
        <v>28</v>
      </c>
    </row>
    <row r="96" customFormat="false" ht="27.75" hidden="false" customHeight="true" outlineLevel="0" collapsed="false">
      <c r="A96" s="71" t="s">
        <v>141</v>
      </c>
      <c r="B96" s="71"/>
      <c r="C96" s="72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55" t="n">
        <f aca="false">AD96+AB96+Z96+X96+V96+T96+R96+P96+N96+L96+J96+H96+D96+F96</f>
        <v>0</v>
      </c>
      <c r="AG96" s="55" t="n">
        <f aca="false">AE96+AC96+AA96+Y96+W96+U96+S96+Q96+O96+M96+K96+I96+E96+G96</f>
        <v>0</v>
      </c>
      <c r="AH96" s="55" t="n">
        <f aca="false">AG96+AF96</f>
        <v>0</v>
      </c>
    </row>
    <row r="97" customFormat="false" ht="27.75" hidden="false" customHeight="true" outlineLevel="0" collapsed="false">
      <c r="A97" s="71" t="s">
        <v>165</v>
      </c>
      <c r="B97" s="71"/>
      <c r="C97" s="72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55" t="n">
        <f aca="false">AD97+AB97+Z97+X97+V97+T97+R97+P97+N97+L97+J97+H97+D97+F97</f>
        <v>0</v>
      </c>
      <c r="AG97" s="55" t="n">
        <f aca="false">AE97+AC97+AA97+Y97+W97+U97+S97+Q97+O97+M97+K97+I97+E97+G97</f>
        <v>0</v>
      </c>
      <c r="AH97" s="55" t="n">
        <f aca="false">AG97+AF97</f>
        <v>0</v>
      </c>
    </row>
    <row r="98" customFormat="false" ht="27.75" hidden="false" customHeight="true" outlineLevel="0" collapsed="false">
      <c r="A98" s="67" t="s">
        <v>199</v>
      </c>
      <c r="B98" s="67"/>
      <c r="C98" s="67"/>
      <c r="D98" s="61" t="n">
        <f aca="false">SUM(D78:D97)</f>
        <v>17</v>
      </c>
      <c r="E98" s="61" t="n">
        <f aca="false">SUM(E78:E97)</f>
        <v>18</v>
      </c>
      <c r="F98" s="61" t="n">
        <f aca="false">SUM(F78:F97)</f>
        <v>10</v>
      </c>
      <c r="G98" s="61" t="n">
        <f aca="false">SUM(G78:G97)</f>
        <v>5</v>
      </c>
      <c r="H98" s="61" t="n">
        <f aca="false">SUM(H78:H97)</f>
        <v>3</v>
      </c>
      <c r="I98" s="61" t="n">
        <f aca="false">SUM(I78:I97)</f>
        <v>0</v>
      </c>
      <c r="J98" s="61" t="n">
        <f aca="false">SUM(J78:J97)</f>
        <v>5</v>
      </c>
      <c r="K98" s="61" t="n">
        <f aca="false">SUM(K78:K97)</f>
        <v>0</v>
      </c>
      <c r="L98" s="61" t="n">
        <f aca="false">SUM(L78:L97)</f>
        <v>4</v>
      </c>
      <c r="M98" s="61" t="n">
        <f aca="false">SUM(M78:M97)</f>
        <v>2</v>
      </c>
      <c r="N98" s="61" t="n">
        <f aca="false">SUM(N78:N97)</f>
        <v>5</v>
      </c>
      <c r="O98" s="61" t="n">
        <f aca="false">SUM(O78:O97)</f>
        <v>1</v>
      </c>
      <c r="P98" s="61" t="n">
        <f aca="false">SUM(P78:P97)</f>
        <v>3</v>
      </c>
      <c r="Q98" s="61" t="n">
        <f aca="false">SUM(Q78:Q97)</f>
        <v>3</v>
      </c>
      <c r="R98" s="61" t="n">
        <f aca="false">SUM(R78:R97)</f>
        <v>1</v>
      </c>
      <c r="S98" s="61" t="n">
        <f aca="false">SUM(S78:S97)</f>
        <v>0</v>
      </c>
      <c r="T98" s="61" t="n">
        <f aca="false">SUM(T78:T97)</f>
        <v>2</v>
      </c>
      <c r="U98" s="61" t="n">
        <f aca="false">SUM(U78:U97)</f>
        <v>1</v>
      </c>
      <c r="V98" s="61" t="n">
        <f aca="false">SUM(V78:V97)</f>
        <v>5</v>
      </c>
      <c r="W98" s="61" t="n">
        <f aca="false">SUM(W78:W97)</f>
        <v>1</v>
      </c>
      <c r="X98" s="61" t="n">
        <f aca="false">SUM(X78:X97)</f>
        <v>1</v>
      </c>
      <c r="Y98" s="61" t="n">
        <f aca="false">SUM(Y78:Y97)</f>
        <v>0</v>
      </c>
      <c r="Z98" s="61" t="n">
        <f aca="false">SUM(Z78:Z97)</f>
        <v>4</v>
      </c>
      <c r="AA98" s="61" t="n">
        <f aca="false">SUM(AA78:AA97)</f>
        <v>0</v>
      </c>
      <c r="AB98" s="61" t="n">
        <f aca="false">SUM(AB78:AB97)</f>
        <v>9</v>
      </c>
      <c r="AC98" s="61" t="n">
        <f aca="false">SUM(AC78:AC97)</f>
        <v>4</v>
      </c>
      <c r="AD98" s="61" t="n">
        <f aca="false">SUM(AD78:AD97)</f>
        <v>4</v>
      </c>
      <c r="AE98" s="61" t="n">
        <f aca="false">SUM(AE78:AE97)</f>
        <v>2</v>
      </c>
      <c r="AF98" s="61" t="n">
        <f aca="false">AD98+AB98+Z98+X98+V98+T98+R98+P98+N98+L98+J98+H98+D98+F98</f>
        <v>73</v>
      </c>
      <c r="AG98" s="61" t="n">
        <f aca="false">AE98+AC98+AA98+Y98+W98+U98+S98+Q98+O98+M98+K98+I98+E98+G98</f>
        <v>37</v>
      </c>
      <c r="AH98" s="61" t="n">
        <f aca="false">AG98+AF98</f>
        <v>110</v>
      </c>
    </row>
    <row r="102" customFormat="false" ht="27.75" hidden="false" customHeight="false" outlineLevel="0" collapsed="false">
      <c r="Q102" s="2" t="n">
        <v>1070</v>
      </c>
    </row>
    <row r="103" customFormat="false" ht="27.75" hidden="false" customHeight="false" outlineLevel="0" collapsed="false">
      <c r="Q103" s="2" t="n">
        <v>642</v>
      </c>
    </row>
  </sheetData>
  <mergeCells count="91">
    <mergeCell ref="A1:AH1"/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H2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A31"/>
    <mergeCell ref="B22:B23"/>
    <mergeCell ref="B24:B25"/>
    <mergeCell ref="B26:B27"/>
    <mergeCell ref="B28:B29"/>
    <mergeCell ref="B30:B31"/>
    <mergeCell ref="A32:A39"/>
    <mergeCell ref="B32:B33"/>
    <mergeCell ref="B34:B35"/>
    <mergeCell ref="B36:B37"/>
    <mergeCell ref="B38:B39"/>
    <mergeCell ref="A40:B41"/>
    <mergeCell ref="A42:B43"/>
    <mergeCell ref="A44:B45"/>
    <mergeCell ref="A46:B47"/>
    <mergeCell ref="A48:B49"/>
    <mergeCell ref="A50:B51"/>
    <mergeCell ref="A52:B53"/>
    <mergeCell ref="A54:B54"/>
    <mergeCell ref="A55:B55"/>
    <mergeCell ref="A56:B57"/>
    <mergeCell ref="A58:B60"/>
    <mergeCell ref="A61:B61"/>
    <mergeCell ref="A62:B62"/>
    <mergeCell ref="A63:B64"/>
    <mergeCell ref="A65:B67"/>
    <mergeCell ref="A68:B70"/>
    <mergeCell ref="A75:AH75"/>
    <mergeCell ref="A76:B77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H76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1" man="true" max="16383" min="0"/>
    <brk id="47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C12" activeCellId="0" sqref="C12:D12"/>
    </sheetView>
  </sheetViews>
  <sheetFormatPr defaultColWidth="8.4921875" defaultRowHeight="27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4.49"/>
    <col collapsed="false" customWidth="false" hidden="false" outlineLevel="0" max="3" min="3" style="2" width="8.49"/>
    <col collapsed="false" customWidth="true" hidden="false" outlineLevel="0" max="4" min="4" style="2" width="8.62"/>
    <col collapsed="false" customWidth="true" hidden="false" outlineLevel="0" max="5" min="5" style="2" width="9.99"/>
    <col collapsed="false" customWidth="false" hidden="false" outlineLevel="0" max="7" min="6" style="2" width="8.49"/>
    <col collapsed="false" customWidth="true" hidden="false" outlineLevel="0" max="8" min="8" style="2" width="7.62"/>
    <col collapsed="false" customWidth="false" hidden="false" outlineLevel="0" max="257" min="9" style="2" width="8.49"/>
  </cols>
  <sheetData>
    <row r="1" customFormat="false" ht="21.75" hidden="false" customHeight="true" outlineLevel="0" collapsed="false"/>
    <row r="2" customFormat="false" ht="38.25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73" t="s">
        <v>184</v>
      </c>
      <c r="B3" s="74"/>
      <c r="C3" s="75" t="s">
        <v>149</v>
      </c>
      <c r="D3" s="75"/>
      <c r="E3" s="75" t="s">
        <v>150</v>
      </c>
      <c r="F3" s="75"/>
      <c r="G3" s="75" t="s">
        <v>151</v>
      </c>
      <c r="H3" s="75"/>
      <c r="I3" s="75" t="s">
        <v>122</v>
      </c>
      <c r="J3" s="75"/>
      <c r="K3" s="75" t="s">
        <v>123</v>
      </c>
      <c r="L3" s="75"/>
      <c r="M3" s="75" t="s">
        <v>152</v>
      </c>
      <c r="N3" s="75"/>
      <c r="O3" s="75" t="s">
        <v>153</v>
      </c>
      <c r="P3" s="75"/>
      <c r="Q3" s="75" t="s">
        <v>8</v>
      </c>
      <c r="R3" s="75"/>
      <c r="S3" s="75"/>
    </row>
    <row r="4" customFormat="false" ht="27.75" hidden="false" customHeight="false" outlineLevel="0" collapsed="false">
      <c r="A4" s="73"/>
      <c r="B4" s="76"/>
      <c r="C4" s="77" t="s">
        <v>94</v>
      </c>
      <c r="D4" s="77" t="s">
        <v>155</v>
      </c>
      <c r="E4" s="77" t="s">
        <v>94</v>
      </c>
      <c r="F4" s="77" t="s">
        <v>155</v>
      </c>
      <c r="G4" s="77" t="s">
        <v>94</v>
      </c>
      <c r="H4" s="77" t="s">
        <v>155</v>
      </c>
      <c r="I4" s="77" t="s">
        <v>94</v>
      </c>
      <c r="J4" s="77" t="s">
        <v>155</v>
      </c>
      <c r="K4" s="77" t="s">
        <v>94</v>
      </c>
      <c r="L4" s="77" t="s">
        <v>155</v>
      </c>
      <c r="M4" s="77" t="s">
        <v>94</v>
      </c>
      <c r="N4" s="77" t="s">
        <v>155</v>
      </c>
      <c r="O4" s="77" t="s">
        <v>94</v>
      </c>
      <c r="P4" s="77" t="s">
        <v>155</v>
      </c>
      <c r="Q4" s="77" t="s">
        <v>94</v>
      </c>
      <c r="R4" s="77" t="s">
        <v>155</v>
      </c>
      <c r="S4" s="77" t="s">
        <v>95</v>
      </c>
    </row>
    <row r="5" customFormat="false" ht="36" hidden="false" customHeight="true" outlineLevel="0" collapsed="false">
      <c r="A5" s="78" t="s">
        <v>159</v>
      </c>
      <c r="B5" s="79" t="s">
        <v>201</v>
      </c>
      <c r="C5" s="49" t="n">
        <v>266</v>
      </c>
      <c r="D5" s="49" t="n">
        <v>218</v>
      </c>
      <c r="E5" s="49" t="n">
        <v>3</v>
      </c>
      <c r="F5" s="49" t="n">
        <v>1</v>
      </c>
      <c r="G5" s="49" t="n">
        <v>13</v>
      </c>
      <c r="H5" s="49" t="n">
        <v>4</v>
      </c>
      <c r="I5" s="49" t="n">
        <v>0</v>
      </c>
      <c r="J5" s="49" t="n">
        <v>0</v>
      </c>
      <c r="K5" s="49" t="n">
        <v>0</v>
      </c>
      <c r="L5" s="49" t="n">
        <v>0</v>
      </c>
      <c r="M5" s="49" t="n">
        <v>0</v>
      </c>
      <c r="N5" s="49" t="n">
        <v>1</v>
      </c>
      <c r="O5" s="49" t="n">
        <v>0</v>
      </c>
      <c r="P5" s="49" t="n">
        <v>0</v>
      </c>
      <c r="Q5" s="55" t="n">
        <f aca="false">C5+E5+G5+I5+K5+M5+O5</f>
        <v>282</v>
      </c>
      <c r="R5" s="55" t="n">
        <f aca="false">D5+F5+H5+J5+L5+N5+P5</f>
        <v>224</v>
      </c>
      <c r="S5" s="55" t="n">
        <f aca="false">R5+Q5</f>
        <v>506</v>
      </c>
    </row>
    <row r="6" customFormat="false" ht="36" hidden="false" customHeight="true" outlineLevel="0" collapsed="false">
      <c r="A6" s="78"/>
      <c r="B6" s="79" t="s">
        <v>202</v>
      </c>
      <c r="C6" s="49" t="n">
        <v>247</v>
      </c>
      <c r="D6" s="49" t="n">
        <v>471</v>
      </c>
      <c r="E6" s="49" t="n">
        <v>26</v>
      </c>
      <c r="F6" s="49" t="n">
        <v>35</v>
      </c>
      <c r="G6" s="49" t="n">
        <v>0</v>
      </c>
      <c r="H6" s="49" t="n">
        <v>0</v>
      </c>
      <c r="I6" s="49" t="n">
        <v>1</v>
      </c>
      <c r="J6" s="49" t="n">
        <v>3</v>
      </c>
      <c r="K6" s="49" t="n">
        <v>0</v>
      </c>
      <c r="L6" s="49" t="n">
        <v>0</v>
      </c>
      <c r="M6" s="49" t="n">
        <v>0</v>
      </c>
      <c r="N6" s="49" t="n">
        <v>3</v>
      </c>
      <c r="O6" s="49" t="n">
        <v>0</v>
      </c>
      <c r="P6" s="49" t="n">
        <v>0</v>
      </c>
      <c r="Q6" s="55" t="n">
        <f aca="false">C6+E6+G6+I6+K6+M6+O6</f>
        <v>274</v>
      </c>
      <c r="R6" s="55" t="n">
        <f aca="false">D6+F6+H6+J6+L6+N6+P6</f>
        <v>512</v>
      </c>
      <c r="S6" s="55" t="n">
        <f aca="false">R6+Q6</f>
        <v>786</v>
      </c>
    </row>
    <row r="7" customFormat="false" ht="36" hidden="false" customHeight="true" outlineLevel="0" collapsed="false">
      <c r="A7" s="80" t="s">
        <v>160</v>
      </c>
      <c r="B7" s="81" t="s">
        <v>66</v>
      </c>
      <c r="C7" s="58" t="n">
        <v>221</v>
      </c>
      <c r="D7" s="58" t="n">
        <v>323</v>
      </c>
      <c r="E7" s="58" t="n">
        <v>28</v>
      </c>
      <c r="F7" s="58" t="n">
        <v>31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5" t="n">
        <f aca="false">C7+E7+G7+I7+K7+M7+O7</f>
        <v>249</v>
      </c>
      <c r="R7" s="55" t="n">
        <f aca="false">D7+F7+H7+J7+L7+N7+P7</f>
        <v>354</v>
      </c>
      <c r="S7" s="55" t="n">
        <f aca="false">R7+Q7</f>
        <v>603</v>
      </c>
    </row>
    <row r="8" customFormat="false" ht="36" hidden="false" customHeight="true" outlineLevel="0" collapsed="false">
      <c r="A8" s="80"/>
      <c r="B8" s="81" t="s">
        <v>203</v>
      </c>
      <c r="C8" s="58" t="n">
        <v>174</v>
      </c>
      <c r="D8" s="58" t="n">
        <v>927</v>
      </c>
      <c r="E8" s="58" t="n">
        <v>2</v>
      </c>
      <c r="F8" s="58" t="n">
        <v>39</v>
      </c>
      <c r="G8" s="58" t="n">
        <v>0</v>
      </c>
      <c r="H8" s="58" t="n">
        <v>0</v>
      </c>
      <c r="I8" s="58" t="n">
        <v>0</v>
      </c>
      <c r="J8" s="58" t="n">
        <v>2</v>
      </c>
      <c r="K8" s="58" t="n">
        <v>0</v>
      </c>
      <c r="L8" s="58" t="n">
        <v>0</v>
      </c>
      <c r="M8" s="58" t="n">
        <v>0</v>
      </c>
      <c r="N8" s="58" t="n">
        <v>3</v>
      </c>
      <c r="O8" s="58" t="n">
        <v>0</v>
      </c>
      <c r="P8" s="58" t="n">
        <v>1</v>
      </c>
      <c r="Q8" s="55" t="n">
        <f aca="false">C8+E8+G8+I8+K8+M8+O8</f>
        <v>176</v>
      </c>
      <c r="R8" s="55" t="n">
        <f aca="false">D8+F8+H8+J8+L8+N8+P8</f>
        <v>972</v>
      </c>
      <c r="S8" s="55" t="n">
        <f aca="false">R8+Q8</f>
        <v>1148</v>
      </c>
    </row>
    <row r="9" customFormat="false" ht="51.75" hidden="false" customHeight="true" outlineLevel="0" collapsed="false">
      <c r="A9" s="80" t="s">
        <v>30</v>
      </c>
      <c r="B9" s="81" t="s">
        <v>204</v>
      </c>
      <c r="C9" s="58" t="n">
        <v>251</v>
      </c>
      <c r="D9" s="58" t="n">
        <v>138</v>
      </c>
      <c r="E9" s="58" t="n">
        <v>18</v>
      </c>
      <c r="F9" s="58" t="n">
        <v>13</v>
      </c>
      <c r="G9" s="58" t="n">
        <v>0</v>
      </c>
      <c r="H9" s="58" t="n">
        <v>0</v>
      </c>
      <c r="I9" s="58" t="n">
        <v>0</v>
      </c>
      <c r="J9" s="58" t="n">
        <v>1</v>
      </c>
      <c r="K9" s="58" t="n">
        <v>1</v>
      </c>
      <c r="L9" s="58" t="n">
        <v>0</v>
      </c>
      <c r="M9" s="58" t="n">
        <v>3</v>
      </c>
      <c r="N9" s="58" t="n">
        <v>2</v>
      </c>
      <c r="O9" s="58" t="n">
        <v>0</v>
      </c>
      <c r="P9" s="58" t="n">
        <v>0</v>
      </c>
      <c r="Q9" s="55" t="n">
        <f aca="false">C9+E9+G9+I9+K9+M9+O9</f>
        <v>273</v>
      </c>
      <c r="R9" s="55" t="n">
        <f aca="false">D9+F9+H9+J9+L9+N9+P9</f>
        <v>154</v>
      </c>
      <c r="S9" s="55" t="n">
        <f aca="false">R9+Q9</f>
        <v>427</v>
      </c>
    </row>
    <row r="10" customFormat="false" ht="51.75" hidden="false" customHeight="true" outlineLevel="0" collapsed="false">
      <c r="A10" s="80" t="s">
        <v>205</v>
      </c>
      <c r="B10" s="81" t="s">
        <v>206</v>
      </c>
      <c r="C10" s="58" t="n">
        <v>10</v>
      </c>
      <c r="D10" s="58" t="n">
        <v>4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5" t="n">
        <f aca="false">C10+E10+G10+I10+K10+M10+O10</f>
        <v>10</v>
      </c>
      <c r="R10" s="55" t="n">
        <f aca="false">D10+F10+H10+J10+L10+N10+P10</f>
        <v>4</v>
      </c>
      <c r="S10" s="55" t="n">
        <f aca="false">R10+Q10</f>
        <v>14</v>
      </c>
    </row>
    <row r="11" customFormat="false" ht="51.75" hidden="false" customHeight="true" outlineLevel="0" collapsed="false">
      <c r="A11" s="78" t="s">
        <v>61</v>
      </c>
      <c r="B11" s="79" t="s">
        <v>207</v>
      </c>
      <c r="C11" s="49" t="n">
        <v>274</v>
      </c>
      <c r="D11" s="49" t="n">
        <v>91</v>
      </c>
      <c r="E11" s="49" t="n">
        <v>3</v>
      </c>
      <c r="F11" s="49" t="n">
        <v>1</v>
      </c>
      <c r="G11" s="49" t="n">
        <v>0</v>
      </c>
      <c r="H11" s="49" t="n">
        <v>0</v>
      </c>
      <c r="I11" s="49" t="n">
        <v>1</v>
      </c>
      <c r="J11" s="49" t="n">
        <v>0</v>
      </c>
      <c r="K11" s="49" t="n">
        <v>1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55" t="n">
        <f aca="false">C11+E11+G11+I11+K11+M11+O11</f>
        <v>279</v>
      </c>
      <c r="R11" s="55" t="n">
        <f aca="false">D11+F11+H11+J11+L11+N11+P11</f>
        <v>92</v>
      </c>
      <c r="S11" s="55" t="n">
        <f aca="false">R11+Q11</f>
        <v>371</v>
      </c>
      <c r="T11" s="53"/>
    </row>
    <row r="12" customFormat="false" ht="33.75" hidden="false" customHeight="true" outlineLevel="0" collapsed="false">
      <c r="A12" s="75" t="s">
        <v>146</v>
      </c>
      <c r="B12" s="75"/>
      <c r="C12" s="55" t="n">
        <f aca="false">SUM(C5:C11)</f>
        <v>1443</v>
      </c>
      <c r="D12" s="55" t="n">
        <f aca="false">SUM(D5:D11)</f>
        <v>2172</v>
      </c>
      <c r="E12" s="55" t="n">
        <f aca="false">SUM(E5:E11)</f>
        <v>80</v>
      </c>
      <c r="F12" s="55" t="n">
        <f aca="false">SUM(F5:F11)</f>
        <v>120</v>
      </c>
      <c r="G12" s="55" t="n">
        <f aca="false">SUM(G5:G11)</f>
        <v>13</v>
      </c>
      <c r="H12" s="55" t="n">
        <f aca="false">SUM(H5:H11)</f>
        <v>4</v>
      </c>
      <c r="I12" s="55" t="n">
        <f aca="false">SUM(I5:I11)</f>
        <v>2</v>
      </c>
      <c r="J12" s="55" t="n">
        <f aca="false">SUM(J5:J11)</f>
        <v>6</v>
      </c>
      <c r="K12" s="55" t="n">
        <f aca="false">SUM(K5:K11)</f>
        <v>2</v>
      </c>
      <c r="L12" s="55" t="n">
        <f aca="false">SUM(L5:L11)</f>
        <v>0</v>
      </c>
      <c r="M12" s="55" t="n">
        <f aca="false">SUM(M5:M11)</f>
        <v>3</v>
      </c>
      <c r="N12" s="55" t="n">
        <f aca="false">SUM(N5:N11)</f>
        <v>9</v>
      </c>
      <c r="O12" s="55" t="n">
        <f aca="false">SUM(O5:O11)</f>
        <v>0</v>
      </c>
      <c r="P12" s="55" t="n">
        <f aca="false">SUM(P5:P11)</f>
        <v>1</v>
      </c>
      <c r="Q12" s="55" t="n">
        <f aca="false">C12+E12+G12+I12+K12+M12+O12</f>
        <v>1543</v>
      </c>
      <c r="R12" s="55" t="n">
        <f aca="false">D12+F12+H12+J12+L12+N12+P12</f>
        <v>2312</v>
      </c>
      <c r="S12" s="55" t="n">
        <f aca="false">R12+Q12</f>
        <v>3855</v>
      </c>
    </row>
  </sheetData>
  <mergeCells count="13">
    <mergeCell ref="A2:O2"/>
    <mergeCell ref="A3:A4"/>
    <mergeCell ref="C3:D3"/>
    <mergeCell ref="E3:F3"/>
    <mergeCell ref="G3:H3"/>
    <mergeCell ref="I3:J3"/>
    <mergeCell ref="K3:L3"/>
    <mergeCell ref="M3:N3"/>
    <mergeCell ref="O3:P3"/>
    <mergeCell ref="Q3:S3"/>
    <mergeCell ref="A5:A6"/>
    <mergeCell ref="A7:A8"/>
    <mergeCell ref="A12:B12"/>
  </mergeCells>
  <printOptions headings="false" gridLines="false" gridLinesSet="true" horizontalCentered="true" verticalCentered="true"/>
  <pageMargins left="0.190277777777778" right="0.2" top="0.55" bottom="0.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3" width="18.11"/>
    <col collapsed="false" customWidth="true" hidden="false" outlineLevel="0" max="30" min="3" style="0" width="5.87"/>
    <col collapsed="false" customWidth="true" hidden="false" outlineLevel="0" max="31" min="31" style="0" width="6.75"/>
  </cols>
  <sheetData>
    <row r="1" customFormat="false" ht="30" hidden="false" customHeight="true" outlineLevel="0" collapsed="false">
      <c r="A1" s="84" t="s">
        <v>20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</row>
    <row r="2" customFormat="false" ht="57" hidden="false" customHeight="true" outlineLevel="0" collapsed="false">
      <c r="A2" s="10" t="s">
        <v>184</v>
      </c>
      <c r="B2" s="4" t="s">
        <v>209</v>
      </c>
      <c r="C2" s="56" t="s">
        <v>210</v>
      </c>
      <c r="D2" s="56"/>
      <c r="E2" s="56" t="s">
        <v>83</v>
      </c>
      <c r="F2" s="56"/>
      <c r="G2" s="56" t="s">
        <v>211</v>
      </c>
      <c r="H2" s="56"/>
      <c r="I2" s="56" t="s">
        <v>212</v>
      </c>
      <c r="J2" s="56"/>
      <c r="K2" s="56" t="s">
        <v>213</v>
      </c>
      <c r="L2" s="56"/>
      <c r="M2" s="56" t="s">
        <v>214</v>
      </c>
      <c r="N2" s="56"/>
      <c r="O2" s="56" t="s">
        <v>215</v>
      </c>
      <c r="P2" s="56"/>
      <c r="Q2" s="56" t="s">
        <v>216</v>
      </c>
      <c r="R2" s="56"/>
      <c r="S2" s="56" t="s">
        <v>217</v>
      </c>
      <c r="T2" s="56"/>
      <c r="U2" s="56" t="s">
        <v>218</v>
      </c>
      <c r="V2" s="56"/>
      <c r="W2" s="56" t="s">
        <v>219</v>
      </c>
      <c r="X2" s="56"/>
      <c r="Y2" s="56" t="s">
        <v>220</v>
      </c>
      <c r="Z2" s="56"/>
      <c r="AA2" s="56" t="s">
        <v>221</v>
      </c>
      <c r="AB2" s="56"/>
      <c r="AC2" s="56" t="s">
        <v>222</v>
      </c>
      <c r="AD2" s="56"/>
      <c r="AE2" s="55" t="s">
        <v>223</v>
      </c>
      <c r="AF2" s="55"/>
      <c r="AG2" s="55"/>
    </row>
    <row r="3" customFormat="false" ht="50.1" hidden="false" customHeight="true" outlineLevel="0" collapsed="false">
      <c r="A3" s="10"/>
      <c r="B3" s="4"/>
      <c r="C3" s="55" t="s">
        <v>94</v>
      </c>
      <c r="D3" s="55" t="s">
        <v>155</v>
      </c>
      <c r="E3" s="55" t="s">
        <v>94</v>
      </c>
      <c r="F3" s="55" t="s">
        <v>155</v>
      </c>
      <c r="G3" s="55" t="s">
        <v>94</v>
      </c>
      <c r="H3" s="55" t="s">
        <v>155</v>
      </c>
      <c r="I3" s="55" t="s">
        <v>94</v>
      </c>
      <c r="J3" s="55" t="s">
        <v>155</v>
      </c>
      <c r="K3" s="55" t="s">
        <v>94</v>
      </c>
      <c r="L3" s="55" t="s">
        <v>155</v>
      </c>
      <c r="M3" s="55" t="s">
        <v>94</v>
      </c>
      <c r="N3" s="55" t="s">
        <v>155</v>
      </c>
      <c r="O3" s="55" t="s">
        <v>94</v>
      </c>
      <c r="P3" s="55" t="s">
        <v>155</v>
      </c>
      <c r="Q3" s="55" t="s">
        <v>94</v>
      </c>
      <c r="R3" s="55" t="s">
        <v>155</v>
      </c>
      <c r="S3" s="55" t="s">
        <v>94</v>
      </c>
      <c r="T3" s="55" t="s">
        <v>155</v>
      </c>
      <c r="U3" s="55" t="s">
        <v>94</v>
      </c>
      <c r="V3" s="55" t="s">
        <v>155</v>
      </c>
      <c r="W3" s="55" t="s">
        <v>94</v>
      </c>
      <c r="X3" s="55" t="s">
        <v>155</v>
      </c>
      <c r="Y3" s="55" t="s">
        <v>94</v>
      </c>
      <c r="Z3" s="55" t="s">
        <v>155</v>
      </c>
      <c r="AA3" s="55" t="s">
        <v>94</v>
      </c>
      <c r="AB3" s="55" t="s">
        <v>155</v>
      </c>
      <c r="AC3" s="55" t="s">
        <v>94</v>
      </c>
      <c r="AD3" s="55" t="s">
        <v>155</v>
      </c>
      <c r="AE3" s="55" t="s">
        <v>94</v>
      </c>
      <c r="AF3" s="55" t="s">
        <v>155</v>
      </c>
      <c r="AG3" s="55" t="s">
        <v>95</v>
      </c>
    </row>
    <row r="4" customFormat="false" ht="45.75" hidden="false" customHeight="true" outlineLevel="0" collapsed="false">
      <c r="A4" s="85" t="s">
        <v>159</v>
      </c>
      <c r="B4" s="79" t="s">
        <v>201</v>
      </c>
      <c r="C4" s="49" t="n">
        <v>49</v>
      </c>
      <c r="D4" s="49" t="n">
        <v>54</v>
      </c>
      <c r="E4" s="49" t="n">
        <v>31</v>
      </c>
      <c r="F4" s="49" t="n">
        <v>33</v>
      </c>
      <c r="G4" s="49" t="n">
        <v>20</v>
      </c>
      <c r="H4" s="49" t="n">
        <v>3</v>
      </c>
      <c r="I4" s="49" t="n">
        <v>23</v>
      </c>
      <c r="J4" s="49" t="n">
        <v>19</v>
      </c>
      <c r="K4" s="49" t="n">
        <v>24</v>
      </c>
      <c r="L4" s="49" t="n">
        <v>21</v>
      </c>
      <c r="M4" s="49" t="n">
        <v>18</v>
      </c>
      <c r="N4" s="49" t="n">
        <v>28</v>
      </c>
      <c r="O4" s="49" t="n">
        <v>10</v>
      </c>
      <c r="P4" s="49" t="n">
        <v>19</v>
      </c>
      <c r="Q4" s="49" t="n">
        <v>6</v>
      </c>
      <c r="R4" s="49" t="n">
        <v>1</v>
      </c>
      <c r="S4" s="49" t="n">
        <v>6</v>
      </c>
      <c r="T4" s="49" t="n">
        <v>2</v>
      </c>
      <c r="U4" s="49" t="n">
        <v>22</v>
      </c>
      <c r="V4" s="49" t="n">
        <v>12</v>
      </c>
      <c r="W4" s="49" t="n">
        <v>3</v>
      </c>
      <c r="X4" s="49" t="n">
        <v>1</v>
      </c>
      <c r="Y4" s="49" t="n">
        <v>14</v>
      </c>
      <c r="Z4" s="49" t="n">
        <v>10</v>
      </c>
      <c r="AA4" s="49" t="n">
        <v>30</v>
      </c>
      <c r="AB4" s="49" t="n">
        <v>6</v>
      </c>
      <c r="AC4" s="49" t="n">
        <v>10</v>
      </c>
      <c r="AD4" s="49" t="n">
        <v>9</v>
      </c>
      <c r="AE4" s="55" t="n">
        <f aca="false">C4+E4+G4+I4+K4+M4+O4+Q4+S4+U4+W4+Y4+AA4+AC4</f>
        <v>266</v>
      </c>
      <c r="AF4" s="55" t="n">
        <f aca="false">D4+F4+H4+J4+L4+N4+P4+R4+T4+V4+X4+Z4+AB4+AD4</f>
        <v>218</v>
      </c>
      <c r="AG4" s="55" t="n">
        <f aca="false">AE4+AF4</f>
        <v>484</v>
      </c>
    </row>
    <row r="5" customFormat="false" ht="45.75" hidden="false" customHeight="true" outlineLevel="0" collapsed="false">
      <c r="A5" s="85"/>
      <c r="B5" s="79" t="s">
        <v>202</v>
      </c>
      <c r="C5" s="49" t="n">
        <v>55</v>
      </c>
      <c r="D5" s="49" t="n">
        <v>162</v>
      </c>
      <c r="E5" s="49" t="n">
        <v>30</v>
      </c>
      <c r="F5" s="49" t="n">
        <v>91</v>
      </c>
      <c r="G5" s="49" t="n">
        <v>3</v>
      </c>
      <c r="H5" s="49" t="n">
        <v>3</v>
      </c>
      <c r="I5" s="49" t="n">
        <v>5</v>
      </c>
      <c r="J5" s="49" t="n">
        <v>13</v>
      </c>
      <c r="K5" s="49" t="n">
        <v>13</v>
      </c>
      <c r="L5" s="49" t="n">
        <v>21</v>
      </c>
      <c r="M5" s="49" t="n">
        <v>6</v>
      </c>
      <c r="N5" s="49" t="n">
        <v>25</v>
      </c>
      <c r="O5" s="49" t="n">
        <v>5</v>
      </c>
      <c r="P5" s="49" t="n">
        <v>22</v>
      </c>
      <c r="Q5" s="49" t="n">
        <v>15</v>
      </c>
      <c r="R5" s="49" t="n">
        <v>12</v>
      </c>
      <c r="S5" s="49" t="n">
        <v>3</v>
      </c>
      <c r="T5" s="49" t="n">
        <v>5</v>
      </c>
      <c r="U5" s="49" t="n">
        <v>24</v>
      </c>
      <c r="V5" s="49" t="n">
        <v>25</v>
      </c>
      <c r="W5" s="49" t="n">
        <v>2</v>
      </c>
      <c r="X5" s="49" t="n">
        <v>0</v>
      </c>
      <c r="Y5" s="49" t="n">
        <v>21</v>
      </c>
      <c r="Z5" s="49" t="n">
        <v>36</v>
      </c>
      <c r="AA5" s="49" t="n">
        <v>53</v>
      </c>
      <c r="AB5" s="49" t="n">
        <v>44</v>
      </c>
      <c r="AC5" s="49" t="n">
        <v>12</v>
      </c>
      <c r="AD5" s="49" t="n">
        <v>12</v>
      </c>
      <c r="AE5" s="55" t="n">
        <f aca="false">C5+E5+G5+I5+K5+M5+O5+Q5+S5+U5+W5+Y5+AA5+AC5</f>
        <v>247</v>
      </c>
      <c r="AF5" s="55" t="n">
        <f aca="false">D5+F5+H5+J5+L5+N5+P5+R5+T5+V5+X5+Z5+AB5+AD5</f>
        <v>471</v>
      </c>
      <c r="AG5" s="55" t="n">
        <f aca="false">AE5+AF5</f>
        <v>718</v>
      </c>
    </row>
    <row r="6" customFormat="false" ht="45.75" hidden="false" customHeight="true" outlineLevel="0" collapsed="false">
      <c r="A6" s="85" t="s">
        <v>160</v>
      </c>
      <c r="B6" s="79" t="s">
        <v>66</v>
      </c>
      <c r="C6" s="49" t="n">
        <v>16</v>
      </c>
      <c r="D6" s="49" t="n">
        <v>59</v>
      </c>
      <c r="E6" s="49" t="n">
        <v>40</v>
      </c>
      <c r="F6" s="49" t="n">
        <v>60</v>
      </c>
      <c r="G6" s="49" t="n">
        <v>3</v>
      </c>
      <c r="H6" s="49" t="n">
        <v>3</v>
      </c>
      <c r="I6" s="49" t="n">
        <v>0</v>
      </c>
      <c r="J6" s="49" t="n">
        <v>6</v>
      </c>
      <c r="K6" s="49" t="n">
        <v>3</v>
      </c>
      <c r="L6" s="49" t="n">
        <v>17</v>
      </c>
      <c r="M6" s="49" t="n">
        <v>3</v>
      </c>
      <c r="N6" s="49" t="n">
        <v>37</v>
      </c>
      <c r="O6" s="49" t="n">
        <v>5</v>
      </c>
      <c r="P6" s="49" t="n">
        <v>15</v>
      </c>
      <c r="Q6" s="49" t="n">
        <v>2</v>
      </c>
      <c r="R6" s="49" t="n">
        <v>0</v>
      </c>
      <c r="S6" s="49" t="n">
        <v>1</v>
      </c>
      <c r="T6" s="49" t="n">
        <v>6</v>
      </c>
      <c r="U6" s="49" t="n">
        <v>1</v>
      </c>
      <c r="V6" s="49" t="n">
        <v>1</v>
      </c>
      <c r="W6" s="49" t="n">
        <v>1</v>
      </c>
      <c r="X6" s="49" t="n">
        <v>0</v>
      </c>
      <c r="Y6" s="49" t="n">
        <v>39</v>
      </c>
      <c r="Z6" s="49" t="n">
        <v>41</v>
      </c>
      <c r="AA6" s="49" t="n">
        <v>64</v>
      </c>
      <c r="AB6" s="49" t="n">
        <v>44</v>
      </c>
      <c r="AC6" s="49" t="n">
        <v>43</v>
      </c>
      <c r="AD6" s="49" t="n">
        <v>34</v>
      </c>
      <c r="AE6" s="55" t="n">
        <f aca="false">C6+E6+G6+I6+K6+M6+O6+Q6+S6+U6+W6+Y6+AA6+AC6</f>
        <v>221</v>
      </c>
      <c r="AF6" s="55" t="n">
        <f aca="false">D6+F6+H6+J6+L6+N6+P6+R6+T6+V6+X6+Z6+AB6+AD6</f>
        <v>323</v>
      </c>
      <c r="AG6" s="55" t="n">
        <f aca="false">AE6+AF6</f>
        <v>544</v>
      </c>
    </row>
    <row r="7" customFormat="false" ht="45.75" hidden="false" customHeight="true" outlineLevel="0" collapsed="false">
      <c r="A7" s="85"/>
      <c r="B7" s="79" t="s">
        <v>203</v>
      </c>
      <c r="C7" s="49" t="n">
        <v>6</v>
      </c>
      <c r="D7" s="49" t="n">
        <v>152</v>
      </c>
      <c r="E7" s="49" t="n">
        <v>4</v>
      </c>
      <c r="F7" s="49" t="n">
        <v>119</v>
      </c>
      <c r="G7" s="49" t="n">
        <v>7</v>
      </c>
      <c r="H7" s="49" t="n">
        <v>8</v>
      </c>
      <c r="I7" s="49" t="n">
        <v>4</v>
      </c>
      <c r="J7" s="49" t="n">
        <v>88</v>
      </c>
      <c r="K7" s="49" t="n">
        <v>16</v>
      </c>
      <c r="L7" s="49" t="n">
        <v>99</v>
      </c>
      <c r="M7" s="49" t="n">
        <v>2</v>
      </c>
      <c r="N7" s="49" t="n">
        <v>51</v>
      </c>
      <c r="O7" s="49" t="n">
        <v>3</v>
      </c>
      <c r="P7" s="49" t="n">
        <v>83</v>
      </c>
      <c r="Q7" s="49" t="n">
        <v>21</v>
      </c>
      <c r="R7" s="49" t="n">
        <v>15</v>
      </c>
      <c r="S7" s="49" t="n">
        <v>14</v>
      </c>
      <c r="T7" s="49" t="n">
        <v>21</v>
      </c>
      <c r="U7" s="49" t="n">
        <v>75</v>
      </c>
      <c r="V7" s="49" t="n">
        <v>79</v>
      </c>
      <c r="W7" s="49" t="n">
        <v>0</v>
      </c>
      <c r="X7" s="49" t="n">
        <v>1</v>
      </c>
      <c r="Y7" s="49" t="n">
        <v>1</v>
      </c>
      <c r="Z7" s="49" t="n">
        <v>79</v>
      </c>
      <c r="AA7" s="49" t="n">
        <v>19</v>
      </c>
      <c r="AB7" s="49" t="n">
        <v>109</v>
      </c>
      <c r="AC7" s="49" t="n">
        <v>2</v>
      </c>
      <c r="AD7" s="49" t="n">
        <v>23</v>
      </c>
      <c r="AE7" s="55" t="n">
        <f aca="false">C7+E7+G7+I7+K7+M7+O7+Q7+S7+U7+W7+Y7+AA7+AC7</f>
        <v>174</v>
      </c>
      <c r="AF7" s="55" t="n">
        <f aca="false">D7+F7+H7+J7+L7+N7+P7+R7+T7+V7+X7+Z7+AB7+AD7</f>
        <v>927</v>
      </c>
      <c r="AG7" s="55" t="n">
        <f aca="false">AE7+AF7</f>
        <v>1101</v>
      </c>
    </row>
    <row r="8" customFormat="false" ht="45.75" hidden="false" customHeight="true" outlineLevel="0" collapsed="false">
      <c r="A8" s="85" t="s">
        <v>30</v>
      </c>
      <c r="B8" s="79" t="s">
        <v>204</v>
      </c>
      <c r="C8" s="49" t="n">
        <v>113</v>
      </c>
      <c r="D8" s="49" t="n">
        <v>82</v>
      </c>
      <c r="E8" s="49" t="n">
        <v>46</v>
      </c>
      <c r="F8" s="49" t="n">
        <v>17</v>
      </c>
      <c r="G8" s="49" t="n">
        <v>4</v>
      </c>
      <c r="H8" s="49" t="n">
        <v>1</v>
      </c>
      <c r="I8" s="49" t="n">
        <v>10</v>
      </c>
      <c r="J8" s="49" t="n">
        <v>4</v>
      </c>
      <c r="K8" s="49" t="n">
        <v>15</v>
      </c>
      <c r="L8" s="49" t="n">
        <v>4</v>
      </c>
      <c r="M8" s="49" t="n">
        <v>4</v>
      </c>
      <c r="N8" s="49" t="n">
        <v>3</v>
      </c>
      <c r="O8" s="49" t="n">
        <v>4</v>
      </c>
      <c r="P8" s="49" t="n">
        <v>6</v>
      </c>
      <c r="Q8" s="49" t="n">
        <v>5</v>
      </c>
      <c r="R8" s="49" t="n">
        <v>1</v>
      </c>
      <c r="S8" s="49" t="n">
        <v>4</v>
      </c>
      <c r="T8" s="49" t="n">
        <v>3</v>
      </c>
      <c r="U8" s="49" t="n">
        <v>2</v>
      </c>
      <c r="V8" s="49" t="n">
        <v>2</v>
      </c>
      <c r="W8" s="49" t="n">
        <v>0</v>
      </c>
      <c r="X8" s="49" t="n">
        <v>0</v>
      </c>
      <c r="Y8" s="49" t="n">
        <v>9</v>
      </c>
      <c r="Z8" s="49" t="n">
        <v>6</v>
      </c>
      <c r="AA8" s="49" t="n">
        <v>26</v>
      </c>
      <c r="AB8" s="49" t="n">
        <v>8</v>
      </c>
      <c r="AC8" s="49" t="n">
        <v>9</v>
      </c>
      <c r="AD8" s="49" t="n">
        <v>1</v>
      </c>
      <c r="AE8" s="55" t="n">
        <f aca="false">C8+E8+G8+I8+K8+M8+O8+Q8+S8+U8+W8+Y8+AA8+AC8</f>
        <v>251</v>
      </c>
      <c r="AF8" s="55" t="n">
        <f aca="false">D8+F8+H8+J8+L8+N8+P8+R8+T8+V8+X8+Z8+AB8+AD8</f>
        <v>138</v>
      </c>
      <c r="AG8" s="55" t="n">
        <f aca="false">AE8+AF8</f>
        <v>389</v>
      </c>
    </row>
    <row r="9" customFormat="false" ht="72" hidden="false" customHeight="true" outlineLevel="0" collapsed="false">
      <c r="A9" s="85" t="s">
        <v>205</v>
      </c>
      <c r="B9" s="79" t="s">
        <v>206</v>
      </c>
      <c r="C9" s="49" t="n">
        <v>6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1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3</v>
      </c>
      <c r="P9" s="49" t="n">
        <v>3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1</v>
      </c>
      <c r="AB9" s="49" t="n">
        <v>0</v>
      </c>
      <c r="AC9" s="49" t="n">
        <v>0</v>
      </c>
      <c r="AD9" s="49" t="n">
        <v>0</v>
      </c>
      <c r="AE9" s="55" t="n">
        <f aca="false">C9+E9+G9+I9+K9+M9+O9+Q9+S9+U9+W9+Y9+AA9+AC9</f>
        <v>10</v>
      </c>
      <c r="AF9" s="55" t="n">
        <f aca="false">D9+F9+H9+J9+L9+N9+P9+R9+T9+V9+X9+Z9+AB9+AD9</f>
        <v>4</v>
      </c>
      <c r="AG9" s="55" t="n">
        <f aca="false">AE9+AF9</f>
        <v>14</v>
      </c>
    </row>
    <row r="10" customFormat="false" ht="45.75" hidden="false" customHeight="true" outlineLevel="0" collapsed="false">
      <c r="A10" s="85" t="s">
        <v>61</v>
      </c>
      <c r="B10" s="79" t="s">
        <v>207</v>
      </c>
      <c r="C10" s="49" t="n">
        <v>41</v>
      </c>
      <c r="D10" s="49" t="n">
        <v>29</v>
      </c>
      <c r="E10" s="49" t="n">
        <v>39</v>
      </c>
      <c r="F10" s="49" t="n">
        <v>16</v>
      </c>
      <c r="G10" s="49" t="n">
        <v>8</v>
      </c>
      <c r="H10" s="49" t="n">
        <v>0</v>
      </c>
      <c r="I10" s="49" t="n">
        <v>37</v>
      </c>
      <c r="J10" s="49" t="n">
        <v>9</v>
      </c>
      <c r="K10" s="49" t="n">
        <v>35</v>
      </c>
      <c r="L10" s="49" t="n">
        <v>6</v>
      </c>
      <c r="M10" s="49" t="n">
        <v>28</v>
      </c>
      <c r="N10" s="49" t="n">
        <v>4</v>
      </c>
      <c r="O10" s="49" t="n">
        <v>25</v>
      </c>
      <c r="P10" s="49" t="n">
        <v>10</v>
      </c>
      <c r="Q10" s="49" t="n">
        <v>7</v>
      </c>
      <c r="R10" s="49" t="n">
        <v>2</v>
      </c>
      <c r="S10" s="49" t="n">
        <v>6</v>
      </c>
      <c r="T10" s="49" t="n">
        <v>1</v>
      </c>
      <c r="U10" s="49" t="n">
        <v>4</v>
      </c>
      <c r="V10" s="49" t="n">
        <v>0</v>
      </c>
      <c r="W10" s="49" t="n">
        <v>8</v>
      </c>
      <c r="X10" s="49" t="n">
        <v>0</v>
      </c>
      <c r="Y10" s="49" t="n">
        <v>8</v>
      </c>
      <c r="Z10" s="49" t="n">
        <v>7</v>
      </c>
      <c r="AA10" s="49" t="n">
        <v>18</v>
      </c>
      <c r="AB10" s="49" t="n">
        <v>5</v>
      </c>
      <c r="AC10" s="49" t="n">
        <v>10</v>
      </c>
      <c r="AD10" s="49" t="n">
        <v>2</v>
      </c>
      <c r="AE10" s="55" t="n">
        <f aca="false">C10+E10+G10+I10+K10+M10+O10+Q10+S10+U10+W10+Y10+AA10+AC10</f>
        <v>274</v>
      </c>
      <c r="AF10" s="55" t="n">
        <f aca="false">D10+F10+H10+J10+L10+N10+P10+R10+T10+V10+X10+Z10+AB10+AD10</f>
        <v>91</v>
      </c>
      <c r="AG10" s="55" t="n">
        <f aca="false">AE10+AF10</f>
        <v>365</v>
      </c>
    </row>
    <row r="11" customFormat="false" ht="45.75" hidden="false" customHeight="true" outlineLevel="0" collapsed="false">
      <c r="A11" s="56" t="s">
        <v>146</v>
      </c>
      <c r="B11" s="56"/>
      <c r="C11" s="55" t="n">
        <f aca="false">SUM(C4:C10)</f>
        <v>286</v>
      </c>
      <c r="D11" s="55" t="n">
        <f aca="false">SUM(D4:D10)</f>
        <v>538</v>
      </c>
      <c r="E11" s="55" t="n">
        <f aca="false">SUM(E4:E10)</f>
        <v>190</v>
      </c>
      <c r="F11" s="55" t="n">
        <f aca="false">SUM(F4:F10)</f>
        <v>336</v>
      </c>
      <c r="G11" s="55" t="n">
        <f aca="false">SUM(G4:G10)</f>
        <v>45</v>
      </c>
      <c r="H11" s="55" t="n">
        <f aca="false">SUM(H4:H10)</f>
        <v>18</v>
      </c>
      <c r="I11" s="55" t="n">
        <f aca="false">SUM(I4:I10)</f>
        <v>79</v>
      </c>
      <c r="J11" s="55" t="n">
        <f aca="false">SUM(J4:J10)</f>
        <v>140</v>
      </c>
      <c r="K11" s="55" t="n">
        <f aca="false">SUM(K4:K10)</f>
        <v>106</v>
      </c>
      <c r="L11" s="55" t="n">
        <f aca="false">SUM(L4:L10)</f>
        <v>168</v>
      </c>
      <c r="M11" s="55" t="n">
        <f aca="false">SUM(M4:M10)</f>
        <v>61</v>
      </c>
      <c r="N11" s="55" t="n">
        <f aca="false">SUM(N4:N10)</f>
        <v>148</v>
      </c>
      <c r="O11" s="55" t="n">
        <f aca="false">SUM(O4:O10)</f>
        <v>55</v>
      </c>
      <c r="P11" s="55" t="n">
        <f aca="false">SUM(P4:P10)</f>
        <v>158</v>
      </c>
      <c r="Q11" s="55" t="n">
        <f aca="false">SUM(Q4:Q10)</f>
        <v>56</v>
      </c>
      <c r="R11" s="55" t="n">
        <f aca="false">SUM(R4:R10)</f>
        <v>31</v>
      </c>
      <c r="S11" s="55" t="n">
        <f aca="false">SUM(S4:S10)</f>
        <v>34</v>
      </c>
      <c r="T11" s="55" t="n">
        <f aca="false">SUM(T4:T10)</f>
        <v>38</v>
      </c>
      <c r="U11" s="55" t="n">
        <f aca="false">SUM(U4:U10)</f>
        <v>128</v>
      </c>
      <c r="V11" s="55" t="n">
        <f aca="false">SUM(V4:V10)</f>
        <v>119</v>
      </c>
      <c r="W11" s="55" t="n">
        <f aca="false">SUM(W4:W10)</f>
        <v>14</v>
      </c>
      <c r="X11" s="55" t="n">
        <f aca="false">SUM(X4:X10)</f>
        <v>2</v>
      </c>
      <c r="Y11" s="55" t="n">
        <f aca="false">SUM(Y4:Y10)</f>
        <v>92</v>
      </c>
      <c r="Z11" s="55" t="n">
        <f aca="false">SUM(Z4:Z10)</f>
        <v>179</v>
      </c>
      <c r="AA11" s="55" t="n">
        <f aca="false">SUM(AA4:AA10)</f>
        <v>211</v>
      </c>
      <c r="AB11" s="55" t="n">
        <f aca="false">SUM(AB4:AB10)</f>
        <v>216</v>
      </c>
      <c r="AC11" s="55" t="n">
        <f aca="false">SUM(AC4:AC10)</f>
        <v>86</v>
      </c>
      <c r="AD11" s="55" t="n">
        <f aca="false">SUM(AD4:AD10)</f>
        <v>81</v>
      </c>
      <c r="AE11" s="55" t="n">
        <f aca="false">C11+E11+G11+I11+K11+M11+O11+Q11+S11+U11+W11+Y11+AA11+AC11</f>
        <v>1443</v>
      </c>
      <c r="AF11" s="55" t="n">
        <f aca="false">D11+F11+H11+J11+L11+N11+P11+R11+T11+V11+X11+Z11+AB11+AD11</f>
        <v>2172</v>
      </c>
      <c r="AG11" s="55" t="n">
        <f aca="false">AE11+AF11</f>
        <v>3615</v>
      </c>
    </row>
  </sheetData>
  <mergeCells count="21">
    <mergeCell ref="A1:AE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5"/>
    <mergeCell ref="A6:A7"/>
    <mergeCell ref="A11:B11"/>
  </mergeCells>
  <printOptions headings="false" gridLines="false" gridLinesSet="true" horizontalCentered="true" verticalCentered="true"/>
  <pageMargins left="0.354166666666667" right="0.39375" top="0.747916666666667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true" tabSelected="false" showOutlineSymbols="true" defaultGridColor="true" view="normal" topLeftCell="A59" colorId="64" zoomScale="85" zoomScaleNormal="85" zoomScalePageLayoutView="100" workbookViewId="0">
      <selection pane="topLeft" activeCell="M45" activeCellId="0" sqref="M45"/>
    </sheetView>
  </sheetViews>
  <sheetFormatPr defaultColWidth="8.96875" defaultRowHeight="14.25" zeroHeight="false" outlineLevelRow="0" outlineLevelCol="0"/>
  <cols>
    <col collapsed="false" customWidth="true" hidden="false" outlineLevel="0" max="1" min="1" style="86" width="5.12"/>
    <col collapsed="false" customWidth="true" hidden="false" outlineLevel="0" max="2" min="2" style="86" width="13.99"/>
    <col collapsed="false" customWidth="true" hidden="false" outlineLevel="0" max="11" min="3" style="0" width="7.99"/>
    <col collapsed="false" customWidth="true" hidden="false" outlineLevel="0" max="12" min="12" style="0" width="6.61"/>
    <col collapsed="false" customWidth="true" hidden="false" outlineLevel="0" max="13" min="13" style="0" width="13.49"/>
    <col collapsed="false" customWidth="true" hidden="false" outlineLevel="0" max="14" min="14" style="0" width="6.61"/>
    <col collapsed="false" customWidth="true" hidden="false" outlineLevel="0" max="15" min="15" style="0" width="16.75"/>
    <col collapsed="false" customWidth="true" hidden="false" outlineLevel="0" max="17" min="16" style="0" width="6.61"/>
  </cols>
  <sheetData>
    <row r="1" customFormat="false" ht="26.25" hidden="false" customHeight="true" outlineLevel="0" collapsed="false">
      <c r="A1" s="87" t="s">
        <v>224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23.25" hidden="false" customHeight="true" outlineLevel="0" collapsed="false">
      <c r="A2" s="88" t="s">
        <v>184</v>
      </c>
      <c r="B2" s="88"/>
      <c r="C2" s="89" t="s">
        <v>225</v>
      </c>
      <c r="D2" s="89"/>
      <c r="E2" s="89" t="s">
        <v>226</v>
      </c>
      <c r="F2" s="89"/>
      <c r="G2" s="89" t="s">
        <v>227</v>
      </c>
      <c r="H2" s="89"/>
      <c r="I2" s="89" t="s">
        <v>228</v>
      </c>
      <c r="J2" s="89"/>
      <c r="K2" s="89" t="s">
        <v>229</v>
      </c>
      <c r="L2" s="89"/>
      <c r="M2" s="89" t="s">
        <v>230</v>
      </c>
      <c r="N2" s="89"/>
      <c r="O2" s="89" t="s">
        <v>8</v>
      </c>
      <c r="P2" s="89"/>
      <c r="Q2" s="89"/>
    </row>
    <row r="3" customFormat="false" ht="37.5" hidden="false" customHeight="false" outlineLevel="0" collapsed="false">
      <c r="A3" s="88"/>
      <c r="B3" s="88"/>
      <c r="C3" s="89" t="s">
        <v>9</v>
      </c>
      <c r="D3" s="89" t="s">
        <v>10</v>
      </c>
      <c r="E3" s="89" t="s">
        <v>9</v>
      </c>
      <c r="F3" s="89" t="s">
        <v>10</v>
      </c>
      <c r="G3" s="89" t="s">
        <v>9</v>
      </c>
      <c r="H3" s="89" t="s">
        <v>10</v>
      </c>
      <c r="I3" s="89" t="s">
        <v>9</v>
      </c>
      <c r="J3" s="89" t="s">
        <v>10</v>
      </c>
      <c r="K3" s="89" t="s">
        <v>9</v>
      </c>
      <c r="L3" s="89" t="s">
        <v>10</v>
      </c>
      <c r="M3" s="89" t="s">
        <v>9</v>
      </c>
      <c r="N3" s="89" t="s">
        <v>10</v>
      </c>
      <c r="O3" s="89" t="s">
        <v>9</v>
      </c>
      <c r="P3" s="89" t="s">
        <v>10</v>
      </c>
      <c r="Q3" s="89" t="s">
        <v>95</v>
      </c>
    </row>
    <row r="4" customFormat="false" ht="18.75" hidden="false" customHeight="true" outlineLevel="0" collapsed="false">
      <c r="A4" s="90" t="s">
        <v>11</v>
      </c>
      <c r="B4" s="90"/>
      <c r="C4" s="91" t="n">
        <v>58</v>
      </c>
      <c r="D4" s="91" t="n">
        <v>15</v>
      </c>
      <c r="E4" s="91" t="n">
        <v>74</v>
      </c>
      <c r="F4" s="91" t="n">
        <v>13</v>
      </c>
      <c r="G4" s="91" t="n">
        <v>84</v>
      </c>
      <c r="H4" s="91" t="n">
        <v>22</v>
      </c>
      <c r="I4" s="91" t="n">
        <v>96</v>
      </c>
      <c r="J4" s="91" t="n">
        <v>28</v>
      </c>
      <c r="K4" s="91" t="n">
        <v>12</v>
      </c>
      <c r="L4" s="91" t="n">
        <v>2</v>
      </c>
      <c r="M4" s="91" t="n">
        <v>33</v>
      </c>
      <c r="N4" s="91" t="n">
        <v>22</v>
      </c>
      <c r="O4" s="92" t="n">
        <f aca="false">C4+E4+G4+I4+K4+M4</f>
        <v>357</v>
      </c>
      <c r="P4" s="92" t="n">
        <f aca="false">N4+L4+J4+H4+F4+D4</f>
        <v>102</v>
      </c>
      <c r="Q4" s="89" t="n">
        <f aca="false">SUM(O4:P4)</f>
        <v>459</v>
      </c>
    </row>
    <row r="5" customFormat="false" ht="18.75" hidden="false" customHeight="true" outlineLevel="0" collapsed="false">
      <c r="A5" s="90" t="s">
        <v>127</v>
      </c>
      <c r="B5" s="90"/>
      <c r="C5" s="91" t="n">
        <v>22</v>
      </c>
      <c r="D5" s="91" t="n">
        <v>2</v>
      </c>
      <c r="E5" s="91" t="n">
        <v>17</v>
      </c>
      <c r="F5" s="91" t="n">
        <v>6</v>
      </c>
      <c r="G5" s="91" t="n">
        <v>33</v>
      </c>
      <c r="H5" s="91" t="n">
        <v>9</v>
      </c>
      <c r="I5" s="91" t="n">
        <v>22</v>
      </c>
      <c r="J5" s="91" t="n">
        <v>9</v>
      </c>
      <c r="K5" s="91" t="n">
        <v>3</v>
      </c>
      <c r="L5" s="91" t="n">
        <v>0</v>
      </c>
      <c r="M5" s="91" t="n">
        <v>8</v>
      </c>
      <c r="N5" s="91" t="n">
        <v>8</v>
      </c>
      <c r="O5" s="92" t="n">
        <f aca="false">C5+E5+G5+I5+K5+M5</f>
        <v>105</v>
      </c>
      <c r="P5" s="92" t="n">
        <f aca="false">N5+L5+J5+H5+F5+D5</f>
        <v>34</v>
      </c>
      <c r="Q5" s="89" t="n">
        <f aca="false">SUM(O5:P5)</f>
        <v>139</v>
      </c>
    </row>
    <row r="6" customFormat="false" ht="18.75" hidden="false" customHeight="true" outlineLevel="0" collapsed="false">
      <c r="A6" s="90" t="s">
        <v>14</v>
      </c>
      <c r="B6" s="90"/>
      <c r="C6" s="91" t="n">
        <v>17</v>
      </c>
      <c r="D6" s="91" t="n">
        <v>7</v>
      </c>
      <c r="E6" s="91" t="n">
        <v>8</v>
      </c>
      <c r="F6" s="91" t="n">
        <v>5</v>
      </c>
      <c r="G6" s="91" t="n">
        <v>8</v>
      </c>
      <c r="H6" s="91" t="n">
        <v>8</v>
      </c>
      <c r="I6" s="91" t="n">
        <v>23</v>
      </c>
      <c r="J6" s="91" t="n">
        <v>19</v>
      </c>
      <c r="K6" s="91" t="n">
        <v>2</v>
      </c>
      <c r="L6" s="91" t="n">
        <v>1</v>
      </c>
      <c r="M6" s="91" t="n">
        <v>3</v>
      </c>
      <c r="N6" s="91" t="n">
        <v>11</v>
      </c>
      <c r="O6" s="92" t="n">
        <f aca="false">C6+E6+G6+I6+K6+M6</f>
        <v>61</v>
      </c>
      <c r="P6" s="92" t="n">
        <f aca="false">N6+L6+J6+H6+F6+D6</f>
        <v>51</v>
      </c>
      <c r="Q6" s="89" t="n">
        <f aca="false">SUM(O6:P6)</f>
        <v>112</v>
      </c>
    </row>
    <row r="7" customFormat="false" ht="18.75" hidden="false" customHeight="true" outlineLevel="0" collapsed="false">
      <c r="A7" s="90" t="s">
        <v>128</v>
      </c>
      <c r="B7" s="90"/>
      <c r="C7" s="91" t="n">
        <v>24</v>
      </c>
      <c r="D7" s="91" t="n">
        <v>2</v>
      </c>
      <c r="E7" s="91" t="n">
        <v>42</v>
      </c>
      <c r="F7" s="91" t="n">
        <v>1</v>
      </c>
      <c r="G7" s="91" t="n">
        <v>69</v>
      </c>
      <c r="H7" s="91" t="n">
        <v>8</v>
      </c>
      <c r="I7" s="91" t="n">
        <v>30</v>
      </c>
      <c r="J7" s="91" t="n">
        <v>5</v>
      </c>
      <c r="K7" s="91" t="n">
        <v>6</v>
      </c>
      <c r="L7" s="91" t="n">
        <v>0</v>
      </c>
      <c r="M7" s="91" t="n">
        <v>6</v>
      </c>
      <c r="N7" s="91" t="n">
        <v>33</v>
      </c>
      <c r="O7" s="92" t="n">
        <f aca="false">C7+E7+G7+I7+K7+M7</f>
        <v>177</v>
      </c>
      <c r="P7" s="92" t="n">
        <f aca="false">N7+L7+J7+H7+F7+D7</f>
        <v>49</v>
      </c>
      <c r="Q7" s="89" t="n">
        <f aca="false">SUM(O7:P7)</f>
        <v>226</v>
      </c>
    </row>
    <row r="8" customFormat="false" ht="18.75" hidden="false" customHeight="true" outlineLevel="0" collapsed="false">
      <c r="A8" s="90" t="s">
        <v>16</v>
      </c>
      <c r="B8" s="90"/>
      <c r="C8" s="91" t="n">
        <v>10</v>
      </c>
      <c r="D8" s="91" t="n">
        <v>0</v>
      </c>
      <c r="E8" s="91" t="n">
        <v>9</v>
      </c>
      <c r="F8" s="91" t="n">
        <v>6</v>
      </c>
      <c r="G8" s="91" t="n">
        <v>7</v>
      </c>
      <c r="H8" s="91" t="n">
        <v>2</v>
      </c>
      <c r="I8" s="91" t="n">
        <v>12</v>
      </c>
      <c r="J8" s="91" t="n">
        <v>7</v>
      </c>
      <c r="K8" s="91" t="n">
        <v>0</v>
      </c>
      <c r="L8" s="91" t="n">
        <v>0</v>
      </c>
      <c r="M8" s="91" t="n">
        <v>6</v>
      </c>
      <c r="N8" s="91" t="n">
        <v>8</v>
      </c>
      <c r="O8" s="92" t="n">
        <f aca="false">C8+E8+G8+I8+K8+M8</f>
        <v>44</v>
      </c>
      <c r="P8" s="92" t="n">
        <f aca="false">N8+L8+J8+H8+F8+D8</f>
        <v>23</v>
      </c>
      <c r="Q8" s="89" t="n">
        <f aca="false">SUM(O8:P8)</f>
        <v>67</v>
      </c>
    </row>
    <row r="9" customFormat="false" ht="31.5" hidden="false" customHeight="true" outlineLevel="0" collapsed="false">
      <c r="A9" s="93" t="s">
        <v>231</v>
      </c>
      <c r="B9" s="93"/>
      <c r="C9" s="91" t="n">
        <v>49</v>
      </c>
      <c r="D9" s="91" t="n">
        <v>0</v>
      </c>
      <c r="E9" s="91" t="n">
        <v>53</v>
      </c>
      <c r="F9" s="91" t="n">
        <v>2</v>
      </c>
      <c r="G9" s="91" t="n">
        <v>90</v>
      </c>
      <c r="H9" s="91" t="n">
        <v>11</v>
      </c>
      <c r="I9" s="91" t="n">
        <v>39</v>
      </c>
      <c r="J9" s="91" t="n">
        <v>6</v>
      </c>
      <c r="K9" s="91" t="n">
        <v>0</v>
      </c>
      <c r="L9" s="91" t="n">
        <v>0</v>
      </c>
      <c r="M9" s="91" t="n">
        <v>50</v>
      </c>
      <c r="N9" s="91" t="n">
        <v>41</v>
      </c>
      <c r="O9" s="92" t="n">
        <f aca="false">C9+E9+G9+I9+K9+M9</f>
        <v>281</v>
      </c>
      <c r="P9" s="92" t="n">
        <f aca="false">N9+L9+J9+H9+F9+D9</f>
        <v>60</v>
      </c>
      <c r="Q9" s="89" t="n">
        <f aca="false">SUM(O9:P9)</f>
        <v>341</v>
      </c>
    </row>
    <row r="10" customFormat="false" ht="23.25" hidden="false" customHeight="true" outlineLevel="0" collapsed="false">
      <c r="A10" s="93" t="s">
        <v>129</v>
      </c>
      <c r="B10" s="93"/>
      <c r="C10" s="91" t="n">
        <v>2</v>
      </c>
      <c r="D10" s="91" t="n">
        <v>0</v>
      </c>
      <c r="E10" s="91" t="n">
        <v>5</v>
      </c>
      <c r="F10" s="91" t="n">
        <v>2</v>
      </c>
      <c r="G10" s="91" t="n">
        <v>8</v>
      </c>
      <c r="H10" s="91" t="n">
        <v>3</v>
      </c>
      <c r="I10" s="91" t="n">
        <v>18</v>
      </c>
      <c r="J10" s="91" t="n">
        <v>7</v>
      </c>
      <c r="K10" s="91" t="n">
        <v>16</v>
      </c>
      <c r="L10" s="91" t="n">
        <v>2</v>
      </c>
      <c r="M10" s="91" t="n">
        <v>7</v>
      </c>
      <c r="N10" s="91" t="n">
        <v>5</v>
      </c>
      <c r="O10" s="92" t="n">
        <f aca="false">C10+E10+G10+I10+K10+M10</f>
        <v>56</v>
      </c>
      <c r="P10" s="92" t="n">
        <f aca="false">N10+L10+J10+H10+F10+D10</f>
        <v>19</v>
      </c>
      <c r="Q10" s="89" t="n">
        <f aca="false">SUM(O10:P10)</f>
        <v>75</v>
      </c>
    </row>
    <row r="11" customFormat="false" ht="18.75" hidden="false" customHeight="true" outlineLevel="0" collapsed="false">
      <c r="A11" s="93" t="s">
        <v>130</v>
      </c>
      <c r="B11" s="93"/>
      <c r="C11" s="91" t="n">
        <v>52</v>
      </c>
      <c r="D11" s="91" t="n">
        <v>1</v>
      </c>
      <c r="E11" s="91" t="n">
        <v>35</v>
      </c>
      <c r="F11" s="91" t="n">
        <v>6</v>
      </c>
      <c r="G11" s="91" t="n">
        <v>37</v>
      </c>
      <c r="H11" s="91" t="n">
        <v>20</v>
      </c>
      <c r="I11" s="91" t="n">
        <v>23</v>
      </c>
      <c r="J11" s="91" t="n">
        <v>19</v>
      </c>
      <c r="K11" s="91" t="n">
        <v>6</v>
      </c>
      <c r="L11" s="91" t="n">
        <v>1</v>
      </c>
      <c r="M11" s="91" t="n">
        <v>22</v>
      </c>
      <c r="N11" s="91" t="n">
        <v>42</v>
      </c>
      <c r="O11" s="92" t="n">
        <f aca="false">C11+E11+G11+I11+K11+M11</f>
        <v>175</v>
      </c>
      <c r="P11" s="92" t="n">
        <f aca="false">N11+L11+J11+H11+F11+D11</f>
        <v>89</v>
      </c>
      <c r="Q11" s="89" t="n">
        <f aca="false">SUM(O11:P11)</f>
        <v>264</v>
      </c>
    </row>
    <row r="12" customFormat="false" ht="18.75" hidden="false" customHeight="true" outlineLevel="0" collapsed="false">
      <c r="A12" s="93" t="s">
        <v>116</v>
      </c>
      <c r="B12" s="93"/>
      <c r="C12" s="91" t="n">
        <v>50</v>
      </c>
      <c r="D12" s="91" t="n">
        <v>4</v>
      </c>
      <c r="E12" s="91" t="n">
        <v>53</v>
      </c>
      <c r="F12" s="91" t="n">
        <v>12</v>
      </c>
      <c r="G12" s="91" t="n">
        <v>41</v>
      </c>
      <c r="H12" s="91" t="n">
        <v>19</v>
      </c>
      <c r="I12" s="91" t="n">
        <v>43</v>
      </c>
      <c r="J12" s="91" t="n">
        <v>35</v>
      </c>
      <c r="K12" s="91" t="n">
        <v>14</v>
      </c>
      <c r="L12" s="91" t="n">
        <v>1</v>
      </c>
      <c r="M12" s="91" t="n">
        <v>16</v>
      </c>
      <c r="N12" s="91" t="n">
        <v>33</v>
      </c>
      <c r="O12" s="92" t="n">
        <f aca="false">C12+E12+G12+I12+K12+M12</f>
        <v>217</v>
      </c>
      <c r="P12" s="92" t="n">
        <f aca="false">N12+L12+J12+H12+F12+D12</f>
        <v>104</v>
      </c>
      <c r="Q12" s="89" t="n">
        <f aca="false">SUM(O12:P12)</f>
        <v>321</v>
      </c>
    </row>
    <row r="13" customFormat="false" ht="18.75" hidden="false" customHeight="true" outlineLevel="0" collapsed="false">
      <c r="A13" s="93" t="s">
        <v>131</v>
      </c>
      <c r="B13" s="93"/>
      <c r="C13" s="91" t="n">
        <v>69</v>
      </c>
      <c r="D13" s="91" t="n">
        <v>14</v>
      </c>
      <c r="E13" s="91" t="n">
        <v>49</v>
      </c>
      <c r="F13" s="91" t="n">
        <v>24</v>
      </c>
      <c r="G13" s="91" t="n">
        <v>68</v>
      </c>
      <c r="H13" s="91" t="n">
        <v>53</v>
      </c>
      <c r="I13" s="91" t="n">
        <v>54</v>
      </c>
      <c r="J13" s="91" t="n">
        <v>105</v>
      </c>
      <c r="K13" s="91" t="n">
        <v>5</v>
      </c>
      <c r="L13" s="91" t="n">
        <v>2</v>
      </c>
      <c r="M13" s="91" t="n">
        <v>9</v>
      </c>
      <c r="N13" s="91" t="n">
        <v>22</v>
      </c>
      <c r="O13" s="92" t="n">
        <f aca="false">C13+E13+G13+I13+K13+M13</f>
        <v>254</v>
      </c>
      <c r="P13" s="92" t="n">
        <f aca="false">N13+L13+J13+H13+F13+D13</f>
        <v>220</v>
      </c>
      <c r="Q13" s="89" t="n">
        <f aca="false">SUM(O13:P13)</f>
        <v>474</v>
      </c>
    </row>
    <row r="14" customFormat="false" ht="18.75" hidden="false" customHeight="true" outlineLevel="0" collapsed="false">
      <c r="A14" s="93" t="s">
        <v>160</v>
      </c>
      <c r="B14" s="93"/>
      <c r="C14" s="91" t="n">
        <v>19</v>
      </c>
      <c r="D14" s="91" t="n">
        <v>6</v>
      </c>
      <c r="E14" s="91" t="n">
        <v>19</v>
      </c>
      <c r="F14" s="91" t="n">
        <v>3</v>
      </c>
      <c r="G14" s="91" t="n">
        <v>18</v>
      </c>
      <c r="H14" s="91" t="n">
        <v>44</v>
      </c>
      <c r="I14" s="91" t="n">
        <v>16</v>
      </c>
      <c r="J14" s="91" t="n">
        <v>50</v>
      </c>
      <c r="K14" s="91" t="n">
        <v>3</v>
      </c>
      <c r="L14" s="91" t="n">
        <v>2</v>
      </c>
      <c r="M14" s="91" t="n">
        <v>12</v>
      </c>
      <c r="N14" s="91" t="n">
        <v>26</v>
      </c>
      <c r="O14" s="92" t="n">
        <f aca="false">C14+E14+G14+I14+K14+M14</f>
        <v>87</v>
      </c>
      <c r="P14" s="92" t="n">
        <f aca="false">N14+L14+J14+H14+F14+D14</f>
        <v>131</v>
      </c>
      <c r="Q14" s="89" t="n">
        <f aca="false">SUM(O14:P14)</f>
        <v>218</v>
      </c>
    </row>
    <row r="15" customFormat="false" ht="18.75" hidden="false" customHeight="true" outlineLevel="0" collapsed="false">
      <c r="A15" s="93" t="s">
        <v>30</v>
      </c>
      <c r="B15" s="93"/>
      <c r="C15" s="91" t="n">
        <v>38</v>
      </c>
      <c r="D15" s="91" t="n">
        <v>2</v>
      </c>
      <c r="E15" s="91" t="n">
        <v>26</v>
      </c>
      <c r="F15" s="91" t="n">
        <v>3</v>
      </c>
      <c r="G15" s="91" t="n">
        <v>35</v>
      </c>
      <c r="H15" s="91" t="n">
        <v>9</v>
      </c>
      <c r="I15" s="91" t="n">
        <v>39</v>
      </c>
      <c r="J15" s="91" t="n">
        <v>30</v>
      </c>
      <c r="K15" s="91" t="n">
        <v>2</v>
      </c>
      <c r="L15" s="91" t="n">
        <v>1</v>
      </c>
      <c r="M15" s="91" t="n">
        <v>3</v>
      </c>
      <c r="N15" s="91" t="n">
        <v>5</v>
      </c>
      <c r="O15" s="92" t="n">
        <f aca="false">C15+E15+G15+I15+K15+M15</f>
        <v>143</v>
      </c>
      <c r="P15" s="92" t="n">
        <f aca="false">N15+L15+J15+H15+F15+D15</f>
        <v>50</v>
      </c>
      <c r="Q15" s="89" t="n">
        <f aca="false">SUM(O15:P15)</f>
        <v>193</v>
      </c>
    </row>
    <row r="16" customFormat="false" ht="18.75" hidden="false" customHeight="true" outlineLevel="0" collapsed="false">
      <c r="A16" s="93" t="s">
        <v>61</v>
      </c>
      <c r="B16" s="93"/>
      <c r="C16" s="91" t="n">
        <v>10</v>
      </c>
      <c r="D16" s="91" t="n">
        <v>1</v>
      </c>
      <c r="E16" s="91" t="n">
        <v>15</v>
      </c>
      <c r="F16" s="91" t="n">
        <v>3</v>
      </c>
      <c r="G16" s="91" t="n">
        <v>26</v>
      </c>
      <c r="H16" s="91" t="n">
        <v>12</v>
      </c>
      <c r="I16" s="91" t="n">
        <v>30</v>
      </c>
      <c r="J16" s="91" t="n">
        <v>20</v>
      </c>
      <c r="K16" s="91" t="n">
        <v>0</v>
      </c>
      <c r="L16" s="91" t="n">
        <v>0</v>
      </c>
      <c r="M16" s="91" t="n">
        <v>3</v>
      </c>
      <c r="N16" s="91" t="n">
        <v>1</v>
      </c>
      <c r="O16" s="92" t="n">
        <f aca="false">C16+E16+G16+I16+K16+M16</f>
        <v>84</v>
      </c>
      <c r="P16" s="92" t="n">
        <f aca="false">N16+L16+J16+H16+F16+D16</f>
        <v>37</v>
      </c>
      <c r="Q16" s="89" t="n">
        <f aca="false">SUM(O16:P16)</f>
        <v>121</v>
      </c>
    </row>
    <row r="17" customFormat="false" ht="18.75" hidden="false" customHeight="true" outlineLevel="0" collapsed="false">
      <c r="A17" s="93" t="s">
        <v>75</v>
      </c>
      <c r="B17" s="93"/>
      <c r="C17" s="91" t="n">
        <v>10</v>
      </c>
      <c r="D17" s="91" t="n">
        <v>0</v>
      </c>
      <c r="E17" s="91" t="n">
        <v>10</v>
      </c>
      <c r="F17" s="91" t="n">
        <v>0</v>
      </c>
      <c r="G17" s="91" t="n">
        <v>4</v>
      </c>
      <c r="H17" s="91" t="n">
        <v>0</v>
      </c>
      <c r="I17" s="91" t="n">
        <v>16</v>
      </c>
      <c r="J17" s="91" t="n">
        <v>3</v>
      </c>
      <c r="K17" s="91" t="n">
        <v>0</v>
      </c>
      <c r="L17" s="91" t="n">
        <v>2</v>
      </c>
      <c r="M17" s="91" t="n">
        <v>1</v>
      </c>
      <c r="N17" s="91" t="n">
        <v>1</v>
      </c>
      <c r="O17" s="92" t="n">
        <f aca="false">C17+E17+G17+I17+K17+M17</f>
        <v>41</v>
      </c>
      <c r="P17" s="92" t="n">
        <f aca="false">N17+L17+J17+H17+F17+D17</f>
        <v>6</v>
      </c>
      <c r="Q17" s="89" t="n">
        <f aca="false">SUM(O17:P17)</f>
        <v>47</v>
      </c>
    </row>
    <row r="18" customFormat="false" ht="24" hidden="false" customHeight="true" outlineLevel="0" collapsed="false">
      <c r="A18" s="93" t="s">
        <v>76</v>
      </c>
      <c r="B18" s="93"/>
      <c r="C18" s="91" t="n">
        <v>11</v>
      </c>
      <c r="D18" s="91" t="n">
        <v>0</v>
      </c>
      <c r="E18" s="91" t="n">
        <v>8</v>
      </c>
      <c r="F18" s="91" t="n">
        <v>1</v>
      </c>
      <c r="G18" s="91" t="n">
        <v>26</v>
      </c>
      <c r="H18" s="91" t="n">
        <v>4</v>
      </c>
      <c r="I18" s="91" t="n">
        <v>14</v>
      </c>
      <c r="J18" s="91" t="n">
        <v>22</v>
      </c>
      <c r="K18" s="91" t="n">
        <v>38</v>
      </c>
      <c r="L18" s="91" t="n">
        <v>2</v>
      </c>
      <c r="M18" s="91" t="n">
        <v>4</v>
      </c>
      <c r="N18" s="91" t="n">
        <v>1</v>
      </c>
      <c r="O18" s="92" t="n">
        <f aca="false">C18+E18+G18+I18+K18+M18</f>
        <v>101</v>
      </c>
      <c r="P18" s="92" t="n">
        <f aca="false">N18+L18+J18+H18+F18+D18</f>
        <v>30</v>
      </c>
      <c r="Q18" s="89" t="n">
        <f aca="false">SUM(O18:P18)</f>
        <v>131</v>
      </c>
    </row>
    <row r="19" customFormat="false" ht="18.75" hidden="false" customHeight="true" outlineLevel="0" collapsed="false">
      <c r="A19" s="93" t="s">
        <v>74</v>
      </c>
      <c r="B19" s="93"/>
      <c r="C19" s="91" t="n">
        <v>8</v>
      </c>
      <c r="D19" s="91" t="n">
        <v>0</v>
      </c>
      <c r="E19" s="91" t="n">
        <v>8</v>
      </c>
      <c r="F19" s="91" t="n">
        <v>0</v>
      </c>
      <c r="G19" s="91" t="n">
        <v>19</v>
      </c>
      <c r="H19" s="91" t="n">
        <v>7</v>
      </c>
      <c r="I19" s="91" t="n">
        <v>11</v>
      </c>
      <c r="J19" s="91" t="n">
        <v>2</v>
      </c>
      <c r="K19" s="91" t="n">
        <v>4</v>
      </c>
      <c r="L19" s="91" t="n">
        <v>1</v>
      </c>
      <c r="M19" s="91" t="n">
        <v>1</v>
      </c>
      <c r="N19" s="91" t="n">
        <v>0</v>
      </c>
      <c r="O19" s="92" t="n">
        <f aca="false">C19+E19+G19+I19+K19+M19</f>
        <v>51</v>
      </c>
      <c r="P19" s="92" t="n">
        <f aca="false">N19+L19+J19+H19+F19+D19</f>
        <v>10</v>
      </c>
      <c r="Q19" s="89" t="n">
        <f aca="false">SUM(O19:P19)</f>
        <v>61</v>
      </c>
    </row>
    <row r="20" customFormat="false" ht="18.75" hidden="false" customHeight="true" outlineLevel="0" collapsed="false">
      <c r="A20" s="93" t="s">
        <v>232</v>
      </c>
      <c r="B20" s="93"/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1</v>
      </c>
      <c r="J20" s="91" t="n">
        <v>2</v>
      </c>
      <c r="K20" s="91" t="n">
        <v>0</v>
      </c>
      <c r="L20" s="91" t="n">
        <v>0</v>
      </c>
      <c r="M20" s="91" t="n">
        <v>3</v>
      </c>
      <c r="N20" s="91" t="n">
        <v>2</v>
      </c>
      <c r="O20" s="92" t="n">
        <f aca="false">C20+E20+G20+I20+K20+M20</f>
        <v>4</v>
      </c>
      <c r="P20" s="92" t="n">
        <f aca="false">N20+L20+J20+H20+F20+D20</f>
        <v>4</v>
      </c>
      <c r="Q20" s="89" t="n">
        <f aca="false">SUM(O20:P20)</f>
        <v>8</v>
      </c>
    </row>
    <row r="21" customFormat="false" ht="31.5" hidden="false" customHeight="true" outlineLevel="0" collapsed="false">
      <c r="A21" s="93" t="s">
        <v>233</v>
      </c>
      <c r="B21" s="93"/>
      <c r="C21" s="91" t="n">
        <v>2</v>
      </c>
      <c r="D21" s="91" t="n">
        <v>0</v>
      </c>
      <c r="E21" s="91" t="n">
        <v>1</v>
      </c>
      <c r="F21" s="91" t="n">
        <v>0</v>
      </c>
      <c r="G21" s="91" t="n">
        <v>6</v>
      </c>
      <c r="H21" s="91" t="n">
        <v>2</v>
      </c>
      <c r="I21" s="91" t="n">
        <v>7</v>
      </c>
      <c r="J21" s="91" t="n">
        <v>3</v>
      </c>
      <c r="K21" s="91" t="n">
        <v>6</v>
      </c>
      <c r="L21" s="91" t="n">
        <v>0</v>
      </c>
      <c r="M21" s="91" t="n">
        <v>2</v>
      </c>
      <c r="N21" s="91" t="n">
        <v>1</v>
      </c>
      <c r="O21" s="92" t="n">
        <f aca="false">C21+E21+G21+I21+K21+M21</f>
        <v>24</v>
      </c>
      <c r="P21" s="92" t="n">
        <f aca="false">N21+L21+J21+H21+F21+D21</f>
        <v>6</v>
      </c>
      <c r="Q21" s="89" t="n">
        <f aca="false">SUM(O21:P21)</f>
        <v>30</v>
      </c>
    </row>
    <row r="22" customFormat="false" ht="18.75" hidden="false" customHeight="true" outlineLevel="0" collapsed="false">
      <c r="A22" s="93" t="s">
        <v>141</v>
      </c>
      <c r="B22" s="93"/>
      <c r="C22" s="91" t="n">
        <v>1</v>
      </c>
      <c r="D22" s="91" t="n">
        <v>0</v>
      </c>
      <c r="E22" s="91" t="n">
        <v>0</v>
      </c>
      <c r="F22" s="91" t="n">
        <v>0</v>
      </c>
      <c r="G22" s="91" t="n">
        <v>1</v>
      </c>
      <c r="H22" s="91" t="n">
        <v>0</v>
      </c>
      <c r="I22" s="91" t="n">
        <v>7</v>
      </c>
      <c r="J22" s="91" t="n">
        <v>2</v>
      </c>
      <c r="K22" s="91" t="n">
        <v>0</v>
      </c>
      <c r="L22" s="91" t="n">
        <v>0</v>
      </c>
      <c r="M22" s="91" t="n">
        <v>3</v>
      </c>
      <c r="N22" s="91" t="n">
        <v>1</v>
      </c>
      <c r="O22" s="92" t="n">
        <f aca="false">C22+E22+G22+I22+K22+M22</f>
        <v>12</v>
      </c>
      <c r="P22" s="92" t="n">
        <f aca="false">N22+L22+J22+H22+F22+D22</f>
        <v>3</v>
      </c>
      <c r="Q22" s="89" t="n">
        <f aca="false">SUM(O22:P22)</f>
        <v>15</v>
      </c>
    </row>
    <row r="23" customFormat="false" ht="18.75" hidden="false" customHeight="true" outlineLevel="0" collapsed="false">
      <c r="A23" s="94" t="s">
        <v>8</v>
      </c>
      <c r="B23" s="94"/>
      <c r="C23" s="95" t="n">
        <f aca="false">SUM(C4:C22)</f>
        <v>452</v>
      </c>
      <c r="D23" s="95" t="n">
        <f aca="false">SUM(D4:D22)</f>
        <v>54</v>
      </c>
      <c r="E23" s="95" t="n">
        <f aca="false">SUM(E4:E22)</f>
        <v>432</v>
      </c>
      <c r="F23" s="95" t="n">
        <f aca="false">SUM(F4:F22)</f>
        <v>87</v>
      </c>
      <c r="G23" s="95" t="n">
        <f aca="false">SUM(G4:G22)</f>
        <v>580</v>
      </c>
      <c r="H23" s="95" t="n">
        <f aca="false">SUM(H4:H22)</f>
        <v>233</v>
      </c>
      <c r="I23" s="95" t="n">
        <f aca="false">SUM(I4:I22)</f>
        <v>501</v>
      </c>
      <c r="J23" s="95" t="n">
        <f aca="false">SUM(J4:J22)</f>
        <v>374</v>
      </c>
      <c r="K23" s="95" t="n">
        <f aca="false">SUM(K4:K22)</f>
        <v>117</v>
      </c>
      <c r="L23" s="95" t="n">
        <f aca="false">SUM(L4:L22)</f>
        <v>17</v>
      </c>
      <c r="M23" s="95" t="n">
        <f aca="false">SUM(M4:M22)</f>
        <v>192</v>
      </c>
      <c r="N23" s="95" t="n">
        <f aca="false">SUM(N4:N22)</f>
        <v>263</v>
      </c>
      <c r="O23" s="92" t="n">
        <f aca="false">C23+E23+G23+I23+K23+M23</f>
        <v>2274</v>
      </c>
      <c r="P23" s="92" t="n">
        <f aca="false">N23+L23+J23+H23+F23+D23</f>
        <v>1028</v>
      </c>
      <c r="Q23" s="89" t="n">
        <f aca="false">SUM(O23:P23)</f>
        <v>3302</v>
      </c>
    </row>
    <row r="24" customFormat="false" ht="23.25" hidden="false" customHeight="true" outlineLevel="0" collapsed="false">
      <c r="A24" s="96" t="s">
        <v>234</v>
      </c>
      <c r="B24" s="97" t="s">
        <v>235</v>
      </c>
      <c r="C24" s="91" t="n">
        <v>0</v>
      </c>
      <c r="D24" s="91" t="n">
        <v>0</v>
      </c>
      <c r="E24" s="91" t="n">
        <v>0</v>
      </c>
      <c r="F24" s="91" t="n">
        <v>1</v>
      </c>
      <c r="G24" s="91" t="n">
        <v>3</v>
      </c>
      <c r="H24" s="91" t="n">
        <v>1</v>
      </c>
      <c r="I24" s="91" t="n">
        <v>3</v>
      </c>
      <c r="J24" s="91" t="n">
        <v>2</v>
      </c>
      <c r="K24" s="91" t="n">
        <v>1</v>
      </c>
      <c r="L24" s="91" t="n">
        <v>0</v>
      </c>
      <c r="M24" s="91" t="n">
        <v>2</v>
      </c>
      <c r="N24" s="91" t="n">
        <v>2</v>
      </c>
      <c r="O24" s="92" t="n">
        <f aca="false">C24+E24+G24+I24+K24+M24</f>
        <v>9</v>
      </c>
      <c r="P24" s="92" t="n">
        <f aca="false">N24+L24+J24+H24+F24+D24</f>
        <v>6</v>
      </c>
      <c r="Q24" s="89" t="n">
        <f aca="false">SUM(O24:P24)</f>
        <v>15</v>
      </c>
    </row>
    <row r="25" customFormat="false" ht="23.25" hidden="false" customHeight="true" outlineLevel="0" collapsed="false">
      <c r="A25" s="96"/>
      <c r="B25" s="97" t="s">
        <v>102</v>
      </c>
      <c r="C25" s="91" t="n">
        <v>1</v>
      </c>
      <c r="D25" s="91" t="n">
        <v>0</v>
      </c>
      <c r="E25" s="91" t="n">
        <v>0</v>
      </c>
      <c r="F25" s="91" t="n">
        <v>0</v>
      </c>
      <c r="G25" s="91" t="n">
        <v>2</v>
      </c>
      <c r="H25" s="91" t="n">
        <v>1</v>
      </c>
      <c r="I25" s="91" t="n">
        <v>4</v>
      </c>
      <c r="J25" s="91" t="n">
        <v>3</v>
      </c>
      <c r="K25" s="91" t="n">
        <v>0</v>
      </c>
      <c r="L25" s="91" t="n">
        <v>0</v>
      </c>
      <c r="M25" s="91" t="n">
        <v>1</v>
      </c>
      <c r="N25" s="91" t="n">
        <v>0</v>
      </c>
      <c r="O25" s="92" t="n">
        <f aca="false">C25+E25+G25+I25+K25+M25</f>
        <v>8</v>
      </c>
      <c r="P25" s="92" t="n">
        <f aca="false">N25+L25+J25+H25+F25+D25</f>
        <v>4</v>
      </c>
      <c r="Q25" s="89" t="n">
        <f aca="false">SUM(O25:P25)</f>
        <v>12</v>
      </c>
    </row>
    <row r="26" customFormat="false" ht="23.25" hidden="false" customHeight="true" outlineLevel="0" collapsed="false">
      <c r="A26" s="96"/>
      <c r="B26" s="97" t="s">
        <v>236</v>
      </c>
      <c r="C26" s="91" t="n">
        <v>0</v>
      </c>
      <c r="D26" s="91" t="n">
        <v>0</v>
      </c>
      <c r="E26" s="91" t="n">
        <v>1</v>
      </c>
      <c r="F26" s="91" t="n">
        <v>0</v>
      </c>
      <c r="G26" s="91" t="n">
        <v>1</v>
      </c>
      <c r="H26" s="91" t="n">
        <v>1</v>
      </c>
      <c r="I26" s="91" t="n">
        <v>8</v>
      </c>
      <c r="J26" s="91" t="n">
        <v>2</v>
      </c>
      <c r="K26" s="91" t="n">
        <v>0</v>
      </c>
      <c r="L26" s="91" t="n">
        <v>0</v>
      </c>
      <c r="M26" s="91" t="n">
        <v>3</v>
      </c>
      <c r="N26" s="91" t="n">
        <v>2</v>
      </c>
      <c r="O26" s="92" t="n">
        <f aca="false">C26+E26+G26+I26+K26+M26</f>
        <v>13</v>
      </c>
      <c r="P26" s="92" t="n">
        <f aca="false">N26+L26+J26+H26+F26+D26</f>
        <v>5</v>
      </c>
      <c r="Q26" s="89" t="n">
        <f aca="false">SUM(O26:P26)</f>
        <v>18</v>
      </c>
    </row>
    <row r="27" customFormat="false" ht="18.75" hidden="false" customHeight="false" outlineLevel="0" collapsed="false">
      <c r="A27" s="96"/>
      <c r="B27" s="94" t="s">
        <v>8</v>
      </c>
      <c r="C27" s="95" t="n">
        <f aca="false">SUM(C24:C26)</f>
        <v>1</v>
      </c>
      <c r="D27" s="95" t="n">
        <f aca="false">SUM(D24:D26)</f>
        <v>0</v>
      </c>
      <c r="E27" s="95" t="n">
        <f aca="false">SUM(E24:E26)</f>
        <v>1</v>
      </c>
      <c r="F27" s="95" t="n">
        <f aca="false">SUM(F24:F26)</f>
        <v>1</v>
      </c>
      <c r="G27" s="95" t="n">
        <f aca="false">SUM(G24:G26)</f>
        <v>6</v>
      </c>
      <c r="H27" s="95" t="n">
        <f aca="false">SUM(H24:H26)</f>
        <v>3</v>
      </c>
      <c r="I27" s="95" t="n">
        <f aca="false">SUM(I24:I26)</f>
        <v>15</v>
      </c>
      <c r="J27" s="95" t="n">
        <f aca="false">SUM(J24:J26)</f>
        <v>7</v>
      </c>
      <c r="K27" s="95" t="n">
        <f aca="false">SUM(K24:K26)</f>
        <v>1</v>
      </c>
      <c r="L27" s="95" t="n">
        <f aca="false">SUM(L24:L26)</f>
        <v>0</v>
      </c>
      <c r="M27" s="95" t="n">
        <f aca="false">SUM(M24:M26)</f>
        <v>6</v>
      </c>
      <c r="N27" s="95" t="n">
        <f aca="false">SUM(N24:N26)</f>
        <v>4</v>
      </c>
      <c r="O27" s="92" t="n">
        <f aca="false">C27+E27+G27+I27+K27+M27</f>
        <v>30</v>
      </c>
      <c r="P27" s="92" t="n">
        <f aca="false">N27+L27+J27+H27+F27+D27</f>
        <v>15</v>
      </c>
      <c r="Q27" s="89" t="n">
        <f aca="false">SUM(O27:P27)</f>
        <v>45</v>
      </c>
    </row>
    <row r="28" customFormat="false" ht="18.75" hidden="false" customHeight="false" outlineLevel="0" collapsed="false">
      <c r="A28" s="96" t="s">
        <v>237</v>
      </c>
      <c r="B28" s="93" t="s">
        <v>72</v>
      </c>
      <c r="C28" s="91" t="n">
        <v>0</v>
      </c>
      <c r="D28" s="91" t="n">
        <v>0</v>
      </c>
      <c r="E28" s="91" t="n">
        <v>2</v>
      </c>
      <c r="F28" s="91" t="n">
        <v>0</v>
      </c>
      <c r="G28" s="91" t="n">
        <v>1</v>
      </c>
      <c r="H28" s="91" t="n">
        <v>0</v>
      </c>
      <c r="I28" s="91" t="n">
        <v>5</v>
      </c>
      <c r="J28" s="91" t="n">
        <v>2</v>
      </c>
      <c r="K28" s="91" t="n">
        <v>1</v>
      </c>
      <c r="L28" s="91" t="n">
        <v>1</v>
      </c>
      <c r="M28" s="91" t="n">
        <v>3</v>
      </c>
      <c r="N28" s="91" t="n">
        <v>2</v>
      </c>
      <c r="O28" s="92" t="n">
        <f aca="false">C28+E28+G28+I28+K28+M28</f>
        <v>12</v>
      </c>
      <c r="P28" s="92" t="n">
        <f aca="false">N28+L28+J28+H28+F28+D28</f>
        <v>5</v>
      </c>
      <c r="Q28" s="89" t="n">
        <f aca="false">SUM(O28:P28)</f>
        <v>17</v>
      </c>
    </row>
    <row r="29" customFormat="false" ht="18.75" hidden="false" customHeight="false" outlineLevel="0" collapsed="false">
      <c r="A29" s="96"/>
      <c r="B29" s="93" t="s">
        <v>238</v>
      </c>
      <c r="C29" s="91" t="n">
        <v>0</v>
      </c>
      <c r="D29" s="91" t="n">
        <v>0</v>
      </c>
      <c r="E29" s="91" t="n">
        <v>1</v>
      </c>
      <c r="F29" s="91" t="n">
        <v>0</v>
      </c>
      <c r="G29" s="91" t="n">
        <v>1</v>
      </c>
      <c r="H29" s="91" t="n">
        <v>1</v>
      </c>
      <c r="I29" s="91" t="n">
        <v>15</v>
      </c>
      <c r="J29" s="91" t="n">
        <v>4</v>
      </c>
      <c r="K29" s="91" t="n">
        <v>2</v>
      </c>
      <c r="L29" s="91" t="n">
        <v>0</v>
      </c>
      <c r="M29" s="91" t="n">
        <v>0</v>
      </c>
      <c r="N29" s="91" t="n">
        <v>0</v>
      </c>
      <c r="O29" s="92" t="n">
        <f aca="false">C29+E29+G29+I29+K29+M29</f>
        <v>19</v>
      </c>
      <c r="P29" s="92" t="n">
        <f aca="false">N29+L29+J29+H29+F29+D29</f>
        <v>5</v>
      </c>
      <c r="Q29" s="89" t="n">
        <f aca="false">SUM(O29:P29)</f>
        <v>24</v>
      </c>
    </row>
    <row r="30" customFormat="false" ht="36" hidden="false" customHeight="true" outlineLevel="0" collapsed="false">
      <c r="A30" s="96"/>
      <c r="B30" s="93" t="s">
        <v>239</v>
      </c>
      <c r="C30" s="91" t="n">
        <v>3</v>
      </c>
      <c r="D30" s="91" t="n">
        <v>1</v>
      </c>
      <c r="E30" s="91" t="n">
        <v>0</v>
      </c>
      <c r="F30" s="91" t="n">
        <v>0</v>
      </c>
      <c r="G30" s="91" t="n">
        <v>1</v>
      </c>
      <c r="H30" s="91" t="n">
        <v>0</v>
      </c>
      <c r="I30" s="91" t="n">
        <v>6</v>
      </c>
      <c r="J30" s="91" t="n">
        <v>4</v>
      </c>
      <c r="K30" s="91" t="n">
        <v>1</v>
      </c>
      <c r="L30" s="91" t="n">
        <v>1</v>
      </c>
      <c r="M30" s="91" t="n">
        <v>1</v>
      </c>
      <c r="N30" s="91" t="n">
        <v>1</v>
      </c>
      <c r="O30" s="92" t="n">
        <f aca="false">C30+E30+G30+I30+K30+M30</f>
        <v>12</v>
      </c>
      <c r="P30" s="92" t="n">
        <f aca="false">N30+L30+J30+H30+F30+D30</f>
        <v>7</v>
      </c>
      <c r="Q30" s="89" t="n">
        <f aca="false">SUM(O30:P30)</f>
        <v>19</v>
      </c>
    </row>
    <row r="31" customFormat="false" ht="18.75" hidden="false" customHeight="false" outlineLevel="0" collapsed="false">
      <c r="A31" s="96"/>
      <c r="B31" s="93" t="s">
        <v>240</v>
      </c>
      <c r="C31" s="91" t="n">
        <v>9</v>
      </c>
      <c r="D31" s="91" t="n">
        <v>0</v>
      </c>
      <c r="E31" s="91" t="n">
        <v>3</v>
      </c>
      <c r="F31" s="91" t="n">
        <v>0</v>
      </c>
      <c r="G31" s="91" t="n">
        <v>6</v>
      </c>
      <c r="H31" s="91" t="n">
        <v>2</v>
      </c>
      <c r="I31" s="91" t="n">
        <v>12</v>
      </c>
      <c r="J31" s="91" t="n">
        <v>5</v>
      </c>
      <c r="K31" s="91" t="n">
        <v>9</v>
      </c>
      <c r="L31" s="91" t="n">
        <v>1</v>
      </c>
      <c r="M31" s="91" t="n">
        <v>0</v>
      </c>
      <c r="N31" s="91" t="n">
        <v>0</v>
      </c>
      <c r="O31" s="92" t="n">
        <f aca="false">C31+E31+G31+I31+K31+M31</f>
        <v>39</v>
      </c>
      <c r="P31" s="92" t="n">
        <f aca="false">N31+L31+J31+H31+F31+D31</f>
        <v>8</v>
      </c>
      <c r="Q31" s="89" t="n">
        <f aca="false">SUM(O31:P31)</f>
        <v>47</v>
      </c>
    </row>
    <row r="32" customFormat="false" ht="18.75" hidden="false" customHeight="true" outlineLevel="0" collapsed="false">
      <c r="A32" s="96"/>
      <c r="B32" s="94" t="s">
        <v>8</v>
      </c>
      <c r="C32" s="95" t="n">
        <f aca="false">SUM(C28:C31)</f>
        <v>12</v>
      </c>
      <c r="D32" s="95" t="n">
        <f aca="false">SUM(D28:D31)</f>
        <v>1</v>
      </c>
      <c r="E32" s="95" t="n">
        <f aca="false">SUM(E28:E31)</f>
        <v>6</v>
      </c>
      <c r="F32" s="95" t="n">
        <f aca="false">SUM(F28:F31)</f>
        <v>0</v>
      </c>
      <c r="G32" s="95" t="n">
        <f aca="false">SUM(G28:G31)</f>
        <v>9</v>
      </c>
      <c r="H32" s="95" t="n">
        <f aca="false">SUM(H28:H31)</f>
        <v>3</v>
      </c>
      <c r="I32" s="95" t="n">
        <f aca="false">SUM(I28:I31)</f>
        <v>38</v>
      </c>
      <c r="J32" s="95" t="n">
        <f aca="false">SUM(J28:J31)</f>
        <v>15</v>
      </c>
      <c r="K32" s="95" t="n">
        <f aca="false">SUM(K28:K31)</f>
        <v>13</v>
      </c>
      <c r="L32" s="95" t="n">
        <f aca="false">SUM(L28:L31)</f>
        <v>3</v>
      </c>
      <c r="M32" s="95" t="n">
        <f aca="false">SUM(M28:M31)</f>
        <v>4</v>
      </c>
      <c r="N32" s="95" t="n">
        <f aca="false">SUM(N28:N31)</f>
        <v>3</v>
      </c>
      <c r="O32" s="92" t="n">
        <f aca="false">C32+E32+G32+I32+K32+M32</f>
        <v>82</v>
      </c>
      <c r="P32" s="92" t="n">
        <f aca="false">N32+L32+J32+H32+F32+D32</f>
        <v>25</v>
      </c>
      <c r="Q32" s="89" t="n">
        <f aca="false">SUM(O32:P32)</f>
        <v>107</v>
      </c>
    </row>
    <row r="33" customFormat="false" ht="18.75" hidden="false" customHeight="true" outlineLevel="0" collapsed="false">
      <c r="A33" s="93" t="s">
        <v>241</v>
      </c>
      <c r="B33" s="93"/>
      <c r="C33" s="98" t="n">
        <v>0</v>
      </c>
      <c r="D33" s="98" t="n">
        <v>0</v>
      </c>
      <c r="E33" s="98" t="n">
        <v>1</v>
      </c>
      <c r="F33" s="98" t="n">
        <v>0</v>
      </c>
      <c r="G33" s="98" t="n">
        <v>1</v>
      </c>
      <c r="H33" s="98" t="n">
        <v>2</v>
      </c>
      <c r="I33" s="98" t="n">
        <v>0</v>
      </c>
      <c r="J33" s="98" t="n">
        <v>0</v>
      </c>
      <c r="K33" s="98" t="n">
        <v>0</v>
      </c>
      <c r="L33" s="98" t="n">
        <v>0</v>
      </c>
      <c r="M33" s="99" t="n">
        <v>5</v>
      </c>
      <c r="N33" s="99" t="n">
        <v>2</v>
      </c>
      <c r="O33" s="92" t="n">
        <f aca="false">C33+E33+G33+I33+K33+M33</f>
        <v>7</v>
      </c>
      <c r="P33" s="92" t="n">
        <f aca="false">N33+L33+J33+H33+F33+D33</f>
        <v>4</v>
      </c>
      <c r="Q33" s="89" t="n">
        <f aca="false">SUM(O33:P33)</f>
        <v>11</v>
      </c>
    </row>
    <row r="34" customFormat="false" ht="18.75" hidden="false" customHeight="true" outlineLevel="0" collapsed="false">
      <c r="A34" s="100" t="s">
        <v>146</v>
      </c>
      <c r="B34" s="100"/>
      <c r="C34" s="88" t="n">
        <f aca="false">C32+C27+C23+C33</f>
        <v>465</v>
      </c>
      <c r="D34" s="88" t="n">
        <f aca="false">D32+D27+D23+D33</f>
        <v>55</v>
      </c>
      <c r="E34" s="88" t="n">
        <f aca="false">E32+E27+E23+E33</f>
        <v>440</v>
      </c>
      <c r="F34" s="88" t="n">
        <f aca="false">F32+F27+F23+F33</f>
        <v>88</v>
      </c>
      <c r="G34" s="88" t="n">
        <f aca="false">G32+G27+G23+G33</f>
        <v>596</v>
      </c>
      <c r="H34" s="88" t="n">
        <f aca="false">H32+H27+H23+H33</f>
        <v>241</v>
      </c>
      <c r="I34" s="88" t="n">
        <f aca="false">I32+I27+I23+I33</f>
        <v>554</v>
      </c>
      <c r="J34" s="88" t="n">
        <f aca="false">J32+J27+J23+J33</f>
        <v>396</v>
      </c>
      <c r="K34" s="88" t="n">
        <f aca="false">K32+K27+K23+K33</f>
        <v>131</v>
      </c>
      <c r="L34" s="88" t="n">
        <f aca="false">L32+L27+L23+L33</f>
        <v>20</v>
      </c>
      <c r="M34" s="88" t="n">
        <f aca="false">M32+M27+M23+M33</f>
        <v>207</v>
      </c>
      <c r="N34" s="88" t="n">
        <f aca="false">N32+N27+N23+N33</f>
        <v>272</v>
      </c>
      <c r="O34" s="92" t="n">
        <f aca="false">C34+E34+G34+I34+K34+M34</f>
        <v>2393</v>
      </c>
      <c r="P34" s="92" t="n">
        <f aca="false">N34+L34+J34+H34+F34+D34</f>
        <v>1072</v>
      </c>
      <c r="Q34" s="89" t="n">
        <f aca="false">SUM(O34:P34)</f>
        <v>3465</v>
      </c>
    </row>
    <row r="41" customFormat="false" ht="20.25" hidden="false" customHeight="true" outlineLevel="0" collapsed="false">
      <c r="A41" s="88" t="s">
        <v>1</v>
      </c>
      <c r="B41" s="88"/>
      <c r="C41" s="14" t="s">
        <v>242</v>
      </c>
      <c r="D41" s="14"/>
      <c r="E41" s="14"/>
      <c r="F41" s="14" t="s">
        <v>243</v>
      </c>
      <c r="G41" s="14"/>
      <c r="H41" s="14"/>
      <c r="I41" s="14" t="s">
        <v>244</v>
      </c>
      <c r="J41" s="14"/>
      <c r="K41" s="14"/>
    </row>
    <row r="42" customFormat="false" ht="18" hidden="false" customHeight="false" outlineLevel="0" collapsed="false">
      <c r="A42" s="88"/>
      <c r="B42" s="88"/>
      <c r="C42" s="14" t="s">
        <v>9</v>
      </c>
      <c r="D42" s="14" t="s">
        <v>245</v>
      </c>
      <c r="E42" s="14" t="s">
        <v>136</v>
      </c>
      <c r="F42" s="14" t="s">
        <v>9</v>
      </c>
      <c r="G42" s="14" t="s">
        <v>245</v>
      </c>
      <c r="H42" s="14" t="s">
        <v>136</v>
      </c>
      <c r="I42" s="14" t="s">
        <v>9</v>
      </c>
      <c r="J42" s="14" t="s">
        <v>245</v>
      </c>
      <c r="K42" s="55" t="s">
        <v>136</v>
      </c>
    </row>
    <row r="43" customFormat="false" ht="18.75" hidden="false" customHeight="true" outlineLevel="0" collapsed="false">
      <c r="A43" s="101" t="s">
        <v>11</v>
      </c>
      <c r="B43" s="101"/>
      <c r="C43" s="6" t="n">
        <v>64</v>
      </c>
      <c r="D43" s="6" t="n">
        <v>30</v>
      </c>
      <c r="E43" s="14" t="n">
        <f aca="false">C43+D43</f>
        <v>94</v>
      </c>
      <c r="F43" s="6" t="n">
        <v>13</v>
      </c>
      <c r="G43" s="6" t="n">
        <v>2</v>
      </c>
      <c r="H43" s="14" t="n">
        <f aca="false">F43+G43</f>
        <v>15</v>
      </c>
      <c r="I43" s="6" t="n">
        <v>9</v>
      </c>
      <c r="J43" s="6" t="n">
        <v>3</v>
      </c>
      <c r="K43" s="55" t="n">
        <f aca="false">I43+J43</f>
        <v>12</v>
      </c>
    </row>
    <row r="44" customFormat="false" ht="18.75" hidden="false" customHeight="true" outlineLevel="0" collapsed="false">
      <c r="A44" s="101" t="s">
        <v>127</v>
      </c>
      <c r="B44" s="101"/>
      <c r="C44" s="6" t="n">
        <v>17</v>
      </c>
      <c r="D44" s="6" t="n">
        <v>5</v>
      </c>
      <c r="E44" s="14" t="n">
        <f aca="false">C44+D44</f>
        <v>22</v>
      </c>
      <c r="F44" s="6" t="n">
        <v>2</v>
      </c>
      <c r="G44" s="6" t="n">
        <v>1</v>
      </c>
      <c r="H44" s="14" t="n">
        <f aca="false">F44+G44</f>
        <v>3</v>
      </c>
      <c r="I44" s="6" t="n">
        <v>3</v>
      </c>
      <c r="J44" s="6" t="n">
        <v>1</v>
      </c>
      <c r="K44" s="55" t="n">
        <f aca="false">I44+J44</f>
        <v>4</v>
      </c>
    </row>
    <row r="45" customFormat="false" ht="19.5" hidden="false" customHeight="true" outlineLevel="0" collapsed="false">
      <c r="A45" s="101" t="s">
        <v>14</v>
      </c>
      <c r="B45" s="101"/>
      <c r="C45" s="6" t="n">
        <v>18</v>
      </c>
      <c r="D45" s="6" t="n">
        <v>19</v>
      </c>
      <c r="E45" s="14" t="n">
        <f aca="false">C45+D45</f>
        <v>37</v>
      </c>
      <c r="F45" s="6" t="n">
        <v>3</v>
      </c>
      <c r="G45" s="6" t="n">
        <v>3</v>
      </c>
      <c r="H45" s="14" t="n">
        <f aca="false">F45+G45</f>
        <v>6</v>
      </c>
      <c r="I45" s="6" t="n">
        <v>3</v>
      </c>
      <c r="J45" s="6" t="n">
        <v>2</v>
      </c>
      <c r="K45" s="55" t="n">
        <f aca="false">I45+J45</f>
        <v>5</v>
      </c>
    </row>
    <row r="46" customFormat="false" ht="18.75" hidden="false" customHeight="true" outlineLevel="0" collapsed="false">
      <c r="A46" s="101" t="s">
        <v>128</v>
      </c>
      <c r="B46" s="101"/>
      <c r="C46" s="6" t="n">
        <v>8</v>
      </c>
      <c r="D46" s="6" t="n">
        <v>21</v>
      </c>
      <c r="E46" s="14" t="n">
        <f aca="false">C46+D46</f>
        <v>29</v>
      </c>
      <c r="F46" s="6" t="n">
        <v>2</v>
      </c>
      <c r="G46" s="6" t="n">
        <v>1</v>
      </c>
      <c r="H46" s="14" t="n">
        <f aca="false">F46+G46</f>
        <v>3</v>
      </c>
      <c r="I46" s="6" t="n">
        <v>2</v>
      </c>
      <c r="J46" s="6" t="n">
        <v>0</v>
      </c>
      <c r="K46" s="55" t="n">
        <f aca="false">I46+J46</f>
        <v>2</v>
      </c>
    </row>
    <row r="47" customFormat="false" ht="18.75" hidden="false" customHeight="true" outlineLevel="0" collapsed="false">
      <c r="A47" s="101" t="s">
        <v>16</v>
      </c>
      <c r="B47" s="101"/>
      <c r="C47" s="6" t="n">
        <v>13</v>
      </c>
      <c r="D47" s="6" t="n">
        <v>8</v>
      </c>
      <c r="E47" s="14" t="n">
        <f aca="false">C47+D47</f>
        <v>21</v>
      </c>
      <c r="F47" s="6" t="n">
        <v>1</v>
      </c>
      <c r="G47" s="6" t="n">
        <v>1</v>
      </c>
      <c r="H47" s="14" t="n">
        <f aca="false">F47+G47</f>
        <v>2</v>
      </c>
      <c r="I47" s="6" t="n">
        <v>0</v>
      </c>
      <c r="J47" s="6" t="n">
        <v>1</v>
      </c>
      <c r="K47" s="55" t="n">
        <f aca="false">I47+J47</f>
        <v>1</v>
      </c>
    </row>
    <row r="48" customFormat="false" ht="18.75" hidden="false" customHeight="true" outlineLevel="0" collapsed="false">
      <c r="A48" s="102" t="s">
        <v>231</v>
      </c>
      <c r="B48" s="102"/>
      <c r="C48" s="6" t="n">
        <v>5</v>
      </c>
      <c r="D48" s="6" t="n">
        <v>21</v>
      </c>
      <c r="E48" s="14" t="n">
        <f aca="false">C48+D48</f>
        <v>26</v>
      </c>
      <c r="F48" s="6" t="n">
        <v>0</v>
      </c>
      <c r="G48" s="6" t="n">
        <v>1</v>
      </c>
      <c r="H48" s="14" t="n">
        <f aca="false">F48+G48</f>
        <v>1</v>
      </c>
      <c r="I48" s="6" t="n">
        <v>1</v>
      </c>
      <c r="J48" s="6" t="n">
        <v>0</v>
      </c>
      <c r="K48" s="55" t="n">
        <f aca="false">I48+J48</f>
        <v>1</v>
      </c>
    </row>
    <row r="49" customFormat="false" ht="18.75" hidden="false" customHeight="true" outlineLevel="0" collapsed="false">
      <c r="A49" s="102" t="s">
        <v>129</v>
      </c>
      <c r="B49" s="102"/>
      <c r="C49" s="6" t="n">
        <v>15</v>
      </c>
      <c r="D49" s="6" t="n">
        <v>7</v>
      </c>
      <c r="E49" s="14" t="n">
        <f aca="false">C49+D49</f>
        <v>22</v>
      </c>
      <c r="F49" s="6" t="n">
        <v>3</v>
      </c>
      <c r="G49" s="6" t="n">
        <v>0</v>
      </c>
      <c r="H49" s="14" t="n">
        <f aca="false">F49+G49</f>
        <v>3</v>
      </c>
      <c r="I49" s="6" t="n">
        <v>0</v>
      </c>
      <c r="J49" s="6" t="n">
        <v>0</v>
      </c>
      <c r="K49" s="55" t="n">
        <f aca="false">I49+J49</f>
        <v>0</v>
      </c>
    </row>
    <row r="50" customFormat="false" ht="18.75" hidden="false" customHeight="true" outlineLevel="0" collapsed="false">
      <c r="A50" s="102" t="s">
        <v>130</v>
      </c>
      <c r="B50" s="102"/>
      <c r="C50" s="6" t="n">
        <v>18</v>
      </c>
      <c r="D50" s="6" t="n">
        <v>9</v>
      </c>
      <c r="E50" s="14" t="n">
        <f aca="false">C50+D50</f>
        <v>27</v>
      </c>
      <c r="F50" s="6" t="n">
        <v>5</v>
      </c>
      <c r="G50" s="6" t="n">
        <v>2</v>
      </c>
      <c r="H50" s="14" t="n">
        <f aca="false">F50+G50</f>
        <v>7</v>
      </c>
      <c r="I50" s="6" t="n">
        <v>2</v>
      </c>
      <c r="J50" s="6" t="n">
        <v>1</v>
      </c>
      <c r="K50" s="55" t="n">
        <f aca="false">I50+J50</f>
        <v>3</v>
      </c>
    </row>
    <row r="51" customFormat="false" ht="18.75" hidden="false" customHeight="true" outlineLevel="0" collapsed="false">
      <c r="A51" s="102" t="s">
        <v>116</v>
      </c>
      <c r="B51" s="102"/>
      <c r="C51" s="6" t="n">
        <v>35</v>
      </c>
      <c r="D51" s="6" t="n">
        <v>31</v>
      </c>
      <c r="E51" s="14" t="n">
        <f aca="false">C51+D51</f>
        <v>66</v>
      </c>
      <c r="F51" s="6" t="n">
        <v>2</v>
      </c>
      <c r="G51" s="6" t="n">
        <v>4</v>
      </c>
      <c r="H51" s="14" t="n">
        <f aca="false">F51+G51</f>
        <v>6</v>
      </c>
      <c r="I51" s="6" t="n">
        <v>3</v>
      </c>
      <c r="J51" s="6" t="n">
        <v>3</v>
      </c>
      <c r="K51" s="55" t="n">
        <f aca="false">I51+J51</f>
        <v>6</v>
      </c>
    </row>
    <row r="52" customFormat="false" ht="18.75" hidden="false" customHeight="true" outlineLevel="0" collapsed="false">
      <c r="A52" s="102" t="s">
        <v>131</v>
      </c>
      <c r="B52" s="102"/>
      <c r="C52" s="6" t="n">
        <v>23</v>
      </c>
      <c r="D52" s="6" t="n">
        <v>40</v>
      </c>
      <c r="E52" s="14" t="n">
        <f aca="false">C52+D52</f>
        <v>63</v>
      </c>
      <c r="F52" s="6" t="n">
        <v>5</v>
      </c>
      <c r="G52" s="6" t="n">
        <v>10</v>
      </c>
      <c r="H52" s="14" t="n">
        <f aca="false">F52+G52</f>
        <v>15</v>
      </c>
      <c r="I52" s="6" t="n">
        <v>4</v>
      </c>
      <c r="J52" s="6" t="n">
        <v>10</v>
      </c>
      <c r="K52" s="55" t="n">
        <f aca="false">I52+J52</f>
        <v>14</v>
      </c>
    </row>
    <row r="53" customFormat="false" ht="19.5" hidden="false" customHeight="true" outlineLevel="0" collapsed="false">
      <c r="A53" s="102" t="s">
        <v>160</v>
      </c>
      <c r="B53" s="102"/>
      <c r="C53" s="6" t="n">
        <v>9</v>
      </c>
      <c r="D53" s="6" t="n">
        <v>41</v>
      </c>
      <c r="E53" s="14" t="n">
        <f aca="false">C53+D53</f>
        <v>50</v>
      </c>
      <c r="F53" s="6" t="n">
        <v>1</v>
      </c>
      <c r="G53" s="6" t="n">
        <v>5</v>
      </c>
      <c r="H53" s="14" t="n">
        <f aca="false">F53+G53</f>
        <v>6</v>
      </c>
      <c r="I53" s="6" t="n">
        <v>3</v>
      </c>
      <c r="J53" s="6" t="n">
        <v>7</v>
      </c>
      <c r="K53" s="55" t="n">
        <f aca="false">I53+J53</f>
        <v>10</v>
      </c>
    </row>
    <row r="54" customFormat="false" ht="18.75" hidden="false" customHeight="true" outlineLevel="0" collapsed="false">
      <c r="A54" s="102" t="s">
        <v>30</v>
      </c>
      <c r="B54" s="102"/>
      <c r="C54" s="6" t="n">
        <v>30</v>
      </c>
      <c r="D54" s="6" t="n">
        <v>39</v>
      </c>
      <c r="E54" s="14" t="n">
        <f aca="false">C54+D54</f>
        <v>69</v>
      </c>
      <c r="F54" s="6" t="n">
        <v>7</v>
      </c>
      <c r="G54" s="6" t="n">
        <v>3</v>
      </c>
      <c r="H54" s="14" t="n">
        <f aca="false">F54+G54</f>
        <v>10</v>
      </c>
      <c r="I54" s="6" t="n">
        <v>4</v>
      </c>
      <c r="J54" s="6" t="n">
        <v>3</v>
      </c>
      <c r="K54" s="55" t="n">
        <f aca="false">I54+J54</f>
        <v>7</v>
      </c>
    </row>
    <row r="55" customFormat="false" ht="18.75" hidden="false" customHeight="true" outlineLevel="0" collapsed="false">
      <c r="A55" s="102" t="s">
        <v>61</v>
      </c>
      <c r="B55" s="102"/>
      <c r="C55" s="6" t="n">
        <v>19</v>
      </c>
      <c r="D55" s="6" t="n">
        <v>23</v>
      </c>
      <c r="E55" s="14" t="n">
        <f aca="false">C55+D55</f>
        <v>42</v>
      </c>
      <c r="F55" s="6" t="n">
        <v>1</v>
      </c>
      <c r="G55" s="6" t="n">
        <v>1</v>
      </c>
      <c r="H55" s="14" t="n">
        <f aca="false">F55+G55</f>
        <v>2</v>
      </c>
      <c r="I55" s="6" t="n">
        <v>3</v>
      </c>
      <c r="J55" s="6" t="n">
        <v>4</v>
      </c>
      <c r="K55" s="55" t="n">
        <f aca="false">I55+J55</f>
        <v>7</v>
      </c>
    </row>
    <row r="56" customFormat="false" ht="18.75" hidden="false" customHeight="true" outlineLevel="0" collapsed="false">
      <c r="A56" s="102" t="s">
        <v>75</v>
      </c>
      <c r="B56" s="102"/>
      <c r="C56" s="6" t="n">
        <v>11</v>
      </c>
      <c r="D56" s="6" t="n">
        <v>3</v>
      </c>
      <c r="E56" s="14" t="n">
        <f aca="false">C56+D56</f>
        <v>14</v>
      </c>
      <c r="F56" s="6" t="n">
        <v>9</v>
      </c>
      <c r="G56" s="6" t="n">
        <v>3</v>
      </c>
      <c r="H56" s="14" t="n">
        <f aca="false">F56+G56</f>
        <v>12</v>
      </c>
      <c r="I56" s="6" t="n">
        <v>2</v>
      </c>
      <c r="J56" s="6" t="n">
        <v>1</v>
      </c>
      <c r="K56" s="55" t="n">
        <f aca="false">I56+J56</f>
        <v>3</v>
      </c>
    </row>
    <row r="57" customFormat="false" ht="18.75" hidden="false" customHeight="true" outlineLevel="0" collapsed="false">
      <c r="A57" s="102" t="s">
        <v>76</v>
      </c>
      <c r="B57" s="102"/>
      <c r="C57" s="6" t="n">
        <v>13</v>
      </c>
      <c r="D57" s="6" t="n">
        <v>15</v>
      </c>
      <c r="E57" s="14" t="n">
        <f aca="false">C57+D57</f>
        <v>28</v>
      </c>
      <c r="F57" s="6" t="n">
        <v>2</v>
      </c>
      <c r="G57" s="6" t="n">
        <v>0</v>
      </c>
      <c r="H57" s="14" t="n">
        <f aca="false">F57+G57</f>
        <v>2</v>
      </c>
      <c r="I57" s="6" t="n">
        <v>0</v>
      </c>
      <c r="J57" s="6" t="n">
        <v>0</v>
      </c>
      <c r="K57" s="55" t="n">
        <f aca="false">I57+J57</f>
        <v>0</v>
      </c>
    </row>
    <row r="58" customFormat="false" ht="18.75" hidden="false" customHeight="true" outlineLevel="0" collapsed="false">
      <c r="A58" s="102" t="s">
        <v>74</v>
      </c>
      <c r="B58" s="102"/>
      <c r="C58" s="6" t="n">
        <v>5</v>
      </c>
      <c r="D58" s="6" t="n">
        <v>2</v>
      </c>
      <c r="E58" s="14" t="n">
        <f aca="false">C58+D58</f>
        <v>7</v>
      </c>
      <c r="F58" s="6" t="n">
        <v>1</v>
      </c>
      <c r="G58" s="6" t="n">
        <v>0</v>
      </c>
      <c r="H58" s="14" t="n">
        <f aca="false">F58+G58</f>
        <v>1</v>
      </c>
      <c r="I58" s="6" t="n">
        <v>1</v>
      </c>
      <c r="J58" s="6" t="n">
        <v>0</v>
      </c>
      <c r="K58" s="55" t="n">
        <f aca="false">I58+J58</f>
        <v>1</v>
      </c>
    </row>
    <row r="59" customFormat="false" ht="18.75" hidden="false" customHeight="true" outlineLevel="0" collapsed="false">
      <c r="A59" s="102" t="s">
        <v>232</v>
      </c>
      <c r="B59" s="102"/>
      <c r="C59" s="6" t="n">
        <v>0</v>
      </c>
      <c r="D59" s="6" t="n">
        <v>2</v>
      </c>
      <c r="E59" s="14" t="n">
        <f aca="false">C59+D59</f>
        <v>2</v>
      </c>
      <c r="F59" s="6" t="n">
        <v>0</v>
      </c>
      <c r="G59" s="6" t="n">
        <v>0</v>
      </c>
      <c r="H59" s="14" t="n">
        <f aca="false">F59+G59</f>
        <v>0</v>
      </c>
      <c r="I59" s="6" t="n">
        <v>0</v>
      </c>
      <c r="J59" s="6" t="n">
        <v>0</v>
      </c>
      <c r="K59" s="55" t="n">
        <f aca="false">I59+J59</f>
        <v>0</v>
      </c>
    </row>
    <row r="60" customFormat="false" ht="18.75" hidden="false" customHeight="true" outlineLevel="0" collapsed="false">
      <c r="A60" s="102" t="s">
        <v>233</v>
      </c>
      <c r="B60" s="102"/>
      <c r="C60" s="6" t="n">
        <v>10</v>
      </c>
      <c r="D60" s="6" t="n">
        <v>3</v>
      </c>
      <c r="E60" s="14" t="n">
        <f aca="false">C60+D60</f>
        <v>13</v>
      </c>
      <c r="F60" s="6" t="n">
        <v>2</v>
      </c>
      <c r="G60" s="6" t="n">
        <v>1</v>
      </c>
      <c r="H60" s="14" t="n">
        <f aca="false">F60+G60</f>
        <v>3</v>
      </c>
      <c r="I60" s="6" t="n">
        <v>0</v>
      </c>
      <c r="J60" s="6" t="n">
        <v>0</v>
      </c>
      <c r="K60" s="55" t="n">
        <f aca="false">I60+J60</f>
        <v>0</v>
      </c>
    </row>
    <row r="61" customFormat="false" ht="15.75" hidden="false" customHeight="true" outlineLevel="0" collapsed="false">
      <c r="A61" s="102" t="s">
        <v>141</v>
      </c>
      <c r="B61" s="102"/>
      <c r="C61" s="6" t="n">
        <v>7</v>
      </c>
      <c r="D61" s="6" t="n">
        <v>2</v>
      </c>
      <c r="E61" s="14" t="n">
        <f aca="false">C61+D61</f>
        <v>9</v>
      </c>
      <c r="F61" s="6" t="n">
        <v>1</v>
      </c>
      <c r="G61" s="6" t="n">
        <v>0</v>
      </c>
      <c r="H61" s="14" t="n">
        <f aca="false">F61+G61</f>
        <v>1</v>
      </c>
      <c r="I61" s="6" t="n">
        <v>1</v>
      </c>
      <c r="J61" s="6" t="n">
        <v>0</v>
      </c>
      <c r="K61" s="55" t="n">
        <f aca="false">I61+J61</f>
        <v>1</v>
      </c>
    </row>
    <row r="62" customFormat="false" ht="15.75" hidden="false" customHeight="true" outlineLevel="0" collapsed="false">
      <c r="A62" s="103" t="s">
        <v>246</v>
      </c>
      <c r="B62" s="103"/>
      <c r="C62" s="104" t="n">
        <v>5</v>
      </c>
      <c r="D62" s="104" t="n">
        <v>4</v>
      </c>
      <c r="E62" s="14" t="n">
        <f aca="false">C62+D62</f>
        <v>9</v>
      </c>
      <c r="F62" s="6" t="n">
        <v>0</v>
      </c>
      <c r="G62" s="6" t="n">
        <v>1</v>
      </c>
      <c r="H62" s="14" t="n">
        <f aca="false">F62+G62</f>
        <v>1</v>
      </c>
      <c r="I62" s="6" t="n">
        <v>0</v>
      </c>
      <c r="J62" s="6" t="n">
        <v>0</v>
      </c>
      <c r="K62" s="55" t="n">
        <f aca="false">I62+J62</f>
        <v>0</v>
      </c>
    </row>
    <row r="63" customFormat="false" ht="15.75" hidden="false" customHeight="true" outlineLevel="0" collapsed="false">
      <c r="A63" s="103" t="s">
        <v>247</v>
      </c>
      <c r="B63" s="103"/>
      <c r="C63" s="104" t="n">
        <v>2</v>
      </c>
      <c r="D63" s="104" t="n">
        <v>2</v>
      </c>
      <c r="E63" s="14" t="n">
        <f aca="false">C63+D63</f>
        <v>4</v>
      </c>
      <c r="F63" s="6" t="n">
        <v>1</v>
      </c>
      <c r="G63" s="6" t="n">
        <v>0</v>
      </c>
      <c r="H63" s="14" t="n">
        <f aca="false">F63+G63</f>
        <v>1</v>
      </c>
      <c r="I63" s="6" t="n">
        <v>0</v>
      </c>
      <c r="J63" s="6" t="n">
        <v>0</v>
      </c>
      <c r="K63" s="55" t="n">
        <f aca="false">I63+J63</f>
        <v>0</v>
      </c>
    </row>
    <row r="64" customFormat="false" ht="15.75" hidden="false" customHeight="true" outlineLevel="0" collapsed="false">
      <c r="A64" s="103" t="s">
        <v>248</v>
      </c>
      <c r="B64" s="103"/>
      <c r="C64" s="104" t="n">
        <v>2</v>
      </c>
      <c r="D64" s="104" t="n">
        <v>1</v>
      </c>
      <c r="E64" s="14" t="n">
        <f aca="false">C64+D64</f>
        <v>3</v>
      </c>
      <c r="F64" s="6" t="n">
        <v>2</v>
      </c>
      <c r="G64" s="6" t="n">
        <v>0</v>
      </c>
      <c r="H64" s="14" t="n">
        <f aca="false">F64+G64</f>
        <v>2</v>
      </c>
      <c r="I64" s="6" t="n">
        <v>0</v>
      </c>
      <c r="J64" s="6" t="n">
        <v>0</v>
      </c>
      <c r="K64" s="55" t="n">
        <f aca="false">I64+J64</f>
        <v>0</v>
      </c>
    </row>
    <row r="65" customFormat="false" ht="18.75" hidden="false" customHeight="true" outlineLevel="0" collapsed="false">
      <c r="A65" s="105" t="s">
        <v>8</v>
      </c>
      <c r="B65" s="105"/>
      <c r="C65" s="106" t="n">
        <f aca="false">SUM(C43:C64)</f>
        <v>329</v>
      </c>
      <c r="D65" s="106" t="n">
        <f aca="false">SUM(D43:D64)</f>
        <v>328</v>
      </c>
      <c r="E65" s="14" t="n">
        <f aca="false">C65+D65</f>
        <v>657</v>
      </c>
      <c r="F65" s="106" t="n">
        <f aca="false">SUM(F43:F64)</f>
        <v>63</v>
      </c>
      <c r="G65" s="106" t="n">
        <f aca="false">SUM(G43:G64)</f>
        <v>39</v>
      </c>
      <c r="H65" s="14" t="n">
        <f aca="false">F65+G65</f>
        <v>102</v>
      </c>
      <c r="I65" s="106" t="n">
        <f aca="false">SUM(I43:I64)</f>
        <v>41</v>
      </c>
      <c r="J65" s="106" t="n">
        <f aca="false">SUM(J43:J64)</f>
        <v>36</v>
      </c>
      <c r="K65" s="55" t="n">
        <f aca="false">I65+J65</f>
        <v>77</v>
      </c>
    </row>
    <row r="66" customFormat="false" ht="18.75" hidden="false" customHeight="false" outlineLevel="0" collapsed="false">
      <c r="A66" s="107" t="s">
        <v>234</v>
      </c>
      <c r="B66" s="102" t="s">
        <v>235</v>
      </c>
      <c r="C66" s="6" t="n">
        <v>0</v>
      </c>
      <c r="D66" s="6" t="n">
        <v>1</v>
      </c>
      <c r="E66" s="14" t="n">
        <f aca="false">C66+D66</f>
        <v>1</v>
      </c>
      <c r="F66" s="6" t="n">
        <v>0</v>
      </c>
      <c r="G66" s="6" t="n">
        <v>1</v>
      </c>
      <c r="H66" s="14" t="n">
        <f aca="false">F66+G66</f>
        <v>1</v>
      </c>
      <c r="I66" s="6" t="n">
        <v>0</v>
      </c>
      <c r="J66" s="6" t="n">
        <v>0</v>
      </c>
      <c r="K66" s="55" t="n">
        <f aca="false">I66+J66</f>
        <v>0</v>
      </c>
    </row>
    <row r="67" customFormat="false" ht="18.75" hidden="false" customHeight="false" outlineLevel="0" collapsed="false">
      <c r="A67" s="107"/>
      <c r="B67" s="102" t="s">
        <v>102</v>
      </c>
      <c r="C67" s="6" t="n">
        <v>4</v>
      </c>
      <c r="D67" s="6" t="n">
        <v>1</v>
      </c>
      <c r="E67" s="14" t="n">
        <f aca="false">C67+D67</f>
        <v>5</v>
      </c>
      <c r="F67" s="6" t="n">
        <v>2</v>
      </c>
      <c r="G67" s="6" t="n">
        <v>0</v>
      </c>
      <c r="H67" s="14" t="n">
        <f aca="false">F67+G67</f>
        <v>2</v>
      </c>
      <c r="I67" s="6" t="n">
        <v>1</v>
      </c>
      <c r="J67" s="6" t="n">
        <v>0</v>
      </c>
      <c r="K67" s="55" t="n">
        <f aca="false">I67+J67</f>
        <v>1</v>
      </c>
    </row>
    <row r="68" customFormat="false" ht="18.75" hidden="false" customHeight="false" outlineLevel="0" collapsed="false">
      <c r="A68" s="107"/>
      <c r="B68" s="102" t="s">
        <v>236</v>
      </c>
      <c r="C68" s="6" t="n">
        <v>5</v>
      </c>
      <c r="D68" s="6" t="n">
        <v>2</v>
      </c>
      <c r="E68" s="14" t="n">
        <f aca="false">C68+D68</f>
        <v>7</v>
      </c>
      <c r="F68" s="6" t="n">
        <v>3</v>
      </c>
      <c r="G68" s="6" t="n">
        <v>1</v>
      </c>
      <c r="H68" s="14" t="n">
        <f aca="false">F68+G68</f>
        <v>4</v>
      </c>
      <c r="I68" s="6" t="n">
        <v>0</v>
      </c>
      <c r="J68" s="6" t="n">
        <v>0</v>
      </c>
      <c r="K68" s="55" t="n">
        <f aca="false">I68+J68</f>
        <v>0</v>
      </c>
    </row>
    <row r="69" customFormat="false" ht="19.5" hidden="false" customHeight="true" outlineLevel="0" collapsed="false">
      <c r="A69" s="107"/>
      <c r="B69" s="105" t="s">
        <v>8</v>
      </c>
      <c r="C69" s="106" t="n">
        <f aca="false">SUM(C66:C68)</f>
        <v>9</v>
      </c>
      <c r="D69" s="106" t="n">
        <f aca="false">SUM(D66:D68)</f>
        <v>4</v>
      </c>
      <c r="E69" s="14" t="n">
        <f aca="false">C69+D69</f>
        <v>13</v>
      </c>
      <c r="F69" s="106" t="n">
        <f aca="false">SUM(F66:F68)</f>
        <v>5</v>
      </c>
      <c r="G69" s="106" t="n">
        <f aca="false">SUM(G66:G68)</f>
        <v>2</v>
      </c>
      <c r="H69" s="14" t="n">
        <f aca="false">F69+G69</f>
        <v>7</v>
      </c>
      <c r="I69" s="106" t="n">
        <f aca="false">SUM(I66:I68)</f>
        <v>1</v>
      </c>
      <c r="J69" s="106" t="n">
        <f aca="false">SUM(J66:J68)</f>
        <v>0</v>
      </c>
      <c r="K69" s="55" t="n">
        <f aca="false">I69+J69</f>
        <v>1</v>
      </c>
    </row>
    <row r="70" customFormat="false" ht="18.75" hidden="false" customHeight="false" outlineLevel="0" collapsed="false">
      <c r="A70" s="107" t="s">
        <v>237</v>
      </c>
      <c r="B70" s="102" t="s">
        <v>72</v>
      </c>
      <c r="C70" s="104" t="n">
        <v>4</v>
      </c>
      <c r="D70" s="104" t="n">
        <v>2</v>
      </c>
      <c r="E70" s="14" t="n">
        <f aca="false">C70+D70</f>
        <v>6</v>
      </c>
      <c r="F70" s="104" t="n">
        <v>2</v>
      </c>
      <c r="G70" s="104" t="n">
        <v>2</v>
      </c>
      <c r="H70" s="14" t="n">
        <f aca="false">F70+G70</f>
        <v>4</v>
      </c>
      <c r="I70" s="108" t="n">
        <v>0</v>
      </c>
      <c r="J70" s="108" t="n">
        <v>0</v>
      </c>
      <c r="K70" s="55" t="n">
        <f aca="false">I70+J70</f>
        <v>0</v>
      </c>
    </row>
    <row r="71" customFormat="false" ht="18.75" hidden="false" customHeight="false" outlineLevel="0" collapsed="false">
      <c r="A71" s="107"/>
      <c r="B71" s="102" t="s">
        <v>238</v>
      </c>
      <c r="C71" s="104" t="n">
        <v>3</v>
      </c>
      <c r="D71" s="104" t="n">
        <v>8</v>
      </c>
      <c r="E71" s="14" t="n">
        <f aca="false">C71+D71</f>
        <v>11</v>
      </c>
      <c r="F71" s="104" t="n">
        <v>2</v>
      </c>
      <c r="G71" s="104" t="n">
        <v>3</v>
      </c>
      <c r="H71" s="14" t="n">
        <f aca="false">F71+G71</f>
        <v>5</v>
      </c>
      <c r="I71" s="108" t="n">
        <v>1</v>
      </c>
      <c r="J71" s="108" t="n">
        <v>0</v>
      </c>
      <c r="K71" s="55" t="n">
        <f aca="false">I71+J71</f>
        <v>1</v>
      </c>
    </row>
    <row r="72" customFormat="false" ht="18.75" hidden="false" customHeight="false" outlineLevel="0" collapsed="false">
      <c r="A72" s="107"/>
      <c r="B72" s="102" t="s">
        <v>249</v>
      </c>
      <c r="C72" s="104" t="n">
        <v>1</v>
      </c>
      <c r="D72" s="104" t="n">
        <v>2</v>
      </c>
      <c r="E72" s="14" t="n">
        <f aca="false">C72+D72</f>
        <v>3</v>
      </c>
      <c r="F72" s="104" t="n">
        <v>1</v>
      </c>
      <c r="G72" s="104" t="n">
        <v>0</v>
      </c>
      <c r="H72" s="14" t="n">
        <f aca="false">F72+G72</f>
        <v>1</v>
      </c>
      <c r="I72" s="108" t="n">
        <v>0</v>
      </c>
      <c r="J72" s="108" t="n">
        <v>0</v>
      </c>
      <c r="K72" s="55" t="n">
        <f aca="false">I72+J72</f>
        <v>0</v>
      </c>
    </row>
    <row r="73" customFormat="false" ht="37.5" hidden="false" customHeight="false" outlineLevel="0" collapsed="false">
      <c r="A73" s="107"/>
      <c r="B73" s="102" t="s">
        <v>250</v>
      </c>
      <c r="C73" s="104" t="n">
        <v>1</v>
      </c>
      <c r="D73" s="104" t="n">
        <v>0</v>
      </c>
      <c r="E73" s="14" t="n">
        <f aca="false">C73+D73</f>
        <v>1</v>
      </c>
      <c r="F73" s="104" t="n">
        <v>1</v>
      </c>
      <c r="G73" s="104" t="n">
        <v>0</v>
      </c>
      <c r="H73" s="14" t="n">
        <f aca="false">F73+G73</f>
        <v>1</v>
      </c>
      <c r="I73" s="108" t="n">
        <v>0</v>
      </c>
      <c r="J73" s="108" t="n">
        <v>0</v>
      </c>
      <c r="K73" s="55" t="n">
        <f aca="false">I73+J73</f>
        <v>0</v>
      </c>
    </row>
    <row r="74" customFormat="false" ht="19.5" hidden="false" customHeight="true" outlineLevel="0" collapsed="false">
      <c r="A74" s="107"/>
      <c r="B74" s="105" t="s">
        <v>8</v>
      </c>
      <c r="C74" s="106" t="n">
        <f aca="false">SUM(C70:C73)</f>
        <v>9</v>
      </c>
      <c r="D74" s="106" t="n">
        <f aca="false">SUM(D70:D73)</f>
        <v>12</v>
      </c>
      <c r="E74" s="14" t="n">
        <f aca="false">C74+D74</f>
        <v>21</v>
      </c>
      <c r="F74" s="106" t="n">
        <f aca="false">SUM(F70:F73)</f>
        <v>6</v>
      </c>
      <c r="G74" s="106" t="n">
        <f aca="false">SUM(G70:G73)</f>
        <v>5</v>
      </c>
      <c r="H74" s="14" t="n">
        <f aca="false">F74+G74</f>
        <v>11</v>
      </c>
      <c r="I74" s="106" t="n">
        <f aca="false">SUM(I70:I73)</f>
        <v>1</v>
      </c>
      <c r="J74" s="106" t="n">
        <f aca="false">SUM(J70:J73)</f>
        <v>0</v>
      </c>
      <c r="K74" s="55" t="n">
        <f aca="false">I74+J74</f>
        <v>1</v>
      </c>
    </row>
    <row r="75" customFormat="false" ht="18.75" hidden="false" customHeight="true" outlineLevel="0" collapsed="false">
      <c r="A75" s="100" t="s">
        <v>146</v>
      </c>
      <c r="B75" s="100"/>
      <c r="C75" s="14" t="n">
        <f aca="false">C74+C69+C65</f>
        <v>347</v>
      </c>
      <c r="D75" s="14" t="n">
        <f aca="false">D74+D69+D65</f>
        <v>344</v>
      </c>
      <c r="E75" s="14" t="n">
        <f aca="false">C75+D75</f>
        <v>691</v>
      </c>
      <c r="F75" s="14" t="n">
        <f aca="false">F74+F69+F65</f>
        <v>74</v>
      </c>
      <c r="G75" s="14" t="n">
        <f aca="false">G74+G69+G65</f>
        <v>46</v>
      </c>
      <c r="H75" s="14" t="n">
        <f aca="false">F75+G75</f>
        <v>120</v>
      </c>
      <c r="I75" s="14" t="n">
        <f aca="false">I74+I69+I65</f>
        <v>43</v>
      </c>
      <c r="J75" s="14" t="n">
        <f aca="false">J74+J69+J65</f>
        <v>36</v>
      </c>
      <c r="K75" s="55" t="n">
        <f aca="false">I75+J75</f>
        <v>79</v>
      </c>
    </row>
  </sheetData>
  <mergeCells count="63">
    <mergeCell ref="A1:Q1"/>
    <mergeCell ref="A2:B3"/>
    <mergeCell ref="C2:D2"/>
    <mergeCell ref="E2:F2"/>
    <mergeCell ref="G2:H2"/>
    <mergeCell ref="I2:J2"/>
    <mergeCell ref="K2:L2"/>
    <mergeCell ref="M2:N2"/>
    <mergeCell ref="O2:Q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A27"/>
    <mergeCell ref="A28:A32"/>
    <mergeCell ref="A33:B33"/>
    <mergeCell ref="A34:B34"/>
    <mergeCell ref="A41:B42"/>
    <mergeCell ref="C41:E41"/>
    <mergeCell ref="F41:H41"/>
    <mergeCell ref="I41:K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A69"/>
    <mergeCell ref="A70:A74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.61"/>
    <col collapsed="false" customWidth="true" hidden="false" outlineLevel="0" max="16" min="3" style="0" width="8.37"/>
    <col collapsed="false" customWidth="true" hidden="false" outlineLevel="0" max="17" min="17" style="0" width="3.25"/>
    <col collapsed="false" customWidth="true" hidden="false" outlineLevel="0" max="18" min="18" style="0" width="2.87"/>
    <col collapsed="false" customWidth="true" hidden="false" outlineLevel="0" max="19" min="19" style="0" width="3.25"/>
    <col collapsed="false" customWidth="true" hidden="false" outlineLevel="0" max="20" min="20" style="0" width="2.87"/>
    <col collapsed="false" customWidth="true" hidden="false" outlineLevel="0" max="21" min="21" style="0" width="3.25"/>
    <col collapsed="false" customWidth="true" hidden="false" outlineLevel="0" max="22" min="22" style="0" width="2.87"/>
    <col collapsed="false" customWidth="true" hidden="false" outlineLevel="0" max="23" min="23" style="0" width="3.25"/>
    <col collapsed="false" customWidth="true" hidden="false" outlineLevel="0" max="24" min="24" style="0" width="2.87"/>
    <col collapsed="false" customWidth="true" hidden="false" outlineLevel="0" max="25" min="25" style="0" width="3.25"/>
    <col collapsed="false" customWidth="true" hidden="false" outlineLevel="0" max="26" min="26" style="0" width="2.87"/>
    <col collapsed="false" customWidth="true" hidden="false" outlineLevel="0" max="27" min="27" style="0" width="3.25"/>
    <col collapsed="false" customWidth="true" hidden="false" outlineLevel="0" max="28" min="28" style="0" width="2.87"/>
    <col collapsed="false" customWidth="true" hidden="false" outlineLevel="0" max="29" min="29" style="0" width="7.11"/>
    <col collapsed="false" customWidth="true" hidden="false" outlineLevel="0" max="30" min="30" style="0" width="5.37"/>
    <col collapsed="false" customWidth="true" hidden="false" outlineLevel="0" max="31" min="31" style="0" width="10.99"/>
    <col collapsed="false" customWidth="true" hidden="false" outlineLevel="0" max="32" min="32" style="0" width="12.49"/>
  </cols>
  <sheetData>
    <row r="2" customFormat="false" ht="20.25" hidden="false" customHeight="false" outlineLevel="0" collapsed="false">
      <c r="A2" s="109"/>
      <c r="B2" s="109"/>
      <c r="C2" s="109"/>
      <c r="G2" s="109"/>
      <c r="H2" s="110"/>
      <c r="I2" s="110"/>
      <c r="J2" s="110"/>
      <c r="K2" s="110"/>
      <c r="L2" s="110"/>
      <c r="M2" s="110"/>
      <c r="N2" s="110"/>
      <c r="O2" s="110"/>
    </row>
    <row r="3" customFormat="false" ht="20.25" hidden="false" customHeight="false" outlineLevel="0" collapsed="false">
      <c r="A3" s="109"/>
      <c r="B3" s="109"/>
      <c r="C3" s="109"/>
      <c r="D3" s="109"/>
      <c r="E3" s="109"/>
      <c r="F3" s="109"/>
      <c r="G3" s="109"/>
      <c r="H3" s="110"/>
      <c r="I3" s="110"/>
      <c r="J3" s="110"/>
      <c r="K3" s="110"/>
      <c r="L3" s="110"/>
      <c r="M3" s="110"/>
      <c r="N3" s="110"/>
      <c r="O3" s="110"/>
    </row>
    <row r="4" customFormat="false" ht="24.75" hidden="false" customHeight="true" outlineLevel="0" collapsed="false">
      <c r="A4" s="109"/>
      <c r="B4" s="109"/>
      <c r="C4" s="23" t="s">
        <v>251</v>
      </c>
      <c r="D4" s="23"/>
      <c r="E4" s="23"/>
      <c r="F4" s="109"/>
      <c r="G4" s="109"/>
      <c r="H4" s="110"/>
      <c r="I4" s="110"/>
      <c r="J4" s="110"/>
      <c r="K4" s="110"/>
      <c r="L4" s="110"/>
      <c r="M4" s="110"/>
      <c r="N4" s="110"/>
      <c r="O4" s="110"/>
    </row>
    <row r="5" customFormat="false" ht="24.75" hidden="false" customHeight="false" outlineLevel="0" collapsed="false">
      <c r="A5" s="109"/>
      <c r="B5" s="109"/>
      <c r="C5" s="111" t="n">
        <v>140</v>
      </c>
      <c r="D5" s="111"/>
      <c r="E5" s="111"/>
      <c r="F5" s="109"/>
      <c r="G5" s="109"/>
      <c r="H5" s="110"/>
      <c r="I5" s="110"/>
      <c r="J5" s="110"/>
      <c r="K5" s="110"/>
      <c r="L5" s="110"/>
      <c r="M5" s="110"/>
      <c r="N5" s="110"/>
      <c r="O5" s="110"/>
    </row>
    <row r="6" customFormat="false" ht="20.25" hidden="false" customHeight="false" outlineLevel="0" collapsed="false">
      <c r="A6" s="109"/>
      <c r="B6" s="109"/>
      <c r="C6" s="109"/>
      <c r="D6" s="109"/>
      <c r="E6" s="109"/>
      <c r="F6" s="109"/>
      <c r="G6" s="109"/>
      <c r="H6" s="110"/>
      <c r="I6" s="110"/>
      <c r="J6" s="110"/>
      <c r="K6" s="110"/>
      <c r="L6" s="110"/>
      <c r="M6" s="110"/>
      <c r="N6" s="110"/>
      <c r="O6" s="110"/>
    </row>
    <row r="7" customFormat="false" ht="24.75" hidden="false" customHeight="true" outlineLevel="0" collapsed="false">
      <c r="A7" s="112" t="s">
        <v>252</v>
      </c>
      <c r="B7" s="112"/>
      <c r="C7" s="112"/>
      <c r="D7" s="112"/>
      <c r="E7" s="112"/>
      <c r="F7" s="112"/>
      <c r="G7" s="112"/>
      <c r="H7" s="110"/>
      <c r="I7" s="110"/>
      <c r="J7" s="110"/>
      <c r="K7" s="110"/>
      <c r="L7" s="110"/>
      <c r="M7" s="110"/>
      <c r="N7" s="110"/>
      <c r="O7" s="110"/>
    </row>
    <row r="8" customFormat="false" ht="49.5" hidden="false" customHeight="true" outlineLevel="0" collapsed="false">
      <c r="A8" s="29" t="s">
        <v>253</v>
      </c>
      <c r="B8" s="29"/>
      <c r="C8" s="23" t="s">
        <v>119</v>
      </c>
      <c r="D8" s="23" t="s">
        <v>4</v>
      </c>
      <c r="E8" s="23" t="s">
        <v>121</v>
      </c>
      <c r="F8" s="23" t="s">
        <v>254</v>
      </c>
      <c r="G8" s="23" t="s">
        <v>8</v>
      </c>
      <c r="H8" s="110"/>
      <c r="I8" s="110"/>
      <c r="J8" s="110"/>
      <c r="K8" s="110"/>
      <c r="L8" s="110"/>
      <c r="M8" s="110"/>
      <c r="N8" s="110"/>
      <c r="O8" s="110"/>
    </row>
    <row r="9" customFormat="false" ht="24.75" hidden="false" customHeight="true" outlineLevel="0" collapsed="false">
      <c r="A9" s="26" t="s">
        <v>253</v>
      </c>
      <c r="B9" s="26"/>
      <c r="C9" s="24" t="n">
        <v>140</v>
      </c>
      <c r="D9" s="24" t="n">
        <v>0</v>
      </c>
      <c r="E9" s="24" t="n">
        <v>0</v>
      </c>
      <c r="F9" s="24" t="n">
        <v>0</v>
      </c>
      <c r="G9" s="23" t="n">
        <f aca="false">SUM(C9:F9)</f>
        <v>140</v>
      </c>
      <c r="H9" s="110"/>
      <c r="I9" s="110"/>
      <c r="J9" s="110"/>
      <c r="K9" s="110"/>
      <c r="L9" s="110"/>
      <c r="M9" s="110"/>
      <c r="N9" s="110"/>
      <c r="O9" s="110"/>
    </row>
    <row r="10" customFormat="false" ht="24.75" hidden="false" customHeight="true" outlineLevel="0" collapsed="false">
      <c r="A10" s="29" t="s">
        <v>8</v>
      </c>
      <c r="B10" s="29"/>
      <c r="C10" s="113" t="n">
        <f aca="false">SUM(C9:C9)</f>
        <v>140</v>
      </c>
      <c r="D10" s="113" t="n">
        <f aca="false">SUM(D9:D9)</f>
        <v>0</v>
      </c>
      <c r="E10" s="113" t="n">
        <f aca="false">SUM(E9:E9)</f>
        <v>0</v>
      </c>
      <c r="F10" s="113" t="n">
        <f aca="false">SUM(F9:F9)</f>
        <v>0</v>
      </c>
      <c r="G10" s="113" t="n">
        <f aca="false">SUM(G9)</f>
        <v>140</v>
      </c>
      <c r="H10" s="110"/>
      <c r="I10" s="110"/>
      <c r="J10" s="110"/>
      <c r="K10" s="110"/>
      <c r="L10" s="110"/>
      <c r="M10" s="110"/>
      <c r="N10" s="110"/>
      <c r="O10" s="110"/>
    </row>
    <row r="19" customFormat="false" ht="20.25" hidden="false" customHeight="true" outlineLevel="0" collapsed="false">
      <c r="A19" s="114" t="s">
        <v>255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</row>
    <row r="20" customFormat="false" ht="24.75" hidden="false" customHeight="false" outlineLevel="0" collapsed="false">
      <c r="A20" s="23" t="s">
        <v>256</v>
      </c>
      <c r="B20" s="23" t="s">
        <v>257</v>
      </c>
      <c r="C20" s="23" t="s">
        <v>83</v>
      </c>
      <c r="D20" s="23" t="s">
        <v>258</v>
      </c>
      <c r="E20" s="23" t="s">
        <v>212</v>
      </c>
      <c r="F20" s="23" t="s">
        <v>259</v>
      </c>
      <c r="G20" s="23" t="s">
        <v>214</v>
      </c>
      <c r="H20" s="23" t="s">
        <v>88</v>
      </c>
      <c r="I20" s="23" t="s">
        <v>260</v>
      </c>
      <c r="J20" s="23" t="s">
        <v>217</v>
      </c>
      <c r="K20" s="23" t="s">
        <v>218</v>
      </c>
      <c r="L20" s="23" t="s">
        <v>219</v>
      </c>
      <c r="M20" s="23" t="s">
        <v>220</v>
      </c>
      <c r="N20" s="23" t="s">
        <v>261</v>
      </c>
      <c r="O20" s="23" t="s">
        <v>222</v>
      </c>
      <c r="P20" s="23" t="s">
        <v>95</v>
      </c>
    </row>
    <row r="21" customFormat="false" ht="24.75" hidden="false" customHeight="false" outlineLevel="0" collapsed="false">
      <c r="A21" s="24" t="s">
        <v>253</v>
      </c>
      <c r="B21" s="24" t="n">
        <v>12</v>
      </c>
      <c r="C21" s="24" t="n">
        <v>44</v>
      </c>
      <c r="D21" s="24" t="n">
        <v>0</v>
      </c>
      <c r="E21" s="24" t="n">
        <v>10</v>
      </c>
      <c r="F21" s="24" t="n">
        <v>27</v>
      </c>
      <c r="G21" s="24" t="n">
        <v>1</v>
      </c>
      <c r="H21" s="24" t="n">
        <v>1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26</v>
      </c>
      <c r="N21" s="24" t="n">
        <v>8</v>
      </c>
      <c r="O21" s="24" t="n">
        <v>0</v>
      </c>
      <c r="P21" s="23" t="n">
        <f aca="false">SUM(B21:O21)</f>
        <v>140</v>
      </c>
    </row>
  </sheetData>
  <mergeCells count="7">
    <mergeCell ref="C4:E4"/>
    <mergeCell ref="C5:E5"/>
    <mergeCell ref="A7:G7"/>
    <mergeCell ref="A8:B8"/>
    <mergeCell ref="A9:B9"/>
    <mergeCell ref="A10:B10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8-02T10:34:02Z</dcterms:modified>
  <cp:revision>0</cp:revision>
  <dc:subject/>
  <dc:title/>
</cp:coreProperties>
</file>