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0"/>
  </bookViews>
  <sheets>
    <sheet name="جنسية" sheetId="1" state="visible" r:id="rId2"/>
    <sheet name="محافظات" sheetId="2" state="visible" r:id="rId3"/>
    <sheet name="سنوات" sheetId="3" state="visible" r:id="rId4"/>
    <sheet name="دراسات جنسية" sheetId="4" state="visible" r:id="rId5"/>
    <sheet name="دراسات محافظة " sheetId="5" state="visible" r:id="rId6"/>
    <sheet name="تعليم مفتوح جنسية" sheetId="6" state="visible" r:id="rId7"/>
    <sheet name=" تعليم مفتوح محافظات" sheetId="7" state="visible" r:id="rId8"/>
    <sheet name="معاهد سنوات" sheetId="8" state="visible" r:id="rId9"/>
    <sheet name="خريجي معاهد جنسية " sheetId="9" state="visible" r:id="rId10"/>
    <sheet name="معاهد محافظات " sheetId="10" state="visible" r:id="rId11"/>
    <sheet name="هيئة تعليمية" sheetId="11" state="visible" r:id="rId12"/>
    <sheet name="موفدين" sheetId="12" state="visible" r:id="rId13"/>
    <sheet name="ورقة1" sheetId="13" state="visible" r:id="rId1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جنسية!$A$3:$S$50</definedName>
    <definedName function="false" hidden="false" localSheetId="4" name="Excel_BuiltIn__FilterDatabase" vbProcedure="false">'دراسات محافظة '!$B$3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49">
  <si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Arial"/>
        <family val="2"/>
        <charset val="178"/>
      </rPr>
      <t xml:space="preserve">تعليم اجمالي</t>
    </r>
    <r>
      <rPr>
        <sz val="14"/>
        <color rgb="FF000000"/>
        <rFont val="Simplified Arabic"/>
        <family val="0"/>
        <charset val="178"/>
      </rPr>
      <t xml:space="preserve">)  </t>
    </r>
    <r>
      <rPr>
        <sz val="14"/>
        <color rgb="FF000000"/>
        <rFont val="Arial"/>
        <family val="2"/>
        <charset val="178"/>
      </rPr>
      <t xml:space="preserve">اعداد الخريجين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/2009    </t>
    </r>
  </si>
  <si>
    <t xml:space="preserve">الكلية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  أجنبي</t>
  </si>
  <si>
    <t xml:space="preserve">المجموع العام</t>
  </si>
  <si>
    <t xml:space="preserve">ذ</t>
  </si>
  <si>
    <t xml:space="preserve">ا</t>
  </si>
  <si>
    <t xml:space="preserve">مج</t>
  </si>
  <si>
    <t xml:space="preserve">الطب البشري</t>
  </si>
  <si>
    <r>
      <rPr>
        <sz val="14"/>
        <color rgb="FF000000"/>
        <rFont val="Arial"/>
        <family val="2"/>
        <charset val="178"/>
      </rPr>
      <t xml:space="preserve">طب الاسنان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t xml:space="preserve">الصيدلة</t>
  </si>
  <si>
    <t xml:space="preserve">الهندسة المدنية </t>
  </si>
  <si>
    <t xml:space="preserve">المعمارية</t>
  </si>
  <si>
    <t xml:space="preserve">الميكانيكية والكهربائية</t>
  </si>
  <si>
    <t xml:space="preserve">قوى</t>
  </si>
  <si>
    <t xml:space="preserve">انتاج</t>
  </si>
  <si>
    <t xml:space="preserve">طاقة</t>
  </si>
  <si>
    <t xml:space="preserve">الكترون واتصالات</t>
  </si>
  <si>
    <t xml:space="preserve">تحكم آلي</t>
  </si>
  <si>
    <t xml:space="preserve">الاجمالي</t>
  </si>
  <si>
    <t xml:space="preserve">المعلوماتية</t>
  </si>
  <si>
    <t xml:space="preserve">الزراعية</t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كيميائية والبترولية</t>
  </si>
  <si>
    <t xml:space="preserve">بترول</t>
  </si>
  <si>
    <t xml:space="preserve">كيمياء</t>
  </si>
  <si>
    <t xml:space="preserve">غذائية</t>
  </si>
  <si>
    <t xml:space="preserve">غزل ونسيج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اداب الاولى</t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علـــــــــوم</t>
  </si>
  <si>
    <t xml:space="preserve">الرياضيات</t>
  </si>
  <si>
    <t xml:space="preserve">الفيزياء</t>
  </si>
  <si>
    <t xml:space="preserve">الكيمياء</t>
  </si>
  <si>
    <t xml:space="preserve">الاحصاء الرياضي</t>
  </si>
  <si>
    <t xml:space="preserve">الجبر</t>
  </si>
  <si>
    <t xml:space="preserve">الحقوق</t>
  </si>
  <si>
    <t xml:space="preserve">التربية</t>
  </si>
  <si>
    <t xml:space="preserve">معلم صف</t>
  </si>
  <si>
    <t xml:space="preserve">مناهج تقنيات</t>
  </si>
  <si>
    <t xml:space="preserve">مناهج ادارة</t>
  </si>
  <si>
    <t xml:space="preserve">ارشاد نفسي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r>
      <rPr>
        <sz val="14"/>
        <color rgb="FF000000"/>
        <rFont val="Arial"/>
        <family val="2"/>
        <charset val="178"/>
      </rPr>
      <t xml:space="preserve">التربية الرياض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علوم الصحية</t>
  </si>
  <si>
    <t xml:space="preserve">التربية الموسيقية</t>
  </si>
  <si>
    <t xml:space="preserve">السياحة</t>
  </si>
  <si>
    <t xml:space="preserve">مجموع الفروع </t>
  </si>
  <si>
    <t xml:space="preserve">حمص</t>
  </si>
  <si>
    <t xml:space="preserve">حماة </t>
  </si>
  <si>
    <t xml:space="preserve">المجموع</t>
  </si>
  <si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Arial"/>
        <family val="2"/>
        <charset val="178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  </t>
    </r>
    <r>
      <rPr>
        <sz val="14"/>
        <color rgb="FF000000"/>
        <rFont val="Arial"/>
        <family val="2"/>
        <charset val="178"/>
      </rPr>
      <t xml:space="preserve">اعداد الخريجين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/2009    </t>
    </r>
  </si>
  <si>
    <r>
      <rPr>
        <b val="true"/>
        <sz val="14"/>
        <color rgb="FF000000"/>
        <rFont val="Arial"/>
        <family val="2"/>
        <charset val="178"/>
      </rPr>
      <t xml:space="preserve">اعـــــــــــداد الخريجين في جامعة البعث حسب المحافظة و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(</t>
    </r>
    <r>
      <rPr>
        <b val="true"/>
        <sz val="14"/>
        <color rgb="FF000000"/>
        <rFont val="Arial"/>
        <family val="2"/>
        <charset val="178"/>
      </rPr>
      <t xml:space="preserve">إجمال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قسم</t>
  </si>
  <si>
    <t xml:space="preserve">دمشق</t>
  </si>
  <si>
    <t xml:space="preserve">ريف دمشق</t>
  </si>
  <si>
    <t xml:space="preserve">حلب 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إناث</t>
  </si>
  <si>
    <t xml:space="preserve">الطب البشري </t>
  </si>
  <si>
    <t xml:space="preserve">طب الأسنان </t>
  </si>
  <si>
    <t xml:space="preserve">الصيدلة </t>
  </si>
  <si>
    <t xml:space="preserve">المعمارية </t>
  </si>
  <si>
    <t xml:space="preserve">هندسة الميكانيك والكهرباء </t>
  </si>
  <si>
    <t xml:space="preserve">قوى </t>
  </si>
  <si>
    <t xml:space="preserve">انتاج </t>
  </si>
  <si>
    <t xml:space="preserve">طاقة </t>
  </si>
  <si>
    <t xml:space="preserve">الكترون واتصالات </t>
  </si>
  <si>
    <t xml:space="preserve">تحكم الي </t>
  </si>
  <si>
    <t xml:space="preserve">الاجمالي </t>
  </si>
  <si>
    <t xml:space="preserve">المعلوماتية </t>
  </si>
  <si>
    <t xml:space="preserve">الزراعية </t>
  </si>
  <si>
    <t xml:space="preserve">الطب البيطري </t>
  </si>
  <si>
    <t xml:space="preserve">الكيميائية والبترولية </t>
  </si>
  <si>
    <t xml:space="preserve">بترول </t>
  </si>
  <si>
    <t xml:space="preserve">كيمياء </t>
  </si>
  <si>
    <t xml:space="preserve">غذائية </t>
  </si>
  <si>
    <t xml:space="preserve">غزل ونسيج </t>
  </si>
  <si>
    <t xml:space="preserve">إجمالي </t>
  </si>
  <si>
    <t xml:space="preserve">الاقتصاد </t>
  </si>
  <si>
    <t xml:space="preserve">الاداب الاولى </t>
  </si>
  <si>
    <t xml:space="preserve">لغة عربية </t>
  </si>
  <si>
    <t xml:space="preserve">لغة انكليزية </t>
  </si>
  <si>
    <t xml:space="preserve">لغة فرنسية </t>
  </si>
  <si>
    <t xml:space="preserve">تاريخ </t>
  </si>
  <si>
    <t xml:space="preserve">لغة فارسية </t>
  </si>
  <si>
    <t xml:space="preserve">العلوم </t>
  </si>
  <si>
    <t xml:space="preserve">رياضيات </t>
  </si>
  <si>
    <t xml:space="preserve">فيزياء </t>
  </si>
  <si>
    <t xml:space="preserve">الكيمياء </t>
  </si>
  <si>
    <t xml:space="preserve">احصاء رياضي </t>
  </si>
  <si>
    <t xml:space="preserve">الحقوق </t>
  </si>
  <si>
    <t xml:space="preserve">كلية التربيـة</t>
  </si>
  <si>
    <t xml:space="preserve">تربية وعلم نفس </t>
  </si>
  <si>
    <t xml:space="preserve">اجمالي</t>
  </si>
  <si>
    <t xml:space="preserve">تربية ثانية </t>
  </si>
  <si>
    <t xml:space="preserve">التربية الرياضية </t>
  </si>
  <si>
    <t xml:space="preserve">العلوم الصحية </t>
  </si>
  <si>
    <t xml:space="preserve">التربية الموسيقية </t>
  </si>
  <si>
    <t xml:space="preserve">السياحة </t>
  </si>
  <si>
    <t xml:space="preserve">المجموع </t>
  </si>
  <si>
    <r>
      <rPr>
        <b val="true"/>
        <sz val="14"/>
        <color rgb="FF000000"/>
        <rFont val="Arial"/>
        <family val="2"/>
        <charset val="178"/>
      </rPr>
      <t xml:space="preserve">اعـــــــــــداد الخريجين في جامعة البعث حسب المحافظة و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(</t>
    </r>
    <r>
      <rPr>
        <b val="true"/>
        <sz val="14"/>
        <color rgb="FF000000"/>
        <rFont val="Arial"/>
        <family val="2"/>
        <charset val="178"/>
      </rPr>
      <t xml:space="preserve">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ــــــــداد الطــــــــلاب للعام الدراسي   </t>
    </r>
    <r>
      <rPr>
        <sz val="14"/>
        <rFont val="Simplified Arabic"/>
        <family val="0"/>
        <charset val="178"/>
      </rPr>
      <t xml:space="preserve">2009-2010   </t>
    </r>
    <r>
      <rPr>
        <sz val="14"/>
        <rFont val="Arial"/>
        <family val="2"/>
        <charset val="178"/>
      </rPr>
      <t xml:space="preserve">حسب الجنس  والجنسية  والسنة الدراسية 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تعليم نظامي</t>
    </r>
    <r>
      <rPr>
        <sz val="14"/>
        <rFont val="Simplified Arabic"/>
        <family val="0"/>
        <charset val="178"/>
      </rPr>
      <t xml:space="preserve">)</t>
    </r>
  </si>
  <si>
    <t xml:space="preserve">السنة  الاولى</t>
  </si>
  <si>
    <t xml:space="preserve">السنة  الثانية</t>
  </si>
  <si>
    <t xml:space="preserve">السنة  الثالثة</t>
  </si>
  <si>
    <t xml:space="preserve">السنة  الرابعة</t>
  </si>
  <si>
    <t xml:space="preserve">السنة  الخامسة</t>
  </si>
  <si>
    <t xml:space="preserve">السنة  السادسة</t>
  </si>
  <si>
    <t xml:space="preserve">مستجد</t>
  </si>
  <si>
    <t xml:space="preserve">قديم</t>
  </si>
  <si>
    <t xml:space="preserve">مج </t>
  </si>
  <si>
    <t xml:space="preserve">الطــب</t>
  </si>
  <si>
    <r>
      <rPr>
        <sz val="14"/>
        <rFont val="Arial"/>
        <family val="2"/>
        <charset val="178"/>
      </rPr>
      <t xml:space="preserve">طـب الا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الهندسة المعمارية</t>
  </si>
  <si>
    <t xml:space="preserve">الهندسة اليكانيكية والكهربائية</t>
  </si>
  <si>
    <t xml:space="preserve">الكترونيات واتصالات</t>
  </si>
  <si>
    <t xml:space="preserve">ميكاترونيك</t>
  </si>
  <si>
    <t xml:space="preserve">تحكم الي</t>
  </si>
  <si>
    <t xml:space="preserve">معادن</t>
  </si>
  <si>
    <t xml:space="preserve">الهندسة المعلوماتية</t>
  </si>
  <si>
    <t xml:space="preserve">الهندسة الزراعية</t>
  </si>
  <si>
    <r>
      <rPr>
        <sz val="14"/>
        <rFont val="Arial"/>
        <family val="2"/>
        <charset val="178"/>
      </rPr>
      <t xml:space="preserve">الطـــب 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t xml:space="preserve">الهندسة الكيميائية والبترولية</t>
  </si>
  <si>
    <r>
      <rPr>
        <sz val="14"/>
        <rFont val="Arial"/>
        <family val="2"/>
        <charset val="178"/>
      </rPr>
      <t xml:space="preserve">الاقتصاد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t xml:space="preserve">الاداب الثانية</t>
  </si>
  <si>
    <r>
      <rPr>
        <sz val="14"/>
        <rFont val="Arial"/>
        <family val="2"/>
        <charset val="178"/>
      </rPr>
      <t xml:space="preserve">الاجمال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t xml:space="preserve">العلـــــــــــــــــوم</t>
  </si>
  <si>
    <t xml:space="preserve">علم الحياة</t>
  </si>
  <si>
    <t xml:space="preserve">جيولوجيا</t>
  </si>
  <si>
    <t xml:space="preserve">التربية الاولى</t>
  </si>
  <si>
    <r>
      <rPr>
        <sz val="14"/>
        <rFont val="Arial"/>
        <family val="2"/>
        <charset val="178"/>
      </rPr>
      <t xml:space="preserve">التربية الثانية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r>
      <rPr>
        <sz val="14"/>
        <rFont val="Arial"/>
        <family val="2"/>
        <charset val="178"/>
      </rPr>
      <t xml:space="preserve">التربية الثالث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دمر</t>
    </r>
  </si>
  <si>
    <t xml:space="preserve">التربية الرياضية</t>
  </si>
  <si>
    <r>
      <rPr>
        <sz val="14"/>
        <rFont val="Arial"/>
        <family val="2"/>
        <charset val="178"/>
      </rPr>
      <t xml:space="preserve">التمريض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t xml:space="preserve">حمص </t>
  </si>
  <si>
    <t xml:space="preserve">حماة</t>
  </si>
  <si>
    <t xml:space="preserve">تدمر</t>
  </si>
  <si>
    <r>
      <rPr>
        <sz val="14"/>
        <rFont val="Arial"/>
        <family val="2"/>
        <charset val="178"/>
      </rPr>
      <t xml:space="preserve">أعــــــــداد الطــــــــلاب للعام الدراسي   </t>
    </r>
    <r>
      <rPr>
        <sz val="14"/>
        <rFont val="Simplified Arabic"/>
        <family val="0"/>
        <charset val="178"/>
      </rPr>
      <t xml:space="preserve">2009-2010   </t>
    </r>
    <r>
      <rPr>
        <sz val="14"/>
        <rFont val="Arial"/>
        <family val="2"/>
        <charset val="178"/>
      </rPr>
      <t xml:space="preserve">حسب الجنس  والجنسية  والسنة الدراسية 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t xml:space="preserve">الطــــــــــــب</t>
  </si>
  <si>
    <r>
      <rPr>
        <sz val="14"/>
        <rFont val="Arial"/>
        <family val="2"/>
        <charset val="178"/>
      </rPr>
      <t xml:space="preserve">طـــــب الا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r>
      <rPr>
        <sz val="14"/>
        <rFont val="Arial"/>
        <family val="2"/>
        <charset val="178"/>
      </rPr>
      <t xml:space="preserve">أعــــــــداد الطــــــــلاب للعام الدراسي   </t>
    </r>
    <r>
      <rPr>
        <sz val="14"/>
        <rFont val="Simplified Arabic"/>
        <family val="0"/>
        <charset val="178"/>
      </rPr>
      <t xml:space="preserve">2009-2010   </t>
    </r>
    <r>
      <rPr>
        <sz val="14"/>
        <rFont val="Arial"/>
        <family val="2"/>
        <charset val="178"/>
      </rPr>
      <t xml:space="preserve">حسب الجنس  والجنسية  والسنة الدراسية   </t>
    </r>
    <r>
      <rPr>
        <sz val="14"/>
        <rFont val="Simplified Arabic"/>
        <family val="0"/>
        <charset val="178"/>
      </rPr>
      <t xml:space="preserve">( </t>
    </r>
    <r>
      <rPr>
        <sz val="14"/>
        <rFont val="Arial"/>
        <family val="2"/>
        <charset val="178"/>
      </rPr>
      <t xml:space="preserve">تعليم اجمالي </t>
    </r>
    <r>
      <rPr>
        <sz val="14"/>
        <rFont val="Simplified Arabic"/>
        <family val="0"/>
        <charset val="178"/>
      </rPr>
      <t xml:space="preserve">)</t>
    </r>
  </si>
  <si>
    <t xml:space="preserve">أعــــــــــــداد خريجو طلاب الدراسات العليا في جامعة البعث حسب الجنسية والجنس والقسم للعام الدراسي 2009-2010( تعليم عام )</t>
  </si>
  <si>
    <t xml:space="preserve">مجموع</t>
  </si>
  <si>
    <t xml:space="preserve">دبلوم</t>
  </si>
  <si>
    <t xml:space="preserve">ماجستير</t>
  </si>
  <si>
    <t xml:space="preserve">دكتوراه</t>
  </si>
  <si>
    <t xml:space="preserve">طب الاسنان</t>
  </si>
  <si>
    <t xml:space="preserve">الطب البيطري</t>
  </si>
  <si>
    <t xml:space="preserve">الهندسة المدنية</t>
  </si>
  <si>
    <t xml:space="preserve">الهندسة الميكانيكية والكهربائية</t>
  </si>
  <si>
    <t xml:space="preserve">الهندسة االكيميائية والبترولية</t>
  </si>
  <si>
    <t xml:space="preserve">التربية الثانية </t>
  </si>
  <si>
    <t xml:space="preserve">العلوم</t>
  </si>
  <si>
    <t xml:space="preserve">معهدتعليم اللغات</t>
  </si>
  <si>
    <t xml:space="preserve">دبلوم تأهيل وتخصص</t>
  </si>
  <si>
    <t xml:space="preserve">ماجستير تأهيل وتخصص</t>
  </si>
  <si>
    <t xml:space="preserve">أعــــــــــــداد خريجو طلاب الدراسات العليا في جامعة البعث حسب الجنسية والجنس والقسم للعام الدراسي 2009-2010( تعليم موازي )</t>
  </si>
  <si>
    <r>
      <rPr>
        <sz val="14"/>
        <color rgb="FF000000"/>
        <rFont val="Arial"/>
        <family val="2"/>
        <charset val="178"/>
      </rPr>
      <t xml:space="preserve">أعــــــــــــداد خريجو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09-2010( </t>
    </r>
    <r>
      <rPr>
        <sz val="14"/>
        <color rgb="FF000000"/>
        <rFont val="Arial"/>
        <family val="2"/>
        <charset val="178"/>
      </rPr>
      <t xml:space="preserve">تعليم عام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أعــــــــــــداد  خريجو طلاب الدراسات العليا في جامعة البعث حسب المحافظة والجنس والقسم للعام الدراسي 2009-2010( تعليم موازي)</t>
  </si>
  <si>
    <r>
      <rPr>
        <sz val="14"/>
        <color rgb="FF000000"/>
        <rFont val="Arial"/>
        <family val="2"/>
        <charset val="178"/>
      </rPr>
      <t xml:space="preserve">أعداد خريجي جامعة البعث للعام الدراسي </t>
    </r>
    <r>
      <rPr>
        <sz val="14"/>
        <color rgb="FF000000"/>
        <rFont val="Simplified Arabic"/>
        <family val="0"/>
        <charset val="178"/>
      </rPr>
      <t xml:space="preserve">2009 - 2010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Arial"/>
        <family val="2"/>
        <charset val="178"/>
      </rPr>
      <t xml:space="preserve">تعليم مفتوح</t>
    </r>
  </si>
  <si>
    <t xml:space="preserve">البرنامج</t>
  </si>
  <si>
    <t xml:space="preserve">الترجمة</t>
  </si>
  <si>
    <t xml:space="preserve">تعميق التأهيل التربوي</t>
  </si>
  <si>
    <t xml:space="preserve">الزراعة و استصلاح الأراضي</t>
  </si>
  <si>
    <t xml:space="preserve">التسويق الالكتروني</t>
  </si>
  <si>
    <r>
      <rPr>
        <b val="true"/>
        <sz val="16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المحافظة </t>
    </r>
  </si>
  <si>
    <t xml:space="preserve">الكلية </t>
  </si>
  <si>
    <t xml:space="preserve">حلب</t>
  </si>
  <si>
    <t xml:space="preserve">ادلب</t>
  </si>
  <si>
    <t xml:space="preserve">اناث</t>
  </si>
  <si>
    <r>
      <rPr>
        <sz val="14"/>
        <color rgb="FF000000"/>
        <rFont val="Arial"/>
        <family val="2"/>
        <charset val="178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09-2010 / </t>
    </r>
    <r>
      <rPr>
        <sz val="14"/>
        <color rgb="FF000000"/>
        <rFont val="Arial"/>
        <family val="2"/>
        <charset val="178"/>
      </rPr>
      <t xml:space="preserve">تعليم نظامي </t>
    </r>
    <r>
      <rPr>
        <sz val="14"/>
        <color rgb="FF000000"/>
        <rFont val="Simplified Arabic"/>
        <family val="0"/>
        <charset val="178"/>
      </rPr>
      <t xml:space="preserve">/</t>
    </r>
  </si>
  <si>
    <t xml:space="preserve">المعهد</t>
  </si>
  <si>
    <t xml:space="preserve">سنة أولى</t>
  </si>
  <si>
    <t xml:space="preserve">سنة ثانية</t>
  </si>
  <si>
    <t xml:space="preserve">هندسي</t>
  </si>
  <si>
    <t xml:space="preserve">رسم وانشاء</t>
  </si>
  <si>
    <t xml:space="preserve">انشاءات</t>
  </si>
  <si>
    <t xml:space="preserve">مساحة</t>
  </si>
  <si>
    <t xml:space="preserve">اسنان</t>
  </si>
  <si>
    <t xml:space="preserve">تعويضات</t>
  </si>
  <si>
    <t xml:space="preserve">مساعدات</t>
  </si>
  <si>
    <t xml:space="preserve">بيطري</t>
  </si>
  <si>
    <t xml:space="preserve">كمبيوتر حمص</t>
  </si>
  <si>
    <t xml:space="preserve">كمبيوتر حماه</t>
  </si>
  <si>
    <t xml:space="preserve">الزراعي حمص</t>
  </si>
  <si>
    <t xml:space="preserve">الزراعي سقيلبية</t>
  </si>
  <si>
    <t xml:space="preserve">التصحر تدمر</t>
  </si>
  <si>
    <r>
      <rPr>
        <sz val="14"/>
        <color rgb="FF000000"/>
        <rFont val="Arial"/>
        <family val="2"/>
        <charset val="178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09-2010  / </t>
    </r>
    <r>
      <rPr>
        <sz val="14"/>
        <color rgb="FF000000"/>
        <rFont val="Arial"/>
        <family val="2"/>
        <charset val="178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/ </t>
    </r>
  </si>
  <si>
    <r>
      <rPr>
        <sz val="14"/>
        <color rgb="FF000000"/>
        <rFont val="Arial"/>
        <family val="2"/>
        <charset val="178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09-2010 / </t>
    </r>
    <r>
      <rPr>
        <sz val="14"/>
        <color rgb="FF000000"/>
        <rFont val="Arial"/>
        <family val="2"/>
        <charset val="178"/>
      </rPr>
      <t xml:space="preserve">تعليم عام</t>
    </r>
    <r>
      <rPr>
        <sz val="14"/>
        <color rgb="FF000000"/>
        <rFont val="Simplified Arabic"/>
        <family val="0"/>
        <charset val="178"/>
      </rPr>
      <t xml:space="preserve">/</t>
    </r>
  </si>
  <si>
    <r>
      <rPr>
        <sz val="14"/>
        <color rgb="FF000000"/>
        <rFont val="Arial"/>
        <family val="2"/>
        <charset val="178"/>
      </rPr>
      <t xml:space="preserve">أعـداد خريجي المعاهد التقانية في جامعة البعث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9-2010 ( </t>
    </r>
    <r>
      <rPr>
        <sz val="14"/>
        <color rgb="FF000000"/>
        <rFont val="Arial"/>
        <family val="2"/>
        <charset val="178"/>
      </rPr>
      <t xml:space="preserve">اجمال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في سورية</t>
  </si>
  <si>
    <t xml:space="preserve">فلسطيني غيرمقيم</t>
  </si>
  <si>
    <t xml:space="preserve">اجنبي</t>
  </si>
  <si>
    <t xml:space="preserve">الجنس</t>
  </si>
  <si>
    <t xml:space="preserve">إ</t>
  </si>
  <si>
    <t xml:space="preserve">المعهد المتوسط الهندسي</t>
  </si>
  <si>
    <t xml:space="preserve">المعهد المتوسط لطب الأسنان</t>
  </si>
  <si>
    <t xml:space="preserve">المعهدالمتوسط للطب البيطري</t>
  </si>
  <si>
    <t xml:space="preserve">المعهدالمتوسط </t>
  </si>
  <si>
    <r>
      <rPr>
        <sz val="14"/>
        <color rgb="FF000000"/>
        <rFont val="Arial"/>
        <family val="2"/>
        <charset val="178"/>
      </rPr>
      <t xml:space="preserve">أعـداد خريجي المعاهد التقانية في جامعة البعث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9-2010 ( </t>
    </r>
    <r>
      <rPr>
        <sz val="14"/>
        <color rgb="FF000000"/>
        <rFont val="Arial"/>
        <family val="2"/>
        <charset val="178"/>
      </rPr>
      <t xml:space="preserve">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جانب</t>
  </si>
  <si>
    <t xml:space="preserve">المعهدالمتوسط للكمبيوتر</t>
  </si>
  <si>
    <r>
      <rPr>
        <sz val="14"/>
        <color rgb="FF000000"/>
        <rFont val="Arial"/>
        <family val="2"/>
        <charset val="178"/>
      </rPr>
      <t xml:space="preserve">اعداد خريجين المعاهد التقانية في جامعة البعث حسب المحافظات و الجنس للعام الدراسي </t>
    </r>
    <r>
      <rPr>
        <sz val="14"/>
        <color rgb="FF000000"/>
        <rFont val="Simplified Arabic"/>
        <family val="0"/>
        <charset val="178"/>
      </rPr>
      <t xml:space="preserve">2010 </t>
    </r>
    <r>
      <rPr>
        <sz val="14"/>
        <color rgb="FF000000"/>
        <rFont val="Arial"/>
        <family val="2"/>
        <charset val="178"/>
      </rPr>
      <t xml:space="preserve">تعليم اجمالي</t>
    </r>
  </si>
  <si>
    <t xml:space="preserve">المعهدالمتوسط للكمبيوتر </t>
  </si>
  <si>
    <r>
      <rPr>
        <sz val="14"/>
        <color rgb="FF000000"/>
        <rFont val="Arial"/>
        <family val="2"/>
        <charset val="178"/>
      </rPr>
      <t xml:space="preserve">اعداد خريجين المعاهد التقانية في جامعة البعث حسب المحافظات و الجنس للعام الدراسي </t>
    </r>
    <r>
      <rPr>
        <sz val="14"/>
        <color rgb="FF000000"/>
        <rFont val="Simplified Arabic"/>
        <family val="0"/>
        <charset val="178"/>
      </rPr>
      <t xml:space="preserve">2010 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المعــهد</t>
  </si>
  <si>
    <t xml:space="preserve">دمشق </t>
  </si>
  <si>
    <t xml:space="preserve">الرقة </t>
  </si>
  <si>
    <t xml:space="preserve">القنيطرة </t>
  </si>
  <si>
    <t xml:space="preserve">العام </t>
  </si>
  <si>
    <t xml:space="preserve">الجنس </t>
  </si>
  <si>
    <t xml:space="preserve">أعـــــــــــــداد أعضاء الهيئة التعليمية حسب الجنس</t>
  </si>
  <si>
    <t xml:space="preserve">أستاذ</t>
  </si>
  <si>
    <t xml:space="preserve">مدرس</t>
  </si>
  <si>
    <t xml:space="preserve">متعاقدون</t>
  </si>
  <si>
    <t xml:space="preserve">معيد</t>
  </si>
  <si>
    <t xml:space="preserve">فني</t>
  </si>
  <si>
    <t xml:space="preserve">الطب</t>
  </si>
  <si>
    <t xml:space="preserve">الاقتصاد</t>
  </si>
  <si>
    <t xml:space="preserve">التربية الثانية</t>
  </si>
  <si>
    <t xml:space="preserve">االسياحة</t>
  </si>
  <si>
    <t xml:space="preserve">التمريض</t>
  </si>
  <si>
    <t xml:space="preserve">التربية الثالثة</t>
  </si>
  <si>
    <t xml:space="preserve">معهد تعليم اللغات</t>
  </si>
  <si>
    <r>
      <rPr>
        <sz val="14"/>
        <color rgb="FF000000"/>
        <rFont val="Arial"/>
        <family val="2"/>
        <charset val="178"/>
      </rPr>
      <t xml:space="preserve">أعــــــــــداد الموفدين والعائدين من الايفاد للعام الدراسي </t>
    </r>
    <r>
      <rPr>
        <sz val="14"/>
        <color rgb="FF000000"/>
        <rFont val="Simplified Arabic"/>
        <family val="0"/>
        <charset val="178"/>
      </rPr>
      <t xml:space="preserve">2009-2010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العام </t>
    </r>
    <r>
      <rPr>
        <sz val="14"/>
        <color rgb="FF000000"/>
        <rFont val="Simplified Arabic"/>
        <family val="0"/>
        <charset val="178"/>
      </rPr>
      <t xml:space="preserve">2010</t>
    </r>
  </si>
  <si>
    <t xml:space="preserve">العائدئن من الايفا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6"/>
  <sheetViews>
    <sheetView showFormulas="false" showGridLines="true" showRowColHeaders="true" showZeros="true" rightToLeft="true" tabSelected="false" showOutlineSymbols="true" defaultGridColor="true" view="normal" topLeftCell="A37" colorId="64" zoomScale="70" zoomScaleNormal="70" zoomScalePageLayoutView="75" workbookViewId="0">
      <selection pane="topLeft" activeCell="B49" activeCellId="0" sqref="B49"/>
    </sheetView>
  </sheetViews>
  <sheetFormatPr defaultColWidth="7.6171875" defaultRowHeight="27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87"/>
    <col collapsed="false" customWidth="true" hidden="false" outlineLevel="0" max="4" min="3" style="1" width="6.61"/>
    <col collapsed="false" customWidth="true" hidden="false" outlineLevel="0" max="15" min="5" style="1" width="5.49"/>
    <col collapsed="false" customWidth="true" hidden="false" outlineLevel="0" max="16" min="16" style="1" width="5.87"/>
    <col collapsed="false" customWidth="true" hidden="false" outlineLevel="0" max="20" min="17" style="1" width="14.74"/>
    <col collapsed="false" customWidth="false" hidden="false" outlineLevel="0" max="257" min="21" style="1" width="7.62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/>
    </row>
    <row r="4" customFormat="false" ht="26.25" hidden="false" customHeight="true" outlineLevel="0" collapsed="false">
      <c r="A4" s="3"/>
      <c r="B4" s="3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4" t="s">
        <v>10</v>
      </c>
      <c r="N4" s="4" t="s">
        <v>11</v>
      </c>
      <c r="O4" s="4" t="s">
        <v>10</v>
      </c>
      <c r="P4" s="4" t="s">
        <v>11</v>
      </c>
      <c r="Q4" s="4" t="s">
        <v>10</v>
      </c>
      <c r="R4" s="4" t="s">
        <v>11</v>
      </c>
      <c r="S4" s="4" t="s">
        <v>12</v>
      </c>
    </row>
    <row r="5" customFormat="false" ht="27.75" hidden="false" customHeight="true" outlineLevel="0" collapsed="false">
      <c r="A5" s="6" t="s">
        <v>13</v>
      </c>
      <c r="B5" s="6"/>
      <c r="C5" s="7" t="n">
        <v>31</v>
      </c>
      <c r="D5" s="7" t="n">
        <v>37</v>
      </c>
      <c r="E5" s="7" t="n">
        <v>1</v>
      </c>
      <c r="F5" s="7" t="n">
        <v>0</v>
      </c>
      <c r="G5" s="7" t="n">
        <v>1</v>
      </c>
      <c r="H5" s="7" t="n">
        <v>1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7</v>
      </c>
      <c r="N5" s="7" t="n">
        <v>1</v>
      </c>
      <c r="O5" s="7" t="n">
        <v>0</v>
      </c>
      <c r="P5" s="7" t="n">
        <v>0</v>
      </c>
      <c r="Q5" s="4" t="n">
        <f aca="false">O5+M5+K5+I5+G5+E5+C5</f>
        <v>42</v>
      </c>
      <c r="R5" s="4" t="n">
        <f aca="false">P5+N5+L5+J5+H5+F5+D5</f>
        <v>39</v>
      </c>
      <c r="S5" s="4" t="n">
        <f aca="false">SUM(Q5:R5)</f>
        <v>81</v>
      </c>
    </row>
    <row r="6" customFormat="false" ht="27.75" hidden="false" customHeight="true" outlineLevel="0" collapsed="false">
      <c r="A6" s="6" t="s">
        <v>14</v>
      </c>
      <c r="B6" s="6"/>
      <c r="C6" s="7" t="n">
        <v>31</v>
      </c>
      <c r="D6" s="7" t="n">
        <v>45</v>
      </c>
      <c r="E6" s="7" t="n">
        <v>2</v>
      </c>
      <c r="F6" s="7" t="n">
        <v>1</v>
      </c>
      <c r="G6" s="7" t="n">
        <v>3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3</v>
      </c>
      <c r="N6" s="7" t="n">
        <v>1</v>
      </c>
      <c r="O6" s="7" t="n">
        <v>1</v>
      </c>
      <c r="P6" s="7" t="n">
        <v>0</v>
      </c>
      <c r="Q6" s="4" t="n">
        <f aca="false">O6+M6+K6+I6+G6+E6+C6</f>
        <v>40</v>
      </c>
      <c r="R6" s="4" t="n">
        <f aca="false">P6+N6+L6+J6+H6+F6+D6</f>
        <v>49</v>
      </c>
      <c r="S6" s="4" t="n">
        <f aca="false">SUM(Q6:R6)</f>
        <v>89</v>
      </c>
    </row>
    <row r="7" customFormat="false" ht="27.75" hidden="false" customHeight="true" outlineLevel="0" collapsed="false">
      <c r="A7" s="6" t="s">
        <v>15</v>
      </c>
      <c r="B7" s="6"/>
      <c r="C7" s="7" t="n">
        <v>31</v>
      </c>
      <c r="D7" s="7" t="n">
        <v>9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3</v>
      </c>
      <c r="N7" s="7" t="n">
        <v>0</v>
      </c>
      <c r="O7" s="7" t="n">
        <v>0</v>
      </c>
      <c r="P7" s="7" t="n">
        <v>0</v>
      </c>
      <c r="Q7" s="4" t="n">
        <f aca="false">O7+M7+K7+I7+G7+E7+C7</f>
        <v>34</v>
      </c>
      <c r="R7" s="4" t="n">
        <f aca="false">P7+N7+L7+J7+H7+F7+D7</f>
        <v>94</v>
      </c>
      <c r="S7" s="4" t="n">
        <f aca="false">SUM(Q7:R7)</f>
        <v>128</v>
      </c>
    </row>
    <row r="8" customFormat="false" ht="27.75" hidden="false" customHeight="true" outlineLevel="0" collapsed="false">
      <c r="A8" s="6" t="s">
        <v>16</v>
      </c>
      <c r="B8" s="6"/>
      <c r="C8" s="7" t="n">
        <v>87</v>
      </c>
      <c r="D8" s="7" t="n">
        <v>82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2</v>
      </c>
      <c r="N8" s="7" t="n">
        <v>1</v>
      </c>
      <c r="O8" s="7" t="n">
        <v>0</v>
      </c>
      <c r="P8" s="7" t="n">
        <v>0</v>
      </c>
      <c r="Q8" s="4" t="n">
        <f aca="false">O8+M8+K8+I8+G8+E8+C8</f>
        <v>91</v>
      </c>
      <c r="R8" s="4" t="n">
        <f aca="false">P8+N8+L8+J8+H8+F8+D8</f>
        <v>83</v>
      </c>
      <c r="S8" s="4" t="n">
        <f aca="false">SUM(Q8:R8)</f>
        <v>174</v>
      </c>
    </row>
    <row r="9" customFormat="false" ht="27.75" hidden="false" customHeight="true" outlineLevel="0" collapsed="false">
      <c r="A9" s="6" t="s">
        <v>17</v>
      </c>
      <c r="B9" s="6"/>
      <c r="C9" s="7" t="n">
        <v>35</v>
      </c>
      <c r="D9" s="7" t="n">
        <v>37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4" t="n">
        <f aca="false">O9+M9+K9+I9+G9+E9+C9</f>
        <v>36</v>
      </c>
      <c r="R9" s="4" t="n">
        <f aca="false">P9+N9+L9+J9+H9+F9+D9</f>
        <v>37</v>
      </c>
      <c r="S9" s="4" t="n">
        <f aca="false">SUM(Q9:R9)</f>
        <v>73</v>
      </c>
    </row>
    <row r="10" customFormat="false" ht="27.75" hidden="false" customHeight="true" outlineLevel="0" collapsed="false">
      <c r="A10" s="8" t="s">
        <v>18</v>
      </c>
      <c r="B10" s="9" t="s">
        <v>19</v>
      </c>
      <c r="C10" s="7" t="n">
        <v>76</v>
      </c>
      <c r="D10" s="7" t="n">
        <v>1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4" t="n">
        <f aca="false">O10+M10+K10+I10+G10+E10+C10</f>
        <v>78</v>
      </c>
      <c r="R10" s="4" t="n">
        <f aca="false">P10+N10+L10+J10+H10+F10+D10</f>
        <v>10</v>
      </c>
      <c r="S10" s="4" t="n">
        <f aca="false">SUM(Q10:R10)</f>
        <v>88</v>
      </c>
    </row>
    <row r="11" customFormat="false" ht="26.25" hidden="false" customHeight="true" outlineLevel="0" collapsed="false">
      <c r="A11" s="8"/>
      <c r="B11" s="9" t="s">
        <v>20</v>
      </c>
      <c r="C11" s="7" t="n">
        <v>47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4" t="n">
        <f aca="false">O11+M11+K11+I11+G11+E11+C11</f>
        <v>48</v>
      </c>
      <c r="R11" s="4" t="n">
        <f aca="false">P11+N11+L11+J11+H11+F11+D11</f>
        <v>3</v>
      </c>
      <c r="S11" s="4" t="n">
        <f aca="false">SUM(Q11:R11)</f>
        <v>51</v>
      </c>
    </row>
    <row r="12" customFormat="false" ht="26.25" hidden="false" customHeight="true" outlineLevel="0" collapsed="false">
      <c r="A12" s="8"/>
      <c r="B12" s="9" t="s">
        <v>21</v>
      </c>
      <c r="C12" s="7" t="n">
        <v>54</v>
      </c>
      <c r="D12" s="7" t="n">
        <v>6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0</v>
      </c>
      <c r="Q12" s="4" t="n">
        <f aca="false">O12+M12+K12+I12+G12+E12+C12</f>
        <v>56</v>
      </c>
      <c r="R12" s="4" t="n">
        <f aca="false">P12+N12+L12+J12+H12+F12+D12</f>
        <v>6</v>
      </c>
      <c r="S12" s="4" t="n">
        <f aca="false">SUM(Q12:R12)</f>
        <v>62</v>
      </c>
    </row>
    <row r="13" customFormat="false" ht="26.25" hidden="false" customHeight="true" outlineLevel="0" collapsed="false">
      <c r="A13" s="8"/>
      <c r="B13" s="10" t="s">
        <v>22</v>
      </c>
      <c r="C13" s="7" t="n">
        <v>44</v>
      </c>
      <c r="D13" s="7" t="n">
        <v>16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3</v>
      </c>
      <c r="N13" s="7" t="n">
        <v>0</v>
      </c>
      <c r="O13" s="7" t="n">
        <v>0</v>
      </c>
      <c r="P13" s="7" t="n">
        <v>0</v>
      </c>
      <c r="Q13" s="4" t="n">
        <f aca="false">O13+M13+K13+I13+G13+E13+C13</f>
        <v>48</v>
      </c>
      <c r="R13" s="4" t="n">
        <f aca="false">P13+N13+L13+J13+H13+F13+D13</f>
        <v>16</v>
      </c>
      <c r="S13" s="4" t="n">
        <f aca="false">SUM(Q13:R13)</f>
        <v>64</v>
      </c>
    </row>
    <row r="14" customFormat="false" ht="26.25" hidden="false" customHeight="true" outlineLevel="0" collapsed="false">
      <c r="A14" s="8"/>
      <c r="B14" s="9" t="s">
        <v>23</v>
      </c>
      <c r="C14" s="7" t="n">
        <v>31</v>
      </c>
      <c r="D14" s="7" t="n">
        <v>18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5</v>
      </c>
      <c r="N14" s="7" t="n">
        <v>0</v>
      </c>
      <c r="O14" s="7" t="n">
        <v>0</v>
      </c>
      <c r="P14" s="7" t="n">
        <v>0</v>
      </c>
      <c r="Q14" s="4" t="n">
        <f aca="false">O14+M14+K14+I14+G14+E14+C14</f>
        <v>36</v>
      </c>
      <c r="R14" s="4" t="n">
        <f aca="false">P14+N14+L14+J14+H14+F14+D14</f>
        <v>18</v>
      </c>
      <c r="S14" s="4" t="n">
        <f aca="false">SUM(Q14:R14)</f>
        <v>54</v>
      </c>
    </row>
    <row r="15" customFormat="false" ht="26.25" hidden="false" customHeight="true" outlineLevel="0" collapsed="false">
      <c r="A15" s="8"/>
      <c r="B15" s="4" t="s">
        <v>24</v>
      </c>
      <c r="C15" s="4" t="n">
        <f aca="false">SUM(C10:C14)</f>
        <v>252</v>
      </c>
      <c r="D15" s="4" t="n">
        <f aca="false">SUM(D10:D14)</f>
        <v>53</v>
      </c>
      <c r="E15" s="4" t="n">
        <f aca="false">SUM(E10:E14)</f>
        <v>1</v>
      </c>
      <c r="F15" s="4" t="n">
        <f aca="false">SUM(F10:F14)</f>
        <v>0</v>
      </c>
      <c r="G15" s="4" t="n">
        <f aca="false">SUM(G10:G14)</f>
        <v>0</v>
      </c>
      <c r="H15" s="4" t="n">
        <f aca="false">SUM(H10:H14)</f>
        <v>0</v>
      </c>
      <c r="I15" s="4" t="n">
        <f aca="false">SUM(I10:I14)</f>
        <v>1</v>
      </c>
      <c r="J15" s="4" t="n">
        <f aca="false">SUM(J10:J14)</f>
        <v>0</v>
      </c>
      <c r="K15" s="4" t="n">
        <f aca="false">SUM(K10:K14)</f>
        <v>0</v>
      </c>
      <c r="L15" s="4" t="n">
        <f aca="false">SUM(L10:L14)</f>
        <v>0</v>
      </c>
      <c r="M15" s="4" t="n">
        <f aca="false">SUM(M10:M14)</f>
        <v>12</v>
      </c>
      <c r="N15" s="4" t="n">
        <f aca="false">SUM(N10:N14)</f>
        <v>0</v>
      </c>
      <c r="O15" s="4" t="n">
        <f aca="false">SUM(O10:O14)</f>
        <v>0</v>
      </c>
      <c r="P15" s="4" t="n">
        <f aca="false">SUM(P10:P14)</f>
        <v>0</v>
      </c>
      <c r="Q15" s="4" t="n">
        <f aca="false">O15+M15+K15+I15+G15+E15+C15</f>
        <v>266</v>
      </c>
      <c r="R15" s="4" t="n">
        <f aca="false">P15+N15+L15+J15+H15+F15+D15</f>
        <v>53</v>
      </c>
      <c r="S15" s="4" t="n">
        <f aca="false">SUM(Q15:R15)</f>
        <v>319</v>
      </c>
    </row>
    <row r="16" customFormat="false" ht="27.75" hidden="false" customHeight="true" outlineLevel="0" collapsed="false">
      <c r="A16" s="6" t="s">
        <v>25</v>
      </c>
      <c r="B16" s="6"/>
      <c r="C16" s="7" t="n">
        <v>55</v>
      </c>
      <c r="D16" s="7" t="n">
        <v>31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4" t="n">
        <f aca="false">O16+M16+K16+I16+G16+E16+C16</f>
        <v>56</v>
      </c>
      <c r="R16" s="4" t="n">
        <f aca="false">P16+N16+L16+J16+H16+F16+D16</f>
        <v>32</v>
      </c>
      <c r="S16" s="4" t="n">
        <f aca="false">SUM(Q16:R16)</f>
        <v>88</v>
      </c>
    </row>
    <row r="17" customFormat="false" ht="27.75" hidden="false" customHeight="true" outlineLevel="0" collapsed="false">
      <c r="A17" s="6" t="s">
        <v>26</v>
      </c>
      <c r="B17" s="6"/>
      <c r="C17" s="7" t="n">
        <v>59</v>
      </c>
      <c r="D17" s="7" t="n">
        <v>65</v>
      </c>
      <c r="E17" s="7" t="n">
        <v>3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4" t="n">
        <f aca="false">O17+M17+K17+I17+G17+E17+C17</f>
        <v>62</v>
      </c>
      <c r="R17" s="4" t="n">
        <f aca="false">P17+N17+L17+J17+H17+F17+D17</f>
        <v>66</v>
      </c>
      <c r="S17" s="4" t="n">
        <f aca="false">SUM(Q17:R17)</f>
        <v>128</v>
      </c>
    </row>
    <row r="18" customFormat="false" ht="27.75" hidden="false" customHeight="true" outlineLevel="0" collapsed="false">
      <c r="A18" s="11" t="s">
        <v>27</v>
      </c>
      <c r="B18" s="11"/>
      <c r="C18" s="7" t="n">
        <v>257</v>
      </c>
      <c r="D18" s="7" t="n">
        <v>13</v>
      </c>
      <c r="E18" s="7" t="n">
        <v>8</v>
      </c>
      <c r="F18" s="7" t="n">
        <v>10</v>
      </c>
      <c r="G18" s="7" t="n">
        <v>0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7</v>
      </c>
      <c r="N18" s="7" t="n">
        <v>0</v>
      </c>
      <c r="O18" s="7" t="n">
        <v>0</v>
      </c>
      <c r="P18" s="7" t="n">
        <v>0</v>
      </c>
      <c r="Q18" s="4" t="n">
        <f aca="false">O18+M18+K18+I18+G18+E18+C18</f>
        <v>273</v>
      </c>
      <c r="R18" s="4" t="n">
        <f aca="false">P18+N18+L18+J18+H18+F18+D18</f>
        <v>23</v>
      </c>
      <c r="S18" s="4" t="n">
        <f aca="false">SUM(Q18:R18)</f>
        <v>296</v>
      </c>
    </row>
    <row r="19" customFormat="false" ht="26.25" hidden="false" customHeight="true" outlineLevel="0" collapsed="false">
      <c r="A19" s="8" t="s">
        <v>28</v>
      </c>
      <c r="B19" s="9" t="s">
        <v>29</v>
      </c>
      <c r="C19" s="7" t="n">
        <v>63</v>
      </c>
      <c r="D19" s="7" t="n">
        <v>2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9</v>
      </c>
      <c r="N19" s="7" t="n">
        <v>0</v>
      </c>
      <c r="O19" s="7" t="n">
        <v>0</v>
      </c>
      <c r="P19" s="7" t="n">
        <v>0</v>
      </c>
      <c r="Q19" s="4" t="n">
        <f aca="false">O19+M19+K19+I19+G19+E19+C19</f>
        <v>72</v>
      </c>
      <c r="R19" s="4" t="n">
        <f aca="false">P19+N19+L19+J19+H19+F19+D19</f>
        <v>2</v>
      </c>
      <c r="S19" s="4" t="n">
        <f aca="false">SUM(Q19:R19)</f>
        <v>74</v>
      </c>
    </row>
    <row r="20" customFormat="false" ht="26.25" hidden="false" customHeight="true" outlineLevel="0" collapsed="false">
      <c r="A20" s="8"/>
      <c r="B20" s="9" t="s">
        <v>30</v>
      </c>
      <c r="C20" s="7" t="n">
        <v>40</v>
      </c>
      <c r="D20" s="7" t="n">
        <v>13</v>
      </c>
      <c r="E20" s="7" t="n">
        <v>2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4</v>
      </c>
      <c r="N20" s="7" t="n">
        <v>0</v>
      </c>
      <c r="O20" s="7" t="n">
        <v>0</v>
      </c>
      <c r="P20" s="7" t="n">
        <v>0</v>
      </c>
      <c r="Q20" s="4" t="n">
        <f aca="false">O20+M20+K20+I20+G20+E20+C20</f>
        <v>46</v>
      </c>
      <c r="R20" s="4" t="n">
        <f aca="false">P20+N20+L20+J20+H20+F20+D20</f>
        <v>13</v>
      </c>
      <c r="S20" s="4" t="n">
        <f aca="false">SUM(Q20:R20)</f>
        <v>59</v>
      </c>
    </row>
    <row r="21" customFormat="false" ht="26.25" hidden="false" customHeight="true" outlineLevel="0" collapsed="false">
      <c r="A21" s="8"/>
      <c r="B21" s="9" t="s">
        <v>31</v>
      </c>
      <c r="C21" s="7" t="n">
        <v>22</v>
      </c>
      <c r="D21" s="7" t="n">
        <v>34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v>0</v>
      </c>
      <c r="Q21" s="4" t="n">
        <f aca="false">O21+M21+K21+I21+G21+E21+C21</f>
        <v>25</v>
      </c>
      <c r="R21" s="4" t="n">
        <f aca="false">P21+N21+L21+J21+H21+F21+D21</f>
        <v>34</v>
      </c>
      <c r="S21" s="4" t="n">
        <f aca="false">SUM(Q21:R21)</f>
        <v>59</v>
      </c>
    </row>
    <row r="22" customFormat="false" ht="26.25" hidden="false" customHeight="true" outlineLevel="0" collapsed="false">
      <c r="A22" s="8"/>
      <c r="B22" s="10" t="s">
        <v>32</v>
      </c>
      <c r="C22" s="7" t="n">
        <v>11</v>
      </c>
      <c r="D22" s="7" t="n">
        <v>15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4" t="n">
        <f aca="false">O22+M22+K22+I22+G22+E22+C22</f>
        <v>11</v>
      </c>
      <c r="R22" s="4" t="n">
        <f aca="false">P22+N22+L22+J22+H22+F22+D22</f>
        <v>15</v>
      </c>
      <c r="S22" s="4" t="n">
        <f aca="false">SUM(Q22:R22)</f>
        <v>26</v>
      </c>
    </row>
    <row r="23" customFormat="false" ht="26.25" hidden="false" customHeight="true" outlineLevel="0" collapsed="false">
      <c r="A23" s="8"/>
      <c r="B23" s="4" t="s">
        <v>24</v>
      </c>
      <c r="C23" s="4" t="n">
        <f aca="false">SUM(C19:C22)</f>
        <v>136</v>
      </c>
      <c r="D23" s="4" t="n">
        <f aca="false">SUM(D19:D22)</f>
        <v>64</v>
      </c>
      <c r="E23" s="4" t="n">
        <f aca="false">SUM(E19:E22)</f>
        <v>3</v>
      </c>
      <c r="F23" s="4" t="n">
        <f aca="false">SUM(F19:F22)</f>
        <v>0</v>
      </c>
      <c r="G23" s="4" t="n">
        <f aca="false">SUM(G19:G22)</f>
        <v>0</v>
      </c>
      <c r="H23" s="4" t="n">
        <f aca="false">SUM(H19:H22)</f>
        <v>0</v>
      </c>
      <c r="I23" s="4" t="n">
        <f aca="false">SUM(I19:I22)</f>
        <v>0</v>
      </c>
      <c r="J23" s="4" t="n">
        <f aca="false">SUM(J19:J22)</f>
        <v>0</v>
      </c>
      <c r="K23" s="4" t="n">
        <f aca="false">SUM(K19:K22)</f>
        <v>0</v>
      </c>
      <c r="L23" s="4" t="n">
        <f aca="false">SUM(L19:L22)</f>
        <v>0</v>
      </c>
      <c r="M23" s="4" t="n">
        <f aca="false">SUM(M19:M22)</f>
        <v>15</v>
      </c>
      <c r="N23" s="4" t="n">
        <f aca="false">SUM(N19:N22)</f>
        <v>0</v>
      </c>
      <c r="O23" s="4" t="n">
        <f aca="false">SUM(O19:O22)</f>
        <v>0</v>
      </c>
      <c r="P23" s="4" t="n">
        <f aca="false">SUM(P19:P22)</f>
        <v>0</v>
      </c>
      <c r="Q23" s="4" t="n">
        <f aca="false">O23+M23+K23+I23+G23+E23+C23</f>
        <v>154</v>
      </c>
      <c r="R23" s="4" t="n">
        <f aca="false">P23+N23+L23+J23+H23+F23+D23</f>
        <v>64</v>
      </c>
      <c r="S23" s="4" t="n">
        <f aca="false">SUM(Q23:R23)</f>
        <v>218</v>
      </c>
    </row>
    <row r="24" customFormat="false" ht="27.75" hidden="false" customHeight="true" outlineLevel="0" collapsed="false">
      <c r="A24" s="12" t="s">
        <v>33</v>
      </c>
      <c r="B24" s="12"/>
      <c r="C24" s="7" t="n">
        <v>30</v>
      </c>
      <c r="D24" s="7" t="n">
        <v>29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4" t="n">
        <f aca="false">O24+M24+K24+I24+G24+E24+C24</f>
        <v>30</v>
      </c>
      <c r="R24" s="4" t="n">
        <f aca="false">P24+N24+L24+J24+H24+F24+D24</f>
        <v>29</v>
      </c>
      <c r="S24" s="4" t="n">
        <f aca="false">SUM(Q24:R24)</f>
        <v>59</v>
      </c>
    </row>
    <row r="25" customFormat="false" ht="26.25" hidden="false" customHeight="true" outlineLevel="0" collapsed="false">
      <c r="A25" s="8" t="s">
        <v>34</v>
      </c>
      <c r="B25" s="10" t="s">
        <v>35</v>
      </c>
      <c r="C25" s="7" t="n">
        <v>147</v>
      </c>
      <c r="D25" s="7" t="n">
        <v>322</v>
      </c>
      <c r="E25" s="7" t="n">
        <v>4</v>
      </c>
      <c r="F25" s="7" t="n">
        <v>3</v>
      </c>
      <c r="G25" s="7" t="n">
        <v>0</v>
      </c>
      <c r="H25" s="7" t="n">
        <v>0</v>
      </c>
      <c r="I25" s="7" t="n">
        <v>1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4" t="n">
        <f aca="false">O25+M25+K25+I25+G25+E25+C25</f>
        <v>152</v>
      </c>
      <c r="R25" s="4" t="n">
        <f aca="false">P25+N25+L25+J25+H25+F25+D25</f>
        <v>328</v>
      </c>
      <c r="S25" s="4" t="n">
        <f aca="false">SUM(Q25:R25)</f>
        <v>480</v>
      </c>
    </row>
    <row r="26" customFormat="false" ht="26.25" hidden="false" customHeight="true" outlineLevel="0" collapsed="false">
      <c r="A26" s="8"/>
      <c r="B26" s="10" t="s">
        <v>36</v>
      </c>
      <c r="C26" s="7" t="n">
        <v>144</v>
      </c>
      <c r="D26" s="7" t="n">
        <v>429</v>
      </c>
      <c r="E26" s="7" t="n">
        <v>1</v>
      </c>
      <c r="F26" s="7" t="n">
        <v>11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1</v>
      </c>
      <c r="M26" s="7" t="n">
        <v>3</v>
      </c>
      <c r="N26" s="7" t="n">
        <v>0</v>
      </c>
      <c r="O26" s="7" t="n">
        <v>0</v>
      </c>
      <c r="P26" s="7" t="n">
        <v>0</v>
      </c>
      <c r="Q26" s="4" t="n">
        <f aca="false">O26+M26+K26+I26+G26+E26+C26</f>
        <v>149</v>
      </c>
      <c r="R26" s="4" t="n">
        <f aca="false">P26+N26+L26+J26+H26+F26+D26</f>
        <v>441</v>
      </c>
      <c r="S26" s="4" t="n">
        <f aca="false">SUM(Q26:R26)</f>
        <v>590</v>
      </c>
    </row>
    <row r="27" customFormat="false" ht="26.25" hidden="false" customHeight="true" outlineLevel="0" collapsed="false">
      <c r="A27" s="8"/>
      <c r="B27" s="10" t="s">
        <v>37</v>
      </c>
      <c r="C27" s="7" t="n">
        <v>26</v>
      </c>
      <c r="D27" s="7" t="n">
        <v>12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2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4" t="n">
        <f aca="false">O27+M27+K27+I27+G27+E27+C27</f>
        <v>28</v>
      </c>
      <c r="R27" s="4" t="n">
        <f aca="false">P27+N27+L27+J27+H27+F27+D27</f>
        <v>123</v>
      </c>
      <c r="S27" s="4" t="n">
        <f aca="false">SUM(Q27:R27)</f>
        <v>151</v>
      </c>
    </row>
    <row r="28" customFormat="false" ht="26.25" hidden="false" customHeight="true" outlineLevel="0" collapsed="false">
      <c r="A28" s="8"/>
      <c r="B28" s="10" t="s">
        <v>38</v>
      </c>
      <c r="C28" s="7" t="n">
        <v>80</v>
      </c>
      <c r="D28" s="7" t="n">
        <v>11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4" t="n">
        <f aca="false">O28+M28+K28+I28+G28+E28+C28</f>
        <v>81</v>
      </c>
      <c r="R28" s="4" t="n">
        <f aca="false">P28+N28+L28+J28+H28+F28+D28</f>
        <v>112</v>
      </c>
      <c r="S28" s="4" t="n">
        <f aca="false">SUM(Q28:R28)</f>
        <v>193</v>
      </c>
    </row>
    <row r="29" customFormat="false" ht="26.25" hidden="false" customHeight="true" outlineLevel="0" collapsed="false">
      <c r="A29" s="8"/>
      <c r="B29" s="10" t="s">
        <v>39</v>
      </c>
      <c r="C29" s="7" t="n">
        <v>11</v>
      </c>
      <c r="D29" s="7" t="n">
        <v>24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4" t="n">
        <f aca="false">O29+M29+K29+I29+G29+E29+C29</f>
        <v>12</v>
      </c>
      <c r="R29" s="4" t="n">
        <f aca="false">P29+N29+L29+J29+H29+F29+D29</f>
        <v>24</v>
      </c>
      <c r="S29" s="4" t="n">
        <f aca="false">SUM(Q29:R29)</f>
        <v>36</v>
      </c>
    </row>
    <row r="30" customFormat="false" ht="26.25" hidden="false" customHeight="true" outlineLevel="0" collapsed="false">
      <c r="A30" s="8"/>
      <c r="B30" s="5" t="s">
        <v>24</v>
      </c>
      <c r="C30" s="4" t="n">
        <f aca="false">SUM(C25:C29)</f>
        <v>408</v>
      </c>
      <c r="D30" s="4" t="n">
        <f aca="false">SUM(D25:D29)</f>
        <v>1005</v>
      </c>
      <c r="E30" s="4" t="n">
        <f aca="false">SUM(E25:E29)</f>
        <v>6</v>
      </c>
      <c r="F30" s="4" t="n">
        <f aca="false">SUM(F25:F29)</f>
        <v>17</v>
      </c>
      <c r="G30" s="4" t="n">
        <f aca="false">SUM(G25:G29)</f>
        <v>0</v>
      </c>
      <c r="H30" s="4" t="n">
        <f aca="false">SUM(H25:H29)</f>
        <v>0</v>
      </c>
      <c r="I30" s="4" t="n">
        <f aca="false">SUM(I25:I29)</f>
        <v>5</v>
      </c>
      <c r="J30" s="4" t="n">
        <f aca="false">SUM(J25:J29)</f>
        <v>5</v>
      </c>
      <c r="K30" s="4" t="n">
        <f aca="false">SUM(K25:K29)</f>
        <v>0</v>
      </c>
      <c r="L30" s="4" t="n">
        <f aca="false">SUM(L25:L29)</f>
        <v>1</v>
      </c>
      <c r="M30" s="4" t="n">
        <f aca="false">SUM(M25:M29)</f>
        <v>3</v>
      </c>
      <c r="N30" s="4" t="n">
        <f aca="false">SUM(N25:N29)</f>
        <v>0</v>
      </c>
      <c r="O30" s="4" t="n">
        <f aca="false">SUM(O25:O29)</f>
        <v>0</v>
      </c>
      <c r="P30" s="4" t="n">
        <f aca="false">SUM(P25:P29)</f>
        <v>0</v>
      </c>
      <c r="Q30" s="4" t="n">
        <f aca="false">O30+M30+K30+I30+G30+E30+C30</f>
        <v>422</v>
      </c>
      <c r="R30" s="4" t="n">
        <f aca="false">P30+N30+L30+J30+H30+F30+D30</f>
        <v>1028</v>
      </c>
      <c r="S30" s="4" t="n">
        <f aca="false">SUM(Q30:R30)</f>
        <v>1450</v>
      </c>
    </row>
    <row r="31" customFormat="false" ht="26.25" hidden="false" customHeight="true" outlineLevel="0" collapsed="false">
      <c r="A31" s="8" t="s">
        <v>40</v>
      </c>
      <c r="B31" s="9" t="s">
        <v>41</v>
      </c>
      <c r="C31" s="7" t="n">
        <v>53</v>
      </c>
      <c r="D31" s="7" t="n">
        <v>44</v>
      </c>
      <c r="E31" s="7" t="n">
        <v>2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2</v>
      </c>
      <c r="N31" s="7" t="n">
        <v>0</v>
      </c>
      <c r="O31" s="7" t="n">
        <v>0</v>
      </c>
      <c r="P31" s="7" t="n">
        <v>0</v>
      </c>
      <c r="Q31" s="4" t="n">
        <f aca="false">O31+M31+K31+I31+G31+E31+C31</f>
        <v>57</v>
      </c>
      <c r="R31" s="4" t="n">
        <f aca="false">P31+N31+L31+J31+H31+F31+D31</f>
        <v>44</v>
      </c>
      <c r="S31" s="4" t="n">
        <f aca="false">SUM(Q31:R31)</f>
        <v>101</v>
      </c>
    </row>
    <row r="32" customFormat="false" ht="26.25" hidden="false" customHeight="true" outlineLevel="0" collapsed="false">
      <c r="A32" s="8"/>
      <c r="B32" s="9" t="s">
        <v>42</v>
      </c>
      <c r="C32" s="7" t="n">
        <v>41</v>
      </c>
      <c r="D32" s="7" t="n">
        <v>3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4</v>
      </c>
      <c r="N32" s="7" t="n">
        <v>0</v>
      </c>
      <c r="O32" s="7" t="n">
        <v>0</v>
      </c>
      <c r="P32" s="7" t="n">
        <v>0</v>
      </c>
      <c r="Q32" s="4" t="n">
        <f aca="false">O32+M32+K32+I32+G32+E32+C32</f>
        <v>45</v>
      </c>
      <c r="R32" s="4" t="n">
        <f aca="false">P32+N32+L32+J32+H32+F32+D32</f>
        <v>38</v>
      </c>
      <c r="S32" s="4" t="n">
        <f aca="false">SUM(Q32:R32)</f>
        <v>83</v>
      </c>
    </row>
    <row r="33" customFormat="false" ht="26.25" hidden="false" customHeight="true" outlineLevel="0" collapsed="false">
      <c r="A33" s="8"/>
      <c r="B33" s="9" t="s">
        <v>43</v>
      </c>
      <c r="C33" s="7" t="n">
        <v>100</v>
      </c>
      <c r="D33" s="7" t="n">
        <v>89</v>
      </c>
      <c r="E33" s="7" t="n">
        <v>2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4" t="n">
        <f aca="false">O33+M33+K33+I33+G33+E33+C33</f>
        <v>103</v>
      </c>
      <c r="R33" s="4" t="n">
        <f aca="false">P33+N33+L33+J33+H33+F33+D33</f>
        <v>90</v>
      </c>
      <c r="S33" s="4" t="n">
        <f aca="false">SUM(Q33:R33)</f>
        <v>193</v>
      </c>
    </row>
    <row r="34" customFormat="false" ht="26.25" hidden="false" customHeight="true" outlineLevel="0" collapsed="false">
      <c r="A34" s="8"/>
      <c r="B34" s="10" t="s">
        <v>44</v>
      </c>
      <c r="C34" s="7" t="n">
        <v>13</v>
      </c>
      <c r="D34" s="7" t="n">
        <v>33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4" t="n">
        <f aca="false">O34+M34+K34+I34+G34+E34+C34</f>
        <v>14</v>
      </c>
      <c r="R34" s="4" t="n">
        <f aca="false">P34+N34+L34+J34+H34+F34+D34</f>
        <v>33</v>
      </c>
      <c r="S34" s="4" t="n">
        <f aca="false">SUM(Q34:R34)</f>
        <v>47</v>
      </c>
    </row>
    <row r="35" customFormat="false" ht="26.25" hidden="false" customHeight="true" outlineLevel="0" collapsed="false">
      <c r="A35" s="8"/>
      <c r="B35" s="9" t="s">
        <v>45</v>
      </c>
      <c r="C35" s="7" t="n">
        <v>16</v>
      </c>
      <c r="D35" s="7" t="n">
        <v>23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4" t="n">
        <f aca="false">O35+M35+K35+I35+G35+E35+C35</f>
        <v>17</v>
      </c>
      <c r="R35" s="4" t="n">
        <f aca="false">P35+N35+L35+J35+H35+F35+D35</f>
        <v>23</v>
      </c>
      <c r="S35" s="4" t="n">
        <f aca="false">SUM(Q35:R35)</f>
        <v>40</v>
      </c>
    </row>
    <row r="36" customFormat="false" ht="26.25" hidden="false" customHeight="true" outlineLevel="0" collapsed="false">
      <c r="A36" s="8"/>
      <c r="B36" s="4" t="s">
        <v>24</v>
      </c>
      <c r="C36" s="4" t="n">
        <f aca="false">SUM(C31:C35)</f>
        <v>223</v>
      </c>
      <c r="D36" s="4" t="n">
        <f aca="false">SUM(D31:D35)</f>
        <v>227</v>
      </c>
      <c r="E36" s="4" t="n">
        <f aca="false">SUM(E31:E35)</f>
        <v>5</v>
      </c>
      <c r="F36" s="4" t="n">
        <f aca="false">SUM(F31:F35)</f>
        <v>1</v>
      </c>
      <c r="G36" s="4" t="n">
        <f aca="false">SUM(G31:G35)</f>
        <v>0</v>
      </c>
      <c r="H36" s="4" t="n">
        <f aca="false">SUM(H31:H35)</f>
        <v>0</v>
      </c>
      <c r="I36" s="4" t="n">
        <f aca="false">SUM(I31:I35)</f>
        <v>0</v>
      </c>
      <c r="J36" s="4" t="n">
        <f aca="false">SUM(J31:J35)</f>
        <v>0</v>
      </c>
      <c r="K36" s="4" t="n">
        <f aca="false">SUM(K31:K35)</f>
        <v>0</v>
      </c>
      <c r="L36" s="4" t="n">
        <f aca="false">SUM(L31:L35)</f>
        <v>0</v>
      </c>
      <c r="M36" s="4" t="n">
        <f aca="false">SUM(M31:M35)</f>
        <v>8</v>
      </c>
      <c r="N36" s="4" t="n">
        <f aca="false">SUM(N31:N35)</f>
        <v>0</v>
      </c>
      <c r="O36" s="4" t="n">
        <f aca="false">SUM(O31:O35)</f>
        <v>0</v>
      </c>
      <c r="P36" s="4" t="n">
        <f aca="false">SUM(P31:P35)</f>
        <v>0</v>
      </c>
      <c r="Q36" s="4" t="n">
        <f aca="false">O36+M36+K36+I36+G36+E36+C36</f>
        <v>236</v>
      </c>
      <c r="R36" s="4" t="n">
        <f aca="false">P36+N36+L36+J36+H36+F36+D36</f>
        <v>228</v>
      </c>
      <c r="S36" s="4" t="n">
        <f aca="false">SUM(Q36:R36)</f>
        <v>464</v>
      </c>
    </row>
    <row r="37" customFormat="false" ht="27.75" hidden="false" customHeight="true" outlineLevel="0" collapsed="false">
      <c r="A37" s="6" t="s">
        <v>46</v>
      </c>
      <c r="B37" s="6"/>
      <c r="C37" s="7" t="n">
        <v>30</v>
      </c>
      <c r="D37" s="7" t="n">
        <v>1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4" t="n">
        <f aca="false">O37+M37+K37+I37+G37+E37+C37</f>
        <v>30</v>
      </c>
      <c r="R37" s="4" t="n">
        <f aca="false">P37+N37+L37+J37+H37+F37+D37</f>
        <v>10</v>
      </c>
      <c r="S37" s="4" t="n">
        <f aca="false">SUM(Q37:R37)</f>
        <v>40</v>
      </c>
    </row>
    <row r="38" customFormat="false" ht="26.25" hidden="false" customHeight="true" outlineLevel="0" collapsed="false">
      <c r="A38" s="13" t="s">
        <v>47</v>
      </c>
      <c r="B38" s="14" t="s">
        <v>48</v>
      </c>
      <c r="C38" s="7" t="n">
        <v>51</v>
      </c>
      <c r="D38" s="7" t="n">
        <v>34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4" t="n">
        <f aca="false">O38+M38+K38+I38+G38+E38+C38</f>
        <v>51</v>
      </c>
      <c r="R38" s="4" t="n">
        <f aca="false">P38+N38+L38+J38+H38+F38+D38</f>
        <v>342</v>
      </c>
      <c r="S38" s="4" t="n">
        <f aca="false">SUM(Q38:R38)</f>
        <v>393</v>
      </c>
    </row>
    <row r="39" customFormat="false" ht="26.25" hidden="false" customHeight="true" outlineLevel="0" collapsed="false">
      <c r="A39" s="13"/>
      <c r="B39" s="14" t="s">
        <v>49</v>
      </c>
      <c r="C39" s="7" t="n">
        <v>16</v>
      </c>
      <c r="D39" s="7" t="n">
        <v>63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4" t="n">
        <f aca="false">O39+M39+K39+I39+G39+E39+C39</f>
        <v>17</v>
      </c>
      <c r="R39" s="4" t="n">
        <f aca="false">P39+N39+L39+J39+H39+F39+D39</f>
        <v>63</v>
      </c>
      <c r="S39" s="4" t="n">
        <f aca="false">SUM(Q39:R39)</f>
        <v>80</v>
      </c>
    </row>
    <row r="40" customFormat="false" ht="26.25" hidden="false" customHeight="true" outlineLevel="0" collapsed="false">
      <c r="A40" s="13"/>
      <c r="B40" s="14" t="s">
        <v>50</v>
      </c>
      <c r="C40" s="7" t="n">
        <v>3</v>
      </c>
      <c r="D40" s="7" t="n">
        <v>73</v>
      </c>
      <c r="E40" s="7" t="n">
        <v>0</v>
      </c>
      <c r="F40" s="7" t="n">
        <v>3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4" t="n">
        <f aca="false">O40+M40+K40+I40+G40+E40+C40</f>
        <v>3</v>
      </c>
      <c r="R40" s="4" t="n">
        <f aca="false">P40+N40+L40+J40+H40+F40+D40</f>
        <v>77</v>
      </c>
      <c r="S40" s="4" t="n">
        <f aca="false">SUM(Q40:R40)</f>
        <v>80</v>
      </c>
    </row>
    <row r="41" customFormat="false" ht="26.25" hidden="false" customHeight="true" outlineLevel="0" collapsed="false">
      <c r="A41" s="13"/>
      <c r="B41" s="14" t="s">
        <v>51</v>
      </c>
      <c r="C41" s="7" t="n">
        <v>9</v>
      </c>
      <c r="D41" s="7" t="n">
        <v>127</v>
      </c>
      <c r="E41" s="7" t="n">
        <v>0</v>
      </c>
      <c r="F41" s="7" t="n">
        <v>2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4" t="n">
        <f aca="false">O41+M41+K41+I41+G41+E41+C41</f>
        <v>9</v>
      </c>
      <c r="R41" s="4" t="n">
        <f aca="false">P41+N41+L41+J41+H41+F41+D41</f>
        <v>129</v>
      </c>
      <c r="S41" s="4" t="n">
        <f aca="false">SUM(Q41:R41)</f>
        <v>138</v>
      </c>
    </row>
    <row r="42" customFormat="false" ht="26.25" hidden="false" customHeight="true" outlineLevel="0" collapsed="false">
      <c r="A42" s="13"/>
      <c r="B42" s="10" t="s">
        <v>24</v>
      </c>
      <c r="C42" s="4" t="n">
        <f aca="false">SUM(C38:C41)</f>
        <v>79</v>
      </c>
      <c r="D42" s="4" t="n">
        <f aca="false">SUM(D38:D41)</f>
        <v>605</v>
      </c>
      <c r="E42" s="4" t="n">
        <f aca="false">SUM(E38:E41)</f>
        <v>1</v>
      </c>
      <c r="F42" s="4" t="n">
        <f aca="false">SUM(F38:F41)</f>
        <v>5</v>
      </c>
      <c r="G42" s="4" t="n">
        <f aca="false">SUM(G38:G41)</f>
        <v>0</v>
      </c>
      <c r="H42" s="4" t="n">
        <f aca="false">SUM(H38:H41)</f>
        <v>0</v>
      </c>
      <c r="I42" s="4" t="n">
        <f aca="false">SUM(I38:I41)</f>
        <v>0</v>
      </c>
      <c r="J42" s="4" t="n">
        <f aca="false">SUM(J38:J41)</f>
        <v>0</v>
      </c>
      <c r="K42" s="4" t="n">
        <f aca="false">SUM(K38:K41)</f>
        <v>0</v>
      </c>
      <c r="L42" s="4" t="n">
        <f aca="false">SUM(L38:L41)</f>
        <v>0</v>
      </c>
      <c r="M42" s="4" t="n">
        <f aca="false">SUM(M38:M41)</f>
        <v>0</v>
      </c>
      <c r="N42" s="4" t="n">
        <f aca="false">SUM(N38:N41)</f>
        <v>1</v>
      </c>
      <c r="O42" s="4" t="n">
        <f aca="false">SUM(O38:O41)</f>
        <v>0</v>
      </c>
      <c r="P42" s="4" t="n">
        <f aca="false">SUM(P38:P41)</f>
        <v>0</v>
      </c>
      <c r="Q42" s="4" t="n">
        <f aca="false">O42+M42+K42+I42+G42+E42+C42</f>
        <v>80</v>
      </c>
      <c r="R42" s="4" t="n">
        <f aca="false">P42+N42+L42+J42+H42+F42+D42</f>
        <v>611</v>
      </c>
      <c r="S42" s="4" t="n">
        <f aca="false">SUM(Q42:R42)</f>
        <v>691</v>
      </c>
    </row>
    <row r="43" customFormat="false" ht="27.75" hidden="false" customHeight="true" outlineLevel="0" collapsed="false">
      <c r="A43" s="6" t="s">
        <v>52</v>
      </c>
      <c r="B43" s="6"/>
      <c r="C43" s="7" t="n">
        <v>69</v>
      </c>
      <c r="D43" s="7" t="n">
        <v>155</v>
      </c>
      <c r="E43" s="7" t="n">
        <v>0</v>
      </c>
      <c r="F43" s="7" t="n">
        <v>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4" t="n">
        <f aca="false">O43+M43+K43+I43+G43+E43+C43</f>
        <v>69</v>
      </c>
      <c r="R43" s="4" t="n">
        <f aca="false">P43+N43+L43+J43+H43+F43+D43</f>
        <v>160</v>
      </c>
      <c r="S43" s="4" t="n">
        <f aca="false">SUM(Q43:R43)</f>
        <v>229</v>
      </c>
    </row>
    <row r="44" customFormat="false" ht="27.75" hidden="false" customHeight="true" outlineLevel="0" collapsed="false">
      <c r="A44" s="11" t="s">
        <v>53</v>
      </c>
      <c r="B44" s="11"/>
      <c r="C44" s="7" t="n">
        <v>24</v>
      </c>
      <c r="D44" s="7" t="n">
        <v>20</v>
      </c>
      <c r="E44" s="7" t="n">
        <v>1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4" t="n">
        <f aca="false">O44+M44+K44+I44+G44+E44+C44</f>
        <v>25</v>
      </c>
      <c r="R44" s="4" t="n">
        <f aca="false">P44+N44+L44+J44+H44+F44+D44</f>
        <v>20</v>
      </c>
      <c r="S44" s="4" t="n">
        <f aca="false">SUM(Q44:R44)</f>
        <v>45</v>
      </c>
    </row>
    <row r="45" customFormat="false" ht="27.75" hidden="false" customHeight="true" outlineLevel="0" collapsed="false">
      <c r="A45" s="6" t="s">
        <v>54</v>
      </c>
      <c r="B45" s="6"/>
      <c r="C45" s="7" t="n">
        <v>48</v>
      </c>
      <c r="D45" s="7" t="n">
        <v>81</v>
      </c>
      <c r="E45" s="7" t="n">
        <v>2</v>
      </c>
      <c r="F45" s="7" t="n">
        <v>3</v>
      </c>
      <c r="G45" s="7" t="n">
        <v>0</v>
      </c>
      <c r="H45" s="7" t="n">
        <v>0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4" t="n">
        <f aca="false">O45+M45+K45+I45+G45+E45+C45</f>
        <v>52</v>
      </c>
      <c r="R45" s="4" t="n">
        <f aca="false">P45+N45+L45+J45+H45+F45+D45</f>
        <v>84</v>
      </c>
      <c r="S45" s="4" t="n">
        <f aca="false">SUM(Q45:R45)</f>
        <v>136</v>
      </c>
    </row>
    <row r="46" customFormat="false" ht="26.25" hidden="false" customHeight="true" outlineLevel="0" collapsed="false">
      <c r="A46" s="6" t="s">
        <v>55</v>
      </c>
      <c r="B46" s="6"/>
      <c r="C46" s="7" t="n">
        <v>22</v>
      </c>
      <c r="D46" s="7" t="n">
        <v>6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4" t="n">
        <f aca="false">O46+M46+K46+I46+G46+E46+C46</f>
        <v>22</v>
      </c>
      <c r="R46" s="4" t="n">
        <f aca="false">P46+N46+L46+J46+H46+F46+D46</f>
        <v>6</v>
      </c>
      <c r="S46" s="4" t="n">
        <f aca="false">SUM(Q46:R46)</f>
        <v>28</v>
      </c>
    </row>
    <row r="47" customFormat="false" ht="28.5" hidden="false" customHeight="true" outlineLevel="0" collapsed="false">
      <c r="A47" s="6" t="s">
        <v>56</v>
      </c>
      <c r="B47" s="6"/>
      <c r="C47" s="7" t="n">
        <v>22</v>
      </c>
      <c r="D47" s="7" t="n">
        <v>22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4" t="n">
        <f aca="false">O47+M47+K47+I47+G47+E47+C47</f>
        <v>22</v>
      </c>
      <c r="R47" s="4" t="n">
        <f aca="false">P47+N47+L47+J47+H47+F47+D47</f>
        <v>22</v>
      </c>
      <c r="S47" s="4" t="n">
        <f aca="false">SUM(Q47:R47)</f>
        <v>44</v>
      </c>
    </row>
    <row r="48" customFormat="false" ht="27" hidden="false" customHeight="true" outlineLevel="0" collapsed="false">
      <c r="A48" s="15" t="s">
        <v>57</v>
      </c>
      <c r="B48" s="16" t="s">
        <v>58</v>
      </c>
      <c r="C48" s="4" t="n">
        <f aca="false">C5+C7+C8+C9+C15+C16+C17+C23+C30+C36+C37+C42+C45+C46+C47</f>
        <v>1518</v>
      </c>
      <c r="D48" s="4" t="n">
        <f aca="false">D5+D7+D8+D9+D15+D16+D17+D23+D30+D36+D37+D42+D45+D46+D47</f>
        <v>2415</v>
      </c>
      <c r="E48" s="4" t="n">
        <f aca="false">E5+E7+E8+E9+E15+E16+E17+E23+E30+E36+E37+E42+E45+E46+E47</f>
        <v>25</v>
      </c>
      <c r="F48" s="4" t="n">
        <f aca="false">F5+F7+F8+F9+F15+F16+F17+F23+F30+F36+F37+F42+F45+F46+F47</f>
        <v>28</v>
      </c>
      <c r="G48" s="4" t="n">
        <f aca="false">G5+G7+G8+G9+G15+G16+G17+G23+G30+G36+G37+G42+G45+G46+G47</f>
        <v>1</v>
      </c>
      <c r="H48" s="4" t="n">
        <f aca="false">H5+H7+H8+H9+H15+H16+H17+H23+H30+H36+H37+H42+H45+H46+H47</f>
        <v>1</v>
      </c>
      <c r="I48" s="4" t="n">
        <f aca="false">I5+I7+I8+I9+I15+I16+I17+I23+I30+I36+I37+I42+I45+I46+I47</f>
        <v>9</v>
      </c>
      <c r="J48" s="4" t="n">
        <f aca="false">J5+J7+J8+J9+J15+J16+J17+J23+J30+J36+J37+J42+J45+J46+J47</f>
        <v>8</v>
      </c>
      <c r="K48" s="4" t="n">
        <f aca="false">K5+K7+K8+K9+K15+K16+K17+K23+K30+K36+K37+K42+K45+K46+K47</f>
        <v>2</v>
      </c>
      <c r="L48" s="4" t="n">
        <f aca="false">L5+L7+L8+L9+L15+L16+L17+L23+L30+L36+L37+L42+L45+L46+L47</f>
        <v>1</v>
      </c>
      <c r="M48" s="4" t="n">
        <f aca="false">M5+M7+M8+M9+M15+M16+M17+M23+M30+M36+M37+M42+M45+M46+M47</f>
        <v>50</v>
      </c>
      <c r="N48" s="4" t="n">
        <f aca="false">N5+N7+N8+N9+N15+N16+N17+N23+N30+N36+N37+N42+N45+N46+N47</f>
        <v>4</v>
      </c>
      <c r="O48" s="4" t="n">
        <f aca="false">O5+O7+O8+O9+O15+O16+O17+O23+O30+O36+O37+O42+O45+O46+O47</f>
        <v>0</v>
      </c>
      <c r="P48" s="4" t="n">
        <f aca="false">P5+P7+P8+P9+P15+P16+P17+P23+P30+P36+P37+P42+P45+P46+P47</f>
        <v>0</v>
      </c>
      <c r="Q48" s="4" t="n">
        <f aca="false">O48+M48+K48+I48+G48+E48+C48</f>
        <v>1605</v>
      </c>
      <c r="R48" s="4" t="n">
        <f aca="false">P48+N48+L48+J48+H48+F48+D48</f>
        <v>2457</v>
      </c>
      <c r="S48" s="4" t="n">
        <f aca="false">SUM(Q48:R48)</f>
        <v>4062</v>
      </c>
    </row>
    <row r="49" customFormat="false" ht="26.25" hidden="false" customHeight="true" outlineLevel="0" collapsed="false">
      <c r="A49" s="15"/>
      <c r="B49" s="17" t="s">
        <v>59</v>
      </c>
      <c r="C49" s="4" t="n">
        <f aca="false">C6+C18+C24+C43+C44</f>
        <v>411</v>
      </c>
      <c r="D49" s="4" t="n">
        <f aca="false">D6+D18+D24+D43+D44</f>
        <v>262</v>
      </c>
      <c r="E49" s="4" t="n">
        <f aca="false">E6+E18+E24+E43+E44</f>
        <v>11</v>
      </c>
      <c r="F49" s="4" t="n">
        <f aca="false">F6+F18+F24+F43+F44</f>
        <v>16</v>
      </c>
      <c r="G49" s="4" t="n">
        <f aca="false">G6+G18+G24+G43+G44</f>
        <v>3</v>
      </c>
      <c r="H49" s="4" t="n">
        <f aca="false">H6+H18+H24+H43+H44</f>
        <v>1</v>
      </c>
      <c r="I49" s="4" t="n">
        <f aca="false">I6+I18+I24+I43+I44</f>
        <v>1</v>
      </c>
      <c r="J49" s="4" t="n">
        <f aca="false">J6+J18+J24+J43+J44</f>
        <v>1</v>
      </c>
      <c r="K49" s="4" t="n">
        <f aca="false">K6+K18+K24+K43+K44</f>
        <v>0</v>
      </c>
      <c r="L49" s="4" t="n">
        <f aca="false">L6+L18+L24+L43+L44</f>
        <v>0</v>
      </c>
      <c r="M49" s="4" t="n">
        <f aca="false">M6+M18+M24+M43+M44</f>
        <v>10</v>
      </c>
      <c r="N49" s="4" t="n">
        <f aca="false">N6+N18+N24+N43+N44</f>
        <v>1</v>
      </c>
      <c r="O49" s="4" t="n">
        <f aca="false">O6+O18+O24+O43+O44</f>
        <v>1</v>
      </c>
      <c r="P49" s="4" t="n">
        <f aca="false">P6+P18+P24+P43+P44</f>
        <v>0</v>
      </c>
      <c r="Q49" s="4" t="n">
        <f aca="false">O49+M49+K49+I49+G49+E49+C49</f>
        <v>437</v>
      </c>
      <c r="R49" s="4" t="n">
        <f aca="false">P49+N49+L49+J49+H49+F49+D49</f>
        <v>281</v>
      </c>
      <c r="S49" s="4" t="n">
        <f aca="false">SUM(Q49:R49)</f>
        <v>718</v>
      </c>
    </row>
    <row r="50" customFormat="false" ht="27.75" hidden="false" customHeight="false" outlineLevel="0" collapsed="false">
      <c r="A50" s="18" t="s">
        <v>60</v>
      </c>
      <c r="B50" s="18"/>
      <c r="C50" s="19" t="n">
        <f aca="false">C48+C49</f>
        <v>1929</v>
      </c>
      <c r="D50" s="19" t="n">
        <f aca="false">D48+D49</f>
        <v>2677</v>
      </c>
      <c r="E50" s="19" t="n">
        <f aca="false">E48+E49</f>
        <v>36</v>
      </c>
      <c r="F50" s="19" t="n">
        <f aca="false">F48+F49</f>
        <v>44</v>
      </c>
      <c r="G50" s="19" t="n">
        <f aca="false">G48+G49</f>
        <v>4</v>
      </c>
      <c r="H50" s="19" t="n">
        <f aca="false">H48+H49</f>
        <v>2</v>
      </c>
      <c r="I50" s="19" t="n">
        <f aca="false">I48+I49</f>
        <v>10</v>
      </c>
      <c r="J50" s="19" t="n">
        <f aca="false">J48+J49</f>
        <v>9</v>
      </c>
      <c r="K50" s="19" t="n">
        <f aca="false">K48+K49</f>
        <v>2</v>
      </c>
      <c r="L50" s="19" t="n">
        <f aca="false">L48+L49</f>
        <v>1</v>
      </c>
      <c r="M50" s="19" t="n">
        <f aca="false">M48+M49</f>
        <v>60</v>
      </c>
      <c r="N50" s="19" t="n">
        <f aca="false">N48+N49</f>
        <v>5</v>
      </c>
      <c r="O50" s="19" t="n">
        <f aca="false">O48+O49</f>
        <v>1</v>
      </c>
      <c r="P50" s="19" t="n">
        <f aca="false">P48+P49</f>
        <v>0</v>
      </c>
      <c r="Q50" s="19" t="n">
        <f aca="false">O50+M50+K50+I50+G50+E50+C50</f>
        <v>2042</v>
      </c>
      <c r="R50" s="19" t="n">
        <f aca="false">P50+N50+L50+J50+H50+F50+D50</f>
        <v>2738</v>
      </c>
      <c r="S50" s="19" t="n">
        <f aca="false">SUM(Q50:R50)</f>
        <v>4780</v>
      </c>
    </row>
    <row r="58" customFormat="false" ht="27.75" hidden="false" customHeight="false" outlineLevel="0" collapsed="false">
      <c r="A58" s="2" t="s">
        <v>6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7.75" hidden="false" customHeight="true" outlineLevel="0" collapsed="false">
      <c r="A59" s="3" t="s">
        <v>1</v>
      </c>
      <c r="B59" s="3"/>
      <c r="C59" s="4" t="s">
        <v>2</v>
      </c>
      <c r="D59" s="4"/>
      <c r="E59" s="5" t="s">
        <v>3</v>
      </c>
      <c r="F59" s="5"/>
      <c r="G59" s="5" t="s">
        <v>4</v>
      </c>
      <c r="H59" s="5"/>
      <c r="I59" s="4" t="s">
        <v>5</v>
      </c>
      <c r="J59" s="4"/>
      <c r="K59" s="4" t="s">
        <v>6</v>
      </c>
      <c r="L59" s="4"/>
      <c r="M59" s="4" t="s">
        <v>7</v>
      </c>
      <c r="N59" s="4"/>
      <c r="O59" s="4" t="s">
        <v>8</v>
      </c>
      <c r="P59" s="4"/>
      <c r="Q59" s="4" t="s">
        <v>9</v>
      </c>
      <c r="R59" s="4"/>
      <c r="S59" s="4"/>
    </row>
    <row r="60" customFormat="false" ht="26.25" hidden="false" customHeight="true" outlineLevel="0" collapsed="false">
      <c r="A60" s="3"/>
      <c r="B60" s="3"/>
      <c r="C60" s="4" t="s">
        <v>10</v>
      </c>
      <c r="D60" s="4" t="s">
        <v>11</v>
      </c>
      <c r="E60" s="4" t="s">
        <v>10</v>
      </c>
      <c r="F60" s="4" t="s">
        <v>11</v>
      </c>
      <c r="G60" s="4" t="s">
        <v>10</v>
      </c>
      <c r="H60" s="4" t="s">
        <v>11</v>
      </c>
      <c r="I60" s="4" t="s">
        <v>10</v>
      </c>
      <c r="J60" s="4" t="s">
        <v>11</v>
      </c>
      <c r="K60" s="4" t="s">
        <v>10</v>
      </c>
      <c r="L60" s="4" t="s">
        <v>11</v>
      </c>
      <c r="M60" s="4" t="s">
        <v>10</v>
      </c>
      <c r="N60" s="4" t="s">
        <v>11</v>
      </c>
      <c r="O60" s="4" t="s">
        <v>10</v>
      </c>
      <c r="P60" s="4" t="s">
        <v>11</v>
      </c>
      <c r="Q60" s="4" t="s">
        <v>10</v>
      </c>
      <c r="R60" s="4" t="s">
        <v>11</v>
      </c>
      <c r="S60" s="4" t="s">
        <v>12</v>
      </c>
    </row>
    <row r="61" customFormat="false" ht="27.75" hidden="false" customHeight="true" outlineLevel="0" collapsed="false">
      <c r="A61" s="6" t="s">
        <v>13</v>
      </c>
      <c r="B61" s="6"/>
      <c r="C61" s="20" t="n">
        <v>5</v>
      </c>
      <c r="D61" s="20" t="n">
        <v>2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4" t="n">
        <f aca="false">O61+M61+K61+I61+G61+E61+C61</f>
        <v>5</v>
      </c>
      <c r="R61" s="4" t="n">
        <f aca="false">P61+N61+L61+J61+H61+F61+D61</f>
        <v>2</v>
      </c>
      <c r="S61" s="4" t="n">
        <f aca="false">SUM(Q61:R61)</f>
        <v>7</v>
      </c>
    </row>
    <row r="62" customFormat="false" ht="27.75" hidden="false" customHeight="true" outlineLevel="0" collapsed="false">
      <c r="A62" s="6" t="s">
        <v>14</v>
      </c>
      <c r="B62" s="6"/>
      <c r="C62" s="20" t="n">
        <v>9</v>
      </c>
      <c r="D62" s="20" t="n">
        <v>1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4" t="n">
        <f aca="false">O62+M62+K62+I62+G62+E62+C62</f>
        <v>9</v>
      </c>
      <c r="R62" s="4" t="n">
        <f aca="false">P62+N62+L62+J62+H62+F62+D62</f>
        <v>10</v>
      </c>
      <c r="S62" s="4" t="n">
        <f aca="false">SUM(Q62:R62)</f>
        <v>19</v>
      </c>
    </row>
    <row r="63" customFormat="false" ht="27.75" hidden="false" customHeight="true" outlineLevel="0" collapsed="false">
      <c r="A63" s="6" t="s">
        <v>15</v>
      </c>
      <c r="B63" s="6"/>
      <c r="C63" s="20" t="n">
        <v>6</v>
      </c>
      <c r="D63" s="20" t="n">
        <v>11</v>
      </c>
      <c r="E63" s="20" t="n">
        <v>0</v>
      </c>
      <c r="F63" s="20" t="n">
        <v>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4" t="n">
        <f aca="false">O63+M63+K63+I63+G63+E63+C63</f>
        <v>6</v>
      </c>
      <c r="R63" s="4" t="n">
        <f aca="false">P63+N63+L63+J63+H63+F63+D63</f>
        <v>12</v>
      </c>
      <c r="S63" s="4" t="n">
        <f aca="false">SUM(Q63:R63)</f>
        <v>18</v>
      </c>
    </row>
    <row r="64" customFormat="false" ht="27.75" hidden="false" customHeight="true" outlineLevel="0" collapsed="false">
      <c r="A64" s="6" t="s">
        <v>16</v>
      </c>
      <c r="B64" s="6"/>
      <c r="C64" s="20" t="n">
        <v>22</v>
      </c>
      <c r="D64" s="20" t="n">
        <v>7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4" t="n">
        <f aca="false">O64+M64+K64+I64+G64+E64+C64</f>
        <v>22</v>
      </c>
      <c r="R64" s="4" t="n">
        <f aca="false">P64+N64+L64+J64+H64+F64+D64</f>
        <v>7</v>
      </c>
      <c r="S64" s="4" t="n">
        <f aca="false">SUM(Q64:R64)</f>
        <v>29</v>
      </c>
    </row>
    <row r="65" customFormat="false" ht="27.75" hidden="false" customHeight="true" outlineLevel="0" collapsed="false">
      <c r="A65" s="6" t="s">
        <v>17</v>
      </c>
      <c r="B65" s="6"/>
      <c r="C65" s="20" t="n">
        <v>2</v>
      </c>
      <c r="D65" s="20" t="n">
        <v>1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4" t="n">
        <f aca="false">O65+M65+K65+I65+G65+E65+C65</f>
        <v>2</v>
      </c>
      <c r="R65" s="4" t="n">
        <f aca="false">P65+N65+L65+J65+H65+F65+D65</f>
        <v>10</v>
      </c>
      <c r="S65" s="4" t="n">
        <f aca="false">SUM(Q65:R65)</f>
        <v>12</v>
      </c>
    </row>
    <row r="66" customFormat="false" ht="27.75" hidden="false" customHeight="true" outlineLevel="0" collapsed="false">
      <c r="A66" s="8" t="s">
        <v>18</v>
      </c>
      <c r="B66" s="9" t="s">
        <v>19</v>
      </c>
      <c r="C66" s="20" t="n">
        <v>7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1</v>
      </c>
      <c r="N66" s="20" t="n">
        <v>0</v>
      </c>
      <c r="O66" s="20" t="n">
        <v>0</v>
      </c>
      <c r="P66" s="20" t="n">
        <v>0</v>
      </c>
      <c r="Q66" s="4" t="n">
        <f aca="false">O66+M66+K66+I66+G66+E66+C66</f>
        <v>8</v>
      </c>
      <c r="R66" s="4" t="n">
        <f aca="false">P66+N66+L66+J66+H66+F66+D66</f>
        <v>0</v>
      </c>
      <c r="S66" s="4" t="n">
        <f aca="false">SUM(Q66:R66)</f>
        <v>8</v>
      </c>
    </row>
    <row r="67" customFormat="false" ht="27.75" hidden="false" customHeight="false" outlineLevel="0" collapsed="false">
      <c r="A67" s="8"/>
      <c r="B67" s="9" t="s">
        <v>20</v>
      </c>
      <c r="C67" s="20" t="n">
        <v>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4" t="n">
        <f aca="false">O67+M67+K67+I67+G67+E67+C67</f>
        <v>3</v>
      </c>
      <c r="R67" s="4" t="n">
        <f aca="false">P67+N67+L67+J67+H67+F67+D67</f>
        <v>0</v>
      </c>
      <c r="S67" s="4" t="n">
        <f aca="false">SUM(Q67:R67)</f>
        <v>3</v>
      </c>
    </row>
    <row r="68" customFormat="false" ht="27.75" hidden="false" customHeight="false" outlineLevel="0" collapsed="false">
      <c r="A68" s="8"/>
      <c r="B68" s="9" t="s">
        <v>21</v>
      </c>
      <c r="C68" s="20" t="n">
        <v>5</v>
      </c>
      <c r="D68" s="20" t="n">
        <v>1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4" t="n">
        <f aca="false">O68+M68+K68+I68+G68+E68+C68</f>
        <v>5</v>
      </c>
      <c r="R68" s="4" t="n">
        <f aca="false">P68+N68+L68+J68+H68+F68+D68</f>
        <v>1</v>
      </c>
      <c r="S68" s="4" t="n">
        <f aca="false">SUM(Q68:R68)</f>
        <v>6</v>
      </c>
    </row>
    <row r="69" customFormat="false" ht="27.75" hidden="false" customHeight="false" outlineLevel="0" collapsed="false">
      <c r="A69" s="8"/>
      <c r="B69" s="10" t="s">
        <v>22</v>
      </c>
      <c r="C69" s="20" t="n">
        <v>6</v>
      </c>
      <c r="D69" s="20" t="n">
        <v>2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1</v>
      </c>
      <c r="N69" s="20" t="n">
        <v>0</v>
      </c>
      <c r="O69" s="20" t="n">
        <v>0</v>
      </c>
      <c r="P69" s="20" t="n">
        <v>0</v>
      </c>
      <c r="Q69" s="4" t="n">
        <f aca="false">O69+M69+K69+I69+G69+E69+C69</f>
        <v>7</v>
      </c>
      <c r="R69" s="4" t="n">
        <f aca="false">P69+N69+L69+J69+H69+F69+D69</f>
        <v>2</v>
      </c>
      <c r="S69" s="4" t="n">
        <f aca="false">SUM(Q69:R69)</f>
        <v>9</v>
      </c>
    </row>
    <row r="70" customFormat="false" ht="27.75" hidden="false" customHeight="false" outlineLevel="0" collapsed="false">
      <c r="A70" s="8"/>
      <c r="B70" s="9" t="s">
        <v>23</v>
      </c>
      <c r="C70" s="20" t="n">
        <v>5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0</v>
      </c>
      <c r="Q70" s="4" t="n">
        <f aca="false">O70+M70+K70+I70+G70+E70+C70</f>
        <v>5</v>
      </c>
      <c r="R70" s="4" t="n">
        <f aca="false">P70+N70+L70+J70+H70+F70+D70</f>
        <v>1</v>
      </c>
      <c r="S70" s="4" t="n">
        <f aca="false">SUM(Q70:R70)</f>
        <v>6</v>
      </c>
    </row>
    <row r="71" customFormat="false" ht="27.75" hidden="false" customHeight="false" outlineLevel="0" collapsed="false">
      <c r="A71" s="8"/>
      <c r="B71" s="4" t="s">
        <v>24</v>
      </c>
      <c r="C71" s="4" t="n">
        <f aca="false">SUM(C66:C70)</f>
        <v>26</v>
      </c>
      <c r="D71" s="4" t="n">
        <f aca="false">SUM(D66:D70)</f>
        <v>3</v>
      </c>
      <c r="E71" s="4" t="n">
        <f aca="false">SUM(E66:E70)</f>
        <v>0</v>
      </c>
      <c r="F71" s="4" t="n">
        <f aca="false">SUM(F66:F70)</f>
        <v>0</v>
      </c>
      <c r="G71" s="4" t="n">
        <f aca="false">SUM(G66:G70)</f>
        <v>0</v>
      </c>
      <c r="H71" s="4" t="n">
        <f aca="false">SUM(H66:H70)</f>
        <v>0</v>
      </c>
      <c r="I71" s="4" t="n">
        <f aca="false">SUM(I66:I70)</f>
        <v>0</v>
      </c>
      <c r="J71" s="4" t="n">
        <f aca="false">SUM(J66:J70)</f>
        <v>0</v>
      </c>
      <c r="K71" s="4" t="n">
        <f aca="false">SUM(K66:K70)</f>
        <v>0</v>
      </c>
      <c r="L71" s="4" t="n">
        <f aca="false">SUM(L66:L70)</f>
        <v>0</v>
      </c>
      <c r="M71" s="4" t="n">
        <f aca="false">SUM(M66:M70)</f>
        <v>2</v>
      </c>
      <c r="N71" s="4" t="n">
        <f aca="false">SUM(N66:N70)</f>
        <v>1</v>
      </c>
      <c r="O71" s="4" t="n">
        <f aca="false">SUM(O66:O70)</f>
        <v>0</v>
      </c>
      <c r="P71" s="4" t="n">
        <f aca="false">SUM(P66:P70)</f>
        <v>0</v>
      </c>
      <c r="Q71" s="4" t="n">
        <f aca="false">O71+M71+K71+I71+G71+E71+C71</f>
        <v>28</v>
      </c>
      <c r="R71" s="4" t="n">
        <f aca="false">P71+N71+L71+J71+H71+F71+D71</f>
        <v>4</v>
      </c>
      <c r="S71" s="4" t="n">
        <f aca="false">SUM(Q71:R71)</f>
        <v>32</v>
      </c>
    </row>
    <row r="72" customFormat="false" ht="27.75" hidden="false" customHeight="true" outlineLevel="0" collapsed="false">
      <c r="A72" s="6" t="s">
        <v>25</v>
      </c>
      <c r="B72" s="6"/>
      <c r="C72" s="20" t="n">
        <v>15</v>
      </c>
      <c r="D72" s="20" t="n">
        <v>9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0</v>
      </c>
      <c r="Q72" s="4" t="n">
        <f aca="false">O72+M72+K72+I72+G72+E72+C72</f>
        <v>15</v>
      </c>
      <c r="R72" s="4" t="n">
        <f aca="false">P72+N72+L72+J72+H72+F72+D72</f>
        <v>10</v>
      </c>
      <c r="S72" s="4" t="n">
        <f aca="false">SUM(Q72:R72)</f>
        <v>25</v>
      </c>
    </row>
    <row r="73" customFormat="false" ht="27.75" hidden="false" customHeight="true" outlineLevel="0" collapsed="false">
      <c r="A73" s="6" t="s">
        <v>26</v>
      </c>
      <c r="B73" s="6"/>
      <c r="C73" s="20" t="n">
        <v>4</v>
      </c>
      <c r="D73" s="20" t="n">
        <v>5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4" t="n">
        <f aca="false">O73+M73+K73+I73+G73+E73+C73</f>
        <v>4</v>
      </c>
      <c r="R73" s="4" t="n">
        <f aca="false">P73+N73+L73+J73+H73+F73+D73</f>
        <v>5</v>
      </c>
      <c r="S73" s="4" t="n">
        <f aca="false">SUM(Q73:R73)</f>
        <v>9</v>
      </c>
    </row>
    <row r="74" customFormat="false" ht="27.75" hidden="false" customHeight="true" outlineLevel="0" collapsed="false">
      <c r="A74" s="11" t="s">
        <v>27</v>
      </c>
      <c r="B74" s="11"/>
      <c r="C74" s="20" t="n">
        <v>19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4" t="n">
        <f aca="false">O74+M74+K74+I74+G74+E74+C74</f>
        <v>19</v>
      </c>
      <c r="R74" s="4" t="n">
        <f aca="false">P74+N74+L74+J74+H74+F74+D74</f>
        <v>1</v>
      </c>
      <c r="S74" s="4" t="n">
        <f aca="false">SUM(Q74:R74)</f>
        <v>20</v>
      </c>
    </row>
    <row r="75" customFormat="false" ht="27.75" hidden="false" customHeight="true" outlineLevel="0" collapsed="false">
      <c r="A75" s="8" t="s">
        <v>28</v>
      </c>
      <c r="B75" s="9" t="s">
        <v>29</v>
      </c>
      <c r="C75" s="20" t="n">
        <v>1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4" t="n">
        <f aca="false">O75+M75+K75+I75+G75+E75+C75</f>
        <v>10</v>
      </c>
      <c r="R75" s="4" t="n">
        <f aca="false">P75+N75+L75+J75+H75+F75+D75</f>
        <v>0</v>
      </c>
      <c r="S75" s="4" t="n">
        <f aca="false">SUM(Q75:R75)</f>
        <v>10</v>
      </c>
    </row>
    <row r="76" customFormat="false" ht="27.75" hidden="false" customHeight="false" outlineLevel="0" collapsed="false">
      <c r="A76" s="8"/>
      <c r="B76" s="9" t="s">
        <v>30</v>
      </c>
      <c r="C76" s="20" t="n">
        <v>4</v>
      </c>
      <c r="D76" s="20" t="n">
        <v>2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4" t="n">
        <f aca="false">O76+M76+K76+I76+G76+E76+C76</f>
        <v>5</v>
      </c>
      <c r="R76" s="4" t="n">
        <f aca="false">P76+N76+L76+J76+H76+F76+D76</f>
        <v>2</v>
      </c>
      <c r="S76" s="4" t="n">
        <f aca="false">SUM(Q76:R76)</f>
        <v>7</v>
      </c>
    </row>
    <row r="77" customFormat="false" ht="27.75" hidden="false" customHeight="false" outlineLevel="0" collapsed="false">
      <c r="A77" s="8"/>
      <c r="B77" s="9" t="s">
        <v>31</v>
      </c>
      <c r="C77" s="20" t="n">
        <v>2</v>
      </c>
      <c r="D77" s="20" t="n">
        <v>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4" t="n">
        <f aca="false">O77+M77+K77+I77+G77+E77+C77</f>
        <v>2</v>
      </c>
      <c r="R77" s="4" t="n">
        <f aca="false">P77+N77+L77+J77+H77+F77+D77</f>
        <v>4</v>
      </c>
      <c r="S77" s="4" t="n">
        <f aca="false">SUM(Q77:R77)</f>
        <v>6</v>
      </c>
    </row>
    <row r="78" customFormat="false" ht="27.75" hidden="false" customHeight="false" outlineLevel="0" collapsed="false">
      <c r="A78" s="8"/>
      <c r="B78" s="10" t="s">
        <v>32</v>
      </c>
      <c r="C78" s="20" t="n">
        <v>0</v>
      </c>
      <c r="D78" s="20" t="n">
        <v>1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4" t="n">
        <f aca="false">O78+M78+K78+I78+G78+E78+C78</f>
        <v>0</v>
      </c>
      <c r="R78" s="4" t="n">
        <f aca="false">P78+N78+L78+J78+H78+F78+D78</f>
        <v>1</v>
      </c>
      <c r="S78" s="4" t="n">
        <f aca="false">SUM(Q78:R78)</f>
        <v>1</v>
      </c>
    </row>
    <row r="79" customFormat="false" ht="27.75" hidden="false" customHeight="false" outlineLevel="0" collapsed="false">
      <c r="A79" s="8"/>
      <c r="B79" s="4" t="s">
        <v>24</v>
      </c>
      <c r="C79" s="4" t="n">
        <f aca="false">SUM(C75:C78)</f>
        <v>16</v>
      </c>
      <c r="D79" s="4" t="n">
        <f aca="false">SUM(D75:D78)</f>
        <v>7</v>
      </c>
      <c r="E79" s="4" t="n">
        <f aca="false">SUM(E75:E78)</f>
        <v>1</v>
      </c>
      <c r="F79" s="4" t="n">
        <f aca="false">SUM(F75:F78)</f>
        <v>0</v>
      </c>
      <c r="G79" s="4" t="n">
        <f aca="false">SUM(G75:G78)</f>
        <v>0</v>
      </c>
      <c r="H79" s="4" t="n">
        <f aca="false">SUM(H75:H78)</f>
        <v>0</v>
      </c>
      <c r="I79" s="4" t="n">
        <f aca="false">SUM(I75:I78)</f>
        <v>0</v>
      </c>
      <c r="J79" s="4" t="n">
        <f aca="false">SUM(J75:J78)</f>
        <v>0</v>
      </c>
      <c r="K79" s="4" t="n">
        <f aca="false">SUM(K75:K78)</f>
        <v>0</v>
      </c>
      <c r="L79" s="4" t="n">
        <f aca="false">SUM(L75:L78)</f>
        <v>0</v>
      </c>
      <c r="M79" s="4" t="n">
        <f aca="false">SUM(M75:M78)</f>
        <v>0</v>
      </c>
      <c r="N79" s="4" t="n">
        <f aca="false">SUM(N75:N78)</f>
        <v>0</v>
      </c>
      <c r="O79" s="4" t="n">
        <f aca="false">SUM(O75:O78)</f>
        <v>0</v>
      </c>
      <c r="P79" s="4" t="n">
        <f aca="false">SUM(P75:P78)</f>
        <v>0</v>
      </c>
      <c r="Q79" s="4" t="n">
        <f aca="false">O79+M79+K79+I79+G79+E79+C79</f>
        <v>17</v>
      </c>
      <c r="R79" s="4" t="n">
        <f aca="false">P79+N79+L79+J79+H79+F79+D79</f>
        <v>7</v>
      </c>
      <c r="S79" s="4" t="n">
        <f aca="false">SUM(Q79:R79)</f>
        <v>24</v>
      </c>
    </row>
    <row r="80" customFormat="false" ht="27.75" hidden="false" customHeight="true" outlineLevel="0" collapsed="false">
      <c r="A80" s="12" t="s">
        <v>33</v>
      </c>
      <c r="B80" s="12"/>
      <c r="C80" s="20" t="n">
        <v>6</v>
      </c>
      <c r="D80" s="20" t="n">
        <v>4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4" t="n">
        <f aca="false">O80+M80+K80+I80+G80+E80+C80</f>
        <v>6</v>
      </c>
      <c r="R80" s="4" t="n">
        <f aca="false">P80+N80+L80+J80+H80+F80+D80</f>
        <v>4</v>
      </c>
      <c r="S80" s="4" t="n">
        <f aca="false">SUM(Q80:R80)</f>
        <v>10</v>
      </c>
    </row>
    <row r="81" customFormat="false" ht="27.75" hidden="false" customHeight="true" outlineLevel="0" collapsed="false">
      <c r="A81" s="8" t="s">
        <v>34</v>
      </c>
      <c r="B81" s="10" t="s">
        <v>35</v>
      </c>
      <c r="C81" s="20" t="n">
        <v>7</v>
      </c>
      <c r="D81" s="20" t="n">
        <v>1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4" t="n">
        <f aca="false">O81+M81+K81+I81+G81+E81+C81</f>
        <v>7</v>
      </c>
      <c r="R81" s="4" t="n">
        <f aca="false">P81+N81+L81+J81+H81+F81+D81</f>
        <v>18</v>
      </c>
      <c r="S81" s="4" t="n">
        <f aca="false">SUM(Q81:R81)</f>
        <v>25</v>
      </c>
    </row>
    <row r="82" customFormat="false" ht="27.75" hidden="false" customHeight="false" outlineLevel="0" collapsed="false">
      <c r="A82" s="8"/>
      <c r="B82" s="10" t="s">
        <v>36</v>
      </c>
      <c r="C82" s="20" t="n">
        <v>22</v>
      </c>
      <c r="D82" s="20" t="n">
        <v>23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4" t="n">
        <f aca="false">O82+M82+K82+I82+G82+E82+C82</f>
        <v>23</v>
      </c>
      <c r="R82" s="4" t="n">
        <f aca="false">P82+N82+L82+J82+H82+F82+D82</f>
        <v>23</v>
      </c>
      <c r="S82" s="4" t="n">
        <f aca="false">SUM(Q82:R82)</f>
        <v>46</v>
      </c>
    </row>
    <row r="83" customFormat="false" ht="27.75" hidden="false" customHeight="false" outlineLevel="0" collapsed="false">
      <c r="A83" s="8"/>
      <c r="B83" s="10" t="s">
        <v>37</v>
      </c>
      <c r="C83" s="20" t="n">
        <v>1</v>
      </c>
      <c r="D83" s="20" t="n">
        <v>2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4" t="n">
        <f aca="false">O83+M83+K83+I83+G83+E83+C83</f>
        <v>1</v>
      </c>
      <c r="R83" s="4" t="n">
        <f aca="false">P83+N83+L83+J83+H83+F83+D83</f>
        <v>2</v>
      </c>
      <c r="S83" s="4" t="n">
        <f aca="false">SUM(Q83:R83)</f>
        <v>3</v>
      </c>
    </row>
    <row r="84" customFormat="false" ht="27.75" hidden="false" customHeight="false" outlineLevel="0" collapsed="false">
      <c r="A84" s="8"/>
      <c r="B84" s="10" t="s">
        <v>38</v>
      </c>
      <c r="C84" s="20" t="n">
        <v>15</v>
      </c>
      <c r="D84" s="20" t="n">
        <v>1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4" t="n">
        <f aca="false">O84+M84+K84+I84+G84+E84+C84</f>
        <v>15</v>
      </c>
      <c r="R84" s="4" t="n">
        <f aca="false">P84+N84+L84+J84+H84+F84+D84</f>
        <v>10</v>
      </c>
      <c r="S84" s="4" t="n">
        <f aca="false">SUM(Q84:R84)</f>
        <v>25</v>
      </c>
    </row>
    <row r="85" customFormat="false" ht="27.75" hidden="false" customHeight="false" outlineLevel="0" collapsed="false">
      <c r="A85" s="8"/>
      <c r="B85" s="10" t="s">
        <v>39</v>
      </c>
      <c r="C85" s="20" t="n">
        <v>4</v>
      </c>
      <c r="D85" s="20" t="n">
        <v>3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4" t="n">
        <f aca="false">O85+M85+K85+I85+G85+E85+C85</f>
        <v>5</v>
      </c>
      <c r="R85" s="4" t="n">
        <f aca="false">P85+N85+L85+J85+H85+F85+D85</f>
        <v>3</v>
      </c>
      <c r="S85" s="4" t="n">
        <f aca="false">SUM(Q85:R85)</f>
        <v>8</v>
      </c>
    </row>
    <row r="86" customFormat="false" ht="27.75" hidden="false" customHeight="false" outlineLevel="0" collapsed="false">
      <c r="A86" s="8"/>
      <c r="B86" s="5" t="s">
        <v>24</v>
      </c>
      <c r="C86" s="4" t="n">
        <f aca="false">SUM(C81:C85)</f>
        <v>49</v>
      </c>
      <c r="D86" s="4" t="n">
        <f aca="false">SUM(D81:D85)</f>
        <v>56</v>
      </c>
      <c r="E86" s="4" t="n">
        <f aca="false">SUM(E81:E85)</f>
        <v>2</v>
      </c>
      <c r="F86" s="4" t="n">
        <f aca="false">SUM(F81:F85)</f>
        <v>0</v>
      </c>
      <c r="G86" s="4" t="n">
        <f aca="false">SUM(G81:G85)</f>
        <v>0</v>
      </c>
      <c r="H86" s="4" t="n">
        <f aca="false">SUM(H81:H85)</f>
        <v>0</v>
      </c>
      <c r="I86" s="4" t="n">
        <f aca="false">SUM(I81:I85)</f>
        <v>0</v>
      </c>
      <c r="J86" s="4" t="n">
        <f aca="false">SUM(J81:J85)</f>
        <v>0</v>
      </c>
      <c r="K86" s="4" t="n">
        <f aca="false">SUM(K81:K85)</f>
        <v>0</v>
      </c>
      <c r="L86" s="4" t="n">
        <f aca="false">SUM(L81:L85)</f>
        <v>0</v>
      </c>
      <c r="M86" s="4" t="n">
        <f aca="false">SUM(M81:M85)</f>
        <v>0</v>
      </c>
      <c r="N86" s="4" t="n">
        <f aca="false">SUM(N81:N85)</f>
        <v>0</v>
      </c>
      <c r="O86" s="4" t="n">
        <f aca="false">SUM(O81:O85)</f>
        <v>0</v>
      </c>
      <c r="P86" s="4" t="n">
        <f aca="false">SUM(P81:P85)</f>
        <v>0</v>
      </c>
      <c r="Q86" s="4" t="n">
        <f aca="false">O86+M86+K86+I86+G86+E86+C86</f>
        <v>51</v>
      </c>
      <c r="R86" s="4" t="n">
        <f aca="false">P86+N86+L86+J86+H86+F86+D86</f>
        <v>56</v>
      </c>
      <c r="S86" s="4" t="n">
        <f aca="false">SUM(Q86:R86)</f>
        <v>107</v>
      </c>
    </row>
    <row r="87" customFormat="false" ht="27.75" hidden="false" customHeight="true" outlineLevel="0" collapsed="false">
      <c r="A87" s="8" t="s">
        <v>40</v>
      </c>
      <c r="B87" s="9" t="s">
        <v>41</v>
      </c>
      <c r="C87" s="20" t="n">
        <v>6</v>
      </c>
      <c r="D87" s="20" t="n">
        <v>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4" t="n">
        <f aca="false">O87+M87+K87+I87+G87+E87+C87</f>
        <v>6</v>
      </c>
      <c r="R87" s="4" t="n">
        <f aca="false">P87+N87+L87+J87+H87+F87+D87</f>
        <v>4</v>
      </c>
      <c r="S87" s="4" t="n">
        <f aca="false">SUM(Q87:R87)</f>
        <v>10</v>
      </c>
    </row>
    <row r="88" customFormat="false" ht="27.75" hidden="false" customHeight="false" outlineLevel="0" collapsed="false">
      <c r="A88" s="8"/>
      <c r="B88" s="9" t="s">
        <v>42</v>
      </c>
      <c r="C88" s="20" t="n">
        <v>7</v>
      </c>
      <c r="D88" s="20" t="n">
        <v>3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4" t="n">
        <f aca="false">O88+M88+K88+I88+G88+E88+C88</f>
        <v>7</v>
      </c>
      <c r="R88" s="4" t="n">
        <f aca="false">P88+N88+L88+J88+H88+F88+D88</f>
        <v>3</v>
      </c>
      <c r="S88" s="4" t="n">
        <f aca="false">SUM(Q88:R88)</f>
        <v>10</v>
      </c>
    </row>
    <row r="89" customFormat="false" ht="27.75" hidden="false" customHeight="false" outlineLevel="0" collapsed="false">
      <c r="A89" s="8"/>
      <c r="B89" s="9" t="s">
        <v>43</v>
      </c>
      <c r="C89" s="20" t="n">
        <v>12</v>
      </c>
      <c r="D89" s="20" t="n">
        <v>2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4" t="n">
        <f aca="false">O89+M89+K89+I89+G89+E89+C89</f>
        <v>12</v>
      </c>
      <c r="R89" s="4" t="n">
        <f aca="false">P89+N89+L89+J89+H89+F89+D89</f>
        <v>20</v>
      </c>
      <c r="S89" s="4" t="n">
        <f aca="false">SUM(Q89:R89)</f>
        <v>32</v>
      </c>
    </row>
    <row r="90" customFormat="false" ht="27.75" hidden="false" customHeight="false" outlineLevel="0" collapsed="false">
      <c r="A90" s="8"/>
      <c r="B90" s="10" t="s">
        <v>44</v>
      </c>
      <c r="C90" s="20" t="n">
        <v>0</v>
      </c>
      <c r="D90" s="20" t="n">
        <v>5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4" t="n">
        <f aca="false">O90+M90+K90+I90+G90+E90+C90</f>
        <v>0</v>
      </c>
      <c r="R90" s="4" t="n">
        <f aca="false">P90+N90+L90+J90+H90+F90+D90</f>
        <v>5</v>
      </c>
      <c r="S90" s="4" t="n">
        <f aca="false">SUM(Q90:R90)</f>
        <v>5</v>
      </c>
    </row>
    <row r="91" customFormat="false" ht="27.75" hidden="false" customHeight="false" outlineLevel="0" collapsed="false">
      <c r="A91" s="8"/>
      <c r="B91" s="9" t="s">
        <v>45</v>
      </c>
      <c r="C91" s="20" t="n">
        <v>3</v>
      </c>
      <c r="D91" s="20" t="n">
        <v>1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4" t="n">
        <f aca="false">O91+M91+K91+I91+G91+E91+C91</f>
        <v>3</v>
      </c>
      <c r="R91" s="4" t="n">
        <f aca="false">P91+N91+L91+J91+H91+F91+D91</f>
        <v>1</v>
      </c>
      <c r="S91" s="4" t="n">
        <f aca="false">SUM(Q91:R91)</f>
        <v>4</v>
      </c>
    </row>
    <row r="92" customFormat="false" ht="27.75" hidden="false" customHeight="false" outlineLevel="0" collapsed="false">
      <c r="A92" s="8"/>
      <c r="B92" s="4" t="s">
        <v>24</v>
      </c>
      <c r="C92" s="4" t="n">
        <f aca="false">SUM(C87:C91)</f>
        <v>28</v>
      </c>
      <c r="D92" s="4" t="n">
        <f aca="false">SUM(D87:D91)</f>
        <v>33</v>
      </c>
      <c r="E92" s="4" t="n">
        <f aca="false">SUM(E87:E91)</f>
        <v>0</v>
      </c>
      <c r="F92" s="4" t="n">
        <f aca="false">SUM(F87:F91)</f>
        <v>0</v>
      </c>
      <c r="G92" s="4" t="n">
        <f aca="false">SUM(G87:G91)</f>
        <v>0</v>
      </c>
      <c r="H92" s="4" t="n">
        <f aca="false">SUM(H87:H91)</f>
        <v>0</v>
      </c>
      <c r="I92" s="4" t="n">
        <f aca="false">SUM(I87:I91)</f>
        <v>0</v>
      </c>
      <c r="J92" s="4" t="n">
        <f aca="false">SUM(J87:J91)</f>
        <v>0</v>
      </c>
      <c r="K92" s="4" t="n">
        <f aca="false">SUM(K87:K91)</f>
        <v>0</v>
      </c>
      <c r="L92" s="4" t="n">
        <f aca="false">SUM(L87:L91)</f>
        <v>0</v>
      </c>
      <c r="M92" s="4" t="n">
        <f aca="false">SUM(M87:M91)</f>
        <v>0</v>
      </c>
      <c r="N92" s="4" t="n">
        <f aca="false">SUM(N87:N91)</f>
        <v>0</v>
      </c>
      <c r="O92" s="4" t="n">
        <f aca="false">SUM(O87:O91)</f>
        <v>0</v>
      </c>
      <c r="P92" s="4" t="n">
        <f aca="false">SUM(P87:P91)</f>
        <v>0</v>
      </c>
      <c r="Q92" s="4" t="n">
        <f aca="false">O92+M92+K92+I92+G92+E92+C92</f>
        <v>28</v>
      </c>
      <c r="R92" s="4" t="n">
        <f aca="false">P92+N92+L92+J92+H92+F92+D92</f>
        <v>33</v>
      </c>
      <c r="S92" s="4" t="n">
        <f aca="false">SUM(Q92:R92)</f>
        <v>61</v>
      </c>
    </row>
    <row r="93" customFormat="false" ht="27.75" hidden="false" customHeight="true" outlineLevel="0" collapsed="false">
      <c r="A93" s="6" t="s">
        <v>46</v>
      </c>
      <c r="B93" s="6"/>
      <c r="C93" s="20" t="n">
        <v>5</v>
      </c>
      <c r="D93" s="20" t="n">
        <v>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4" t="n">
        <f aca="false">O93+M93+K93+I93+G93+E93+C93</f>
        <v>5</v>
      </c>
      <c r="R93" s="4" t="n">
        <f aca="false">P93+N93+L93+J93+H93+F93+D93</f>
        <v>1</v>
      </c>
      <c r="S93" s="4" t="n">
        <f aca="false">SUM(Q93:R93)</f>
        <v>6</v>
      </c>
    </row>
    <row r="94" customFormat="false" ht="27.75" hidden="false" customHeight="true" outlineLevel="0" collapsed="false">
      <c r="A94" s="13" t="s">
        <v>47</v>
      </c>
      <c r="B94" s="14" t="s">
        <v>48</v>
      </c>
      <c r="C94" s="20" t="n">
        <v>15</v>
      </c>
      <c r="D94" s="20" t="n">
        <v>5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4" t="n">
        <f aca="false">O94+M94+K94+I94+G94+E94+C94</f>
        <v>15</v>
      </c>
      <c r="R94" s="4" t="n">
        <f aca="false">P94+N94+L94+J94+H94+F94+D94</f>
        <v>50</v>
      </c>
      <c r="S94" s="4" t="n">
        <f aca="false">SUM(Q94:R94)</f>
        <v>65</v>
      </c>
    </row>
    <row r="95" customFormat="false" ht="52.5" hidden="false" customHeight="true" outlineLevel="0" collapsed="false">
      <c r="A95" s="13"/>
      <c r="B95" s="14" t="s">
        <v>49</v>
      </c>
      <c r="C95" s="20" t="n">
        <v>1</v>
      </c>
      <c r="D95" s="20" t="n">
        <v>17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4" t="n">
        <f aca="false">O95+M95+K95+I95+G95+E95+C95</f>
        <v>1</v>
      </c>
      <c r="R95" s="4" t="n">
        <f aca="false">P95+N95+L95+J95+H95+F95+D95</f>
        <v>17</v>
      </c>
      <c r="S95" s="4" t="n">
        <f aca="false">SUM(Q95:R95)</f>
        <v>18</v>
      </c>
    </row>
    <row r="96" customFormat="false" ht="27.75" hidden="false" customHeight="false" outlineLevel="0" collapsed="false">
      <c r="A96" s="13"/>
      <c r="B96" s="14" t="s">
        <v>50</v>
      </c>
      <c r="C96" s="20" t="n">
        <v>0</v>
      </c>
      <c r="D96" s="20" t="n">
        <v>5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4" t="n">
        <f aca="false">O96+M96+K96+I96+G96+E96+C96</f>
        <v>0</v>
      </c>
      <c r="R96" s="4" t="n">
        <f aca="false">P96+N96+L96+J96+H96+F96+D96</f>
        <v>5</v>
      </c>
      <c r="S96" s="4" t="n">
        <f aca="false">SUM(Q96:R96)</f>
        <v>5</v>
      </c>
    </row>
    <row r="97" customFormat="false" ht="27.75" hidden="false" customHeight="false" outlineLevel="0" collapsed="false">
      <c r="A97" s="13"/>
      <c r="B97" s="14" t="s">
        <v>51</v>
      </c>
      <c r="C97" s="20" t="n">
        <v>4</v>
      </c>
      <c r="D97" s="20" t="n">
        <v>22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4" t="n">
        <f aca="false">O97+M97+K97+I97+G97+E97+C97</f>
        <v>4</v>
      </c>
      <c r="R97" s="4" t="n">
        <f aca="false">P97+N97+L97+J97+H97+F97+D97</f>
        <v>22</v>
      </c>
      <c r="S97" s="4" t="n">
        <f aca="false">SUM(Q97:R97)</f>
        <v>26</v>
      </c>
    </row>
    <row r="98" customFormat="false" ht="27.75" hidden="false" customHeight="false" outlineLevel="0" collapsed="false">
      <c r="A98" s="13"/>
      <c r="B98" s="10" t="s">
        <v>24</v>
      </c>
      <c r="C98" s="4" t="n">
        <f aca="false">SUM(C94:C97)</f>
        <v>20</v>
      </c>
      <c r="D98" s="4" t="n">
        <f aca="false">SUM(D94:D97)</f>
        <v>94</v>
      </c>
      <c r="E98" s="4" t="n">
        <f aca="false">SUM(E94:E97)</f>
        <v>0</v>
      </c>
      <c r="F98" s="4" t="n">
        <f aca="false">SUM(F94:F97)</f>
        <v>0</v>
      </c>
      <c r="G98" s="4" t="n">
        <f aca="false">SUM(G94:G97)</f>
        <v>0</v>
      </c>
      <c r="H98" s="4" t="n">
        <f aca="false">SUM(H94:H97)</f>
        <v>0</v>
      </c>
      <c r="I98" s="4" t="n">
        <f aca="false">SUM(I94:I97)</f>
        <v>0</v>
      </c>
      <c r="J98" s="4" t="n">
        <f aca="false">SUM(J94:J97)</f>
        <v>0</v>
      </c>
      <c r="K98" s="4" t="n">
        <f aca="false">SUM(K94:K97)</f>
        <v>0</v>
      </c>
      <c r="L98" s="4" t="n">
        <f aca="false">SUM(L94:L97)</f>
        <v>0</v>
      </c>
      <c r="M98" s="4" t="n">
        <f aca="false">SUM(M94:M97)</f>
        <v>0</v>
      </c>
      <c r="N98" s="4" t="n">
        <f aca="false">SUM(N94:N97)</f>
        <v>0</v>
      </c>
      <c r="O98" s="4" t="n">
        <f aca="false">SUM(O94:O97)</f>
        <v>0</v>
      </c>
      <c r="P98" s="4" t="n">
        <f aca="false">SUM(P94:P97)</f>
        <v>0</v>
      </c>
      <c r="Q98" s="4" t="n">
        <f aca="false">O98+M98+K98+I98+G98+E98+C98</f>
        <v>20</v>
      </c>
      <c r="R98" s="4" t="n">
        <f aca="false">P98+N98+L98+J98+H98+F98+D98</f>
        <v>94</v>
      </c>
      <c r="S98" s="4" t="n">
        <f aca="false">SUM(Q98:R98)</f>
        <v>114</v>
      </c>
    </row>
    <row r="99" customFormat="false" ht="27.75" hidden="false" customHeight="true" outlineLevel="0" collapsed="false">
      <c r="A99" s="6" t="s">
        <v>52</v>
      </c>
      <c r="B99" s="6"/>
      <c r="C99" s="20" t="n">
        <v>5</v>
      </c>
      <c r="D99" s="20" t="n">
        <v>46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4" t="n">
        <f aca="false">O99+M99+K99+I99+G99+E99+C99</f>
        <v>5</v>
      </c>
      <c r="R99" s="4" t="n">
        <f aca="false">P99+N99+L99+J99+H99+F99+D99</f>
        <v>46</v>
      </c>
      <c r="S99" s="4" t="n">
        <f aca="false">SUM(Q99:R99)</f>
        <v>51</v>
      </c>
    </row>
    <row r="100" customFormat="false" ht="27.75" hidden="false" customHeight="true" outlineLevel="0" collapsed="false">
      <c r="A100" s="11" t="s">
        <v>53</v>
      </c>
      <c r="B100" s="11"/>
      <c r="C100" s="20" t="n">
        <v>2</v>
      </c>
      <c r="D100" s="20" t="n">
        <v>2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4" t="n">
        <f aca="false">O100+M100+K100+I100+G100+E100+C100</f>
        <v>3</v>
      </c>
      <c r="R100" s="4" t="n">
        <f aca="false">P100+N100+L100+J100+H100+F100+D100</f>
        <v>2</v>
      </c>
      <c r="S100" s="4" t="n">
        <f aca="false">SUM(Q100:R100)</f>
        <v>5</v>
      </c>
    </row>
    <row r="101" customFormat="false" ht="27.75" hidden="false" customHeight="true" outlineLevel="0" collapsed="false">
      <c r="A101" s="6" t="s">
        <v>54</v>
      </c>
      <c r="B101" s="6"/>
      <c r="C101" s="20" t="n">
        <v>16</v>
      </c>
      <c r="D101" s="20" t="n">
        <v>19</v>
      </c>
      <c r="E101" s="20" t="n">
        <v>1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4" t="n">
        <f aca="false">O101+M101+K101+I101+G101+E101+C101</f>
        <v>17</v>
      </c>
      <c r="R101" s="4" t="n">
        <f aca="false">P101+N101+L101+J101+H101+F101+D101</f>
        <v>19</v>
      </c>
      <c r="S101" s="4" t="n">
        <f aca="false">SUM(Q101:R101)</f>
        <v>36</v>
      </c>
    </row>
    <row r="102" customFormat="false" ht="27.75" hidden="false" customHeight="true" outlineLevel="0" collapsed="false">
      <c r="A102" s="6" t="s">
        <v>55</v>
      </c>
      <c r="B102" s="6"/>
      <c r="C102" s="20" t="n">
        <v>0</v>
      </c>
      <c r="D102" s="20" t="n">
        <v>3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4" t="n">
        <f aca="false">O102+M102+K102+I102+G102+E102+C102</f>
        <v>0</v>
      </c>
      <c r="R102" s="4" t="n">
        <f aca="false">P102+N102+L102+J102+H102+F102+D102</f>
        <v>3</v>
      </c>
      <c r="S102" s="4" t="n">
        <f aca="false">SUM(Q102:R102)</f>
        <v>3</v>
      </c>
    </row>
    <row r="103" customFormat="false" ht="28.5" hidden="false" customHeight="true" outlineLevel="0" collapsed="false">
      <c r="A103" s="6" t="s">
        <v>56</v>
      </c>
      <c r="B103" s="6"/>
      <c r="C103" s="20" t="n">
        <v>4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4" t="n">
        <f aca="false">O103+M103+K103+I103+G103+E103+C103</f>
        <v>4</v>
      </c>
      <c r="R103" s="4" t="n">
        <f aca="false">P103+N103+L103+J103+H103+F103+D103</f>
        <v>0</v>
      </c>
      <c r="S103" s="4" t="n">
        <f aca="false">SUM(Q103:R103)</f>
        <v>4</v>
      </c>
    </row>
    <row r="104" customFormat="false" ht="28.5" hidden="false" customHeight="true" outlineLevel="0" collapsed="false">
      <c r="A104" s="15" t="s">
        <v>57</v>
      </c>
      <c r="B104" s="16" t="s">
        <v>58</v>
      </c>
      <c r="C104" s="4" t="n">
        <f aca="false">C61+C63+C64+C65+C71+C72+C73+C79+C86+C92+C93+C98+C101+C102+C103</f>
        <v>218</v>
      </c>
      <c r="D104" s="4" t="n">
        <f aca="false">D61+D63+D64+D65+D71+D72+D73+D79+D86+D92+D93+D98+D101+D102+D103</f>
        <v>260</v>
      </c>
      <c r="E104" s="4" t="n">
        <f aca="false">E61+E63+E64+E65+E71+E72+E73+E79+E86+E92+E93+E98+E101+E102+E103</f>
        <v>4</v>
      </c>
      <c r="F104" s="4" t="n">
        <f aca="false">F61+F63+F64+F65+F71+F72+F73+F79+F86+F92+F93+F98+F101+F102+F103</f>
        <v>1</v>
      </c>
      <c r="G104" s="4" t="n">
        <f aca="false">G61+G63+G64+G65+G71+G72+G73+G79+G86+G92+G93+G98+G101+G102+G103</f>
        <v>0</v>
      </c>
      <c r="H104" s="4" t="n">
        <f aca="false">H61+H63+H64+H65+H71+H72+H73+H79+H86+H92+H93+H98+H101+H102+H103</f>
        <v>0</v>
      </c>
      <c r="I104" s="4" t="n">
        <f aca="false">I61+I63+I64+I65+I71+I72+I73+I79+I86+I92+I93+I98+I101+I102+I103</f>
        <v>0</v>
      </c>
      <c r="J104" s="4" t="n">
        <f aca="false">J61+J63+J64+J65+J71+J72+J73+J79+J86+J92+J93+J98+J101+J102+J103</f>
        <v>0</v>
      </c>
      <c r="K104" s="4" t="n">
        <f aca="false">K61+K63+K64+K65+K71+K72+K73+K79+K86+K92+K93+K98+K101+K102+K103</f>
        <v>0</v>
      </c>
      <c r="L104" s="4" t="n">
        <f aca="false">L61+L63+L64+L65+L71+L72+L73+L79+L86+L92+L93+L98+L101+L102+L103</f>
        <v>0</v>
      </c>
      <c r="M104" s="4" t="n">
        <f aca="false">M61+M63+M64+M65+M71+M72+M73+M79+M86+M92+M93+M98+M101+M102+M103</f>
        <v>2</v>
      </c>
      <c r="N104" s="4" t="n">
        <f aca="false">N61+N63+N64+N65+N71+N72+N73+N79+N86+N92+N93+N98+N101+N102+N103</f>
        <v>2</v>
      </c>
      <c r="O104" s="4" t="n">
        <f aca="false">O61+O63+O64+O65+O71+O72+O73+O79+O86+O92+O93+O98+O101+O102+O103</f>
        <v>0</v>
      </c>
      <c r="P104" s="4" t="n">
        <f aca="false">P61+P63+P64+P65+P71+P72+P73+P79+P86+P92+P93+P98+P101+P102+P103</f>
        <v>0</v>
      </c>
      <c r="Q104" s="4" t="n">
        <f aca="false">O104+M104+K104+I104+G104+E104+C104</f>
        <v>224</v>
      </c>
      <c r="R104" s="4" t="n">
        <f aca="false">P104+N104+L104+J104+H104+F104+D104</f>
        <v>263</v>
      </c>
      <c r="S104" s="4" t="n">
        <f aca="false">SUM(Q104:R104)</f>
        <v>487</v>
      </c>
    </row>
    <row r="105" customFormat="false" ht="27.75" hidden="false" customHeight="false" outlineLevel="0" collapsed="false">
      <c r="A105" s="15"/>
      <c r="B105" s="17" t="s">
        <v>59</v>
      </c>
      <c r="C105" s="4" t="n">
        <f aca="false">C62+C74+C80+C99+C100</f>
        <v>41</v>
      </c>
      <c r="D105" s="4" t="n">
        <f aca="false">D62+D74+D80+D99+D100</f>
        <v>63</v>
      </c>
      <c r="E105" s="4" t="n">
        <f aca="false">E62+E74+E80+E99+E100</f>
        <v>1</v>
      </c>
      <c r="F105" s="4" t="n">
        <f aca="false">F62+F74+F80+F99+F100</f>
        <v>0</v>
      </c>
      <c r="G105" s="4" t="n">
        <f aca="false">G62+G74+G80+G99+G100</f>
        <v>0</v>
      </c>
      <c r="H105" s="4" t="n">
        <f aca="false">H62+H74+H80+H99+H100</f>
        <v>0</v>
      </c>
      <c r="I105" s="4" t="n">
        <f aca="false">I62+I74+I80+I99+I100</f>
        <v>0</v>
      </c>
      <c r="J105" s="4" t="n">
        <f aca="false">J62+J74+J80+J99+J100</f>
        <v>0</v>
      </c>
      <c r="K105" s="4" t="n">
        <f aca="false">K62+K74+K80+K99+K100</f>
        <v>0</v>
      </c>
      <c r="L105" s="4" t="n">
        <f aca="false">L62+L74+L80+L99+L100</f>
        <v>0</v>
      </c>
      <c r="M105" s="4" t="n">
        <f aca="false">M62+M74+M80+M99+M100</f>
        <v>0</v>
      </c>
      <c r="N105" s="4" t="n">
        <f aca="false">N62+N74+N80+N99+N100</f>
        <v>0</v>
      </c>
      <c r="O105" s="4" t="n">
        <f aca="false">O62+O74+O80+O99+O100</f>
        <v>0</v>
      </c>
      <c r="P105" s="4" t="n">
        <f aca="false">P62+P74+P80+P99+P100</f>
        <v>0</v>
      </c>
      <c r="Q105" s="4" t="n">
        <f aca="false">O105+M105+K105+I105+G105+E105+C105</f>
        <v>42</v>
      </c>
      <c r="R105" s="4" t="n">
        <f aca="false">P105+N105+L105+J105+H105+F105+D105</f>
        <v>63</v>
      </c>
      <c r="S105" s="4" t="n">
        <f aca="false">SUM(Q105:R105)</f>
        <v>105</v>
      </c>
    </row>
    <row r="106" customFormat="false" ht="27.75" hidden="false" customHeight="false" outlineLevel="0" collapsed="false">
      <c r="A106" s="18" t="s">
        <v>60</v>
      </c>
      <c r="B106" s="18"/>
      <c r="C106" s="19" t="n">
        <f aca="false">SUM(C104:C105)</f>
        <v>259</v>
      </c>
      <c r="D106" s="19" t="n">
        <f aca="false">SUM(D104:D105)</f>
        <v>323</v>
      </c>
      <c r="E106" s="19" t="n">
        <f aca="false">SUM(E104:E105)</f>
        <v>5</v>
      </c>
      <c r="F106" s="19" t="n">
        <f aca="false">SUM(F104:F105)</f>
        <v>1</v>
      </c>
      <c r="G106" s="19" t="n">
        <f aca="false">SUM(G104:G105)</f>
        <v>0</v>
      </c>
      <c r="H106" s="19" t="n">
        <f aca="false">SUM(H104:H105)</f>
        <v>0</v>
      </c>
      <c r="I106" s="19" t="n">
        <f aca="false">SUM(I104:I105)</f>
        <v>0</v>
      </c>
      <c r="J106" s="19" t="n">
        <f aca="false">SUM(J104:J105)</f>
        <v>0</v>
      </c>
      <c r="K106" s="19" t="n">
        <f aca="false">SUM(K104:K105)</f>
        <v>0</v>
      </c>
      <c r="L106" s="19" t="n">
        <f aca="false">SUM(L104:L105)</f>
        <v>0</v>
      </c>
      <c r="M106" s="19" t="n">
        <f aca="false">SUM(M104:M105)</f>
        <v>2</v>
      </c>
      <c r="N106" s="19" t="n">
        <f aca="false">SUM(N104:N105)</f>
        <v>2</v>
      </c>
      <c r="O106" s="19" t="n">
        <f aca="false">SUM(O104:O105)</f>
        <v>0</v>
      </c>
      <c r="P106" s="19" t="n">
        <f aca="false">SUM(P104:P105)</f>
        <v>0</v>
      </c>
      <c r="Q106" s="19" t="n">
        <f aca="false">O106+M106+K106+I106+G106+E106+C106</f>
        <v>266</v>
      </c>
      <c r="R106" s="19" t="n">
        <f aca="false">P106+N106+L106+J106+H106+F106+D106</f>
        <v>326</v>
      </c>
      <c r="S106" s="19" t="n">
        <f aca="false">SUM(Q106:R106)</f>
        <v>592</v>
      </c>
    </row>
  </sheetData>
  <mergeCells count="64">
    <mergeCell ref="A2:S2"/>
    <mergeCell ref="A3:B4"/>
    <mergeCell ref="C3:D3"/>
    <mergeCell ref="E3:F3"/>
    <mergeCell ref="G3:H3"/>
    <mergeCell ref="I3:J3"/>
    <mergeCell ref="K3:L3"/>
    <mergeCell ref="M3:N3"/>
    <mergeCell ref="O3:P3"/>
    <mergeCell ref="Q3:S3"/>
    <mergeCell ref="A5:B5"/>
    <mergeCell ref="A6:B6"/>
    <mergeCell ref="A7:B7"/>
    <mergeCell ref="A8:B8"/>
    <mergeCell ref="A9:B9"/>
    <mergeCell ref="A10:A15"/>
    <mergeCell ref="A16:B16"/>
    <mergeCell ref="A17:B17"/>
    <mergeCell ref="A18:B18"/>
    <mergeCell ref="A19:A23"/>
    <mergeCell ref="A24:B24"/>
    <mergeCell ref="A25:A30"/>
    <mergeCell ref="A31:A36"/>
    <mergeCell ref="A37:B37"/>
    <mergeCell ref="A38:A42"/>
    <mergeCell ref="A43:B43"/>
    <mergeCell ref="A44:B44"/>
    <mergeCell ref="A45:B45"/>
    <mergeCell ref="A46:B46"/>
    <mergeCell ref="A47:B47"/>
    <mergeCell ref="A48:A49"/>
    <mergeCell ref="A50:B50"/>
    <mergeCell ref="A58:S58"/>
    <mergeCell ref="A59:B60"/>
    <mergeCell ref="C59:D59"/>
    <mergeCell ref="E59:F59"/>
    <mergeCell ref="G59:H59"/>
    <mergeCell ref="I59:J59"/>
    <mergeCell ref="K59:L59"/>
    <mergeCell ref="M59:N59"/>
    <mergeCell ref="O59:P59"/>
    <mergeCell ref="Q59:S59"/>
    <mergeCell ref="A61:B61"/>
    <mergeCell ref="A62:B62"/>
    <mergeCell ref="A63:B63"/>
    <mergeCell ref="A64:B64"/>
    <mergeCell ref="A65:B65"/>
    <mergeCell ref="A66:A71"/>
    <mergeCell ref="A72:B72"/>
    <mergeCell ref="A73:B73"/>
    <mergeCell ref="A74:B74"/>
    <mergeCell ref="A75:A79"/>
    <mergeCell ref="A80:B80"/>
    <mergeCell ref="A81:A86"/>
    <mergeCell ref="A87:A92"/>
    <mergeCell ref="A93:B93"/>
    <mergeCell ref="A94:A98"/>
    <mergeCell ref="A99:B99"/>
    <mergeCell ref="A100:B100"/>
    <mergeCell ref="A101:B101"/>
    <mergeCell ref="A102:B102"/>
    <mergeCell ref="A103:B103"/>
    <mergeCell ref="A104:A105"/>
    <mergeCell ref="A106:B1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A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32" min="2" style="0" width="5.37"/>
  </cols>
  <sheetData>
    <row r="1" customFormat="false" ht="27.75" hidden="false" customHeight="false" outlineLevel="0" collapsed="false">
      <c r="A1" s="102" t="s">
        <v>2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27.75" hidden="false" customHeight="false" outlineLevel="0" collapsed="false">
      <c r="A2" s="103" t="s">
        <v>192</v>
      </c>
      <c r="B2" s="23" t="s">
        <v>64</v>
      </c>
      <c r="C2" s="23"/>
      <c r="D2" s="23" t="s">
        <v>65</v>
      </c>
      <c r="E2" s="23"/>
      <c r="F2" s="23" t="s">
        <v>188</v>
      </c>
      <c r="G2" s="23"/>
      <c r="H2" s="23" t="s">
        <v>58</v>
      </c>
      <c r="I2" s="23"/>
      <c r="J2" s="23" t="s">
        <v>67</v>
      </c>
      <c r="K2" s="23"/>
      <c r="L2" s="23" t="s">
        <v>68</v>
      </c>
      <c r="M2" s="23"/>
      <c r="N2" s="23" t="s">
        <v>69</v>
      </c>
      <c r="O2" s="23"/>
      <c r="P2" s="23" t="s">
        <v>70</v>
      </c>
      <c r="Q2" s="23"/>
      <c r="R2" s="23" t="s">
        <v>189</v>
      </c>
      <c r="S2" s="23"/>
      <c r="T2" s="23" t="s">
        <v>72</v>
      </c>
      <c r="U2" s="23"/>
      <c r="V2" s="23" t="s">
        <v>73</v>
      </c>
      <c r="W2" s="23"/>
      <c r="X2" s="23" t="s">
        <v>74</v>
      </c>
      <c r="Y2" s="23"/>
      <c r="Z2" s="23" t="s">
        <v>75</v>
      </c>
      <c r="AA2" s="23"/>
      <c r="AB2" s="23" t="s">
        <v>76</v>
      </c>
      <c r="AC2" s="23"/>
      <c r="AD2" s="23" t="s">
        <v>60</v>
      </c>
      <c r="AE2" s="23"/>
      <c r="AF2" s="23"/>
    </row>
    <row r="3" customFormat="false" ht="27.75" hidden="false" customHeight="false" outlineLevel="0" collapsed="false">
      <c r="A3" s="103"/>
      <c r="B3" s="23" t="s">
        <v>10</v>
      </c>
      <c r="C3" s="23" t="s">
        <v>215</v>
      </c>
      <c r="D3" s="23" t="s">
        <v>10</v>
      </c>
      <c r="E3" s="23" t="s">
        <v>215</v>
      </c>
      <c r="F3" s="23" t="s">
        <v>10</v>
      </c>
      <c r="G3" s="23" t="s">
        <v>215</v>
      </c>
      <c r="H3" s="23" t="s">
        <v>10</v>
      </c>
      <c r="I3" s="23" t="s">
        <v>215</v>
      </c>
      <c r="J3" s="23" t="s">
        <v>10</v>
      </c>
      <c r="K3" s="23" t="s">
        <v>215</v>
      </c>
      <c r="L3" s="23" t="s">
        <v>10</v>
      </c>
      <c r="M3" s="23" t="s">
        <v>215</v>
      </c>
      <c r="N3" s="23" t="s">
        <v>10</v>
      </c>
      <c r="O3" s="23" t="s">
        <v>215</v>
      </c>
      <c r="P3" s="23" t="s">
        <v>10</v>
      </c>
      <c r="Q3" s="23" t="s">
        <v>215</v>
      </c>
      <c r="R3" s="23" t="s">
        <v>10</v>
      </c>
      <c r="S3" s="23" t="s">
        <v>215</v>
      </c>
      <c r="T3" s="23" t="s">
        <v>10</v>
      </c>
      <c r="U3" s="23" t="s">
        <v>215</v>
      </c>
      <c r="V3" s="23" t="s">
        <v>10</v>
      </c>
      <c r="W3" s="23" t="s">
        <v>215</v>
      </c>
      <c r="X3" s="23" t="s">
        <v>10</v>
      </c>
      <c r="Y3" s="23" t="s">
        <v>215</v>
      </c>
      <c r="Z3" s="23" t="s">
        <v>10</v>
      </c>
      <c r="AA3" s="23" t="s">
        <v>215</v>
      </c>
      <c r="AB3" s="23" t="s">
        <v>10</v>
      </c>
      <c r="AC3" s="23" t="s">
        <v>215</v>
      </c>
      <c r="AD3" s="23" t="s">
        <v>10</v>
      </c>
      <c r="AE3" s="23" t="s">
        <v>215</v>
      </c>
      <c r="AF3" s="23" t="s">
        <v>12</v>
      </c>
    </row>
    <row r="4" customFormat="false" ht="27.75" hidden="false" customHeight="false" outlineLevel="0" collapsed="false">
      <c r="A4" s="24" t="s">
        <v>216</v>
      </c>
      <c r="B4" s="29" t="n">
        <v>3</v>
      </c>
      <c r="C4" s="29" t="n">
        <v>0</v>
      </c>
      <c r="D4" s="29" t="n">
        <v>0</v>
      </c>
      <c r="E4" s="29" t="n">
        <v>2</v>
      </c>
      <c r="F4" s="29" t="n">
        <v>0</v>
      </c>
      <c r="G4" s="29" t="n">
        <v>2</v>
      </c>
      <c r="H4" s="29" t="n">
        <v>84</v>
      </c>
      <c r="I4" s="29" t="n">
        <v>50</v>
      </c>
      <c r="J4" s="29" t="n">
        <v>16</v>
      </c>
      <c r="K4" s="29" t="n">
        <v>8</v>
      </c>
      <c r="L4" s="29" t="n">
        <v>0</v>
      </c>
      <c r="M4" s="29" t="n">
        <v>1</v>
      </c>
      <c r="N4" s="29" t="n">
        <v>1</v>
      </c>
      <c r="O4" s="29" t="n">
        <v>2</v>
      </c>
      <c r="P4" s="29" t="n">
        <v>1</v>
      </c>
      <c r="Q4" s="29" t="n">
        <v>0</v>
      </c>
      <c r="R4" s="29" t="n">
        <v>2</v>
      </c>
      <c r="S4" s="29" t="n">
        <v>0</v>
      </c>
      <c r="T4" s="29" t="n">
        <v>0</v>
      </c>
      <c r="U4" s="29" t="n">
        <v>1</v>
      </c>
      <c r="V4" s="29" t="n">
        <v>1</v>
      </c>
      <c r="W4" s="29" t="n">
        <v>0</v>
      </c>
      <c r="X4" s="29" t="n">
        <v>0</v>
      </c>
      <c r="Y4" s="29" t="n">
        <v>0</v>
      </c>
      <c r="Z4" s="29" t="n">
        <v>1</v>
      </c>
      <c r="AA4" s="29" t="n">
        <v>0</v>
      </c>
      <c r="AB4" s="29" t="n">
        <v>0</v>
      </c>
      <c r="AC4" s="29" t="n">
        <v>0</v>
      </c>
      <c r="AD4" s="23" t="n">
        <f aca="false">B4+D4+F4+H4+J4+L4+N4+P4+R4+T4+V4+X4+Z4+AB4</f>
        <v>109</v>
      </c>
      <c r="AE4" s="23" t="n">
        <f aca="false">C4+E4+G4+I4+K4+M4+O4+Q4+S4+U4+W4+Y4+AA4+AC4</f>
        <v>66</v>
      </c>
      <c r="AF4" s="23" t="n">
        <f aca="false">AD4+AE4</f>
        <v>175</v>
      </c>
    </row>
    <row r="5" customFormat="false" ht="27.75" hidden="false" customHeight="false" outlineLevel="0" collapsed="false">
      <c r="A5" s="24" t="s">
        <v>217</v>
      </c>
      <c r="B5" s="29" t="n">
        <v>2</v>
      </c>
      <c r="C5" s="29" t="n">
        <v>1</v>
      </c>
      <c r="D5" s="29" t="n">
        <v>0</v>
      </c>
      <c r="E5" s="29" t="n">
        <v>0</v>
      </c>
      <c r="F5" s="29" t="n">
        <v>1</v>
      </c>
      <c r="G5" s="29" t="n">
        <v>1</v>
      </c>
      <c r="H5" s="29" t="n">
        <v>10</v>
      </c>
      <c r="I5" s="29" t="n">
        <v>8</v>
      </c>
      <c r="J5" s="29" t="n">
        <v>19</v>
      </c>
      <c r="K5" s="29" t="n">
        <v>20</v>
      </c>
      <c r="L5" s="29" t="n">
        <v>1</v>
      </c>
      <c r="M5" s="29" t="n">
        <v>1</v>
      </c>
      <c r="N5" s="29" t="n">
        <v>0</v>
      </c>
      <c r="O5" s="29" t="n">
        <v>1</v>
      </c>
      <c r="P5" s="29" t="n">
        <v>0</v>
      </c>
      <c r="Q5" s="29" t="n">
        <v>0</v>
      </c>
      <c r="R5" s="29" t="n">
        <v>1</v>
      </c>
      <c r="S5" s="29" t="n">
        <v>1</v>
      </c>
      <c r="T5" s="29" t="n">
        <v>1</v>
      </c>
      <c r="U5" s="29" t="n">
        <v>0</v>
      </c>
      <c r="V5" s="29" t="n">
        <v>1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3" t="n">
        <f aca="false">B5+D5+F5+H5+J5+L5+N5+P5+R5+T5+V5+X5+Z5+AB5</f>
        <v>36</v>
      </c>
      <c r="AE5" s="23" t="n">
        <f aca="false">C5+E5+G5+I5+K5+M5+O5+Q5+S5+U5+W5+Y5+AA5+AC5</f>
        <v>33</v>
      </c>
      <c r="AF5" s="23" t="n">
        <f aca="false">AD5+AE5</f>
        <v>69</v>
      </c>
    </row>
    <row r="6" customFormat="false" ht="27.75" hidden="false" customHeight="false" outlineLevel="0" collapsed="false">
      <c r="A6" s="24" t="s">
        <v>218</v>
      </c>
      <c r="B6" s="29" t="n">
        <v>0</v>
      </c>
      <c r="C6" s="29" t="n">
        <v>0</v>
      </c>
      <c r="D6" s="29" t="n">
        <v>4</v>
      </c>
      <c r="E6" s="29" t="n">
        <v>0</v>
      </c>
      <c r="F6" s="29" t="n">
        <v>2</v>
      </c>
      <c r="G6" s="29" t="n">
        <v>0</v>
      </c>
      <c r="H6" s="29" t="n">
        <v>2</v>
      </c>
      <c r="I6" s="29" t="n">
        <v>0</v>
      </c>
      <c r="J6" s="29" t="n">
        <v>36</v>
      </c>
      <c r="K6" s="29" t="n">
        <v>16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3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1</v>
      </c>
      <c r="AA6" s="29" t="n">
        <v>0</v>
      </c>
      <c r="AB6" s="29" t="n">
        <v>0</v>
      </c>
      <c r="AC6" s="29" t="n">
        <v>0</v>
      </c>
      <c r="AD6" s="23" t="n">
        <f aca="false">B6+D6+F6+H6+J6+L6+N6+P6+R6+T6+V6+X6+Z6+AB6</f>
        <v>48</v>
      </c>
      <c r="AE6" s="23" t="n">
        <f aca="false">C6+E6+G6+I6+K6+M6+O6+Q6+S6+U6+W6+Y6+AA6+AC6</f>
        <v>16</v>
      </c>
      <c r="AF6" s="23" t="n">
        <f aca="false">AD6+AE6</f>
        <v>64</v>
      </c>
    </row>
    <row r="7" customFormat="false" ht="26.25" hidden="false" customHeight="true" outlineLevel="0" collapsed="false">
      <c r="A7" s="24" t="s">
        <v>224</v>
      </c>
      <c r="B7" s="29" t="n">
        <v>1</v>
      </c>
      <c r="C7" s="29" t="n">
        <v>2</v>
      </c>
      <c r="D7" s="29" t="n">
        <v>1</v>
      </c>
      <c r="E7" s="29" t="n">
        <v>2</v>
      </c>
      <c r="F7" s="29" t="n">
        <v>0</v>
      </c>
      <c r="G7" s="29" t="n">
        <v>1</v>
      </c>
      <c r="H7" s="29" t="n">
        <v>34</v>
      </c>
      <c r="I7" s="29" t="n">
        <v>58</v>
      </c>
      <c r="J7" s="29" t="n">
        <v>3</v>
      </c>
      <c r="K7" s="29" t="n">
        <v>9</v>
      </c>
      <c r="L7" s="29" t="n">
        <v>0</v>
      </c>
      <c r="M7" s="29" t="n">
        <v>0</v>
      </c>
      <c r="N7" s="29" t="n">
        <v>2</v>
      </c>
      <c r="O7" s="29" t="n">
        <v>1</v>
      </c>
      <c r="P7" s="29" t="n">
        <v>0</v>
      </c>
      <c r="Q7" s="29" t="n">
        <v>2</v>
      </c>
      <c r="R7" s="29" t="n">
        <v>0</v>
      </c>
      <c r="S7" s="29" t="n">
        <v>0</v>
      </c>
      <c r="T7" s="29" t="n">
        <v>1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3" t="n">
        <f aca="false">B7+D7+F7+H7+J7+L7+N7+P7+R7+T7+V7+X7+Z7+AB7</f>
        <v>42</v>
      </c>
      <c r="AE7" s="23" t="n">
        <f aca="false">C7+E7+G7+I7+K7+M7+O7+Q7+S7+U7+W7+Y7+AA7+AC7</f>
        <v>75</v>
      </c>
      <c r="AF7" s="23" t="n">
        <f aca="false">AD7+AE7</f>
        <v>117</v>
      </c>
    </row>
    <row r="8" customFormat="false" ht="26.25" hidden="false" customHeight="true" outlineLevel="0" collapsed="false">
      <c r="A8" s="24" t="s">
        <v>20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3" t="n">
        <f aca="false">B8+D8+F8+H8+J8+L8+N8+P8+R8+T8+V8+X8+Z8+AB8</f>
        <v>0</v>
      </c>
      <c r="AE8" s="23" t="n">
        <f aca="false">C8+E8+G8+I8+K8+M8+O8+Q8+S8+U8+W8+Y8+AA8+AC8</f>
        <v>0</v>
      </c>
      <c r="AF8" s="23" t="n">
        <f aca="false">AD8+AE8</f>
        <v>0</v>
      </c>
    </row>
    <row r="9" customFormat="false" ht="26.25" hidden="false" customHeight="true" outlineLevel="0" collapsed="false">
      <c r="A9" s="101" t="s">
        <v>20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3" t="n">
        <f aca="false">B9+D9+F9+H9+J9+L9+N9+P9+R9+T9+V9+X9+Z9+AB9</f>
        <v>0</v>
      </c>
      <c r="AE9" s="23" t="n">
        <f aca="false">C9+E9+G9+I9+K9+M9+O9+Q9+S9+U9+W9+Y9+AA9+AC9</f>
        <v>0</v>
      </c>
      <c r="AF9" s="23" t="n">
        <f aca="false">AD9+AE9</f>
        <v>0</v>
      </c>
    </row>
    <row r="10" customFormat="false" ht="26.25" hidden="false" customHeight="true" outlineLevel="0" collapsed="false">
      <c r="A10" s="101" t="s">
        <v>20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3" t="n">
        <f aca="false">B10+D10+F10+H10+J10+L10+N10+P10+R10+T10+V10+X10+Z10+AB10</f>
        <v>0</v>
      </c>
      <c r="AE10" s="23" t="n">
        <f aca="false">C10+E10+G10+I10+K10+M10+O10+Q10+S10+U10+W10+Y10+AA10+AC10</f>
        <v>0</v>
      </c>
      <c r="AF10" s="23" t="n">
        <f aca="false">AD10+AE10</f>
        <v>0</v>
      </c>
    </row>
    <row r="11" customFormat="false" ht="26.25" hidden="false" customHeight="true" outlineLevel="0" collapsed="false">
      <c r="A11" s="101" t="s">
        <v>20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3" t="n">
        <f aca="false">B11+D11+F11+H11+J11+L11+N11+P11+R11+T11+V11+X11+Z11+AB11</f>
        <v>0</v>
      </c>
      <c r="AE11" s="23" t="n">
        <f aca="false">C11+E11+G11+I11+K11+M11+O11+Q11+S11+U11+W11+Y11+AA11+AC11</f>
        <v>0</v>
      </c>
      <c r="AF11" s="23" t="n">
        <f aca="false">AD11+AE11</f>
        <v>0</v>
      </c>
    </row>
    <row r="12" customFormat="false" ht="27.75" hidden="false" customHeight="false" outlineLevel="0" collapsed="false">
      <c r="A12" s="94" t="s">
        <v>24</v>
      </c>
      <c r="B12" s="23" t="n">
        <f aca="false">SUM(B4:B11)</f>
        <v>6</v>
      </c>
      <c r="C12" s="23" t="n">
        <f aca="false">SUM(C4:C11)</f>
        <v>3</v>
      </c>
      <c r="D12" s="23" t="n">
        <f aca="false">SUM(D4:D11)</f>
        <v>5</v>
      </c>
      <c r="E12" s="23" t="n">
        <f aca="false">SUM(E4:E11)</f>
        <v>4</v>
      </c>
      <c r="F12" s="23" t="n">
        <f aca="false">SUM(F4:F11)</f>
        <v>3</v>
      </c>
      <c r="G12" s="23" t="n">
        <f aca="false">SUM(G4:G11)</f>
        <v>4</v>
      </c>
      <c r="H12" s="23" t="n">
        <f aca="false">SUM(H4:H11)</f>
        <v>130</v>
      </c>
      <c r="I12" s="23" t="n">
        <f aca="false">SUM(I4:I11)</f>
        <v>116</v>
      </c>
      <c r="J12" s="23" t="n">
        <f aca="false">SUM(J4:J11)</f>
        <v>74</v>
      </c>
      <c r="K12" s="23" t="n">
        <f aca="false">SUM(K4:K11)</f>
        <v>53</v>
      </c>
      <c r="L12" s="23" t="n">
        <f aca="false">SUM(L4:L11)</f>
        <v>1</v>
      </c>
      <c r="M12" s="23" t="n">
        <f aca="false">SUM(M4:M11)</f>
        <v>2</v>
      </c>
      <c r="N12" s="23" t="n">
        <f aca="false">SUM(N4:N11)</f>
        <v>3</v>
      </c>
      <c r="O12" s="23" t="n">
        <f aca="false">SUM(O4:O11)</f>
        <v>4</v>
      </c>
      <c r="P12" s="23" t="n">
        <f aca="false">SUM(P4:P11)</f>
        <v>1</v>
      </c>
      <c r="Q12" s="23" t="n">
        <f aca="false">SUM(Q4:Q11)</f>
        <v>2</v>
      </c>
      <c r="R12" s="23" t="n">
        <f aca="false">SUM(R4:R11)</f>
        <v>6</v>
      </c>
      <c r="S12" s="23" t="n">
        <f aca="false">SUM(S4:S11)</f>
        <v>1</v>
      </c>
      <c r="T12" s="23" t="n">
        <f aca="false">SUM(T4:T11)</f>
        <v>2</v>
      </c>
      <c r="U12" s="23" t="n">
        <f aca="false">SUM(U4:U11)</f>
        <v>1</v>
      </c>
      <c r="V12" s="23" t="n">
        <f aca="false">SUM(V4:V11)</f>
        <v>2</v>
      </c>
      <c r="W12" s="23" t="n">
        <f aca="false">SUM(W4:W11)</f>
        <v>0</v>
      </c>
      <c r="X12" s="23" t="n">
        <f aca="false">SUM(X4:X11)</f>
        <v>0</v>
      </c>
      <c r="Y12" s="23" t="n">
        <f aca="false">SUM(Y4:Y11)</f>
        <v>0</v>
      </c>
      <c r="Z12" s="23" t="n">
        <f aca="false">SUM(Z4:Z11)</f>
        <v>2</v>
      </c>
      <c r="AA12" s="23" t="n">
        <f aca="false">SUM(AA4:AA11)</f>
        <v>0</v>
      </c>
      <c r="AB12" s="23" t="n">
        <f aca="false">SUM(AB4:AB11)</f>
        <v>0</v>
      </c>
      <c r="AC12" s="23" t="n">
        <f aca="false">SUM(AC4:AC11)</f>
        <v>0</v>
      </c>
      <c r="AD12" s="23" t="n">
        <f aca="false">B12+D12+F12+H12+J12+L12+N12+P12+R12+T12+V12+X12+Z12+AB12</f>
        <v>235</v>
      </c>
      <c r="AE12" s="23" t="n">
        <f aca="false">C12+E12+G12+I12+K12+M12+O12+Q12+S12+U12+W12+Y12+AA12+AC12</f>
        <v>190</v>
      </c>
      <c r="AF12" s="23" t="n">
        <f aca="false">AD12+AE12</f>
        <v>425</v>
      </c>
    </row>
    <row r="13" customFormat="false" ht="27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27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20" customFormat="false" ht="27.75" hidden="false" customHeight="true" outlineLevel="0" collapsed="false">
      <c r="A20" s="102" t="s">
        <v>22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</row>
    <row r="21" customFormat="false" ht="27.75" hidden="false" customHeight="false" outlineLevel="0" collapsed="false">
      <c r="A21" s="103" t="s">
        <v>226</v>
      </c>
      <c r="B21" s="23" t="s">
        <v>227</v>
      </c>
      <c r="C21" s="23"/>
      <c r="D21" s="23" t="s">
        <v>65</v>
      </c>
      <c r="E21" s="23"/>
      <c r="F21" s="23" t="s">
        <v>188</v>
      </c>
      <c r="G21" s="23"/>
      <c r="H21" s="23" t="s">
        <v>58</v>
      </c>
      <c r="I21" s="23"/>
      <c r="J21" s="23" t="s">
        <v>67</v>
      </c>
      <c r="K21" s="23"/>
      <c r="L21" s="23" t="s">
        <v>68</v>
      </c>
      <c r="M21" s="23"/>
      <c r="N21" s="23" t="s">
        <v>69</v>
      </c>
      <c r="O21" s="23"/>
      <c r="P21" s="23" t="s">
        <v>70</v>
      </c>
      <c r="Q21" s="23"/>
      <c r="R21" s="23" t="s">
        <v>189</v>
      </c>
      <c r="S21" s="23"/>
      <c r="T21" s="23" t="s">
        <v>72</v>
      </c>
      <c r="U21" s="23"/>
      <c r="V21" s="23" t="s">
        <v>228</v>
      </c>
      <c r="W21" s="23"/>
      <c r="X21" s="23" t="s">
        <v>74</v>
      </c>
      <c r="Y21" s="23"/>
      <c r="Z21" s="23" t="s">
        <v>75</v>
      </c>
      <c r="AA21" s="23"/>
      <c r="AB21" s="23" t="s">
        <v>229</v>
      </c>
      <c r="AC21" s="23"/>
      <c r="AD21" s="23" t="s">
        <v>120</v>
      </c>
      <c r="AE21" s="23"/>
      <c r="AF21" s="23" t="s">
        <v>230</v>
      </c>
    </row>
    <row r="22" customFormat="false" ht="27.75" hidden="false" customHeight="false" outlineLevel="0" collapsed="false">
      <c r="A22" s="103" t="s">
        <v>231</v>
      </c>
      <c r="B22" s="23" t="s">
        <v>10</v>
      </c>
      <c r="C22" s="23" t="s">
        <v>215</v>
      </c>
      <c r="D22" s="23" t="s">
        <v>10</v>
      </c>
      <c r="E22" s="23" t="s">
        <v>215</v>
      </c>
      <c r="F22" s="23" t="s">
        <v>10</v>
      </c>
      <c r="G22" s="23" t="s">
        <v>215</v>
      </c>
      <c r="H22" s="23" t="s">
        <v>10</v>
      </c>
      <c r="I22" s="23" t="s">
        <v>215</v>
      </c>
      <c r="J22" s="23" t="s">
        <v>10</v>
      </c>
      <c r="K22" s="23" t="s">
        <v>215</v>
      </c>
      <c r="L22" s="23" t="s">
        <v>10</v>
      </c>
      <c r="M22" s="23" t="s">
        <v>215</v>
      </c>
      <c r="N22" s="23" t="s">
        <v>10</v>
      </c>
      <c r="O22" s="23" t="s">
        <v>215</v>
      </c>
      <c r="P22" s="23" t="s">
        <v>10</v>
      </c>
      <c r="Q22" s="23" t="s">
        <v>215</v>
      </c>
      <c r="R22" s="23" t="s">
        <v>10</v>
      </c>
      <c r="S22" s="23" t="s">
        <v>215</v>
      </c>
      <c r="T22" s="23" t="s">
        <v>10</v>
      </c>
      <c r="U22" s="23" t="s">
        <v>215</v>
      </c>
      <c r="V22" s="23" t="s">
        <v>10</v>
      </c>
      <c r="W22" s="23" t="s">
        <v>215</v>
      </c>
      <c r="X22" s="23" t="s">
        <v>10</v>
      </c>
      <c r="Y22" s="23" t="s">
        <v>215</v>
      </c>
      <c r="Z22" s="23" t="s">
        <v>10</v>
      </c>
      <c r="AA22" s="23" t="s">
        <v>215</v>
      </c>
      <c r="AB22" s="23" t="s">
        <v>10</v>
      </c>
      <c r="AC22" s="23" t="s">
        <v>215</v>
      </c>
      <c r="AD22" s="23" t="s">
        <v>10</v>
      </c>
      <c r="AE22" s="23" t="s">
        <v>215</v>
      </c>
      <c r="AF22" s="23" t="s">
        <v>12</v>
      </c>
    </row>
    <row r="23" customFormat="false" ht="27.75" hidden="false" customHeight="false" outlineLevel="0" collapsed="false">
      <c r="A23" s="24" t="s">
        <v>216</v>
      </c>
      <c r="B23" s="29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1</v>
      </c>
      <c r="I23" s="29" t="n">
        <v>4</v>
      </c>
      <c r="J23" s="29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3" t="n">
        <f aca="false">B23+D23+F23+H23+J23+L23+N23+P23+R23+T23+V23+X23+Z23+AB23</f>
        <v>13</v>
      </c>
      <c r="AE23" s="23" t="n">
        <f aca="false">C23+E23+G23+I23+K23+M23+O23+Q23+S23+U23+W23+Y23+AA23+AC23</f>
        <v>4</v>
      </c>
      <c r="AF23" s="23" t="n">
        <f aca="false">AD23+AE23</f>
        <v>17</v>
      </c>
    </row>
    <row r="24" customFormat="false" ht="27.75" hidden="false" customHeight="false" outlineLevel="0" collapsed="false">
      <c r="A24" s="24" t="s">
        <v>217</v>
      </c>
      <c r="B24" s="29" t="n">
        <v>0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4</v>
      </c>
      <c r="I24" s="29" t="n">
        <v>3</v>
      </c>
      <c r="J24" s="29" t="n">
        <v>10</v>
      </c>
      <c r="K24" s="29" t="n">
        <v>7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3" t="n">
        <f aca="false">B24+D24+F24+H24+J24+L24+N24+P24+R24+T24+V24+X24+Z24+AB24</f>
        <v>16</v>
      </c>
      <c r="AE24" s="23" t="n">
        <f aca="false">C24+E24+G24+I24+K24+M24+O24+Q24+S24+U24+W24+Y24+AA24+AC24</f>
        <v>11</v>
      </c>
      <c r="AF24" s="23" t="n">
        <f aca="false">AD24+AE24</f>
        <v>27</v>
      </c>
    </row>
    <row r="25" customFormat="false" ht="27.75" hidden="false" customHeight="false" outlineLevel="0" collapsed="false">
      <c r="A25" s="24" t="s">
        <v>21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3" t="n">
        <f aca="false">B25+D25+F25+H25+J25+L25+N25+P25+R25+T25+V25+X25+Z25+AB25</f>
        <v>0</v>
      </c>
      <c r="AE25" s="23" t="n">
        <f aca="false">C25+E25+G25+I25+K25+M25+O25+Q25+S25+U25+W25+Y25+AA25+AC25</f>
        <v>0</v>
      </c>
      <c r="AF25" s="23" t="n">
        <f aca="false">AD25+AE25</f>
        <v>0</v>
      </c>
    </row>
    <row r="26" customFormat="false" ht="27.75" hidden="false" customHeight="false" outlineLevel="0" collapsed="false">
      <c r="A26" s="24" t="s">
        <v>222</v>
      </c>
      <c r="B26" s="29" t="n">
        <v>0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1</v>
      </c>
      <c r="H26" s="29" t="n">
        <v>17</v>
      </c>
      <c r="I26" s="29" t="n">
        <v>15</v>
      </c>
      <c r="J26" s="29" t="n">
        <v>2</v>
      </c>
      <c r="K26" s="29" t="n">
        <v>3</v>
      </c>
      <c r="L26" s="29" t="n">
        <v>0</v>
      </c>
      <c r="M26" s="29" t="n">
        <v>0</v>
      </c>
      <c r="N26" s="29" t="n">
        <v>2</v>
      </c>
      <c r="O26" s="29" t="n">
        <v>0</v>
      </c>
      <c r="P26" s="29" t="n">
        <v>0</v>
      </c>
      <c r="Q26" s="29" t="n">
        <v>1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3" t="n">
        <f aca="false">B26+D26+F26+H26+J26+L26+N26+P26+R26+T26+V26+X26+Z26+AB26</f>
        <v>21</v>
      </c>
      <c r="AE26" s="23" t="n">
        <f aca="false">C26+E26+G26+I26+K26+M26+O26+Q26+S26+U26+W26+Y26+AA26+AC26</f>
        <v>21</v>
      </c>
      <c r="AF26" s="23" t="n">
        <f aca="false">AD26+AE26</f>
        <v>42</v>
      </c>
    </row>
    <row r="27" customFormat="false" ht="27.75" hidden="false" customHeight="false" outlineLevel="0" collapsed="false">
      <c r="A27" s="24" t="s">
        <v>20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3" t="n">
        <f aca="false">B27+D27+F27+H27+J27+L27+N27+P27+R27+T27+V27+X27+Z27+AB27</f>
        <v>0</v>
      </c>
      <c r="AE27" s="23" t="n">
        <f aca="false">C27+E27+G27+I27+K27+M27+O27+Q27+S27+U27+W27+Y27+AA27+AC27</f>
        <v>0</v>
      </c>
      <c r="AF27" s="23" t="n">
        <f aca="false">AD27+AE27</f>
        <v>0</v>
      </c>
    </row>
    <row r="28" customFormat="false" ht="27.75" hidden="false" customHeight="false" outlineLevel="0" collapsed="false">
      <c r="A28" s="101" t="s">
        <v>20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3" t="n">
        <f aca="false">B28+D28+F28+H28+J28+L28+N28+P28+R28+T28+V28+X28+Z28+AB28</f>
        <v>0</v>
      </c>
      <c r="AE28" s="23" t="n">
        <f aca="false">C28+E28+G28+I28+K28+M28+O28+Q28+S28+U28+W28+Y28+AA28+AC28</f>
        <v>0</v>
      </c>
      <c r="AF28" s="23" t="n">
        <f aca="false">AD28+AE28</f>
        <v>0</v>
      </c>
    </row>
    <row r="29" customFormat="false" ht="27.75" hidden="false" customHeight="false" outlineLevel="0" collapsed="false">
      <c r="A29" s="101" t="s">
        <v>20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3" t="n">
        <f aca="false">B29+D29+F29+H29+J29+L29+N29+P29+R29+T29+V29+X29+Z29+AB29</f>
        <v>0</v>
      </c>
      <c r="AE29" s="23" t="n">
        <f aca="false">C29+E29+G29+I29+K29+M29+O29+Q29+S29+U29+W29+Y29+AA29+AC29</f>
        <v>0</v>
      </c>
      <c r="AF29" s="23" t="n">
        <f aca="false">AD29+AE29</f>
        <v>0</v>
      </c>
    </row>
    <row r="30" customFormat="false" ht="27.75" hidden="false" customHeight="false" outlineLevel="0" collapsed="false">
      <c r="A30" s="101" t="s">
        <v>20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3" t="n">
        <f aca="false">B30+D30+F30+H30+J30+L30+N30+P30+R30+T30+V30+X30+Z30+AB30</f>
        <v>0</v>
      </c>
      <c r="AE30" s="23" t="n">
        <f aca="false">C30+E30+G30+I30+K30+M30+O30+Q30+S30+U30+W30+Y30+AA30+AC30</f>
        <v>0</v>
      </c>
      <c r="AF30" s="23" t="n">
        <f aca="false">AD30+AE30</f>
        <v>0</v>
      </c>
    </row>
    <row r="31" customFormat="false" ht="27.75" hidden="false" customHeight="false" outlineLevel="0" collapsed="false">
      <c r="A31" s="94" t="s">
        <v>120</v>
      </c>
      <c r="B31" s="23" t="n">
        <f aca="false">SUM(B23:B30)</f>
        <v>1</v>
      </c>
      <c r="C31" s="23" t="n">
        <f aca="false">SUM(C23:C30)</f>
        <v>2</v>
      </c>
      <c r="D31" s="23" t="n">
        <f aca="false">SUM(D23:D30)</f>
        <v>0</v>
      </c>
      <c r="E31" s="23" t="n">
        <f aca="false">SUM(E23:E30)</f>
        <v>0</v>
      </c>
      <c r="F31" s="23" t="n">
        <f aca="false">SUM(F23:F30)</f>
        <v>0</v>
      </c>
      <c r="G31" s="23" t="n">
        <f aca="false">SUM(G23:G30)</f>
        <v>1</v>
      </c>
      <c r="H31" s="23" t="n">
        <f aca="false">SUM(H23:H30)</f>
        <v>32</v>
      </c>
      <c r="I31" s="23" t="n">
        <f aca="false">SUM(I23:I30)</f>
        <v>22</v>
      </c>
      <c r="J31" s="23" t="n">
        <f aca="false">SUM(J23:J30)</f>
        <v>13</v>
      </c>
      <c r="K31" s="23" t="n">
        <f aca="false">SUM(K23:K30)</f>
        <v>10</v>
      </c>
      <c r="L31" s="23" t="n">
        <f aca="false">SUM(L23:L30)</f>
        <v>1</v>
      </c>
      <c r="M31" s="23" t="n">
        <f aca="false">SUM(M23:M30)</f>
        <v>0</v>
      </c>
      <c r="N31" s="23" t="n">
        <f aca="false">SUM(N23:N30)</f>
        <v>2</v>
      </c>
      <c r="O31" s="23" t="n">
        <f aca="false">SUM(O23:O30)</f>
        <v>0</v>
      </c>
      <c r="P31" s="23" t="n">
        <f aca="false">SUM(P23:P30)</f>
        <v>0</v>
      </c>
      <c r="Q31" s="23" t="n">
        <f aca="false">SUM(Q23:Q30)</f>
        <v>1</v>
      </c>
      <c r="R31" s="23" t="n">
        <f aca="false">SUM(R23:R30)</f>
        <v>0</v>
      </c>
      <c r="S31" s="23" t="n">
        <f aca="false">SUM(S23:S30)</f>
        <v>0</v>
      </c>
      <c r="T31" s="23" t="n">
        <f aca="false">SUM(T23:T30)</f>
        <v>1</v>
      </c>
      <c r="U31" s="23" t="n">
        <f aca="false">SUM(U23:U30)</f>
        <v>0</v>
      </c>
      <c r="V31" s="23" t="n">
        <f aca="false">SUM(V23:V30)</f>
        <v>0</v>
      </c>
      <c r="W31" s="23" t="n">
        <f aca="false">SUM(W23:W30)</f>
        <v>0</v>
      </c>
      <c r="X31" s="23" t="n">
        <f aca="false">SUM(X23:X30)</f>
        <v>0</v>
      </c>
      <c r="Y31" s="23" t="n">
        <f aca="false">SUM(Y23:Y30)</f>
        <v>0</v>
      </c>
      <c r="Z31" s="23" t="n">
        <f aca="false">SUM(Z23:Z30)</f>
        <v>0</v>
      </c>
      <c r="AA31" s="23" t="n">
        <f aca="false">SUM(AA23:AA30)</f>
        <v>0</v>
      </c>
      <c r="AB31" s="23" t="n">
        <f aca="false">SUM(AB23:AB30)</f>
        <v>0</v>
      </c>
      <c r="AC31" s="23" t="n">
        <f aca="false">SUM(AC23:AC30)</f>
        <v>0</v>
      </c>
      <c r="AD31" s="23" t="n">
        <f aca="false">B31+D31+F31+H31+J31+L31+N31+P31+R31+T31+V31+X31+Z31+AB31</f>
        <v>50</v>
      </c>
      <c r="AE31" s="23" t="n">
        <f aca="false">C31+E31+G31+I31+K31+M31+O31+Q31+S31+U31+W31+Y31+AA31+AC31</f>
        <v>36</v>
      </c>
      <c r="AF31" s="23" t="n">
        <f aca="false">AD31+AE31</f>
        <v>86</v>
      </c>
    </row>
  </sheetData>
  <mergeCells count="34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20:AF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true" showOutlineSymbols="true" defaultGridColor="true" view="normal" topLeftCell="A3" colorId="64" zoomScale="70" zoomScaleNormal="70" zoomScalePageLayoutView="100" workbookViewId="0">
      <selection pane="topLeft" activeCell="J25" activeCellId="0" sqref="J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96" width="25.12"/>
    <col collapsed="false" customWidth="true" hidden="false" outlineLevel="0" max="2" min="2" style="96" width="5.25"/>
    <col collapsed="false" customWidth="true" hidden="false" outlineLevel="0" max="3" min="3" style="96" width="4.25"/>
    <col collapsed="false" customWidth="true" hidden="false" outlineLevel="0" max="4" min="4" style="96" width="5.25"/>
    <col collapsed="false" customWidth="true" hidden="false" outlineLevel="0" max="5" min="5" style="96" width="4.25"/>
    <col collapsed="false" customWidth="true" hidden="false" outlineLevel="0" max="6" min="6" style="96" width="5.25"/>
    <col collapsed="false" customWidth="true" hidden="false" outlineLevel="0" max="7" min="7" style="96" width="4.25"/>
    <col collapsed="false" customWidth="true" hidden="false" outlineLevel="0" max="8" min="8" style="96" width="4.99"/>
    <col collapsed="false" customWidth="true" hidden="false" outlineLevel="0" max="9" min="9" style="96" width="4.25"/>
    <col collapsed="false" customWidth="true" hidden="false" outlineLevel="0" max="13" min="10" style="96" width="5.25"/>
    <col collapsed="false" customWidth="true" hidden="false" outlineLevel="0" max="14" min="14" style="96" width="6.61"/>
    <col collapsed="false" customWidth="true" hidden="false" outlineLevel="0" max="15" min="15" style="96" width="5.25"/>
    <col collapsed="false" customWidth="true" hidden="false" outlineLevel="0" max="16" min="16" style="96" width="6.61"/>
    <col collapsed="false" customWidth="false" hidden="false" outlineLevel="0" max="257" min="17" style="96" width="8.99"/>
  </cols>
  <sheetData>
    <row r="1" customFormat="false" ht="27.75" hidden="false" customHeight="false" outlineLevel="0" collapsed="false">
      <c r="A1" s="74" t="s">
        <v>2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7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7.75" hidden="false" customHeight="true" outlineLevel="0" collapsed="false">
      <c r="A3" s="23" t="s">
        <v>1</v>
      </c>
      <c r="B3" s="23" t="s">
        <v>233</v>
      </c>
      <c r="C3" s="23"/>
      <c r="D3" s="23" t="s">
        <v>233</v>
      </c>
      <c r="E3" s="23"/>
      <c r="F3" s="23" t="s">
        <v>234</v>
      </c>
      <c r="G3" s="23"/>
      <c r="H3" s="23" t="s">
        <v>235</v>
      </c>
      <c r="I3" s="23"/>
      <c r="J3" s="23" t="s">
        <v>236</v>
      </c>
      <c r="K3" s="23"/>
      <c r="L3" s="23" t="s">
        <v>237</v>
      </c>
      <c r="M3" s="23"/>
      <c r="N3" s="23" t="s">
        <v>60</v>
      </c>
      <c r="O3" s="23"/>
      <c r="P3" s="23"/>
    </row>
    <row r="4" customFormat="false" ht="27.75" hidden="false" customHeight="false" outlineLevel="0" collapsed="false">
      <c r="A4" s="23"/>
      <c r="B4" s="23" t="s">
        <v>77</v>
      </c>
      <c r="C4" s="23" t="s">
        <v>190</v>
      </c>
      <c r="D4" s="23" t="s">
        <v>77</v>
      </c>
      <c r="E4" s="23" t="s">
        <v>190</v>
      </c>
      <c r="F4" s="23" t="s">
        <v>77</v>
      </c>
      <c r="G4" s="23" t="s">
        <v>190</v>
      </c>
      <c r="H4" s="23" t="s">
        <v>77</v>
      </c>
      <c r="I4" s="23" t="s">
        <v>190</v>
      </c>
      <c r="J4" s="23" t="s">
        <v>77</v>
      </c>
      <c r="K4" s="23" t="s">
        <v>190</v>
      </c>
      <c r="L4" s="23" t="s">
        <v>77</v>
      </c>
      <c r="M4" s="23" t="s">
        <v>190</v>
      </c>
      <c r="N4" s="23" t="s">
        <v>77</v>
      </c>
      <c r="O4" s="23" t="s">
        <v>190</v>
      </c>
      <c r="P4" s="23" t="s">
        <v>12</v>
      </c>
    </row>
    <row r="5" customFormat="false" ht="27.75" hidden="false" customHeight="false" outlineLevel="0" collapsed="false">
      <c r="A5" s="29" t="s">
        <v>34</v>
      </c>
      <c r="B5" s="29" t="n">
        <v>16</v>
      </c>
      <c r="C5" s="29" t="n">
        <v>2</v>
      </c>
      <c r="D5" s="29" t="n">
        <v>17</v>
      </c>
      <c r="E5" s="29" t="n">
        <v>3</v>
      </c>
      <c r="F5" s="29" t="n">
        <v>16</v>
      </c>
      <c r="G5" s="29" t="n">
        <v>18</v>
      </c>
      <c r="H5" s="29" t="n">
        <v>4</v>
      </c>
      <c r="I5" s="29"/>
      <c r="J5" s="29" t="n">
        <v>39</v>
      </c>
      <c r="K5" s="29" t="n">
        <v>52</v>
      </c>
      <c r="L5" s="29" t="n">
        <v>7</v>
      </c>
      <c r="M5" s="29" t="n">
        <v>7</v>
      </c>
      <c r="N5" s="23" t="n">
        <f aca="false">L5+J5+H5+F5+D5+B5</f>
        <v>99</v>
      </c>
      <c r="O5" s="23" t="n">
        <f aca="false">M5+K5+I5+G5+E5+C5</f>
        <v>82</v>
      </c>
      <c r="P5" s="23" t="n">
        <f aca="false">O5+N5</f>
        <v>181</v>
      </c>
    </row>
    <row r="6" customFormat="false" ht="27.75" hidden="false" customHeight="false" outlineLevel="0" collapsed="false">
      <c r="A6" s="29" t="s">
        <v>145</v>
      </c>
      <c r="B6" s="29" t="n">
        <v>2</v>
      </c>
      <c r="C6" s="29"/>
      <c r="D6" s="29"/>
      <c r="E6" s="29" t="n">
        <v>1</v>
      </c>
      <c r="F6" s="29" t="n">
        <v>3</v>
      </c>
      <c r="G6" s="29" t="n">
        <v>3</v>
      </c>
      <c r="H6" s="29" t="n">
        <v>1</v>
      </c>
      <c r="I6" s="29"/>
      <c r="J6" s="29" t="n">
        <v>1</v>
      </c>
      <c r="K6" s="29" t="n">
        <v>8</v>
      </c>
      <c r="L6" s="29"/>
      <c r="M6" s="29"/>
      <c r="N6" s="23" t="n">
        <f aca="false">L6+J6+H6+F6+D6+B6</f>
        <v>7</v>
      </c>
      <c r="O6" s="23" t="n">
        <f aca="false">M6+K6+I6+G6+E6+C6</f>
        <v>12</v>
      </c>
      <c r="P6" s="23" t="n">
        <f aca="false">O6+N6</f>
        <v>19</v>
      </c>
    </row>
    <row r="7" customFormat="false" ht="27.75" hidden="false" customHeight="false" outlineLevel="0" collapsed="false">
      <c r="A7" s="29" t="s">
        <v>150</v>
      </c>
      <c r="B7" s="29"/>
      <c r="C7" s="29"/>
      <c r="D7" s="29" t="n">
        <v>4</v>
      </c>
      <c r="E7" s="29"/>
      <c r="F7" s="29" t="n">
        <v>5</v>
      </c>
      <c r="G7" s="29" t="n">
        <v>6</v>
      </c>
      <c r="H7" s="29" t="n">
        <v>6</v>
      </c>
      <c r="I7" s="29" t="n">
        <v>3</v>
      </c>
      <c r="J7" s="29" t="n">
        <v>7</v>
      </c>
      <c r="K7" s="29" t="n">
        <v>31</v>
      </c>
      <c r="L7" s="29" t="n">
        <v>6</v>
      </c>
      <c r="M7" s="29" t="n">
        <v>4</v>
      </c>
      <c r="N7" s="23" t="n">
        <f aca="false">L7+J7+H7+F7+D7+B7</f>
        <v>28</v>
      </c>
      <c r="O7" s="23" t="n">
        <f aca="false">M7+K7+I7+G7+E7+C7</f>
        <v>44</v>
      </c>
      <c r="P7" s="23" t="n">
        <f aca="false">O7+N7</f>
        <v>72</v>
      </c>
    </row>
    <row r="8" customFormat="false" ht="27.75" hidden="false" customHeight="false" outlineLevel="0" collapsed="false">
      <c r="A8" s="29" t="s">
        <v>15</v>
      </c>
      <c r="B8" s="29" t="n">
        <v>1</v>
      </c>
      <c r="C8" s="29"/>
      <c r="D8" s="29" t="n">
        <v>3</v>
      </c>
      <c r="E8" s="29"/>
      <c r="F8" s="29" t="n">
        <v>2</v>
      </c>
      <c r="G8" s="29" t="n">
        <v>1</v>
      </c>
      <c r="H8" s="29"/>
      <c r="I8" s="29"/>
      <c r="J8" s="29" t="n">
        <v>15</v>
      </c>
      <c r="K8" s="29" t="n">
        <v>20</v>
      </c>
      <c r="L8" s="29" t="n">
        <v>4</v>
      </c>
      <c r="M8" s="29" t="n">
        <v>2</v>
      </c>
      <c r="N8" s="23" t="n">
        <f aca="false">L8+J8+H8+F8+D8+B8</f>
        <v>25</v>
      </c>
      <c r="O8" s="23" t="n">
        <f aca="false">M8+K8+I8+G8+E8+C8</f>
        <v>23</v>
      </c>
      <c r="P8" s="23" t="n">
        <f aca="false">O8+N8</f>
        <v>48</v>
      </c>
    </row>
    <row r="9" customFormat="false" ht="27.75" hidden="false" customHeight="false" outlineLevel="0" collapsed="false">
      <c r="A9" s="29" t="s">
        <v>238</v>
      </c>
      <c r="B9" s="29" t="n">
        <v>4</v>
      </c>
      <c r="C9" s="29"/>
      <c r="D9" s="29" t="n">
        <v>13</v>
      </c>
      <c r="E9" s="29" t="n">
        <v>1</v>
      </c>
      <c r="F9" s="29" t="n">
        <v>24</v>
      </c>
      <c r="G9" s="29" t="n">
        <v>1</v>
      </c>
      <c r="H9" s="29" t="n">
        <v>1</v>
      </c>
      <c r="I9" s="29"/>
      <c r="J9" s="29" t="n">
        <v>39</v>
      </c>
      <c r="K9" s="29" t="n">
        <v>4</v>
      </c>
      <c r="L9" s="29" t="n">
        <v>1</v>
      </c>
      <c r="M9" s="29" t="n">
        <v>1</v>
      </c>
      <c r="N9" s="23" t="n">
        <f aca="false">L9+J9+H9+F9+D9+B9</f>
        <v>82</v>
      </c>
      <c r="O9" s="23" t="n">
        <f aca="false">M9+K9+I9+G9+E9+C9</f>
        <v>7</v>
      </c>
      <c r="P9" s="23" t="n">
        <f aca="false">O9+N9</f>
        <v>89</v>
      </c>
    </row>
    <row r="10" customFormat="false" ht="27.75" hidden="false" customHeight="false" outlineLevel="0" collapsed="false">
      <c r="A10" s="29" t="s">
        <v>167</v>
      </c>
      <c r="B10" s="29" t="n">
        <v>1</v>
      </c>
      <c r="C10" s="29"/>
      <c r="D10" s="29" t="n">
        <v>7</v>
      </c>
      <c r="E10" s="29"/>
      <c r="F10" s="29" t="n">
        <v>17</v>
      </c>
      <c r="G10" s="29" t="n">
        <v>2</v>
      </c>
      <c r="H10" s="29" t="n">
        <v>6</v>
      </c>
      <c r="I10" s="29"/>
      <c r="J10" s="29" t="n">
        <v>24</v>
      </c>
      <c r="K10" s="29" t="n">
        <v>2</v>
      </c>
      <c r="L10" s="29" t="n">
        <v>5</v>
      </c>
      <c r="M10" s="29" t="n">
        <v>2</v>
      </c>
      <c r="N10" s="23" t="n">
        <f aca="false">L10+J10+H10+F10+D10+B10</f>
        <v>60</v>
      </c>
      <c r="O10" s="23" t="n">
        <f aca="false">M10+K10+I10+G10+E10+C10</f>
        <v>6</v>
      </c>
      <c r="P10" s="23" t="n">
        <f aca="false">O10+N10</f>
        <v>66</v>
      </c>
    </row>
    <row r="11" customFormat="false" ht="27.75" hidden="false" customHeight="false" outlineLevel="0" collapsed="false">
      <c r="A11" s="29" t="s">
        <v>168</v>
      </c>
      <c r="B11" s="29" t="n">
        <v>33</v>
      </c>
      <c r="C11" s="29"/>
      <c r="D11" s="29" t="n">
        <v>17</v>
      </c>
      <c r="E11" s="29"/>
      <c r="F11" s="29" t="n">
        <v>18</v>
      </c>
      <c r="G11" s="29"/>
      <c r="H11" s="29" t="n">
        <v>1</v>
      </c>
      <c r="I11" s="29"/>
      <c r="J11" s="29" t="n">
        <v>37</v>
      </c>
      <c r="K11" s="29" t="n">
        <v>7</v>
      </c>
      <c r="L11" s="29" t="n">
        <v>21</v>
      </c>
      <c r="M11" s="29" t="n">
        <v>3</v>
      </c>
      <c r="N11" s="23" t="n">
        <f aca="false">L11+J11+H11+F11+D11+B11</f>
        <v>127</v>
      </c>
      <c r="O11" s="23" t="n">
        <f aca="false">M11+K11+I11+G11+E11+C11</f>
        <v>10</v>
      </c>
      <c r="P11" s="23" t="n">
        <f aca="false">O11+N11</f>
        <v>137</v>
      </c>
    </row>
    <row r="12" customFormat="false" ht="27.75" hidden="false" customHeight="false" outlineLevel="0" collapsed="false">
      <c r="A12" s="29" t="s">
        <v>169</v>
      </c>
      <c r="B12" s="29" t="n">
        <v>28</v>
      </c>
      <c r="C12" s="29"/>
      <c r="D12" s="29" t="n">
        <v>34</v>
      </c>
      <c r="E12" s="29" t="n">
        <v>3</v>
      </c>
      <c r="F12" s="29" t="n">
        <v>27</v>
      </c>
      <c r="G12" s="29" t="n">
        <v>1</v>
      </c>
      <c r="H12" s="29"/>
      <c r="I12" s="29"/>
      <c r="J12" s="29" t="n">
        <v>17</v>
      </c>
      <c r="K12" s="29" t="n">
        <v>11</v>
      </c>
      <c r="L12" s="29" t="n">
        <v>21</v>
      </c>
      <c r="M12" s="29" t="n">
        <v>74</v>
      </c>
      <c r="N12" s="23" t="n">
        <f aca="false">L12+J12+H12+F12+D12+B12</f>
        <v>127</v>
      </c>
      <c r="O12" s="23" t="n">
        <f aca="false">M12+K12+I12+G12+E12+C12</f>
        <v>89</v>
      </c>
      <c r="P12" s="23" t="n">
        <f aca="false">O12+N12</f>
        <v>216</v>
      </c>
    </row>
    <row r="13" customFormat="false" ht="27.75" hidden="false" customHeight="false" outlineLevel="0" collapsed="false">
      <c r="A13" s="29" t="s">
        <v>134</v>
      </c>
      <c r="B13" s="29" t="n">
        <v>9</v>
      </c>
      <c r="C13" s="29"/>
      <c r="D13" s="29" t="n">
        <v>12</v>
      </c>
      <c r="E13" s="29"/>
      <c r="F13" s="29" t="n">
        <v>9</v>
      </c>
      <c r="G13" s="29" t="n">
        <v>2</v>
      </c>
      <c r="H13" s="29"/>
      <c r="I13" s="29"/>
      <c r="J13" s="29" t="n">
        <v>3</v>
      </c>
      <c r="K13" s="29" t="n">
        <v>5</v>
      </c>
      <c r="L13" s="29" t="n">
        <v>5</v>
      </c>
      <c r="M13" s="29" t="n">
        <v>2</v>
      </c>
      <c r="N13" s="23" t="n">
        <f aca="false">L13+J13+H13+F13+D13+B13</f>
        <v>38</v>
      </c>
      <c r="O13" s="23" t="n">
        <f aca="false">M13+K13+I13+G13+E13+C13</f>
        <v>9</v>
      </c>
      <c r="P13" s="23" t="n">
        <f aca="false">O13+N13</f>
        <v>47</v>
      </c>
    </row>
    <row r="14" customFormat="false" ht="27.75" hidden="false" customHeight="false" outlineLevel="0" collapsed="false">
      <c r="A14" s="29" t="s">
        <v>170</v>
      </c>
      <c r="B14" s="29" t="n">
        <v>18</v>
      </c>
      <c r="C14" s="29"/>
      <c r="D14" s="29" t="n">
        <v>19</v>
      </c>
      <c r="E14" s="29"/>
      <c r="F14" s="29" t="n">
        <v>27</v>
      </c>
      <c r="G14" s="29" t="n">
        <v>3</v>
      </c>
      <c r="H14" s="29" t="n">
        <v>1</v>
      </c>
      <c r="I14" s="29"/>
      <c r="J14" s="29" t="n">
        <v>51</v>
      </c>
      <c r="K14" s="29" t="n">
        <v>10</v>
      </c>
      <c r="L14" s="29" t="n">
        <v>75</v>
      </c>
      <c r="M14" s="29" t="n">
        <v>33</v>
      </c>
      <c r="N14" s="23" t="n">
        <f aca="false">L14+J14+H14+F14+D14+B14</f>
        <v>191</v>
      </c>
      <c r="O14" s="23" t="n">
        <f aca="false">M14+K14+I14+G14+E14+C14</f>
        <v>46</v>
      </c>
      <c r="P14" s="23" t="n">
        <f aca="false">O14+N14</f>
        <v>237</v>
      </c>
    </row>
    <row r="15" customFormat="false" ht="27.75" hidden="false" customHeight="false" outlineLevel="0" collapsed="false">
      <c r="A15" s="29" t="s">
        <v>143</v>
      </c>
      <c r="B15" s="29" t="n">
        <v>35</v>
      </c>
      <c r="C15" s="29" t="n">
        <v>2</v>
      </c>
      <c r="D15" s="29" t="n">
        <v>40</v>
      </c>
      <c r="E15" s="29" t="n">
        <v>2</v>
      </c>
      <c r="F15" s="29" t="n">
        <v>23</v>
      </c>
      <c r="G15" s="29" t="n">
        <v>5</v>
      </c>
      <c r="H15" s="29"/>
      <c r="I15" s="29"/>
      <c r="J15" s="29" t="n">
        <v>35</v>
      </c>
      <c r="K15" s="29" t="n">
        <v>13</v>
      </c>
      <c r="L15" s="29" t="n">
        <v>30</v>
      </c>
      <c r="M15" s="29" t="n">
        <v>68</v>
      </c>
      <c r="N15" s="23" t="n">
        <f aca="false">L15+J15+H15+F15+D15+B15</f>
        <v>163</v>
      </c>
      <c r="O15" s="23" t="n">
        <f aca="false">M15+K15+I15+G15+E15+C15</f>
        <v>90</v>
      </c>
      <c r="P15" s="23" t="n">
        <f aca="false">O15+N15</f>
        <v>253</v>
      </c>
    </row>
    <row r="16" customFormat="false" ht="27.75" hidden="false" customHeight="false" outlineLevel="0" collapsed="false">
      <c r="A16" s="29" t="s">
        <v>140</v>
      </c>
      <c r="B16" s="29" t="n">
        <v>1</v>
      </c>
      <c r="C16" s="29"/>
      <c r="D16" s="29" t="n">
        <v>4</v>
      </c>
      <c r="E16" s="29" t="n">
        <v>1</v>
      </c>
      <c r="F16" s="29" t="n">
        <v>9</v>
      </c>
      <c r="G16" s="29" t="n">
        <v>2</v>
      </c>
      <c r="H16" s="29"/>
      <c r="I16" s="29"/>
      <c r="J16" s="29" t="n">
        <v>19</v>
      </c>
      <c r="K16" s="29" t="n">
        <v>3</v>
      </c>
      <c r="L16" s="29" t="n">
        <v>14</v>
      </c>
      <c r="M16" s="29" t="n">
        <v>17</v>
      </c>
      <c r="N16" s="23" t="n">
        <f aca="false">L16+J16+H16+F16+D16+B16</f>
        <v>47</v>
      </c>
      <c r="O16" s="23" t="n">
        <f aca="false">M16+K16+I16+G16+E16+C16</f>
        <v>23</v>
      </c>
      <c r="P16" s="23" t="n">
        <f aca="false">O16+N16</f>
        <v>70</v>
      </c>
    </row>
    <row r="17" customFormat="false" ht="27.75" hidden="false" customHeight="false" outlineLevel="0" collapsed="false">
      <c r="A17" s="29" t="s">
        <v>141</v>
      </c>
      <c r="B17" s="29" t="n">
        <v>18</v>
      </c>
      <c r="C17" s="29" t="n">
        <v>1</v>
      </c>
      <c r="D17" s="29" t="n">
        <v>20</v>
      </c>
      <c r="E17" s="29" t="n">
        <v>1</v>
      </c>
      <c r="F17" s="29" t="n">
        <v>6</v>
      </c>
      <c r="G17" s="29" t="n">
        <v>4</v>
      </c>
      <c r="H17" s="29"/>
      <c r="I17" s="29"/>
      <c r="J17" s="29" t="n">
        <v>16</v>
      </c>
      <c r="K17" s="29" t="n">
        <v>13</v>
      </c>
      <c r="L17" s="29" t="n">
        <v>25</v>
      </c>
      <c r="M17" s="29" t="n">
        <v>33</v>
      </c>
      <c r="N17" s="23" t="n">
        <f aca="false">L17+J17+H17+F17+D17+B17</f>
        <v>85</v>
      </c>
      <c r="O17" s="23" t="n">
        <f aca="false">M17+K17+I17+G17+E17+C17</f>
        <v>52</v>
      </c>
      <c r="P17" s="23" t="n">
        <f aca="false">O17+N17</f>
        <v>137</v>
      </c>
    </row>
    <row r="18" customFormat="false" ht="27.75" hidden="false" customHeight="false" outlineLevel="0" collapsed="false">
      <c r="A18" s="29" t="s">
        <v>173</v>
      </c>
      <c r="B18" s="29" t="n">
        <v>31</v>
      </c>
      <c r="C18" s="29" t="n">
        <v>1</v>
      </c>
      <c r="D18" s="29" t="n">
        <v>43</v>
      </c>
      <c r="E18" s="29" t="n">
        <v>4</v>
      </c>
      <c r="F18" s="29" t="n">
        <v>39</v>
      </c>
      <c r="G18" s="29" t="n">
        <v>13</v>
      </c>
      <c r="H18" s="29" t="n">
        <v>2</v>
      </c>
      <c r="I18" s="29"/>
      <c r="J18" s="29" t="n">
        <v>29</v>
      </c>
      <c r="K18" s="29" t="n">
        <v>19</v>
      </c>
      <c r="L18" s="29" t="n">
        <v>11</v>
      </c>
      <c r="M18" s="29" t="n">
        <v>37</v>
      </c>
      <c r="N18" s="23" t="n">
        <f aca="false">L18+J18+H18+F18+D18+B18</f>
        <v>155</v>
      </c>
      <c r="O18" s="23" t="n">
        <f aca="false">M18+K18+I18+G18+E18+C18</f>
        <v>74</v>
      </c>
      <c r="P18" s="23" t="n">
        <f aca="false">O18+N18</f>
        <v>229</v>
      </c>
    </row>
    <row r="19" customFormat="false" ht="27.75" hidden="false" customHeight="false" outlineLevel="0" collapsed="false">
      <c r="A19" s="29" t="s">
        <v>54</v>
      </c>
      <c r="B19" s="29"/>
      <c r="C19" s="29"/>
      <c r="D19" s="29"/>
      <c r="E19" s="29" t="n">
        <v>1</v>
      </c>
      <c r="F19" s="29"/>
      <c r="G19" s="29"/>
      <c r="H19" s="29" t="n">
        <v>1</v>
      </c>
      <c r="I19" s="29"/>
      <c r="J19" s="29" t="n">
        <v>1</v>
      </c>
      <c r="K19" s="29"/>
      <c r="L19" s="29" t="n">
        <v>3</v>
      </c>
      <c r="M19" s="29" t="n">
        <v>2</v>
      </c>
      <c r="N19" s="23" t="n">
        <f aca="false">L19+J19+H19+F19+D19+B19</f>
        <v>5</v>
      </c>
      <c r="O19" s="23" t="n">
        <f aca="false">M19+K19+I19+G19+E19+C19</f>
        <v>3</v>
      </c>
      <c r="P19" s="23" t="n">
        <f aca="false">O19+N19</f>
        <v>8</v>
      </c>
    </row>
    <row r="20" customFormat="false" ht="27.75" hidden="false" customHeight="false" outlineLevel="0" collapsed="false">
      <c r="A20" s="29" t="s">
        <v>239</v>
      </c>
      <c r="B20" s="29" t="n">
        <v>2</v>
      </c>
      <c r="C20" s="29"/>
      <c r="D20" s="29" t="n">
        <v>1</v>
      </c>
      <c r="E20" s="29" t="n">
        <v>1</v>
      </c>
      <c r="F20" s="29" t="n">
        <v>4</v>
      </c>
      <c r="G20" s="29"/>
      <c r="H20" s="29"/>
      <c r="I20" s="29"/>
      <c r="J20" s="29" t="n">
        <v>3</v>
      </c>
      <c r="K20" s="29" t="n">
        <v>2</v>
      </c>
      <c r="L20" s="29" t="n">
        <v>2</v>
      </c>
      <c r="M20" s="29" t="n">
        <v>4</v>
      </c>
      <c r="N20" s="23" t="n">
        <f aca="false">L20+J20+H20+F20+D20+B20</f>
        <v>12</v>
      </c>
      <c r="O20" s="23" t="n">
        <f aca="false">M20+K20+I20+G20+E20+C20</f>
        <v>7</v>
      </c>
      <c r="P20" s="23" t="n">
        <f aca="false">O20+N20</f>
        <v>19</v>
      </c>
    </row>
    <row r="21" customFormat="false" ht="27.75" hidden="false" customHeight="false" outlineLevel="0" collapsed="false">
      <c r="A21" s="29" t="s">
        <v>153</v>
      </c>
      <c r="B21" s="29"/>
      <c r="C21" s="29"/>
      <c r="D21" s="29"/>
      <c r="E21" s="29"/>
      <c r="F21" s="29"/>
      <c r="G21" s="29"/>
      <c r="H21" s="29" t="n">
        <v>1</v>
      </c>
      <c r="I21" s="29"/>
      <c r="J21" s="29" t="n">
        <v>2</v>
      </c>
      <c r="K21" s="29"/>
      <c r="L21" s="29" t="n">
        <v>5</v>
      </c>
      <c r="M21" s="29" t="n">
        <v>2</v>
      </c>
      <c r="N21" s="23" t="n">
        <f aca="false">L21+J21+H21+F21+D21+B21</f>
        <v>8</v>
      </c>
      <c r="O21" s="23" t="n">
        <f aca="false">M21+K21+I21+G21+E21+C21</f>
        <v>2</v>
      </c>
      <c r="P21" s="23" t="n">
        <f aca="false">O21+N21</f>
        <v>10</v>
      </c>
    </row>
    <row r="22" customFormat="false" ht="27.75" hidden="false" customHeight="false" outlineLevel="0" collapsed="false">
      <c r="A22" s="29" t="s">
        <v>240</v>
      </c>
      <c r="B22" s="29" t="n">
        <v>1</v>
      </c>
      <c r="C22" s="29"/>
      <c r="D22" s="29" t="n">
        <v>1</v>
      </c>
      <c r="E22" s="29"/>
      <c r="F22" s="29" t="n">
        <v>1</v>
      </c>
      <c r="G22" s="29"/>
      <c r="H22" s="29"/>
      <c r="I22" s="29"/>
      <c r="J22" s="29"/>
      <c r="K22" s="29" t="n">
        <v>1</v>
      </c>
      <c r="L22" s="29" t="n">
        <v>1</v>
      </c>
      <c r="M22" s="29" t="n">
        <v>4</v>
      </c>
      <c r="N22" s="23" t="n">
        <f aca="false">L22+J22+H22+F22+D22+B22</f>
        <v>4</v>
      </c>
      <c r="O22" s="23" t="n">
        <f aca="false">M22+K22+I22+G22+E22+C22</f>
        <v>5</v>
      </c>
      <c r="P22" s="23" t="n">
        <f aca="false">O22+N22</f>
        <v>9</v>
      </c>
    </row>
    <row r="23" customFormat="false" ht="27.75" hidden="false" customHeight="false" outlineLevel="0" collapsed="false">
      <c r="A23" s="29" t="s">
        <v>241</v>
      </c>
      <c r="B23" s="29"/>
      <c r="C23" s="29"/>
      <c r="D23" s="29"/>
      <c r="E23" s="29"/>
      <c r="F23" s="29"/>
      <c r="G23" s="29"/>
      <c r="H23" s="29" t="n">
        <v>1</v>
      </c>
      <c r="I23" s="29" t="n">
        <v>1</v>
      </c>
      <c r="J23" s="29" t="n">
        <v>4</v>
      </c>
      <c r="K23" s="29" t="n">
        <v>3</v>
      </c>
      <c r="L23" s="29" t="n">
        <v>4</v>
      </c>
      <c r="M23" s="29"/>
      <c r="N23" s="23" t="n">
        <f aca="false">L23+J23+H23+F23+D23+B23</f>
        <v>9</v>
      </c>
      <c r="O23" s="23" t="n">
        <f aca="false">M23+K23+I23+G23+E23+C23</f>
        <v>4</v>
      </c>
      <c r="P23" s="23" t="n">
        <f aca="false">O23+N23</f>
        <v>13</v>
      </c>
    </row>
    <row r="24" customFormat="false" ht="27.75" hidden="false" customHeight="false" outlineLevel="0" collapsed="false">
      <c r="A24" s="29" t="s">
        <v>55</v>
      </c>
      <c r="B24" s="29"/>
      <c r="C24" s="29"/>
      <c r="D24" s="29"/>
      <c r="E24" s="29"/>
      <c r="F24" s="29"/>
      <c r="G24" s="29"/>
      <c r="H24" s="29"/>
      <c r="I24" s="29" t="n">
        <v>11</v>
      </c>
      <c r="J24" s="29" t="n">
        <v>7</v>
      </c>
      <c r="K24" s="29" t="n">
        <v>2</v>
      </c>
      <c r="L24" s="29" t="n">
        <v>10</v>
      </c>
      <c r="M24" s="29" t="n">
        <v>5</v>
      </c>
      <c r="N24" s="23" t="n">
        <f aca="false">L24+J24+H24+F24+D24+B24</f>
        <v>17</v>
      </c>
      <c r="O24" s="23" t="n">
        <f aca="false">M24+K24+I24+G24+E24+C24</f>
        <v>18</v>
      </c>
      <c r="P24" s="23" t="n">
        <f aca="false">O24+N24</f>
        <v>35</v>
      </c>
    </row>
    <row r="25" customFormat="false" ht="27.75" hidden="false" customHeight="false" outlineLevel="0" collapsed="false">
      <c r="A25" s="29" t="s">
        <v>46</v>
      </c>
      <c r="B25" s="29" t="n">
        <v>1</v>
      </c>
      <c r="C25" s="29"/>
      <c r="D25" s="29" t="n">
        <v>1</v>
      </c>
      <c r="E25" s="29"/>
      <c r="F25" s="29" t="n">
        <v>2</v>
      </c>
      <c r="G25" s="29"/>
      <c r="H25" s="29"/>
      <c r="I25" s="29"/>
      <c r="J25" s="29" t="n">
        <v>3</v>
      </c>
      <c r="K25" s="29"/>
      <c r="L25" s="29" t="n">
        <v>1</v>
      </c>
      <c r="M25" s="29"/>
      <c r="N25" s="23" t="n">
        <f aca="false">L25+J25+H25+F25+D25+B25</f>
        <v>8</v>
      </c>
      <c r="O25" s="23" t="n">
        <f aca="false">M25+K25+I25+G25+E25+C25</f>
        <v>0</v>
      </c>
      <c r="P25" s="23" t="n">
        <f aca="false">O25+N25</f>
        <v>8</v>
      </c>
    </row>
    <row r="26" customFormat="false" ht="27.75" hidden="false" customHeight="false" outlineLevel="0" collapsed="false">
      <c r="A26" s="29" t="s">
        <v>242</v>
      </c>
      <c r="B26" s="29"/>
      <c r="C26" s="29"/>
      <c r="D26" s="29"/>
      <c r="E26" s="29"/>
      <c r="F26" s="29"/>
      <c r="G26" s="29"/>
      <c r="H26" s="29"/>
      <c r="I26" s="29"/>
      <c r="J26" s="29" t="n">
        <v>4</v>
      </c>
      <c r="K26" s="29" t="n">
        <v>4</v>
      </c>
      <c r="L26" s="29"/>
      <c r="M26" s="29"/>
      <c r="N26" s="23" t="n">
        <f aca="false">L26+J26+H26+F26+D26+B26</f>
        <v>4</v>
      </c>
      <c r="O26" s="23" t="n">
        <f aca="false">M26+K26+I26+G26+E26+C26</f>
        <v>4</v>
      </c>
      <c r="P26" s="23" t="n">
        <f aca="false">O26+N26</f>
        <v>8</v>
      </c>
    </row>
    <row r="27" customFormat="false" ht="27.75" hidden="false" customHeight="false" outlineLevel="0" collapsed="false">
      <c r="A27" s="29" t="s">
        <v>243</v>
      </c>
      <c r="B27" s="29"/>
      <c r="C27" s="29"/>
      <c r="D27" s="29"/>
      <c r="E27" s="29"/>
      <c r="F27" s="29" t="n">
        <v>1</v>
      </c>
      <c r="G27" s="29"/>
      <c r="H27" s="29"/>
      <c r="I27" s="29"/>
      <c r="J27" s="29"/>
      <c r="K27" s="29"/>
      <c r="L27" s="29"/>
      <c r="M27" s="29"/>
      <c r="N27" s="23" t="n">
        <f aca="false">L27+J27+H27+F27+D27+B27</f>
        <v>1</v>
      </c>
      <c r="O27" s="23" t="n">
        <f aca="false">M27+K27+I27+G27+E27+C27</f>
        <v>0</v>
      </c>
      <c r="P27" s="23" t="n">
        <f aca="false">O27+N27</f>
        <v>1</v>
      </c>
    </row>
    <row r="28" customFormat="false" ht="27.75" hidden="false" customHeight="false" outlineLevel="0" collapsed="false">
      <c r="A28" s="29" t="s">
        <v>244</v>
      </c>
      <c r="B28" s="29"/>
      <c r="C28" s="29"/>
      <c r="D28" s="29"/>
      <c r="E28" s="29"/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2</v>
      </c>
      <c r="K28" s="29"/>
      <c r="L28" s="29" t="n">
        <v>4</v>
      </c>
      <c r="M28" s="29" t="n">
        <v>16</v>
      </c>
      <c r="N28" s="23" t="n">
        <f aca="false">L28+J28+H28+F28+D28+B28</f>
        <v>8</v>
      </c>
      <c r="O28" s="23" t="n">
        <f aca="false">M28+K28+I28+G28+E28+C28</f>
        <v>18</v>
      </c>
      <c r="P28" s="23" t="n">
        <f aca="false">O28+N28</f>
        <v>26</v>
      </c>
    </row>
    <row r="29" customFormat="false" ht="27.75" hidden="false" customHeight="false" outlineLevel="0" collapsed="false">
      <c r="A29" s="23" t="s">
        <v>9</v>
      </c>
      <c r="B29" s="23" t="n">
        <f aca="false">B28+B27+B26+B25+B24+B23+B22+B21+B20+B19+B18+B17+B16+B15+B14+B13+B12+B11+B10+B9+B8+B7+B6+B5</f>
        <v>201</v>
      </c>
      <c r="C29" s="23" t="n">
        <f aca="false">C28+C27+C26+C25+C24+C23+C22+C21+C20+C19+C18+C17+C16+C15+C14+C13+C12+C11+C10+C9+C8+C7+C6+C5</f>
        <v>6</v>
      </c>
      <c r="D29" s="23" t="n">
        <f aca="false">D28+D27+D26+D25+D24+D23+D22+D21+D20+D19+D18+D17+D16+D15+D14+D13+D12+D11+D10+D9+D8+D7+D6+D5</f>
        <v>236</v>
      </c>
      <c r="E29" s="23" t="n">
        <f aca="false">E28+E27+E26+E25+E24+E23+E22+E21+E20+E19+E18+E17+E16+E15+E14+E13+E12+E11+E10+E9+E8+E7+E6+E5</f>
        <v>18</v>
      </c>
      <c r="F29" s="23" t="n">
        <f aca="false">F28+F27+F26+F25+F24+F23+F22+F21+F20+F19+F18+F17+F16+F15+F14+F13+F12+F11+F10+F9+F8+F7+F6+F5</f>
        <v>234</v>
      </c>
      <c r="G29" s="23" t="n">
        <f aca="false">G28+G27+G26+G25+G24+G23+G22+G21+G20+G19+G18+G17+G16+G15+G14+G13+G12+G11+G10+G9+G8+G7+G6+G5</f>
        <v>62</v>
      </c>
      <c r="H29" s="23" t="n">
        <f aca="false">H28+H27+H26+H25+H24+H23+H22+H21+H20+H19+H18+H17+H16+H15+H14+H13+H12+H11+H10+H9+H8+H7+H6+H5</f>
        <v>26</v>
      </c>
      <c r="I29" s="23" t="n">
        <f aca="false">I28+I27+I26+I25+I24+I23+I22+I21+I20+I19+I18+I17+I16+I15+I14+I13+I12+I11+I10+I9+I8+I7+I6+I5</f>
        <v>16</v>
      </c>
      <c r="J29" s="23" t="n">
        <f aca="false">J28+J27+J26+J25+J24+J23+J22+J21+J20+J19+J18+J17+J16+J15+J14+J13+J12+J11+J10+J9+J8+J7+J6+J5</f>
        <v>358</v>
      </c>
      <c r="K29" s="23" t="n">
        <f aca="false">K28+K27+K26+K25+K24+K23+K22+K21+K20+K19+K18+K17+K16+K15+K14+K13+K12+K11+K10+K9+K8+K7+K6+K5</f>
        <v>210</v>
      </c>
      <c r="L29" s="23" t="n">
        <f aca="false">L28+L27+L26+L25+L24+L23+L22+L21+L20+L19+L18+L17+L16+L15+L14+L13+L12+L11+L10+L9+L8+L7+L6+L5</f>
        <v>255</v>
      </c>
      <c r="M29" s="23" t="n">
        <f aca="false">M28+M27+M26+M25+M24+M23+M22+M21+M20+M19+M18+M17+M16+M15+M14+M13+M12+M11+M10+M9+M8+M7+M6+M5</f>
        <v>316</v>
      </c>
      <c r="N29" s="23" t="n">
        <f aca="false">L29+J29+H29+F29+D29+B29</f>
        <v>1310</v>
      </c>
      <c r="O29" s="23" t="n">
        <f aca="false">M29+K29+I29+G29+E29+C29</f>
        <v>628</v>
      </c>
      <c r="P29" s="23" t="n">
        <f aca="false">O29+N29</f>
        <v>1938</v>
      </c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10" min="2" style="0" width="9.74"/>
  </cols>
  <sheetData>
    <row r="1" customFormat="false" ht="27.75" hidden="false" customHeight="false" outlineLevel="0" collapsed="false">
      <c r="A1" s="104" t="s">
        <v>245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7.75" hidden="false" customHeight="false" outlineLevel="0" collapsed="false">
      <c r="A2" s="75" t="s">
        <v>1</v>
      </c>
      <c r="B2" s="75" t="s">
        <v>246</v>
      </c>
      <c r="C2" s="75"/>
      <c r="D2" s="75"/>
      <c r="E2" s="75" t="s">
        <v>247</v>
      </c>
      <c r="F2" s="75"/>
      <c r="G2" s="75"/>
      <c r="H2" s="75" t="s">
        <v>248</v>
      </c>
      <c r="I2" s="75"/>
      <c r="J2" s="75"/>
    </row>
    <row r="3" customFormat="false" ht="27.75" hidden="false" customHeight="false" outlineLevel="0" collapsed="false">
      <c r="A3" s="75"/>
      <c r="B3" s="75" t="s">
        <v>77</v>
      </c>
      <c r="C3" s="75" t="s">
        <v>190</v>
      </c>
      <c r="D3" s="75" t="s">
        <v>60</v>
      </c>
      <c r="E3" s="75" t="s">
        <v>77</v>
      </c>
      <c r="F3" s="75" t="s">
        <v>190</v>
      </c>
      <c r="G3" s="75" t="s">
        <v>60</v>
      </c>
      <c r="H3" s="75" t="s">
        <v>77</v>
      </c>
      <c r="I3" s="75" t="s">
        <v>190</v>
      </c>
      <c r="J3" s="75" t="s">
        <v>60</v>
      </c>
    </row>
    <row r="4" customFormat="false" ht="27.75" hidden="false" customHeight="false" outlineLevel="0" collapsed="false">
      <c r="A4" s="104" t="s">
        <v>34</v>
      </c>
      <c r="B4" s="29" t="n">
        <v>39</v>
      </c>
      <c r="C4" s="29" t="n">
        <v>52</v>
      </c>
      <c r="D4" s="75" t="n">
        <f aca="false">C4+B4</f>
        <v>91</v>
      </c>
      <c r="E4" s="99" t="n">
        <v>4</v>
      </c>
      <c r="F4" s="99" t="n">
        <v>4</v>
      </c>
      <c r="G4" s="75" t="n">
        <f aca="false">F4+E4</f>
        <v>8</v>
      </c>
      <c r="H4" s="99" t="n">
        <v>1</v>
      </c>
      <c r="I4" s="99" t="n">
        <v>6</v>
      </c>
      <c r="J4" s="75" t="n">
        <f aca="false">I4+H4</f>
        <v>7</v>
      </c>
    </row>
    <row r="5" customFormat="false" ht="27.75" hidden="false" customHeight="false" outlineLevel="0" collapsed="false">
      <c r="A5" s="104" t="s">
        <v>145</v>
      </c>
      <c r="B5" s="29" t="n">
        <v>1</v>
      </c>
      <c r="C5" s="29" t="n">
        <v>8</v>
      </c>
      <c r="D5" s="75" t="n">
        <f aca="false">C5+B5</f>
        <v>9</v>
      </c>
      <c r="E5" s="99" t="n">
        <v>1</v>
      </c>
      <c r="F5" s="99" t="n">
        <v>2</v>
      </c>
      <c r="G5" s="75" t="n">
        <f aca="false">F5+E5</f>
        <v>3</v>
      </c>
      <c r="H5" s="99"/>
      <c r="I5" s="99"/>
      <c r="J5" s="75" t="n">
        <f aca="false">I5+H5</f>
        <v>0</v>
      </c>
    </row>
    <row r="6" customFormat="false" ht="27.75" hidden="false" customHeight="false" outlineLevel="0" collapsed="false">
      <c r="A6" s="104" t="s">
        <v>150</v>
      </c>
      <c r="B6" s="29" t="n">
        <v>7</v>
      </c>
      <c r="C6" s="29" t="n">
        <v>31</v>
      </c>
      <c r="D6" s="75" t="n">
        <f aca="false">C6+B6</f>
        <v>38</v>
      </c>
      <c r="E6" s="99"/>
      <c r="F6" s="99" t="n">
        <v>3</v>
      </c>
      <c r="G6" s="75" t="n">
        <f aca="false">F6+E6</f>
        <v>3</v>
      </c>
      <c r="H6" s="99" t="n">
        <v>1</v>
      </c>
      <c r="I6" s="99" t="n">
        <v>5</v>
      </c>
      <c r="J6" s="75" t="n">
        <f aca="false">I6+H6</f>
        <v>6</v>
      </c>
    </row>
    <row r="7" customFormat="false" ht="27.75" hidden="false" customHeight="false" outlineLevel="0" collapsed="false">
      <c r="A7" s="104" t="s">
        <v>15</v>
      </c>
      <c r="B7" s="29" t="n">
        <v>15</v>
      </c>
      <c r="C7" s="29" t="n">
        <v>20</v>
      </c>
      <c r="D7" s="75" t="n">
        <f aca="false">C7+B7</f>
        <v>35</v>
      </c>
      <c r="E7" s="99" t="n">
        <v>1</v>
      </c>
      <c r="F7" s="99" t="n">
        <v>1</v>
      </c>
      <c r="G7" s="75" t="n">
        <f aca="false">F7+E7</f>
        <v>2</v>
      </c>
      <c r="H7" s="99"/>
      <c r="I7" s="99" t="n">
        <v>1</v>
      </c>
      <c r="J7" s="75" t="n">
        <f aca="false">I7+H7</f>
        <v>1</v>
      </c>
    </row>
    <row r="8" customFormat="false" ht="27.75" hidden="false" customHeight="false" outlineLevel="0" collapsed="false">
      <c r="A8" s="104" t="s">
        <v>238</v>
      </c>
      <c r="B8" s="29" t="n">
        <v>39</v>
      </c>
      <c r="C8" s="29" t="n">
        <v>4</v>
      </c>
      <c r="D8" s="75" t="n">
        <f aca="false">C8+B8</f>
        <v>43</v>
      </c>
      <c r="E8" s="99" t="n">
        <v>1</v>
      </c>
      <c r="F8" s="99"/>
      <c r="G8" s="75" t="n">
        <f aca="false">F8+E8</f>
        <v>1</v>
      </c>
      <c r="H8" s="99" t="n">
        <v>2</v>
      </c>
      <c r="I8" s="99"/>
      <c r="J8" s="75" t="n">
        <f aca="false">I8+H8</f>
        <v>2</v>
      </c>
    </row>
    <row r="9" customFormat="false" ht="27.75" hidden="false" customHeight="false" outlineLevel="0" collapsed="false">
      <c r="A9" s="104" t="s">
        <v>167</v>
      </c>
      <c r="B9" s="29" t="n">
        <v>24</v>
      </c>
      <c r="C9" s="29" t="n">
        <v>2</v>
      </c>
      <c r="D9" s="75" t="n">
        <f aca="false">C9+B9</f>
        <v>26</v>
      </c>
      <c r="E9" s="99"/>
      <c r="F9" s="99"/>
      <c r="G9" s="75" t="n">
        <f aca="false">F9+E9</f>
        <v>0</v>
      </c>
      <c r="H9" s="99" t="n">
        <v>4</v>
      </c>
      <c r="I9" s="99"/>
      <c r="J9" s="75" t="n">
        <f aca="false">I9+H9</f>
        <v>4</v>
      </c>
    </row>
    <row r="10" customFormat="false" ht="27.75" hidden="false" customHeight="false" outlineLevel="0" collapsed="false">
      <c r="A10" s="104" t="s">
        <v>168</v>
      </c>
      <c r="B10" s="29" t="n">
        <v>37</v>
      </c>
      <c r="C10" s="29" t="n">
        <v>7</v>
      </c>
      <c r="D10" s="75" t="n">
        <f aca="false">C10+B10</f>
        <v>44</v>
      </c>
      <c r="E10" s="99" t="n">
        <v>1</v>
      </c>
      <c r="F10" s="99" t="n">
        <v>1</v>
      </c>
      <c r="G10" s="75" t="n">
        <f aca="false">F10+E10</f>
        <v>2</v>
      </c>
      <c r="H10" s="99" t="n">
        <v>1</v>
      </c>
      <c r="I10" s="99" t="n">
        <v>1</v>
      </c>
      <c r="J10" s="75" t="n">
        <f aca="false">I10+H10</f>
        <v>2</v>
      </c>
    </row>
    <row r="11" customFormat="false" ht="27.75" hidden="false" customHeight="false" outlineLevel="0" collapsed="false">
      <c r="A11" s="104" t="s">
        <v>169</v>
      </c>
      <c r="B11" s="29" t="n">
        <v>17</v>
      </c>
      <c r="C11" s="29" t="n">
        <v>11</v>
      </c>
      <c r="D11" s="75" t="n">
        <f aca="false">C11+B11</f>
        <v>28</v>
      </c>
      <c r="E11" s="99" t="n">
        <v>1</v>
      </c>
      <c r="F11" s="99" t="n">
        <v>1</v>
      </c>
      <c r="G11" s="75" t="n">
        <f aca="false">F11+E11</f>
        <v>2</v>
      </c>
      <c r="H11" s="99"/>
      <c r="I11" s="99" t="n">
        <v>2</v>
      </c>
      <c r="J11" s="75" t="n">
        <f aca="false">I11+H11</f>
        <v>2</v>
      </c>
    </row>
    <row r="12" customFormat="false" ht="27.75" hidden="false" customHeight="false" outlineLevel="0" collapsed="false">
      <c r="A12" s="104" t="s">
        <v>134</v>
      </c>
      <c r="B12" s="29" t="n">
        <v>3</v>
      </c>
      <c r="C12" s="29" t="n">
        <v>5</v>
      </c>
      <c r="D12" s="75" t="n">
        <f aca="false">C12+B12</f>
        <v>8</v>
      </c>
      <c r="E12" s="99" t="n">
        <v>1</v>
      </c>
      <c r="F12" s="99"/>
      <c r="G12" s="75" t="n">
        <f aca="false">F12+E12</f>
        <v>1</v>
      </c>
      <c r="H12" s="99"/>
      <c r="I12" s="99" t="n">
        <v>1</v>
      </c>
      <c r="J12" s="75" t="n">
        <f aca="false">I12+H12</f>
        <v>1</v>
      </c>
    </row>
    <row r="13" customFormat="false" ht="27.75" hidden="false" customHeight="false" outlineLevel="0" collapsed="false">
      <c r="A13" s="104" t="s">
        <v>170</v>
      </c>
      <c r="B13" s="29" t="n">
        <v>51</v>
      </c>
      <c r="C13" s="29" t="n">
        <v>10</v>
      </c>
      <c r="D13" s="75" t="n">
        <f aca="false">C13+B13</f>
        <v>61</v>
      </c>
      <c r="E13" s="99" t="n">
        <v>4</v>
      </c>
      <c r="F13" s="99" t="n">
        <v>3</v>
      </c>
      <c r="G13" s="75" t="n">
        <f aca="false">F13+E13</f>
        <v>7</v>
      </c>
      <c r="H13" s="99" t="n">
        <v>3</v>
      </c>
      <c r="I13" s="99" t="n">
        <v>1</v>
      </c>
      <c r="J13" s="75" t="n">
        <f aca="false">I13+H13</f>
        <v>4</v>
      </c>
    </row>
    <row r="14" customFormat="false" ht="27.75" hidden="false" customHeight="false" outlineLevel="0" collapsed="false">
      <c r="A14" s="104" t="s">
        <v>143</v>
      </c>
      <c r="B14" s="29" t="n">
        <v>35</v>
      </c>
      <c r="C14" s="29" t="n">
        <v>13</v>
      </c>
      <c r="D14" s="75" t="n">
        <f aca="false">C14+B14</f>
        <v>48</v>
      </c>
      <c r="E14" s="99" t="n">
        <v>2</v>
      </c>
      <c r="F14" s="99"/>
      <c r="G14" s="75" t="n">
        <f aca="false">F14+E14</f>
        <v>2</v>
      </c>
      <c r="H14" s="99"/>
      <c r="I14" s="99" t="n">
        <v>2</v>
      </c>
      <c r="J14" s="75" t="n">
        <f aca="false">I14+H14</f>
        <v>2</v>
      </c>
    </row>
    <row r="15" customFormat="false" ht="27.75" hidden="false" customHeight="false" outlineLevel="0" collapsed="false">
      <c r="A15" s="104" t="s">
        <v>140</v>
      </c>
      <c r="B15" s="29" t="n">
        <v>19</v>
      </c>
      <c r="C15" s="29" t="n">
        <v>3</v>
      </c>
      <c r="D15" s="75" t="n">
        <f aca="false">C15+B15</f>
        <v>22</v>
      </c>
      <c r="E15" s="99" t="n">
        <v>4</v>
      </c>
      <c r="F15" s="99"/>
      <c r="G15" s="75" t="n">
        <f aca="false">F15+E15</f>
        <v>4</v>
      </c>
      <c r="H15" s="99" t="n">
        <v>1</v>
      </c>
      <c r="I15" s="99" t="n">
        <v>2</v>
      </c>
      <c r="J15" s="75" t="n">
        <f aca="false">I15+H15</f>
        <v>3</v>
      </c>
    </row>
    <row r="16" customFormat="false" ht="27.75" hidden="false" customHeight="false" outlineLevel="0" collapsed="false">
      <c r="A16" s="104" t="s">
        <v>141</v>
      </c>
      <c r="B16" s="29" t="n">
        <v>16</v>
      </c>
      <c r="C16" s="29" t="n">
        <v>13</v>
      </c>
      <c r="D16" s="75" t="n">
        <f aca="false">C16+B16</f>
        <v>29</v>
      </c>
      <c r="E16" s="99" t="n">
        <v>2</v>
      </c>
      <c r="F16" s="99"/>
      <c r="G16" s="75" t="n">
        <f aca="false">F16+E16</f>
        <v>2</v>
      </c>
      <c r="H16" s="99"/>
      <c r="I16" s="99" t="n">
        <v>2</v>
      </c>
      <c r="J16" s="75" t="n">
        <f aca="false">I16+H16</f>
        <v>2</v>
      </c>
    </row>
    <row r="17" customFormat="false" ht="27.75" hidden="false" customHeight="false" outlineLevel="0" collapsed="false">
      <c r="A17" s="104" t="s">
        <v>173</v>
      </c>
      <c r="B17" s="29" t="n">
        <v>29</v>
      </c>
      <c r="C17" s="29" t="n">
        <v>19</v>
      </c>
      <c r="D17" s="75" t="n">
        <f aca="false">C17+B17</f>
        <v>48</v>
      </c>
      <c r="E17" s="99" t="n">
        <v>5</v>
      </c>
      <c r="F17" s="99" t="n">
        <v>1</v>
      </c>
      <c r="G17" s="75" t="n">
        <f aca="false">F17+E17</f>
        <v>6</v>
      </c>
      <c r="H17" s="99"/>
      <c r="I17" s="99" t="n">
        <v>3</v>
      </c>
      <c r="J17" s="75" t="n">
        <f aca="false">I17+H17</f>
        <v>3</v>
      </c>
    </row>
    <row r="18" customFormat="false" ht="27.75" hidden="false" customHeight="false" outlineLevel="0" collapsed="false">
      <c r="A18" s="104" t="s">
        <v>54</v>
      </c>
      <c r="B18" s="29" t="n">
        <v>1</v>
      </c>
      <c r="C18" s="29"/>
      <c r="D18" s="75" t="n">
        <f aca="false">C18+B18</f>
        <v>1</v>
      </c>
      <c r="E18" s="99"/>
      <c r="F18" s="99"/>
      <c r="G18" s="75" t="n">
        <f aca="false">F18+E18</f>
        <v>0</v>
      </c>
      <c r="H18" s="99"/>
      <c r="I18" s="99"/>
      <c r="J18" s="75" t="n">
        <f aca="false">I18+H18</f>
        <v>0</v>
      </c>
    </row>
    <row r="19" customFormat="false" ht="27.75" hidden="false" customHeight="false" outlineLevel="0" collapsed="false">
      <c r="A19" s="104" t="s">
        <v>239</v>
      </c>
      <c r="B19" s="29" t="n">
        <v>3</v>
      </c>
      <c r="C19" s="29" t="n">
        <v>2</v>
      </c>
      <c r="D19" s="75" t="n">
        <f aca="false">C19+B19</f>
        <v>5</v>
      </c>
      <c r="E19" s="99" t="n">
        <v>2</v>
      </c>
      <c r="F19" s="99"/>
      <c r="G19" s="75" t="n">
        <f aca="false">F19+E19</f>
        <v>2</v>
      </c>
      <c r="H19" s="99"/>
      <c r="I19" s="99"/>
      <c r="J19" s="75" t="n">
        <f aca="false">I19+H19</f>
        <v>0</v>
      </c>
    </row>
    <row r="20" customFormat="false" ht="27.75" hidden="false" customHeight="false" outlineLevel="0" collapsed="false">
      <c r="A20" s="104" t="s">
        <v>153</v>
      </c>
      <c r="B20" s="29" t="n">
        <v>2</v>
      </c>
      <c r="C20" s="29"/>
      <c r="D20" s="75" t="n">
        <f aca="false">C20+B20</f>
        <v>2</v>
      </c>
      <c r="E20" s="99"/>
      <c r="F20" s="99"/>
      <c r="G20" s="75" t="n">
        <f aca="false">F20+E20</f>
        <v>0</v>
      </c>
      <c r="H20" s="99"/>
      <c r="I20" s="99"/>
      <c r="J20" s="75" t="n">
        <f aca="false">I20+H20</f>
        <v>0</v>
      </c>
    </row>
    <row r="21" customFormat="false" ht="27.75" hidden="false" customHeight="false" outlineLevel="0" collapsed="false">
      <c r="A21" s="104" t="s">
        <v>240</v>
      </c>
      <c r="B21" s="29"/>
      <c r="C21" s="29" t="n">
        <v>1</v>
      </c>
      <c r="D21" s="75" t="n">
        <f aca="false">C21+B21</f>
        <v>1</v>
      </c>
      <c r="E21" s="99"/>
      <c r="F21" s="99"/>
      <c r="G21" s="75" t="n">
        <f aca="false">F21+E21</f>
        <v>0</v>
      </c>
      <c r="H21" s="99"/>
      <c r="I21" s="99"/>
      <c r="J21" s="75" t="n">
        <f aca="false">I21+H21</f>
        <v>0</v>
      </c>
    </row>
    <row r="22" customFormat="false" ht="27.75" hidden="false" customHeight="false" outlineLevel="0" collapsed="false">
      <c r="A22" s="104" t="s">
        <v>241</v>
      </c>
      <c r="B22" s="29" t="n">
        <v>4</v>
      </c>
      <c r="C22" s="29" t="n">
        <v>3</v>
      </c>
      <c r="D22" s="75" t="n">
        <f aca="false">C22+B22</f>
        <v>7</v>
      </c>
      <c r="E22" s="99"/>
      <c r="F22" s="99"/>
      <c r="G22" s="75" t="n">
        <f aca="false">F22+E22</f>
        <v>0</v>
      </c>
      <c r="H22" s="99"/>
      <c r="I22" s="99"/>
      <c r="J22" s="75" t="n">
        <f aca="false">I22+H22</f>
        <v>0</v>
      </c>
    </row>
    <row r="23" customFormat="false" ht="27.75" hidden="false" customHeight="false" outlineLevel="0" collapsed="false">
      <c r="A23" s="104" t="s">
        <v>55</v>
      </c>
      <c r="B23" s="29" t="n">
        <v>7</v>
      </c>
      <c r="C23" s="29" t="n">
        <v>2</v>
      </c>
      <c r="D23" s="75" t="n">
        <f aca="false">C23+B23</f>
        <v>9</v>
      </c>
      <c r="E23" s="99" t="n">
        <v>2</v>
      </c>
      <c r="F23" s="99"/>
      <c r="G23" s="75" t="n">
        <f aca="false">F23+E23</f>
        <v>2</v>
      </c>
      <c r="H23" s="99"/>
      <c r="I23" s="99"/>
      <c r="J23" s="75" t="n">
        <f aca="false">I23+H23</f>
        <v>0</v>
      </c>
    </row>
    <row r="24" customFormat="false" ht="27.75" hidden="false" customHeight="false" outlineLevel="0" collapsed="false">
      <c r="A24" s="104" t="s">
        <v>46</v>
      </c>
      <c r="B24" s="29" t="n">
        <v>3</v>
      </c>
      <c r="C24" s="29"/>
      <c r="D24" s="75" t="n">
        <f aca="false">C24+B24</f>
        <v>3</v>
      </c>
      <c r="E24" s="99"/>
      <c r="F24" s="99"/>
      <c r="G24" s="75" t="n">
        <f aca="false">F24+E24</f>
        <v>0</v>
      </c>
      <c r="H24" s="99"/>
      <c r="I24" s="99"/>
      <c r="J24" s="75" t="n">
        <f aca="false">I24+H24</f>
        <v>0</v>
      </c>
    </row>
    <row r="25" customFormat="false" ht="27.75" hidden="false" customHeight="false" outlineLevel="0" collapsed="false">
      <c r="A25" s="104" t="s">
        <v>242</v>
      </c>
      <c r="B25" s="29" t="n">
        <v>4</v>
      </c>
      <c r="C25" s="29" t="n">
        <v>4</v>
      </c>
      <c r="D25" s="75" t="n">
        <f aca="false">C25+B25</f>
        <v>8</v>
      </c>
      <c r="E25" s="99"/>
      <c r="F25" s="99"/>
      <c r="G25" s="75" t="n">
        <f aca="false">F25+E25</f>
        <v>0</v>
      </c>
      <c r="H25" s="99"/>
      <c r="I25" s="99"/>
      <c r="J25" s="75" t="n">
        <f aca="false">I25+H25</f>
        <v>0</v>
      </c>
    </row>
    <row r="26" customFormat="false" ht="27.75" hidden="false" customHeight="false" outlineLevel="0" collapsed="false">
      <c r="A26" s="29" t="s">
        <v>243</v>
      </c>
      <c r="B26" s="29"/>
      <c r="C26" s="29"/>
      <c r="D26" s="75" t="n">
        <f aca="false">C26+B26</f>
        <v>0</v>
      </c>
      <c r="E26" s="99"/>
      <c r="F26" s="99"/>
      <c r="G26" s="75"/>
      <c r="H26" s="99"/>
      <c r="I26" s="99"/>
      <c r="J26" s="75"/>
    </row>
    <row r="27" customFormat="false" ht="27.75" hidden="false" customHeight="false" outlineLevel="0" collapsed="false">
      <c r="A27" s="29" t="s">
        <v>244</v>
      </c>
      <c r="B27" s="29" t="n">
        <v>2</v>
      </c>
      <c r="C27" s="29"/>
      <c r="D27" s="75" t="n">
        <f aca="false">C27+B27</f>
        <v>2</v>
      </c>
      <c r="E27" s="99"/>
      <c r="F27" s="99" t="n">
        <v>1</v>
      </c>
      <c r="G27" s="75"/>
      <c r="H27" s="99"/>
      <c r="I27" s="99"/>
      <c r="J27" s="75"/>
    </row>
    <row r="28" customFormat="false" ht="27.75" hidden="false" customHeight="false" outlineLevel="0" collapsed="false">
      <c r="A28" s="23" t="s">
        <v>9</v>
      </c>
      <c r="B28" s="23" t="n">
        <f aca="false">SUM(B4:B27)</f>
        <v>358</v>
      </c>
      <c r="C28" s="23" t="n">
        <f aca="false">SUM(C4:C27)</f>
        <v>210</v>
      </c>
      <c r="D28" s="23" t="n">
        <f aca="false">C28+B28</f>
        <v>568</v>
      </c>
      <c r="E28" s="23" t="n">
        <f aca="false">SUM(E4:E27)</f>
        <v>31</v>
      </c>
      <c r="F28" s="23" t="n">
        <f aca="false">SUM(F4:F27)</f>
        <v>17</v>
      </c>
      <c r="G28" s="23" t="n">
        <f aca="false">F28+E28</f>
        <v>48</v>
      </c>
      <c r="H28" s="23" t="n">
        <f aca="false">SUM(H4:H27)</f>
        <v>13</v>
      </c>
      <c r="I28" s="23" t="n">
        <f aca="false">SUM(I4:I27)</f>
        <v>26</v>
      </c>
      <c r="J28" s="23" t="n">
        <f aca="false">I28+H28</f>
        <v>3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selection pane="topLeft" activeCell="C55" activeCellId="0" sqref="C5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21" width="14.25"/>
    <col collapsed="false" customWidth="true" hidden="false" outlineLevel="0" max="30" min="3" style="21" width="5.25"/>
    <col collapsed="false" customWidth="true" hidden="false" outlineLevel="0" max="33" min="31" style="21" width="7.11"/>
    <col collapsed="false" customWidth="true" hidden="false" outlineLevel="0" max="34" min="34" style="21" width="2.87"/>
    <col collapsed="false" customWidth="false" hidden="false" outlineLevel="0" max="257" min="35" style="21" width="8.99"/>
  </cols>
  <sheetData>
    <row r="1" customFormat="false" ht="27.75" hidden="false" customHeight="fals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27.75" hidden="false" customHeight="false" outlineLevel="0" collapsed="false">
      <c r="A2" s="23" t="s">
        <v>1</v>
      </c>
      <c r="B2" s="23" t="s">
        <v>63</v>
      </c>
      <c r="C2" s="23" t="s">
        <v>64</v>
      </c>
      <c r="D2" s="23"/>
      <c r="E2" s="23" t="s">
        <v>65</v>
      </c>
      <c r="F2" s="23"/>
      <c r="G2" s="23" t="s">
        <v>66</v>
      </c>
      <c r="H2" s="23"/>
      <c r="I2" s="23" t="s">
        <v>58</v>
      </c>
      <c r="J2" s="23"/>
      <c r="K2" s="23" t="s">
        <v>67</v>
      </c>
      <c r="L2" s="23"/>
      <c r="M2" s="23" t="s">
        <v>68</v>
      </c>
      <c r="N2" s="23"/>
      <c r="O2" s="23" t="s">
        <v>69</v>
      </c>
      <c r="P2" s="23"/>
      <c r="Q2" s="23" t="s">
        <v>70</v>
      </c>
      <c r="R2" s="23"/>
      <c r="S2" s="23" t="s">
        <v>71</v>
      </c>
      <c r="T2" s="23"/>
      <c r="U2" s="23" t="s">
        <v>72</v>
      </c>
      <c r="V2" s="23"/>
      <c r="W2" s="23" t="s">
        <v>73</v>
      </c>
      <c r="X2" s="23"/>
      <c r="Y2" s="23" t="s">
        <v>74</v>
      </c>
      <c r="Z2" s="23"/>
      <c r="AA2" s="23" t="s">
        <v>75</v>
      </c>
      <c r="AB2" s="23"/>
      <c r="AC2" s="23" t="s">
        <v>76</v>
      </c>
      <c r="AD2" s="23"/>
      <c r="AE2" s="23" t="s">
        <v>60</v>
      </c>
      <c r="AF2" s="23"/>
      <c r="AG2" s="23"/>
    </row>
    <row r="3" customFormat="false" ht="27.75" hidden="false" customHeight="false" outlineLevel="0" collapsed="false">
      <c r="A3" s="23"/>
      <c r="B3" s="23"/>
      <c r="C3" s="23" t="s">
        <v>77</v>
      </c>
      <c r="D3" s="23" t="s">
        <v>78</v>
      </c>
      <c r="E3" s="23" t="s">
        <v>77</v>
      </c>
      <c r="F3" s="23" t="s">
        <v>78</v>
      </c>
      <c r="G3" s="23" t="s">
        <v>77</v>
      </c>
      <c r="H3" s="23" t="s">
        <v>78</v>
      </c>
      <c r="I3" s="23" t="s">
        <v>77</v>
      </c>
      <c r="J3" s="23" t="s">
        <v>78</v>
      </c>
      <c r="K3" s="23" t="s">
        <v>77</v>
      </c>
      <c r="L3" s="23" t="s">
        <v>78</v>
      </c>
      <c r="M3" s="23" t="s">
        <v>77</v>
      </c>
      <c r="N3" s="23" t="s">
        <v>78</v>
      </c>
      <c r="O3" s="23" t="s">
        <v>77</v>
      </c>
      <c r="P3" s="23" t="s">
        <v>78</v>
      </c>
      <c r="Q3" s="23" t="s">
        <v>77</v>
      </c>
      <c r="R3" s="23" t="s">
        <v>78</v>
      </c>
      <c r="S3" s="23" t="s">
        <v>77</v>
      </c>
      <c r="T3" s="23" t="s">
        <v>78</v>
      </c>
      <c r="U3" s="23" t="s">
        <v>77</v>
      </c>
      <c r="V3" s="23" t="s">
        <v>78</v>
      </c>
      <c r="W3" s="23" t="s">
        <v>77</v>
      </c>
      <c r="X3" s="23" t="s">
        <v>78</v>
      </c>
      <c r="Y3" s="23" t="s">
        <v>77</v>
      </c>
      <c r="Z3" s="23" t="s">
        <v>78</v>
      </c>
      <c r="AA3" s="23" t="s">
        <v>77</v>
      </c>
      <c r="AB3" s="23" t="s">
        <v>78</v>
      </c>
      <c r="AC3" s="23" t="s">
        <v>77</v>
      </c>
      <c r="AD3" s="23" t="s">
        <v>78</v>
      </c>
      <c r="AE3" s="23" t="s">
        <v>77</v>
      </c>
      <c r="AF3" s="23" t="s">
        <v>78</v>
      </c>
      <c r="AG3" s="23" t="s">
        <v>24</v>
      </c>
    </row>
    <row r="4" customFormat="false" ht="27.75" hidden="false" customHeight="true" outlineLevel="0" collapsed="false">
      <c r="A4" s="24" t="s">
        <v>79</v>
      </c>
      <c r="B4" s="24"/>
      <c r="C4" s="25" t="n">
        <v>0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1</v>
      </c>
      <c r="I4" s="25" t="n">
        <v>27</v>
      </c>
      <c r="J4" s="25" t="n">
        <v>23</v>
      </c>
      <c r="K4" s="25" t="n">
        <v>2</v>
      </c>
      <c r="L4" s="25" t="n">
        <v>6</v>
      </c>
      <c r="M4" s="25" t="n">
        <v>0</v>
      </c>
      <c r="N4" s="25" t="n">
        <v>0</v>
      </c>
      <c r="O4" s="25" t="n">
        <v>1</v>
      </c>
      <c r="P4" s="25" t="n">
        <v>1</v>
      </c>
      <c r="Q4" s="25" t="n">
        <v>0</v>
      </c>
      <c r="R4" s="25" t="n">
        <v>1</v>
      </c>
      <c r="S4" s="25" t="n">
        <v>0</v>
      </c>
      <c r="T4" s="25" t="n">
        <v>1</v>
      </c>
      <c r="U4" s="25" t="n">
        <v>0</v>
      </c>
      <c r="V4" s="25" t="n">
        <v>2</v>
      </c>
      <c r="W4" s="25" t="n">
        <v>1</v>
      </c>
      <c r="X4" s="25" t="n">
        <v>0</v>
      </c>
      <c r="Y4" s="25" t="n">
        <v>0</v>
      </c>
      <c r="Z4" s="25" t="n">
        <v>1</v>
      </c>
      <c r="AA4" s="25" t="n">
        <v>0</v>
      </c>
      <c r="AB4" s="25" t="n">
        <v>0</v>
      </c>
      <c r="AC4" s="25" t="n">
        <v>0</v>
      </c>
      <c r="AD4" s="25" t="n">
        <v>0</v>
      </c>
      <c r="AE4" s="26" t="n">
        <f aca="false">C4+E4+G4+I4+K4+M4+O4+Q4+S4+U4+W4+Y4+AA4+AC4</f>
        <v>31</v>
      </c>
      <c r="AF4" s="26" t="n">
        <f aca="false">D4+F4+H4+J4+L4+N4+P4+R4+T4+V4+X4+Z4+AB4+AD4</f>
        <v>37</v>
      </c>
      <c r="AG4" s="26" t="n">
        <f aca="false">AF4+AE4</f>
        <v>68</v>
      </c>
    </row>
    <row r="5" customFormat="false" ht="27.75" hidden="false" customHeight="true" outlineLevel="0" collapsed="false">
      <c r="A5" s="24" t="s">
        <v>80</v>
      </c>
      <c r="B5" s="24"/>
      <c r="C5" s="25" t="n">
        <v>6</v>
      </c>
      <c r="D5" s="25" t="n">
        <v>2</v>
      </c>
      <c r="E5" s="25" t="n">
        <v>1</v>
      </c>
      <c r="F5" s="25" t="n">
        <v>5</v>
      </c>
      <c r="G5" s="25" t="n">
        <v>1</v>
      </c>
      <c r="H5" s="25" t="n">
        <v>0</v>
      </c>
      <c r="I5" s="25" t="n">
        <v>7</v>
      </c>
      <c r="J5" s="25" t="n">
        <v>15</v>
      </c>
      <c r="K5" s="25" t="n">
        <v>10</v>
      </c>
      <c r="L5" s="25" t="n">
        <v>16</v>
      </c>
      <c r="M5" s="25" t="n">
        <v>0</v>
      </c>
      <c r="N5" s="25" t="n">
        <v>0</v>
      </c>
      <c r="O5" s="25" t="n">
        <v>1</v>
      </c>
      <c r="P5" s="25" t="n">
        <v>0</v>
      </c>
      <c r="Q5" s="25" t="n">
        <v>1</v>
      </c>
      <c r="R5" s="25" t="n">
        <v>1</v>
      </c>
      <c r="S5" s="25" t="n">
        <v>0</v>
      </c>
      <c r="T5" s="25" t="n">
        <v>0</v>
      </c>
      <c r="U5" s="25" t="n">
        <v>2</v>
      </c>
      <c r="V5" s="25" t="n">
        <v>5</v>
      </c>
      <c r="W5" s="25" t="n">
        <v>2</v>
      </c>
      <c r="X5" s="25" t="n">
        <v>1</v>
      </c>
      <c r="Y5" s="25" t="n">
        <v>0</v>
      </c>
      <c r="Z5" s="25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6" t="n">
        <f aca="false">C5+E5+G5+I5+K5+M5+O5+Q5+S5+U5+W5+Y5+AA5+AC5</f>
        <v>31</v>
      </c>
      <c r="AF5" s="26" t="n">
        <f aca="false">D5+F5+H5+J5+L5+N5+P5+R5+T5+V5+X5+Z5+AB5+AD5</f>
        <v>45</v>
      </c>
      <c r="AG5" s="26" t="n">
        <f aca="false">AF5+AE5</f>
        <v>76</v>
      </c>
    </row>
    <row r="6" customFormat="false" ht="27.75" hidden="false" customHeight="true" outlineLevel="0" collapsed="false">
      <c r="A6" s="24" t="s">
        <v>81</v>
      </c>
      <c r="B6" s="24"/>
      <c r="C6" s="25" t="n">
        <v>2</v>
      </c>
      <c r="D6" s="25" t="n">
        <v>1</v>
      </c>
      <c r="E6" s="25" t="n">
        <v>0</v>
      </c>
      <c r="F6" s="25" t="n">
        <v>3</v>
      </c>
      <c r="G6" s="25" t="n">
        <v>0</v>
      </c>
      <c r="H6" s="25" t="n">
        <v>0</v>
      </c>
      <c r="I6" s="25" t="n">
        <v>22</v>
      </c>
      <c r="J6" s="25" t="n">
        <v>53</v>
      </c>
      <c r="K6" s="25" t="n">
        <v>3</v>
      </c>
      <c r="L6" s="25" t="n">
        <v>18</v>
      </c>
      <c r="M6" s="25" t="n">
        <v>0</v>
      </c>
      <c r="N6" s="25" t="n">
        <v>2</v>
      </c>
      <c r="O6" s="25" t="n">
        <v>0</v>
      </c>
      <c r="P6" s="25" t="n">
        <v>3</v>
      </c>
      <c r="Q6" s="25" t="n">
        <v>3</v>
      </c>
      <c r="R6" s="25" t="n">
        <v>1</v>
      </c>
      <c r="S6" s="25" t="n">
        <v>0</v>
      </c>
      <c r="T6" s="25" t="n">
        <v>2</v>
      </c>
      <c r="U6" s="25" t="n">
        <v>1</v>
      </c>
      <c r="V6" s="25" t="n">
        <v>1</v>
      </c>
      <c r="W6" s="25" t="n">
        <v>0</v>
      </c>
      <c r="X6" s="25" t="n">
        <v>5</v>
      </c>
      <c r="Y6" s="25" t="n">
        <v>0</v>
      </c>
      <c r="Z6" s="25" t="n">
        <v>0</v>
      </c>
      <c r="AA6" s="25" t="n">
        <v>0</v>
      </c>
      <c r="AB6" s="25" t="n">
        <v>1</v>
      </c>
      <c r="AC6" s="25" t="n">
        <v>0</v>
      </c>
      <c r="AD6" s="25" t="n">
        <v>0</v>
      </c>
      <c r="AE6" s="26" t="n">
        <f aca="false">C6+E6+G6+I6+K6+M6+O6+Q6+S6+U6+W6+Y6+AA6+AC6</f>
        <v>31</v>
      </c>
      <c r="AF6" s="26" t="n">
        <f aca="false">D6+F6+H6+J6+L6+N6+P6+R6+T6+V6+X6+Z6+AB6+AD6</f>
        <v>90</v>
      </c>
      <c r="AG6" s="26" t="n">
        <f aca="false">AF6+AE6</f>
        <v>121</v>
      </c>
    </row>
    <row r="7" customFormat="false" ht="27.75" hidden="false" customHeight="true" outlineLevel="0" collapsed="false">
      <c r="A7" s="27" t="s">
        <v>16</v>
      </c>
      <c r="B7" s="27"/>
      <c r="C7" s="25" t="n">
        <v>2</v>
      </c>
      <c r="D7" s="25" t="n">
        <v>3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53</v>
      </c>
      <c r="J7" s="25" t="n">
        <v>57</v>
      </c>
      <c r="K7" s="25" t="n">
        <v>23</v>
      </c>
      <c r="L7" s="25" t="n">
        <v>11</v>
      </c>
      <c r="M7" s="25" t="n">
        <v>1</v>
      </c>
      <c r="N7" s="25" t="n">
        <v>0</v>
      </c>
      <c r="O7" s="25" t="n">
        <v>5</v>
      </c>
      <c r="P7" s="25" t="n">
        <v>6</v>
      </c>
      <c r="Q7" s="25" t="n">
        <v>0</v>
      </c>
      <c r="R7" s="25" t="n">
        <v>1</v>
      </c>
      <c r="S7" s="25" t="n">
        <v>0</v>
      </c>
      <c r="T7" s="25" t="n">
        <v>0</v>
      </c>
      <c r="U7" s="25" t="n">
        <v>1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1</v>
      </c>
      <c r="AA7" s="25" t="n">
        <v>1</v>
      </c>
      <c r="AB7" s="25" t="n">
        <v>1</v>
      </c>
      <c r="AC7" s="25" t="n">
        <v>0</v>
      </c>
      <c r="AD7" s="25" t="n">
        <v>0</v>
      </c>
      <c r="AE7" s="26" t="n">
        <f aca="false">C7+E7+G7+I7+K7+M7+O7+Q7+S7+U7+W7+Y7+AA7+AC7</f>
        <v>87</v>
      </c>
      <c r="AF7" s="26" t="n">
        <f aca="false">D7+F7+H7+J7+L7+N7+P7+R7+T7+V7+X7+Z7+AB7+AD7</f>
        <v>82</v>
      </c>
      <c r="AG7" s="26" t="n">
        <f aca="false">AF7+AE7</f>
        <v>169</v>
      </c>
    </row>
    <row r="8" customFormat="false" ht="27.75" hidden="false" customHeight="true" outlineLevel="0" collapsed="false">
      <c r="A8" s="24" t="s">
        <v>82</v>
      </c>
      <c r="B8" s="24"/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6</v>
      </c>
      <c r="J8" s="25" t="n">
        <v>29</v>
      </c>
      <c r="K8" s="25" t="n">
        <v>8</v>
      </c>
      <c r="L8" s="25" t="n">
        <v>7</v>
      </c>
      <c r="M8" s="25" t="n">
        <v>0</v>
      </c>
      <c r="N8" s="25" t="n">
        <v>0</v>
      </c>
      <c r="O8" s="25" t="n">
        <v>1</v>
      </c>
      <c r="P8" s="25" t="n">
        <v>0</v>
      </c>
      <c r="Q8" s="25" t="n">
        <v>0</v>
      </c>
      <c r="R8" s="25" t="n">
        <v>1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6" t="n">
        <f aca="false">C8+E8+G8+I8+K8+M8+O8+Q8+S8+U8+W8+Y8+AA8+AC8</f>
        <v>35</v>
      </c>
      <c r="AF8" s="26" t="n">
        <f aca="false">D8+F8+H8+J8+L8+N8+P8+R8+T8+V8+X8+Z8+AB8+AD8</f>
        <v>37</v>
      </c>
      <c r="AG8" s="26" t="n">
        <f aca="false">AF8+AE8</f>
        <v>72</v>
      </c>
    </row>
    <row r="9" customFormat="false" ht="27.75" hidden="false" customHeight="true" outlineLevel="0" collapsed="false">
      <c r="A9" s="28" t="s">
        <v>83</v>
      </c>
      <c r="B9" s="29" t="s">
        <v>84</v>
      </c>
      <c r="C9" s="25" t="n">
        <v>2</v>
      </c>
      <c r="D9" s="25" t="n">
        <v>1</v>
      </c>
      <c r="E9" s="25" t="n">
        <v>1</v>
      </c>
      <c r="F9" s="25" t="n">
        <v>0</v>
      </c>
      <c r="G9" s="25" t="n">
        <v>0</v>
      </c>
      <c r="H9" s="25" t="n">
        <v>0</v>
      </c>
      <c r="I9" s="25" t="n">
        <v>44</v>
      </c>
      <c r="J9" s="25" t="n">
        <v>8</v>
      </c>
      <c r="K9" s="25" t="n">
        <v>19</v>
      </c>
      <c r="L9" s="25" t="n">
        <v>1</v>
      </c>
      <c r="M9" s="25" t="n">
        <v>0</v>
      </c>
      <c r="N9" s="25" t="n">
        <v>0</v>
      </c>
      <c r="O9" s="25" t="n">
        <v>1</v>
      </c>
      <c r="P9" s="25" t="n">
        <v>0</v>
      </c>
      <c r="Q9" s="25" t="n">
        <v>2</v>
      </c>
      <c r="R9" s="25" t="n">
        <v>0</v>
      </c>
      <c r="S9" s="25" t="n">
        <v>3</v>
      </c>
      <c r="T9" s="25" t="n">
        <v>0</v>
      </c>
      <c r="U9" s="25" t="n">
        <v>1</v>
      </c>
      <c r="V9" s="25" t="n">
        <v>0</v>
      </c>
      <c r="W9" s="25" t="n">
        <v>0</v>
      </c>
      <c r="X9" s="25" t="n">
        <v>0</v>
      </c>
      <c r="Y9" s="25" t="n">
        <v>2</v>
      </c>
      <c r="Z9" s="25" t="n">
        <v>0</v>
      </c>
      <c r="AA9" s="25" t="n">
        <v>1</v>
      </c>
      <c r="AB9" s="25" t="n">
        <v>0</v>
      </c>
      <c r="AC9" s="25" t="n">
        <v>0</v>
      </c>
      <c r="AD9" s="25" t="n">
        <v>0</v>
      </c>
      <c r="AE9" s="26" t="n">
        <f aca="false">C9+E9+G9+I9+K9+M9+O9+Q9+S9+U9+W9+Y9+AA9+AC9</f>
        <v>76</v>
      </c>
      <c r="AF9" s="26" t="n">
        <f aca="false">D9+F9+H9+J9+L9+N9+P9+R9+T9+V9+X9+Z9+AB9+AD9</f>
        <v>10</v>
      </c>
      <c r="AG9" s="26" t="n">
        <f aca="false">AF9+AE9</f>
        <v>86</v>
      </c>
    </row>
    <row r="10" customFormat="false" ht="27.75" hidden="false" customHeight="false" outlineLevel="0" collapsed="false">
      <c r="A10" s="28"/>
      <c r="B10" s="29" t="s">
        <v>85</v>
      </c>
      <c r="C10" s="25" t="n">
        <v>1</v>
      </c>
      <c r="D10" s="25" t="n">
        <v>0</v>
      </c>
      <c r="E10" s="25" t="n">
        <v>2</v>
      </c>
      <c r="F10" s="25" t="n">
        <v>0</v>
      </c>
      <c r="G10" s="25" t="n">
        <v>0</v>
      </c>
      <c r="H10" s="25" t="n">
        <v>0</v>
      </c>
      <c r="I10" s="25" t="n">
        <v>25</v>
      </c>
      <c r="J10" s="25" t="n">
        <v>2</v>
      </c>
      <c r="K10" s="25" t="n">
        <v>11</v>
      </c>
      <c r="L10" s="25" t="n">
        <v>0</v>
      </c>
      <c r="M10" s="25" t="n">
        <v>0</v>
      </c>
      <c r="N10" s="25" t="n">
        <v>0</v>
      </c>
      <c r="O10" s="25" t="n">
        <v>3</v>
      </c>
      <c r="P10" s="25" t="n">
        <v>1</v>
      </c>
      <c r="Q10" s="25" t="n">
        <v>2</v>
      </c>
      <c r="R10" s="25" t="n">
        <v>0</v>
      </c>
      <c r="S10" s="25" t="n">
        <v>1</v>
      </c>
      <c r="T10" s="25" t="n">
        <v>0</v>
      </c>
      <c r="U10" s="25" t="n">
        <v>1</v>
      </c>
      <c r="V10" s="25" t="n">
        <v>0</v>
      </c>
      <c r="W10" s="25" t="n">
        <v>1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6" t="n">
        <f aca="false">C10+E10+G10+I10+K10+M10+O10+Q10+S10+U10+W10+Y10+AA10+AC10</f>
        <v>47</v>
      </c>
      <c r="AF10" s="26" t="n">
        <f aca="false">D10+F10+H10+J10+L10+N10+P10+R10+T10+V10+X10+Z10+AB10+AD10</f>
        <v>3</v>
      </c>
      <c r="AG10" s="26" t="n">
        <f aca="false">AF10+AE10</f>
        <v>50</v>
      </c>
    </row>
    <row r="11" customFormat="false" ht="27.75" hidden="false" customHeight="false" outlineLevel="0" collapsed="false">
      <c r="A11" s="28"/>
      <c r="B11" s="29" t="s">
        <v>86</v>
      </c>
      <c r="C11" s="25" t="n">
        <v>2</v>
      </c>
      <c r="D11" s="25" t="n">
        <v>0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32</v>
      </c>
      <c r="J11" s="25" t="n">
        <v>5</v>
      </c>
      <c r="K11" s="25" t="n">
        <v>15</v>
      </c>
      <c r="L11" s="25" t="n">
        <v>1</v>
      </c>
      <c r="M11" s="25" t="n">
        <v>0</v>
      </c>
      <c r="N11" s="25" t="n">
        <v>0</v>
      </c>
      <c r="O11" s="25" t="n">
        <v>1</v>
      </c>
      <c r="P11" s="25" t="n">
        <v>0</v>
      </c>
      <c r="Q11" s="25" t="n">
        <v>1</v>
      </c>
      <c r="R11" s="25" t="n">
        <v>0</v>
      </c>
      <c r="S11" s="25" t="n">
        <v>0</v>
      </c>
      <c r="T11" s="25" t="n">
        <v>0</v>
      </c>
      <c r="U11" s="25" t="n">
        <v>1</v>
      </c>
      <c r="V11" s="25" t="n">
        <v>0</v>
      </c>
      <c r="W11" s="25" t="n">
        <v>1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6" t="n">
        <f aca="false">C11+E11+G11+I11+K11+M11+O11+Q11+S11+U11+W11+Y11+AA11+AC11</f>
        <v>54</v>
      </c>
      <c r="AF11" s="26" t="n">
        <f aca="false">D11+F11+H11+J11+L11+N11+P11+R11+T11+V11+X11+Z11+AB11+AD11</f>
        <v>6</v>
      </c>
      <c r="AG11" s="26" t="n">
        <f aca="false">AF11+AE11</f>
        <v>60</v>
      </c>
    </row>
    <row r="12" customFormat="false" ht="55.5" hidden="false" customHeight="false" outlineLevel="0" collapsed="false">
      <c r="A12" s="28"/>
      <c r="B12" s="24" t="s">
        <v>87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1</v>
      </c>
      <c r="J12" s="25" t="n">
        <v>9</v>
      </c>
      <c r="K12" s="25" t="n">
        <v>13</v>
      </c>
      <c r="L12" s="25" t="n">
        <v>4</v>
      </c>
      <c r="M12" s="25" t="n">
        <v>0</v>
      </c>
      <c r="N12" s="25" t="n">
        <v>1</v>
      </c>
      <c r="O12" s="25" t="n">
        <v>0</v>
      </c>
      <c r="P12" s="25" t="n">
        <v>0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6" t="n">
        <f aca="false">C12+E12+G12+I12+K12+M12+O12+Q12+S12+U12+W12+Y12+AA12+AC12</f>
        <v>44</v>
      </c>
      <c r="AF12" s="26" t="n">
        <f aca="false">D12+F12+H12+J12+L12+N12+P12+R12+T12+V12+X12+Z12+AB12+AD12</f>
        <v>16</v>
      </c>
      <c r="AG12" s="26" t="n">
        <f aca="false">AF12+AE12</f>
        <v>60</v>
      </c>
    </row>
    <row r="13" customFormat="false" ht="27.75" hidden="false" customHeight="false" outlineLevel="0" collapsed="false">
      <c r="A13" s="28"/>
      <c r="B13" s="29" t="s">
        <v>88</v>
      </c>
      <c r="C13" s="25" t="n">
        <v>1</v>
      </c>
      <c r="D13" s="25" t="n">
        <v>0</v>
      </c>
      <c r="E13" s="25" t="n">
        <v>0</v>
      </c>
      <c r="F13" s="25" t="n">
        <v>2</v>
      </c>
      <c r="G13" s="25" t="n">
        <v>1</v>
      </c>
      <c r="H13" s="25" t="n">
        <v>0</v>
      </c>
      <c r="I13" s="25" t="n">
        <v>23</v>
      </c>
      <c r="J13" s="25" t="n">
        <v>12</v>
      </c>
      <c r="K13" s="25" t="n">
        <v>3</v>
      </c>
      <c r="L13" s="25" t="n">
        <v>3</v>
      </c>
      <c r="M13" s="25" t="n">
        <v>0</v>
      </c>
      <c r="N13" s="25" t="n">
        <v>0</v>
      </c>
      <c r="O13" s="25" t="n">
        <v>1</v>
      </c>
      <c r="P13" s="25" t="n">
        <v>1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</v>
      </c>
      <c r="AB13" s="25" t="n">
        <v>0</v>
      </c>
      <c r="AC13" s="25" t="n">
        <v>0</v>
      </c>
      <c r="AD13" s="25" t="n">
        <v>0</v>
      </c>
      <c r="AE13" s="26" t="n">
        <f aca="false">C13+E13+G13+I13+K13+M13+O13+Q13+S13+U13+W13+Y13+AA13+AC13</f>
        <v>31</v>
      </c>
      <c r="AF13" s="26" t="n">
        <f aca="false">D13+F13+H13+J13+L13+N13+P13+R13+T13+V13+X13+Z13+AB13+AD13</f>
        <v>18</v>
      </c>
      <c r="AG13" s="26" t="n">
        <f aca="false">AF13+AE13</f>
        <v>49</v>
      </c>
    </row>
    <row r="14" customFormat="false" ht="27.75" hidden="false" customHeight="false" outlineLevel="0" collapsed="false">
      <c r="A14" s="28"/>
      <c r="B14" s="30" t="s">
        <v>89</v>
      </c>
      <c r="C14" s="31" t="n">
        <f aca="false">SUM(C9:C13)</f>
        <v>6</v>
      </c>
      <c r="D14" s="31" t="n">
        <f aca="false">SUM(D9:D13)</f>
        <v>2</v>
      </c>
      <c r="E14" s="31" t="n">
        <f aca="false">SUM(E9:E13)</f>
        <v>4</v>
      </c>
      <c r="F14" s="31" t="n">
        <f aca="false">SUM(F9:F13)</f>
        <v>2</v>
      </c>
      <c r="G14" s="31" t="n">
        <f aca="false">SUM(G9:G13)</f>
        <v>1</v>
      </c>
      <c r="H14" s="31" t="n">
        <f aca="false">SUM(H9:H13)</f>
        <v>0</v>
      </c>
      <c r="I14" s="31" t="n">
        <f aca="false">SUM(I9:I13)</f>
        <v>155</v>
      </c>
      <c r="J14" s="31" t="n">
        <f aca="false">SUM(J9:J13)</f>
        <v>36</v>
      </c>
      <c r="K14" s="31" t="n">
        <f aca="false">SUM(K9:K13)</f>
        <v>61</v>
      </c>
      <c r="L14" s="31" t="n">
        <f aca="false">SUM(L9:L13)</f>
        <v>9</v>
      </c>
      <c r="M14" s="31" t="n">
        <f aca="false">SUM(M9:M13)</f>
        <v>0</v>
      </c>
      <c r="N14" s="31" t="n">
        <f aca="false">SUM(N9:N13)</f>
        <v>1</v>
      </c>
      <c r="O14" s="31" t="n">
        <f aca="false">SUM(O9:O13)</f>
        <v>6</v>
      </c>
      <c r="P14" s="31" t="n">
        <f aca="false">SUM(P9:P13)</f>
        <v>2</v>
      </c>
      <c r="Q14" s="31" t="n">
        <f aca="false">SUM(Q9:Q13)</f>
        <v>6</v>
      </c>
      <c r="R14" s="31" t="n">
        <f aca="false">SUM(R9:R13)</f>
        <v>1</v>
      </c>
      <c r="S14" s="31" t="n">
        <f aca="false">SUM(S9:S13)</f>
        <v>4</v>
      </c>
      <c r="T14" s="31" t="n">
        <f aca="false">SUM(T9:T13)</f>
        <v>0</v>
      </c>
      <c r="U14" s="31" t="n">
        <f aca="false">SUM(U9:U13)</f>
        <v>3</v>
      </c>
      <c r="V14" s="31" t="n">
        <f aca="false">SUM(V9:V13)</f>
        <v>0</v>
      </c>
      <c r="W14" s="31" t="n">
        <f aca="false">SUM(W9:W13)</f>
        <v>2</v>
      </c>
      <c r="X14" s="31" t="n">
        <f aca="false">SUM(X9:X13)</f>
        <v>0</v>
      </c>
      <c r="Y14" s="31" t="n">
        <f aca="false">SUM(Y9:Y13)</f>
        <v>2</v>
      </c>
      <c r="Z14" s="31" t="n">
        <f aca="false">SUM(Z9:Z13)</f>
        <v>0</v>
      </c>
      <c r="AA14" s="31" t="n">
        <f aca="false">SUM(AA9:AA13)</f>
        <v>2</v>
      </c>
      <c r="AB14" s="31" t="n">
        <f aca="false">SUM(AB9:AB13)</f>
        <v>0</v>
      </c>
      <c r="AC14" s="31" t="n">
        <f aca="false">SUM(AC9:AC13)</f>
        <v>0</v>
      </c>
      <c r="AD14" s="31" t="n">
        <f aca="false">SUM(AD9:AD13)</f>
        <v>0</v>
      </c>
      <c r="AE14" s="26" t="n">
        <f aca="false">C14+E14+G14+I14+K14+M14+O14+Q14+S14+U14+W14+Y14+AA14+AC14</f>
        <v>252</v>
      </c>
      <c r="AF14" s="26" t="n">
        <f aca="false">D14+F14+H14+J14+L14+N14+P14+R14+T14+V14+X14+Z14+AB14+AD14</f>
        <v>53</v>
      </c>
      <c r="AG14" s="26" t="n">
        <f aca="false">AF14+AE14</f>
        <v>305</v>
      </c>
    </row>
    <row r="15" customFormat="false" ht="27.75" hidden="false" customHeight="true" outlineLevel="0" collapsed="false">
      <c r="A15" s="24" t="s">
        <v>90</v>
      </c>
      <c r="B15" s="24"/>
      <c r="C15" s="25" t="n">
        <v>6</v>
      </c>
      <c r="D15" s="25" t="n">
        <v>1</v>
      </c>
      <c r="E15" s="25" t="n">
        <v>3</v>
      </c>
      <c r="F15" s="25" t="n">
        <v>1</v>
      </c>
      <c r="G15" s="25" t="n">
        <v>0</v>
      </c>
      <c r="H15" s="25" t="n">
        <v>0</v>
      </c>
      <c r="I15" s="25" t="n">
        <v>28</v>
      </c>
      <c r="J15" s="25" t="n">
        <v>25</v>
      </c>
      <c r="K15" s="25" t="n">
        <v>11</v>
      </c>
      <c r="L15" s="25" t="n">
        <v>3</v>
      </c>
      <c r="M15" s="25" t="n">
        <v>1</v>
      </c>
      <c r="N15" s="25" t="n">
        <v>0</v>
      </c>
      <c r="O15" s="25" t="n">
        <v>4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6" t="n">
        <f aca="false">C15+E15+G15+I15+K15+M15+O15+Q15+S15+U15+W15+Y15+AA15+AC15</f>
        <v>55</v>
      </c>
      <c r="AF15" s="26" t="n">
        <f aca="false">D15+F15+H15+J15+L15+N15+P15+R15+T15+V15+X15+Z15+AB15+AD15</f>
        <v>31</v>
      </c>
      <c r="AG15" s="26" t="n">
        <f aca="false">AF15+AE15</f>
        <v>86</v>
      </c>
    </row>
    <row r="16" customFormat="false" ht="27.75" hidden="false" customHeight="true" outlineLevel="0" collapsed="false">
      <c r="A16" s="24" t="s">
        <v>91</v>
      </c>
      <c r="B16" s="24"/>
      <c r="C16" s="25" t="n">
        <v>2</v>
      </c>
      <c r="D16" s="25" t="n">
        <v>2</v>
      </c>
      <c r="E16" s="25" t="n">
        <v>1</v>
      </c>
      <c r="F16" s="25" t="n">
        <v>2</v>
      </c>
      <c r="G16" s="25" t="n">
        <v>0</v>
      </c>
      <c r="H16" s="25" t="n">
        <v>0</v>
      </c>
      <c r="I16" s="25" t="n">
        <v>38</v>
      </c>
      <c r="J16" s="25" t="n">
        <v>44</v>
      </c>
      <c r="K16" s="25" t="n">
        <v>16</v>
      </c>
      <c r="L16" s="25" t="n">
        <v>10</v>
      </c>
      <c r="M16" s="25" t="n">
        <v>0</v>
      </c>
      <c r="N16" s="25" t="n">
        <v>2</v>
      </c>
      <c r="O16" s="25" t="n">
        <v>1</v>
      </c>
      <c r="P16" s="25" t="n">
        <v>5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6" t="n">
        <f aca="false">C16+E16+G16+I16+K16+M16+O16+Q16+S16+U16+W16+Y16+AA16+AC16</f>
        <v>59</v>
      </c>
      <c r="AF16" s="26" t="n">
        <f aca="false">D16+F16+H16+J16+L16+N16+P16+R16+T16+V16+X16+Z16+AB16+AD16</f>
        <v>65</v>
      </c>
      <c r="AG16" s="26" t="n">
        <f aca="false">AF16+AE16</f>
        <v>124</v>
      </c>
    </row>
    <row r="17" customFormat="false" ht="27.75" hidden="false" customHeight="true" outlineLevel="0" collapsed="false">
      <c r="A17" s="24" t="s">
        <v>92</v>
      </c>
      <c r="B17" s="24"/>
      <c r="C17" s="25" t="n">
        <v>14</v>
      </c>
      <c r="D17" s="25" t="n">
        <v>1</v>
      </c>
      <c r="E17" s="25" t="n">
        <v>10</v>
      </c>
      <c r="F17" s="25" t="n">
        <v>0</v>
      </c>
      <c r="G17" s="25" t="n">
        <v>26</v>
      </c>
      <c r="H17" s="25" t="n">
        <v>0</v>
      </c>
      <c r="I17" s="25" t="n">
        <v>41</v>
      </c>
      <c r="J17" s="25" t="n">
        <v>2</v>
      </c>
      <c r="K17" s="25" t="n">
        <v>84</v>
      </c>
      <c r="L17" s="25" t="n">
        <v>6</v>
      </c>
      <c r="M17" s="25" t="n">
        <v>7</v>
      </c>
      <c r="N17" s="25" t="n">
        <v>1</v>
      </c>
      <c r="O17" s="25" t="n">
        <v>6</v>
      </c>
      <c r="P17" s="25" t="n">
        <v>0</v>
      </c>
      <c r="Q17" s="25" t="n">
        <v>9</v>
      </c>
      <c r="R17" s="25" t="n">
        <v>0</v>
      </c>
      <c r="S17" s="25" t="n">
        <v>21</v>
      </c>
      <c r="T17" s="25" t="n">
        <v>1</v>
      </c>
      <c r="U17" s="25" t="n">
        <v>12</v>
      </c>
      <c r="V17" s="25" t="n">
        <v>1</v>
      </c>
      <c r="W17" s="25" t="n">
        <v>10</v>
      </c>
      <c r="X17" s="25" t="n">
        <v>0</v>
      </c>
      <c r="Y17" s="25" t="n">
        <v>4</v>
      </c>
      <c r="Z17" s="25" t="n">
        <v>1</v>
      </c>
      <c r="AA17" s="25" t="n">
        <v>12</v>
      </c>
      <c r="AB17" s="25" t="n">
        <v>0</v>
      </c>
      <c r="AC17" s="25" t="n">
        <v>1</v>
      </c>
      <c r="AD17" s="25" t="n">
        <v>0</v>
      </c>
      <c r="AE17" s="26" t="n">
        <f aca="false">C17+E17+G17+I17+K17+M17+O17+Q17+S17+U17+W17+Y17+AA17+AC17</f>
        <v>257</v>
      </c>
      <c r="AF17" s="26" t="n">
        <f aca="false">D17+F17+H17+J17+L17+N17+P17+R17+T17+V17+X17+Z17+AB17+AD17</f>
        <v>13</v>
      </c>
      <c r="AG17" s="26" t="n">
        <f aca="false">AF17+AE17</f>
        <v>270</v>
      </c>
    </row>
    <row r="18" customFormat="false" ht="27.75" hidden="false" customHeight="true" outlineLevel="0" collapsed="false">
      <c r="A18" s="28" t="s">
        <v>93</v>
      </c>
      <c r="B18" s="29" t="s">
        <v>94</v>
      </c>
      <c r="C18" s="25" t="n">
        <v>5</v>
      </c>
      <c r="D18" s="25" t="n">
        <v>0</v>
      </c>
      <c r="E18" s="25" t="n">
        <v>2</v>
      </c>
      <c r="F18" s="25" t="n">
        <v>0</v>
      </c>
      <c r="G18" s="25" t="n">
        <v>2</v>
      </c>
      <c r="H18" s="25" t="n">
        <v>0</v>
      </c>
      <c r="I18" s="25" t="n">
        <v>4</v>
      </c>
      <c r="J18" s="25" t="n">
        <v>0</v>
      </c>
      <c r="K18" s="25" t="n">
        <v>10</v>
      </c>
      <c r="L18" s="25" t="n">
        <v>2</v>
      </c>
      <c r="M18" s="25" t="n">
        <v>6</v>
      </c>
      <c r="N18" s="25" t="n">
        <v>0</v>
      </c>
      <c r="O18" s="25" t="n">
        <v>6</v>
      </c>
      <c r="P18" s="25" t="n">
        <v>0</v>
      </c>
      <c r="Q18" s="25" t="n">
        <v>6</v>
      </c>
      <c r="R18" s="25" t="n">
        <v>0</v>
      </c>
      <c r="S18" s="25" t="n">
        <v>3</v>
      </c>
      <c r="T18" s="25" t="n">
        <v>0</v>
      </c>
      <c r="U18" s="25" t="n">
        <v>12</v>
      </c>
      <c r="V18" s="25" t="n">
        <v>0</v>
      </c>
      <c r="W18" s="25" t="n">
        <v>2</v>
      </c>
      <c r="X18" s="25" t="n">
        <v>0</v>
      </c>
      <c r="Y18" s="25" t="n">
        <v>2</v>
      </c>
      <c r="Z18" s="25" t="n">
        <v>0</v>
      </c>
      <c r="AA18" s="25" t="n">
        <v>3</v>
      </c>
      <c r="AB18" s="25" t="n">
        <v>0</v>
      </c>
      <c r="AC18" s="25" t="n">
        <v>0</v>
      </c>
      <c r="AD18" s="25" t="n">
        <v>0</v>
      </c>
      <c r="AE18" s="26" t="n">
        <f aca="false">C18+E18+G18+I18+K18+M18+O18+Q18+S18+U18+W18+Y18+AA18+AC18</f>
        <v>63</v>
      </c>
      <c r="AF18" s="26" t="n">
        <f aca="false">D18+F18+H18+J18+L18+N18+P18+R18+T18+V18+X18+Z18+AB18+AD18</f>
        <v>2</v>
      </c>
      <c r="AG18" s="26" t="n">
        <f aca="false">AF18+AE18</f>
        <v>65</v>
      </c>
    </row>
    <row r="19" customFormat="false" ht="27.75" hidden="false" customHeight="false" outlineLevel="0" collapsed="false">
      <c r="A19" s="28"/>
      <c r="B19" s="29" t="s">
        <v>95</v>
      </c>
      <c r="C19" s="25" t="n">
        <v>2</v>
      </c>
      <c r="D19" s="25" t="n">
        <v>2</v>
      </c>
      <c r="E19" s="25" t="n">
        <v>1</v>
      </c>
      <c r="F19" s="25" t="n">
        <v>1</v>
      </c>
      <c r="G19" s="25" t="n">
        <v>3</v>
      </c>
      <c r="H19" s="25" t="n">
        <v>0</v>
      </c>
      <c r="I19" s="25" t="n">
        <v>13</v>
      </c>
      <c r="J19" s="25" t="n">
        <v>6</v>
      </c>
      <c r="K19" s="25" t="n">
        <v>6</v>
      </c>
      <c r="L19" s="25" t="n">
        <v>4</v>
      </c>
      <c r="M19" s="25" t="n">
        <v>0</v>
      </c>
      <c r="N19" s="25" t="n">
        <v>0</v>
      </c>
      <c r="O19" s="25" t="n">
        <v>1</v>
      </c>
      <c r="P19" s="25" t="n">
        <v>0</v>
      </c>
      <c r="Q19" s="25" t="n">
        <v>3</v>
      </c>
      <c r="R19" s="25" t="n">
        <v>0</v>
      </c>
      <c r="S19" s="25" t="n">
        <v>3</v>
      </c>
      <c r="T19" s="25" t="n">
        <v>0</v>
      </c>
      <c r="U19" s="25" t="n">
        <v>2</v>
      </c>
      <c r="V19" s="25" t="n">
        <v>0</v>
      </c>
      <c r="W19" s="25" t="n">
        <v>1</v>
      </c>
      <c r="X19" s="25" t="n">
        <v>0</v>
      </c>
      <c r="Y19" s="25" t="n">
        <v>0</v>
      </c>
      <c r="Z19" s="25" t="n">
        <v>0</v>
      </c>
      <c r="AA19" s="25" t="n">
        <v>5</v>
      </c>
      <c r="AB19" s="25" t="n">
        <v>0</v>
      </c>
      <c r="AC19" s="25" t="n">
        <v>0</v>
      </c>
      <c r="AD19" s="25" t="n">
        <v>0</v>
      </c>
      <c r="AE19" s="26" t="n">
        <f aca="false">C19+E19+G19+I19+K19+M19+O19+Q19+S19+U19+W19+Y19+AA19+AC19</f>
        <v>40</v>
      </c>
      <c r="AF19" s="26" t="n">
        <f aca="false">D19+F19+H19+J19+L19+N19+P19+R19+T19+V19+X19+Z19+AB19+AD19</f>
        <v>13</v>
      </c>
      <c r="AG19" s="26" t="n">
        <f aca="false">AF19+AE19</f>
        <v>53</v>
      </c>
    </row>
    <row r="20" customFormat="false" ht="27.75" hidden="false" customHeight="false" outlineLevel="0" collapsed="false">
      <c r="A20" s="28"/>
      <c r="B20" s="29" t="s">
        <v>96</v>
      </c>
      <c r="C20" s="25" t="n">
        <v>1</v>
      </c>
      <c r="D20" s="25" t="n">
        <v>2</v>
      </c>
      <c r="E20" s="25" t="n">
        <v>2</v>
      </c>
      <c r="F20" s="25" t="n">
        <v>1</v>
      </c>
      <c r="G20" s="25" t="n">
        <v>2</v>
      </c>
      <c r="H20" s="25" t="n">
        <v>0</v>
      </c>
      <c r="I20" s="25" t="n">
        <v>4</v>
      </c>
      <c r="J20" s="25" t="n">
        <v>23</v>
      </c>
      <c r="K20" s="25" t="n">
        <v>4</v>
      </c>
      <c r="L20" s="25" t="n">
        <v>3</v>
      </c>
      <c r="M20" s="25" t="n">
        <v>2</v>
      </c>
      <c r="N20" s="25" t="n">
        <v>0</v>
      </c>
      <c r="O20" s="25" t="n">
        <v>3</v>
      </c>
      <c r="P20" s="25" t="n">
        <v>4</v>
      </c>
      <c r="Q20" s="25" t="n">
        <v>0</v>
      </c>
      <c r="R20" s="25" t="n">
        <v>0</v>
      </c>
      <c r="S20" s="25" t="n">
        <v>2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2</v>
      </c>
      <c r="AB20" s="25" t="n">
        <v>0</v>
      </c>
      <c r="AC20" s="25" t="n">
        <v>0</v>
      </c>
      <c r="AD20" s="25" t="n">
        <v>0</v>
      </c>
      <c r="AE20" s="26" t="n">
        <f aca="false">C20+E20+G20+I20+K20+M20+O20+Q20+S20+U20+W20+Y20+AA20+AC20</f>
        <v>22</v>
      </c>
      <c r="AF20" s="26" t="n">
        <f aca="false">D20+F20+H20+J20+L20+N20+P20+R20+T20+V20+X20+Z20+AB20+AD20</f>
        <v>34</v>
      </c>
      <c r="AG20" s="26" t="n">
        <f aca="false">AF20+AE20</f>
        <v>56</v>
      </c>
    </row>
    <row r="21" customFormat="false" ht="27.75" hidden="false" customHeight="false" outlineLevel="0" collapsed="false">
      <c r="A21" s="28"/>
      <c r="B21" s="29" t="s">
        <v>97</v>
      </c>
      <c r="C21" s="25" t="n">
        <v>0</v>
      </c>
      <c r="D21" s="25" t="n">
        <v>1</v>
      </c>
      <c r="E21" s="25" t="n">
        <v>0</v>
      </c>
      <c r="F21" s="25" t="n">
        <v>0</v>
      </c>
      <c r="G21" s="25" t="n">
        <v>1</v>
      </c>
      <c r="H21" s="25" t="n">
        <v>0</v>
      </c>
      <c r="I21" s="25" t="n">
        <v>5</v>
      </c>
      <c r="J21" s="25" t="n">
        <v>10</v>
      </c>
      <c r="K21" s="25" t="n">
        <v>3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25" t="n">
        <v>0</v>
      </c>
      <c r="AD21" s="25" t="n">
        <v>0</v>
      </c>
      <c r="AE21" s="26" t="n">
        <f aca="false">C21+E21+G21+I21+K21+M21+O21+Q21+S21+U21+W21+Y21+AA21+AC21</f>
        <v>11</v>
      </c>
      <c r="AF21" s="26" t="n">
        <f aca="false">D21+F21+H21+J21+L21+N21+P21+R21+T21+V21+X21+Z21+AB21+AD21</f>
        <v>15</v>
      </c>
      <c r="AG21" s="26" t="n">
        <f aca="false">AF21+AE21</f>
        <v>26</v>
      </c>
    </row>
    <row r="22" customFormat="false" ht="27.75" hidden="false" customHeight="false" outlineLevel="0" collapsed="false">
      <c r="A22" s="28"/>
      <c r="B22" s="30" t="s">
        <v>98</v>
      </c>
      <c r="C22" s="31" t="n">
        <f aca="false">SUM(C18:C21)</f>
        <v>8</v>
      </c>
      <c r="D22" s="31" t="n">
        <f aca="false">SUM(D18:D21)</f>
        <v>5</v>
      </c>
      <c r="E22" s="31" t="n">
        <f aca="false">SUM(E18:E21)</f>
        <v>5</v>
      </c>
      <c r="F22" s="31" t="n">
        <f aca="false">SUM(F18:F21)</f>
        <v>2</v>
      </c>
      <c r="G22" s="31" t="n">
        <f aca="false">SUM(G18:G21)</f>
        <v>8</v>
      </c>
      <c r="H22" s="31" t="n">
        <f aca="false">SUM(H18:H21)</f>
        <v>0</v>
      </c>
      <c r="I22" s="31" t="n">
        <f aca="false">SUM(I18:I21)</f>
        <v>26</v>
      </c>
      <c r="J22" s="31" t="n">
        <f aca="false">SUM(J18:J21)</f>
        <v>39</v>
      </c>
      <c r="K22" s="31" t="n">
        <f aca="false">SUM(K18:K21)</f>
        <v>23</v>
      </c>
      <c r="L22" s="31" t="n">
        <f aca="false">SUM(L18:L21)</f>
        <v>10</v>
      </c>
      <c r="M22" s="31" t="n">
        <f aca="false">SUM(M18:M21)</f>
        <v>9</v>
      </c>
      <c r="N22" s="31" t="n">
        <f aca="false">SUM(N18:N21)</f>
        <v>0</v>
      </c>
      <c r="O22" s="31" t="n">
        <f aca="false">SUM(O18:O21)</f>
        <v>11</v>
      </c>
      <c r="P22" s="31" t="n">
        <f aca="false">SUM(P18:P21)</f>
        <v>5</v>
      </c>
      <c r="Q22" s="31" t="n">
        <f aca="false">SUM(Q18:Q21)</f>
        <v>9</v>
      </c>
      <c r="R22" s="31" t="n">
        <f aca="false">SUM(R18:R21)</f>
        <v>0</v>
      </c>
      <c r="S22" s="31" t="n">
        <f aca="false">SUM(S18:S21)</f>
        <v>8</v>
      </c>
      <c r="T22" s="31" t="n">
        <f aca="false">SUM(T18:T21)</f>
        <v>0</v>
      </c>
      <c r="U22" s="31" t="n">
        <f aca="false">SUM(U18:U21)</f>
        <v>14</v>
      </c>
      <c r="V22" s="31" t="n">
        <f aca="false">SUM(V18:V21)</f>
        <v>2</v>
      </c>
      <c r="W22" s="31" t="n">
        <f aca="false">SUM(W18:W21)</f>
        <v>3</v>
      </c>
      <c r="X22" s="31" t="n">
        <f aca="false">SUM(X18:X21)</f>
        <v>0</v>
      </c>
      <c r="Y22" s="31" t="n">
        <f aca="false">SUM(Y18:Y21)</f>
        <v>2</v>
      </c>
      <c r="Z22" s="31" t="n">
        <f aca="false">SUM(Z18:Z21)</f>
        <v>0</v>
      </c>
      <c r="AA22" s="31" t="n">
        <f aca="false">SUM(AA18:AA21)</f>
        <v>10</v>
      </c>
      <c r="AB22" s="31" t="n">
        <f aca="false">SUM(AB18:AB21)</f>
        <v>1</v>
      </c>
      <c r="AC22" s="31" t="n">
        <f aca="false">SUM(AC18:AC21)</f>
        <v>0</v>
      </c>
      <c r="AD22" s="31" t="n">
        <f aca="false">SUM(AD18:AD21)</f>
        <v>0</v>
      </c>
      <c r="AE22" s="26" t="n">
        <f aca="false">C22+E22+G22+I22+K22+M22+O22+Q22+S22+U22+W22+Y22+AA22+AC22</f>
        <v>136</v>
      </c>
      <c r="AF22" s="26" t="n">
        <f aca="false">D22+F22+H22+J22+L22+N22+P22+R22+T22+V22+X22+Z22+AB22+AD22</f>
        <v>64</v>
      </c>
      <c r="AG22" s="26" t="n">
        <f aca="false">AF22+AE22</f>
        <v>200</v>
      </c>
    </row>
    <row r="23" customFormat="false" ht="27.75" hidden="false" customHeight="true" outlineLevel="0" collapsed="false">
      <c r="A23" s="24" t="s">
        <v>99</v>
      </c>
      <c r="B23" s="24"/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3</v>
      </c>
      <c r="J23" s="25" t="n">
        <v>5</v>
      </c>
      <c r="K23" s="25" t="n">
        <v>14</v>
      </c>
      <c r="L23" s="25" t="n">
        <v>23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1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6" t="n">
        <f aca="false">C23+E23+G23+I23+K23+M23+O23+Q23+S23+U23+W23+Y23+AA23+AC23</f>
        <v>30</v>
      </c>
      <c r="AF23" s="26" t="n">
        <f aca="false">D23+F23+H23+J23+L23+N23+P23+R23+T23+V23+X23+Z23+AB23+AD23</f>
        <v>29</v>
      </c>
      <c r="AG23" s="26" t="n">
        <f aca="false">AF23+AE23</f>
        <v>59</v>
      </c>
    </row>
    <row r="24" customFormat="false" ht="27.75" hidden="false" customHeight="true" outlineLevel="0" collapsed="false">
      <c r="A24" s="28" t="s">
        <v>100</v>
      </c>
      <c r="B24" s="24" t="s">
        <v>101</v>
      </c>
      <c r="C24" s="25" t="n">
        <v>3</v>
      </c>
      <c r="D24" s="25" t="n">
        <v>7</v>
      </c>
      <c r="E24" s="25" t="n">
        <v>1</v>
      </c>
      <c r="F24" s="25" t="n">
        <v>0</v>
      </c>
      <c r="G24" s="25" t="n">
        <v>6</v>
      </c>
      <c r="H24" s="25" t="n">
        <v>0</v>
      </c>
      <c r="I24" s="25" t="n">
        <v>58</v>
      </c>
      <c r="J24" s="25" t="n">
        <v>192</v>
      </c>
      <c r="K24" s="25" t="n">
        <v>46</v>
      </c>
      <c r="L24" s="25" t="n">
        <v>97</v>
      </c>
      <c r="M24" s="25" t="n">
        <v>2</v>
      </c>
      <c r="N24" s="25" t="n">
        <v>0</v>
      </c>
      <c r="O24" s="25" t="n">
        <v>2</v>
      </c>
      <c r="P24" s="25" t="n">
        <v>12</v>
      </c>
      <c r="Q24" s="25" t="n">
        <v>1</v>
      </c>
      <c r="R24" s="25" t="n">
        <v>1</v>
      </c>
      <c r="S24" s="25" t="n">
        <v>4</v>
      </c>
      <c r="T24" s="25" t="n">
        <v>1</v>
      </c>
      <c r="U24" s="25" t="n">
        <v>14</v>
      </c>
      <c r="V24" s="25" t="n">
        <v>8</v>
      </c>
      <c r="W24" s="25" t="n">
        <v>6</v>
      </c>
      <c r="X24" s="25" t="n">
        <v>1</v>
      </c>
      <c r="Y24" s="25" t="n">
        <v>0</v>
      </c>
      <c r="Z24" s="25" t="n">
        <v>0</v>
      </c>
      <c r="AA24" s="25" t="n">
        <v>2</v>
      </c>
      <c r="AB24" s="25" t="n">
        <v>3</v>
      </c>
      <c r="AC24" s="25" t="n">
        <v>2</v>
      </c>
      <c r="AD24" s="25" t="n">
        <v>0</v>
      </c>
      <c r="AE24" s="26" t="n">
        <f aca="false">C24+E24+G24+I24+K24+M24+O24+Q24+S24+U24+W24+Y24+AA24+AC24</f>
        <v>147</v>
      </c>
      <c r="AF24" s="26" t="n">
        <f aca="false">D24+F24+H24+J24+L24+N24+P24+R24+T24+V24+X24+Z24+AB24+AD24</f>
        <v>322</v>
      </c>
      <c r="AG24" s="26" t="n">
        <f aca="false">AF24+AE24</f>
        <v>469</v>
      </c>
    </row>
    <row r="25" customFormat="false" ht="27.75" hidden="false" customHeight="false" outlineLevel="0" collapsed="false">
      <c r="A25" s="28"/>
      <c r="B25" s="24" t="s">
        <v>102</v>
      </c>
      <c r="C25" s="25" t="n">
        <v>3</v>
      </c>
      <c r="D25" s="25" t="n">
        <v>11</v>
      </c>
      <c r="E25" s="25" t="n">
        <v>2</v>
      </c>
      <c r="F25" s="25" t="n">
        <v>5</v>
      </c>
      <c r="G25" s="25" t="n">
        <v>7</v>
      </c>
      <c r="H25" s="25" t="n">
        <v>5</v>
      </c>
      <c r="I25" s="25" t="n">
        <v>78</v>
      </c>
      <c r="J25" s="25" t="n">
        <v>257</v>
      </c>
      <c r="K25" s="25" t="n">
        <v>34</v>
      </c>
      <c r="L25" s="25" t="n">
        <v>119</v>
      </c>
      <c r="M25" s="25" t="n">
        <v>1</v>
      </c>
      <c r="N25" s="25" t="n">
        <v>3</v>
      </c>
      <c r="O25" s="25" t="n">
        <v>0</v>
      </c>
      <c r="P25" s="25" t="n">
        <v>12</v>
      </c>
      <c r="Q25" s="25" t="n">
        <v>1</v>
      </c>
      <c r="R25" s="25" t="n">
        <v>2</v>
      </c>
      <c r="S25" s="25" t="n">
        <v>12</v>
      </c>
      <c r="T25" s="25" t="n">
        <v>2</v>
      </c>
      <c r="U25" s="25" t="n">
        <v>1</v>
      </c>
      <c r="V25" s="25" t="n">
        <v>5</v>
      </c>
      <c r="W25" s="25" t="n">
        <v>0</v>
      </c>
      <c r="X25" s="25" t="n">
        <v>2</v>
      </c>
      <c r="Y25" s="25" t="n">
        <v>3</v>
      </c>
      <c r="Z25" s="25" t="n">
        <v>1</v>
      </c>
      <c r="AA25" s="25" t="n">
        <v>2</v>
      </c>
      <c r="AB25" s="25" t="n">
        <v>5</v>
      </c>
      <c r="AC25" s="25" t="n">
        <v>0</v>
      </c>
      <c r="AD25" s="25" t="n">
        <v>0</v>
      </c>
      <c r="AE25" s="26" t="n">
        <f aca="false">C25+E25+G25+I25+K25+M25+O25+Q25+S25+U25+W25+Y25+AA25+AC25</f>
        <v>144</v>
      </c>
      <c r="AF25" s="26" t="n">
        <f aca="false">D25+F25+H25+J25+L25+N25+P25+R25+T25+V25+X25+Z25+AB25+AD25</f>
        <v>429</v>
      </c>
      <c r="AG25" s="26" t="n">
        <f aca="false">AF25+AE25</f>
        <v>573</v>
      </c>
    </row>
    <row r="26" customFormat="false" ht="27.75" hidden="false" customHeight="false" outlineLevel="0" collapsed="false">
      <c r="A26" s="28"/>
      <c r="B26" s="24" t="s">
        <v>103</v>
      </c>
      <c r="C26" s="25" t="n">
        <v>0</v>
      </c>
      <c r="D26" s="25" t="n">
        <v>4</v>
      </c>
      <c r="E26" s="25" t="n">
        <v>0</v>
      </c>
      <c r="F26" s="25" t="n">
        <v>2</v>
      </c>
      <c r="G26" s="25" t="n">
        <v>0</v>
      </c>
      <c r="H26" s="25" t="n">
        <v>1</v>
      </c>
      <c r="I26" s="25" t="n">
        <v>15</v>
      </c>
      <c r="J26" s="25" t="n">
        <v>88</v>
      </c>
      <c r="K26" s="25" t="n">
        <v>8</v>
      </c>
      <c r="L26" s="25" t="n">
        <v>16</v>
      </c>
      <c r="M26" s="25" t="n">
        <v>0</v>
      </c>
      <c r="N26" s="25" t="n">
        <v>1</v>
      </c>
      <c r="O26" s="25" t="n">
        <v>1</v>
      </c>
      <c r="P26" s="25" t="n">
        <v>8</v>
      </c>
      <c r="Q26" s="25" t="n">
        <v>0</v>
      </c>
      <c r="R26" s="25" t="n">
        <v>0</v>
      </c>
      <c r="S26" s="25" t="n">
        <v>1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1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6" t="n">
        <f aca="false">C26+E26+G26+I26+K26+M26+O26+Q26+S26+U26+W26+Y26+AA26+AC26</f>
        <v>26</v>
      </c>
      <c r="AF26" s="26" t="n">
        <f aca="false">D26+F26+H26+J26+L26+N26+P26+R26+T26+V26+X26+Z26+AB26+AD26</f>
        <v>120</v>
      </c>
      <c r="AG26" s="26" t="n">
        <f aca="false">AF26+AE26</f>
        <v>146</v>
      </c>
    </row>
    <row r="27" customFormat="false" ht="27.75" hidden="false" customHeight="false" outlineLevel="0" collapsed="false">
      <c r="A27" s="28"/>
      <c r="B27" s="24" t="s">
        <v>104</v>
      </c>
      <c r="C27" s="25" t="n">
        <v>4</v>
      </c>
      <c r="D27" s="25" t="n">
        <v>1</v>
      </c>
      <c r="E27" s="25" t="n">
        <v>0</v>
      </c>
      <c r="F27" s="25" t="n">
        <v>0</v>
      </c>
      <c r="G27" s="25" t="n">
        <v>1</v>
      </c>
      <c r="H27" s="25" t="n">
        <v>0</v>
      </c>
      <c r="I27" s="25" t="n">
        <v>35</v>
      </c>
      <c r="J27" s="25" t="n">
        <v>67</v>
      </c>
      <c r="K27" s="25" t="n">
        <v>35</v>
      </c>
      <c r="L27" s="25" t="n">
        <v>36</v>
      </c>
      <c r="M27" s="25" t="n">
        <v>0</v>
      </c>
      <c r="N27" s="25" t="n">
        <v>0</v>
      </c>
      <c r="O27" s="25" t="n">
        <v>1</v>
      </c>
      <c r="P27" s="25" t="n">
        <v>2</v>
      </c>
      <c r="Q27" s="25" t="n">
        <v>1</v>
      </c>
      <c r="R27" s="25" t="n">
        <v>1</v>
      </c>
      <c r="S27" s="25" t="n">
        <v>2</v>
      </c>
      <c r="T27" s="25" t="n">
        <v>1</v>
      </c>
      <c r="U27" s="25" t="n">
        <v>1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n">
        <v>1</v>
      </c>
      <c r="AC27" s="25" t="n">
        <v>0</v>
      </c>
      <c r="AD27" s="25" t="n">
        <v>0</v>
      </c>
      <c r="AE27" s="26" t="n">
        <f aca="false">C27+E27+G27+I27+K27+M27+O27+Q27+S27+U27+W27+Y27+AA27+AC27</f>
        <v>80</v>
      </c>
      <c r="AF27" s="26" t="n">
        <f aca="false">D27+F27+H27+J27+L27+N27+P27+R27+T27+V27+X27+Z27+AB27+AD27</f>
        <v>110</v>
      </c>
      <c r="AG27" s="26" t="n">
        <f aca="false">AF27+AE27</f>
        <v>190</v>
      </c>
    </row>
    <row r="28" customFormat="false" ht="27.75" hidden="false" customHeight="false" outlineLevel="0" collapsed="false">
      <c r="A28" s="28"/>
      <c r="B28" s="24" t="s">
        <v>105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0</v>
      </c>
      <c r="J28" s="25" t="n">
        <v>21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0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6" t="n">
        <f aca="false">C28+E28+G28+I28+K28+M28+O28+Q28+S28+U28+W28+Y28+AA28+AC28</f>
        <v>11</v>
      </c>
      <c r="AF28" s="26" t="n">
        <f aca="false">D28+F28+H28+J28+L28+N28+P28+R28+T28+V28+X28+Z28+AB28+AD28</f>
        <v>24</v>
      </c>
      <c r="AG28" s="26" t="n">
        <f aca="false">AF28+AE28</f>
        <v>35</v>
      </c>
    </row>
    <row r="29" customFormat="false" ht="27.75" hidden="false" customHeight="false" outlineLevel="0" collapsed="false">
      <c r="A29" s="28"/>
      <c r="B29" s="30" t="s">
        <v>98</v>
      </c>
      <c r="C29" s="31" t="n">
        <f aca="false">SUM(C24:C28)</f>
        <v>10</v>
      </c>
      <c r="D29" s="31" t="n">
        <f aca="false">SUM(D24:D28)</f>
        <v>23</v>
      </c>
      <c r="E29" s="31" t="n">
        <f aca="false">SUM(E24:E28)</f>
        <v>3</v>
      </c>
      <c r="F29" s="31" t="n">
        <f aca="false">SUM(F24:F28)</f>
        <v>7</v>
      </c>
      <c r="G29" s="31" t="n">
        <f aca="false">SUM(G24:G28)</f>
        <v>14</v>
      </c>
      <c r="H29" s="31" t="n">
        <f aca="false">SUM(H24:H28)</f>
        <v>6</v>
      </c>
      <c r="I29" s="31" t="n">
        <f aca="false">SUM(I24:I28)</f>
        <v>196</v>
      </c>
      <c r="J29" s="31" t="n">
        <f aca="false">SUM(J24:J28)</f>
        <v>625</v>
      </c>
      <c r="K29" s="31" t="n">
        <f aca="false">SUM(K24:K28)</f>
        <v>123</v>
      </c>
      <c r="L29" s="31" t="n">
        <f aca="false">SUM(L24:L28)</f>
        <v>269</v>
      </c>
      <c r="M29" s="31" t="n">
        <f aca="false">SUM(M24:M28)</f>
        <v>3</v>
      </c>
      <c r="N29" s="31" t="n">
        <f aca="false">SUM(N24:N28)</f>
        <v>4</v>
      </c>
      <c r="O29" s="31" t="n">
        <f aca="false">SUM(O24:O28)</f>
        <v>4</v>
      </c>
      <c r="P29" s="31" t="n">
        <f aca="false">SUM(P24:P28)</f>
        <v>36</v>
      </c>
      <c r="Q29" s="31" t="n">
        <f aca="false">SUM(Q24:Q28)</f>
        <v>3</v>
      </c>
      <c r="R29" s="31" t="n">
        <f aca="false">SUM(R24:R28)</f>
        <v>4</v>
      </c>
      <c r="S29" s="31" t="n">
        <f aca="false">SUM(S24:S28)</f>
        <v>20</v>
      </c>
      <c r="T29" s="31" t="n">
        <f aca="false">SUM(T24:T28)</f>
        <v>4</v>
      </c>
      <c r="U29" s="31" t="n">
        <f aca="false">SUM(U24:U28)</f>
        <v>16</v>
      </c>
      <c r="V29" s="31" t="n">
        <f aca="false">SUM(V24:V28)</f>
        <v>13</v>
      </c>
      <c r="W29" s="31" t="n">
        <f aca="false">SUM(W24:W28)</f>
        <v>6</v>
      </c>
      <c r="X29" s="31" t="n">
        <f aca="false">SUM(X24:X28)</f>
        <v>3</v>
      </c>
      <c r="Y29" s="31" t="n">
        <f aca="false">SUM(Y24:Y28)</f>
        <v>4</v>
      </c>
      <c r="Z29" s="31" t="n">
        <f aca="false">SUM(Z24:Z28)</f>
        <v>2</v>
      </c>
      <c r="AA29" s="31" t="n">
        <f aca="false">SUM(AA24:AA28)</f>
        <v>4</v>
      </c>
      <c r="AB29" s="31" t="n">
        <f aca="false">SUM(AB24:AB28)</f>
        <v>9</v>
      </c>
      <c r="AC29" s="31" t="n">
        <f aca="false">SUM(AC24:AC28)</f>
        <v>2</v>
      </c>
      <c r="AD29" s="31" t="n">
        <f aca="false">SUM(AD24:AD28)</f>
        <v>0</v>
      </c>
      <c r="AE29" s="26" t="n">
        <f aca="false">C29+E29+G29+I29+K29+M29+O29+Q29+S29+U29+W29+Y29+AA29+AC29</f>
        <v>408</v>
      </c>
      <c r="AF29" s="26" t="n">
        <f aca="false">D29+F29+H29+J29+L29+N29+P29+R29+T29+V29+X29+Z29+AB29+AD29</f>
        <v>1005</v>
      </c>
      <c r="AG29" s="26" t="n">
        <f aca="false">AF29+AE29</f>
        <v>1413</v>
      </c>
    </row>
    <row r="30" customFormat="false" ht="27.75" hidden="false" customHeight="true" outlineLevel="0" collapsed="false">
      <c r="A30" s="28" t="s">
        <v>106</v>
      </c>
      <c r="B30" s="29" t="s">
        <v>10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</v>
      </c>
      <c r="H30" s="25" t="n">
        <v>2</v>
      </c>
      <c r="I30" s="25" t="n">
        <v>19</v>
      </c>
      <c r="J30" s="25" t="n">
        <v>22</v>
      </c>
      <c r="K30" s="25" t="n">
        <v>26</v>
      </c>
      <c r="L30" s="25" t="n">
        <v>15</v>
      </c>
      <c r="M30" s="25" t="n">
        <v>0</v>
      </c>
      <c r="N30" s="25" t="n">
        <v>0</v>
      </c>
      <c r="O30" s="25" t="n">
        <v>4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2</v>
      </c>
      <c r="V30" s="25" t="n">
        <v>1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6" t="n">
        <f aca="false">C30+E30+G30+I30+K30+M30+O30+Q30+S30+U30+W30+Y30+AA30+AC30</f>
        <v>53</v>
      </c>
      <c r="AF30" s="26" t="n">
        <f aca="false">D30+F30+H30+J30+L30+N30+P30+R30+T30+V30+X30+Z30+AB30+AD30</f>
        <v>44</v>
      </c>
      <c r="AG30" s="26" t="n">
        <f aca="false">AF30+AE30</f>
        <v>97</v>
      </c>
    </row>
    <row r="31" customFormat="false" ht="27.75" hidden="false" customHeight="false" outlineLevel="0" collapsed="false">
      <c r="A31" s="28"/>
      <c r="B31" s="29" t="s">
        <v>108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4</v>
      </c>
      <c r="J31" s="25" t="n">
        <v>23</v>
      </c>
      <c r="K31" s="25" t="n">
        <v>25</v>
      </c>
      <c r="L31" s="25" t="n">
        <v>13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0</v>
      </c>
      <c r="S31" s="25" t="n">
        <v>1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6" t="n">
        <f aca="false">C31+E31+G31+I31+K31+M31+O31+Q31+S31+U31+W31+Y31+AA31+AC31</f>
        <v>41</v>
      </c>
      <c r="AF31" s="26" t="n">
        <f aca="false">D31+F31+H31+J31+L31+N31+P31+R31+T31+V31+X31+Z31+AB31+AD31</f>
        <v>38</v>
      </c>
      <c r="AG31" s="26" t="n">
        <f aca="false">AF31+AE31</f>
        <v>79</v>
      </c>
    </row>
    <row r="32" customFormat="false" ht="27.75" hidden="false" customHeight="false" outlineLevel="0" collapsed="false">
      <c r="A32" s="28"/>
      <c r="B32" s="29" t="s">
        <v>109</v>
      </c>
      <c r="C32" s="25" t="n">
        <v>2</v>
      </c>
      <c r="D32" s="25" t="n">
        <v>2</v>
      </c>
      <c r="E32" s="25" t="n">
        <v>2</v>
      </c>
      <c r="F32" s="25" t="n">
        <v>0</v>
      </c>
      <c r="G32" s="25" t="n">
        <v>0</v>
      </c>
      <c r="H32" s="25" t="n">
        <v>1</v>
      </c>
      <c r="I32" s="25" t="n">
        <v>68</v>
      </c>
      <c r="J32" s="25" t="n">
        <v>57</v>
      </c>
      <c r="K32" s="25" t="n">
        <v>20</v>
      </c>
      <c r="L32" s="25" t="n">
        <v>26</v>
      </c>
      <c r="M32" s="25" t="n">
        <v>0</v>
      </c>
      <c r="N32" s="25" t="n">
        <v>1</v>
      </c>
      <c r="O32" s="25" t="n">
        <v>3</v>
      </c>
      <c r="P32" s="25" t="n">
        <v>1</v>
      </c>
      <c r="Q32" s="25" t="n">
        <v>3</v>
      </c>
      <c r="R32" s="25" t="n">
        <v>0</v>
      </c>
      <c r="S32" s="25" t="n">
        <v>0</v>
      </c>
      <c r="T32" s="25" t="n">
        <v>1</v>
      </c>
      <c r="U32" s="25" t="n">
        <v>1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1</v>
      </c>
      <c r="AB32" s="25" t="n">
        <v>0</v>
      </c>
      <c r="AC32" s="25" t="n">
        <v>0</v>
      </c>
      <c r="AD32" s="25" t="n">
        <v>0</v>
      </c>
      <c r="AE32" s="26" t="n">
        <f aca="false">C32+E32+G32+I32+K32+M32+O32+Q32+S32+U32+W32+Y32+AA32+AC32</f>
        <v>100</v>
      </c>
      <c r="AF32" s="26" t="n">
        <f aca="false">D32+F32+H32+J32+L32+N32+P32+R32+T32+V32+X32+Z32+AB32+AD32</f>
        <v>89</v>
      </c>
      <c r="AG32" s="26" t="n">
        <f aca="false">AF32+AE32</f>
        <v>189</v>
      </c>
    </row>
    <row r="33" customFormat="false" ht="27.75" hidden="false" customHeight="false" outlineLevel="0" collapsed="false">
      <c r="A33" s="28"/>
      <c r="B33" s="32" t="s">
        <v>45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1</v>
      </c>
      <c r="H33" s="25" t="n">
        <v>1</v>
      </c>
      <c r="I33" s="25" t="n">
        <v>7</v>
      </c>
      <c r="J33" s="25" t="n">
        <v>8</v>
      </c>
      <c r="K33" s="25" t="n">
        <v>7</v>
      </c>
      <c r="L33" s="25" t="n">
        <v>12</v>
      </c>
      <c r="M33" s="25" t="n">
        <v>0</v>
      </c>
      <c r="N33" s="25" t="n">
        <v>0</v>
      </c>
      <c r="O33" s="25" t="n">
        <v>0</v>
      </c>
      <c r="P33" s="25" t="n">
        <v>2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6" t="n">
        <f aca="false">C33+E33+G33+I33+K33+M33+O33+Q33+S33+U33+W33+Y33+AA33+AC33</f>
        <v>16</v>
      </c>
      <c r="AF33" s="26" t="n">
        <f aca="false">D33+F33+H33+J33+L33+N33+P33+R33+T33+V33+X33+Z33+AB33+AD33</f>
        <v>23</v>
      </c>
      <c r="AG33" s="26" t="n">
        <f aca="false">AF33+AE33</f>
        <v>39</v>
      </c>
    </row>
    <row r="34" customFormat="false" ht="27.75" hidden="false" customHeight="false" outlineLevel="0" collapsed="false">
      <c r="A34" s="28"/>
      <c r="B34" s="29" t="s">
        <v>110</v>
      </c>
      <c r="C34" s="25" t="n">
        <v>1</v>
      </c>
      <c r="D34" s="25" t="n">
        <v>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9</v>
      </c>
      <c r="J34" s="25" t="n">
        <v>23</v>
      </c>
      <c r="K34" s="25" t="n">
        <v>2</v>
      </c>
      <c r="L34" s="25" t="n">
        <v>7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6" t="n">
        <f aca="false">C34+E34+G34+I34+K34+M34+O34+Q34+S34+U34+W34+Y34+AA34+AC34</f>
        <v>13</v>
      </c>
      <c r="AF34" s="26" t="n">
        <f aca="false">D34+F34+H34+J34+L34+N34+P34+R34+T34+V34+X34+Z34+AB34+AD34</f>
        <v>33</v>
      </c>
      <c r="AG34" s="26" t="n">
        <f aca="false">AF34+AE34</f>
        <v>46</v>
      </c>
    </row>
    <row r="35" customFormat="false" ht="27.75" hidden="false" customHeight="false" outlineLevel="0" collapsed="false">
      <c r="A35" s="28"/>
      <c r="B35" s="30" t="s">
        <v>98</v>
      </c>
      <c r="C35" s="31" t="n">
        <f aca="false">SUM(C30:C34)</f>
        <v>3</v>
      </c>
      <c r="D35" s="31" t="n">
        <f aca="false">SUM(D30:D34)</f>
        <v>5</v>
      </c>
      <c r="E35" s="31" t="n">
        <f aca="false">SUM(E30:E34)</f>
        <v>2</v>
      </c>
      <c r="F35" s="31" t="n">
        <f aca="false">SUM(F30:F34)</f>
        <v>0</v>
      </c>
      <c r="G35" s="31" t="n">
        <f aca="false">SUM(G30:G34)</f>
        <v>3</v>
      </c>
      <c r="H35" s="31" t="n">
        <f aca="false">SUM(H30:H34)</f>
        <v>4</v>
      </c>
      <c r="I35" s="31" t="n">
        <f aca="false">SUM(I30:I34)</f>
        <v>117</v>
      </c>
      <c r="J35" s="31" t="n">
        <f aca="false">SUM(J30:J34)</f>
        <v>133</v>
      </c>
      <c r="K35" s="31" t="n">
        <f aca="false">SUM(K30:K34)</f>
        <v>80</v>
      </c>
      <c r="L35" s="31" t="n">
        <f aca="false">SUM(L30:L34)</f>
        <v>73</v>
      </c>
      <c r="M35" s="31" t="n">
        <f aca="false">SUM(M30:M34)</f>
        <v>0</v>
      </c>
      <c r="N35" s="31" t="n">
        <f aca="false">SUM(N30:N34)</f>
        <v>1</v>
      </c>
      <c r="O35" s="31" t="n">
        <f aca="false">SUM(O30:O34)</f>
        <v>8</v>
      </c>
      <c r="P35" s="31" t="n">
        <f aca="false">SUM(P30:P34)</f>
        <v>8</v>
      </c>
      <c r="Q35" s="31" t="n">
        <f aca="false">SUM(Q30:Q34)</f>
        <v>3</v>
      </c>
      <c r="R35" s="31" t="n">
        <f aca="false">SUM(R30:R34)</f>
        <v>0</v>
      </c>
      <c r="S35" s="31" t="n">
        <f aca="false">SUM(S30:S34)</f>
        <v>1</v>
      </c>
      <c r="T35" s="31" t="n">
        <f aca="false">SUM(T30:T34)</f>
        <v>2</v>
      </c>
      <c r="U35" s="31" t="n">
        <f aca="false">SUM(U30:U34)</f>
        <v>4</v>
      </c>
      <c r="V35" s="31" t="n">
        <f aca="false">SUM(V30:V34)</f>
        <v>1</v>
      </c>
      <c r="W35" s="31" t="n">
        <f aca="false">SUM(W30:W34)</f>
        <v>1</v>
      </c>
      <c r="X35" s="31" t="n">
        <f aca="false">SUM(X30:X34)</f>
        <v>0</v>
      </c>
      <c r="Y35" s="31" t="n">
        <f aca="false">SUM(Y30:Y34)</f>
        <v>0</v>
      </c>
      <c r="Z35" s="31" t="n">
        <f aca="false">SUM(Z30:Z34)</f>
        <v>0</v>
      </c>
      <c r="AA35" s="31" t="n">
        <f aca="false">SUM(AA30:AA34)</f>
        <v>1</v>
      </c>
      <c r="AB35" s="31" t="n">
        <f aca="false">SUM(AB30:AB34)</f>
        <v>0</v>
      </c>
      <c r="AC35" s="31" t="n">
        <f aca="false">SUM(AC30:AC34)</f>
        <v>0</v>
      </c>
      <c r="AD35" s="31" t="n">
        <f aca="false">SUM(AD30:AD34)</f>
        <v>0</v>
      </c>
      <c r="AE35" s="26" t="n">
        <f aca="false">C35+E35+G35+I35+K35+M35+O35+Q35+S35+U35+W35+Y35+AA35+AC35</f>
        <v>223</v>
      </c>
      <c r="AF35" s="26" t="n">
        <f aca="false">D35+F35+H35+J35+L35+N35+P35+R35+T35+V35+X35+Z35+AB35+AD35</f>
        <v>227</v>
      </c>
      <c r="AG35" s="26" t="n">
        <f aca="false">AF35+AE35</f>
        <v>450</v>
      </c>
    </row>
    <row r="36" customFormat="false" ht="27.75" hidden="false" customHeight="true" outlineLevel="0" collapsed="false">
      <c r="A36" s="24" t="s">
        <v>111</v>
      </c>
      <c r="B36" s="24"/>
      <c r="C36" s="25" t="n">
        <v>1</v>
      </c>
      <c r="D36" s="25" t="n">
        <v>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23</v>
      </c>
      <c r="J36" s="25" t="n">
        <v>5</v>
      </c>
      <c r="K36" s="25" t="n">
        <v>3</v>
      </c>
      <c r="L36" s="25" t="n">
        <v>3</v>
      </c>
      <c r="M36" s="25" t="n">
        <v>0</v>
      </c>
      <c r="N36" s="25" t="n">
        <v>0</v>
      </c>
      <c r="O36" s="25" t="n">
        <v>3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6" t="n">
        <f aca="false">C36+E36+G36+I36+K36+M36+O36+Q36+S36+U36+W36+Y36+AA36+AC36</f>
        <v>30</v>
      </c>
      <c r="AF36" s="26" t="n">
        <f aca="false">D36+F36+H36+J36+L36+N36+P36+R36+T36+V36+X36+Z36+AB36+AD36</f>
        <v>10</v>
      </c>
      <c r="AG36" s="26" t="n">
        <f aca="false">AF36+AE36</f>
        <v>40</v>
      </c>
    </row>
    <row r="37" customFormat="false" ht="27.75" hidden="false" customHeight="false" outlineLevel="0" collapsed="false">
      <c r="A37" s="33" t="s">
        <v>112</v>
      </c>
      <c r="B37" s="29" t="s">
        <v>48</v>
      </c>
      <c r="C37" s="25" t="n">
        <v>2</v>
      </c>
      <c r="D37" s="25" t="n">
        <v>7</v>
      </c>
      <c r="E37" s="25" t="n">
        <v>0</v>
      </c>
      <c r="F37" s="25" t="n">
        <v>3</v>
      </c>
      <c r="G37" s="25" t="n">
        <v>0</v>
      </c>
      <c r="H37" s="25" t="n">
        <v>7</v>
      </c>
      <c r="I37" s="25" t="n">
        <v>30</v>
      </c>
      <c r="J37" s="25" t="n">
        <v>242</v>
      </c>
      <c r="K37" s="25" t="n">
        <v>9</v>
      </c>
      <c r="L37" s="25" t="n">
        <v>53</v>
      </c>
      <c r="M37" s="25" t="n">
        <v>0</v>
      </c>
      <c r="N37" s="25" t="n">
        <v>8</v>
      </c>
      <c r="O37" s="25" t="n">
        <v>4</v>
      </c>
      <c r="P37" s="25" t="n">
        <v>15</v>
      </c>
      <c r="Q37" s="25" t="n">
        <v>0</v>
      </c>
      <c r="R37" s="25" t="n">
        <v>0</v>
      </c>
      <c r="S37" s="25" t="n">
        <v>5</v>
      </c>
      <c r="T37" s="25" t="n">
        <v>3</v>
      </c>
      <c r="U37" s="25" t="n">
        <v>0</v>
      </c>
      <c r="V37" s="25" t="n">
        <v>0</v>
      </c>
      <c r="W37" s="25" t="n">
        <v>0</v>
      </c>
      <c r="X37" s="25" t="n">
        <v>2</v>
      </c>
      <c r="Y37" s="25" t="n">
        <v>0</v>
      </c>
      <c r="Z37" s="25" t="n">
        <v>0</v>
      </c>
      <c r="AA37" s="25" t="n">
        <v>1</v>
      </c>
      <c r="AB37" s="25" t="n">
        <v>2</v>
      </c>
      <c r="AC37" s="25" t="n">
        <v>0</v>
      </c>
      <c r="AD37" s="25" t="n">
        <v>0</v>
      </c>
      <c r="AE37" s="26" t="n">
        <f aca="false">C37+E37+G37+I37+K37+M37+O37+Q37+S37+U37+W37+Y37+AA37+AC37</f>
        <v>51</v>
      </c>
      <c r="AF37" s="26" t="n">
        <f aca="false">D37+F37+H37+J37+L37+N37+P37+R37+T37+V37+X37+Z37+AB37+AD37</f>
        <v>342</v>
      </c>
      <c r="AG37" s="26" t="n">
        <f aca="false">AF37+AE37</f>
        <v>393</v>
      </c>
    </row>
    <row r="38" customFormat="false" ht="27.75" hidden="false" customHeight="false" outlineLevel="0" collapsed="false">
      <c r="A38" s="33"/>
      <c r="B38" s="29" t="s">
        <v>49</v>
      </c>
      <c r="C38" s="25" t="n">
        <v>1</v>
      </c>
      <c r="D38" s="25" t="n">
        <v>1</v>
      </c>
      <c r="E38" s="25" t="n">
        <v>0</v>
      </c>
      <c r="F38" s="25" t="n">
        <v>0</v>
      </c>
      <c r="G38" s="25" t="n">
        <v>1</v>
      </c>
      <c r="H38" s="25" t="n">
        <v>1</v>
      </c>
      <c r="I38" s="25" t="n">
        <v>6</v>
      </c>
      <c r="J38" s="25" t="n">
        <v>46</v>
      </c>
      <c r="K38" s="25" t="n">
        <v>6</v>
      </c>
      <c r="L38" s="25" t="n">
        <v>10</v>
      </c>
      <c r="M38" s="25" t="n">
        <v>0</v>
      </c>
      <c r="N38" s="25" t="n">
        <v>2</v>
      </c>
      <c r="O38" s="25" t="n">
        <v>0</v>
      </c>
      <c r="P38" s="25" t="n">
        <v>3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</v>
      </c>
      <c r="V38" s="25" t="n">
        <v>0</v>
      </c>
      <c r="W38" s="25" t="n">
        <v>1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6" t="n">
        <f aca="false">C38+E38+G38+I38+K38+M38+O38+Q38+S38+U38+W38+Y38+AA38+AC38</f>
        <v>16</v>
      </c>
      <c r="AF38" s="26" t="n">
        <f aca="false">D38+F38+H38+J38+L38+N38+P38+R38+T38+V38+X38+Z38+AB38+AD38</f>
        <v>63</v>
      </c>
      <c r="AG38" s="26" t="n">
        <f aca="false">AF38+AE38</f>
        <v>79</v>
      </c>
    </row>
    <row r="39" customFormat="false" ht="27.75" hidden="false" customHeight="false" outlineLevel="0" collapsed="false">
      <c r="A39" s="33"/>
      <c r="B39" s="29" t="s">
        <v>50</v>
      </c>
      <c r="C39" s="25" t="n">
        <v>0</v>
      </c>
      <c r="D39" s="25" t="n">
        <v>0</v>
      </c>
      <c r="E39" s="25" t="n">
        <v>0</v>
      </c>
      <c r="F39" s="25" t="n">
        <v>1</v>
      </c>
      <c r="G39" s="25" t="n">
        <v>0</v>
      </c>
      <c r="H39" s="25" t="n">
        <v>0</v>
      </c>
      <c r="I39" s="25" t="n">
        <v>1</v>
      </c>
      <c r="J39" s="25" t="n">
        <v>47</v>
      </c>
      <c r="K39" s="25" t="n">
        <v>2</v>
      </c>
      <c r="L39" s="25" t="n">
        <v>19</v>
      </c>
      <c r="M39" s="25" t="n">
        <v>0</v>
      </c>
      <c r="N39" s="25" t="n">
        <v>1</v>
      </c>
      <c r="O39" s="25" t="n">
        <v>0</v>
      </c>
      <c r="P39" s="25" t="n">
        <v>2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2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1</v>
      </c>
      <c r="AC39" s="25" t="n">
        <v>0</v>
      </c>
      <c r="AD39" s="25" t="n">
        <v>0</v>
      </c>
      <c r="AE39" s="26" t="n">
        <f aca="false">C39+E39+G39+I39+K39+M39+O39+Q39+S39+U39+W39+Y39+AA39+AC39</f>
        <v>3</v>
      </c>
      <c r="AF39" s="26" t="n">
        <f aca="false">D39+F39+H39+J39+L39+N39+P39+R39+T39+V39+X39+Z39+AB39+AD39</f>
        <v>73</v>
      </c>
      <c r="AG39" s="26" t="n">
        <f aca="false">AF39+AE39</f>
        <v>76</v>
      </c>
    </row>
    <row r="40" customFormat="false" ht="27.75" hidden="false" customHeight="false" outlineLevel="0" collapsed="false">
      <c r="A40" s="33"/>
      <c r="B40" s="29" t="s">
        <v>51</v>
      </c>
      <c r="C40" s="25" t="n">
        <v>0</v>
      </c>
      <c r="D40" s="25" t="n">
        <v>3</v>
      </c>
      <c r="E40" s="25" t="n">
        <v>0</v>
      </c>
      <c r="F40" s="25" t="n">
        <v>1</v>
      </c>
      <c r="G40" s="25" t="n">
        <v>0</v>
      </c>
      <c r="H40" s="25" t="n">
        <v>0</v>
      </c>
      <c r="I40" s="25" t="n">
        <v>7</v>
      </c>
      <c r="J40" s="25" t="n">
        <v>89</v>
      </c>
      <c r="K40" s="25" t="n">
        <v>2</v>
      </c>
      <c r="L40" s="25" t="n">
        <v>25</v>
      </c>
      <c r="M40" s="25" t="n">
        <v>0</v>
      </c>
      <c r="N40" s="25" t="n">
        <v>3</v>
      </c>
      <c r="O40" s="25" t="n">
        <v>0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1</v>
      </c>
      <c r="W40" s="25" t="n">
        <v>0</v>
      </c>
      <c r="X40" s="25" t="n">
        <v>1</v>
      </c>
      <c r="Y40" s="25" t="n">
        <v>0</v>
      </c>
      <c r="Z40" s="25" t="n">
        <v>0</v>
      </c>
      <c r="AA40" s="25" t="n">
        <v>0</v>
      </c>
      <c r="AB40" s="25" t="n">
        <v>1</v>
      </c>
      <c r="AC40" s="25" t="n">
        <v>0</v>
      </c>
      <c r="AD40" s="25" t="n">
        <v>0</v>
      </c>
      <c r="AE40" s="26" t="n">
        <f aca="false">C40+E40+G40+I40+K40+M40+O40+Q40+S40+U40+W40+Y40+AA40+AC40</f>
        <v>9</v>
      </c>
      <c r="AF40" s="26" t="n">
        <f aca="false">D40+F40+H40+J40+L40+N40+P40+R40+T40+V40+X40+Z40+AB40+AD40</f>
        <v>127</v>
      </c>
      <c r="AG40" s="26" t="n">
        <f aca="false">AF40+AE40</f>
        <v>136</v>
      </c>
    </row>
    <row r="41" customFormat="false" ht="27.75" hidden="false" customHeight="false" outlineLevel="0" collapsed="false">
      <c r="A41" s="33"/>
      <c r="B41" s="29" t="s">
        <v>11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6" t="n">
        <f aca="false">C41+E41+G41+I41+K41+M41+O41+Q41+S41+U41+W41+Y41+AA41+AC41</f>
        <v>0</v>
      </c>
      <c r="AF41" s="26" t="n">
        <f aca="false">D41+F41+H41+J41+L41+N41+P41+R41+T41+V41+X41+Z41+AB41+AD41</f>
        <v>0</v>
      </c>
      <c r="AG41" s="26" t="n">
        <f aca="false">AF41+AE41</f>
        <v>0</v>
      </c>
    </row>
    <row r="42" customFormat="false" ht="27.75" hidden="false" customHeight="false" outlineLevel="0" collapsed="false">
      <c r="A42" s="33"/>
      <c r="B42" s="34" t="s">
        <v>114</v>
      </c>
      <c r="C42" s="31" t="n">
        <f aca="false">SUM(C37:C41)</f>
        <v>3</v>
      </c>
      <c r="D42" s="31" t="n">
        <f aca="false">SUM(D37:D41)</f>
        <v>11</v>
      </c>
      <c r="E42" s="31" t="n">
        <f aca="false">SUM(E37:E41)</f>
        <v>0</v>
      </c>
      <c r="F42" s="31" t="n">
        <f aca="false">SUM(F37:F41)</f>
        <v>5</v>
      </c>
      <c r="G42" s="31" t="n">
        <f aca="false">SUM(G37:G41)</f>
        <v>1</v>
      </c>
      <c r="H42" s="31" t="n">
        <f aca="false">SUM(H37:H41)</f>
        <v>8</v>
      </c>
      <c r="I42" s="31" t="n">
        <f aca="false">SUM(I37:I41)</f>
        <v>44</v>
      </c>
      <c r="J42" s="31" t="n">
        <f aca="false">SUM(J37:J41)</f>
        <v>424</v>
      </c>
      <c r="K42" s="31" t="n">
        <f aca="false">SUM(K37:K41)</f>
        <v>19</v>
      </c>
      <c r="L42" s="31" t="n">
        <f aca="false">SUM(L37:L41)</f>
        <v>107</v>
      </c>
      <c r="M42" s="31" t="n">
        <f aca="false">SUM(M37:M41)</f>
        <v>0</v>
      </c>
      <c r="N42" s="31" t="n">
        <f aca="false">SUM(N37:N41)</f>
        <v>14</v>
      </c>
      <c r="O42" s="31" t="n">
        <f aca="false">SUM(O37:O41)</f>
        <v>4</v>
      </c>
      <c r="P42" s="31" t="n">
        <f aca="false">SUM(P37:P41)</f>
        <v>22</v>
      </c>
      <c r="Q42" s="31" t="n">
        <f aca="false">SUM(Q37:Q41)</f>
        <v>0</v>
      </c>
      <c r="R42" s="31" t="n">
        <f aca="false">SUM(R37:R41)</f>
        <v>0</v>
      </c>
      <c r="S42" s="31" t="n">
        <f aca="false">SUM(S37:S41)</f>
        <v>5</v>
      </c>
      <c r="T42" s="31" t="n">
        <f aca="false">SUM(T37:T41)</f>
        <v>4</v>
      </c>
      <c r="U42" s="31" t="n">
        <f aca="false">SUM(U37:U41)</f>
        <v>1</v>
      </c>
      <c r="V42" s="31" t="n">
        <f aca="false">SUM(V37:V41)</f>
        <v>3</v>
      </c>
      <c r="W42" s="31" t="n">
        <f aca="false">SUM(W37:W41)</f>
        <v>1</v>
      </c>
      <c r="X42" s="31" t="n">
        <f aca="false">SUM(X37:X41)</f>
        <v>3</v>
      </c>
      <c r="Y42" s="31" t="n">
        <f aca="false">SUM(Y37:Y41)</f>
        <v>0</v>
      </c>
      <c r="Z42" s="31" t="n">
        <f aca="false">SUM(Z37:Z41)</f>
        <v>0</v>
      </c>
      <c r="AA42" s="31" t="n">
        <f aca="false">SUM(AA37:AA41)</f>
        <v>1</v>
      </c>
      <c r="AB42" s="31" t="n">
        <f aca="false">SUM(AB37:AB41)</f>
        <v>4</v>
      </c>
      <c r="AC42" s="31" t="n">
        <f aca="false">SUM(AC37:AC41)</f>
        <v>0</v>
      </c>
      <c r="AD42" s="31" t="n">
        <f aca="false">SUM(AD37:AD41)</f>
        <v>0</v>
      </c>
      <c r="AE42" s="26" t="n">
        <f aca="false">C42+E42+G42+I42+K42+M42+O42+Q42+S42+U42+W42+Y42+AA42+AC42</f>
        <v>79</v>
      </c>
      <c r="AF42" s="26" t="n">
        <f aca="false">D42+F42+H42+J42+L42+N42+P42+R42+T42+V42+X42+Z42+AB42+AD42</f>
        <v>605</v>
      </c>
      <c r="AG42" s="26" t="n">
        <f aca="false">AF42+AE42</f>
        <v>684</v>
      </c>
    </row>
    <row r="43" customFormat="false" ht="27.75" hidden="false" customHeight="true" outlineLevel="0" collapsed="false">
      <c r="A43" s="24" t="s">
        <v>115</v>
      </c>
      <c r="B43" s="24"/>
      <c r="C43" s="25" t="n">
        <v>0</v>
      </c>
      <c r="D43" s="25" t="n">
        <v>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9</v>
      </c>
      <c r="K43" s="25" t="n">
        <v>66</v>
      </c>
      <c r="L43" s="25" t="n">
        <v>129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3</v>
      </c>
      <c r="T43" s="25" t="n">
        <v>1</v>
      </c>
      <c r="U43" s="25" t="n">
        <v>0</v>
      </c>
      <c r="V43" s="25" t="n">
        <v>1</v>
      </c>
      <c r="W43" s="25" t="n">
        <v>0</v>
      </c>
      <c r="X43" s="25" t="n">
        <v>1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6" t="n">
        <f aca="false">C43+E43+G43+I43+K43+M43+O43+Q43+S43+U43+W43+Y43+AA43+AC43</f>
        <v>69</v>
      </c>
      <c r="AF43" s="26" t="n">
        <f aca="false">D43+F43+H43+J43+L43+N43+P43+R43+T43+V43+X43+Z43+AB43+AD43</f>
        <v>155</v>
      </c>
      <c r="AG43" s="26" t="n">
        <f aca="false">AF43+AE43</f>
        <v>224</v>
      </c>
    </row>
    <row r="44" customFormat="false" ht="27.75" hidden="false" customHeight="true" outlineLevel="0" collapsed="false">
      <c r="A44" s="24" t="s">
        <v>116</v>
      </c>
      <c r="B44" s="24"/>
      <c r="C44" s="25" t="n">
        <v>0</v>
      </c>
      <c r="D44" s="25" t="n">
        <v>4</v>
      </c>
      <c r="E44" s="25" t="n">
        <v>0</v>
      </c>
      <c r="F44" s="25" t="n">
        <v>0</v>
      </c>
      <c r="G44" s="25" t="n">
        <v>0</v>
      </c>
      <c r="H44" s="25" t="n">
        <v>1</v>
      </c>
      <c r="I44" s="25" t="n">
        <v>7</v>
      </c>
      <c r="J44" s="25" t="n">
        <v>1</v>
      </c>
      <c r="K44" s="25" t="n">
        <v>13</v>
      </c>
      <c r="L44" s="25" t="n">
        <v>14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</v>
      </c>
      <c r="T44" s="25" t="n">
        <v>0</v>
      </c>
      <c r="U44" s="25" t="n">
        <v>0</v>
      </c>
      <c r="V44" s="25" t="n">
        <v>0</v>
      </c>
      <c r="W44" s="25" t="n">
        <v>1</v>
      </c>
      <c r="X44" s="25" t="n">
        <v>0</v>
      </c>
      <c r="Y44" s="25" t="n">
        <v>0</v>
      </c>
      <c r="Z44" s="25" t="n">
        <v>0</v>
      </c>
      <c r="AA44" s="25" t="n">
        <v>2</v>
      </c>
      <c r="AB44" s="25" t="n">
        <v>0</v>
      </c>
      <c r="AC44" s="25" t="n">
        <v>0</v>
      </c>
      <c r="AD44" s="25" t="n">
        <v>0</v>
      </c>
      <c r="AE44" s="26" t="n">
        <f aca="false">C44+E44+G44+I44+K44+M44+O44+Q44+S44+U44+W44+Y44+AA44+AC44</f>
        <v>24</v>
      </c>
      <c r="AF44" s="26" t="n">
        <f aca="false">D44+F44+H44+J44+L44+N44+P44+R44+T44+V44+X44+Z44+AB44+AD44</f>
        <v>20</v>
      </c>
      <c r="AG44" s="26" t="n">
        <f aca="false">AF44+AE44</f>
        <v>44</v>
      </c>
    </row>
    <row r="45" customFormat="false" ht="27.75" hidden="false" customHeight="true" outlineLevel="0" collapsed="false">
      <c r="A45" s="24" t="s">
        <v>117</v>
      </c>
      <c r="B45" s="24"/>
      <c r="C45" s="25" t="n">
        <v>1</v>
      </c>
      <c r="D45" s="25" t="n">
        <v>3</v>
      </c>
      <c r="E45" s="25" t="n">
        <v>2</v>
      </c>
      <c r="F45" s="25" t="n">
        <v>7</v>
      </c>
      <c r="G45" s="25" t="n">
        <v>0</v>
      </c>
      <c r="H45" s="25" t="n">
        <v>4</v>
      </c>
      <c r="I45" s="25" t="n">
        <v>36</v>
      </c>
      <c r="J45" s="25" t="n">
        <v>60</v>
      </c>
      <c r="K45" s="25" t="n">
        <v>2</v>
      </c>
      <c r="L45" s="25" t="n">
        <v>6</v>
      </c>
      <c r="M45" s="25" t="n">
        <v>0</v>
      </c>
      <c r="N45" s="25" t="n">
        <v>0</v>
      </c>
      <c r="O45" s="25" t="n">
        <v>0</v>
      </c>
      <c r="P45" s="25" t="n">
        <v>1</v>
      </c>
      <c r="Q45" s="25" t="n">
        <v>4</v>
      </c>
      <c r="R45" s="25" t="n">
        <v>0</v>
      </c>
      <c r="S45" s="25" t="n">
        <v>0</v>
      </c>
      <c r="T45" s="25" t="n">
        <v>0</v>
      </c>
      <c r="U45" s="25" t="n">
        <v>1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2</v>
      </c>
      <c r="AB45" s="25" t="n">
        <v>0</v>
      </c>
      <c r="AC45" s="25" t="n">
        <v>0</v>
      </c>
      <c r="AD45" s="25" t="n">
        <v>0</v>
      </c>
      <c r="AE45" s="26" t="n">
        <f aca="false">C45+E45+G45+I45+K45+M45+O45+Q45+S45+U45+W45+Y45+AA45+AC45</f>
        <v>48</v>
      </c>
      <c r="AF45" s="26" t="n">
        <f aca="false">D45+F45+H45+J45+L45+N45+P45+R45+T45+V45+X45+Z45+AB45+AD45</f>
        <v>81</v>
      </c>
      <c r="AG45" s="26" t="n">
        <f aca="false">AF45+AE45</f>
        <v>129</v>
      </c>
    </row>
    <row r="46" customFormat="false" ht="27.75" hidden="false" customHeight="true" outlineLevel="0" collapsed="false">
      <c r="A46" s="24" t="s">
        <v>118</v>
      </c>
      <c r="B46" s="24"/>
      <c r="C46" s="25" t="n">
        <v>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</v>
      </c>
      <c r="J46" s="25" t="n">
        <v>3</v>
      </c>
      <c r="K46" s="25" t="n">
        <v>6</v>
      </c>
      <c r="L46" s="25" t="n">
        <v>2</v>
      </c>
      <c r="M46" s="25" t="n">
        <v>6</v>
      </c>
      <c r="N46" s="25" t="n">
        <v>0</v>
      </c>
      <c r="O46" s="25" t="n">
        <v>1</v>
      </c>
      <c r="P46" s="25" t="n">
        <v>0</v>
      </c>
      <c r="Q46" s="25" t="n">
        <v>1</v>
      </c>
      <c r="R46" s="25" t="n">
        <v>0</v>
      </c>
      <c r="S46" s="25" t="n">
        <v>1</v>
      </c>
      <c r="T46" s="25" t="n">
        <v>1</v>
      </c>
      <c r="U46" s="25" t="n">
        <v>1</v>
      </c>
      <c r="V46" s="25" t="n">
        <v>0</v>
      </c>
      <c r="W46" s="25" t="n">
        <v>0</v>
      </c>
      <c r="X46" s="25" t="n">
        <v>0</v>
      </c>
      <c r="Y46" s="25" t="n">
        <v>1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6" t="n">
        <f aca="false">C46+E46+G46+I46+K46+M46+O46+Q46+S46+U46+W46+Y46+AA46+AC46</f>
        <v>22</v>
      </c>
      <c r="AF46" s="26" t="n">
        <f aca="false">D46+F46+H46+J46+L46+N46+P46+R46+T46+V46+X46+Z46+AB46+AD46</f>
        <v>6</v>
      </c>
      <c r="AG46" s="26" t="n">
        <f aca="false">AF46+AE46</f>
        <v>28</v>
      </c>
    </row>
    <row r="47" customFormat="false" ht="27.75" hidden="false" customHeight="true" outlineLevel="0" collapsed="false">
      <c r="A47" s="24" t="s">
        <v>119</v>
      </c>
      <c r="B47" s="24"/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4</v>
      </c>
      <c r="J47" s="25" t="n">
        <v>15</v>
      </c>
      <c r="K47" s="25" t="n">
        <v>3</v>
      </c>
      <c r="L47" s="25" t="n">
        <v>3</v>
      </c>
      <c r="M47" s="25" t="n">
        <v>0</v>
      </c>
      <c r="N47" s="25" t="n">
        <v>2</v>
      </c>
      <c r="O47" s="25" t="n">
        <v>1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1</v>
      </c>
      <c r="X47" s="25" t="n">
        <v>0</v>
      </c>
      <c r="Y47" s="25" t="n">
        <v>0</v>
      </c>
      <c r="Z47" s="25" t="n">
        <v>0</v>
      </c>
      <c r="AA47" s="25" t="n">
        <v>1</v>
      </c>
      <c r="AB47" s="25" t="n">
        <v>0</v>
      </c>
      <c r="AC47" s="25" t="n">
        <v>0</v>
      </c>
      <c r="AD47" s="25" t="n">
        <v>0</v>
      </c>
      <c r="AE47" s="26" t="n">
        <f aca="false">C47+E47+G47+I47+K47+M47+O47+Q47+S47+U47+W47+Y47+AA47+AC47</f>
        <v>22</v>
      </c>
      <c r="AF47" s="26" t="n">
        <f aca="false">D47+F47+H47+J47+L47+N47+P47+R47+T47+V47+X47+Z47+AB47+AD47</f>
        <v>22</v>
      </c>
      <c r="AG47" s="26" t="n">
        <f aca="false">AF47+AE47</f>
        <v>44</v>
      </c>
    </row>
    <row r="48" customFormat="false" ht="27.75" hidden="false" customHeight="true" outlineLevel="0" collapsed="false">
      <c r="A48" s="23" t="s">
        <v>120</v>
      </c>
      <c r="B48" s="23"/>
      <c r="C48" s="26" t="n">
        <f aca="false">C4+C5+C6+C7+C8+C14+C15+C16+C17+C22+C23+C29+C35+C36+C42+C43+C44+C45+C46+C47</f>
        <v>68</v>
      </c>
      <c r="D48" s="26" t="n">
        <f aca="false">D4+D5+D6+D7+D8+D14+D15+D16+D17+D22+D23+D29+D35+D36+D42+D43+D44+D45+D46+D47</f>
        <v>70</v>
      </c>
      <c r="E48" s="26" t="n">
        <f aca="false">E4+E5+E6+E7+E8+E14+E15+E16+E17+E22+E23+E29+E35+E36+E42+E43+E44+E45+E46+E47</f>
        <v>32</v>
      </c>
      <c r="F48" s="26" t="n">
        <f aca="false">F4+F5+F6+F7+F8+F14+F15+F16+F17+F22+F23+F29+F35+F36+F42+F43+F44+F45+F46+F47</f>
        <v>35</v>
      </c>
      <c r="G48" s="26" t="n">
        <f aca="false">G4+G5+G6+G7+G8+G14+G15+G16+G17+G22+G23+G29+G35+G36+G42+G43+G44+G45+G46+G47</f>
        <v>54</v>
      </c>
      <c r="H48" s="26" t="n">
        <f aca="false">H4+H5+H6+H7+H8+H14+H15+H16+H17+H22+H23+H29+H35+H36+H42+H43+H44+H45+H46+H47</f>
        <v>24</v>
      </c>
      <c r="I48" s="26" t="n">
        <f aca="false">I4+I5+I6+I7+I8+I14+I15+I16+I17+I22+I23+I29+I35+I36+I42+I43+I44+I45+I46+I47</f>
        <v>876</v>
      </c>
      <c r="J48" s="26" t="n">
        <f aca="false">J4+J5+J6+J7+J8+J14+J15+J16+J17+J22+J23+J29+J35+J36+J42+J43+J44+J45+J46+J47</f>
        <v>1613</v>
      </c>
      <c r="K48" s="26" t="n">
        <f aca="false">K4+K5+K6+K7+K8+K14+K15+K16+K17+K22+K23+K29+K35+K36+K42+K43+K44+K45+K46+K47</f>
        <v>570</v>
      </c>
      <c r="L48" s="26" t="n">
        <f aca="false">L4+L5+L6+L7+L8+L14+L15+L16+L17+L22+L23+L29+L35+L36+L42+L43+L44+L45+L46+L47</f>
        <v>725</v>
      </c>
      <c r="M48" s="26" t="n">
        <f aca="false">M4+M5+M6+M7+M8+M14+M15+M16+M17+M22+M23+M29+M35+M36+M42+M43+M44+M45+M46+M47</f>
        <v>27</v>
      </c>
      <c r="N48" s="26" t="n">
        <f aca="false">N4+N5+N6+N7+N8+N14+N15+N16+N17+N22+N23+N29+N35+N36+N42+N43+N44+N45+N46+N47</f>
        <v>27</v>
      </c>
      <c r="O48" s="26" t="n">
        <f aca="false">O4+O5+O6+O7+O8+O14+O15+O16+O17+O22+O23+O29+O35+O36+O42+O43+O44+O45+O46+O47</f>
        <v>58</v>
      </c>
      <c r="P48" s="26" t="n">
        <f aca="false">P4+P5+P6+P7+P8+P14+P15+P16+P17+P22+P23+P29+P35+P36+P42+P43+P44+P45+P46+P47</f>
        <v>92</v>
      </c>
      <c r="Q48" s="26" t="n">
        <f aca="false">Q4+Q5+Q6+Q7+Q8+Q14+Q15+Q16+Q17+Q22+Q23+Q29+Q35+Q36+Q42+Q43+Q44+Q45+Q46+Q47</f>
        <v>40</v>
      </c>
      <c r="R48" s="26" t="n">
        <f aca="false">R4+R5+R6+R7+R8+R14+R15+R16+R17+R22+R23+R29+R35+R36+R42+R43+R44+R45+R46+R47</f>
        <v>10</v>
      </c>
      <c r="S48" s="26" t="n">
        <f aca="false">S4+S5+S6+S7+S8+S14+S15+S16+S17+S22+S23+S29+S35+S36+S42+S43+S44+S45+S46+S47</f>
        <v>65</v>
      </c>
      <c r="T48" s="26" t="n">
        <f aca="false">T4+T5+T6+T7+T8+T14+T15+T16+T17+T22+T23+T29+T35+T36+T42+T43+T44+T45+T46+T47</f>
        <v>17</v>
      </c>
      <c r="U48" s="26" t="n">
        <f aca="false">U4+U5+U6+U7+U8+U14+U15+U16+U17+U22+U23+U29+U35+U36+U42+U43+U44+U45+U46+U47</f>
        <v>58</v>
      </c>
      <c r="V48" s="26" t="n">
        <f aca="false">V4+V5+V6+V7+V8+V14+V15+V16+V17+V22+V23+V29+V35+V36+V42+V43+V44+V45+V46+V47</f>
        <v>29</v>
      </c>
      <c r="W48" s="26" t="n">
        <f aca="false">W4+W5+W6+W7+W8+W14+W15+W16+W17+W22+W23+W29+W35+W36+W42+W43+W44+W45+W46+W47</f>
        <v>28</v>
      </c>
      <c r="X48" s="26" t="n">
        <f aca="false">X4+X5+X6+X7+X8+X14+X15+X16+X17+X22+X23+X29+X35+X36+X42+X43+X44+X45+X46+X47</f>
        <v>14</v>
      </c>
      <c r="Y48" s="26" t="n">
        <f aca="false">Y4+Y5+Y6+Y7+Y8+Y14+Y15+Y16+Y17+Y22+Y23+Y29+Y35+Y36+Y42+Y43+Y44+Y45+Y46+Y47</f>
        <v>14</v>
      </c>
      <c r="Z48" s="26" t="n">
        <f aca="false">Z4+Z5+Z6+Z7+Z8+Z14+Z15+Z16+Z17+Z22+Z23+Z29+Z35+Z36+Z42+Z43+Z44+Z45+Z46+Z47</f>
        <v>5</v>
      </c>
      <c r="AA48" s="26" t="n">
        <f aca="false">AA4+AA5+AA6+AA7+AA8+AA14+AA15+AA16+AA17+AA22+AA23+AA29+AA35+AA36+AA42+AA43+AA44+AA45+AA46+AA47</f>
        <v>36</v>
      </c>
      <c r="AB48" s="26" t="n">
        <f aca="false">AB4+AB5+AB6+AB7+AB8+AB14+AB15+AB16+AB17+AB22+AB23+AB29+AB35+AB36+AB42+AB43+AB44+AB45+AB46+AB47</f>
        <v>16</v>
      </c>
      <c r="AC48" s="26" t="n">
        <f aca="false">AC4+AC5+AC6+AC7+AC8+AC14+AC15+AC16+AC17+AC22+AC23+AC29+AC35+AC36+AC42+AC43+AC44+AC45+AC46+AC47</f>
        <v>3</v>
      </c>
      <c r="AD48" s="26" t="n">
        <f aca="false">AD4+AD5+AD6+AD7+AD8+AD14+AD15+AD16+AD17+AD22+AD23+AD29+AD35+AD36+AD42+AD43+AD44+AD45+AD46+AD47</f>
        <v>0</v>
      </c>
      <c r="AE48" s="26" t="n">
        <f aca="false">C48+E48+G48+I48+K48+M48+O48+Q48+S48+U48+W48+Y48+AA48+AC48</f>
        <v>1929</v>
      </c>
      <c r="AF48" s="26" t="n">
        <f aca="false">D48+F48+H48+J48+L48+N48+P48+R48+T48+V48+X48+Z48+AB48+AD48</f>
        <v>2677</v>
      </c>
      <c r="AG48" s="26" t="n">
        <f aca="false">AF48+AE48</f>
        <v>4606</v>
      </c>
    </row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>
      <c r="A52" s="22" t="s">
        <v>12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39.95" hidden="false" customHeight="true" outlineLevel="0" collapsed="false">
      <c r="A53" s="23" t="s">
        <v>1</v>
      </c>
      <c r="B53" s="23" t="s">
        <v>63</v>
      </c>
      <c r="C53" s="23" t="s">
        <v>64</v>
      </c>
      <c r="D53" s="23"/>
      <c r="E53" s="23" t="s">
        <v>65</v>
      </c>
      <c r="F53" s="23"/>
      <c r="G53" s="23" t="s">
        <v>66</v>
      </c>
      <c r="H53" s="23"/>
      <c r="I53" s="23" t="s">
        <v>58</v>
      </c>
      <c r="J53" s="23"/>
      <c r="K53" s="23" t="s">
        <v>67</v>
      </c>
      <c r="L53" s="23"/>
      <c r="M53" s="23" t="s">
        <v>68</v>
      </c>
      <c r="N53" s="23"/>
      <c r="O53" s="23" t="s">
        <v>69</v>
      </c>
      <c r="P53" s="23"/>
      <c r="Q53" s="23" t="s">
        <v>70</v>
      </c>
      <c r="R53" s="23"/>
      <c r="S53" s="23" t="s">
        <v>71</v>
      </c>
      <c r="T53" s="23"/>
      <c r="U53" s="23" t="s">
        <v>72</v>
      </c>
      <c r="V53" s="23"/>
      <c r="W53" s="23" t="s">
        <v>73</v>
      </c>
      <c r="X53" s="23"/>
      <c r="Y53" s="23" t="s">
        <v>74</v>
      </c>
      <c r="Z53" s="23"/>
      <c r="AA53" s="23" t="s">
        <v>75</v>
      </c>
      <c r="AB53" s="23"/>
      <c r="AC53" s="23" t="s">
        <v>76</v>
      </c>
      <c r="AD53" s="23"/>
      <c r="AE53" s="23" t="s">
        <v>60</v>
      </c>
      <c r="AF53" s="23"/>
      <c r="AG53" s="23"/>
    </row>
    <row r="54" customFormat="false" ht="39.95" hidden="false" customHeight="true" outlineLevel="0" collapsed="false">
      <c r="A54" s="23"/>
      <c r="B54" s="23"/>
      <c r="C54" s="23" t="s">
        <v>77</v>
      </c>
      <c r="D54" s="23" t="s">
        <v>78</v>
      </c>
      <c r="E54" s="23" t="s">
        <v>77</v>
      </c>
      <c r="F54" s="23" t="s">
        <v>78</v>
      </c>
      <c r="G54" s="23" t="s">
        <v>77</v>
      </c>
      <c r="H54" s="23" t="s">
        <v>78</v>
      </c>
      <c r="I54" s="23" t="s">
        <v>77</v>
      </c>
      <c r="J54" s="23" t="s">
        <v>78</v>
      </c>
      <c r="K54" s="23" t="s">
        <v>77</v>
      </c>
      <c r="L54" s="23" t="s">
        <v>78</v>
      </c>
      <c r="M54" s="23" t="s">
        <v>77</v>
      </c>
      <c r="N54" s="23" t="s">
        <v>78</v>
      </c>
      <c r="O54" s="23" t="s">
        <v>77</v>
      </c>
      <c r="P54" s="23" t="s">
        <v>78</v>
      </c>
      <c r="Q54" s="23" t="s">
        <v>77</v>
      </c>
      <c r="R54" s="23" t="s">
        <v>78</v>
      </c>
      <c r="S54" s="23" t="s">
        <v>77</v>
      </c>
      <c r="T54" s="23" t="s">
        <v>78</v>
      </c>
      <c r="U54" s="23" t="s">
        <v>77</v>
      </c>
      <c r="V54" s="23" t="s">
        <v>78</v>
      </c>
      <c r="W54" s="23" t="s">
        <v>77</v>
      </c>
      <c r="X54" s="23" t="s">
        <v>78</v>
      </c>
      <c r="Y54" s="23" t="s">
        <v>77</v>
      </c>
      <c r="Z54" s="23" t="s">
        <v>78</v>
      </c>
      <c r="AA54" s="23" t="s">
        <v>77</v>
      </c>
      <c r="AB54" s="23" t="s">
        <v>78</v>
      </c>
      <c r="AC54" s="23" t="s">
        <v>77</v>
      </c>
      <c r="AD54" s="23" t="s">
        <v>78</v>
      </c>
      <c r="AE54" s="23" t="s">
        <v>77</v>
      </c>
      <c r="AF54" s="23" t="s">
        <v>78</v>
      </c>
      <c r="AG54" s="23" t="s">
        <v>24</v>
      </c>
    </row>
    <row r="55" customFormat="false" ht="39.95" hidden="false" customHeight="true" outlineLevel="0" collapsed="false">
      <c r="A55" s="24" t="s">
        <v>79</v>
      </c>
      <c r="B55" s="24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5</v>
      </c>
      <c r="J55" s="25" t="n">
        <v>2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6" t="n">
        <f aca="false">C55+E55+G55+I55+K55+M55+O55+Q55+S55+U55+W55+Y55+AA55+AC55</f>
        <v>5</v>
      </c>
      <c r="AF55" s="26" t="n">
        <f aca="false">D55+F55+H55+J55+L55+N55+P55+R55+T55+V55+X55+Z55+AB55+AD55</f>
        <v>2</v>
      </c>
      <c r="AG55" s="26" t="n">
        <f aca="false">AF55+AE55</f>
        <v>7</v>
      </c>
    </row>
    <row r="56" customFormat="false" ht="27.75" hidden="false" customHeight="true" outlineLevel="0" collapsed="false">
      <c r="A56" s="24" t="s">
        <v>80</v>
      </c>
      <c r="B56" s="24"/>
      <c r="C56" s="25" t="n">
        <v>2</v>
      </c>
      <c r="D56" s="25" t="n">
        <v>0</v>
      </c>
      <c r="E56" s="25" t="n">
        <v>1</v>
      </c>
      <c r="F56" s="25" t="n">
        <v>2</v>
      </c>
      <c r="G56" s="25" t="n">
        <v>0</v>
      </c>
      <c r="H56" s="25" t="n">
        <v>0</v>
      </c>
      <c r="I56" s="25" t="n">
        <v>1</v>
      </c>
      <c r="J56" s="25" t="n">
        <v>1</v>
      </c>
      <c r="K56" s="25" t="n">
        <v>5</v>
      </c>
      <c r="L56" s="25" t="n">
        <v>7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6" t="n">
        <f aca="false">C56+E56+G56+I56+K56+M56+O56+Q56+S56+U56+W56+Y56+AA56+AC56</f>
        <v>9</v>
      </c>
      <c r="AF56" s="26" t="n">
        <f aca="false">D56+F56+H56+J56+L56+N56+P56+R56+T56+V56+X56+Z56+AB56+AD56</f>
        <v>10</v>
      </c>
      <c r="AG56" s="26" t="n">
        <f aca="false">AF56+AE56</f>
        <v>19</v>
      </c>
    </row>
    <row r="57" customFormat="false" ht="27.75" hidden="false" customHeight="true" outlineLevel="0" collapsed="false">
      <c r="A57" s="24" t="s">
        <v>81</v>
      </c>
      <c r="B57" s="24"/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5</v>
      </c>
      <c r="J57" s="25" t="n">
        <v>8</v>
      </c>
      <c r="K57" s="25" t="n">
        <v>0</v>
      </c>
      <c r="L57" s="25" t="n">
        <v>2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1</v>
      </c>
      <c r="S57" s="25" t="n">
        <v>1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6" t="n">
        <f aca="false">C57+E57+G57+I57+K57+M57+O57+Q57+S57+U57+W57+Y57+AA57+AC57</f>
        <v>6</v>
      </c>
      <c r="AF57" s="26" t="n">
        <f aca="false">D57+F57+H57+J57+L57+N57+P57+R57+T57+V57+X57+Z57+AB57+AD57</f>
        <v>11</v>
      </c>
      <c r="AG57" s="26" t="n">
        <f aca="false">AF57+AE57</f>
        <v>17</v>
      </c>
    </row>
    <row r="58" customFormat="false" ht="27.75" hidden="false" customHeight="true" outlineLevel="0" collapsed="false">
      <c r="A58" s="27" t="s">
        <v>16</v>
      </c>
      <c r="B58" s="27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17</v>
      </c>
      <c r="J58" s="25" t="n">
        <v>6</v>
      </c>
      <c r="K58" s="25" t="n">
        <v>4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6" t="n">
        <f aca="false">C58+E58+G58+I58+K58+M58+O58+Q58+S58+U58+W58+Y58+AA58+AC58</f>
        <v>22</v>
      </c>
      <c r="AF58" s="26" t="n">
        <f aca="false">D58+F58+H58+J58+L58+N58+P58+R58+T58+V58+X58+Z58+AB58+AD58</f>
        <v>7</v>
      </c>
      <c r="AG58" s="26" t="n">
        <f aca="false">AF58+AE58</f>
        <v>29</v>
      </c>
    </row>
    <row r="59" customFormat="false" ht="27.75" hidden="false" customHeight="true" outlineLevel="0" collapsed="false">
      <c r="A59" s="24" t="s">
        <v>82</v>
      </c>
      <c r="B59" s="24"/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2</v>
      </c>
      <c r="J59" s="25" t="n">
        <v>7</v>
      </c>
      <c r="K59" s="25" t="n">
        <v>0</v>
      </c>
      <c r="L59" s="25" t="n">
        <v>3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6" t="n">
        <f aca="false">C59+E59+G59+I59+K59+M59+O59+Q59+S59+U59+W59+Y59+AA59+AC59</f>
        <v>2</v>
      </c>
      <c r="AF59" s="26" t="n">
        <f aca="false">D59+F59+H59+J59+L59+N59+P59+R59+T59+V59+X59+Z59+AB59+AD59</f>
        <v>10</v>
      </c>
      <c r="AG59" s="26" t="n">
        <f aca="false">AF59+AE59</f>
        <v>12</v>
      </c>
    </row>
    <row r="60" customFormat="false" ht="27.75" hidden="false" customHeight="true" outlineLevel="0" collapsed="false">
      <c r="A60" s="28" t="s">
        <v>83</v>
      </c>
      <c r="B60" s="29" t="s">
        <v>8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5</v>
      </c>
      <c r="J60" s="25" t="n">
        <v>0</v>
      </c>
      <c r="K60" s="25" t="n">
        <v>1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1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6" t="n">
        <f aca="false">C60+E60+G60+I60+K60+M60+O60+Q60+S60+U60+W60+Y60+AA60+AC60</f>
        <v>7</v>
      </c>
      <c r="AF60" s="26" t="n">
        <f aca="false">D60+F60+H60+J60+L60+N60+P60+R60+T60+V60+X60+Z60+AB60+AD60</f>
        <v>0</v>
      </c>
      <c r="AG60" s="26" t="n">
        <f aca="false">AF60+AE60</f>
        <v>7</v>
      </c>
    </row>
    <row r="61" customFormat="false" ht="27.75" hidden="false" customHeight="false" outlineLevel="0" collapsed="false">
      <c r="A61" s="28"/>
      <c r="B61" s="29" t="s">
        <v>85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1</v>
      </c>
      <c r="J61" s="25" t="n">
        <v>0</v>
      </c>
      <c r="K61" s="25" t="n">
        <v>2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6" t="n">
        <f aca="false">C61+E61+G61+I61+K61+M61+O61+Q61+S61+U61+W61+Y61+AA61+AC61</f>
        <v>3</v>
      </c>
      <c r="AF61" s="26" t="n">
        <f aca="false">D61+F61+H61+J61+L61+N61+P61+R61+T61+V61+X61+Z61+AB61+AD61</f>
        <v>0</v>
      </c>
      <c r="AG61" s="26" t="n">
        <f aca="false">AF61+AE61</f>
        <v>3</v>
      </c>
    </row>
    <row r="62" customFormat="false" ht="27.75" hidden="false" customHeight="false" outlineLevel="0" collapsed="false">
      <c r="A62" s="28"/>
      <c r="B62" s="29" t="s">
        <v>86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5</v>
      </c>
      <c r="J62" s="25" t="n">
        <v>1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6" t="n">
        <f aca="false">C62+E62+G62+I62+K62+M62+O62+Q62+S62+U62+W62+Y62+AA62+AC62</f>
        <v>5</v>
      </c>
      <c r="AF62" s="26" t="n">
        <f aca="false">D62+F62+H62+J62+L62+N62+P62+R62+T62+V62+X62+Z62+AB62+AD62</f>
        <v>1</v>
      </c>
      <c r="AG62" s="26" t="n">
        <f aca="false">AF62+AE62</f>
        <v>6</v>
      </c>
    </row>
    <row r="63" customFormat="false" ht="55.5" hidden="false" customHeight="false" outlineLevel="0" collapsed="false">
      <c r="A63" s="28"/>
      <c r="B63" s="24" t="s">
        <v>87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6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6" t="n">
        <f aca="false">C63+E63+G63+I63+K63+M63+O63+Q63+S63+U63+W63+Y63+AA63+AC63</f>
        <v>6</v>
      </c>
      <c r="AF63" s="26" t="n">
        <f aca="false">D63+F63+H63+J63+L63+N63+P63+R63+T63+V63+X63+Z63+AB63+AD63</f>
        <v>2</v>
      </c>
      <c r="AG63" s="26" t="n">
        <f aca="false">AF63+AE63</f>
        <v>8</v>
      </c>
    </row>
    <row r="64" customFormat="false" ht="27.75" hidden="false" customHeight="false" outlineLevel="0" collapsed="false">
      <c r="A64" s="28"/>
      <c r="B64" s="29" t="s">
        <v>88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4</v>
      </c>
      <c r="J64" s="25" t="n">
        <v>0</v>
      </c>
      <c r="K64" s="25" t="n">
        <v>1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6" t="n">
        <f aca="false">C64+E64+G64+I64+K64+M64+O64+Q64+S64+U64+W64+Y64+AA64+AC64</f>
        <v>5</v>
      </c>
      <c r="AF64" s="26" t="n">
        <f aca="false">D64+F64+H64+J64+L64+N64+P64+R64+T64+V64+X64+Z64+AB64+AD64</f>
        <v>0</v>
      </c>
      <c r="AG64" s="26" t="n">
        <f aca="false">AF64+AE64</f>
        <v>5</v>
      </c>
    </row>
    <row r="65" customFormat="false" ht="27.75" hidden="false" customHeight="false" outlineLevel="0" collapsed="false">
      <c r="A65" s="28"/>
      <c r="B65" s="30" t="s">
        <v>89</v>
      </c>
      <c r="C65" s="31" t="n">
        <f aca="false">SUM(C60:C64)</f>
        <v>0</v>
      </c>
      <c r="D65" s="31" t="n">
        <f aca="false">SUM(D60:D64)</f>
        <v>0</v>
      </c>
      <c r="E65" s="31" t="n">
        <f aca="false">SUM(E60:E64)</f>
        <v>0</v>
      </c>
      <c r="F65" s="31" t="n">
        <f aca="false">SUM(F60:F64)</f>
        <v>0</v>
      </c>
      <c r="G65" s="31" t="n">
        <f aca="false">SUM(G60:G64)</f>
        <v>0</v>
      </c>
      <c r="H65" s="31" t="n">
        <f aca="false">SUM(H60:H64)</f>
        <v>0</v>
      </c>
      <c r="I65" s="31" t="n">
        <f aca="false">SUM(I60:I64)</f>
        <v>21</v>
      </c>
      <c r="J65" s="31" t="n">
        <f aca="false">SUM(J60:J64)</f>
        <v>2</v>
      </c>
      <c r="K65" s="31" t="n">
        <f aca="false">SUM(K60:K64)</f>
        <v>4</v>
      </c>
      <c r="L65" s="31" t="n">
        <f aca="false">SUM(L60:L64)</f>
        <v>0</v>
      </c>
      <c r="M65" s="31" t="n">
        <f aca="false">SUM(M60:M64)</f>
        <v>0</v>
      </c>
      <c r="N65" s="31" t="n">
        <f aca="false">SUM(N60:N64)</f>
        <v>0</v>
      </c>
      <c r="O65" s="31" t="n">
        <f aca="false">SUM(O60:O64)</f>
        <v>0</v>
      </c>
      <c r="P65" s="31" t="n">
        <f aca="false">SUM(P60:P64)</f>
        <v>0</v>
      </c>
      <c r="Q65" s="31" t="n">
        <f aca="false">SUM(Q60:Q64)</f>
        <v>1</v>
      </c>
      <c r="R65" s="31" t="n">
        <f aca="false">SUM(R60:R64)</f>
        <v>1</v>
      </c>
      <c r="S65" s="31" t="n">
        <f aca="false">SUM(S60:S64)</f>
        <v>0</v>
      </c>
      <c r="T65" s="31" t="n">
        <f aca="false">SUM(T60:T64)</f>
        <v>0</v>
      </c>
      <c r="U65" s="31" t="n">
        <f aca="false">SUM(U60:U64)</f>
        <v>0</v>
      </c>
      <c r="V65" s="31" t="n">
        <f aca="false">SUM(V60:V64)</f>
        <v>0</v>
      </c>
      <c r="W65" s="31" t="n">
        <f aca="false">SUM(W60:W64)</f>
        <v>0</v>
      </c>
      <c r="X65" s="31" t="n">
        <f aca="false">SUM(X60:X64)</f>
        <v>0</v>
      </c>
      <c r="Y65" s="31" t="n">
        <f aca="false">SUM(Y60:Y64)</f>
        <v>0</v>
      </c>
      <c r="Z65" s="31" t="n">
        <f aca="false">SUM(Z60:Z64)</f>
        <v>0</v>
      </c>
      <c r="AA65" s="31" t="n">
        <f aca="false">SUM(AA60:AA64)</f>
        <v>0</v>
      </c>
      <c r="AB65" s="31" t="n">
        <f aca="false">SUM(AB60:AB64)</f>
        <v>0</v>
      </c>
      <c r="AC65" s="31" t="n">
        <f aca="false">SUM(AC60:AC64)</f>
        <v>0</v>
      </c>
      <c r="AD65" s="31" t="n">
        <f aca="false">SUM(AD60:AD64)</f>
        <v>0</v>
      </c>
      <c r="AE65" s="26" t="n">
        <f aca="false">C65+E65+G65+I65+K65+M65+O65+Q65+S65+U65+W65+Y65+AA65+AC65</f>
        <v>26</v>
      </c>
      <c r="AF65" s="26" t="n">
        <f aca="false">D65+F65+H65+J65+L65+N65+P65+R65+T65+V65+X65+Z65+AB65+AD65</f>
        <v>3</v>
      </c>
      <c r="AG65" s="26" t="n">
        <f aca="false">AF65+AE65</f>
        <v>29</v>
      </c>
    </row>
    <row r="66" customFormat="false" ht="27.75" hidden="false" customHeight="true" outlineLevel="0" collapsed="false">
      <c r="A66" s="24" t="s">
        <v>90</v>
      </c>
      <c r="B66" s="24"/>
      <c r="C66" s="25" t="n">
        <v>2</v>
      </c>
      <c r="D66" s="25" t="n">
        <v>1</v>
      </c>
      <c r="E66" s="25" t="n">
        <v>1</v>
      </c>
      <c r="F66" s="25" t="n">
        <v>0</v>
      </c>
      <c r="G66" s="25" t="n">
        <v>0</v>
      </c>
      <c r="H66" s="25" t="n">
        <v>0</v>
      </c>
      <c r="I66" s="25" t="n">
        <v>7</v>
      </c>
      <c r="J66" s="25" t="n">
        <v>7</v>
      </c>
      <c r="K66" s="25" t="n">
        <v>4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6" t="n">
        <f aca="false">C66+E66+G66+I66+K66+M66+O66+Q66+S66+U66+W66+Y66+AA66+AC66</f>
        <v>15</v>
      </c>
      <c r="AF66" s="26" t="n">
        <f aca="false">D66+F66+H66+J66+L66+N66+P66+R66+T66+V66+X66+Z66+AB66+AD66</f>
        <v>9</v>
      </c>
      <c r="AG66" s="26" t="n">
        <f aca="false">AF66+AE66</f>
        <v>24</v>
      </c>
    </row>
    <row r="67" customFormat="false" ht="27.75" hidden="false" customHeight="true" outlineLevel="0" collapsed="false">
      <c r="A67" s="24" t="s">
        <v>91</v>
      </c>
      <c r="B67" s="24"/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2</v>
      </c>
      <c r="J67" s="25" t="n">
        <v>3</v>
      </c>
      <c r="K67" s="25" t="n">
        <v>2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2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6" t="n">
        <f aca="false">C67+E67+G67+I67+K67+M67+O67+Q67+S67+U67+W67+Y67+AA67+AC67</f>
        <v>4</v>
      </c>
      <c r="AF67" s="26" t="n">
        <f aca="false">D67+F67+H67+J67+L67+N67+P67+R67+T67+V67+X67+Z67+AB67+AD67</f>
        <v>5</v>
      </c>
      <c r="AG67" s="26" t="n">
        <f aca="false">AF67+AE67</f>
        <v>9</v>
      </c>
    </row>
    <row r="68" customFormat="false" ht="27.75" hidden="false" customHeight="true" outlineLevel="0" collapsed="false">
      <c r="A68" s="24" t="s">
        <v>92</v>
      </c>
      <c r="B68" s="24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5</v>
      </c>
      <c r="J68" s="25" t="n">
        <v>0</v>
      </c>
      <c r="K68" s="25" t="n">
        <v>9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2</v>
      </c>
      <c r="T68" s="25" t="n">
        <v>0</v>
      </c>
      <c r="U68" s="25" t="n">
        <v>1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0</v>
      </c>
      <c r="AC68" s="25" t="n">
        <v>0</v>
      </c>
      <c r="AD68" s="25" t="n">
        <v>0</v>
      </c>
      <c r="AE68" s="26" t="n">
        <f aca="false">C68+E68+G68+I68+K68+M68+O68+Q68+S68+U68+W68+Y68+AA68+AC68</f>
        <v>19</v>
      </c>
      <c r="AF68" s="26" t="n">
        <f aca="false">D68+F68+H68+J68+L68+N68+P68+R68+T68+V68+X68+Z68+AB68+AD68</f>
        <v>1</v>
      </c>
      <c r="AG68" s="26" t="n">
        <f aca="false">AF68+AE68</f>
        <v>20</v>
      </c>
    </row>
    <row r="69" customFormat="false" ht="27.75" hidden="false" customHeight="true" outlineLevel="0" collapsed="false">
      <c r="A69" s="28" t="s">
        <v>93</v>
      </c>
      <c r="B69" s="29" t="s">
        <v>94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1</v>
      </c>
      <c r="P69" s="25" t="n">
        <v>0</v>
      </c>
      <c r="Q69" s="25" t="n">
        <v>2</v>
      </c>
      <c r="R69" s="25" t="n">
        <v>0</v>
      </c>
      <c r="S69" s="25" t="n">
        <v>0</v>
      </c>
      <c r="T69" s="25" t="n">
        <v>0</v>
      </c>
      <c r="U69" s="25" t="n">
        <v>4</v>
      </c>
      <c r="V69" s="25" t="n">
        <v>0</v>
      </c>
      <c r="W69" s="25" t="n">
        <v>2</v>
      </c>
      <c r="X69" s="25" t="n">
        <v>0</v>
      </c>
      <c r="Y69" s="25" t="n">
        <v>1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6" t="n">
        <f aca="false">C69+E69+G69+I69+K69+M69+O69+Q69+S69+U69+W69+Y69+AA69+AC69</f>
        <v>10</v>
      </c>
      <c r="AF69" s="26" t="n">
        <f aca="false">D69+F69+H69+J69+L69+N69+P69+R69+T69+V69+X69+Z69+AB69+AD69</f>
        <v>0</v>
      </c>
      <c r="AG69" s="26" t="n">
        <f aca="false">AF69+AE69</f>
        <v>10</v>
      </c>
    </row>
    <row r="70" customFormat="false" ht="27.75" hidden="false" customHeight="false" outlineLevel="0" collapsed="false">
      <c r="A70" s="28"/>
      <c r="B70" s="29" t="s">
        <v>95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2</v>
      </c>
      <c r="J70" s="25" t="n">
        <v>1</v>
      </c>
      <c r="K70" s="25" t="n">
        <v>1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1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6" t="n">
        <f aca="false">C70+E70+G70+I70+K70+M70+O70+Q70+S70+U70+W70+Y70+AA70+AC70</f>
        <v>4</v>
      </c>
      <c r="AF70" s="26" t="n">
        <f aca="false">D70+F70+H70+J70+L70+N70+P70+R70+T70+V70+X70+Z70+AB70+AD70</f>
        <v>2</v>
      </c>
      <c r="AG70" s="26" t="n">
        <f aca="false">AF70+AE70</f>
        <v>6</v>
      </c>
    </row>
    <row r="71" customFormat="false" ht="27.75" hidden="false" customHeight="false" outlineLevel="0" collapsed="false">
      <c r="A71" s="28"/>
      <c r="B71" s="29" t="s">
        <v>96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3</v>
      </c>
      <c r="K71" s="25" t="n">
        <v>1</v>
      </c>
      <c r="L71" s="25" t="n">
        <v>1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6" t="n">
        <f aca="false">C71+E71+G71+I71+K71+M71+O71+Q71+S71+U71+W71+Y71+AA71+AC71</f>
        <v>2</v>
      </c>
      <c r="AF71" s="26" t="n">
        <f aca="false">D71+F71+H71+J71+L71+N71+P71+R71+T71+V71+X71+Z71+AB71+AD71</f>
        <v>4</v>
      </c>
      <c r="AG71" s="26" t="n">
        <f aca="false">AF71+AE71</f>
        <v>6</v>
      </c>
    </row>
    <row r="72" customFormat="false" ht="27.75" hidden="false" customHeight="false" outlineLevel="0" collapsed="false">
      <c r="A72" s="28"/>
      <c r="B72" s="29" t="s">
        <v>97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1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6" t="n">
        <f aca="false">C72+E72+G72+I72+K72+M72+O72+Q72+S72+U72+W72+Y72+AA72+AC72</f>
        <v>0</v>
      </c>
      <c r="AF72" s="26" t="n">
        <f aca="false">D72+F72+H72+J72+L72+N72+P72+R72+T72+V72+X72+Z72+AB72+AD72</f>
        <v>1</v>
      </c>
      <c r="AG72" s="26" t="n">
        <f aca="false">AF72+AE72</f>
        <v>1</v>
      </c>
    </row>
    <row r="73" customFormat="false" ht="27.75" hidden="false" customHeight="false" outlineLevel="0" collapsed="false">
      <c r="A73" s="28"/>
      <c r="B73" s="30" t="s">
        <v>98</v>
      </c>
      <c r="C73" s="31" t="n">
        <f aca="false">SUM(C69:C72)</f>
        <v>0</v>
      </c>
      <c r="D73" s="31" t="n">
        <f aca="false">SUM(D69:D72)</f>
        <v>0</v>
      </c>
      <c r="E73" s="31" t="n">
        <f aca="false">SUM(E69:E72)</f>
        <v>0</v>
      </c>
      <c r="F73" s="31" t="n">
        <f aca="false">SUM(F69:F72)</f>
        <v>0</v>
      </c>
      <c r="G73" s="31" t="n">
        <f aca="false">SUM(G69:G72)</f>
        <v>0</v>
      </c>
      <c r="H73" s="31" t="n">
        <f aca="false">SUM(H69:H72)</f>
        <v>0</v>
      </c>
      <c r="I73" s="31" t="n">
        <f aca="false">SUM(I69:I72)</f>
        <v>2</v>
      </c>
      <c r="J73" s="31" t="n">
        <f aca="false">SUM(J69:J72)</f>
        <v>5</v>
      </c>
      <c r="K73" s="31" t="n">
        <f aca="false">SUM(K69:K72)</f>
        <v>2</v>
      </c>
      <c r="L73" s="31" t="n">
        <f aca="false">SUM(L69:L72)</f>
        <v>2</v>
      </c>
      <c r="M73" s="31" t="n">
        <f aca="false">SUM(M69:M72)</f>
        <v>0</v>
      </c>
      <c r="N73" s="31" t="n">
        <f aca="false">SUM(N69:N72)</f>
        <v>0</v>
      </c>
      <c r="O73" s="31" t="n">
        <f aca="false">SUM(O69:O72)</f>
        <v>1</v>
      </c>
      <c r="P73" s="31" t="n">
        <f aca="false">SUM(P69:P72)</f>
        <v>0</v>
      </c>
      <c r="Q73" s="31" t="n">
        <f aca="false">SUM(Q69:Q72)</f>
        <v>2</v>
      </c>
      <c r="R73" s="31" t="n">
        <f aca="false">SUM(R69:R72)</f>
        <v>0</v>
      </c>
      <c r="S73" s="31" t="n">
        <f aca="false">SUM(S69:S72)</f>
        <v>2</v>
      </c>
      <c r="T73" s="31" t="n">
        <f aca="false">SUM(T69:T72)</f>
        <v>0</v>
      </c>
      <c r="U73" s="31" t="n">
        <f aca="false">SUM(U69:U72)</f>
        <v>4</v>
      </c>
      <c r="V73" s="31" t="n">
        <f aca="false">SUM(V69:V72)</f>
        <v>0</v>
      </c>
      <c r="W73" s="31" t="n">
        <f aca="false">SUM(W69:W72)</f>
        <v>2</v>
      </c>
      <c r="X73" s="31" t="n">
        <f aca="false">SUM(X69:X72)</f>
        <v>0</v>
      </c>
      <c r="Y73" s="31" t="n">
        <f aca="false">SUM(Y69:Y72)</f>
        <v>1</v>
      </c>
      <c r="Z73" s="31" t="n">
        <f aca="false">SUM(Z69:Z72)</f>
        <v>0</v>
      </c>
      <c r="AA73" s="31" t="n">
        <f aca="false">SUM(AA69:AA72)</f>
        <v>0</v>
      </c>
      <c r="AB73" s="31" t="n">
        <f aca="false">SUM(AB69:AB72)</f>
        <v>0</v>
      </c>
      <c r="AC73" s="31" t="n">
        <f aca="false">SUM(AC69:AC72)</f>
        <v>0</v>
      </c>
      <c r="AD73" s="31" t="n">
        <f aca="false">SUM(AD69:AD72)</f>
        <v>0</v>
      </c>
      <c r="AE73" s="26" t="n">
        <f aca="false">C73+E73+G73+I73+K73+M73+O73+Q73+S73+U73+W73+Y73+AA73+AC73</f>
        <v>16</v>
      </c>
      <c r="AF73" s="26" t="n">
        <f aca="false">D73+F73+H73+J73+L73+N73+P73+R73+T73+V73+X73+Z73+AB73+AD73</f>
        <v>7</v>
      </c>
      <c r="AG73" s="26" t="n">
        <f aca="false">AF73+AE73</f>
        <v>23</v>
      </c>
    </row>
    <row r="74" customFormat="false" ht="27.75" hidden="false" customHeight="true" outlineLevel="0" collapsed="false">
      <c r="A74" s="24" t="s">
        <v>99</v>
      </c>
      <c r="B74" s="24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3</v>
      </c>
      <c r="J74" s="25" t="n">
        <v>0</v>
      </c>
      <c r="K74" s="25" t="n">
        <v>3</v>
      </c>
      <c r="L74" s="25" t="n">
        <v>4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6" t="n">
        <f aca="false">C74+E74+G74+I74+K74+M74+O74+Q74+S74+U74+W74+Y74+AA74+AC74</f>
        <v>6</v>
      </c>
      <c r="AF74" s="26" t="n">
        <f aca="false">D74+F74+H74+J74+L74+N74+P74+R74+T74+V74+X74+Z74+AB74+AD74</f>
        <v>4</v>
      </c>
      <c r="AG74" s="26" t="n">
        <f aca="false">AF74+AE74</f>
        <v>10</v>
      </c>
    </row>
    <row r="75" customFormat="false" ht="27.75" hidden="false" customHeight="true" outlineLevel="0" collapsed="false">
      <c r="A75" s="28" t="s">
        <v>100</v>
      </c>
      <c r="B75" s="24" t="s">
        <v>101</v>
      </c>
      <c r="C75" s="25" t="n">
        <v>0</v>
      </c>
      <c r="D75" s="25" t="n">
        <v>0</v>
      </c>
      <c r="E75" s="25" t="n">
        <v>1</v>
      </c>
      <c r="F75" s="25" t="n">
        <v>0</v>
      </c>
      <c r="G75" s="25" t="n">
        <v>2</v>
      </c>
      <c r="H75" s="25" t="n">
        <v>0</v>
      </c>
      <c r="I75" s="25" t="n">
        <v>1</v>
      </c>
      <c r="J75" s="25" t="n">
        <v>12</v>
      </c>
      <c r="K75" s="25" t="n">
        <v>1</v>
      </c>
      <c r="L75" s="25" t="n">
        <v>6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1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6" t="n">
        <f aca="false">C75+E75+G75+I75+K75+M75+O75+Q75+S75+U75+W75+Y75+AA75+AC75</f>
        <v>7</v>
      </c>
      <c r="AF75" s="26" t="n">
        <f aca="false">D75+F75+H75+J75+L75+N75+P75+R75+T75+V75+X75+Z75+AB75+AD75</f>
        <v>18</v>
      </c>
      <c r="AG75" s="26" t="n">
        <f aca="false">AF75+AE75</f>
        <v>25</v>
      </c>
    </row>
    <row r="76" customFormat="false" ht="27.75" hidden="false" customHeight="false" outlineLevel="0" collapsed="false">
      <c r="A76" s="28"/>
      <c r="B76" s="24" t="s">
        <v>102</v>
      </c>
      <c r="C76" s="25" t="n">
        <v>0</v>
      </c>
      <c r="D76" s="25" t="n">
        <v>0</v>
      </c>
      <c r="E76" s="25" t="n">
        <v>0</v>
      </c>
      <c r="F76" s="25" t="n">
        <v>1</v>
      </c>
      <c r="G76" s="25" t="n">
        <v>0</v>
      </c>
      <c r="H76" s="25" t="n">
        <v>1</v>
      </c>
      <c r="I76" s="25" t="n">
        <v>13</v>
      </c>
      <c r="J76" s="25" t="n">
        <v>13</v>
      </c>
      <c r="K76" s="25" t="n">
        <v>5</v>
      </c>
      <c r="L76" s="25" t="n">
        <v>7</v>
      </c>
      <c r="M76" s="25" t="n">
        <v>0</v>
      </c>
      <c r="N76" s="25" t="n">
        <v>0</v>
      </c>
      <c r="O76" s="25" t="n">
        <v>1</v>
      </c>
      <c r="P76" s="25" t="n">
        <v>0</v>
      </c>
      <c r="Q76" s="25" t="n">
        <v>0</v>
      </c>
      <c r="R76" s="25" t="n">
        <v>0</v>
      </c>
      <c r="S76" s="25" t="n">
        <v>4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1</v>
      </c>
      <c r="AC76" s="25" t="n">
        <v>0</v>
      </c>
      <c r="AD76" s="25" t="n">
        <v>0</v>
      </c>
      <c r="AE76" s="26" t="n">
        <f aca="false">C76+E76+G76+I76+K76+M76+O76+Q76+S76+U76+W76+Y76+AA76+AC76</f>
        <v>23</v>
      </c>
      <c r="AF76" s="26" t="n">
        <f aca="false">D76+F76+H76+J76+L76+N76+P76+R76+T76+V76+X76+Z76+AB76+AD76</f>
        <v>23</v>
      </c>
      <c r="AG76" s="26" t="n">
        <f aca="false">AF76+AE76</f>
        <v>46</v>
      </c>
    </row>
    <row r="77" customFormat="false" ht="27.75" hidden="false" customHeight="false" outlineLevel="0" collapsed="false">
      <c r="A77" s="28"/>
      <c r="B77" s="24" t="s">
        <v>103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</v>
      </c>
      <c r="J77" s="25" t="n">
        <v>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6" t="n">
        <f aca="false">C77+E77+G77+I77+K77+M77+O77+Q77+S77+U77+W77+Y77+AA77+AC77</f>
        <v>1</v>
      </c>
      <c r="AF77" s="26" t="n">
        <f aca="false">D77+F77+H77+J77+L77+N77+P77+R77+T77+V77+X77+Z77+AB77+AD77</f>
        <v>2</v>
      </c>
      <c r="AG77" s="26" t="n">
        <f aca="false">AF77+AE77</f>
        <v>3</v>
      </c>
    </row>
    <row r="78" customFormat="false" ht="27.75" hidden="false" customHeight="false" outlineLevel="0" collapsed="false">
      <c r="A78" s="28"/>
      <c r="B78" s="24" t="s">
        <v>104</v>
      </c>
      <c r="C78" s="25" t="n">
        <v>1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8</v>
      </c>
      <c r="J78" s="25" t="n">
        <v>5</v>
      </c>
      <c r="K78" s="25" t="n">
        <v>4</v>
      </c>
      <c r="L78" s="25" t="n">
        <v>4</v>
      </c>
      <c r="M78" s="25" t="n">
        <v>0</v>
      </c>
      <c r="N78" s="25" t="n">
        <v>0</v>
      </c>
      <c r="O78" s="25" t="n">
        <v>0</v>
      </c>
      <c r="P78" s="25" t="n">
        <v>1</v>
      </c>
      <c r="Q78" s="25" t="n">
        <v>0</v>
      </c>
      <c r="R78" s="25" t="n">
        <v>0</v>
      </c>
      <c r="S78" s="25" t="n">
        <v>2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6" t="n">
        <f aca="false">C78+E78+G78+I78+K78+M78+O78+Q78+S78+U78+W78+Y78+AA78+AC78</f>
        <v>15</v>
      </c>
      <c r="AF78" s="26" t="n">
        <f aca="false">D78+F78+H78+J78+L78+N78+P78+R78+T78+V78+X78+Z78+AB78+AD78</f>
        <v>10</v>
      </c>
      <c r="AG78" s="26" t="n">
        <f aca="false">AF78+AE78</f>
        <v>25</v>
      </c>
    </row>
    <row r="79" customFormat="false" ht="27.75" hidden="false" customHeight="false" outlineLevel="0" collapsed="false">
      <c r="A79" s="28"/>
      <c r="B79" s="24" t="s">
        <v>105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4</v>
      </c>
      <c r="J79" s="25" t="n">
        <v>3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6" t="n">
        <f aca="false">C79+E79+G79+I79+K79+M79+O79+Q79+S79+U79+W79+Y79+AA79+AC79</f>
        <v>4</v>
      </c>
      <c r="AF79" s="26" t="n">
        <f aca="false">D79+F79+H79+J79+L79+N79+P79+R79+T79+V79+X79+Z79+AB79+AD79</f>
        <v>3</v>
      </c>
      <c r="AG79" s="26" t="n">
        <f aca="false">AF79+AE79</f>
        <v>7</v>
      </c>
    </row>
    <row r="80" customFormat="false" ht="27.75" hidden="false" customHeight="false" outlineLevel="0" collapsed="false">
      <c r="A80" s="28"/>
      <c r="B80" s="30" t="s">
        <v>98</v>
      </c>
      <c r="C80" s="31" t="n">
        <f aca="false">SUM(C75:C79)</f>
        <v>1</v>
      </c>
      <c r="D80" s="31" t="n">
        <f aca="false">SUM(D75:D79)</f>
        <v>0</v>
      </c>
      <c r="E80" s="31" t="n">
        <f aca="false">SUM(E75:E79)</f>
        <v>1</v>
      </c>
      <c r="F80" s="31" t="n">
        <f aca="false">SUM(F75:F79)</f>
        <v>1</v>
      </c>
      <c r="G80" s="31" t="n">
        <f aca="false">SUM(G75:G79)</f>
        <v>2</v>
      </c>
      <c r="H80" s="31" t="n">
        <f aca="false">SUM(H75:H79)</f>
        <v>1</v>
      </c>
      <c r="I80" s="31" t="n">
        <f aca="false">SUM(I75:I79)</f>
        <v>27</v>
      </c>
      <c r="J80" s="31" t="n">
        <f aca="false">SUM(J75:J79)</f>
        <v>35</v>
      </c>
      <c r="K80" s="31" t="n">
        <f aca="false">SUM(K75:K79)</f>
        <v>10</v>
      </c>
      <c r="L80" s="31" t="n">
        <f aca="false">SUM(L75:L79)</f>
        <v>17</v>
      </c>
      <c r="M80" s="31" t="n">
        <f aca="false">SUM(M75:M79)</f>
        <v>1</v>
      </c>
      <c r="N80" s="31" t="n">
        <f aca="false">SUM(N75:N79)</f>
        <v>0</v>
      </c>
      <c r="O80" s="31" t="n">
        <f aca="false">SUM(O75:O79)</f>
        <v>1</v>
      </c>
      <c r="P80" s="31" t="n">
        <f aca="false">SUM(P75:P79)</f>
        <v>1</v>
      </c>
      <c r="Q80" s="31" t="n">
        <f aca="false">SUM(Q75:Q79)</f>
        <v>0</v>
      </c>
      <c r="R80" s="31" t="n">
        <f aca="false">SUM(R75:R79)</f>
        <v>0</v>
      </c>
      <c r="S80" s="31" t="n">
        <f aca="false">SUM(S75:S79)</f>
        <v>7</v>
      </c>
      <c r="T80" s="31" t="n">
        <f aca="false">SUM(T75:T79)</f>
        <v>0</v>
      </c>
      <c r="U80" s="31" t="n">
        <f aca="false">SUM(U75:U79)</f>
        <v>0</v>
      </c>
      <c r="V80" s="31" t="n">
        <f aca="false">SUM(V75:V79)</f>
        <v>0</v>
      </c>
      <c r="W80" s="31" t="n">
        <f aca="false">SUM(W75:W79)</f>
        <v>0</v>
      </c>
      <c r="X80" s="31" t="n">
        <f aca="false">SUM(X75:X79)</f>
        <v>0</v>
      </c>
      <c r="Y80" s="31" t="n">
        <f aca="false">SUM(Y75:Y79)</f>
        <v>0</v>
      </c>
      <c r="Z80" s="31" t="n">
        <f aca="false">SUM(Z75:Z79)</f>
        <v>0</v>
      </c>
      <c r="AA80" s="31" t="n">
        <f aca="false">SUM(AA75:AA79)</f>
        <v>0</v>
      </c>
      <c r="AB80" s="31" t="n">
        <f aca="false">SUM(AB75:AB79)</f>
        <v>1</v>
      </c>
      <c r="AC80" s="31" t="n">
        <f aca="false">SUM(AC75:AC79)</f>
        <v>0</v>
      </c>
      <c r="AD80" s="31" t="n">
        <f aca="false">SUM(AD75:AD79)</f>
        <v>0</v>
      </c>
      <c r="AE80" s="26" t="n">
        <f aca="false">C80+E80+G80+I80+K80+M80+O80+Q80+S80+U80+W80+Y80+AA80+AC80</f>
        <v>50</v>
      </c>
      <c r="AF80" s="26" t="n">
        <f aca="false">D80+F80+H80+J80+L80+N80+P80+R80+T80+V80+X80+Z80+AB80+AD80</f>
        <v>56</v>
      </c>
      <c r="AG80" s="26" t="n">
        <f aca="false">AF80+AE80</f>
        <v>106</v>
      </c>
    </row>
    <row r="81" customFormat="false" ht="27.75" hidden="false" customHeight="true" outlineLevel="0" collapsed="false">
      <c r="A81" s="28" t="s">
        <v>106</v>
      </c>
      <c r="B81" s="29" t="s">
        <v>107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</v>
      </c>
      <c r="I81" s="25" t="n">
        <v>5</v>
      </c>
      <c r="J81" s="25" t="n">
        <v>3</v>
      </c>
      <c r="K81" s="25" t="n">
        <v>1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6" t="n">
        <f aca="false">C81+E81+G81+I81+K81+M81+O81+Q81+S81+U81+W81+Y81+AA81+AC81</f>
        <v>6</v>
      </c>
      <c r="AF81" s="26" t="n">
        <f aca="false">D81+F81+H81+J81+L81+N81+P81+R81+T81+V81+X81+Z81+AB81+AD81</f>
        <v>4</v>
      </c>
      <c r="AG81" s="26" t="n">
        <f aca="false">AF81+AE81</f>
        <v>10</v>
      </c>
    </row>
    <row r="82" customFormat="false" ht="27.75" hidden="false" customHeight="false" outlineLevel="0" collapsed="false">
      <c r="A82" s="28"/>
      <c r="B82" s="29" t="s">
        <v>108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4</v>
      </c>
      <c r="J82" s="25" t="n">
        <v>2</v>
      </c>
      <c r="K82" s="25" t="n">
        <v>2</v>
      </c>
      <c r="L82" s="25" t="n">
        <v>1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1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6" t="n">
        <f aca="false">C82+E82+G82+I82+K82+M82+O82+Q82+S82+U82+W82+Y82+AA82+AC82</f>
        <v>7</v>
      </c>
      <c r="AF82" s="26" t="n">
        <f aca="false">D82+F82+H82+J82+L82+N82+P82+R82+T82+V82+X82+Z82+AB82+AD82</f>
        <v>3</v>
      </c>
      <c r="AG82" s="26" t="n">
        <f aca="false">AF82+AE82</f>
        <v>10</v>
      </c>
    </row>
    <row r="83" customFormat="false" ht="27.75" hidden="false" customHeight="false" outlineLevel="0" collapsed="false">
      <c r="A83" s="28"/>
      <c r="B83" s="29" t="s">
        <v>109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0</v>
      </c>
      <c r="J83" s="25" t="n">
        <v>13</v>
      </c>
      <c r="K83" s="25" t="n">
        <v>1</v>
      </c>
      <c r="L83" s="25" t="n">
        <v>7</v>
      </c>
      <c r="M83" s="25" t="n">
        <v>0</v>
      </c>
      <c r="N83" s="25" t="n">
        <v>0</v>
      </c>
      <c r="O83" s="25" t="n">
        <v>1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6" t="n">
        <f aca="false">C83+E83+G83+I83+K83+M83+O83+Q83+S83+U83+W83+Y83+AA83+AC83</f>
        <v>12</v>
      </c>
      <c r="AF83" s="26" t="n">
        <f aca="false">D83+F83+H83+J83+L83+N83+P83+R83+T83+V83+X83+Z83+AB83+AD83</f>
        <v>20</v>
      </c>
      <c r="AG83" s="26" t="n">
        <f aca="false">AF83+AE83</f>
        <v>32</v>
      </c>
    </row>
    <row r="84" customFormat="false" ht="27.75" hidden="false" customHeight="false" outlineLevel="0" collapsed="false">
      <c r="A84" s="28"/>
      <c r="B84" s="32" t="s">
        <v>45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</v>
      </c>
      <c r="J84" s="25" t="n">
        <v>0</v>
      </c>
      <c r="K84" s="25" t="n">
        <v>2</v>
      </c>
      <c r="L84" s="25" t="n">
        <v>1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6" t="n">
        <f aca="false">C84+E84+G84+I84+K84+M84+O84+Q84+S84+U84+W84+Y84+AA84+AC84</f>
        <v>3</v>
      </c>
      <c r="AF84" s="26" t="n">
        <f aca="false">D84+F84+H84+J84+L84+N84+P84+R84+T84+V84+X84+Z84+AB84+AD84</f>
        <v>1</v>
      </c>
      <c r="AG84" s="26" t="n">
        <f aca="false">AF84+AE84</f>
        <v>4</v>
      </c>
    </row>
    <row r="85" customFormat="false" ht="27.75" hidden="false" customHeight="false" outlineLevel="0" collapsed="false">
      <c r="A85" s="28"/>
      <c r="B85" s="29" t="s">
        <v>11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3</v>
      </c>
      <c r="K85" s="25" t="n">
        <v>0</v>
      </c>
      <c r="L85" s="25" t="n">
        <v>2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6" t="n">
        <f aca="false">C85+E85+G85+I85+K85+M85+O85+Q85+S85+U85+W85+Y85+AA85+AC85</f>
        <v>0</v>
      </c>
      <c r="AF85" s="26" t="n">
        <f aca="false">D85+F85+H85+J85+L85+N85+P85+R85+T85+V85+X85+Z85+AB85+AD85</f>
        <v>5</v>
      </c>
      <c r="AG85" s="26" t="n">
        <f aca="false">AF85+AE85</f>
        <v>5</v>
      </c>
    </row>
    <row r="86" customFormat="false" ht="27.75" hidden="false" customHeight="false" outlineLevel="0" collapsed="false">
      <c r="A86" s="28"/>
      <c r="B86" s="30" t="s">
        <v>98</v>
      </c>
      <c r="C86" s="31" t="n">
        <f aca="false">SUM(C81:C85)</f>
        <v>0</v>
      </c>
      <c r="D86" s="31" t="n">
        <f aca="false">SUM(D81:D85)</f>
        <v>0</v>
      </c>
      <c r="E86" s="31" t="n">
        <f aca="false">SUM(E81:E85)</f>
        <v>0</v>
      </c>
      <c r="F86" s="31" t="n">
        <f aca="false">SUM(F81:F85)</f>
        <v>0</v>
      </c>
      <c r="G86" s="31" t="n">
        <f aca="false">SUM(G81:G85)</f>
        <v>0</v>
      </c>
      <c r="H86" s="31" t="n">
        <f aca="false">SUM(H81:H85)</f>
        <v>1</v>
      </c>
      <c r="I86" s="31" t="n">
        <f aca="false">SUM(I81:I85)</f>
        <v>20</v>
      </c>
      <c r="J86" s="31" t="n">
        <f aca="false">SUM(J81:J85)</f>
        <v>21</v>
      </c>
      <c r="K86" s="31" t="n">
        <f aca="false">SUM(K81:K85)</f>
        <v>6</v>
      </c>
      <c r="L86" s="31" t="n">
        <f aca="false">SUM(L81:L85)</f>
        <v>11</v>
      </c>
      <c r="M86" s="31" t="n">
        <f aca="false">SUM(M81:M85)</f>
        <v>0</v>
      </c>
      <c r="N86" s="31" t="n">
        <f aca="false">SUM(N81:N85)</f>
        <v>0</v>
      </c>
      <c r="O86" s="31" t="n">
        <f aca="false">SUM(O81:O85)</f>
        <v>1</v>
      </c>
      <c r="P86" s="31" t="n">
        <f aca="false">SUM(P81:P85)</f>
        <v>0</v>
      </c>
      <c r="Q86" s="31" t="n">
        <f aca="false">SUM(Q81:Q85)</f>
        <v>0</v>
      </c>
      <c r="R86" s="31" t="n">
        <f aca="false">SUM(R81:R85)</f>
        <v>0</v>
      </c>
      <c r="S86" s="31" t="n">
        <f aca="false">SUM(S81:S85)</f>
        <v>1</v>
      </c>
      <c r="T86" s="31" t="n">
        <f aca="false">SUM(T81:T85)</f>
        <v>0</v>
      </c>
      <c r="U86" s="31" t="n">
        <f aca="false">SUM(U81:U85)</f>
        <v>0</v>
      </c>
      <c r="V86" s="31" t="n">
        <f aca="false">SUM(V81:V85)</f>
        <v>0</v>
      </c>
      <c r="W86" s="31" t="n">
        <f aca="false">SUM(W81:W85)</f>
        <v>0</v>
      </c>
      <c r="X86" s="31" t="n">
        <f aca="false">SUM(X81:X85)</f>
        <v>0</v>
      </c>
      <c r="Y86" s="31" t="n">
        <f aca="false">SUM(Y81:Y85)</f>
        <v>0</v>
      </c>
      <c r="Z86" s="31" t="n">
        <f aca="false">SUM(Z81:Z85)</f>
        <v>0</v>
      </c>
      <c r="AA86" s="31" t="n">
        <f aca="false">SUM(AA81:AA85)</f>
        <v>0</v>
      </c>
      <c r="AB86" s="31" t="n">
        <f aca="false">SUM(AB81:AB85)</f>
        <v>0</v>
      </c>
      <c r="AC86" s="31" t="n">
        <f aca="false">SUM(AC81:AC85)</f>
        <v>0</v>
      </c>
      <c r="AD86" s="31" t="n">
        <f aca="false">SUM(AD81:AD85)</f>
        <v>0</v>
      </c>
      <c r="AE86" s="26" t="n">
        <f aca="false">C86+E86+G86+I86+K86+M86+O86+Q86+S86+U86+W86+Y86+AA86+AC86</f>
        <v>28</v>
      </c>
      <c r="AF86" s="26" t="n">
        <f aca="false">D86+F86+H86+J86+L86+N86+P86+R86+T86+V86+X86+Z86+AB86+AD86</f>
        <v>33</v>
      </c>
      <c r="AG86" s="26" t="n">
        <f aca="false">AF86+AE86</f>
        <v>61</v>
      </c>
    </row>
    <row r="87" customFormat="false" ht="27.75" hidden="false" customHeight="true" outlineLevel="0" collapsed="false">
      <c r="A87" s="24" t="s">
        <v>111</v>
      </c>
      <c r="B87" s="24"/>
      <c r="C87" s="25" t="n">
        <v>1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3</v>
      </c>
      <c r="J87" s="25" t="n">
        <v>1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6" t="n">
        <f aca="false">C87+E87+G87+I87+K87+M87+O87+Q87+S87+U87+W87+Y87+AA87+AC87</f>
        <v>5</v>
      </c>
      <c r="AF87" s="26" t="n">
        <f aca="false">D87+F87+H87+J87+L87+N87+P87+R87+T87+V87+X87+Z87+AB87+AD87</f>
        <v>1</v>
      </c>
      <c r="AG87" s="26" t="n">
        <f aca="false">AF87+AE87</f>
        <v>6</v>
      </c>
    </row>
    <row r="88" customFormat="false" ht="27.75" hidden="false" customHeight="false" outlineLevel="0" collapsed="false">
      <c r="A88" s="33" t="s">
        <v>112</v>
      </c>
      <c r="B88" s="29" t="s">
        <v>48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9</v>
      </c>
      <c r="J88" s="25" t="n">
        <v>36</v>
      </c>
      <c r="K88" s="25" t="n">
        <v>3</v>
      </c>
      <c r="L88" s="25" t="n">
        <v>6</v>
      </c>
      <c r="M88" s="25" t="n">
        <v>0</v>
      </c>
      <c r="N88" s="25" t="n">
        <v>1</v>
      </c>
      <c r="O88" s="25" t="n">
        <v>0</v>
      </c>
      <c r="P88" s="25" t="n">
        <v>4</v>
      </c>
      <c r="Q88" s="25" t="n">
        <v>0</v>
      </c>
      <c r="R88" s="25" t="n">
        <v>0</v>
      </c>
      <c r="S88" s="25" t="n">
        <v>3</v>
      </c>
      <c r="T88" s="25" t="n">
        <v>2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1</v>
      </c>
      <c r="AC88" s="25" t="n">
        <v>0</v>
      </c>
      <c r="AD88" s="25" t="n">
        <v>0</v>
      </c>
      <c r="AE88" s="26" t="n">
        <f aca="false">C88+E88+G88+I88+K88+M88+O88+Q88+S88+U88+W88+Y88+AA88+AC88</f>
        <v>15</v>
      </c>
      <c r="AF88" s="26" t="n">
        <f aca="false">D88+F88+H88+J88+L88+N88+P88+R88+T88+V88+X88+Z88+AB88+AD88</f>
        <v>50</v>
      </c>
      <c r="AG88" s="26" t="n">
        <f aca="false">AF88+AE88</f>
        <v>65</v>
      </c>
    </row>
    <row r="89" customFormat="false" ht="27.75" hidden="false" customHeight="false" outlineLevel="0" collapsed="false">
      <c r="A89" s="33"/>
      <c r="B89" s="29" t="s">
        <v>49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1</v>
      </c>
      <c r="J89" s="25" t="n">
        <v>13</v>
      </c>
      <c r="K89" s="25" t="n">
        <v>0</v>
      </c>
      <c r="L89" s="25" t="n">
        <v>3</v>
      </c>
      <c r="M89" s="25" t="n">
        <v>0</v>
      </c>
      <c r="N89" s="25" t="n">
        <v>0</v>
      </c>
      <c r="O89" s="25" t="n">
        <v>0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6" t="n">
        <f aca="false">C89+E89+G89+I89+K89+M89+O89+Q89+S89+U89+W89+Y89+AA89+AC89</f>
        <v>1</v>
      </c>
      <c r="AF89" s="26" t="n">
        <f aca="false">D89+F89+H89+J89+L89+N89+P89+R89+T89+V89+X89+Z89+AB89+AD89</f>
        <v>17</v>
      </c>
      <c r="AG89" s="26" t="n">
        <f aca="false">AF89+AE89</f>
        <v>18</v>
      </c>
    </row>
    <row r="90" customFormat="false" ht="27.75" hidden="false" customHeight="false" outlineLevel="0" collapsed="false">
      <c r="A90" s="33"/>
      <c r="B90" s="29" t="s">
        <v>5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5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6" t="n">
        <f aca="false">C90+E90+G90+I90+K90+M90+O90+Q90+S90+U90+W90+Y90+AA90+AC90</f>
        <v>0</v>
      </c>
      <c r="AF90" s="26" t="n">
        <f aca="false">D90+F90+H90+J90+L90+N90+P90+R90+T90+V90+X90+Z90+AB90+AD90</f>
        <v>5</v>
      </c>
      <c r="AG90" s="26" t="n">
        <f aca="false">AF90+AE90</f>
        <v>5</v>
      </c>
    </row>
    <row r="91" customFormat="false" ht="27.75" hidden="false" customHeight="false" outlineLevel="0" collapsed="false">
      <c r="A91" s="33"/>
      <c r="B91" s="29" t="s">
        <v>5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4</v>
      </c>
      <c r="J91" s="25" t="n">
        <v>20</v>
      </c>
      <c r="K91" s="25" t="n">
        <v>0</v>
      </c>
      <c r="L91" s="25" t="n">
        <v>2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6" t="n">
        <f aca="false">C91+E91+G91+I91+K91+M91+O91+Q91+S91+U91+W91+Y91+AA91+AC91</f>
        <v>4</v>
      </c>
      <c r="AF91" s="26" t="n">
        <f aca="false">D91+F91+H91+J91+L91+N91+P91+R91+T91+V91+X91+Z91+AB91+AD91</f>
        <v>22</v>
      </c>
      <c r="AG91" s="26" t="n">
        <f aca="false">AF91+AE91</f>
        <v>26</v>
      </c>
    </row>
    <row r="92" customFormat="false" ht="27.75" hidden="false" customHeight="false" outlineLevel="0" collapsed="false">
      <c r="A92" s="33"/>
      <c r="B92" s="29" t="s">
        <v>113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6" t="n">
        <f aca="false">C92+E92+G92+I92+K92+M92+O92+Q92+S92+U92+W92+Y92+AA92+AC92</f>
        <v>0</v>
      </c>
      <c r="AF92" s="26" t="n">
        <f aca="false">D92+F92+H92+J92+L92+N92+P92+R92+T92+V92+X92+Z92+AB92+AD92</f>
        <v>0</v>
      </c>
      <c r="AG92" s="26" t="n">
        <f aca="false">AF92+AE92</f>
        <v>0</v>
      </c>
    </row>
    <row r="93" customFormat="false" ht="27.75" hidden="false" customHeight="false" outlineLevel="0" collapsed="false">
      <c r="A93" s="33"/>
      <c r="B93" s="34" t="s">
        <v>114</v>
      </c>
      <c r="C93" s="31" t="n">
        <f aca="false">SUM(C88:C92)</f>
        <v>0</v>
      </c>
      <c r="D93" s="31" t="n">
        <f aca="false">SUM(D88:D92)</f>
        <v>0</v>
      </c>
      <c r="E93" s="31" t="n">
        <f aca="false">SUM(E88:E92)</f>
        <v>0</v>
      </c>
      <c r="F93" s="31" t="n">
        <f aca="false">SUM(F88:F92)</f>
        <v>0</v>
      </c>
      <c r="G93" s="31" t="n">
        <f aca="false">SUM(G88:G92)</f>
        <v>0</v>
      </c>
      <c r="H93" s="31" t="n">
        <f aca="false">SUM(H88:H92)</f>
        <v>0</v>
      </c>
      <c r="I93" s="31" t="n">
        <f aca="false">SUM(I88:I92)</f>
        <v>14</v>
      </c>
      <c r="J93" s="31" t="n">
        <f aca="false">SUM(J88:J92)</f>
        <v>74</v>
      </c>
      <c r="K93" s="31" t="n">
        <f aca="false">SUM(K88:K92)</f>
        <v>3</v>
      </c>
      <c r="L93" s="31" t="n">
        <f aca="false">SUM(L88:L92)</f>
        <v>11</v>
      </c>
      <c r="M93" s="31" t="n">
        <f aca="false">SUM(M88:M92)</f>
        <v>0</v>
      </c>
      <c r="N93" s="31" t="n">
        <f aca="false">SUM(N88:N92)</f>
        <v>1</v>
      </c>
      <c r="O93" s="31" t="n">
        <f aca="false">SUM(O88:O92)</f>
        <v>0</v>
      </c>
      <c r="P93" s="31" t="n">
        <f aca="false">SUM(P88:P92)</f>
        <v>5</v>
      </c>
      <c r="Q93" s="31" t="n">
        <f aca="false">SUM(Q88:Q92)</f>
        <v>0</v>
      </c>
      <c r="R93" s="31" t="n">
        <f aca="false">SUM(R88:R92)</f>
        <v>0</v>
      </c>
      <c r="S93" s="31" t="n">
        <f aca="false">SUM(S88:S92)</f>
        <v>3</v>
      </c>
      <c r="T93" s="31" t="n">
        <f aca="false">SUM(T88:T92)</f>
        <v>2</v>
      </c>
      <c r="U93" s="31" t="n">
        <f aca="false">SUM(U88:U92)</f>
        <v>0</v>
      </c>
      <c r="V93" s="31" t="n">
        <f aca="false">SUM(V88:V92)</f>
        <v>0</v>
      </c>
      <c r="W93" s="31" t="n">
        <f aca="false">SUM(W88:W92)</f>
        <v>0</v>
      </c>
      <c r="X93" s="31" t="n">
        <f aca="false">SUM(X88:X92)</f>
        <v>0</v>
      </c>
      <c r="Y93" s="31" t="n">
        <f aca="false">SUM(Y88:Y92)</f>
        <v>0</v>
      </c>
      <c r="Z93" s="31" t="n">
        <f aca="false">SUM(Z88:Z92)</f>
        <v>0</v>
      </c>
      <c r="AA93" s="31" t="n">
        <f aca="false">SUM(AA88:AA92)</f>
        <v>0</v>
      </c>
      <c r="AB93" s="31" t="n">
        <f aca="false">SUM(AB88:AB92)</f>
        <v>1</v>
      </c>
      <c r="AC93" s="31" t="n">
        <f aca="false">SUM(AC88:AC92)</f>
        <v>0</v>
      </c>
      <c r="AD93" s="31" t="n">
        <f aca="false">SUM(AD88:AD92)</f>
        <v>0</v>
      </c>
      <c r="AE93" s="26" t="n">
        <f aca="false">C93+E93+G93+I93+K93+M93+O93+Q93+S93+U93+W93+Y93+AA93+AC93</f>
        <v>20</v>
      </c>
      <c r="AF93" s="26" t="n">
        <f aca="false">D93+F93+H93+J93+L93+N93+P93+R93+T93+V93+X93+Z93+AB93+AD93</f>
        <v>94</v>
      </c>
      <c r="AG93" s="26" t="n">
        <f aca="false">AF93+AE93</f>
        <v>114</v>
      </c>
    </row>
    <row r="94" customFormat="false" ht="27.75" hidden="false" customHeight="true" outlineLevel="0" collapsed="false">
      <c r="A94" s="24" t="s">
        <v>115</v>
      </c>
      <c r="B94" s="24"/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5</v>
      </c>
      <c r="L94" s="25" t="n">
        <v>45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6" t="n">
        <f aca="false">C94+E94+G94+I94+K94+M94+O94+Q94+S94+U94+W94+Y94+AA94+AC94</f>
        <v>5</v>
      </c>
      <c r="AF94" s="26" t="n">
        <f aca="false">D94+F94+H94+J94+L94+N94+P94+R94+T94+V94+X94+Z94+AB94+AD94</f>
        <v>46</v>
      </c>
      <c r="AG94" s="26" t="n">
        <f aca="false">AF94+AE94</f>
        <v>51</v>
      </c>
    </row>
    <row r="95" customFormat="false" ht="27.75" hidden="false" customHeight="true" outlineLevel="0" collapsed="false">
      <c r="A95" s="24" t="s">
        <v>116</v>
      </c>
      <c r="B95" s="24"/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2</v>
      </c>
      <c r="L95" s="25" t="n">
        <v>1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1</v>
      </c>
      <c r="AE95" s="26" t="n">
        <f aca="false">C95+E95+G95+I95+K95+M95+O95+Q95+S95+U95+W95+Y95+AA95+AC95</f>
        <v>2</v>
      </c>
      <c r="AF95" s="26" t="n">
        <f aca="false">D95+F95+H95+J95+L95+N95+P95+R95+T95+V95+X95+Z95+AB95+AD95</f>
        <v>2</v>
      </c>
      <c r="AG95" s="26" t="n">
        <f aca="false">AF95+AE95</f>
        <v>4</v>
      </c>
    </row>
    <row r="96" customFormat="false" ht="27.75" hidden="false" customHeight="true" outlineLevel="0" collapsed="false">
      <c r="A96" s="24" t="s">
        <v>117</v>
      </c>
      <c r="B96" s="24"/>
      <c r="C96" s="25" t="n">
        <v>0</v>
      </c>
      <c r="D96" s="25" t="n">
        <v>0</v>
      </c>
      <c r="E96" s="25" t="n">
        <v>2</v>
      </c>
      <c r="F96" s="25" t="n">
        <v>1</v>
      </c>
      <c r="G96" s="25" t="n">
        <v>0</v>
      </c>
      <c r="H96" s="25" t="n">
        <v>0</v>
      </c>
      <c r="I96" s="25" t="n">
        <v>11</v>
      </c>
      <c r="J96" s="25" t="n">
        <v>13</v>
      </c>
      <c r="K96" s="25" t="n">
        <v>1</v>
      </c>
      <c r="L96" s="25" t="n">
        <v>5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1</v>
      </c>
      <c r="R96" s="25" t="n">
        <v>0</v>
      </c>
      <c r="S96" s="25" t="n">
        <v>1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6" t="n">
        <f aca="false">C96+E96+G96+I96+K96+M96+O96+Q96+S96+U96+W96+Y96+AA96+AC96</f>
        <v>16</v>
      </c>
      <c r="AF96" s="26" t="n">
        <f aca="false">D96+F96+H96+J96+L96+N96+P96+R96+T96+V96+X96+Z96+AB96+AD96</f>
        <v>19</v>
      </c>
      <c r="AG96" s="26" t="n">
        <f aca="false">AF96+AE96</f>
        <v>35</v>
      </c>
    </row>
    <row r="97" customFormat="false" ht="27.75" hidden="false" customHeight="true" outlineLevel="0" collapsed="false">
      <c r="A97" s="24" t="s">
        <v>118</v>
      </c>
      <c r="B97" s="24"/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</v>
      </c>
      <c r="K97" s="25" t="n">
        <v>0</v>
      </c>
      <c r="L97" s="25" t="n">
        <v>2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6" t="n">
        <f aca="false">C97+E97+G97+I97+K97+M97+O97+Q97+S97+U97+W97+Y97+AA97+AC97</f>
        <v>0</v>
      </c>
      <c r="AF97" s="26" t="n">
        <f aca="false">D97+F97+H97+J97+L97+N97+P97+R97+T97+V97+X97+Z97+AB97+AD97</f>
        <v>3</v>
      </c>
      <c r="AG97" s="26" t="n">
        <f aca="false">AF97+AE97</f>
        <v>3</v>
      </c>
    </row>
    <row r="98" customFormat="false" ht="27.75" hidden="false" customHeight="true" outlineLevel="0" collapsed="false">
      <c r="A98" s="24" t="s">
        <v>119</v>
      </c>
      <c r="B98" s="24"/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3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6" t="n">
        <f aca="false">C98+E98+G98+I98+K98+M98+O98+Q98+S98+U98+W98+Y98+AA98+AC98</f>
        <v>4</v>
      </c>
      <c r="AF98" s="26" t="n">
        <f aca="false">D98+F98+H98+J98+L98+N98+P98+R98+T98+V98+X98+Z98+AB98+AD98</f>
        <v>0</v>
      </c>
      <c r="AG98" s="26" t="n">
        <f aca="false">AF98+AE98</f>
        <v>4</v>
      </c>
    </row>
    <row r="99" customFormat="false" ht="27.75" hidden="false" customHeight="true" outlineLevel="0" collapsed="false">
      <c r="A99" s="23" t="s">
        <v>120</v>
      </c>
      <c r="B99" s="23"/>
      <c r="C99" s="26" t="n">
        <f aca="false">C55+C56+C57+C58+C59+C65+C66+C67+C68+C73+C74+C80+C86+C87+C93+C94+C95+C96+C97+C98</f>
        <v>7</v>
      </c>
      <c r="D99" s="26" t="n">
        <f aca="false">D55+D56+D57+D58+D59+D65+D66+D67+D68+D73+D74+D80+D86+D87+D93+D94+D95+D96+D97+D98</f>
        <v>1</v>
      </c>
      <c r="E99" s="26" t="n">
        <f aca="false">E55+E56+E57+E58+E59+E65+E66+E67+E68+E73+E74+E80+E86+E87+E93+E94+E95+E96+E97+E98</f>
        <v>5</v>
      </c>
      <c r="F99" s="26" t="n">
        <f aca="false">F55+F56+F57+F58+F59+F65+F66+F67+F68+F73+F74+F80+F86+F87+F93+F94+F95+F96+F97+F98</f>
        <v>4</v>
      </c>
      <c r="G99" s="26" t="n">
        <f aca="false">G55+G56+G57+G58+G59+G65+G66+G67+G68+G73+G74+G80+G86+G87+G93+G94+G95+G96+G97+G98</f>
        <v>2</v>
      </c>
      <c r="H99" s="26" t="n">
        <f aca="false">H55+H56+H57+H58+H59+H65+H66+H67+H68+H73+H74+H80+H86+H87+H93+H94+H95+H96+H97+H98</f>
        <v>2</v>
      </c>
      <c r="I99" s="26" t="n">
        <f aca="false">I55+I56+I57+I58+I59+I65+I66+I67+I68+I73+I74+I80+I86+I87+I93+I94+I95+I96+I97+I98</f>
        <v>148</v>
      </c>
      <c r="J99" s="26" t="n">
        <f aca="false">J55+J56+J57+J58+J59+J65+J66+J67+J68+J73+J74+J80+J86+J87+J93+J94+J95+J96+J97+J98</f>
        <v>186</v>
      </c>
      <c r="K99" s="26" t="n">
        <f aca="false">K55+K56+K57+K58+K59+K65+K66+K67+K68+K73+K74+K80+K86+K87+K93+K94+K95+K96+K97+K98</f>
        <v>61</v>
      </c>
      <c r="L99" s="26" t="n">
        <f aca="false">L55+L56+L57+L58+L59+L65+L66+L67+L68+L73+L74+L80+L86+L87+L93+L94+L95+L96+L97+L98</f>
        <v>113</v>
      </c>
      <c r="M99" s="26" t="n">
        <f aca="false">M55+M56+M57+M58+M59+M65+M66+M67+M68+M73+M74+M80+M86+M87+M93+M94+M95+M96+M97+M98</f>
        <v>4</v>
      </c>
      <c r="N99" s="26" t="n">
        <f aca="false">N55+N56+N57+N58+N59+N65+N66+N67+N68+N73+N74+N80+N86+N87+N93+N94+N95+N96+N97+N98</f>
        <v>1</v>
      </c>
      <c r="O99" s="26" t="n">
        <f aca="false">O55+O56+O57+O58+O59+O65+O66+O67+O68+O73+O74+O80+O86+O87+O93+O94+O95+O96+O97+O98</f>
        <v>3</v>
      </c>
      <c r="P99" s="26" t="n">
        <f aca="false">P55+P56+P57+P58+P59+P65+P66+P67+P68+P73+P74+P80+P86+P87+P93+P94+P95+P96+P97+P98</f>
        <v>8</v>
      </c>
      <c r="Q99" s="26" t="n">
        <f aca="false">Q55+Q56+Q57+Q58+Q59+Q65+Q66+Q67+Q68+Q73+Q74+Q80+Q86+Q87+Q93+Q94+Q95+Q96+Q97+Q98</f>
        <v>4</v>
      </c>
      <c r="R99" s="26" t="n">
        <f aca="false">R55+R56+R57+R58+R59+R65+R66+R67+R68+R73+R74+R80+R86+R87+R93+R94+R95+R96+R97+R98</f>
        <v>2</v>
      </c>
      <c r="S99" s="26" t="n">
        <f aca="false">S55+S56+S57+S58+S59+S65+S66+S67+S68+S73+S74+S80+S86+S87+S93+S94+S95+S96+S97+S98</f>
        <v>17</v>
      </c>
      <c r="T99" s="26" t="n">
        <f aca="false">T55+T56+T57+T58+T59+T65+T66+T67+T68+T73+T74+T80+T86+T87+T93+T94+T95+T96+T97+T98</f>
        <v>2</v>
      </c>
      <c r="U99" s="26" t="n">
        <f aca="false">U55+U56+U57+U58+U59+U65+U66+U67+U68+U73+U74+U80+U86+U87+U93+U94+U95+U96+U97+U98</f>
        <v>5</v>
      </c>
      <c r="V99" s="26" t="n">
        <f aca="false">V55+V56+V57+V58+V59+V65+V66+V67+V68+V73+V74+V80+V86+V87+V93+V94+V95+V96+V97+V98</f>
        <v>1</v>
      </c>
      <c r="W99" s="26" t="n">
        <f aca="false">W55+W56+W57+W58+W59+W65+W66+W67+W68+W73+W74+W80+W86+W87+W93+W94+W95+W96+W97+W98</f>
        <v>2</v>
      </c>
      <c r="X99" s="26" t="n">
        <f aca="false">X55+X56+X57+X58+X59+X65+X66+X67+X68+X73+X74+X80+X86+X87+X93+X94+X95+X96+X97+X98</f>
        <v>0</v>
      </c>
      <c r="Y99" s="26" t="n">
        <f aca="false">Y55+Y56+Y57+Y58+Y59+Y65+Y66+Y67+Y68+Y73+Y74+Y80+Y86+Y87+Y93+Y94+Y95+Y96+Y97+Y98</f>
        <v>1</v>
      </c>
      <c r="Z99" s="26" t="n">
        <f aca="false">Z55+Z56+Z57+Z58+Z59+Z65+Z66+Z67+Z68+Z73+Z74+Z80+Z86+Z87+Z93+Z94+Z95+Z96+Z97+Z98</f>
        <v>0</v>
      </c>
      <c r="AA99" s="26" t="n">
        <f aca="false">AA55+AA56+AA57+AA58+AA59+AA65+AA66+AA67+AA68+AA73+AA74+AA80+AA86+AA87+AA93+AA94+AA95+AA96+AA97+AA98</f>
        <v>1</v>
      </c>
      <c r="AB99" s="26" t="n">
        <f aca="false">AB55+AB56+AB57+AB58+AB59+AB65+AB66+AB67+AB68+AB73+AB74+AB80+AB86+AB87+AB93+AB94+AB95+AB96+AB97+AB98</f>
        <v>2</v>
      </c>
      <c r="AC99" s="26" t="n">
        <f aca="false">AC55+AC56+AC57+AC58+AC59+AC65+AC66+AC67+AC68+AC73+AC74+AC80+AC86+AC87+AC93+AC94+AC95+AC96+AC97+AC98</f>
        <v>0</v>
      </c>
      <c r="AD99" s="26" t="n">
        <f aca="false">AD55+AD56+AD57+AD58+AD59+AD65+AD66+AD67+AD68+AD73+AD74+AD80+AD86+AD87+AD93+AD94+AD95+AD96+AD97+AD98</f>
        <v>1</v>
      </c>
      <c r="AE99" s="26" t="n">
        <f aca="false">C99+E99+G99+I99+K99+M99+O99+Q99+S99+U99+W99+Y99+AA99+AC99</f>
        <v>260</v>
      </c>
      <c r="AF99" s="26" t="n">
        <f aca="false">D99+F99+H99+J99+L99+N99+P99+R99+T99+V99+X99+Z99+AB99+AD99</f>
        <v>323</v>
      </c>
      <c r="AG99" s="26" t="n">
        <f aca="false">AF99+AE99</f>
        <v>583</v>
      </c>
    </row>
  </sheetData>
  <mergeCells count="78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6:B6"/>
    <mergeCell ref="A7:B7"/>
    <mergeCell ref="A8:B8"/>
    <mergeCell ref="A9:A14"/>
    <mergeCell ref="A15:B15"/>
    <mergeCell ref="A16:B16"/>
    <mergeCell ref="A17:B17"/>
    <mergeCell ref="A18:A22"/>
    <mergeCell ref="A23:B23"/>
    <mergeCell ref="A24:A29"/>
    <mergeCell ref="A30:A35"/>
    <mergeCell ref="A36:B36"/>
    <mergeCell ref="A37:A42"/>
    <mergeCell ref="A43:B43"/>
    <mergeCell ref="A44:B44"/>
    <mergeCell ref="A45:B45"/>
    <mergeCell ref="A46:B46"/>
    <mergeCell ref="A47:B47"/>
    <mergeCell ref="A48:B48"/>
    <mergeCell ref="A52:AG52"/>
    <mergeCell ref="A53:A54"/>
    <mergeCell ref="B53:B54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G53"/>
    <mergeCell ref="A55:B55"/>
    <mergeCell ref="A56:B56"/>
    <mergeCell ref="A57:B57"/>
    <mergeCell ref="A58:B58"/>
    <mergeCell ref="A59:B59"/>
    <mergeCell ref="A60:A65"/>
    <mergeCell ref="A66:B66"/>
    <mergeCell ref="A67:B67"/>
    <mergeCell ref="A68:B68"/>
    <mergeCell ref="A69:A73"/>
    <mergeCell ref="A74:B74"/>
    <mergeCell ref="A75:A80"/>
    <mergeCell ref="A81:A86"/>
    <mergeCell ref="A87:B87"/>
    <mergeCell ref="A88:A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true" tabSelected="false" showOutlineSymbols="true" defaultGridColor="true" view="normal" topLeftCell="G55" colorId="64" zoomScale="70" zoomScaleNormal="70" zoomScalePageLayoutView="100" workbookViewId="0">
      <selection pane="topLeft" activeCell="P18" activeCellId="0" sqref="P18:AA18"/>
    </sheetView>
  </sheetViews>
  <sheetFormatPr defaultColWidth="7.6171875" defaultRowHeight="27.75" zeroHeight="false" outlineLevelRow="0" outlineLevelCol="0"/>
  <cols>
    <col collapsed="false" customWidth="false" hidden="false" outlineLevel="0" max="2" min="1" style="35" width="7.62"/>
    <col collapsed="false" customWidth="true" hidden="false" outlineLevel="0" max="3" min="3" style="35" width="7.75"/>
    <col collapsed="false" customWidth="true" hidden="false" outlineLevel="0" max="4" min="4" style="35" width="8.11"/>
    <col collapsed="false" customWidth="false" hidden="false" outlineLevel="0" max="24" min="5" style="35" width="7.62"/>
    <col collapsed="false" customWidth="true" hidden="false" outlineLevel="0" max="25" min="25" style="35" width="6.99"/>
    <col collapsed="false" customWidth="true" hidden="false" outlineLevel="0" max="26" min="26" style="35" width="6.61"/>
    <col collapsed="false" customWidth="true" hidden="false" outlineLevel="0" max="27" min="27" style="35" width="7.24"/>
    <col collapsed="false" customWidth="true" hidden="false" outlineLevel="0" max="28" min="28" style="35" width="8.75"/>
    <col collapsed="false" customWidth="true" hidden="false" outlineLevel="0" max="29" min="29" style="35" width="8.37"/>
    <col collapsed="false" customWidth="false" hidden="false" outlineLevel="0" max="30" min="30" style="35" width="7.62"/>
    <col collapsed="false" customWidth="true" hidden="false" outlineLevel="0" max="31" min="31" style="35" width="7.49"/>
    <col collapsed="false" customWidth="true" hidden="false" outlineLevel="0" max="33" min="32" style="35" width="7.99"/>
    <col collapsed="false" customWidth="true" hidden="false" outlineLevel="0" max="34" min="34" style="35" width="11.12"/>
    <col collapsed="false" customWidth="false" hidden="false" outlineLevel="0" max="257" min="35" style="35" width="7.62"/>
  </cols>
  <sheetData>
    <row r="1" customFormat="false" ht="27.7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7"/>
    </row>
    <row r="2" customFormat="false" ht="27.75" hidden="false" customHeight="false" outlineLevel="0" collapsed="false">
      <c r="A2" s="38" t="s">
        <v>1</v>
      </c>
      <c r="B2" s="38" t="s">
        <v>63</v>
      </c>
      <c r="C2" s="38"/>
      <c r="D2" s="39" t="s">
        <v>123</v>
      </c>
      <c r="E2" s="39"/>
      <c r="F2" s="39"/>
      <c r="G2" s="39"/>
      <c r="H2" s="39" t="s">
        <v>124</v>
      </c>
      <c r="I2" s="39"/>
      <c r="J2" s="39"/>
      <c r="K2" s="39"/>
      <c r="L2" s="39" t="s">
        <v>125</v>
      </c>
      <c r="M2" s="39"/>
      <c r="N2" s="39"/>
      <c r="O2" s="39"/>
      <c r="P2" s="39" t="s">
        <v>126</v>
      </c>
      <c r="Q2" s="39"/>
      <c r="R2" s="39"/>
      <c r="S2" s="39"/>
      <c r="T2" s="39" t="s">
        <v>127</v>
      </c>
      <c r="U2" s="39"/>
      <c r="V2" s="39"/>
      <c r="W2" s="39"/>
      <c r="X2" s="39" t="s">
        <v>128</v>
      </c>
      <c r="Y2" s="39"/>
      <c r="Z2" s="39"/>
      <c r="AA2" s="39"/>
      <c r="AB2" s="39" t="s">
        <v>120</v>
      </c>
      <c r="AC2" s="39"/>
      <c r="AD2" s="39"/>
      <c r="AE2" s="39"/>
      <c r="AF2" s="39"/>
      <c r="AG2" s="39"/>
      <c r="AH2" s="39"/>
    </row>
    <row r="3" customFormat="false" ht="27.75" hidden="false" customHeight="true" outlineLevel="0" collapsed="false">
      <c r="A3" s="38"/>
      <c r="B3" s="38"/>
      <c r="C3" s="38"/>
      <c r="D3" s="38" t="s">
        <v>129</v>
      </c>
      <c r="E3" s="38"/>
      <c r="F3" s="38" t="s">
        <v>130</v>
      </c>
      <c r="G3" s="38"/>
      <c r="H3" s="38" t="s">
        <v>129</v>
      </c>
      <c r="I3" s="38"/>
      <c r="J3" s="38" t="s">
        <v>130</v>
      </c>
      <c r="K3" s="38"/>
      <c r="L3" s="38" t="s">
        <v>129</v>
      </c>
      <c r="M3" s="38"/>
      <c r="N3" s="38" t="s">
        <v>130</v>
      </c>
      <c r="O3" s="38"/>
      <c r="P3" s="38" t="s">
        <v>129</v>
      </c>
      <c r="Q3" s="38"/>
      <c r="R3" s="38" t="s">
        <v>130</v>
      </c>
      <c r="S3" s="38"/>
      <c r="T3" s="38" t="s">
        <v>129</v>
      </c>
      <c r="U3" s="38"/>
      <c r="V3" s="38" t="s">
        <v>130</v>
      </c>
      <c r="W3" s="38"/>
      <c r="X3" s="38" t="s">
        <v>129</v>
      </c>
      <c r="Y3" s="38"/>
      <c r="Z3" s="38" t="s">
        <v>130</v>
      </c>
      <c r="AA3" s="38"/>
      <c r="AB3" s="38" t="s">
        <v>129</v>
      </c>
      <c r="AC3" s="38"/>
      <c r="AD3" s="38" t="s">
        <v>130</v>
      </c>
      <c r="AE3" s="38"/>
      <c r="AF3" s="38" t="s">
        <v>24</v>
      </c>
      <c r="AG3" s="38"/>
      <c r="AH3" s="38"/>
    </row>
    <row r="4" customFormat="false" ht="27.75" hidden="false" customHeight="false" outlineLevel="0" collapsed="false">
      <c r="A4" s="38"/>
      <c r="B4" s="38"/>
      <c r="C4" s="38"/>
      <c r="D4" s="39" t="s">
        <v>10</v>
      </c>
      <c r="E4" s="39" t="s">
        <v>11</v>
      </c>
      <c r="F4" s="39" t="s">
        <v>10</v>
      </c>
      <c r="G4" s="39" t="s">
        <v>11</v>
      </c>
      <c r="H4" s="39" t="s">
        <v>10</v>
      </c>
      <c r="I4" s="39" t="s">
        <v>11</v>
      </c>
      <c r="J4" s="39" t="s">
        <v>10</v>
      </c>
      <c r="K4" s="39" t="s">
        <v>11</v>
      </c>
      <c r="L4" s="39" t="s">
        <v>10</v>
      </c>
      <c r="M4" s="39" t="s">
        <v>11</v>
      </c>
      <c r="N4" s="39" t="s">
        <v>10</v>
      </c>
      <c r="O4" s="39" t="s">
        <v>11</v>
      </c>
      <c r="P4" s="39" t="s">
        <v>10</v>
      </c>
      <c r="Q4" s="39" t="s">
        <v>11</v>
      </c>
      <c r="R4" s="39" t="s">
        <v>10</v>
      </c>
      <c r="S4" s="39" t="s">
        <v>11</v>
      </c>
      <c r="T4" s="39" t="s">
        <v>10</v>
      </c>
      <c r="U4" s="39" t="s">
        <v>11</v>
      </c>
      <c r="V4" s="39" t="s">
        <v>10</v>
      </c>
      <c r="W4" s="39" t="s">
        <v>11</v>
      </c>
      <c r="X4" s="39" t="s">
        <v>10</v>
      </c>
      <c r="Y4" s="39" t="s">
        <v>11</v>
      </c>
      <c r="Z4" s="39" t="s">
        <v>10</v>
      </c>
      <c r="AA4" s="39" t="s">
        <v>11</v>
      </c>
      <c r="AB4" s="39" t="s">
        <v>10</v>
      </c>
      <c r="AC4" s="39" t="s">
        <v>11</v>
      </c>
      <c r="AD4" s="39" t="s">
        <v>10</v>
      </c>
      <c r="AE4" s="39" t="s">
        <v>11</v>
      </c>
      <c r="AF4" s="39" t="s">
        <v>10</v>
      </c>
      <c r="AG4" s="39" t="s">
        <v>11</v>
      </c>
      <c r="AH4" s="38" t="s">
        <v>131</v>
      </c>
    </row>
    <row r="5" customFormat="false" ht="27.75" hidden="false" customHeight="true" outlineLevel="0" collapsed="false">
      <c r="A5" s="40" t="s">
        <v>132</v>
      </c>
      <c r="B5" s="40"/>
      <c r="C5" s="40"/>
      <c r="D5" s="41" t="n">
        <v>107</v>
      </c>
      <c r="E5" s="41" t="n">
        <v>112</v>
      </c>
      <c r="F5" s="41" t="n">
        <v>7</v>
      </c>
      <c r="G5" s="41" t="n">
        <v>2</v>
      </c>
      <c r="H5" s="41" t="n">
        <v>94</v>
      </c>
      <c r="I5" s="41" t="n">
        <v>59</v>
      </c>
      <c r="J5" s="41" t="n">
        <v>15</v>
      </c>
      <c r="K5" s="41" t="n">
        <v>12</v>
      </c>
      <c r="L5" s="41" t="n">
        <v>135</v>
      </c>
      <c r="M5" s="41" t="n">
        <v>93</v>
      </c>
      <c r="N5" s="41" t="n">
        <v>25</v>
      </c>
      <c r="O5" s="41" t="n">
        <v>2</v>
      </c>
      <c r="P5" s="41" t="n">
        <v>93</v>
      </c>
      <c r="Q5" s="41" t="n">
        <v>67</v>
      </c>
      <c r="R5" s="41" t="n">
        <v>10</v>
      </c>
      <c r="S5" s="41" t="n">
        <v>3</v>
      </c>
      <c r="T5" s="41" t="n">
        <v>72</v>
      </c>
      <c r="U5" s="41" t="n">
        <v>39</v>
      </c>
      <c r="V5" s="41" t="n">
        <v>1</v>
      </c>
      <c r="W5" s="41" t="n">
        <v>1</v>
      </c>
      <c r="X5" s="41" t="n">
        <v>39</v>
      </c>
      <c r="Y5" s="41" t="n">
        <v>38</v>
      </c>
      <c r="Z5" s="41" t="n">
        <v>5</v>
      </c>
      <c r="AA5" s="41" t="n">
        <v>1</v>
      </c>
      <c r="AB5" s="42" t="n">
        <f aca="false">X5+T5+P5+L5+H5+D5</f>
        <v>540</v>
      </c>
      <c r="AC5" s="42" t="n">
        <f aca="false">Y5+U5+Q5+M5+I5+E5</f>
        <v>408</v>
      </c>
      <c r="AD5" s="42" t="n">
        <f aca="false">Z5+V5+R5+N5+J5+F5</f>
        <v>63</v>
      </c>
      <c r="AE5" s="42" t="n">
        <f aca="false">AA5+W5+S5+O5+K5+G5</f>
        <v>21</v>
      </c>
      <c r="AF5" s="39" t="n">
        <f aca="false">AB5+AD5</f>
        <v>603</v>
      </c>
      <c r="AG5" s="39" t="n">
        <f aca="false">AC5+AE5</f>
        <v>429</v>
      </c>
      <c r="AH5" s="39" t="n">
        <f aca="false">SUM(AF5:AG5)</f>
        <v>1032</v>
      </c>
    </row>
    <row r="6" customFormat="false" ht="27.75" hidden="false" customHeight="true" outlineLevel="0" collapsed="false">
      <c r="A6" s="40" t="s">
        <v>133</v>
      </c>
      <c r="B6" s="40"/>
      <c r="C6" s="40"/>
      <c r="D6" s="41" t="n">
        <v>79</v>
      </c>
      <c r="E6" s="41" t="n">
        <v>55</v>
      </c>
      <c r="F6" s="41" t="n">
        <v>10</v>
      </c>
      <c r="G6" s="41" t="n">
        <v>5</v>
      </c>
      <c r="H6" s="41" t="n">
        <v>51</v>
      </c>
      <c r="I6" s="41" t="n">
        <v>25</v>
      </c>
      <c r="J6" s="41" t="n">
        <v>3</v>
      </c>
      <c r="K6" s="41" t="n">
        <v>4</v>
      </c>
      <c r="L6" s="41" t="n">
        <v>47</v>
      </c>
      <c r="M6" s="41" t="n">
        <v>39</v>
      </c>
      <c r="N6" s="41" t="n">
        <v>1</v>
      </c>
      <c r="O6" s="41" t="n">
        <v>-2</v>
      </c>
      <c r="P6" s="41" t="n">
        <v>59</v>
      </c>
      <c r="Q6" s="41" t="n">
        <v>20</v>
      </c>
      <c r="R6" s="41" t="n">
        <v>0</v>
      </c>
      <c r="S6" s="41" t="n">
        <v>0</v>
      </c>
      <c r="T6" s="41" t="n">
        <v>26</v>
      </c>
      <c r="U6" s="41" t="n">
        <v>36</v>
      </c>
      <c r="V6" s="41" t="n">
        <v>2</v>
      </c>
      <c r="W6" s="41" t="n">
        <v>1</v>
      </c>
      <c r="X6" s="41" t="n">
        <v>0</v>
      </c>
      <c r="Y6" s="41" t="n">
        <v>0</v>
      </c>
      <c r="Z6" s="41" t="n">
        <v>0</v>
      </c>
      <c r="AA6" s="41" t="n">
        <v>0</v>
      </c>
      <c r="AB6" s="42" t="n">
        <f aca="false">X6+T6+P6+L6+H6+D6</f>
        <v>262</v>
      </c>
      <c r="AC6" s="42" t="n">
        <f aca="false">Y6+U6+Q6+M6+I6+E6</f>
        <v>175</v>
      </c>
      <c r="AD6" s="42" t="n">
        <f aca="false">Z6+V6+R6+N6+J6+F6</f>
        <v>16</v>
      </c>
      <c r="AE6" s="42" t="n">
        <f aca="false">AA6+W6+S6+O6+K6+G6</f>
        <v>8</v>
      </c>
      <c r="AF6" s="39" t="n">
        <f aca="false">AB6+AD6</f>
        <v>278</v>
      </c>
      <c r="AG6" s="39" t="n">
        <f aca="false">AC6+AE6</f>
        <v>183</v>
      </c>
      <c r="AH6" s="39" t="n">
        <f aca="false">SUM(AF6:AG6)</f>
        <v>461</v>
      </c>
    </row>
    <row r="7" customFormat="false" ht="27.75" hidden="false" customHeight="true" outlineLevel="0" collapsed="false">
      <c r="A7" s="40" t="s">
        <v>81</v>
      </c>
      <c r="B7" s="40"/>
      <c r="C7" s="40"/>
      <c r="D7" s="41" t="n">
        <v>36</v>
      </c>
      <c r="E7" s="41" t="n">
        <v>172</v>
      </c>
      <c r="F7" s="41" t="n">
        <v>2</v>
      </c>
      <c r="G7" s="41" t="n">
        <v>5</v>
      </c>
      <c r="H7" s="41" t="n">
        <v>31</v>
      </c>
      <c r="I7" s="41" t="n">
        <v>97</v>
      </c>
      <c r="J7" s="41" t="n">
        <v>5</v>
      </c>
      <c r="K7" s="41" t="n">
        <v>3</v>
      </c>
      <c r="L7" s="41" t="n">
        <v>42</v>
      </c>
      <c r="M7" s="41" t="n">
        <v>144</v>
      </c>
      <c r="N7" s="41" t="n">
        <v>3</v>
      </c>
      <c r="O7" s="41" t="n">
        <v>3</v>
      </c>
      <c r="P7" s="41" t="n">
        <v>43</v>
      </c>
      <c r="Q7" s="41" t="n">
        <v>66</v>
      </c>
      <c r="R7" s="41" t="n">
        <v>1</v>
      </c>
      <c r="S7" s="41" t="n">
        <v>1</v>
      </c>
      <c r="T7" s="41" t="n">
        <v>27</v>
      </c>
      <c r="U7" s="41" t="n">
        <v>84</v>
      </c>
      <c r="V7" s="41" t="n">
        <v>2</v>
      </c>
      <c r="W7" s="41" t="n">
        <v>4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f aca="false">X7+T7+P7+L7+H7+D7</f>
        <v>179</v>
      </c>
      <c r="AC7" s="42" t="n">
        <f aca="false">Y7+U7+Q7+M7+I7+E7</f>
        <v>563</v>
      </c>
      <c r="AD7" s="42" t="n">
        <f aca="false">Z7+V7+R7+N7+J7+F7</f>
        <v>13</v>
      </c>
      <c r="AE7" s="42" t="n">
        <f aca="false">AA7+W7+S7+O7+K7+G7</f>
        <v>16</v>
      </c>
      <c r="AF7" s="39" t="n">
        <f aca="false">AB7+AD7</f>
        <v>192</v>
      </c>
      <c r="AG7" s="39" t="n">
        <f aca="false">AC7+AE7</f>
        <v>579</v>
      </c>
      <c r="AH7" s="39" t="n">
        <f aca="false">SUM(AF7:AG7)</f>
        <v>771</v>
      </c>
    </row>
    <row r="8" customFormat="false" ht="26.25" hidden="false" customHeight="true" outlineLevel="0" collapsed="false">
      <c r="A8" s="40" t="s">
        <v>16</v>
      </c>
      <c r="B8" s="40"/>
      <c r="C8" s="40"/>
      <c r="D8" s="41" t="n">
        <v>292</v>
      </c>
      <c r="E8" s="41" t="n">
        <v>251</v>
      </c>
      <c r="F8" s="41" t="n">
        <v>49</v>
      </c>
      <c r="G8" s="41" t="n">
        <v>30</v>
      </c>
      <c r="H8" s="41" t="n">
        <v>123</v>
      </c>
      <c r="I8" s="41" t="n">
        <v>145</v>
      </c>
      <c r="J8" s="41" t="n">
        <v>65</v>
      </c>
      <c r="K8" s="41" t="n">
        <v>27</v>
      </c>
      <c r="L8" s="41" t="n">
        <v>61</v>
      </c>
      <c r="M8" s="41" t="n">
        <v>87</v>
      </c>
      <c r="N8" s="41" t="n">
        <v>29</v>
      </c>
      <c r="O8" s="41" t="n">
        <v>25</v>
      </c>
      <c r="P8" s="41" t="n">
        <v>32</v>
      </c>
      <c r="Q8" s="41" t="n">
        <v>63</v>
      </c>
      <c r="R8" s="41" t="n">
        <v>13</v>
      </c>
      <c r="S8" s="41" t="n">
        <v>11</v>
      </c>
      <c r="T8" s="41" t="n">
        <v>71</v>
      </c>
      <c r="U8" s="41" t="n">
        <v>76</v>
      </c>
      <c r="V8" s="41" t="n">
        <v>6</v>
      </c>
      <c r="W8" s="41" t="n">
        <v>1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f aca="false">X8+T8+P8+L8+H8+D8</f>
        <v>579</v>
      </c>
      <c r="AC8" s="42" t="n">
        <f aca="false">Y8+U8+Q8+M8+I8+E8</f>
        <v>622</v>
      </c>
      <c r="AD8" s="42" t="n">
        <f aca="false">Z8+V8+R8+N8+J8+F8</f>
        <v>162</v>
      </c>
      <c r="AE8" s="42" t="n">
        <f aca="false">AA8+W8+S8+O8+K8+G8</f>
        <v>103</v>
      </c>
      <c r="AF8" s="39" t="n">
        <f aca="false">AB8+AD8</f>
        <v>741</v>
      </c>
      <c r="AG8" s="39" t="n">
        <f aca="false">AC8+AE8</f>
        <v>725</v>
      </c>
      <c r="AH8" s="39" t="n">
        <f aca="false">SUM(AF8:AG8)</f>
        <v>1466</v>
      </c>
    </row>
    <row r="9" customFormat="false" ht="27.75" hidden="false" customHeight="true" outlineLevel="0" collapsed="false">
      <c r="A9" s="43" t="s">
        <v>134</v>
      </c>
      <c r="B9" s="43"/>
      <c r="C9" s="43"/>
      <c r="D9" s="41" t="n">
        <v>84</v>
      </c>
      <c r="E9" s="41" t="n">
        <v>109</v>
      </c>
      <c r="F9" s="41" t="n">
        <v>10</v>
      </c>
      <c r="G9" s="41" t="n">
        <v>6</v>
      </c>
      <c r="H9" s="41" t="n">
        <v>50</v>
      </c>
      <c r="I9" s="41" t="n">
        <v>95</v>
      </c>
      <c r="J9" s="41" t="n">
        <v>11</v>
      </c>
      <c r="K9" s="41" t="n">
        <v>5</v>
      </c>
      <c r="L9" s="41" t="n">
        <v>56</v>
      </c>
      <c r="M9" s="41" t="n">
        <v>45</v>
      </c>
      <c r="N9" s="41" t="n">
        <v>8</v>
      </c>
      <c r="O9" s="41" t="n">
        <v>6</v>
      </c>
      <c r="P9" s="41" t="n">
        <v>31</v>
      </c>
      <c r="Q9" s="41" t="n">
        <v>27</v>
      </c>
      <c r="R9" s="41" t="n">
        <v>12</v>
      </c>
      <c r="S9" s="41" t="n">
        <v>3</v>
      </c>
      <c r="T9" s="41" t="n">
        <v>37</v>
      </c>
      <c r="U9" s="41" t="n">
        <v>19</v>
      </c>
      <c r="V9" s="41" t="n">
        <v>12</v>
      </c>
      <c r="W9" s="41" t="n">
        <v>2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f aca="false">X9+T9+P9+L9+H9+D9</f>
        <v>258</v>
      </c>
      <c r="AC9" s="42" t="n">
        <f aca="false">Y9+U9+Q9+M9+I9+E9</f>
        <v>295</v>
      </c>
      <c r="AD9" s="42" t="n">
        <f aca="false">Z9+V9+R9+N9+J9+F9</f>
        <v>53</v>
      </c>
      <c r="AE9" s="42" t="n">
        <f aca="false">AA9+W9+S9+O9+K9+G9</f>
        <v>40</v>
      </c>
      <c r="AF9" s="39" t="n">
        <f aca="false">AB9+AD9</f>
        <v>311</v>
      </c>
      <c r="AG9" s="39" t="n">
        <f aca="false">AC9+AE9</f>
        <v>335</v>
      </c>
      <c r="AH9" s="39" t="n">
        <f aca="false">SUM(AF9:AG9)</f>
        <v>646</v>
      </c>
    </row>
    <row r="10" customFormat="false" ht="27.75" hidden="false" customHeight="false" outlineLevel="0" collapsed="false">
      <c r="A10" s="44" t="s">
        <v>135</v>
      </c>
      <c r="B10" s="43" t="s">
        <v>19</v>
      </c>
      <c r="C10" s="43"/>
      <c r="D10" s="41" t="n">
        <v>109</v>
      </c>
      <c r="E10" s="41" t="n">
        <v>9</v>
      </c>
      <c r="F10" s="41" t="n">
        <v>31</v>
      </c>
      <c r="G10" s="41" t="n">
        <v>9</v>
      </c>
      <c r="H10" s="41" t="n">
        <v>38</v>
      </c>
      <c r="I10" s="41" t="n">
        <v>12</v>
      </c>
      <c r="J10" s="41" t="n">
        <v>50</v>
      </c>
      <c r="K10" s="41" t="n">
        <v>8</v>
      </c>
      <c r="L10" s="41" t="n">
        <v>56</v>
      </c>
      <c r="M10" s="41" t="n">
        <v>9</v>
      </c>
      <c r="N10" s="41" t="n">
        <v>23</v>
      </c>
      <c r="O10" s="41" t="n">
        <v>0</v>
      </c>
      <c r="P10" s="41" t="n">
        <v>59</v>
      </c>
      <c r="Q10" s="41" t="n">
        <v>6</v>
      </c>
      <c r="R10" s="41" t="n">
        <v>18</v>
      </c>
      <c r="S10" s="41" t="n">
        <v>6</v>
      </c>
      <c r="T10" s="41" t="n">
        <v>63</v>
      </c>
      <c r="U10" s="41" t="n">
        <v>6</v>
      </c>
      <c r="V10" s="41" t="n">
        <v>28</v>
      </c>
      <c r="W10" s="41" t="n">
        <v>5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f aca="false">X10+T10+P10+L10+H10+D10</f>
        <v>325</v>
      </c>
      <c r="AC10" s="42" t="n">
        <f aca="false">Y10+U10+Q10+M10+I10+E10</f>
        <v>42</v>
      </c>
      <c r="AD10" s="42" t="n">
        <f aca="false">Z10+V10+R10+N10+J10+F10</f>
        <v>150</v>
      </c>
      <c r="AE10" s="42" t="n">
        <f aca="false">AA10+W10+S10+O10+K10+G10</f>
        <v>28</v>
      </c>
      <c r="AF10" s="39" t="n">
        <f aca="false">AB10+AD10</f>
        <v>475</v>
      </c>
      <c r="AG10" s="39" t="n">
        <f aca="false">AC10+AE10</f>
        <v>70</v>
      </c>
      <c r="AH10" s="39" t="n">
        <f aca="false">SUM(AF10:AG10)</f>
        <v>545</v>
      </c>
    </row>
    <row r="11" customFormat="false" ht="27.75" hidden="false" customHeight="false" outlineLevel="0" collapsed="false">
      <c r="A11" s="44"/>
      <c r="B11" s="43" t="s">
        <v>20</v>
      </c>
      <c r="C11" s="43"/>
      <c r="D11" s="41" t="n">
        <v>86</v>
      </c>
      <c r="E11" s="41" t="n">
        <v>17</v>
      </c>
      <c r="F11" s="41" t="n">
        <v>27</v>
      </c>
      <c r="G11" s="41" t="n">
        <v>3</v>
      </c>
      <c r="H11" s="41" t="n">
        <v>31</v>
      </c>
      <c r="I11" s="41" t="n">
        <v>10</v>
      </c>
      <c r="J11" s="41" t="n">
        <v>18</v>
      </c>
      <c r="K11" s="41" t="n">
        <v>4</v>
      </c>
      <c r="L11" s="41" t="n">
        <v>29</v>
      </c>
      <c r="M11" s="41" t="n">
        <v>6</v>
      </c>
      <c r="N11" s="41" t="n">
        <v>18</v>
      </c>
      <c r="O11" s="41" t="n">
        <v>0</v>
      </c>
      <c r="P11" s="41" t="n">
        <v>40</v>
      </c>
      <c r="Q11" s="41" t="n">
        <v>10</v>
      </c>
      <c r="R11" s="41" t="n">
        <v>22</v>
      </c>
      <c r="S11" s="41" t="n">
        <v>2</v>
      </c>
      <c r="T11" s="41" t="n">
        <v>54</v>
      </c>
      <c r="U11" s="41" t="n">
        <v>4</v>
      </c>
      <c r="V11" s="41" t="n">
        <v>6</v>
      </c>
      <c r="W11" s="41" t="n">
        <v>3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f aca="false">X11+T11+P11+L11+H11+D11</f>
        <v>240</v>
      </c>
      <c r="AC11" s="42" t="n">
        <f aca="false">Y11+U11+Q11+M11+I11+E11</f>
        <v>47</v>
      </c>
      <c r="AD11" s="42" t="n">
        <f aca="false">Z11+V11+R11+N11+J11+F11</f>
        <v>91</v>
      </c>
      <c r="AE11" s="42" t="n">
        <f aca="false">AA11+W11+S11+O11+K11+G11</f>
        <v>12</v>
      </c>
      <c r="AF11" s="39" t="n">
        <f aca="false">AB11+AD11</f>
        <v>331</v>
      </c>
      <c r="AG11" s="39" t="n">
        <f aca="false">AC11+AE11</f>
        <v>59</v>
      </c>
      <c r="AH11" s="39" t="n">
        <f aca="false">SUM(AF11:AG11)</f>
        <v>390</v>
      </c>
    </row>
    <row r="12" customFormat="false" ht="27.75" hidden="false" customHeight="false" outlineLevel="0" collapsed="false">
      <c r="A12" s="44"/>
      <c r="B12" s="43" t="s">
        <v>21</v>
      </c>
      <c r="C12" s="43"/>
      <c r="D12" s="41" t="n">
        <v>104</v>
      </c>
      <c r="E12" s="41" t="n">
        <v>15</v>
      </c>
      <c r="F12" s="41" t="n">
        <v>49</v>
      </c>
      <c r="G12" s="41" t="n">
        <v>5</v>
      </c>
      <c r="H12" s="41" t="n">
        <v>58</v>
      </c>
      <c r="I12" s="41" t="n">
        <v>11</v>
      </c>
      <c r="J12" s="41" t="n">
        <v>43</v>
      </c>
      <c r="K12" s="41" t="n">
        <v>1</v>
      </c>
      <c r="L12" s="41" t="n">
        <v>70</v>
      </c>
      <c r="M12" s="41" t="n">
        <v>6</v>
      </c>
      <c r="N12" s="41" t="n">
        <v>27</v>
      </c>
      <c r="O12" s="41" t="n">
        <v>4</v>
      </c>
      <c r="P12" s="41" t="n">
        <v>61</v>
      </c>
      <c r="Q12" s="41" t="n">
        <v>6</v>
      </c>
      <c r="R12" s="41" t="n">
        <v>18</v>
      </c>
      <c r="S12" s="41" t="n">
        <v>3</v>
      </c>
      <c r="T12" s="41" t="n">
        <v>78</v>
      </c>
      <c r="U12" s="41" t="n">
        <v>7</v>
      </c>
      <c r="V12" s="41" t="n">
        <v>4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f aca="false">X12+T12+P12+L12+H12+D12</f>
        <v>371</v>
      </c>
      <c r="AC12" s="42" t="n">
        <f aca="false">Y12+U12+Q12+M12+I12+E12</f>
        <v>45</v>
      </c>
      <c r="AD12" s="42" t="n">
        <f aca="false">Z12+V12+R12+N12+J12+F12</f>
        <v>141</v>
      </c>
      <c r="AE12" s="42" t="n">
        <f aca="false">AA12+W12+S12+O12+K12+G12</f>
        <v>13</v>
      </c>
      <c r="AF12" s="39" t="n">
        <f aca="false">AB12+AD12</f>
        <v>512</v>
      </c>
      <c r="AG12" s="39" t="n">
        <f aca="false">AC12+AE12</f>
        <v>58</v>
      </c>
      <c r="AH12" s="39" t="n">
        <f aca="false">SUM(AF12:AG12)</f>
        <v>570</v>
      </c>
    </row>
    <row r="13" customFormat="false" ht="27.75" hidden="false" customHeight="true" outlineLevel="0" collapsed="false">
      <c r="A13" s="44"/>
      <c r="B13" s="43" t="s">
        <v>136</v>
      </c>
      <c r="C13" s="43"/>
      <c r="D13" s="41" t="n">
        <v>74</v>
      </c>
      <c r="E13" s="41" t="n">
        <v>50</v>
      </c>
      <c r="F13" s="41" t="n">
        <v>22</v>
      </c>
      <c r="G13" s="41" t="n">
        <v>6</v>
      </c>
      <c r="H13" s="41" t="n">
        <v>22</v>
      </c>
      <c r="I13" s="41" t="n">
        <v>24</v>
      </c>
      <c r="J13" s="41" t="n">
        <v>21</v>
      </c>
      <c r="K13" s="41" t="n">
        <v>11</v>
      </c>
      <c r="L13" s="41" t="n">
        <v>33</v>
      </c>
      <c r="M13" s="41" t="n">
        <v>13</v>
      </c>
      <c r="N13" s="41" t="n">
        <v>19</v>
      </c>
      <c r="O13" s="41" t="n">
        <v>8</v>
      </c>
      <c r="P13" s="41" t="n">
        <v>40</v>
      </c>
      <c r="Q13" s="41" t="n">
        <v>23</v>
      </c>
      <c r="R13" s="41" t="n">
        <v>8</v>
      </c>
      <c r="S13" s="41" t="n">
        <v>3</v>
      </c>
      <c r="T13" s="41" t="n">
        <v>36</v>
      </c>
      <c r="U13" s="41" t="n">
        <v>14</v>
      </c>
      <c r="V13" s="41" t="n">
        <v>13</v>
      </c>
      <c r="W13" s="41" t="n">
        <v>2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f aca="false">X13+T13+P13+L13+H13+D13</f>
        <v>205</v>
      </c>
      <c r="AC13" s="42" t="n">
        <f aca="false">Y13+U13+Q13+M13+I13+E13</f>
        <v>124</v>
      </c>
      <c r="AD13" s="42" t="n">
        <f aca="false">Z13+V13+R13+N13+J13+F13</f>
        <v>83</v>
      </c>
      <c r="AE13" s="42" t="n">
        <f aca="false">AA13+W13+S13+O13+K13+G13</f>
        <v>30</v>
      </c>
      <c r="AF13" s="39" t="n">
        <f aca="false">AB13+AD13</f>
        <v>288</v>
      </c>
      <c r="AG13" s="39" t="n">
        <f aca="false">AC13+AE13</f>
        <v>154</v>
      </c>
      <c r="AH13" s="39" t="n">
        <f aca="false">SUM(AF13:AG13)</f>
        <v>442</v>
      </c>
    </row>
    <row r="14" customFormat="false" ht="27.75" hidden="false" customHeight="false" outlineLevel="0" collapsed="false">
      <c r="A14" s="44"/>
      <c r="B14" s="43" t="s">
        <v>137</v>
      </c>
      <c r="C14" s="43"/>
      <c r="D14" s="41" t="n">
        <v>87</v>
      </c>
      <c r="E14" s="41" t="n">
        <v>14</v>
      </c>
      <c r="F14" s="41" t="n">
        <v>17</v>
      </c>
      <c r="G14" s="41" t="n">
        <v>4</v>
      </c>
      <c r="H14" s="41" t="n">
        <v>42</v>
      </c>
      <c r="I14" s="41" t="n">
        <v>11</v>
      </c>
      <c r="J14" s="41" t="n">
        <v>13</v>
      </c>
      <c r="K14" s="41" t="n">
        <v>2</v>
      </c>
      <c r="L14" s="41" t="n">
        <v>15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f aca="false">X14+T14+P14+L14+H14+D14</f>
        <v>144</v>
      </c>
      <c r="AC14" s="42" t="n">
        <f aca="false">Y14+U14+Q14+M14+I14+E14</f>
        <v>25</v>
      </c>
      <c r="AD14" s="42" t="n">
        <f aca="false">Z14+V14+R14+N14+J14+F14</f>
        <v>30</v>
      </c>
      <c r="AE14" s="42" t="n">
        <f aca="false">AA14+W14+S14+O14+K14+G14</f>
        <v>6</v>
      </c>
      <c r="AF14" s="39" t="n">
        <f aca="false">AB14+AD14</f>
        <v>174</v>
      </c>
      <c r="AG14" s="39" t="n">
        <f aca="false">AC14+AE14</f>
        <v>31</v>
      </c>
      <c r="AH14" s="39" t="n">
        <f aca="false">SUM(AF14:AG14)</f>
        <v>205</v>
      </c>
    </row>
    <row r="15" customFormat="false" ht="27.75" hidden="false" customHeight="false" outlineLevel="0" collapsed="false">
      <c r="A15" s="44"/>
      <c r="B15" s="43" t="s">
        <v>138</v>
      </c>
      <c r="C15" s="43"/>
      <c r="D15" s="41" t="n">
        <v>60</v>
      </c>
      <c r="E15" s="41" t="n">
        <v>53</v>
      </c>
      <c r="F15" s="41" t="n">
        <v>23</v>
      </c>
      <c r="G15" s="41" t="n">
        <v>21</v>
      </c>
      <c r="H15" s="41" t="n">
        <v>40</v>
      </c>
      <c r="I15" s="41" t="n">
        <v>34</v>
      </c>
      <c r="J15" s="41" t="n">
        <v>10</v>
      </c>
      <c r="K15" s="41" t="n">
        <v>6</v>
      </c>
      <c r="L15" s="41" t="n">
        <v>43</v>
      </c>
      <c r="M15" s="41" t="n">
        <v>13</v>
      </c>
      <c r="N15" s="41" t="n">
        <v>25</v>
      </c>
      <c r="O15" s="41" t="n">
        <v>7</v>
      </c>
      <c r="P15" s="41" t="n">
        <v>27</v>
      </c>
      <c r="Q15" s="41" t="n">
        <v>6</v>
      </c>
      <c r="R15" s="41" t="n">
        <v>8</v>
      </c>
      <c r="S15" s="41" t="n">
        <v>3</v>
      </c>
      <c r="T15" s="41" t="n">
        <v>32</v>
      </c>
      <c r="U15" s="41" t="n">
        <v>19</v>
      </c>
      <c r="V15" s="41" t="n">
        <v>6</v>
      </c>
      <c r="W15" s="41" t="n">
        <v>1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f aca="false">X15+T15+P15+L15+H15+D15</f>
        <v>202</v>
      </c>
      <c r="AC15" s="42" t="n">
        <f aca="false">Y15+U15+Q15+M15+I15+E15</f>
        <v>125</v>
      </c>
      <c r="AD15" s="42" t="n">
        <f aca="false">Z15+V15+R15+N15+J15+F15</f>
        <v>72</v>
      </c>
      <c r="AE15" s="42" t="n">
        <f aca="false">AA15+W15+S15+O15+K15+G15</f>
        <v>38</v>
      </c>
      <c r="AF15" s="39" t="n">
        <f aca="false">AB15+AD15</f>
        <v>274</v>
      </c>
      <c r="AG15" s="39" t="n">
        <f aca="false">AC15+AE15</f>
        <v>163</v>
      </c>
      <c r="AH15" s="39" t="n">
        <f aca="false">SUM(AF15:AG15)</f>
        <v>437</v>
      </c>
    </row>
    <row r="16" customFormat="false" ht="27.75" hidden="false" customHeight="true" outlineLevel="0" collapsed="false">
      <c r="A16" s="44"/>
      <c r="B16" s="43" t="s">
        <v>139</v>
      </c>
      <c r="C16" s="43"/>
      <c r="D16" s="41" t="n">
        <v>89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2" t="n">
        <f aca="false">X16+T16+P16+L16+H16+D16</f>
        <v>89</v>
      </c>
      <c r="AC16" s="42" t="n">
        <f aca="false">Y16+U16+Q16+M16+I16+E16</f>
        <v>12</v>
      </c>
      <c r="AD16" s="42" t="n">
        <f aca="false">Z16+V16+R16+N16+J16+F16</f>
        <v>0</v>
      </c>
      <c r="AE16" s="42" t="n">
        <f aca="false">AA16+W16+S16+O16+K16+G16</f>
        <v>0</v>
      </c>
      <c r="AF16" s="39" t="n">
        <f aca="false">AB16+AD16</f>
        <v>89</v>
      </c>
      <c r="AG16" s="39" t="n">
        <f aca="false">AC16+AE16</f>
        <v>12</v>
      </c>
      <c r="AH16" s="39" t="n">
        <f aca="false">SUM(AF16:AG16)</f>
        <v>101</v>
      </c>
    </row>
    <row r="17" customFormat="false" ht="27.75" hidden="false" customHeight="true" outlineLevel="0" collapsed="false">
      <c r="A17" s="44"/>
      <c r="B17" s="45" t="s">
        <v>24</v>
      </c>
      <c r="C17" s="45"/>
      <c r="D17" s="46" t="n">
        <f aca="false">SUM(D10:D16)</f>
        <v>609</v>
      </c>
      <c r="E17" s="46" t="n">
        <f aca="false">SUM(E10:E16)</f>
        <v>170</v>
      </c>
      <c r="F17" s="46" t="n">
        <f aca="false">SUM(F10:F16)</f>
        <v>169</v>
      </c>
      <c r="G17" s="46" t="n">
        <f aca="false">SUM(G10:G16)</f>
        <v>48</v>
      </c>
      <c r="H17" s="46" t="n">
        <f aca="false">SUM(H10:H16)</f>
        <v>231</v>
      </c>
      <c r="I17" s="46" t="n">
        <f aca="false">SUM(I10:I16)</f>
        <v>102</v>
      </c>
      <c r="J17" s="46" t="n">
        <f aca="false">SUM(J10:J16)</f>
        <v>155</v>
      </c>
      <c r="K17" s="46" t="n">
        <f aca="false">SUM(K10:K16)</f>
        <v>32</v>
      </c>
      <c r="L17" s="46" t="n">
        <f aca="false">SUM(L10:L16)</f>
        <v>246</v>
      </c>
      <c r="M17" s="46" t="n">
        <f aca="false">SUM(M10:M16)</f>
        <v>47</v>
      </c>
      <c r="N17" s="46" t="n">
        <f aca="false">SUM(N10:N16)</f>
        <v>112</v>
      </c>
      <c r="O17" s="46" t="n">
        <f aca="false">SUM(O10:O16)</f>
        <v>19</v>
      </c>
      <c r="P17" s="46" t="n">
        <f aca="false">SUM(P10:P16)</f>
        <v>227</v>
      </c>
      <c r="Q17" s="46" t="n">
        <f aca="false">SUM(Q10:Q16)</f>
        <v>51</v>
      </c>
      <c r="R17" s="46" t="n">
        <f aca="false">SUM(R10:R16)</f>
        <v>74</v>
      </c>
      <c r="S17" s="46" t="n">
        <f aca="false">SUM(S10:S16)</f>
        <v>17</v>
      </c>
      <c r="T17" s="46" t="n">
        <f aca="false">SUM(T10:T16)</f>
        <v>263</v>
      </c>
      <c r="U17" s="46" t="n">
        <f aca="false">SUM(U10:U16)</f>
        <v>50</v>
      </c>
      <c r="V17" s="46" t="n">
        <f aca="false">SUM(V10:V16)</f>
        <v>57</v>
      </c>
      <c r="W17" s="46" t="n">
        <f aca="false">SUM(W10:W16)</f>
        <v>11</v>
      </c>
      <c r="X17" s="46" t="n">
        <f aca="false">SUM(X10:X16)</f>
        <v>0</v>
      </c>
      <c r="Y17" s="46" t="n">
        <f aca="false">SUM(Y10:Y16)</f>
        <v>0</v>
      </c>
      <c r="Z17" s="46" t="n">
        <f aca="false">SUM(Z10:Z16)</f>
        <v>0</v>
      </c>
      <c r="AA17" s="46" t="n">
        <f aca="false">SUM(AA10:AA16)</f>
        <v>0</v>
      </c>
      <c r="AB17" s="46" t="n">
        <f aca="false">SUM(AB10:AB16)</f>
        <v>1576</v>
      </c>
      <c r="AC17" s="46" t="n">
        <f aca="false">SUM(AC10:AC16)</f>
        <v>420</v>
      </c>
      <c r="AD17" s="46" t="n">
        <f aca="false">SUM(AD10:AD16)</f>
        <v>567</v>
      </c>
      <c r="AE17" s="46" t="n">
        <f aca="false">SUM(AE10:AE16)</f>
        <v>127</v>
      </c>
      <c r="AF17" s="38" t="n">
        <f aca="false">SUM(AF10:AF16)</f>
        <v>2143</v>
      </c>
      <c r="AG17" s="38" t="n">
        <f aca="false">SUM(AG10:AG16)</f>
        <v>547</v>
      </c>
      <c r="AH17" s="38" t="n">
        <f aca="false">SUM(AH10:AH16)</f>
        <v>2690</v>
      </c>
    </row>
    <row r="18" customFormat="false" ht="27.75" hidden="false" customHeight="true" outlineLevel="0" collapsed="false">
      <c r="A18" s="43" t="s">
        <v>140</v>
      </c>
      <c r="B18" s="43"/>
      <c r="C18" s="43"/>
      <c r="D18" s="41" t="n">
        <v>74</v>
      </c>
      <c r="E18" s="41" t="n">
        <v>66</v>
      </c>
      <c r="F18" s="41" t="n">
        <v>2</v>
      </c>
      <c r="G18" s="41" t="n">
        <v>4</v>
      </c>
      <c r="H18" s="41" t="n">
        <v>35</v>
      </c>
      <c r="I18" s="41" t="n">
        <v>34</v>
      </c>
      <c r="J18" s="41" t="n">
        <v>18</v>
      </c>
      <c r="K18" s="41" t="n">
        <v>7</v>
      </c>
      <c r="L18" s="41" t="n">
        <v>30</v>
      </c>
      <c r="M18" s="41" t="n">
        <v>42</v>
      </c>
      <c r="N18" s="41" t="n">
        <v>15</v>
      </c>
      <c r="O18" s="41" t="n">
        <v>7</v>
      </c>
      <c r="P18" s="41" t="n">
        <v>33</v>
      </c>
      <c r="Q18" s="41" t="n">
        <v>23</v>
      </c>
      <c r="R18" s="41" t="n">
        <v>6</v>
      </c>
      <c r="S18" s="41" t="n">
        <v>3</v>
      </c>
      <c r="T18" s="41" t="n">
        <v>19</v>
      </c>
      <c r="U18" s="41" t="n">
        <v>10</v>
      </c>
      <c r="V18" s="41" t="n">
        <v>7</v>
      </c>
      <c r="W18" s="41" t="n">
        <v>1</v>
      </c>
      <c r="X18" s="41" t="n">
        <v>0</v>
      </c>
      <c r="Y18" s="41" t="n">
        <v>0</v>
      </c>
      <c r="Z18" s="41" t="n">
        <v>0</v>
      </c>
      <c r="AA18" s="41" t="n">
        <v>0</v>
      </c>
      <c r="AB18" s="42" t="n">
        <f aca="false">X18+T18+P18+L18+H18+D18</f>
        <v>191</v>
      </c>
      <c r="AC18" s="42" t="n">
        <f aca="false">Y18+U18+Q18+M18+I18+E18</f>
        <v>175</v>
      </c>
      <c r="AD18" s="42" t="n">
        <f aca="false">Z18+V18+R18+N18+J18+F18</f>
        <v>48</v>
      </c>
      <c r="AE18" s="42" t="n">
        <f aca="false">AA18+W18+S18+O18+K18+G18</f>
        <v>22</v>
      </c>
      <c r="AF18" s="39" t="n">
        <f aca="false">AB18+AD18</f>
        <v>239</v>
      </c>
      <c r="AG18" s="39" t="n">
        <f aca="false">AC18+AE18</f>
        <v>197</v>
      </c>
      <c r="AH18" s="39" t="n">
        <f aca="false">SUM(AF18:AG18)</f>
        <v>436</v>
      </c>
    </row>
    <row r="19" customFormat="false" ht="27.75" hidden="false" customHeight="true" outlineLevel="0" collapsed="false">
      <c r="A19" s="43" t="s">
        <v>141</v>
      </c>
      <c r="B19" s="43"/>
      <c r="C19" s="43"/>
      <c r="D19" s="41" t="n">
        <v>113</v>
      </c>
      <c r="E19" s="41" t="n">
        <v>93</v>
      </c>
      <c r="F19" s="41" t="n">
        <v>35</v>
      </c>
      <c r="G19" s="41" t="n">
        <v>23</v>
      </c>
      <c r="H19" s="41" t="n">
        <v>69</v>
      </c>
      <c r="I19" s="41" t="n">
        <v>46</v>
      </c>
      <c r="J19" s="41" t="n">
        <v>30</v>
      </c>
      <c r="K19" s="41" t="n">
        <v>28</v>
      </c>
      <c r="L19" s="41" t="n">
        <v>32</v>
      </c>
      <c r="M19" s="41" t="n">
        <v>53</v>
      </c>
      <c r="N19" s="41" t="n">
        <v>16</v>
      </c>
      <c r="O19" s="41" t="n">
        <v>18</v>
      </c>
      <c r="P19" s="41" t="n">
        <v>43</v>
      </c>
      <c r="Q19" s="41" t="n">
        <v>56</v>
      </c>
      <c r="R19" s="41" t="n">
        <v>25</v>
      </c>
      <c r="S19" s="41" t="n">
        <v>30</v>
      </c>
      <c r="T19" s="41" t="n">
        <v>47</v>
      </c>
      <c r="U19" s="41" t="n">
        <v>66</v>
      </c>
      <c r="V19" s="41" t="n">
        <v>4</v>
      </c>
      <c r="W19" s="41" t="n">
        <v>17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f aca="false">X19+T19+P19+L19+H19+D19</f>
        <v>304</v>
      </c>
      <c r="AC19" s="42" t="n">
        <f aca="false">Y19+U19+Q19+M19+I19+E19</f>
        <v>314</v>
      </c>
      <c r="AD19" s="42" t="n">
        <f aca="false">Z19+V19+R19+N19+J19+F19</f>
        <v>110</v>
      </c>
      <c r="AE19" s="42" t="n">
        <f aca="false">AA19+W19+S19+O19+K19+G19</f>
        <v>116</v>
      </c>
      <c r="AF19" s="39" t="n">
        <f aca="false">AB19+AD19</f>
        <v>414</v>
      </c>
      <c r="AG19" s="39" t="n">
        <f aca="false">AC19+AE19</f>
        <v>430</v>
      </c>
      <c r="AH19" s="39" t="n">
        <f aca="false">SUM(AF19:AG19)</f>
        <v>844</v>
      </c>
    </row>
    <row r="20" customFormat="false" ht="27.75" hidden="false" customHeight="true" outlineLevel="0" collapsed="false">
      <c r="A20" s="40" t="s">
        <v>142</v>
      </c>
      <c r="B20" s="40"/>
      <c r="C20" s="40"/>
      <c r="D20" s="41" t="n">
        <v>206</v>
      </c>
      <c r="E20" s="41" t="n">
        <v>15</v>
      </c>
      <c r="F20" s="41" t="n">
        <v>54</v>
      </c>
      <c r="G20" s="41" t="n">
        <v>1</v>
      </c>
      <c r="H20" s="41" t="n">
        <v>136</v>
      </c>
      <c r="I20" s="41" t="n">
        <v>9</v>
      </c>
      <c r="J20" s="41" t="n">
        <v>102</v>
      </c>
      <c r="K20" s="41" t="n">
        <v>2</v>
      </c>
      <c r="L20" s="41" t="n">
        <v>149</v>
      </c>
      <c r="M20" s="41" t="n">
        <v>11</v>
      </c>
      <c r="N20" s="41" t="n">
        <v>60</v>
      </c>
      <c r="O20" s="41" t="n">
        <v>2</v>
      </c>
      <c r="P20" s="41" t="n">
        <v>129</v>
      </c>
      <c r="Q20" s="41" t="n">
        <v>12</v>
      </c>
      <c r="R20" s="41" t="n">
        <v>39</v>
      </c>
      <c r="S20" s="41" t="n">
        <v>5</v>
      </c>
      <c r="T20" s="41" t="n">
        <v>184</v>
      </c>
      <c r="U20" s="41" t="n">
        <v>9</v>
      </c>
      <c r="V20" s="41" t="n">
        <v>148</v>
      </c>
      <c r="W20" s="41" t="n">
        <v>5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f aca="false">X20+T20+P20+L20+H20+D20</f>
        <v>804</v>
      </c>
      <c r="AC20" s="42" t="n">
        <f aca="false">Y20+U20+Q20+M20+I20+E20</f>
        <v>56</v>
      </c>
      <c r="AD20" s="42" t="n">
        <f aca="false">Z20+V20+R20+N20+J20+F20</f>
        <v>403</v>
      </c>
      <c r="AE20" s="42" t="n">
        <f aca="false">AA20+W20+S20+O20+K20+G20</f>
        <v>15</v>
      </c>
      <c r="AF20" s="39" t="n">
        <f aca="false">AB20+AD20</f>
        <v>1207</v>
      </c>
      <c r="AG20" s="39" t="n">
        <f aca="false">AC20+AE20</f>
        <v>71</v>
      </c>
      <c r="AH20" s="39" t="n">
        <f aca="false">SUM(AF20:AG20)</f>
        <v>1278</v>
      </c>
    </row>
    <row r="21" customFormat="false" ht="27.75" hidden="false" customHeight="false" outlineLevel="0" collapsed="false">
      <c r="A21" s="47" t="s">
        <v>143</v>
      </c>
      <c r="B21" s="43" t="s">
        <v>94</v>
      </c>
      <c r="C21" s="43"/>
      <c r="D21" s="41" t="n">
        <v>198</v>
      </c>
      <c r="E21" s="41" t="n">
        <v>11</v>
      </c>
      <c r="F21" s="41" t="n">
        <v>1</v>
      </c>
      <c r="G21" s="41" t="n">
        <v>0</v>
      </c>
      <c r="H21" s="41" t="n">
        <v>64</v>
      </c>
      <c r="I21" s="41" t="n">
        <v>0</v>
      </c>
      <c r="J21" s="41" t="n">
        <v>19</v>
      </c>
      <c r="K21" s="41" t="n">
        <v>0</v>
      </c>
      <c r="L21" s="41" t="n">
        <v>45</v>
      </c>
      <c r="M21" s="41" t="n">
        <v>1</v>
      </c>
      <c r="N21" s="41" t="n">
        <v>25</v>
      </c>
      <c r="O21" s="41" t="n">
        <v>0</v>
      </c>
      <c r="P21" s="41" t="n">
        <v>36</v>
      </c>
      <c r="Q21" s="41" t="n">
        <v>1</v>
      </c>
      <c r="R21" s="41" t="n">
        <v>21</v>
      </c>
      <c r="S21" s="41" t="n">
        <v>1</v>
      </c>
      <c r="T21" s="41" t="n">
        <v>53</v>
      </c>
      <c r="U21" s="41" t="n">
        <v>3</v>
      </c>
      <c r="V21" s="41" t="n">
        <v>6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f aca="false">X21+T21+P21+L21+H21+D21</f>
        <v>396</v>
      </c>
      <c r="AC21" s="42" t="n">
        <f aca="false">Y21+U21+Q21+M21+I21+E21</f>
        <v>16</v>
      </c>
      <c r="AD21" s="42" t="n">
        <f aca="false">Z21+V21+R21+N21+J21+F21</f>
        <v>72</v>
      </c>
      <c r="AE21" s="42" t="n">
        <f aca="false">AA21+W21+S21+O21+K21+G21</f>
        <v>1</v>
      </c>
      <c r="AF21" s="39" t="n">
        <f aca="false">AB21+AD21</f>
        <v>468</v>
      </c>
      <c r="AG21" s="39" t="n">
        <f aca="false">AC21+AE21</f>
        <v>17</v>
      </c>
      <c r="AH21" s="39" t="n">
        <f aca="false">SUM(AF21:AG21)</f>
        <v>485</v>
      </c>
    </row>
    <row r="22" customFormat="false" ht="27.75" hidden="false" customHeight="true" outlineLevel="0" collapsed="false">
      <c r="A22" s="47"/>
      <c r="B22" s="43" t="s">
        <v>30</v>
      </c>
      <c r="C22" s="43"/>
      <c r="D22" s="41" t="n">
        <v>71</v>
      </c>
      <c r="E22" s="41" t="n">
        <v>31</v>
      </c>
      <c r="F22" s="41" t="n">
        <v>19</v>
      </c>
      <c r="G22" s="41" t="n">
        <v>8</v>
      </c>
      <c r="H22" s="41" t="n">
        <v>54</v>
      </c>
      <c r="I22" s="41" t="n">
        <v>26</v>
      </c>
      <c r="J22" s="41" t="n">
        <v>17</v>
      </c>
      <c r="K22" s="41" t="n">
        <v>8</v>
      </c>
      <c r="L22" s="41" t="n">
        <v>36</v>
      </c>
      <c r="M22" s="41" t="n">
        <v>16</v>
      </c>
      <c r="N22" s="41" t="n">
        <v>10</v>
      </c>
      <c r="O22" s="41" t="n">
        <v>0</v>
      </c>
      <c r="P22" s="41" t="n">
        <v>33</v>
      </c>
      <c r="Q22" s="41" t="n">
        <v>8</v>
      </c>
      <c r="R22" s="41" t="n">
        <v>13</v>
      </c>
      <c r="S22" s="41" t="n">
        <v>10</v>
      </c>
      <c r="T22" s="41" t="n">
        <v>35</v>
      </c>
      <c r="U22" s="41" t="n">
        <v>11</v>
      </c>
      <c r="V22" s="41" t="n">
        <v>20</v>
      </c>
      <c r="W22" s="41" t="n">
        <v>1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f aca="false">X22+T22+P22+L22+H22+D22</f>
        <v>229</v>
      </c>
      <c r="AC22" s="42" t="n">
        <f aca="false">Y22+U22+Q22+M22+I22+E22</f>
        <v>92</v>
      </c>
      <c r="AD22" s="42" t="n">
        <f aca="false">Z22+V22+R22+N22+J22+F22</f>
        <v>79</v>
      </c>
      <c r="AE22" s="42" t="n">
        <f aca="false">AA22+W22+S22+O22+K22+G22</f>
        <v>27</v>
      </c>
      <c r="AF22" s="39" t="n">
        <f aca="false">AB22+AD22</f>
        <v>308</v>
      </c>
      <c r="AG22" s="39" t="n">
        <f aca="false">AC22+AE22</f>
        <v>119</v>
      </c>
      <c r="AH22" s="39" t="n">
        <f aca="false">SUM(AF22:AG22)</f>
        <v>427</v>
      </c>
    </row>
    <row r="23" customFormat="false" ht="27.75" hidden="false" customHeight="false" outlineLevel="0" collapsed="false">
      <c r="A23" s="47"/>
      <c r="B23" s="43" t="s">
        <v>31</v>
      </c>
      <c r="C23" s="43"/>
      <c r="D23" s="41" t="n">
        <v>34</v>
      </c>
      <c r="E23" s="41" t="n">
        <v>65</v>
      </c>
      <c r="F23" s="41" t="n">
        <v>10</v>
      </c>
      <c r="G23" s="41" t="n">
        <v>26</v>
      </c>
      <c r="H23" s="41" t="n">
        <v>15</v>
      </c>
      <c r="I23" s="41" t="n">
        <v>40</v>
      </c>
      <c r="J23" s="41" t="n">
        <v>11</v>
      </c>
      <c r="K23" s="41" t="n">
        <v>13</v>
      </c>
      <c r="L23" s="41" t="n">
        <v>11</v>
      </c>
      <c r="M23" s="41" t="n">
        <v>35</v>
      </c>
      <c r="N23" s="41" t="n">
        <v>4</v>
      </c>
      <c r="O23" s="41" t="n">
        <v>3</v>
      </c>
      <c r="P23" s="41" t="n">
        <v>4</v>
      </c>
      <c r="Q23" s="41" t="n">
        <v>26</v>
      </c>
      <c r="R23" s="41" t="n">
        <v>3</v>
      </c>
      <c r="S23" s="41" t="n">
        <v>3</v>
      </c>
      <c r="T23" s="41" t="n">
        <v>18</v>
      </c>
      <c r="U23" s="41" t="n">
        <v>27</v>
      </c>
      <c r="V23" s="41" t="n">
        <v>4</v>
      </c>
      <c r="W23" s="41" t="n">
        <v>6</v>
      </c>
      <c r="X23" s="41" t="n">
        <v>0</v>
      </c>
      <c r="Y23" s="41" t="n">
        <v>0</v>
      </c>
      <c r="Z23" s="41" t="n">
        <v>0</v>
      </c>
      <c r="AA23" s="41" t="n">
        <v>0</v>
      </c>
      <c r="AB23" s="42" t="n">
        <f aca="false">X23+T23+P23+L23+H23+D23</f>
        <v>82</v>
      </c>
      <c r="AC23" s="42" t="n">
        <f aca="false">Y23+U23+Q23+M23+I23+E23</f>
        <v>193</v>
      </c>
      <c r="AD23" s="42" t="n">
        <f aca="false">Z23+V23+R23+N23+J23+F23</f>
        <v>32</v>
      </c>
      <c r="AE23" s="42" t="n">
        <f aca="false">AA23+W23+S23+O23+K23+G23</f>
        <v>51</v>
      </c>
      <c r="AF23" s="39" t="n">
        <f aca="false">AB23+AD23</f>
        <v>114</v>
      </c>
      <c r="AG23" s="39" t="n">
        <f aca="false">AC23+AE23</f>
        <v>244</v>
      </c>
      <c r="AH23" s="39" t="n">
        <f aca="false">SUM(AF23:AG23)</f>
        <v>358</v>
      </c>
    </row>
    <row r="24" customFormat="false" ht="27.75" hidden="false" customHeight="true" outlineLevel="0" collapsed="false">
      <c r="A24" s="47"/>
      <c r="B24" s="43" t="s">
        <v>32</v>
      </c>
      <c r="C24" s="43"/>
      <c r="D24" s="41" t="n">
        <v>36</v>
      </c>
      <c r="E24" s="41" t="n">
        <v>41</v>
      </c>
      <c r="F24" s="41" t="n">
        <v>7</v>
      </c>
      <c r="G24" s="41" t="n">
        <v>8</v>
      </c>
      <c r="H24" s="41" t="n">
        <v>26</v>
      </c>
      <c r="I24" s="41" t="n">
        <v>14</v>
      </c>
      <c r="J24" s="41" t="n">
        <v>2</v>
      </c>
      <c r="K24" s="41" t="n">
        <v>4</v>
      </c>
      <c r="L24" s="41" t="n">
        <v>5</v>
      </c>
      <c r="M24" s="41" t="n">
        <v>11</v>
      </c>
      <c r="N24" s="41" t="n">
        <v>1</v>
      </c>
      <c r="O24" s="41" t="n">
        <v>0</v>
      </c>
      <c r="P24" s="41" t="n">
        <v>12</v>
      </c>
      <c r="Q24" s="41" t="n">
        <v>5</v>
      </c>
      <c r="R24" s="41" t="n">
        <v>0</v>
      </c>
      <c r="S24" s="41" t="n">
        <v>0</v>
      </c>
      <c r="T24" s="41" t="n">
        <v>15</v>
      </c>
      <c r="U24" s="41" t="n">
        <v>15</v>
      </c>
      <c r="V24" s="41" t="n">
        <v>1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2" t="n">
        <f aca="false">X24+T24+P24+L24+H24+D24</f>
        <v>94</v>
      </c>
      <c r="AC24" s="42" t="n">
        <f aca="false">Y24+U24+Q24+M24+I24+E24</f>
        <v>86</v>
      </c>
      <c r="AD24" s="42" t="n">
        <f aca="false">Z24+V24+R24+N24+J24+F24</f>
        <v>11</v>
      </c>
      <c r="AE24" s="42" t="n">
        <f aca="false">AA24+W24+S24+O24+K24+G24</f>
        <v>12</v>
      </c>
      <c r="AF24" s="39" t="n">
        <f aca="false">AB24+AD24</f>
        <v>105</v>
      </c>
      <c r="AG24" s="39" t="n">
        <f aca="false">AC24+AE24</f>
        <v>98</v>
      </c>
      <c r="AH24" s="39" t="n">
        <f aca="false">SUM(AF24:AG24)</f>
        <v>203</v>
      </c>
    </row>
    <row r="25" customFormat="false" ht="27.75" hidden="false" customHeight="true" outlineLevel="0" collapsed="false">
      <c r="A25" s="47"/>
      <c r="B25" s="45" t="s">
        <v>24</v>
      </c>
      <c r="C25" s="45"/>
      <c r="D25" s="46" t="n">
        <f aca="false">SUM(D21:D24)</f>
        <v>339</v>
      </c>
      <c r="E25" s="46" t="n">
        <f aca="false">SUM(E21:E24)</f>
        <v>148</v>
      </c>
      <c r="F25" s="46" t="n">
        <f aca="false">SUM(F21:F24)</f>
        <v>37</v>
      </c>
      <c r="G25" s="46" t="n">
        <f aca="false">SUM(G21:G24)</f>
        <v>42</v>
      </c>
      <c r="H25" s="46" t="n">
        <f aca="false">SUM(H21:H24)</f>
        <v>159</v>
      </c>
      <c r="I25" s="46" t="n">
        <f aca="false">SUM(I21:I24)</f>
        <v>80</v>
      </c>
      <c r="J25" s="46" t="n">
        <f aca="false">SUM(J21:J24)</f>
        <v>49</v>
      </c>
      <c r="K25" s="46" t="n">
        <f aca="false">SUM(K21:K24)</f>
        <v>25</v>
      </c>
      <c r="L25" s="46" t="n">
        <f aca="false">SUM(L21:L24)</f>
        <v>97</v>
      </c>
      <c r="M25" s="46" t="n">
        <f aca="false">SUM(M21:M24)</f>
        <v>63</v>
      </c>
      <c r="N25" s="46" t="n">
        <f aca="false">SUM(N21:N24)</f>
        <v>40</v>
      </c>
      <c r="O25" s="46" t="n">
        <f aca="false">SUM(O21:O24)</f>
        <v>3</v>
      </c>
      <c r="P25" s="46" t="n">
        <f aca="false">SUM(P21:P24)</f>
        <v>85</v>
      </c>
      <c r="Q25" s="46" t="n">
        <f aca="false">SUM(Q21:Q24)</f>
        <v>40</v>
      </c>
      <c r="R25" s="46" t="n">
        <f aca="false">SUM(R21:R24)</f>
        <v>37</v>
      </c>
      <c r="S25" s="46" t="n">
        <f aca="false">SUM(S21:S24)</f>
        <v>14</v>
      </c>
      <c r="T25" s="46" t="n">
        <f aca="false">SUM(T21:T24)</f>
        <v>121</v>
      </c>
      <c r="U25" s="46" t="n">
        <f aca="false">SUM(U21:U24)</f>
        <v>56</v>
      </c>
      <c r="V25" s="46" t="n">
        <f aca="false">SUM(V21:V24)</f>
        <v>31</v>
      </c>
      <c r="W25" s="46" t="n">
        <f aca="false">SUM(W21:W24)</f>
        <v>7</v>
      </c>
      <c r="X25" s="46" t="n">
        <f aca="false">SUM(X21:X24)</f>
        <v>0</v>
      </c>
      <c r="Y25" s="46" t="n">
        <f aca="false">SUM(Y21:Y24)</f>
        <v>0</v>
      </c>
      <c r="Z25" s="46" t="n">
        <f aca="false">SUM(Z21:Z24)</f>
        <v>0</v>
      </c>
      <c r="AA25" s="46" t="n">
        <f aca="false">SUM(AA21:AA24)</f>
        <v>0</v>
      </c>
      <c r="AB25" s="46" t="n">
        <f aca="false">SUM(AB21:AB24)</f>
        <v>801</v>
      </c>
      <c r="AC25" s="46" t="n">
        <f aca="false">SUM(AC21:AC24)</f>
        <v>387</v>
      </c>
      <c r="AD25" s="46" t="n">
        <f aca="false">SUM(AD21:AD24)</f>
        <v>194</v>
      </c>
      <c r="AE25" s="46" t="n">
        <f aca="false">SUM(AE21:AE24)</f>
        <v>91</v>
      </c>
      <c r="AF25" s="38" t="n">
        <f aca="false">SUM(AF21:AF24)</f>
        <v>995</v>
      </c>
      <c r="AG25" s="38" t="n">
        <f aca="false">SUM(AG21:AG24)</f>
        <v>478</v>
      </c>
      <c r="AH25" s="38" t="n">
        <f aca="false">SUM(AH21:AH24)</f>
        <v>1473</v>
      </c>
    </row>
    <row r="26" customFormat="false" ht="27.75" hidden="false" customHeight="true" outlineLevel="0" collapsed="false">
      <c r="A26" s="43" t="s">
        <v>144</v>
      </c>
      <c r="B26" s="43"/>
      <c r="C26" s="43"/>
      <c r="D26" s="41" t="n">
        <v>79</v>
      </c>
      <c r="E26" s="41" t="n">
        <v>55</v>
      </c>
      <c r="F26" s="41" t="n">
        <v>12</v>
      </c>
      <c r="G26" s="41" t="n">
        <v>7</v>
      </c>
      <c r="H26" s="41" t="n">
        <v>37</v>
      </c>
      <c r="I26" s="41" t="n">
        <v>29</v>
      </c>
      <c r="J26" s="41" t="n">
        <v>5</v>
      </c>
      <c r="K26" s="41" t="n">
        <v>16</v>
      </c>
      <c r="L26" s="41" t="n">
        <v>27</v>
      </c>
      <c r="M26" s="41" t="n">
        <v>31</v>
      </c>
      <c r="N26" s="41" t="n">
        <v>6</v>
      </c>
      <c r="O26" s="41" t="n">
        <v>9</v>
      </c>
      <c r="P26" s="41" t="n">
        <v>18</v>
      </c>
      <c r="Q26" s="41" t="n">
        <v>23</v>
      </c>
      <c r="R26" s="41" t="n">
        <v>9</v>
      </c>
      <c r="S26" s="41" t="n">
        <v>6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2" t="n">
        <f aca="false">X26+T26+P26+L26+H26+D26</f>
        <v>161</v>
      </c>
      <c r="AC26" s="42" t="n">
        <f aca="false">Y26+U26+Q26+M26+I26+E26</f>
        <v>138</v>
      </c>
      <c r="AD26" s="42" t="n">
        <f aca="false">Z26+V26+R26+N26+J26+F26</f>
        <v>32</v>
      </c>
      <c r="AE26" s="42" t="n">
        <f aca="false">AA26+W26+S26+O26+K26+G26</f>
        <v>38</v>
      </c>
      <c r="AF26" s="39" t="n">
        <f aca="false">AB26+AD26</f>
        <v>193</v>
      </c>
      <c r="AG26" s="39" t="n">
        <f aca="false">AC26+AE26</f>
        <v>176</v>
      </c>
      <c r="AH26" s="39" t="n">
        <f aca="false">SUM(AF26:AG26)</f>
        <v>369</v>
      </c>
    </row>
    <row r="27" customFormat="false" ht="27.75" hidden="false" customHeight="true" outlineLevel="0" collapsed="false">
      <c r="A27" s="48" t="s">
        <v>34</v>
      </c>
      <c r="B27" s="43" t="s">
        <v>35</v>
      </c>
      <c r="C27" s="43"/>
      <c r="D27" s="41" t="n">
        <v>343</v>
      </c>
      <c r="E27" s="41" t="n">
        <v>341</v>
      </c>
      <c r="F27" s="41" t="n">
        <v>259</v>
      </c>
      <c r="G27" s="41" t="n">
        <v>292</v>
      </c>
      <c r="H27" s="41" t="n">
        <v>353</v>
      </c>
      <c r="I27" s="41" t="n">
        <v>498</v>
      </c>
      <c r="J27" s="41" t="n">
        <v>238</v>
      </c>
      <c r="K27" s="41" t="n">
        <v>396</v>
      </c>
      <c r="L27" s="41" t="n">
        <v>162</v>
      </c>
      <c r="M27" s="41" t="n">
        <v>253</v>
      </c>
      <c r="N27" s="41" t="n">
        <v>354</v>
      </c>
      <c r="O27" s="41" t="n">
        <v>526</v>
      </c>
      <c r="P27" s="41" t="n">
        <v>181</v>
      </c>
      <c r="Q27" s="41" t="n">
        <v>431</v>
      </c>
      <c r="R27" s="41" t="n">
        <v>256</v>
      </c>
      <c r="S27" s="41" t="n">
        <v>486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2" t="n">
        <f aca="false">X27+T27+P27+L27+H27+D27</f>
        <v>1039</v>
      </c>
      <c r="AC27" s="42" t="n">
        <f aca="false">Y27+U27+Q27+M27+I27+E27</f>
        <v>1523</v>
      </c>
      <c r="AD27" s="42" t="n">
        <f aca="false">Z27+V27+R27+N27+J27+F27</f>
        <v>1107</v>
      </c>
      <c r="AE27" s="42" t="n">
        <f aca="false">AA27+W27+S27+O27+K27+G27</f>
        <v>1700</v>
      </c>
      <c r="AF27" s="39" t="n">
        <f aca="false">AB27+AD27</f>
        <v>2146</v>
      </c>
      <c r="AG27" s="39" t="n">
        <f aca="false">AC27+AE27</f>
        <v>3223</v>
      </c>
      <c r="AH27" s="39" t="n">
        <f aca="false">SUM(AF27:AG27)</f>
        <v>5369</v>
      </c>
    </row>
    <row r="28" customFormat="false" ht="27.75" hidden="false" customHeight="true" outlineLevel="0" collapsed="false">
      <c r="A28" s="48"/>
      <c r="B28" s="43" t="s">
        <v>36</v>
      </c>
      <c r="C28" s="43"/>
      <c r="D28" s="41" t="n">
        <v>218</v>
      </c>
      <c r="E28" s="41" t="n">
        <v>367</v>
      </c>
      <c r="F28" s="41" t="n">
        <v>145</v>
      </c>
      <c r="G28" s="41" t="n">
        <v>161</v>
      </c>
      <c r="H28" s="41" t="n">
        <v>233</v>
      </c>
      <c r="I28" s="41" t="n">
        <v>344</v>
      </c>
      <c r="J28" s="41" t="n">
        <v>226</v>
      </c>
      <c r="K28" s="41" t="n">
        <v>323</v>
      </c>
      <c r="L28" s="41" t="n">
        <v>183</v>
      </c>
      <c r="M28" s="41" t="n">
        <v>380</v>
      </c>
      <c r="N28" s="41" t="n">
        <v>113</v>
      </c>
      <c r="O28" s="41" t="n">
        <v>276</v>
      </c>
      <c r="P28" s="41" t="n">
        <v>161</v>
      </c>
      <c r="Q28" s="41" t="n">
        <v>411</v>
      </c>
      <c r="R28" s="41" t="n">
        <v>114</v>
      </c>
      <c r="S28" s="41" t="n">
        <v>412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2" t="n">
        <f aca="false">X28+T28+P28+L28+H28+D28</f>
        <v>795</v>
      </c>
      <c r="AC28" s="42" t="n">
        <f aca="false">Y28+U28+Q28+M28+I28+E28</f>
        <v>1502</v>
      </c>
      <c r="AD28" s="42" t="n">
        <f aca="false">Z28+V28+R28+N28+J28+F28</f>
        <v>598</v>
      </c>
      <c r="AE28" s="42" t="n">
        <f aca="false">AA28+W28+S28+O28+K28+G28</f>
        <v>1172</v>
      </c>
      <c r="AF28" s="39" t="n">
        <f aca="false">AB28+AD28</f>
        <v>1393</v>
      </c>
      <c r="AG28" s="39" t="n">
        <f aca="false">AC28+AE28</f>
        <v>2674</v>
      </c>
      <c r="AH28" s="39" t="n">
        <f aca="false">SUM(AF28:AG28)</f>
        <v>4067</v>
      </c>
    </row>
    <row r="29" customFormat="false" ht="27.75" hidden="false" customHeight="true" outlineLevel="0" collapsed="false">
      <c r="A29" s="48"/>
      <c r="B29" s="43" t="s">
        <v>37</v>
      </c>
      <c r="C29" s="43"/>
      <c r="D29" s="41" t="n">
        <v>35</v>
      </c>
      <c r="E29" s="41" t="n">
        <v>176</v>
      </c>
      <c r="F29" s="41" t="n">
        <v>57</v>
      </c>
      <c r="G29" s="41" t="n">
        <v>93</v>
      </c>
      <c r="H29" s="41" t="n">
        <v>63</v>
      </c>
      <c r="I29" s="41" t="n">
        <v>127</v>
      </c>
      <c r="J29" s="41" t="n">
        <v>49</v>
      </c>
      <c r="K29" s="41" t="n">
        <v>143</v>
      </c>
      <c r="L29" s="41" t="n">
        <v>51</v>
      </c>
      <c r="M29" s="41" t="n">
        <v>104</v>
      </c>
      <c r="N29" s="41" t="n">
        <v>58</v>
      </c>
      <c r="O29" s="41" t="n">
        <v>191</v>
      </c>
      <c r="P29" s="41" t="n">
        <v>27</v>
      </c>
      <c r="Q29" s="41" t="n">
        <v>146</v>
      </c>
      <c r="R29" s="41" t="n">
        <v>34</v>
      </c>
      <c r="S29" s="41" t="n">
        <v>121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2" t="n">
        <f aca="false">X29+T29+P29+L29+H29+D29</f>
        <v>176</v>
      </c>
      <c r="AC29" s="42" t="n">
        <f aca="false">Y29+U29+Q29+M29+I29+E29</f>
        <v>553</v>
      </c>
      <c r="AD29" s="42" t="n">
        <f aca="false">Z29+V29+R29+N29+J29+F29</f>
        <v>198</v>
      </c>
      <c r="AE29" s="42" t="n">
        <f aca="false">AA29+W29+S29+O29+K29+G29</f>
        <v>548</v>
      </c>
      <c r="AF29" s="39" t="n">
        <f aca="false">AB29+AD29</f>
        <v>374</v>
      </c>
      <c r="AG29" s="39" t="n">
        <f aca="false">AC29+AE29</f>
        <v>1101</v>
      </c>
      <c r="AH29" s="39" t="n">
        <f aca="false">SUM(AF29:AG29)</f>
        <v>1475</v>
      </c>
    </row>
    <row r="30" customFormat="false" ht="27.75" hidden="false" customHeight="true" outlineLevel="0" collapsed="false">
      <c r="A30" s="48"/>
      <c r="B30" s="43" t="s">
        <v>38</v>
      </c>
      <c r="C30" s="43"/>
      <c r="D30" s="41" t="n">
        <v>65</v>
      </c>
      <c r="E30" s="41" t="n">
        <v>127</v>
      </c>
      <c r="F30" s="41" t="n">
        <v>24</v>
      </c>
      <c r="G30" s="41" t="n">
        <v>51</v>
      </c>
      <c r="H30" s="41" t="n">
        <v>54</v>
      </c>
      <c r="I30" s="41" t="n">
        <v>94</v>
      </c>
      <c r="J30" s="41" t="n">
        <v>18</v>
      </c>
      <c r="K30" s="41" t="n">
        <v>35</v>
      </c>
      <c r="L30" s="41" t="n">
        <v>57</v>
      </c>
      <c r="M30" s="41" t="n">
        <v>151</v>
      </c>
      <c r="N30" s="41" t="n">
        <v>34</v>
      </c>
      <c r="O30" s="41" t="n">
        <v>92</v>
      </c>
      <c r="P30" s="41" t="n">
        <v>56</v>
      </c>
      <c r="Q30" s="41" t="n">
        <v>121</v>
      </c>
      <c r="R30" s="41" t="n">
        <v>47</v>
      </c>
      <c r="S30" s="41" t="n">
        <v>107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2" t="n">
        <f aca="false">X30+T30+P30+L30+H30+D30</f>
        <v>232</v>
      </c>
      <c r="AC30" s="42" t="n">
        <f aca="false">Y30+U30+Q30+M30+I30+E30</f>
        <v>493</v>
      </c>
      <c r="AD30" s="42" t="n">
        <f aca="false">Z30+V30+R30+N30+J30+F30</f>
        <v>123</v>
      </c>
      <c r="AE30" s="42" t="n">
        <f aca="false">AA30+W30+S30+O30+K30+G30</f>
        <v>285</v>
      </c>
      <c r="AF30" s="39" t="n">
        <f aca="false">AB30+AD30</f>
        <v>355</v>
      </c>
      <c r="AG30" s="39" t="n">
        <f aca="false">AC30+AE30</f>
        <v>778</v>
      </c>
      <c r="AH30" s="39" t="n">
        <f aca="false">SUM(AF30:AG30)</f>
        <v>1133</v>
      </c>
    </row>
    <row r="31" customFormat="false" ht="27.75" hidden="false" customHeight="false" outlineLevel="0" collapsed="false">
      <c r="A31" s="48"/>
      <c r="B31" s="43" t="s">
        <v>39</v>
      </c>
      <c r="C31" s="43"/>
      <c r="D31" s="41" t="n">
        <v>17</v>
      </c>
      <c r="E31" s="41" t="n">
        <v>31</v>
      </c>
      <c r="F31" s="41" t="n">
        <v>10</v>
      </c>
      <c r="G31" s="41" t="n">
        <v>9</v>
      </c>
      <c r="H31" s="41" t="n">
        <v>16</v>
      </c>
      <c r="I31" s="41" t="n">
        <v>35</v>
      </c>
      <c r="J31" s="41" t="n">
        <v>5</v>
      </c>
      <c r="K31" s="41" t="n">
        <v>9</v>
      </c>
      <c r="L31" s="41" t="n">
        <v>16</v>
      </c>
      <c r="M31" s="41" t="n">
        <v>13</v>
      </c>
      <c r="N31" s="41" t="n">
        <v>0</v>
      </c>
      <c r="O31" s="41" t="n">
        <v>1</v>
      </c>
      <c r="P31" s="41" t="n">
        <v>10</v>
      </c>
      <c r="Q31" s="41" t="n">
        <v>25</v>
      </c>
      <c r="R31" s="41" t="n">
        <v>4</v>
      </c>
      <c r="S31" s="41" t="n">
        <v>1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2" t="n">
        <f aca="false">X31+T31+P31+L31+H31+D31</f>
        <v>59</v>
      </c>
      <c r="AC31" s="42" t="n">
        <f aca="false">Y31+U31+Q31+M31+I31+E31</f>
        <v>104</v>
      </c>
      <c r="AD31" s="42" t="n">
        <f aca="false">Z31+V31+R31+N31+J31+F31</f>
        <v>19</v>
      </c>
      <c r="AE31" s="42" t="n">
        <f aca="false">AA31+W31+S31+O31+K31+G31</f>
        <v>20</v>
      </c>
      <c r="AF31" s="39" t="n">
        <f aca="false">AB31+AD31</f>
        <v>78</v>
      </c>
      <c r="AG31" s="39" t="n">
        <f aca="false">AC31+AE31</f>
        <v>124</v>
      </c>
      <c r="AH31" s="39" t="n">
        <f aca="false">SUM(AF31:AG31)</f>
        <v>202</v>
      </c>
    </row>
    <row r="32" customFormat="false" ht="27.75" hidden="false" customHeight="false" outlineLevel="0" collapsed="false">
      <c r="A32" s="48"/>
      <c r="B32" s="45" t="s">
        <v>24</v>
      </c>
      <c r="C32" s="45"/>
      <c r="D32" s="46" t="n">
        <f aca="false">SUM(D27:D31)</f>
        <v>678</v>
      </c>
      <c r="E32" s="46" t="n">
        <f aca="false">SUM(E27:E31)</f>
        <v>1042</v>
      </c>
      <c r="F32" s="46" t="n">
        <f aca="false">SUM(F27:F31)</f>
        <v>495</v>
      </c>
      <c r="G32" s="46" t="n">
        <f aca="false">SUM(G27:G31)</f>
        <v>606</v>
      </c>
      <c r="H32" s="46" t="n">
        <f aca="false">SUM(H27:H31)</f>
        <v>719</v>
      </c>
      <c r="I32" s="46" t="n">
        <f aca="false">SUM(I27:I31)</f>
        <v>1098</v>
      </c>
      <c r="J32" s="46" t="n">
        <f aca="false">SUM(J27:J31)</f>
        <v>536</v>
      </c>
      <c r="K32" s="46" t="n">
        <f aca="false">SUM(K27:K31)</f>
        <v>906</v>
      </c>
      <c r="L32" s="46" t="n">
        <f aca="false">SUM(L27:L31)</f>
        <v>469</v>
      </c>
      <c r="M32" s="46" t="n">
        <f aca="false">SUM(M27:M31)</f>
        <v>901</v>
      </c>
      <c r="N32" s="46" t="n">
        <f aca="false">SUM(N27:N31)</f>
        <v>559</v>
      </c>
      <c r="O32" s="46" t="n">
        <f aca="false">SUM(O27:O31)</f>
        <v>1086</v>
      </c>
      <c r="P32" s="46" t="n">
        <f aca="false">SUM(P27:P31)</f>
        <v>435</v>
      </c>
      <c r="Q32" s="46" t="n">
        <f aca="false">SUM(Q27:Q31)</f>
        <v>1134</v>
      </c>
      <c r="R32" s="46" t="n">
        <f aca="false">SUM(R27:R31)</f>
        <v>455</v>
      </c>
      <c r="S32" s="46" t="n">
        <f aca="false">SUM(S27:S31)</f>
        <v>1127</v>
      </c>
      <c r="T32" s="46" t="n">
        <f aca="false">SUM(T27:T31)</f>
        <v>0</v>
      </c>
      <c r="U32" s="46" t="n">
        <f aca="false">SUM(U27:U31)</f>
        <v>0</v>
      </c>
      <c r="V32" s="46" t="n">
        <f aca="false">SUM(V27:V31)</f>
        <v>0</v>
      </c>
      <c r="W32" s="46" t="n">
        <f aca="false">SUM(W27:W31)</f>
        <v>0</v>
      </c>
      <c r="X32" s="46" t="n">
        <f aca="false">SUM(X27:X31)</f>
        <v>0</v>
      </c>
      <c r="Y32" s="46" t="n">
        <f aca="false">SUM(Y27:Y31)</f>
        <v>0</v>
      </c>
      <c r="Z32" s="46" t="n">
        <f aca="false">SUM(Z27:Z31)</f>
        <v>0</v>
      </c>
      <c r="AA32" s="46" t="n">
        <f aca="false">SUM(AA27:AA31)</f>
        <v>0</v>
      </c>
      <c r="AB32" s="46" t="n">
        <f aca="false">SUM(AB27:AB31)</f>
        <v>2301</v>
      </c>
      <c r="AC32" s="46" t="n">
        <f aca="false">SUM(AC27:AC31)</f>
        <v>4175</v>
      </c>
      <c r="AD32" s="46" t="n">
        <f aca="false">SUM(AD27:AD31)</f>
        <v>2045</v>
      </c>
      <c r="AE32" s="46" t="n">
        <f aca="false">SUM(AE27:AE31)</f>
        <v>3725</v>
      </c>
      <c r="AF32" s="38" t="n">
        <f aca="false">SUM(AF27:AF31)</f>
        <v>4346</v>
      </c>
      <c r="AG32" s="38" t="n">
        <f aca="false">SUM(AG27:AG31)</f>
        <v>7900</v>
      </c>
      <c r="AH32" s="38" t="n">
        <f aca="false">SUM(AH27:AH31)</f>
        <v>12246</v>
      </c>
    </row>
    <row r="33" customFormat="false" ht="27.75" hidden="false" customHeight="false" outlineLevel="0" collapsed="false">
      <c r="A33" s="44" t="s">
        <v>145</v>
      </c>
      <c r="B33" s="43" t="s">
        <v>35</v>
      </c>
      <c r="C33" s="43"/>
      <c r="D33" s="41" t="n">
        <v>43</v>
      </c>
      <c r="E33" s="41" t="n">
        <v>128</v>
      </c>
      <c r="F33" s="41" t="n">
        <v>9</v>
      </c>
      <c r="G33" s="41" t="n">
        <v>49</v>
      </c>
      <c r="H33" s="41" t="n">
        <v>0</v>
      </c>
      <c r="I33" s="41" t="n">
        <v>155</v>
      </c>
      <c r="J33" s="41" t="n">
        <v>35</v>
      </c>
      <c r="K33" s="41" t="n">
        <v>69</v>
      </c>
      <c r="L33" s="41" t="n">
        <v>19</v>
      </c>
      <c r="M33" s="41" t="n">
        <v>48</v>
      </c>
      <c r="N33" s="41" t="n">
        <v>62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2" t="n">
        <f aca="false">X33+T33+P33+L33+H33+D33</f>
        <v>62</v>
      </c>
      <c r="AC33" s="42" t="n">
        <f aca="false">Y33+U33+Q33+M33+I33+E33</f>
        <v>331</v>
      </c>
      <c r="AD33" s="42" t="n">
        <f aca="false">Z33+V33+R33+N33+J33+F33</f>
        <v>106</v>
      </c>
      <c r="AE33" s="42" t="n">
        <f aca="false">AA33+W33+S33+O33+K33+G33</f>
        <v>118</v>
      </c>
      <c r="AF33" s="39" t="n">
        <f aca="false">AB33+AD33</f>
        <v>168</v>
      </c>
      <c r="AG33" s="39" t="n">
        <f aca="false">AC33+AE33</f>
        <v>449</v>
      </c>
      <c r="AH33" s="39" t="n">
        <f aca="false">SUM(AF33:AG33)</f>
        <v>617</v>
      </c>
    </row>
    <row r="34" customFormat="false" ht="27.75" hidden="false" customHeight="true" outlineLevel="0" collapsed="false">
      <c r="A34" s="44"/>
      <c r="B34" s="43" t="s">
        <v>36</v>
      </c>
      <c r="C34" s="43"/>
      <c r="D34" s="41" t="n">
        <v>52</v>
      </c>
      <c r="E34" s="41" t="n">
        <v>111</v>
      </c>
      <c r="F34" s="41" t="n">
        <v>16</v>
      </c>
      <c r="G34" s="41" t="n">
        <v>48</v>
      </c>
      <c r="H34" s="41" t="n">
        <v>28</v>
      </c>
      <c r="I34" s="41" t="n">
        <v>119</v>
      </c>
      <c r="J34" s="41" t="n">
        <v>11</v>
      </c>
      <c r="K34" s="41" t="n">
        <v>23</v>
      </c>
      <c r="L34" s="41" t="n">
        <v>20</v>
      </c>
      <c r="M34" s="41" t="n">
        <v>6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2" t="n">
        <f aca="false">X34+T34+P34+L34+H34+D34</f>
        <v>100</v>
      </c>
      <c r="AC34" s="42" t="n">
        <f aca="false">Y34+U34+Q34+M34+I34+E34</f>
        <v>290</v>
      </c>
      <c r="AD34" s="42" t="n">
        <f aca="false">Z34+V34+R34+N34+J34+F34</f>
        <v>27</v>
      </c>
      <c r="AE34" s="42" t="n">
        <f aca="false">AA34+W34+S34+O34+K34+G34</f>
        <v>71</v>
      </c>
      <c r="AF34" s="39" t="n">
        <f aca="false">AB34+AD34</f>
        <v>127</v>
      </c>
      <c r="AG34" s="39" t="n">
        <f aca="false">AC34+AE34</f>
        <v>361</v>
      </c>
      <c r="AH34" s="39" t="n">
        <f aca="false">SUM(AF34:AG34)</f>
        <v>488</v>
      </c>
    </row>
    <row r="35" customFormat="false" ht="27.75" hidden="false" customHeight="false" outlineLevel="0" collapsed="false">
      <c r="A35" s="44"/>
      <c r="B35" s="43" t="s">
        <v>37</v>
      </c>
      <c r="C35" s="43"/>
      <c r="D35" s="41" t="n">
        <v>12</v>
      </c>
      <c r="E35" s="41" t="n">
        <v>74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2" t="n">
        <f aca="false">X35+T35+P35+L35+H35+D35</f>
        <v>12</v>
      </c>
      <c r="AC35" s="42" t="n">
        <f aca="false">Y35+U35+Q35+M35+I35+E35</f>
        <v>74</v>
      </c>
      <c r="AD35" s="42" t="n">
        <f aca="false">Z35+V35+R35+N35+J35+F35</f>
        <v>0</v>
      </c>
      <c r="AE35" s="42" t="n">
        <f aca="false">AA35+W35+S35+O35+K35+G35</f>
        <v>0</v>
      </c>
      <c r="AF35" s="39" t="n">
        <f aca="false">AB35+AD35</f>
        <v>12</v>
      </c>
      <c r="AG35" s="39" t="n">
        <f aca="false">AC35+AE35</f>
        <v>74</v>
      </c>
      <c r="AH35" s="39" t="n">
        <f aca="false">SUM(AF35:AG35)</f>
        <v>86</v>
      </c>
    </row>
    <row r="36" customFormat="false" ht="27.75" hidden="false" customHeight="false" outlineLevel="0" collapsed="false">
      <c r="A36" s="44"/>
      <c r="B36" s="45" t="s">
        <v>146</v>
      </c>
      <c r="C36" s="45"/>
      <c r="D36" s="46" t="n">
        <f aca="false">SUM(D33:D35)</f>
        <v>107</v>
      </c>
      <c r="E36" s="46" t="n">
        <f aca="false">SUM(E33:E35)</f>
        <v>313</v>
      </c>
      <c r="F36" s="46" t="n">
        <f aca="false">SUM(F33:F35)</f>
        <v>25</v>
      </c>
      <c r="G36" s="46" t="n">
        <f aca="false">SUM(G33:G35)</f>
        <v>97</v>
      </c>
      <c r="H36" s="46" t="n">
        <f aca="false">SUM(H33:H35)</f>
        <v>28</v>
      </c>
      <c r="I36" s="46" t="n">
        <f aca="false">SUM(I33:I35)</f>
        <v>274</v>
      </c>
      <c r="J36" s="46" t="n">
        <f aca="false">SUM(J33:J35)</f>
        <v>46</v>
      </c>
      <c r="K36" s="46" t="n">
        <f aca="false">SUM(K33:K35)</f>
        <v>92</v>
      </c>
      <c r="L36" s="46" t="n">
        <f aca="false">SUM(L33:L35)</f>
        <v>39</v>
      </c>
      <c r="M36" s="46" t="n">
        <f aca="false">SUM(M33:M35)</f>
        <v>108</v>
      </c>
      <c r="N36" s="46" t="n">
        <f aca="false">SUM(N33:N35)</f>
        <v>62</v>
      </c>
      <c r="O36" s="46" t="n">
        <f aca="false">SUM(O33:O35)</f>
        <v>0</v>
      </c>
      <c r="P36" s="46" t="n">
        <f aca="false">SUM(P33:P35)</f>
        <v>0</v>
      </c>
      <c r="Q36" s="46" t="n">
        <f aca="false">SUM(Q33:Q35)</f>
        <v>0</v>
      </c>
      <c r="R36" s="46" t="n">
        <f aca="false">SUM(R33:R35)</f>
        <v>0</v>
      </c>
      <c r="S36" s="46" t="n">
        <f aca="false">SUM(S33:S35)</f>
        <v>0</v>
      </c>
      <c r="T36" s="46" t="n">
        <f aca="false">SUM(T33:T35)</f>
        <v>0</v>
      </c>
      <c r="U36" s="46" t="n">
        <f aca="false">SUM(U33:U35)</f>
        <v>0</v>
      </c>
      <c r="V36" s="46" t="n">
        <f aca="false">SUM(V33:V35)</f>
        <v>0</v>
      </c>
      <c r="W36" s="46" t="n">
        <f aca="false">SUM(W33:W35)</f>
        <v>0</v>
      </c>
      <c r="X36" s="46" t="n">
        <f aca="false">SUM(X33:X35)</f>
        <v>0</v>
      </c>
      <c r="Y36" s="46" t="n">
        <f aca="false">SUM(Y33:Y35)</f>
        <v>0</v>
      </c>
      <c r="Z36" s="46" t="n">
        <f aca="false">SUM(Z33:Z35)</f>
        <v>0</v>
      </c>
      <c r="AA36" s="46" t="n">
        <f aca="false">SUM(AA33:AA35)</f>
        <v>0</v>
      </c>
      <c r="AB36" s="46" t="n">
        <f aca="false">SUM(AB33:AB35)</f>
        <v>174</v>
      </c>
      <c r="AC36" s="46" t="n">
        <f aca="false">SUM(AC33:AC35)</f>
        <v>695</v>
      </c>
      <c r="AD36" s="46" t="n">
        <f aca="false">SUM(AD33:AD35)</f>
        <v>133</v>
      </c>
      <c r="AE36" s="46" t="n">
        <f aca="false">SUM(AE33:AE35)</f>
        <v>189</v>
      </c>
      <c r="AF36" s="38" t="n">
        <f aca="false">SUM(AF33:AF35)</f>
        <v>307</v>
      </c>
      <c r="AG36" s="38" t="n">
        <f aca="false">SUM(AG33:AG35)</f>
        <v>884</v>
      </c>
      <c r="AH36" s="38" t="n">
        <f aca="false">SUM(AH33:AH35)</f>
        <v>1191</v>
      </c>
    </row>
    <row r="37" customFormat="false" ht="27.75" hidden="false" customHeight="true" outlineLevel="0" collapsed="false">
      <c r="A37" s="44" t="s">
        <v>147</v>
      </c>
      <c r="B37" s="43" t="s">
        <v>41</v>
      </c>
      <c r="C37" s="43"/>
      <c r="D37" s="41" t="n">
        <v>192</v>
      </c>
      <c r="E37" s="41" t="n">
        <v>185</v>
      </c>
      <c r="F37" s="41" t="n">
        <v>114</v>
      </c>
      <c r="G37" s="41" t="n">
        <v>103</v>
      </c>
      <c r="H37" s="41" t="n">
        <v>124</v>
      </c>
      <c r="I37" s="41" t="n">
        <v>107</v>
      </c>
      <c r="J37" s="41" t="n">
        <v>85</v>
      </c>
      <c r="K37" s="41" t="n">
        <v>64</v>
      </c>
      <c r="L37" s="41" t="n">
        <v>58</v>
      </c>
      <c r="M37" s="41" t="n">
        <v>55</v>
      </c>
      <c r="N37" s="41" t="n">
        <v>64</v>
      </c>
      <c r="O37" s="41" t="n">
        <v>50</v>
      </c>
      <c r="P37" s="41" t="n">
        <v>81</v>
      </c>
      <c r="Q37" s="41" t="n">
        <v>38</v>
      </c>
      <c r="R37" s="41" t="n">
        <v>53</v>
      </c>
      <c r="S37" s="41" t="n">
        <v>53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2" t="n">
        <f aca="false">X37+T37+P37+L37+H37+D37</f>
        <v>455</v>
      </c>
      <c r="AC37" s="42" t="n">
        <f aca="false">Y37+U37+Q37+M37+I37+E37</f>
        <v>385</v>
      </c>
      <c r="AD37" s="42" t="n">
        <f aca="false">Z37+V37+R37+N37+J37+F37</f>
        <v>316</v>
      </c>
      <c r="AE37" s="42" t="n">
        <f aca="false">AA37+W37+S37+O37+K37+G37</f>
        <v>270</v>
      </c>
      <c r="AF37" s="39" t="n">
        <f aca="false">AB37+AD37</f>
        <v>771</v>
      </c>
      <c r="AG37" s="39" t="n">
        <f aca="false">AC37+AE37</f>
        <v>655</v>
      </c>
      <c r="AH37" s="39" t="n">
        <f aca="false">SUM(AF37:AG37)</f>
        <v>1426</v>
      </c>
    </row>
    <row r="38" customFormat="false" ht="27.75" hidden="false" customHeight="true" outlineLevel="0" collapsed="false">
      <c r="A38" s="44"/>
      <c r="B38" s="43" t="s">
        <v>42</v>
      </c>
      <c r="C38" s="43"/>
      <c r="D38" s="41" t="n">
        <v>112</v>
      </c>
      <c r="E38" s="41" t="n">
        <v>93</v>
      </c>
      <c r="F38" s="41" t="n">
        <v>149</v>
      </c>
      <c r="G38" s="41" t="n">
        <v>87</v>
      </c>
      <c r="H38" s="41" t="n">
        <v>75</v>
      </c>
      <c r="I38" s="41" t="n">
        <v>40</v>
      </c>
      <c r="J38" s="41" t="n">
        <v>48</v>
      </c>
      <c r="K38" s="41" t="n">
        <v>18</v>
      </c>
      <c r="L38" s="41" t="n">
        <v>33</v>
      </c>
      <c r="M38" s="41" t="n">
        <v>16</v>
      </c>
      <c r="N38" s="41" t="n">
        <v>39</v>
      </c>
      <c r="O38" s="41" t="n">
        <v>22</v>
      </c>
      <c r="P38" s="41" t="n">
        <v>17</v>
      </c>
      <c r="Q38" s="41" t="n">
        <v>43</v>
      </c>
      <c r="R38" s="41" t="n">
        <v>23</v>
      </c>
      <c r="S38" s="41" t="n">
        <v>26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2" t="n">
        <f aca="false">X38+T38+P38+L38+H38+D38</f>
        <v>237</v>
      </c>
      <c r="AC38" s="42" t="n">
        <f aca="false">Y38+U38+Q38+M38+I38+E38</f>
        <v>192</v>
      </c>
      <c r="AD38" s="42" t="n">
        <f aca="false">Z38+V38+R38+N38+J38+F38</f>
        <v>259</v>
      </c>
      <c r="AE38" s="42" t="n">
        <f aca="false">AA38+W38+S38+O38+K38+G38</f>
        <v>153</v>
      </c>
      <c r="AF38" s="39" t="n">
        <f aca="false">AB38+AD38</f>
        <v>496</v>
      </c>
      <c r="AG38" s="39" t="n">
        <f aca="false">AC38+AE38</f>
        <v>345</v>
      </c>
      <c r="AH38" s="39" t="n">
        <f aca="false">SUM(AF38:AG38)</f>
        <v>841</v>
      </c>
    </row>
    <row r="39" customFormat="false" ht="27.75" hidden="false" customHeight="true" outlineLevel="0" collapsed="false">
      <c r="A39" s="44"/>
      <c r="B39" s="43" t="s">
        <v>43</v>
      </c>
      <c r="C39" s="43"/>
      <c r="D39" s="41" t="n">
        <v>133</v>
      </c>
      <c r="E39" s="41" t="n">
        <v>165</v>
      </c>
      <c r="F39" s="41" t="n">
        <v>100</v>
      </c>
      <c r="G39" s="41" t="n">
        <v>116</v>
      </c>
      <c r="H39" s="41" t="n">
        <v>64</v>
      </c>
      <c r="I39" s="41" t="n">
        <v>100</v>
      </c>
      <c r="J39" s="41" t="n">
        <v>114</v>
      </c>
      <c r="K39" s="41" t="n">
        <v>43</v>
      </c>
      <c r="L39" s="41" t="n">
        <v>50</v>
      </c>
      <c r="M39" s="41" t="n">
        <v>51</v>
      </c>
      <c r="N39" s="41" t="n">
        <v>41</v>
      </c>
      <c r="O39" s="41" t="n">
        <v>57</v>
      </c>
      <c r="P39" s="41" t="n">
        <v>50</v>
      </c>
      <c r="Q39" s="41" t="n">
        <v>70</v>
      </c>
      <c r="R39" s="41" t="n">
        <v>34</v>
      </c>
      <c r="S39" s="41" t="n">
        <v>97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2" t="n">
        <f aca="false">X39+T39+P39+L39+H39+D39</f>
        <v>297</v>
      </c>
      <c r="AC39" s="42" t="n">
        <f aca="false">Y39+U39+Q39+M39+I39+E39</f>
        <v>386</v>
      </c>
      <c r="AD39" s="42" t="n">
        <f aca="false">Z39+V39+R39+N39+J39+F39</f>
        <v>289</v>
      </c>
      <c r="AE39" s="42" t="n">
        <f aca="false">AA39+W39+S39+O39+K39+G39</f>
        <v>313</v>
      </c>
      <c r="AF39" s="39" t="n">
        <f aca="false">AB39+AD39</f>
        <v>586</v>
      </c>
      <c r="AG39" s="39" t="n">
        <f aca="false">AC39+AE39</f>
        <v>699</v>
      </c>
      <c r="AH39" s="39" t="n">
        <f aca="false">SUM(AF39:AG39)</f>
        <v>1285</v>
      </c>
    </row>
    <row r="40" customFormat="false" ht="27.75" hidden="false" customHeight="true" outlineLevel="0" collapsed="false">
      <c r="A40" s="44"/>
      <c r="B40" s="43" t="s">
        <v>44</v>
      </c>
      <c r="C40" s="43"/>
      <c r="D40" s="41" t="n">
        <v>35</v>
      </c>
      <c r="E40" s="41" t="n">
        <v>56</v>
      </c>
      <c r="F40" s="41" t="n">
        <v>54</v>
      </c>
      <c r="G40" s="41" t="n">
        <v>97</v>
      </c>
      <c r="H40" s="41" t="n">
        <v>18</v>
      </c>
      <c r="I40" s="41" t="n">
        <v>40</v>
      </c>
      <c r="J40" s="41" t="n">
        <v>8</v>
      </c>
      <c r="K40" s="41" t="n">
        <v>24</v>
      </c>
      <c r="L40" s="41" t="n">
        <v>16</v>
      </c>
      <c r="M40" s="41" t="n">
        <v>38</v>
      </c>
      <c r="N40" s="41" t="n">
        <v>4</v>
      </c>
      <c r="O40" s="41" t="n">
        <v>24</v>
      </c>
      <c r="P40" s="41" t="n">
        <v>14</v>
      </c>
      <c r="Q40" s="41" t="n">
        <v>26</v>
      </c>
      <c r="R40" s="41" t="n">
        <v>3</v>
      </c>
      <c r="S40" s="41" t="n">
        <v>1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2" t="n">
        <f aca="false">X40+T40+P40+L40+H40+D40</f>
        <v>83</v>
      </c>
      <c r="AC40" s="42" t="n">
        <f aca="false">Y40+U40+Q40+M40+I40+E40</f>
        <v>160</v>
      </c>
      <c r="AD40" s="42" t="n">
        <f aca="false">Z40+V40+R40+N40+J40+F40</f>
        <v>69</v>
      </c>
      <c r="AE40" s="42" t="n">
        <f aca="false">AA40+W40+S40+O40+K40+G40</f>
        <v>155</v>
      </c>
      <c r="AF40" s="39" t="n">
        <f aca="false">AB40+AD40</f>
        <v>152</v>
      </c>
      <c r="AG40" s="39" t="n">
        <f aca="false">AC40+AE40</f>
        <v>315</v>
      </c>
      <c r="AH40" s="39" t="n">
        <f aca="false">SUM(AF40:AG40)</f>
        <v>467</v>
      </c>
    </row>
    <row r="41" customFormat="false" ht="27.75" hidden="false" customHeight="true" outlineLevel="0" collapsed="false">
      <c r="A41" s="44"/>
      <c r="B41" s="43" t="s">
        <v>148</v>
      </c>
      <c r="C41" s="43"/>
      <c r="D41" s="41" t="n">
        <v>15</v>
      </c>
      <c r="E41" s="41" t="n">
        <v>86</v>
      </c>
      <c r="F41" s="41" t="n">
        <v>16</v>
      </c>
      <c r="G41" s="41" t="n">
        <v>99</v>
      </c>
      <c r="H41" s="41" t="n">
        <v>8</v>
      </c>
      <c r="I41" s="41" t="n">
        <v>77</v>
      </c>
      <c r="J41" s="41" t="n">
        <v>20</v>
      </c>
      <c r="K41" s="41" t="n">
        <v>26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2" t="n">
        <f aca="false">X41+T41+P41+L41+H41+D41</f>
        <v>23</v>
      </c>
      <c r="AC41" s="42" t="n">
        <f aca="false">Y41+U41+Q41+M41+I41+E41</f>
        <v>163</v>
      </c>
      <c r="AD41" s="42" t="n">
        <f aca="false">Z41+V41+R41+N41+J41+F41</f>
        <v>36</v>
      </c>
      <c r="AE41" s="42" t="n">
        <f aca="false">AA41+W41+S41+O41+K41+G41</f>
        <v>125</v>
      </c>
      <c r="AF41" s="39" t="n">
        <f aca="false">AB41+AD41</f>
        <v>59</v>
      </c>
      <c r="AG41" s="39" t="n">
        <f aca="false">AC41+AE41</f>
        <v>288</v>
      </c>
      <c r="AH41" s="39" t="n">
        <f aca="false">SUM(AF41:AG41)</f>
        <v>347</v>
      </c>
    </row>
    <row r="42" customFormat="false" ht="27.75" hidden="false" customHeight="true" outlineLevel="0" collapsed="false">
      <c r="A42" s="44"/>
      <c r="B42" s="43" t="s">
        <v>149</v>
      </c>
      <c r="C42" s="43"/>
      <c r="D42" s="41" t="n">
        <v>39</v>
      </c>
      <c r="E42" s="41" t="n">
        <v>48</v>
      </c>
      <c r="F42" s="41" t="n">
        <v>22</v>
      </c>
      <c r="G42" s="41" t="n">
        <v>5</v>
      </c>
      <c r="H42" s="41" t="n">
        <v>14</v>
      </c>
      <c r="I42" s="41" t="n">
        <v>7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2" t="n">
        <f aca="false">X42+T42+P42+L42+H42+D42</f>
        <v>53</v>
      </c>
      <c r="AC42" s="42" t="n">
        <f aca="false">Y42+U42+Q42+M42+I42+E42</f>
        <v>55</v>
      </c>
      <c r="AD42" s="42" t="n">
        <f aca="false">Z42+V42+R42+N42+J42+F42</f>
        <v>22</v>
      </c>
      <c r="AE42" s="42" t="n">
        <f aca="false">AA42+W42+S42+O42+K42+G42</f>
        <v>5</v>
      </c>
      <c r="AF42" s="39" t="n">
        <f aca="false">AB42+AD42</f>
        <v>75</v>
      </c>
      <c r="AG42" s="39" t="n">
        <f aca="false">AC42+AE42</f>
        <v>60</v>
      </c>
      <c r="AH42" s="39" t="n">
        <f aca="false">SUM(AF42:AG42)</f>
        <v>135</v>
      </c>
    </row>
    <row r="43" customFormat="false" ht="27.75" hidden="false" customHeight="true" outlineLevel="0" collapsed="false">
      <c r="A43" s="44"/>
      <c r="B43" s="45" t="s">
        <v>24</v>
      </c>
      <c r="C43" s="45"/>
      <c r="D43" s="46" t="n">
        <f aca="false">SUM(D37:D42)</f>
        <v>526</v>
      </c>
      <c r="E43" s="46" t="n">
        <f aca="false">SUM(E37:E42)</f>
        <v>633</v>
      </c>
      <c r="F43" s="46" t="n">
        <f aca="false">SUM(F37:F42)</f>
        <v>455</v>
      </c>
      <c r="G43" s="46" t="n">
        <f aca="false">SUM(G37:G42)</f>
        <v>507</v>
      </c>
      <c r="H43" s="46" t="n">
        <f aca="false">SUM(H37:H42)</f>
        <v>303</v>
      </c>
      <c r="I43" s="46" t="n">
        <f aca="false">SUM(I37:I42)</f>
        <v>371</v>
      </c>
      <c r="J43" s="46" t="n">
        <f aca="false">SUM(J37:J42)</f>
        <v>275</v>
      </c>
      <c r="K43" s="46" t="n">
        <f aca="false">SUM(K37:K42)</f>
        <v>175</v>
      </c>
      <c r="L43" s="46" t="n">
        <f aca="false">SUM(L37:L42)</f>
        <v>157</v>
      </c>
      <c r="M43" s="46" t="n">
        <f aca="false">SUM(M37:M42)</f>
        <v>160</v>
      </c>
      <c r="N43" s="46" t="n">
        <f aca="false">SUM(N37:N42)</f>
        <v>148</v>
      </c>
      <c r="O43" s="46" t="n">
        <f aca="false">SUM(O37:O42)</f>
        <v>153</v>
      </c>
      <c r="P43" s="46" t="n">
        <f aca="false">SUM(P37:P42)</f>
        <v>162</v>
      </c>
      <c r="Q43" s="46" t="n">
        <f aca="false">SUM(Q37:Q42)</f>
        <v>177</v>
      </c>
      <c r="R43" s="46" t="n">
        <f aca="false">SUM(R37:R42)</f>
        <v>113</v>
      </c>
      <c r="S43" s="46" t="n">
        <f aca="false">SUM(S37:S42)</f>
        <v>186</v>
      </c>
      <c r="T43" s="46" t="n">
        <f aca="false">SUM(T37:T42)</f>
        <v>0</v>
      </c>
      <c r="U43" s="46" t="n">
        <f aca="false">SUM(U37:U42)</f>
        <v>0</v>
      </c>
      <c r="V43" s="46" t="n">
        <f aca="false">SUM(V37:V42)</f>
        <v>0</v>
      </c>
      <c r="W43" s="46" t="n">
        <f aca="false">SUM(W37:W42)</f>
        <v>0</v>
      </c>
      <c r="X43" s="46" t="n">
        <f aca="false">SUM(X37:X42)</f>
        <v>0</v>
      </c>
      <c r="Y43" s="46" t="n">
        <f aca="false">SUM(Y37:Y42)</f>
        <v>0</v>
      </c>
      <c r="Z43" s="46" t="n">
        <f aca="false">SUM(Z37:Z42)</f>
        <v>0</v>
      </c>
      <c r="AA43" s="46" t="n">
        <f aca="false">SUM(AA37:AA42)</f>
        <v>0</v>
      </c>
      <c r="AB43" s="46" t="n">
        <f aca="false">SUM(AB37:AB42)</f>
        <v>1148</v>
      </c>
      <c r="AC43" s="46" t="n">
        <f aca="false">SUM(AC37:AC42)</f>
        <v>1341</v>
      </c>
      <c r="AD43" s="46" t="n">
        <f aca="false">SUM(AD37:AD42)</f>
        <v>991</v>
      </c>
      <c r="AE43" s="46" t="n">
        <f aca="false">SUM(AE37:AE42)</f>
        <v>1021</v>
      </c>
      <c r="AF43" s="38" t="n">
        <f aca="false">SUM(AF37:AF42)</f>
        <v>2139</v>
      </c>
      <c r="AG43" s="38" t="n">
        <f aca="false">SUM(AG37:AG42)</f>
        <v>2362</v>
      </c>
      <c r="AH43" s="38" t="n">
        <f aca="false">SUM(AH37:AH42)</f>
        <v>4501</v>
      </c>
    </row>
    <row r="44" customFormat="false" ht="27.75" hidden="false" customHeight="true" outlineLevel="0" collapsed="false">
      <c r="A44" s="43" t="s">
        <v>46</v>
      </c>
      <c r="B44" s="43"/>
      <c r="C44" s="43"/>
      <c r="D44" s="41" t="n">
        <v>216</v>
      </c>
      <c r="E44" s="41" t="n">
        <v>75</v>
      </c>
      <c r="F44" s="41" t="n">
        <v>149</v>
      </c>
      <c r="G44" s="41" t="n">
        <v>69</v>
      </c>
      <c r="H44" s="41" t="n">
        <v>141</v>
      </c>
      <c r="I44" s="41" t="n">
        <v>81</v>
      </c>
      <c r="J44" s="41" t="n">
        <v>95</v>
      </c>
      <c r="K44" s="41" t="n">
        <v>50</v>
      </c>
      <c r="L44" s="41" t="n">
        <v>125</v>
      </c>
      <c r="M44" s="41" t="n">
        <v>64</v>
      </c>
      <c r="N44" s="41" t="n">
        <v>33</v>
      </c>
      <c r="O44" s="41" t="n">
        <v>27</v>
      </c>
      <c r="P44" s="41" t="n">
        <v>66</v>
      </c>
      <c r="Q44" s="41" t="n">
        <v>41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2" t="n">
        <f aca="false">X44+T44+P44+L44+H44+D44</f>
        <v>548</v>
      </c>
      <c r="AC44" s="42" t="n">
        <f aca="false">Y44+U44+Q44+M44+I44+E44</f>
        <v>261</v>
      </c>
      <c r="AD44" s="42" t="n">
        <f aca="false">Z44+V44+R44+N44+J44+F44</f>
        <v>277</v>
      </c>
      <c r="AE44" s="42" t="n">
        <f aca="false">AA44+W44+S44+O44+K44+G44</f>
        <v>146</v>
      </c>
      <c r="AF44" s="39" t="n">
        <f aca="false">AB44+AD44</f>
        <v>825</v>
      </c>
      <c r="AG44" s="39" t="n">
        <f aca="false">AC44+AE44</f>
        <v>407</v>
      </c>
      <c r="AH44" s="39" t="n">
        <f aca="false">SUM(AF44:AG44)</f>
        <v>1232</v>
      </c>
    </row>
    <row r="45" customFormat="false" ht="27.75" hidden="false" customHeight="true" outlineLevel="0" collapsed="false">
      <c r="A45" s="49" t="s">
        <v>150</v>
      </c>
      <c r="B45" s="49"/>
      <c r="C45" s="49"/>
      <c r="D45" s="41" t="n">
        <v>103</v>
      </c>
      <c r="E45" s="41" t="n">
        <v>626</v>
      </c>
      <c r="F45" s="41" t="n">
        <v>19</v>
      </c>
      <c r="G45" s="41" t="n">
        <v>163</v>
      </c>
      <c r="H45" s="41" t="n">
        <v>57</v>
      </c>
      <c r="I45" s="41" t="n">
        <v>456</v>
      </c>
      <c r="J45" s="41" t="n">
        <v>20</v>
      </c>
      <c r="K45" s="41" t="n">
        <v>78</v>
      </c>
      <c r="L45" s="41" t="n">
        <v>60</v>
      </c>
      <c r="M45" s="41" t="n">
        <v>385</v>
      </c>
      <c r="N45" s="41" t="n">
        <v>13</v>
      </c>
      <c r="O45" s="41" t="n">
        <v>22</v>
      </c>
      <c r="P45" s="41" t="n">
        <v>53</v>
      </c>
      <c r="Q45" s="41" t="n">
        <v>371</v>
      </c>
      <c r="R45" s="41" t="n">
        <v>9</v>
      </c>
      <c r="S45" s="41" t="n">
        <v>23</v>
      </c>
      <c r="T45" s="41" t="n">
        <v>42</v>
      </c>
      <c r="U45" s="41" t="n">
        <v>358</v>
      </c>
      <c r="V45" s="41" t="n">
        <v>12</v>
      </c>
      <c r="W45" s="41" t="n">
        <v>54</v>
      </c>
      <c r="X45" s="41" t="n">
        <v>0</v>
      </c>
      <c r="Y45" s="41" t="n">
        <v>0</v>
      </c>
      <c r="Z45" s="41" t="n">
        <v>0</v>
      </c>
      <c r="AA45" s="41" t="n">
        <v>0</v>
      </c>
      <c r="AB45" s="42" t="n">
        <f aca="false">X45+T45+P45+L45+H45+D45</f>
        <v>315</v>
      </c>
      <c r="AC45" s="42" t="n">
        <f aca="false">Y45+U45+Q45+M45+I45+E45</f>
        <v>2196</v>
      </c>
      <c r="AD45" s="42" t="n">
        <f aca="false">Z45+V45+R45+N45+J45+F45</f>
        <v>73</v>
      </c>
      <c r="AE45" s="42" t="n">
        <f aca="false">AA45+W45+S45+O45+K45+G45</f>
        <v>340</v>
      </c>
      <c r="AF45" s="39" t="n">
        <f aca="false">AB45+AD45</f>
        <v>388</v>
      </c>
      <c r="AG45" s="39" t="n">
        <f aca="false">AC45+AE45</f>
        <v>2536</v>
      </c>
      <c r="AH45" s="39" t="n">
        <f aca="false">SUM(AF45:AG45)</f>
        <v>2924</v>
      </c>
    </row>
    <row r="46" customFormat="false" ht="27.75" hidden="false" customHeight="true" outlineLevel="0" collapsed="false">
      <c r="A46" s="43" t="s">
        <v>151</v>
      </c>
      <c r="B46" s="43"/>
      <c r="C46" s="43"/>
      <c r="D46" s="41" t="n">
        <v>26</v>
      </c>
      <c r="E46" s="41" t="n">
        <v>196</v>
      </c>
      <c r="F46" s="41" t="n">
        <v>4</v>
      </c>
      <c r="G46" s="41" t="n">
        <v>18</v>
      </c>
      <c r="H46" s="41" t="n">
        <v>29</v>
      </c>
      <c r="I46" s="41" t="n">
        <v>158</v>
      </c>
      <c r="J46" s="41" t="n">
        <v>6</v>
      </c>
      <c r="K46" s="41" t="n">
        <v>15</v>
      </c>
      <c r="L46" s="41" t="n">
        <v>23</v>
      </c>
      <c r="M46" s="41" t="n">
        <v>162</v>
      </c>
      <c r="N46" s="41" t="n">
        <v>2</v>
      </c>
      <c r="O46" s="41" t="n">
        <v>2</v>
      </c>
      <c r="P46" s="41" t="n">
        <v>31</v>
      </c>
      <c r="Q46" s="41" t="n">
        <v>160</v>
      </c>
      <c r="R46" s="41" t="n">
        <v>3</v>
      </c>
      <c r="S46" s="41" t="n">
        <v>6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f aca="false">X46+T46+P46+L46+H46+D46</f>
        <v>109</v>
      </c>
      <c r="AC46" s="42" t="n">
        <f aca="false">Y46+U46+Q46+M46+I46+E46</f>
        <v>676</v>
      </c>
      <c r="AD46" s="42" t="n">
        <f aca="false">Z46+V46+R46+N46+J46+F46</f>
        <v>15</v>
      </c>
      <c r="AE46" s="42" t="n">
        <f aca="false">AA46+W46+S46+O46+K46+G46</f>
        <v>41</v>
      </c>
      <c r="AF46" s="39" t="n">
        <f aca="false">AB46+AD46</f>
        <v>124</v>
      </c>
      <c r="AG46" s="39" t="n">
        <f aca="false">AC46+AE46</f>
        <v>717</v>
      </c>
      <c r="AH46" s="39" t="n">
        <f aca="false">SUM(AF46:AG46)</f>
        <v>841</v>
      </c>
    </row>
    <row r="47" customFormat="false" ht="27.75" hidden="false" customHeight="true" outlineLevel="0" collapsed="false">
      <c r="A47" s="43" t="s">
        <v>152</v>
      </c>
      <c r="B47" s="43"/>
      <c r="C47" s="43"/>
      <c r="D47" s="41" t="n">
        <v>48</v>
      </c>
      <c r="E47" s="41" t="n">
        <v>9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f aca="false">X47+T47+P47+L47+H47+D47</f>
        <v>48</v>
      </c>
      <c r="AC47" s="42" t="n">
        <f aca="false">Y47+U47+Q47+M47+I47+E47</f>
        <v>91</v>
      </c>
      <c r="AD47" s="42" t="n">
        <f aca="false">Z47+V47+R47+N47+J47+F47</f>
        <v>0</v>
      </c>
      <c r="AE47" s="42" t="n">
        <f aca="false">AA47+W47+S47+O47+K47+G47</f>
        <v>0</v>
      </c>
      <c r="AF47" s="39" t="n">
        <f aca="false">AB47+AD47</f>
        <v>48</v>
      </c>
      <c r="AG47" s="39" t="n">
        <f aca="false">AC47+AE47</f>
        <v>91</v>
      </c>
      <c r="AH47" s="39" t="n">
        <f aca="false">SUM(AF47:AG47)</f>
        <v>139</v>
      </c>
    </row>
    <row r="48" customFormat="false" ht="27.75" hidden="false" customHeight="true" outlineLevel="0" collapsed="false">
      <c r="A48" s="43" t="s">
        <v>153</v>
      </c>
      <c r="B48" s="43"/>
      <c r="C48" s="43"/>
      <c r="D48" s="41" t="n">
        <v>64</v>
      </c>
      <c r="E48" s="41" t="n">
        <v>32</v>
      </c>
      <c r="F48" s="41" t="n">
        <v>25</v>
      </c>
      <c r="G48" s="41" t="n">
        <v>5</v>
      </c>
      <c r="H48" s="41" t="n">
        <v>92</v>
      </c>
      <c r="I48" s="41" t="n">
        <v>36</v>
      </c>
      <c r="J48" s="41" t="n">
        <v>18</v>
      </c>
      <c r="K48" s="41" t="n">
        <v>9</v>
      </c>
      <c r="L48" s="41" t="n">
        <v>38</v>
      </c>
      <c r="M48" s="41" t="n">
        <v>37</v>
      </c>
      <c r="N48" s="41" t="n">
        <v>3</v>
      </c>
      <c r="O48" s="41" t="n">
        <v>6</v>
      </c>
      <c r="P48" s="41" t="n">
        <v>44</v>
      </c>
      <c r="Q48" s="41" t="n">
        <v>7</v>
      </c>
      <c r="R48" s="41" t="n">
        <v>19</v>
      </c>
      <c r="S48" s="41" t="n">
        <v>1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f aca="false">X48+T48+P48+L48+H48+D48</f>
        <v>238</v>
      </c>
      <c r="AC48" s="42" t="n">
        <f aca="false">Y48+U48+Q48+M48+I48+E48</f>
        <v>112</v>
      </c>
      <c r="AD48" s="42" t="n">
        <f aca="false">Z48+V48+R48+N48+J48+F48</f>
        <v>65</v>
      </c>
      <c r="AE48" s="42" t="n">
        <f aca="false">AA48+W48+S48+O48+K48+G48</f>
        <v>30</v>
      </c>
      <c r="AF48" s="39" t="n">
        <f aca="false">AB48+AD48</f>
        <v>303</v>
      </c>
      <c r="AG48" s="39" t="n">
        <f aca="false">AC48+AE48</f>
        <v>142</v>
      </c>
      <c r="AH48" s="39" t="n">
        <f aca="false">SUM(AF48:AG48)</f>
        <v>445</v>
      </c>
    </row>
    <row r="49" customFormat="false" ht="27.75" hidden="false" customHeight="true" outlineLevel="0" collapsed="false">
      <c r="A49" s="43" t="s">
        <v>54</v>
      </c>
      <c r="B49" s="43"/>
      <c r="C49" s="43"/>
      <c r="D49" s="41" t="n">
        <v>49</v>
      </c>
      <c r="E49" s="41" t="n">
        <v>177</v>
      </c>
      <c r="F49" s="41" t="n">
        <v>19</v>
      </c>
      <c r="G49" s="41" t="n">
        <v>11</v>
      </c>
      <c r="H49" s="41" t="n">
        <v>40</v>
      </c>
      <c r="I49" s="41" t="n">
        <v>133</v>
      </c>
      <c r="J49" s="41" t="n">
        <v>1</v>
      </c>
      <c r="K49" s="41" t="n">
        <v>3</v>
      </c>
      <c r="L49" s="41" t="n">
        <v>37</v>
      </c>
      <c r="M49" s="41" t="n">
        <v>95</v>
      </c>
      <c r="N49" s="41" t="n">
        <v>4</v>
      </c>
      <c r="O49" s="41" t="n">
        <v>0</v>
      </c>
      <c r="P49" s="41" t="n">
        <v>31</v>
      </c>
      <c r="Q49" s="41" t="n">
        <v>63</v>
      </c>
      <c r="R49" s="41" t="n">
        <v>1</v>
      </c>
      <c r="S49" s="41" t="n">
        <v>2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2" t="n">
        <f aca="false">X49+T49+P49+L49+H49+D49</f>
        <v>157</v>
      </c>
      <c r="AC49" s="42" t="n">
        <f aca="false">Y49+U49+Q49+M49+I49+E49</f>
        <v>468</v>
      </c>
      <c r="AD49" s="42" t="n">
        <f aca="false">Z49+V49+R49+N49+J49+F49</f>
        <v>25</v>
      </c>
      <c r="AE49" s="42" t="n">
        <f aca="false">AA49+W49+S49+O49+K49+G49</f>
        <v>16</v>
      </c>
      <c r="AF49" s="39" t="n">
        <f aca="false">AB49+AD49</f>
        <v>182</v>
      </c>
      <c r="AG49" s="39" t="n">
        <f aca="false">AC49+AE49</f>
        <v>484</v>
      </c>
      <c r="AH49" s="39" t="n">
        <f aca="false">SUM(AF49:AG49)</f>
        <v>666</v>
      </c>
    </row>
    <row r="50" customFormat="false" ht="27.75" hidden="false" customHeight="false" outlineLevel="0" collapsed="false">
      <c r="A50" s="43" t="s">
        <v>55</v>
      </c>
      <c r="B50" s="43"/>
      <c r="C50" s="43"/>
      <c r="D50" s="41" t="n">
        <v>20</v>
      </c>
      <c r="E50" s="41" t="n">
        <v>9</v>
      </c>
      <c r="F50" s="41" t="n">
        <v>15</v>
      </c>
      <c r="G50" s="41" t="n">
        <v>3</v>
      </c>
      <c r="H50" s="41" t="n">
        <v>32</v>
      </c>
      <c r="I50" s="41" t="n">
        <v>14</v>
      </c>
      <c r="J50" s="41" t="n">
        <v>12</v>
      </c>
      <c r="K50" s="41" t="n">
        <v>3</v>
      </c>
      <c r="L50" s="41" t="n">
        <v>18</v>
      </c>
      <c r="M50" s="41" t="n">
        <v>13</v>
      </c>
      <c r="N50" s="41" t="n">
        <v>5</v>
      </c>
      <c r="O50" s="41" t="n">
        <v>4</v>
      </c>
      <c r="P50" s="41" t="n">
        <v>22</v>
      </c>
      <c r="Q50" s="41" t="n">
        <v>8</v>
      </c>
      <c r="R50" s="41" t="n">
        <v>16</v>
      </c>
      <c r="S50" s="41" t="n">
        <v>1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2" t="n">
        <f aca="false">X50+T50+P50+L50+H50+D50</f>
        <v>92</v>
      </c>
      <c r="AC50" s="42" t="n">
        <f aca="false">Y50+U50+Q50+M50+I50+E50</f>
        <v>44</v>
      </c>
      <c r="AD50" s="42" t="n">
        <f aca="false">Z50+V50+R50+N50+J50+F50</f>
        <v>48</v>
      </c>
      <c r="AE50" s="42" t="n">
        <f aca="false">AA50+W50+S50+O50+K50+G50</f>
        <v>11</v>
      </c>
      <c r="AF50" s="39" t="n">
        <f aca="false">AB50+AD50</f>
        <v>140</v>
      </c>
      <c r="AG50" s="39" t="n">
        <f aca="false">AC50+AE50</f>
        <v>55</v>
      </c>
      <c r="AH50" s="39" t="n">
        <f aca="false">SUM(AF50:AG50)</f>
        <v>195</v>
      </c>
    </row>
    <row r="51" customFormat="false" ht="27.75" hidden="false" customHeight="false" outlineLevel="0" collapsed="false">
      <c r="A51" s="43" t="s">
        <v>119</v>
      </c>
      <c r="B51" s="43"/>
      <c r="C51" s="43"/>
      <c r="D51" s="41" t="n">
        <v>60</v>
      </c>
      <c r="E51" s="41" t="n">
        <v>44</v>
      </c>
      <c r="F51" s="41" t="n">
        <v>15</v>
      </c>
      <c r="G51" s="41" t="n">
        <v>17</v>
      </c>
      <c r="H51" s="41" t="n">
        <v>34</v>
      </c>
      <c r="I51" s="41" t="n">
        <v>52</v>
      </c>
      <c r="J51" s="41" t="n">
        <v>21</v>
      </c>
      <c r="K51" s="41" t="n">
        <v>10</v>
      </c>
      <c r="L51" s="41" t="n">
        <v>26</v>
      </c>
      <c r="M51" s="41" t="n">
        <v>33</v>
      </c>
      <c r="N51" s="41" t="n">
        <v>12</v>
      </c>
      <c r="O51" s="41" t="n">
        <v>3</v>
      </c>
      <c r="P51" s="41" t="n">
        <v>28</v>
      </c>
      <c r="Q51" s="41" t="n">
        <v>23</v>
      </c>
      <c r="R51" s="41" t="n">
        <v>4</v>
      </c>
      <c r="S51" s="41" t="n">
        <v>4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2" t="n">
        <f aca="false">X51+T51+P51+L51+H51+D51</f>
        <v>148</v>
      </c>
      <c r="AC51" s="42" t="n">
        <f aca="false">Y51+U51+Q51+M51+I51+E51</f>
        <v>152</v>
      </c>
      <c r="AD51" s="42" t="n">
        <f aca="false">Z51+V51+R51+N51+J51+F51</f>
        <v>52</v>
      </c>
      <c r="AE51" s="42" t="n">
        <f aca="false">AA51+W51+S51+O51+K51+G51</f>
        <v>34</v>
      </c>
      <c r="AF51" s="39" t="n">
        <f aca="false">AB51+AD51</f>
        <v>200</v>
      </c>
      <c r="AG51" s="39" t="n">
        <f aca="false">AC51+AE51</f>
        <v>186</v>
      </c>
      <c r="AH51" s="39" t="n">
        <f aca="false">SUM(AF51:AG51)</f>
        <v>386</v>
      </c>
      <c r="AL51" s="50"/>
      <c r="AM51" s="50"/>
    </row>
    <row r="52" customFormat="false" ht="27.75" hidden="false" customHeight="false" outlineLevel="0" collapsed="false">
      <c r="A52" s="43" t="s">
        <v>154</v>
      </c>
      <c r="B52" s="43"/>
      <c r="C52" s="43"/>
      <c r="D52" s="41" t="n">
        <v>58</v>
      </c>
      <c r="E52" s="41" t="n">
        <v>35</v>
      </c>
      <c r="F52" s="41" t="n">
        <v>8</v>
      </c>
      <c r="G52" s="41" t="n">
        <v>11</v>
      </c>
      <c r="H52" s="41" t="n">
        <v>36</v>
      </c>
      <c r="I52" s="41" t="n">
        <v>22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2" t="n">
        <f aca="false">X52+T52+P52+L52+H52+D52</f>
        <v>94</v>
      </c>
      <c r="AC52" s="42" t="n">
        <f aca="false">Y52+U52+Q52+M52+I52+E52</f>
        <v>57</v>
      </c>
      <c r="AD52" s="42" t="n">
        <f aca="false">Z52+V52+R52+N52+J52+F52</f>
        <v>8</v>
      </c>
      <c r="AE52" s="42" t="n">
        <f aca="false">AA52+W52+S52+O52+K52+G52</f>
        <v>11</v>
      </c>
      <c r="AF52" s="39" t="n">
        <f aca="false">AB52+AD52</f>
        <v>102</v>
      </c>
      <c r="AG52" s="39" t="n">
        <f aca="false">AC52+AE52</f>
        <v>68</v>
      </c>
      <c r="AH52" s="39" t="n">
        <f aca="false">SUM(AF52:AG52)</f>
        <v>170</v>
      </c>
      <c r="AL52" s="50"/>
      <c r="AM52" s="50"/>
    </row>
    <row r="53" customFormat="false" ht="27.75" hidden="false" customHeight="false" outlineLevel="0" collapsed="false">
      <c r="A53" s="45" t="s">
        <v>120</v>
      </c>
      <c r="B53" s="45"/>
      <c r="C53" s="45" t="s">
        <v>155</v>
      </c>
      <c r="D53" s="46" t="n">
        <f aca="false">D51+D50+D49+D48+D45+D44+D43+D32+D25+D19+D18+D17+D9+D8+D7+D5</f>
        <v>3370</v>
      </c>
      <c r="E53" s="46" t="n">
        <f aca="false">E51+E50+E49+E48+E45+E44+E43+E32+E25+E19+E18+E17+E9+E8+E7+E5</f>
        <v>3759</v>
      </c>
      <c r="F53" s="46" t="n">
        <f aca="false">F51+F50+F49+F48+F45+F44+F43+F32+F25+F19+F18+F17+F9+F8+F7+F5</f>
        <v>1503</v>
      </c>
      <c r="G53" s="46" t="n">
        <f aca="false">G51+G50+G49+G48+G45+G44+G43+G32+G25+G19+G18+G17+G9+G8+G7+G5</f>
        <v>1541</v>
      </c>
      <c r="H53" s="46" t="n">
        <f aca="false">H51+H50+H49+H48+H45+H44+H43+H32+H25+H19+H18+H17+H9+H8+H7+H5</f>
        <v>2210</v>
      </c>
      <c r="I53" s="46" t="n">
        <f aca="false">I51+I50+I49+I48+I45+I44+I43+I32+I25+I19+I18+I17+I9+I8+I7+I5</f>
        <v>2899</v>
      </c>
      <c r="J53" s="46" t="n">
        <f aca="false">J51+J50+J49+J48+J45+J44+J43+J32+J25+J19+J18+J17+J9+J8+J7+J5</f>
        <v>1326</v>
      </c>
      <c r="K53" s="46" t="n">
        <f aca="false">K51+K50+K49+K48+K45+K44+K43+K32+K25+K19+K18+K17+K9+K8+K7+K5</f>
        <v>1373</v>
      </c>
      <c r="L53" s="46" t="n">
        <f aca="false">L51+L50+L49+L48+L45+L44+L43+L32+L25+L19+L18+L17+L9+L8+L7+L5</f>
        <v>1629</v>
      </c>
      <c r="M53" s="46" t="n">
        <f aca="false">M51+M50+M49+M48+M45+M44+M43+M32+M25+M19+M18+M17+M9+M8+M7+M5</f>
        <v>2262</v>
      </c>
      <c r="N53" s="46" t="n">
        <f aca="false">N51+N50+N49+N48+N45+N44+N43+N32+N25+N19+N18+N17+N9+N8+N7+N5</f>
        <v>1025</v>
      </c>
      <c r="O53" s="46" t="n">
        <f aca="false">O51+O50+O49+O48+O45+O44+O43+O32+O25+O19+O18+O17+O9+O8+O7+O5</f>
        <v>1384</v>
      </c>
      <c r="P53" s="46" t="n">
        <f aca="false">P51+P50+P49+P48+P45+P44+P43+P32+P25+P19+P18+P17+P9+P8+P7+P5</f>
        <v>1428</v>
      </c>
      <c r="Q53" s="46" t="n">
        <f aca="false">Q51+Q50+Q49+Q48+Q45+Q44+Q43+Q32+Q25+Q19+Q18+Q17+Q9+Q8+Q7+Q5</f>
        <v>2217</v>
      </c>
      <c r="R53" s="46" t="n">
        <f aca="false">R51+R50+R49+R48+R45+R44+R43+R32+R25+R19+R18+R17+R9+R8+R7+R5</f>
        <v>795</v>
      </c>
      <c r="S53" s="46" t="n">
        <f aca="false">S51+S50+S49+S48+S45+S44+S43+S32+S25+S19+S18+S17+S9+S8+S7+S5</f>
        <v>1435</v>
      </c>
      <c r="T53" s="46" t="n">
        <f aca="false">T51+T50+T49+T48+T45+T44+T43+T32+T25+T19+T18+T17+T9+T8+T7+T5</f>
        <v>699</v>
      </c>
      <c r="U53" s="46" t="n">
        <f aca="false">U51+U50+U49+U48+U45+U44+U43+U32+U25+U19+U18+U17+U9+U8+U7+U5</f>
        <v>758</v>
      </c>
      <c r="V53" s="46" t="n">
        <f aca="false">V51+V50+V49+V48+V45+V44+V43+V32+V25+V19+V18+V17+V9+V8+V7+V5</f>
        <v>132</v>
      </c>
      <c r="W53" s="46" t="n">
        <f aca="false">W51+W50+W49+W48+W45+W44+W43+W32+W25+W19+W18+W17+W9+W8+W7+W5</f>
        <v>125</v>
      </c>
      <c r="X53" s="46" t="n">
        <f aca="false">X51+X50+X49+X48+X45+X44+X43+X32+X25+X19+X18+X17+X9+X8+X7+X5</f>
        <v>39</v>
      </c>
      <c r="Y53" s="46" t="n">
        <f aca="false">Y51+Y50+Y49+Y48+Y45+Y44+Y43+Y32+Y25+Y19+Y18+Y17+Y9+Y8+Y7+Y5</f>
        <v>38</v>
      </c>
      <c r="Z53" s="46" t="n">
        <f aca="false">Z51+Z50+Z49+Z48+Z45+Z44+Z43+Z32+Z25+Z19+Z18+Z17+Z9+Z8+Z7+Z5</f>
        <v>5</v>
      </c>
      <c r="AA53" s="46" t="n">
        <f aca="false">AA51+AA50+AA49+AA48+AA45+AA44+AA43+AA32+AA25+AA19+AA18+AA17+AA9+AA8+AA7+AA5</f>
        <v>1</v>
      </c>
      <c r="AB53" s="46" t="n">
        <f aca="false">AB51+AB50+AB49+AB48+AB45+AB44+AB43+AB32+AB25+AB19+AB18+AB17+AB9+AB8+AB7+AB5</f>
        <v>9375</v>
      </c>
      <c r="AC53" s="46" t="n">
        <f aca="false">AC51+AC50+AC49+AC48+AC45+AC44+AC43+AC32+AC25+AC19+AC18+AC17+AC9+AC8+AC7+AC5</f>
        <v>11933</v>
      </c>
      <c r="AD53" s="46" t="n">
        <f aca="false">AD51+AD50+AD49+AD48+AD45+AD44+AD43+AD32+AD25+AD19+AD18+AD17+AD9+AD8+AD7+AD5</f>
        <v>4786</v>
      </c>
      <c r="AE53" s="46" t="n">
        <f aca="false">AE51+AE50+AE49+AE48+AE45+AE44+AE43+AE32+AE25+AE19+AE18+AE17+AE9+AE8+AE7+AE5</f>
        <v>5859</v>
      </c>
      <c r="AF53" s="38" t="n">
        <f aca="false">AF51+AF50+AF49+AF48+AF45+AF44+AF43+AF32+AF25+AF19+AF18+AF17+AF9+AF8+AF7+AF5</f>
        <v>14161</v>
      </c>
      <c r="AG53" s="38" t="n">
        <f aca="false">AG51+AG50+AG49+AG48+AG45+AG44+AG43+AG32+AG25+AG19+AG18+AG17+AG9+AG8+AG7+AG5</f>
        <v>17792</v>
      </c>
      <c r="AH53" s="38" t="n">
        <f aca="false">AH51+AH50+AH49+AH48+AH45+AH44+AH43+AH32+AH25+AH19+AH18+AH17+AH9+AH8+AH7+AH5</f>
        <v>31953</v>
      </c>
    </row>
    <row r="54" customFormat="false" ht="27.75" hidden="false" customHeight="false" outlineLevel="0" collapsed="false">
      <c r="A54" s="45"/>
      <c r="B54" s="45"/>
      <c r="C54" s="45" t="s">
        <v>156</v>
      </c>
      <c r="D54" s="46" t="n">
        <f aca="false">D52+D46+D36+D26+D20+D6</f>
        <v>555</v>
      </c>
      <c r="E54" s="46" t="n">
        <f aca="false">E52+E46+E36+E26+E20+E6</f>
        <v>669</v>
      </c>
      <c r="F54" s="46" t="n">
        <f aca="false">F52+F46+F36+F26+F20+F6</f>
        <v>113</v>
      </c>
      <c r="G54" s="46" t="n">
        <f aca="false">G52+G46+G36+G26+G20+G6</f>
        <v>139</v>
      </c>
      <c r="H54" s="46" t="n">
        <f aca="false">H52+H46+H36+H26+H20+H6</f>
        <v>317</v>
      </c>
      <c r="I54" s="46" t="n">
        <f aca="false">I52+I46+I36+I26+I20+I6</f>
        <v>517</v>
      </c>
      <c r="J54" s="46" t="n">
        <f aca="false">J52+J46+J36+J26+J20+J6</f>
        <v>162</v>
      </c>
      <c r="K54" s="46" t="n">
        <f aca="false">K52+K46+K36+K26+K20+K6</f>
        <v>129</v>
      </c>
      <c r="L54" s="46" t="n">
        <f aca="false">L52+L46+L36+L26+L20+L6</f>
        <v>285</v>
      </c>
      <c r="M54" s="46" t="n">
        <f aca="false">M52+M46+M36+M26+M20+M6</f>
        <v>351</v>
      </c>
      <c r="N54" s="46" t="n">
        <f aca="false">N52+N46+N36+N26+N20+N6</f>
        <v>131</v>
      </c>
      <c r="O54" s="46" t="n">
        <f aca="false">O52+O46+O36+O26+O20+O6</f>
        <v>11</v>
      </c>
      <c r="P54" s="46" t="n">
        <f aca="false">P52+P46+P36+P26+P20+P6</f>
        <v>237</v>
      </c>
      <c r="Q54" s="46" t="n">
        <f aca="false">Q52+Q46+Q36+Q26+Q20+Q6</f>
        <v>215</v>
      </c>
      <c r="R54" s="46" t="n">
        <f aca="false">R52+R46+R36+R26+R20+R6</f>
        <v>51</v>
      </c>
      <c r="S54" s="46" t="n">
        <f aca="false">S52+S46+S36+S26+S20+S6</f>
        <v>17</v>
      </c>
      <c r="T54" s="46" t="n">
        <f aca="false">T52+T46+T36+T26+T20+T6</f>
        <v>210</v>
      </c>
      <c r="U54" s="46" t="n">
        <f aca="false">U52+U46+U36+U26+U20+U6</f>
        <v>45</v>
      </c>
      <c r="V54" s="46" t="n">
        <f aca="false">V52+V46+V36+V26+V20+V6</f>
        <v>150</v>
      </c>
      <c r="W54" s="46" t="n">
        <f aca="false">W52+W46+W36+W26+W20+W6</f>
        <v>6</v>
      </c>
      <c r="X54" s="46" t="n">
        <f aca="false">X52+X46+X36+X26+X20+X6</f>
        <v>0</v>
      </c>
      <c r="Y54" s="46" t="n">
        <f aca="false">Y52+Y46+Y36+Y26+Y20+Y6</f>
        <v>0</v>
      </c>
      <c r="Z54" s="46" t="n">
        <f aca="false">Z52+Z46+Z36+Z26+Z20+Z6</f>
        <v>0</v>
      </c>
      <c r="AA54" s="46" t="n">
        <f aca="false">AA52+AA46+AA36+AA26+AA20+AA6</f>
        <v>0</v>
      </c>
      <c r="AB54" s="46" t="n">
        <f aca="false">AB52+AB46+AB36+AB26+AB20+AB6</f>
        <v>1604</v>
      </c>
      <c r="AC54" s="46" t="n">
        <f aca="false">AC52+AC46+AC36+AC26+AC20+AC6</f>
        <v>1797</v>
      </c>
      <c r="AD54" s="46" t="n">
        <f aca="false">AD52+AD46+AD36+AD26+AD20+AD6</f>
        <v>607</v>
      </c>
      <c r="AE54" s="46" t="n">
        <f aca="false">AE52+AE46+AE36+AE26+AE20+AE6</f>
        <v>302</v>
      </c>
      <c r="AF54" s="38" t="n">
        <f aca="false">AF52+AF46+AF36+AF26+AF20+AF6</f>
        <v>2211</v>
      </c>
      <c r="AG54" s="38" t="n">
        <f aca="false">AG52+AG46+AG36+AG26+AG20+AG6</f>
        <v>2099</v>
      </c>
      <c r="AH54" s="38" t="n">
        <f aca="false">AH52+AH46+AH36+AH26+AH20+AH6</f>
        <v>4310</v>
      </c>
    </row>
    <row r="55" customFormat="false" ht="27.75" hidden="false" customHeight="false" outlineLevel="0" collapsed="false">
      <c r="A55" s="45"/>
      <c r="B55" s="45"/>
      <c r="C55" s="45" t="s">
        <v>157</v>
      </c>
      <c r="D55" s="46" t="n">
        <f aca="false">D47</f>
        <v>48</v>
      </c>
      <c r="E55" s="46" t="n">
        <f aca="false">E47</f>
        <v>91</v>
      </c>
      <c r="F55" s="46" t="n">
        <f aca="false">F47</f>
        <v>0</v>
      </c>
      <c r="G55" s="46" t="n">
        <f aca="false">G47</f>
        <v>0</v>
      </c>
      <c r="H55" s="46" t="n">
        <f aca="false">H47</f>
        <v>0</v>
      </c>
      <c r="I55" s="46" t="n">
        <f aca="false">I47</f>
        <v>0</v>
      </c>
      <c r="J55" s="46" t="n">
        <f aca="false">J47</f>
        <v>0</v>
      </c>
      <c r="K55" s="46" t="n">
        <f aca="false">K47</f>
        <v>0</v>
      </c>
      <c r="L55" s="46" t="n">
        <f aca="false">L47</f>
        <v>0</v>
      </c>
      <c r="M55" s="46" t="n">
        <f aca="false">M47</f>
        <v>0</v>
      </c>
      <c r="N55" s="46" t="n">
        <f aca="false">N47</f>
        <v>0</v>
      </c>
      <c r="O55" s="46" t="n">
        <f aca="false">O47</f>
        <v>0</v>
      </c>
      <c r="P55" s="46" t="n">
        <f aca="false">P47</f>
        <v>0</v>
      </c>
      <c r="Q55" s="46" t="n">
        <f aca="false">Q47</f>
        <v>0</v>
      </c>
      <c r="R55" s="46" t="n">
        <f aca="false">R47</f>
        <v>0</v>
      </c>
      <c r="S55" s="46" t="n">
        <f aca="false">S47</f>
        <v>0</v>
      </c>
      <c r="T55" s="46" t="n">
        <f aca="false">T47</f>
        <v>0</v>
      </c>
      <c r="U55" s="46" t="n">
        <f aca="false">U47</f>
        <v>0</v>
      </c>
      <c r="V55" s="46" t="n">
        <f aca="false">V47</f>
        <v>0</v>
      </c>
      <c r="W55" s="46" t="n">
        <f aca="false">W47</f>
        <v>0</v>
      </c>
      <c r="X55" s="46" t="n">
        <f aca="false">X47</f>
        <v>0</v>
      </c>
      <c r="Y55" s="46" t="n">
        <f aca="false">Y47</f>
        <v>0</v>
      </c>
      <c r="Z55" s="46" t="n">
        <f aca="false">Z47</f>
        <v>0</v>
      </c>
      <c r="AA55" s="46" t="n">
        <f aca="false">AA47</f>
        <v>0</v>
      </c>
      <c r="AB55" s="46" t="n">
        <f aca="false">AB47</f>
        <v>48</v>
      </c>
      <c r="AC55" s="46" t="n">
        <f aca="false">AC47</f>
        <v>91</v>
      </c>
      <c r="AD55" s="46" t="n">
        <f aca="false">AD47</f>
        <v>0</v>
      </c>
      <c r="AE55" s="46" t="n">
        <f aca="false">AE47</f>
        <v>0</v>
      </c>
      <c r="AF55" s="38" t="n">
        <f aca="false">AF47</f>
        <v>48</v>
      </c>
      <c r="AG55" s="38" t="n">
        <f aca="false">AG47</f>
        <v>91</v>
      </c>
      <c r="AH55" s="38" t="n">
        <f aca="false">AH47</f>
        <v>139</v>
      </c>
    </row>
    <row r="56" customFormat="false" ht="27.75" hidden="false" customHeight="false" outlineLevel="0" collapsed="false">
      <c r="A56" s="39" t="s">
        <v>9</v>
      </c>
      <c r="B56" s="39"/>
      <c r="C56" s="39"/>
      <c r="D56" s="38" t="n">
        <f aca="false">SUM(D53:D55)</f>
        <v>3973</v>
      </c>
      <c r="E56" s="38" t="n">
        <f aca="false">SUM(E53:E55)</f>
        <v>4519</v>
      </c>
      <c r="F56" s="38" t="n">
        <f aca="false">SUM(F53:F55)</f>
        <v>1616</v>
      </c>
      <c r="G56" s="38" t="n">
        <f aca="false">SUM(G53:G55)</f>
        <v>1680</v>
      </c>
      <c r="H56" s="38" t="n">
        <f aca="false">SUM(H53:H55)</f>
        <v>2527</v>
      </c>
      <c r="I56" s="38" t="n">
        <f aca="false">SUM(I53:I55)</f>
        <v>3416</v>
      </c>
      <c r="J56" s="38" t="n">
        <f aca="false">SUM(J53:J55)</f>
        <v>1488</v>
      </c>
      <c r="K56" s="38" t="n">
        <f aca="false">SUM(K53:K55)</f>
        <v>1502</v>
      </c>
      <c r="L56" s="38" t="n">
        <f aca="false">SUM(L53:L55)</f>
        <v>1914</v>
      </c>
      <c r="M56" s="38" t="n">
        <f aca="false">SUM(M53:M55)</f>
        <v>2613</v>
      </c>
      <c r="N56" s="38" t="n">
        <f aca="false">SUM(N53:N55)</f>
        <v>1156</v>
      </c>
      <c r="O56" s="38" t="n">
        <f aca="false">SUM(O53:O55)</f>
        <v>1395</v>
      </c>
      <c r="P56" s="38" t="n">
        <f aca="false">SUM(P53:P55)</f>
        <v>1665</v>
      </c>
      <c r="Q56" s="38" t="n">
        <f aca="false">SUM(Q53:Q55)</f>
        <v>2432</v>
      </c>
      <c r="R56" s="38" t="n">
        <f aca="false">SUM(R53:R55)</f>
        <v>846</v>
      </c>
      <c r="S56" s="38" t="n">
        <f aca="false">SUM(S53:S55)</f>
        <v>1452</v>
      </c>
      <c r="T56" s="38" t="n">
        <f aca="false">SUM(T53:T55)</f>
        <v>909</v>
      </c>
      <c r="U56" s="38" t="n">
        <f aca="false">SUM(U53:U55)</f>
        <v>803</v>
      </c>
      <c r="V56" s="38" t="n">
        <f aca="false">SUM(V53:V55)</f>
        <v>282</v>
      </c>
      <c r="W56" s="38" t="n">
        <f aca="false">SUM(W53:W55)</f>
        <v>131</v>
      </c>
      <c r="X56" s="38" t="n">
        <f aca="false">SUM(X53:X55)</f>
        <v>39</v>
      </c>
      <c r="Y56" s="38" t="n">
        <f aca="false">SUM(Y53:Y55)</f>
        <v>38</v>
      </c>
      <c r="Z56" s="38" t="n">
        <f aca="false">SUM(Z53:Z55)</f>
        <v>5</v>
      </c>
      <c r="AA56" s="38" t="n">
        <f aca="false">SUM(AA53:AA55)</f>
        <v>1</v>
      </c>
      <c r="AB56" s="38" t="n">
        <f aca="false">SUM(AB53:AB55)</f>
        <v>11027</v>
      </c>
      <c r="AC56" s="38" t="n">
        <f aca="false">SUM(AC53:AC55)</f>
        <v>13821</v>
      </c>
      <c r="AD56" s="38" t="n">
        <f aca="false">SUM(AD53:AD55)</f>
        <v>5393</v>
      </c>
      <c r="AE56" s="38" t="n">
        <f aca="false">SUM(AE53:AE55)</f>
        <v>6161</v>
      </c>
      <c r="AF56" s="38" t="n">
        <f aca="false">SUM(AF53:AF55)</f>
        <v>16420</v>
      </c>
      <c r="AG56" s="38" t="n">
        <f aca="false">SUM(AG53:AG55)</f>
        <v>19982</v>
      </c>
      <c r="AH56" s="38" t="n">
        <f aca="false">SUM(AH53:AH55)</f>
        <v>36402</v>
      </c>
    </row>
    <row r="60" customFormat="false" ht="27.75" hidden="false" customHeight="false" outlineLevel="0" collapsed="false">
      <c r="A60" s="36" t="s">
        <v>15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7"/>
      <c r="AG60" s="37"/>
      <c r="AH60" s="37"/>
    </row>
    <row r="61" customFormat="false" ht="35.25" hidden="false" customHeight="true" outlineLevel="0" collapsed="false">
      <c r="A61" s="38" t="s">
        <v>1</v>
      </c>
      <c r="B61" s="38" t="s">
        <v>63</v>
      </c>
      <c r="C61" s="38"/>
      <c r="D61" s="39" t="s">
        <v>123</v>
      </c>
      <c r="E61" s="39"/>
      <c r="F61" s="39"/>
      <c r="G61" s="39"/>
      <c r="H61" s="39" t="s">
        <v>124</v>
      </c>
      <c r="I61" s="39"/>
      <c r="J61" s="39"/>
      <c r="K61" s="39"/>
      <c r="L61" s="39" t="s">
        <v>125</v>
      </c>
      <c r="M61" s="39"/>
      <c r="N61" s="39"/>
      <c r="O61" s="39"/>
      <c r="P61" s="39" t="s">
        <v>126</v>
      </c>
      <c r="Q61" s="39"/>
      <c r="R61" s="39"/>
      <c r="S61" s="39"/>
      <c r="T61" s="39" t="s">
        <v>127</v>
      </c>
      <c r="U61" s="39"/>
      <c r="V61" s="39"/>
      <c r="W61" s="39"/>
      <c r="X61" s="39" t="s">
        <v>128</v>
      </c>
      <c r="Y61" s="39"/>
      <c r="Z61" s="39"/>
      <c r="AA61" s="39"/>
      <c r="AB61" s="39" t="s">
        <v>120</v>
      </c>
      <c r="AC61" s="39"/>
      <c r="AD61" s="39"/>
      <c r="AE61" s="39"/>
      <c r="AF61" s="39"/>
      <c r="AG61" s="39"/>
      <c r="AH61" s="39"/>
    </row>
    <row r="62" customFormat="false" ht="28.5" hidden="false" customHeight="true" outlineLevel="0" collapsed="false">
      <c r="A62" s="38"/>
      <c r="B62" s="38"/>
      <c r="C62" s="38"/>
      <c r="D62" s="38" t="s">
        <v>129</v>
      </c>
      <c r="E62" s="38"/>
      <c r="F62" s="38" t="s">
        <v>130</v>
      </c>
      <c r="G62" s="38"/>
      <c r="H62" s="38" t="s">
        <v>129</v>
      </c>
      <c r="I62" s="38"/>
      <c r="J62" s="38" t="s">
        <v>130</v>
      </c>
      <c r="K62" s="38"/>
      <c r="L62" s="38" t="s">
        <v>129</v>
      </c>
      <c r="M62" s="38"/>
      <c r="N62" s="38" t="s">
        <v>130</v>
      </c>
      <c r="O62" s="38"/>
      <c r="P62" s="38" t="s">
        <v>129</v>
      </c>
      <c r="Q62" s="38"/>
      <c r="R62" s="38" t="s">
        <v>130</v>
      </c>
      <c r="S62" s="38"/>
      <c r="T62" s="38" t="s">
        <v>129</v>
      </c>
      <c r="U62" s="38"/>
      <c r="V62" s="38" t="s">
        <v>130</v>
      </c>
      <c r="W62" s="38"/>
      <c r="X62" s="38" t="s">
        <v>129</v>
      </c>
      <c r="Y62" s="38"/>
      <c r="Z62" s="38" t="s">
        <v>130</v>
      </c>
      <c r="AA62" s="38"/>
      <c r="AB62" s="38" t="s">
        <v>129</v>
      </c>
      <c r="AC62" s="38"/>
      <c r="AD62" s="38" t="s">
        <v>130</v>
      </c>
      <c r="AE62" s="38"/>
      <c r="AF62" s="38" t="s">
        <v>24</v>
      </c>
      <c r="AG62" s="38"/>
      <c r="AH62" s="38"/>
    </row>
    <row r="63" customFormat="false" ht="23.25" hidden="false" customHeight="true" outlineLevel="0" collapsed="false">
      <c r="A63" s="38"/>
      <c r="B63" s="38"/>
      <c r="C63" s="38"/>
      <c r="D63" s="39" t="s">
        <v>10</v>
      </c>
      <c r="E63" s="39" t="s">
        <v>11</v>
      </c>
      <c r="F63" s="39" t="s">
        <v>10</v>
      </c>
      <c r="G63" s="39" t="s">
        <v>11</v>
      </c>
      <c r="H63" s="39" t="s">
        <v>10</v>
      </c>
      <c r="I63" s="39" t="s">
        <v>11</v>
      </c>
      <c r="J63" s="39" t="s">
        <v>10</v>
      </c>
      <c r="K63" s="39" t="s">
        <v>11</v>
      </c>
      <c r="L63" s="39" t="s">
        <v>10</v>
      </c>
      <c r="M63" s="39" t="s">
        <v>11</v>
      </c>
      <c r="N63" s="39" t="s">
        <v>10</v>
      </c>
      <c r="O63" s="39" t="s">
        <v>11</v>
      </c>
      <c r="P63" s="39" t="s">
        <v>10</v>
      </c>
      <c r="Q63" s="39" t="s">
        <v>11</v>
      </c>
      <c r="R63" s="39" t="s">
        <v>10</v>
      </c>
      <c r="S63" s="39" t="s">
        <v>11</v>
      </c>
      <c r="T63" s="39" t="s">
        <v>10</v>
      </c>
      <c r="U63" s="39" t="s">
        <v>11</v>
      </c>
      <c r="V63" s="39" t="s">
        <v>10</v>
      </c>
      <c r="W63" s="39" t="s">
        <v>11</v>
      </c>
      <c r="X63" s="39" t="s">
        <v>10</v>
      </c>
      <c r="Y63" s="39" t="s">
        <v>11</v>
      </c>
      <c r="Z63" s="39" t="s">
        <v>10</v>
      </c>
      <c r="AA63" s="39" t="s">
        <v>11</v>
      </c>
      <c r="AB63" s="39" t="s">
        <v>10</v>
      </c>
      <c r="AC63" s="39" t="s">
        <v>11</v>
      </c>
      <c r="AD63" s="39" t="s">
        <v>10</v>
      </c>
      <c r="AE63" s="39" t="s">
        <v>11</v>
      </c>
      <c r="AF63" s="39" t="s">
        <v>10</v>
      </c>
      <c r="AG63" s="39" t="s">
        <v>11</v>
      </c>
      <c r="AH63" s="38" t="s">
        <v>131</v>
      </c>
    </row>
    <row r="64" customFormat="false" ht="27.75" hidden="false" customHeight="true" outlineLevel="0" collapsed="false">
      <c r="A64" s="40" t="s">
        <v>159</v>
      </c>
      <c r="B64" s="40"/>
      <c r="C64" s="40"/>
      <c r="D64" s="41" t="n">
        <v>42</v>
      </c>
      <c r="E64" s="41" t="n">
        <v>15</v>
      </c>
      <c r="F64" s="41" t="n">
        <v>5</v>
      </c>
      <c r="G64" s="41"/>
      <c r="H64" s="41" t="n">
        <v>32</v>
      </c>
      <c r="I64" s="41" t="n">
        <v>25</v>
      </c>
      <c r="J64" s="41" t="n">
        <v>6</v>
      </c>
      <c r="K64" s="41"/>
      <c r="L64" s="41" t="n">
        <v>41</v>
      </c>
      <c r="M64" s="41" t="n">
        <v>25</v>
      </c>
      <c r="N64" s="41" t="n">
        <v>3</v>
      </c>
      <c r="O64" s="41" t="n">
        <v>6</v>
      </c>
      <c r="P64" s="41" t="n">
        <v>24</v>
      </c>
      <c r="Q64" s="41" t="n">
        <v>13</v>
      </c>
      <c r="R64" s="41" t="n">
        <v>1</v>
      </c>
      <c r="S64" s="41"/>
      <c r="T64" s="41" t="n">
        <v>21</v>
      </c>
      <c r="U64" s="41" t="n">
        <v>31</v>
      </c>
      <c r="V64" s="41"/>
      <c r="W64" s="41"/>
      <c r="X64" s="41" t="n">
        <v>10</v>
      </c>
      <c r="Y64" s="41" t="n">
        <v>9</v>
      </c>
      <c r="Z64" s="41"/>
      <c r="AA64" s="41"/>
      <c r="AB64" s="45" t="n">
        <f aca="false">X64+T64+P64+L64+H64+D64</f>
        <v>170</v>
      </c>
      <c r="AC64" s="45" t="n">
        <f aca="false">Y64+U64+Q64+M64+I64+E64</f>
        <v>118</v>
      </c>
      <c r="AD64" s="45" t="n">
        <f aca="false">Z64+V64+R64+N64+J64+F64</f>
        <v>15</v>
      </c>
      <c r="AE64" s="45" t="n">
        <f aca="false">AA64+W64+S64+O64+K64+G64</f>
        <v>6</v>
      </c>
      <c r="AF64" s="39" t="n">
        <f aca="false">AB64+AD64</f>
        <v>185</v>
      </c>
      <c r="AG64" s="39" t="n">
        <f aca="false">AC64+AE64</f>
        <v>124</v>
      </c>
      <c r="AH64" s="39" t="n">
        <f aca="false">SUM(AF64:AG64)</f>
        <v>309</v>
      </c>
    </row>
    <row r="65" customFormat="false" ht="27.75" hidden="false" customHeight="true" outlineLevel="0" collapsed="false">
      <c r="A65" s="40" t="s">
        <v>160</v>
      </c>
      <c r="B65" s="40"/>
      <c r="C65" s="40"/>
      <c r="D65" s="41" t="n">
        <v>35</v>
      </c>
      <c r="E65" s="41" t="n">
        <v>19</v>
      </c>
      <c r="F65" s="41" t="n">
        <v>3</v>
      </c>
      <c r="G65" s="41" t="n">
        <v>3</v>
      </c>
      <c r="H65" s="41" t="n">
        <v>7</v>
      </c>
      <c r="I65" s="41" t="n">
        <v>2</v>
      </c>
      <c r="J65" s="41" t="n">
        <v>1</v>
      </c>
      <c r="K65" s="41" t="n">
        <v>1</v>
      </c>
      <c r="L65" s="41" t="n">
        <v>18</v>
      </c>
      <c r="M65" s="41" t="n">
        <v>10</v>
      </c>
      <c r="N65" s="41"/>
      <c r="O65" s="41" t="n">
        <v>3</v>
      </c>
      <c r="P65" s="41" t="n">
        <v>24</v>
      </c>
      <c r="Q65" s="41" t="n">
        <v>13</v>
      </c>
      <c r="R65" s="41"/>
      <c r="S65" s="41"/>
      <c r="T65" s="41" t="n">
        <v>15</v>
      </c>
      <c r="U65" s="41" t="n">
        <v>14</v>
      </c>
      <c r="V65" s="41"/>
      <c r="W65" s="41"/>
      <c r="X65" s="41"/>
      <c r="Y65" s="41"/>
      <c r="Z65" s="41"/>
      <c r="AA65" s="41"/>
      <c r="AB65" s="45" t="n">
        <f aca="false">X65+T65+P65+L65+H65+D65</f>
        <v>99</v>
      </c>
      <c r="AC65" s="45" t="n">
        <f aca="false">Y65+U65+Q65+M65+I65+E65</f>
        <v>58</v>
      </c>
      <c r="AD65" s="45" t="n">
        <f aca="false">Z65+V65+R65+N65+J65+F65</f>
        <v>4</v>
      </c>
      <c r="AE65" s="45" t="n">
        <f aca="false">AA65+W65+S65+O65+K65+G65</f>
        <v>7</v>
      </c>
      <c r="AF65" s="39" t="n">
        <f aca="false">AB65+AD65</f>
        <v>103</v>
      </c>
      <c r="AG65" s="39" t="n">
        <f aca="false">AC65+AE65</f>
        <v>65</v>
      </c>
      <c r="AH65" s="39" t="n">
        <f aca="false">SUM(AF65:AG65)</f>
        <v>168</v>
      </c>
    </row>
    <row r="66" customFormat="false" ht="27.75" hidden="false" customHeight="true" outlineLevel="0" collapsed="false">
      <c r="A66" s="40" t="s">
        <v>81</v>
      </c>
      <c r="B66" s="40"/>
      <c r="C66" s="40"/>
      <c r="D66" s="41" t="n">
        <v>11</v>
      </c>
      <c r="E66" s="41" t="n">
        <v>35</v>
      </c>
      <c r="F66" s="41"/>
      <c r="G66" s="41" t="n">
        <v>3</v>
      </c>
      <c r="H66" s="41" t="n">
        <v>3</v>
      </c>
      <c r="I66" s="41" t="n">
        <v>8</v>
      </c>
      <c r="J66" s="41"/>
      <c r="K66" s="41"/>
      <c r="L66" s="41" t="n">
        <v>7</v>
      </c>
      <c r="M66" s="41" t="n">
        <v>21</v>
      </c>
      <c r="N66" s="41"/>
      <c r="O66" s="41"/>
      <c r="P66" s="41" t="n">
        <v>6</v>
      </c>
      <c r="Q66" s="41" t="n">
        <v>23</v>
      </c>
      <c r="R66" s="41"/>
      <c r="S66" s="41"/>
      <c r="T66" s="41" t="n">
        <v>7</v>
      </c>
      <c r="U66" s="41" t="n">
        <v>8</v>
      </c>
      <c r="V66" s="41"/>
      <c r="W66" s="41"/>
      <c r="X66" s="41"/>
      <c r="Y66" s="41"/>
      <c r="Z66" s="41"/>
      <c r="AA66" s="41"/>
      <c r="AB66" s="45" t="n">
        <f aca="false">X66+T66+P66+L66+H66+D66</f>
        <v>34</v>
      </c>
      <c r="AC66" s="45" t="n">
        <f aca="false">Y66+U66+Q66+M66+I66+E66</f>
        <v>95</v>
      </c>
      <c r="AD66" s="45" t="n">
        <f aca="false">Z66+V66+R66+N66+J66+F66</f>
        <v>0</v>
      </c>
      <c r="AE66" s="45" t="n">
        <f aca="false">AA66+W66+S66+O66+K66+G66</f>
        <v>3</v>
      </c>
      <c r="AF66" s="39" t="n">
        <f aca="false">AB66+AD66</f>
        <v>34</v>
      </c>
      <c r="AG66" s="39" t="n">
        <f aca="false">AC66+AE66</f>
        <v>98</v>
      </c>
      <c r="AH66" s="39" t="n">
        <f aca="false">SUM(AF66:AG66)</f>
        <v>132</v>
      </c>
    </row>
    <row r="67" customFormat="false" ht="27.75" hidden="false" customHeight="true" outlineLevel="0" collapsed="false">
      <c r="A67" s="40" t="s">
        <v>16</v>
      </c>
      <c r="B67" s="40"/>
      <c r="C67" s="40"/>
      <c r="D67" s="41" t="n">
        <v>84</v>
      </c>
      <c r="E67" s="41" t="n">
        <v>32</v>
      </c>
      <c r="F67" s="41" t="n">
        <v>30</v>
      </c>
      <c r="G67" s="41" t="n">
        <v>6</v>
      </c>
      <c r="H67" s="41" t="n">
        <v>41</v>
      </c>
      <c r="I67" s="41" t="n">
        <v>24</v>
      </c>
      <c r="J67" s="41" t="n">
        <v>27</v>
      </c>
      <c r="K67" s="41" t="n">
        <v>5</v>
      </c>
      <c r="L67" s="41" t="n">
        <v>35</v>
      </c>
      <c r="M67" s="41" t="n">
        <v>15</v>
      </c>
      <c r="N67" s="41" t="n">
        <v>27</v>
      </c>
      <c r="O67" s="41" t="n">
        <v>5</v>
      </c>
      <c r="P67" s="41" t="n">
        <v>36</v>
      </c>
      <c r="Q67" s="41" t="n">
        <v>7</v>
      </c>
      <c r="R67" s="41" t="n">
        <v>2</v>
      </c>
      <c r="S67" s="41" t="n">
        <v>4</v>
      </c>
      <c r="T67" s="41" t="n">
        <v>29</v>
      </c>
      <c r="U67" s="41" t="n">
        <v>9</v>
      </c>
      <c r="V67" s="41" t="n">
        <v>1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5" t="n">
        <f aca="false">X67+T67+P67+L67+H67+D67</f>
        <v>225</v>
      </c>
      <c r="AC67" s="45" t="n">
        <f aca="false">Y67+U67+Q67+M67+I67+E67</f>
        <v>87</v>
      </c>
      <c r="AD67" s="45" t="n">
        <f aca="false">Z67+V67+R67+N67+J67+F67</f>
        <v>87</v>
      </c>
      <c r="AE67" s="45" t="n">
        <f aca="false">AA67+W67+S67+O67+K67+G67</f>
        <v>20</v>
      </c>
      <c r="AF67" s="39" t="n">
        <f aca="false">AB67+AD67</f>
        <v>312</v>
      </c>
      <c r="AG67" s="39" t="n">
        <f aca="false">AC67+AE67</f>
        <v>107</v>
      </c>
      <c r="AH67" s="39" t="n">
        <f aca="false">SUM(AF67:AG67)</f>
        <v>419</v>
      </c>
    </row>
    <row r="68" customFormat="false" ht="27.75" hidden="false" customHeight="true" outlineLevel="0" collapsed="false">
      <c r="A68" s="43" t="s">
        <v>134</v>
      </c>
      <c r="B68" s="43"/>
      <c r="C68" s="43"/>
      <c r="D68" s="41" t="n">
        <v>12</v>
      </c>
      <c r="E68" s="41" t="n">
        <v>9</v>
      </c>
      <c r="F68" s="41" t="n">
        <v>3</v>
      </c>
      <c r="G68" s="41" t="n">
        <v>1</v>
      </c>
      <c r="H68" s="41" t="n">
        <v>11</v>
      </c>
      <c r="I68" s="41" t="n">
        <v>21</v>
      </c>
      <c r="J68" s="41" t="n">
        <v>3</v>
      </c>
      <c r="K68" s="41" t="n">
        <v>3</v>
      </c>
      <c r="L68" s="41" t="n">
        <v>14</v>
      </c>
      <c r="M68" s="41" t="n">
        <v>13</v>
      </c>
      <c r="N68" s="41" t="n">
        <v>1</v>
      </c>
      <c r="O68" s="41" t="n">
        <v>2</v>
      </c>
      <c r="P68" s="41" t="n">
        <v>6</v>
      </c>
      <c r="Q68" s="41" t="n">
        <v>9</v>
      </c>
      <c r="R68" s="41" t="n">
        <v>2</v>
      </c>
      <c r="S68" s="41"/>
      <c r="T68" s="41" t="n">
        <v>2</v>
      </c>
      <c r="U68" s="41" t="n">
        <v>7</v>
      </c>
      <c r="V68" s="41" t="n">
        <v>1</v>
      </c>
      <c r="W68" s="41" t="n">
        <v>1</v>
      </c>
      <c r="X68" s="41"/>
      <c r="Y68" s="41"/>
      <c r="Z68" s="41"/>
      <c r="AA68" s="41"/>
      <c r="AB68" s="45" t="n">
        <f aca="false">X68+T68+P68+L68+H68+D68</f>
        <v>45</v>
      </c>
      <c r="AC68" s="45" t="n">
        <f aca="false">Y68+U68+Q68+M68+I68+E68</f>
        <v>59</v>
      </c>
      <c r="AD68" s="45" t="n">
        <f aca="false">Z68+V68+R68+N68+J68+F68</f>
        <v>10</v>
      </c>
      <c r="AE68" s="45" t="n">
        <f aca="false">AA68+W68+S68+O68+K68+G68</f>
        <v>7</v>
      </c>
      <c r="AF68" s="39" t="n">
        <f aca="false">AB68+AD68</f>
        <v>55</v>
      </c>
      <c r="AG68" s="39" t="n">
        <f aca="false">AC68+AE68</f>
        <v>66</v>
      </c>
      <c r="AH68" s="39" t="n">
        <f aca="false">SUM(AF68:AG68)</f>
        <v>121</v>
      </c>
    </row>
    <row r="69" customFormat="false" ht="27.75" hidden="false" customHeight="true" outlineLevel="0" collapsed="false">
      <c r="A69" s="44" t="s">
        <v>135</v>
      </c>
      <c r="B69" s="43" t="s">
        <v>19</v>
      </c>
      <c r="C69" s="43"/>
      <c r="D69" s="41" t="n">
        <v>22</v>
      </c>
      <c r="E69" s="41"/>
      <c r="F69" s="41" t="n">
        <v>6</v>
      </c>
      <c r="G69" s="41"/>
      <c r="H69" s="41" t="n">
        <v>10</v>
      </c>
      <c r="I69" s="41" t="n">
        <v>1</v>
      </c>
      <c r="J69" s="41" t="n">
        <v>16</v>
      </c>
      <c r="K69" s="41"/>
      <c r="L69" s="41" t="n">
        <v>11</v>
      </c>
      <c r="M69" s="41"/>
      <c r="N69" s="41" t="n">
        <v>2</v>
      </c>
      <c r="O69" s="41"/>
      <c r="P69" s="41" t="n">
        <v>7</v>
      </c>
      <c r="Q69" s="41" t="n">
        <v>1</v>
      </c>
      <c r="R69" s="41" t="n">
        <v>1</v>
      </c>
      <c r="S69" s="41"/>
      <c r="T69" s="41" t="n">
        <v>5</v>
      </c>
      <c r="U69" s="41"/>
      <c r="V69" s="41" t="n">
        <v>2</v>
      </c>
      <c r="W69" s="41"/>
      <c r="X69" s="41"/>
      <c r="Y69" s="41"/>
      <c r="Z69" s="41"/>
      <c r="AA69" s="41"/>
      <c r="AB69" s="45" t="n">
        <f aca="false">X69+T69+P69+L69+H69+D69</f>
        <v>55</v>
      </c>
      <c r="AC69" s="45" t="n">
        <f aca="false">Y69+U69+Q69+M69+I69+E69</f>
        <v>2</v>
      </c>
      <c r="AD69" s="45" t="n">
        <f aca="false">Z69+V69+R69+N69+J69+F69</f>
        <v>27</v>
      </c>
      <c r="AE69" s="45" t="n">
        <f aca="false">AA69+W69+S69+O69+K69+G69</f>
        <v>0</v>
      </c>
      <c r="AF69" s="39" t="n">
        <f aca="false">AB69+AD69</f>
        <v>82</v>
      </c>
      <c r="AG69" s="39" t="n">
        <f aca="false">AC69+AE69</f>
        <v>2</v>
      </c>
      <c r="AH69" s="39" t="n">
        <f aca="false">SUM(AF69:AG69)</f>
        <v>84</v>
      </c>
    </row>
    <row r="70" customFormat="false" ht="27.75" hidden="false" customHeight="false" outlineLevel="0" collapsed="false">
      <c r="A70" s="44"/>
      <c r="B70" s="43" t="s">
        <v>20</v>
      </c>
      <c r="C70" s="43"/>
      <c r="D70" s="41" t="n">
        <v>12</v>
      </c>
      <c r="E70" s="41" t="n">
        <v>2</v>
      </c>
      <c r="F70" s="41" t="n">
        <v>8</v>
      </c>
      <c r="G70" s="41"/>
      <c r="H70" s="41" t="n">
        <v>10</v>
      </c>
      <c r="I70" s="41"/>
      <c r="J70" s="41" t="n">
        <v>7</v>
      </c>
      <c r="K70" s="41" t="n">
        <v>1</v>
      </c>
      <c r="L70" s="41" t="n">
        <v>7</v>
      </c>
      <c r="M70" s="41"/>
      <c r="N70" s="41" t="n">
        <v>1</v>
      </c>
      <c r="O70" s="41"/>
      <c r="P70" s="41" t="n">
        <v>3</v>
      </c>
      <c r="Q70" s="41"/>
      <c r="R70" s="41"/>
      <c r="S70" s="41"/>
      <c r="T70" s="41" t="n">
        <v>5</v>
      </c>
      <c r="U70" s="41"/>
      <c r="V70" s="41"/>
      <c r="W70" s="41"/>
      <c r="X70" s="41"/>
      <c r="Y70" s="41"/>
      <c r="Z70" s="41"/>
      <c r="AA70" s="41"/>
      <c r="AB70" s="45" t="n">
        <f aca="false">X70+T70+P70+L70+H70+D70</f>
        <v>37</v>
      </c>
      <c r="AC70" s="45" t="n">
        <f aca="false">Y70+U70+Q70+M70+I70+E70</f>
        <v>2</v>
      </c>
      <c r="AD70" s="45" t="n">
        <f aca="false">Z70+V70+R70+N70+J70+F70</f>
        <v>16</v>
      </c>
      <c r="AE70" s="45" t="n">
        <f aca="false">AA70+W70+S70+O70+K70+G70</f>
        <v>1</v>
      </c>
      <c r="AF70" s="39" t="n">
        <f aca="false">AB70+AD70</f>
        <v>53</v>
      </c>
      <c r="AG70" s="39" t="n">
        <f aca="false">AC70+AE70</f>
        <v>3</v>
      </c>
      <c r="AH70" s="39" t="n">
        <f aca="false">SUM(AF70:AG70)</f>
        <v>56</v>
      </c>
    </row>
    <row r="71" customFormat="false" ht="27.75" hidden="false" customHeight="false" outlineLevel="0" collapsed="false">
      <c r="A71" s="44"/>
      <c r="B71" s="43" t="s">
        <v>21</v>
      </c>
      <c r="C71" s="43"/>
      <c r="D71" s="41" t="n">
        <v>21</v>
      </c>
      <c r="E71" s="41" t="n">
        <v>1</v>
      </c>
      <c r="F71" s="41" t="n">
        <v>4</v>
      </c>
      <c r="G71" s="41"/>
      <c r="H71" s="41" t="n">
        <v>13</v>
      </c>
      <c r="I71" s="41"/>
      <c r="J71" s="41" t="n">
        <v>6</v>
      </c>
      <c r="K71" s="41"/>
      <c r="L71" s="41" t="n">
        <v>16</v>
      </c>
      <c r="M71" s="41" t="n">
        <v>1</v>
      </c>
      <c r="N71" s="41" t="n">
        <v>3</v>
      </c>
      <c r="O71" s="41"/>
      <c r="P71" s="41" t="n">
        <v>11</v>
      </c>
      <c r="Q71" s="41"/>
      <c r="R71" s="41" t="n">
        <v>1</v>
      </c>
      <c r="S71" s="41"/>
      <c r="T71" s="41" t="n">
        <v>11</v>
      </c>
      <c r="U71" s="41"/>
      <c r="V71" s="41"/>
      <c r="W71" s="41" t="n">
        <v>1</v>
      </c>
      <c r="X71" s="41"/>
      <c r="Y71" s="41"/>
      <c r="Z71" s="41"/>
      <c r="AA71" s="41"/>
      <c r="AB71" s="45" t="n">
        <f aca="false">X71+T71+P71+L71+H71+D71</f>
        <v>72</v>
      </c>
      <c r="AC71" s="45" t="n">
        <f aca="false">Y71+U71+Q71+M71+I71+E71</f>
        <v>2</v>
      </c>
      <c r="AD71" s="45" t="n">
        <f aca="false">Z71+V71+R71+N71+J71+F71</f>
        <v>14</v>
      </c>
      <c r="AE71" s="45" t="n">
        <f aca="false">AA71+W71+S71+O71+K71+G71</f>
        <v>1</v>
      </c>
      <c r="AF71" s="39" t="n">
        <f aca="false">AB71+AD71</f>
        <v>86</v>
      </c>
      <c r="AG71" s="39" t="n">
        <f aca="false">AC71+AE71</f>
        <v>3</v>
      </c>
      <c r="AH71" s="39" t="n">
        <f aca="false">SUM(AF71:AG71)</f>
        <v>89</v>
      </c>
    </row>
    <row r="72" customFormat="false" ht="27.75" hidden="false" customHeight="true" outlineLevel="0" collapsed="false">
      <c r="A72" s="44"/>
      <c r="B72" s="43" t="s">
        <v>136</v>
      </c>
      <c r="C72" s="43"/>
      <c r="D72" s="41" t="n">
        <v>27</v>
      </c>
      <c r="E72" s="41" t="n">
        <v>3</v>
      </c>
      <c r="F72" s="41" t="n">
        <v>6</v>
      </c>
      <c r="G72" s="41"/>
      <c r="H72" s="41" t="n">
        <v>11</v>
      </c>
      <c r="I72" s="41"/>
      <c r="J72" s="41" t="n">
        <v>6</v>
      </c>
      <c r="K72" s="41"/>
      <c r="L72" s="41" t="n">
        <v>13</v>
      </c>
      <c r="M72" s="41"/>
      <c r="N72" s="41" t="n">
        <v>2</v>
      </c>
      <c r="O72" s="41"/>
      <c r="P72" s="41" t="n">
        <v>12</v>
      </c>
      <c r="Q72" s="41"/>
      <c r="R72" s="41" t="n">
        <v>1</v>
      </c>
      <c r="S72" s="41"/>
      <c r="T72" s="41" t="n">
        <v>7</v>
      </c>
      <c r="U72" s="41"/>
      <c r="V72" s="41" t="n">
        <v>1</v>
      </c>
      <c r="W72" s="41"/>
      <c r="X72" s="41"/>
      <c r="Y72" s="41"/>
      <c r="Z72" s="41"/>
      <c r="AA72" s="41"/>
      <c r="AB72" s="45" t="n">
        <f aca="false">X72+T72+P72+L72+H72+D72</f>
        <v>70</v>
      </c>
      <c r="AC72" s="45" t="n">
        <f aca="false">Y72+U72+Q72+M72+I72+E72</f>
        <v>3</v>
      </c>
      <c r="AD72" s="45" t="n">
        <f aca="false">Z72+V72+R72+N72+J72+F72</f>
        <v>16</v>
      </c>
      <c r="AE72" s="45" t="n">
        <f aca="false">AA72+W72+S72+O72+K72+G72</f>
        <v>0</v>
      </c>
      <c r="AF72" s="39" t="n">
        <f aca="false">AB72+AD72</f>
        <v>86</v>
      </c>
      <c r="AG72" s="39" t="n">
        <f aca="false">AC72+AE72</f>
        <v>3</v>
      </c>
      <c r="AH72" s="39" t="n">
        <f aca="false">SUM(AF72:AG72)</f>
        <v>89</v>
      </c>
    </row>
    <row r="73" customFormat="false" ht="27.75" hidden="false" customHeight="true" outlineLevel="0" collapsed="false">
      <c r="A73" s="44"/>
      <c r="B73" s="43" t="s">
        <v>137</v>
      </c>
      <c r="C73" s="43"/>
      <c r="D73" s="41" t="n">
        <v>25</v>
      </c>
      <c r="E73" s="41" t="n">
        <v>1</v>
      </c>
      <c r="F73" s="41" t="n">
        <v>10</v>
      </c>
      <c r="G73" s="41"/>
      <c r="H73" s="41" t="n">
        <v>16</v>
      </c>
      <c r="I73" s="41" t="n">
        <v>2</v>
      </c>
      <c r="J73" s="41" t="n">
        <v>6</v>
      </c>
      <c r="K73" s="41"/>
      <c r="L73" s="41" t="n">
        <v>5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5" t="n">
        <f aca="false">X73+T73+P73+L73+H73+D73</f>
        <v>46</v>
      </c>
      <c r="AC73" s="45" t="n">
        <f aca="false">Y73+U73+Q73+M73+I73+E73</f>
        <v>3</v>
      </c>
      <c r="AD73" s="45" t="n">
        <f aca="false">Z73+V73+R73+N73+J73+F73</f>
        <v>16</v>
      </c>
      <c r="AE73" s="45" t="n">
        <f aca="false">AA73+W73+S73+O73+K73+G73</f>
        <v>0</v>
      </c>
      <c r="AF73" s="39" t="n">
        <f aca="false">AB73+AD73</f>
        <v>62</v>
      </c>
      <c r="AG73" s="39" t="n">
        <f aca="false">AC73+AE73</f>
        <v>3</v>
      </c>
      <c r="AH73" s="39" t="n">
        <f aca="false">SUM(AF73:AG73)</f>
        <v>65</v>
      </c>
    </row>
    <row r="74" customFormat="false" ht="27.75" hidden="false" customHeight="true" outlineLevel="0" collapsed="false">
      <c r="A74" s="44"/>
      <c r="B74" s="43" t="s">
        <v>138</v>
      </c>
      <c r="C74" s="43"/>
      <c r="D74" s="41" t="n">
        <v>7</v>
      </c>
      <c r="E74" s="41" t="n">
        <v>1</v>
      </c>
      <c r="F74" s="41" t="n">
        <v>2</v>
      </c>
      <c r="G74" s="41" t="n">
        <v>1</v>
      </c>
      <c r="H74" s="41" t="n">
        <v>6</v>
      </c>
      <c r="I74" s="41" t="n">
        <v>2</v>
      </c>
      <c r="J74" s="41" t="n">
        <v>13</v>
      </c>
      <c r="K74" s="41" t="n">
        <v>2</v>
      </c>
      <c r="L74" s="41" t="n">
        <v>6</v>
      </c>
      <c r="M74" s="41" t="n">
        <v>3</v>
      </c>
      <c r="N74" s="41" t="n">
        <v>2</v>
      </c>
      <c r="O74" s="41" t="n">
        <v>1</v>
      </c>
      <c r="P74" s="41" t="n">
        <v>15</v>
      </c>
      <c r="Q74" s="41" t="n">
        <v>1</v>
      </c>
      <c r="R74" s="41"/>
      <c r="S74" s="41"/>
      <c r="T74" s="41" t="n">
        <v>4</v>
      </c>
      <c r="U74" s="41"/>
      <c r="V74" s="41" t="n">
        <v>1</v>
      </c>
      <c r="W74" s="41" t="n">
        <v>1</v>
      </c>
      <c r="X74" s="41"/>
      <c r="Y74" s="41"/>
      <c r="Z74" s="41"/>
      <c r="AA74" s="41"/>
      <c r="AB74" s="45" t="n">
        <f aca="false">X74+T74+P74+L74+H74+D74</f>
        <v>38</v>
      </c>
      <c r="AC74" s="45" t="n">
        <f aca="false">Y74+U74+Q74+M74+I74+E74</f>
        <v>7</v>
      </c>
      <c r="AD74" s="45" t="n">
        <f aca="false">Z74+V74+R74+N74+J74+F74</f>
        <v>18</v>
      </c>
      <c r="AE74" s="45" t="n">
        <f aca="false">AA74+W74+S74+O74+K74+G74</f>
        <v>5</v>
      </c>
      <c r="AF74" s="39" t="n">
        <f aca="false">AB74+AD74</f>
        <v>56</v>
      </c>
      <c r="AG74" s="39" t="n">
        <f aca="false">AC74+AE74</f>
        <v>12</v>
      </c>
      <c r="AH74" s="39" t="n">
        <f aca="false">SUM(AF74:AG74)</f>
        <v>68</v>
      </c>
    </row>
    <row r="75" customFormat="false" ht="27.75" hidden="false" customHeight="false" outlineLevel="0" collapsed="false">
      <c r="A75" s="44"/>
      <c r="B75" s="43" t="s">
        <v>139</v>
      </c>
      <c r="C75" s="43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5" t="n">
        <f aca="false">X75+T75+P75+L75+H75+D75</f>
        <v>0</v>
      </c>
      <c r="AC75" s="45" t="n">
        <f aca="false">Y75+U75+Q75+M75+I75+E75</f>
        <v>0</v>
      </c>
      <c r="AD75" s="45" t="n">
        <f aca="false">Z75+V75+R75+N75+J75+F75</f>
        <v>0</v>
      </c>
      <c r="AE75" s="45" t="n">
        <f aca="false">AA75+W75+S75+O75+K75+G75</f>
        <v>0</v>
      </c>
      <c r="AF75" s="39" t="n">
        <f aca="false">AB75+AD75</f>
        <v>0</v>
      </c>
      <c r="AG75" s="39" t="n">
        <f aca="false">AC75+AE75</f>
        <v>0</v>
      </c>
      <c r="AH75" s="39" t="n">
        <f aca="false">SUM(AF75:AG75)</f>
        <v>0</v>
      </c>
    </row>
    <row r="76" customFormat="false" ht="27.75" hidden="false" customHeight="false" outlineLevel="0" collapsed="false">
      <c r="A76" s="44"/>
      <c r="B76" s="45" t="s">
        <v>24</v>
      </c>
      <c r="C76" s="45"/>
      <c r="D76" s="46" t="n">
        <f aca="false">D75+D74+D73+D72+D71+D70+D69</f>
        <v>114</v>
      </c>
      <c r="E76" s="46" t="n">
        <f aca="false">E75+E74+E73+E72+E71+E70+E69</f>
        <v>8</v>
      </c>
      <c r="F76" s="46" t="n">
        <f aca="false">F75+F74+F73+F72+F71+F70+F69</f>
        <v>36</v>
      </c>
      <c r="G76" s="46" t="n">
        <f aca="false">G75+G74+G73+G72+G71+G70+G69</f>
        <v>1</v>
      </c>
      <c r="H76" s="46" t="n">
        <f aca="false">H75+H74+H73+H72+H71+H70+H69</f>
        <v>66</v>
      </c>
      <c r="I76" s="46" t="n">
        <f aca="false">I75+I74+I73+I72+I71+I70+I69</f>
        <v>5</v>
      </c>
      <c r="J76" s="46" t="n">
        <f aca="false">J75+J74+J73+J72+J71+J70+J69</f>
        <v>54</v>
      </c>
      <c r="K76" s="46" t="n">
        <f aca="false">K75+K74+K73+K72+K71+K70+K69</f>
        <v>3</v>
      </c>
      <c r="L76" s="46" t="n">
        <f aca="false">L75+L74+L73+L72+L71+L70+L69</f>
        <v>58</v>
      </c>
      <c r="M76" s="46" t="n">
        <f aca="false">M75+M74+M73+M72+M71+M70+M69</f>
        <v>4</v>
      </c>
      <c r="N76" s="46" t="n">
        <f aca="false">N75+N74+N73+N72+N71+N70+N69</f>
        <v>10</v>
      </c>
      <c r="O76" s="46" t="n">
        <f aca="false">O75+O74+O73+O72+O71+O70+O69</f>
        <v>1</v>
      </c>
      <c r="P76" s="46" t="n">
        <f aca="false">P75+P74+P73+P72+P71+P70+P69</f>
        <v>48</v>
      </c>
      <c r="Q76" s="46" t="n">
        <f aca="false">Q75+Q74+Q73+Q72+Q71+Q70+Q69</f>
        <v>2</v>
      </c>
      <c r="R76" s="46" t="n">
        <f aca="false">R75+R74+R73+R72+R71+R70+R69</f>
        <v>3</v>
      </c>
      <c r="S76" s="46" t="n">
        <f aca="false">S75+S74+S73+S72+S71+S70+S69</f>
        <v>0</v>
      </c>
      <c r="T76" s="46" t="n">
        <f aca="false">T75+T74+T73+T72+T71+T70+T69</f>
        <v>32</v>
      </c>
      <c r="U76" s="46" t="n">
        <f aca="false">U75+U74+U73+U72+U71+U70+U69</f>
        <v>0</v>
      </c>
      <c r="V76" s="46" t="n">
        <f aca="false">V75+V74+V73+V72+V71+V70+V69</f>
        <v>4</v>
      </c>
      <c r="W76" s="46" t="n">
        <f aca="false">W75+W74+W73+W72+W71+W70+W69</f>
        <v>2</v>
      </c>
      <c r="X76" s="46" t="n">
        <f aca="false">X75+X74+X73+X72+X71+X70+X69</f>
        <v>0</v>
      </c>
      <c r="Y76" s="46" t="n">
        <f aca="false">Y75+Y74+Y73+Y72+Y71+Y70+Y69</f>
        <v>0</v>
      </c>
      <c r="Z76" s="46" t="n">
        <f aca="false">Z75+Z74+Z73+Z72+Z71+Z70+Z69</f>
        <v>0</v>
      </c>
      <c r="AA76" s="46" t="n">
        <f aca="false">AA75+AA74+AA73+AA72+AA71+AA70+AA69</f>
        <v>0</v>
      </c>
      <c r="AB76" s="45" t="n">
        <f aca="false">X76+T76+P76+L76+H76+D76</f>
        <v>318</v>
      </c>
      <c r="AC76" s="45" t="n">
        <f aca="false">Y76+U76+Q76+M76+I76+E76</f>
        <v>19</v>
      </c>
      <c r="AD76" s="45" t="n">
        <f aca="false">Z76+V76+R76+N76+J76+F76</f>
        <v>107</v>
      </c>
      <c r="AE76" s="45" t="n">
        <f aca="false">AA76+W76+S76+O76+K76+G76</f>
        <v>7</v>
      </c>
      <c r="AF76" s="39" t="n">
        <f aca="false">AB76+AD76</f>
        <v>425</v>
      </c>
      <c r="AG76" s="39" t="n">
        <f aca="false">AC76+AE76</f>
        <v>26</v>
      </c>
      <c r="AH76" s="39" t="n">
        <f aca="false">SUM(AF76:AG76)</f>
        <v>451</v>
      </c>
    </row>
    <row r="77" customFormat="false" ht="27.75" hidden="false" customHeight="true" outlineLevel="0" collapsed="false">
      <c r="A77" s="43" t="s">
        <v>140</v>
      </c>
      <c r="B77" s="43"/>
      <c r="C77" s="43"/>
      <c r="D77" s="41" t="n">
        <v>13</v>
      </c>
      <c r="E77" s="41" t="n">
        <v>9</v>
      </c>
      <c r="F77" s="41" t="n">
        <v>7</v>
      </c>
      <c r="G77" s="41" t="n">
        <v>6</v>
      </c>
      <c r="H77" s="41" t="n">
        <v>8</v>
      </c>
      <c r="I77" s="41" t="n">
        <v>12</v>
      </c>
      <c r="J77" s="41" t="n">
        <v>3</v>
      </c>
      <c r="K77" s="41" t="n">
        <v>2</v>
      </c>
      <c r="L77" s="41" t="n">
        <v>10</v>
      </c>
      <c r="M77" s="41" t="n">
        <v>7</v>
      </c>
      <c r="N77" s="41" t="n">
        <v>3</v>
      </c>
      <c r="O77" s="41" t="n">
        <v>1</v>
      </c>
      <c r="P77" s="41" t="n">
        <v>9</v>
      </c>
      <c r="Q77" s="41" t="n">
        <v>3</v>
      </c>
      <c r="R77" s="41"/>
      <c r="S77" s="41" t="n">
        <v>1</v>
      </c>
      <c r="T77" s="41" t="n">
        <v>19</v>
      </c>
      <c r="U77" s="41" t="n">
        <v>11</v>
      </c>
      <c r="V77" s="41"/>
      <c r="W77" s="41"/>
      <c r="X77" s="41"/>
      <c r="Y77" s="41"/>
      <c r="Z77" s="41"/>
      <c r="AA77" s="41"/>
      <c r="AB77" s="45" t="n">
        <f aca="false">X77+T77+P77+L77+H77+D77</f>
        <v>59</v>
      </c>
      <c r="AC77" s="45" t="n">
        <f aca="false">Y77+U77+Q77+M77+I77+E77</f>
        <v>42</v>
      </c>
      <c r="AD77" s="45" t="n">
        <f aca="false">Z77+V77+R77+N77+J77+F77</f>
        <v>13</v>
      </c>
      <c r="AE77" s="45" t="n">
        <f aca="false">AA77+W77+S77+O77+K77+G77</f>
        <v>10</v>
      </c>
      <c r="AF77" s="39" t="n">
        <f aca="false">AB77+AD77</f>
        <v>72</v>
      </c>
      <c r="AG77" s="39" t="n">
        <f aca="false">AC77+AE77</f>
        <v>52</v>
      </c>
      <c r="AH77" s="39" t="n">
        <f aca="false">SUM(AF77:AG77)</f>
        <v>124</v>
      </c>
    </row>
    <row r="78" customFormat="false" ht="27.75" hidden="false" customHeight="true" outlineLevel="0" collapsed="false">
      <c r="A78" s="43" t="s">
        <v>141</v>
      </c>
      <c r="B78" s="43"/>
      <c r="C78" s="43"/>
      <c r="D78" s="41" t="n">
        <v>16</v>
      </c>
      <c r="E78" s="41" t="n">
        <v>12</v>
      </c>
      <c r="F78" s="41"/>
      <c r="G78" s="41" t="n">
        <v>1</v>
      </c>
      <c r="H78" s="41" t="n">
        <v>3</v>
      </c>
      <c r="I78" s="41" t="n">
        <v>3</v>
      </c>
      <c r="J78" s="41" t="n">
        <v>1</v>
      </c>
      <c r="K78" s="41" t="n">
        <v>1</v>
      </c>
      <c r="L78" s="41" t="n">
        <v>3</v>
      </c>
      <c r="M78" s="41" t="n">
        <v>2</v>
      </c>
      <c r="N78" s="41" t="n">
        <v>2</v>
      </c>
      <c r="O78" s="41" t="n">
        <v>1</v>
      </c>
      <c r="P78" s="41" t="n">
        <v>1</v>
      </c>
      <c r="Q78" s="41" t="n">
        <v>2</v>
      </c>
      <c r="R78" s="41" t="n">
        <v>1</v>
      </c>
      <c r="S78" s="41"/>
      <c r="T78" s="41" t="n">
        <v>2</v>
      </c>
      <c r="U78" s="41" t="n">
        <v>2</v>
      </c>
      <c r="V78" s="41" t="n">
        <v>1</v>
      </c>
      <c r="W78" s="41"/>
      <c r="X78" s="41"/>
      <c r="Y78" s="41"/>
      <c r="Z78" s="41"/>
      <c r="AA78" s="41"/>
      <c r="AB78" s="45" t="n">
        <f aca="false">X78+T78+P78+L78+H78+D78</f>
        <v>25</v>
      </c>
      <c r="AC78" s="45" t="n">
        <f aca="false">Y78+U78+Q78+M78+I78+E78</f>
        <v>21</v>
      </c>
      <c r="AD78" s="45" t="n">
        <f aca="false">Z78+V78+R78+N78+J78+F78</f>
        <v>5</v>
      </c>
      <c r="AE78" s="45" t="n">
        <f aca="false">AA78+W78+S78+O78+K78+G78</f>
        <v>3</v>
      </c>
      <c r="AF78" s="39" t="n">
        <f aca="false">AB78+AD78</f>
        <v>30</v>
      </c>
      <c r="AG78" s="39" t="n">
        <f aca="false">AC78+AE78</f>
        <v>24</v>
      </c>
      <c r="AH78" s="39" t="n">
        <f aca="false">SUM(AF78:AG78)</f>
        <v>54</v>
      </c>
    </row>
    <row r="79" customFormat="false" ht="23.25" hidden="false" customHeight="true" outlineLevel="0" collapsed="false">
      <c r="A79" s="40" t="s">
        <v>142</v>
      </c>
      <c r="B79" s="40"/>
      <c r="C79" s="40"/>
      <c r="D79" s="41" t="n">
        <v>41</v>
      </c>
      <c r="E79" s="41" t="n">
        <v>1</v>
      </c>
      <c r="F79" s="41" t="n">
        <v>25</v>
      </c>
      <c r="G79" s="41"/>
      <c r="H79" s="41" t="n">
        <v>55</v>
      </c>
      <c r="I79" s="41" t="n">
        <v>3</v>
      </c>
      <c r="J79" s="41" t="n">
        <v>20</v>
      </c>
      <c r="K79" s="41" t="n">
        <v>1</v>
      </c>
      <c r="L79" s="41" t="n">
        <v>47</v>
      </c>
      <c r="M79" s="41" t="n">
        <v>2</v>
      </c>
      <c r="N79" s="41" t="n">
        <v>7</v>
      </c>
      <c r="O79" s="41" t="n">
        <v>2</v>
      </c>
      <c r="P79" s="41" t="n">
        <v>15</v>
      </c>
      <c r="Q79" s="41" t="n">
        <v>2</v>
      </c>
      <c r="R79" s="41" t="n">
        <v>6</v>
      </c>
      <c r="S79" s="41"/>
      <c r="T79" s="41" t="n">
        <v>17</v>
      </c>
      <c r="U79" s="41" t="n">
        <v>1</v>
      </c>
      <c r="V79" s="41" t="n">
        <v>10</v>
      </c>
      <c r="W79" s="41"/>
      <c r="X79" s="41"/>
      <c r="Y79" s="41"/>
      <c r="Z79" s="41"/>
      <c r="AA79" s="41"/>
      <c r="AB79" s="45" t="n">
        <f aca="false">X79+T79+P79+L79+H79+D79</f>
        <v>175</v>
      </c>
      <c r="AC79" s="45" t="n">
        <f aca="false">Y79+U79+Q79+M79+I79+E79</f>
        <v>9</v>
      </c>
      <c r="AD79" s="45" t="n">
        <f aca="false">Z79+V79+R79+N79+J79+F79</f>
        <v>68</v>
      </c>
      <c r="AE79" s="45" t="n">
        <f aca="false">AA79+W79+S79+O79+K79+G79</f>
        <v>3</v>
      </c>
      <c r="AF79" s="39" t="n">
        <f aca="false">AB79+AD79</f>
        <v>243</v>
      </c>
      <c r="AG79" s="39" t="n">
        <f aca="false">AC79+AE79</f>
        <v>12</v>
      </c>
      <c r="AH79" s="39" t="n">
        <f aca="false">SUM(AF79:AG79)</f>
        <v>255</v>
      </c>
    </row>
    <row r="80" customFormat="false" ht="27.75" hidden="false" customHeight="true" outlineLevel="0" collapsed="false">
      <c r="A80" s="47" t="s">
        <v>143</v>
      </c>
      <c r="B80" s="43" t="s">
        <v>94</v>
      </c>
      <c r="C80" s="43"/>
      <c r="D80" s="41" t="n">
        <v>42</v>
      </c>
      <c r="E80" s="41"/>
      <c r="F80" s="41" t="n">
        <v>21</v>
      </c>
      <c r="G80" s="41"/>
      <c r="H80" s="41" t="n">
        <v>21</v>
      </c>
      <c r="I80" s="41" t="n">
        <v>1</v>
      </c>
      <c r="J80" s="41" t="n">
        <v>12</v>
      </c>
      <c r="K80" s="41" t="n">
        <v>1</v>
      </c>
      <c r="L80" s="41" t="n">
        <v>16</v>
      </c>
      <c r="M80" s="41"/>
      <c r="N80" s="41" t="n">
        <v>7</v>
      </c>
      <c r="O80" s="41"/>
      <c r="P80" s="41" t="n">
        <v>12</v>
      </c>
      <c r="Q80" s="41"/>
      <c r="R80" s="41" t="n">
        <v>2</v>
      </c>
      <c r="S80" s="41"/>
      <c r="T80" s="41" t="n">
        <v>11</v>
      </c>
      <c r="U80" s="41"/>
      <c r="V80" s="41"/>
      <c r="W80" s="41"/>
      <c r="X80" s="41"/>
      <c r="Y80" s="41"/>
      <c r="Z80" s="41"/>
      <c r="AA80" s="41"/>
      <c r="AB80" s="45" t="n">
        <f aca="false">X80+T80+P80+L80+H80+D80</f>
        <v>102</v>
      </c>
      <c r="AC80" s="45" t="n">
        <f aca="false">Y80+U80+Q80+M80+I80+E80</f>
        <v>1</v>
      </c>
      <c r="AD80" s="45" t="n">
        <f aca="false">Z80+V80+R80+N80+J80+F80</f>
        <v>42</v>
      </c>
      <c r="AE80" s="45" t="n">
        <f aca="false">AA80+W80+S80+O80+K80+G80</f>
        <v>1</v>
      </c>
      <c r="AF80" s="39" t="n">
        <f aca="false">AB80+AD80</f>
        <v>144</v>
      </c>
      <c r="AG80" s="39" t="n">
        <f aca="false">AC80+AE80</f>
        <v>2</v>
      </c>
      <c r="AH80" s="39" t="n">
        <f aca="false">SUM(AF80:AG80)</f>
        <v>146</v>
      </c>
    </row>
    <row r="81" customFormat="false" ht="27.75" hidden="false" customHeight="true" outlineLevel="0" collapsed="false">
      <c r="A81" s="47"/>
      <c r="B81" s="43" t="s">
        <v>30</v>
      </c>
      <c r="C81" s="43"/>
      <c r="D81" s="41" t="n">
        <v>18</v>
      </c>
      <c r="E81" s="41" t="n">
        <v>4</v>
      </c>
      <c r="F81" s="41" t="n">
        <v>25</v>
      </c>
      <c r="G81" s="41" t="n">
        <v>1</v>
      </c>
      <c r="H81" s="41" t="n">
        <v>15</v>
      </c>
      <c r="I81" s="41" t="n">
        <v>1</v>
      </c>
      <c r="J81" s="41" t="n">
        <v>6</v>
      </c>
      <c r="K81" s="41" t="n">
        <v>2</v>
      </c>
      <c r="L81" s="41" t="n">
        <v>6</v>
      </c>
      <c r="M81" s="41" t="n">
        <v>2</v>
      </c>
      <c r="N81" s="41" t="n">
        <v>5</v>
      </c>
      <c r="O81" s="41" t="n">
        <v>3</v>
      </c>
      <c r="P81" s="41" t="n">
        <v>4</v>
      </c>
      <c r="Q81" s="41" t="n">
        <v>1</v>
      </c>
      <c r="R81" s="41" t="n">
        <v>4</v>
      </c>
      <c r="S81" s="41" t="n">
        <v>2</v>
      </c>
      <c r="T81" s="41" t="n">
        <v>4</v>
      </c>
      <c r="U81" s="41" t="n">
        <v>4</v>
      </c>
      <c r="V81" s="41"/>
      <c r="W81" s="41" t="n">
        <v>1</v>
      </c>
      <c r="X81" s="41"/>
      <c r="Y81" s="41"/>
      <c r="Z81" s="41"/>
      <c r="AA81" s="41"/>
      <c r="AB81" s="45" t="n">
        <f aca="false">X81+T81+P81+L81+H81+D81</f>
        <v>47</v>
      </c>
      <c r="AC81" s="45" t="n">
        <f aca="false">Y81+U81+Q81+M81+I81+E81</f>
        <v>12</v>
      </c>
      <c r="AD81" s="45" t="n">
        <f aca="false">Z81+V81+R81+N81+J81+F81</f>
        <v>40</v>
      </c>
      <c r="AE81" s="45" t="n">
        <f aca="false">AA81+W81+S81+O81+K81+G81</f>
        <v>9</v>
      </c>
      <c r="AF81" s="39" t="n">
        <f aca="false">AB81+AD81</f>
        <v>87</v>
      </c>
      <c r="AG81" s="39" t="n">
        <f aca="false">AC81+AE81</f>
        <v>21</v>
      </c>
      <c r="AH81" s="39" t="n">
        <f aca="false">SUM(AF81:AG81)</f>
        <v>108</v>
      </c>
    </row>
    <row r="82" customFormat="false" ht="27.75" hidden="false" customHeight="true" outlineLevel="0" collapsed="false">
      <c r="A82" s="47"/>
      <c r="B82" s="43" t="s">
        <v>31</v>
      </c>
      <c r="C82" s="43"/>
      <c r="D82" s="41" t="n">
        <v>2</v>
      </c>
      <c r="E82" s="41" t="n">
        <v>8</v>
      </c>
      <c r="F82" s="41" t="n">
        <v>8</v>
      </c>
      <c r="G82" s="41" t="n">
        <v>9</v>
      </c>
      <c r="H82" s="41" t="n">
        <v>8</v>
      </c>
      <c r="I82" s="41" t="n">
        <v>7</v>
      </c>
      <c r="J82" s="41" t="n">
        <v>3</v>
      </c>
      <c r="K82" s="41" t="n">
        <v>5</v>
      </c>
      <c r="L82" s="41" t="n">
        <v>1</v>
      </c>
      <c r="M82" s="41" t="n">
        <v>4</v>
      </c>
      <c r="N82" s="41"/>
      <c r="O82" s="41"/>
      <c r="P82" s="41" t="n">
        <v>1</v>
      </c>
      <c r="Q82" s="41" t="n">
        <v>4</v>
      </c>
      <c r="R82" s="41" t="n">
        <v>1</v>
      </c>
      <c r="S82" s="41"/>
      <c r="T82" s="41" t="n">
        <v>2</v>
      </c>
      <c r="U82" s="41" t="n">
        <v>6</v>
      </c>
      <c r="V82" s="41" t="n">
        <v>1</v>
      </c>
      <c r="W82" s="41"/>
      <c r="X82" s="41"/>
      <c r="Y82" s="41"/>
      <c r="Z82" s="41"/>
      <c r="AA82" s="41"/>
      <c r="AB82" s="45" t="n">
        <f aca="false">X82+T82+P82+L82+H82+D82</f>
        <v>14</v>
      </c>
      <c r="AC82" s="45" t="n">
        <f aca="false">Y82+U82+Q82+M82+I82+E82</f>
        <v>29</v>
      </c>
      <c r="AD82" s="45" t="n">
        <f aca="false">Z82+V82+R82+N82+J82+F82</f>
        <v>13</v>
      </c>
      <c r="AE82" s="45" t="n">
        <f aca="false">AA82+W82+S82+O82+K82+G82</f>
        <v>14</v>
      </c>
      <c r="AF82" s="39" t="n">
        <f aca="false">AB82+AD82</f>
        <v>27</v>
      </c>
      <c r="AG82" s="39" t="n">
        <f aca="false">AC82+AE82</f>
        <v>43</v>
      </c>
      <c r="AH82" s="39" t="n">
        <f aca="false">SUM(AF82:AG82)</f>
        <v>70</v>
      </c>
    </row>
    <row r="83" customFormat="false" ht="27.75" hidden="false" customHeight="true" outlineLevel="0" collapsed="false">
      <c r="A83" s="47"/>
      <c r="B83" s="43" t="s">
        <v>32</v>
      </c>
      <c r="C83" s="43"/>
      <c r="D83" s="41" t="n">
        <v>1</v>
      </c>
      <c r="E83" s="41" t="n">
        <v>1</v>
      </c>
      <c r="F83" s="41" t="n">
        <v>15</v>
      </c>
      <c r="G83" s="41" t="n">
        <v>1</v>
      </c>
      <c r="H83" s="41" t="n">
        <v>4</v>
      </c>
      <c r="I83" s="41" t="n">
        <v>1</v>
      </c>
      <c r="J83" s="41" t="n">
        <v>2</v>
      </c>
      <c r="K83" s="41" t="n">
        <v>1</v>
      </c>
      <c r="L83" s="41"/>
      <c r="M83" s="41"/>
      <c r="N83" s="41"/>
      <c r="O83" s="41"/>
      <c r="P83" s="41"/>
      <c r="Q83" s="41" t="n">
        <v>2</v>
      </c>
      <c r="R83" s="41"/>
      <c r="S83" s="41"/>
      <c r="T83" s="41"/>
      <c r="U83" s="41" t="n">
        <v>1</v>
      </c>
      <c r="V83" s="41"/>
      <c r="W83" s="41"/>
      <c r="X83" s="41"/>
      <c r="Y83" s="41"/>
      <c r="Z83" s="41"/>
      <c r="AA83" s="41"/>
      <c r="AB83" s="45" t="n">
        <f aca="false">X83+T83+P83+L83+H83+D83</f>
        <v>5</v>
      </c>
      <c r="AC83" s="45" t="n">
        <f aca="false">Y83+U83+Q83+M83+I83+E83</f>
        <v>5</v>
      </c>
      <c r="AD83" s="45" t="n">
        <f aca="false">Z83+V83+R83+N83+J83+F83</f>
        <v>17</v>
      </c>
      <c r="AE83" s="45" t="n">
        <f aca="false">AA83+W83+S83+O83+K83+G83</f>
        <v>2</v>
      </c>
      <c r="AF83" s="39" t="n">
        <f aca="false">AB83+AD83</f>
        <v>22</v>
      </c>
      <c r="AG83" s="39" t="n">
        <f aca="false">AC83+AE83</f>
        <v>7</v>
      </c>
      <c r="AH83" s="39" t="n">
        <f aca="false">SUM(AF83:AG83)</f>
        <v>29</v>
      </c>
    </row>
    <row r="84" customFormat="false" ht="27.75" hidden="false" customHeight="true" outlineLevel="0" collapsed="false">
      <c r="A84" s="47"/>
      <c r="B84" s="45" t="s">
        <v>24</v>
      </c>
      <c r="C84" s="45"/>
      <c r="D84" s="46" t="n">
        <f aca="false">D83+D82+D81+D80</f>
        <v>63</v>
      </c>
      <c r="E84" s="46" t="n">
        <f aca="false">E83+E82+E81+E80</f>
        <v>13</v>
      </c>
      <c r="F84" s="46" t="n">
        <f aca="false">F83+F82+F81+F80</f>
        <v>69</v>
      </c>
      <c r="G84" s="46" t="n">
        <f aca="false">G83+G82+G81+G80</f>
        <v>11</v>
      </c>
      <c r="H84" s="46" t="n">
        <f aca="false">H83+H82+H81+H80</f>
        <v>48</v>
      </c>
      <c r="I84" s="46" t="n">
        <f aca="false">I83+I82+I81+I80</f>
        <v>10</v>
      </c>
      <c r="J84" s="46" t="n">
        <f aca="false">J83+J82+J81+J80</f>
        <v>23</v>
      </c>
      <c r="K84" s="46" t="n">
        <f aca="false">K83+K82+K81+K80</f>
        <v>9</v>
      </c>
      <c r="L84" s="46" t="n">
        <f aca="false">L83+L82+L81+L80</f>
        <v>23</v>
      </c>
      <c r="M84" s="46" t="n">
        <f aca="false">M83+M82+M81+M80</f>
        <v>6</v>
      </c>
      <c r="N84" s="46" t="n">
        <f aca="false">N83+N82+N81+N80</f>
        <v>12</v>
      </c>
      <c r="O84" s="46" t="n">
        <f aca="false">O83+O82+O81+O80</f>
        <v>3</v>
      </c>
      <c r="P84" s="46" t="n">
        <f aca="false">P83+P82+P81+P80</f>
        <v>17</v>
      </c>
      <c r="Q84" s="46" t="n">
        <f aca="false">Q83+Q82+Q81+Q80</f>
        <v>7</v>
      </c>
      <c r="R84" s="46" t="n">
        <f aca="false">R83+R82+R81+R80</f>
        <v>7</v>
      </c>
      <c r="S84" s="46" t="n">
        <f aca="false">S83+S82+S81+S80</f>
        <v>2</v>
      </c>
      <c r="T84" s="46" t="n">
        <f aca="false">T83+T82+T81+T80</f>
        <v>17</v>
      </c>
      <c r="U84" s="46" t="n">
        <f aca="false">U83+U82+U81+U80</f>
        <v>11</v>
      </c>
      <c r="V84" s="46" t="n">
        <f aca="false">V83+V82+V81+V80</f>
        <v>1</v>
      </c>
      <c r="W84" s="46" t="n">
        <f aca="false">W83+W82+W81+W80</f>
        <v>1</v>
      </c>
      <c r="X84" s="46" t="n">
        <f aca="false">X83+X82+X81+X80</f>
        <v>0</v>
      </c>
      <c r="Y84" s="46" t="n">
        <f aca="false">Y83+Y82+Y81+Y80</f>
        <v>0</v>
      </c>
      <c r="Z84" s="46" t="n">
        <f aca="false">Z83+Z82+Z81+Z80</f>
        <v>0</v>
      </c>
      <c r="AA84" s="46" t="n">
        <f aca="false">AA83+AA82+AA81+AA80</f>
        <v>0</v>
      </c>
      <c r="AB84" s="45" t="n">
        <f aca="false">X84+T84+P84+L84+H84+D84</f>
        <v>168</v>
      </c>
      <c r="AC84" s="45" t="n">
        <f aca="false">Y84+U84+Q84+M84+I84+E84</f>
        <v>47</v>
      </c>
      <c r="AD84" s="45" t="n">
        <f aca="false">Z84+V84+R84+N84+J84+F84</f>
        <v>112</v>
      </c>
      <c r="AE84" s="45" t="n">
        <f aca="false">AA84+W84+S84+O84+K84+G84</f>
        <v>26</v>
      </c>
      <c r="AF84" s="39" t="n">
        <f aca="false">AB84+AD84</f>
        <v>280</v>
      </c>
      <c r="AG84" s="39" t="n">
        <f aca="false">AC84+AE84</f>
        <v>73</v>
      </c>
      <c r="AH84" s="39" t="n">
        <f aca="false">SUM(AF84:AG84)</f>
        <v>353</v>
      </c>
    </row>
    <row r="85" customFormat="false" ht="27.75" hidden="false" customHeight="true" outlineLevel="0" collapsed="false">
      <c r="A85" s="43" t="s">
        <v>144</v>
      </c>
      <c r="B85" s="43"/>
      <c r="C85" s="43"/>
      <c r="D85" s="41" t="n">
        <v>32</v>
      </c>
      <c r="E85" s="41" t="n">
        <v>11</v>
      </c>
      <c r="F85" s="41" t="n">
        <v>16</v>
      </c>
      <c r="G85" s="41" t="n">
        <v>5</v>
      </c>
      <c r="H85" s="41" t="n">
        <v>25</v>
      </c>
      <c r="I85" s="41" t="n">
        <v>19</v>
      </c>
      <c r="J85" s="41" t="n">
        <v>17</v>
      </c>
      <c r="K85" s="41" t="n">
        <v>3</v>
      </c>
      <c r="L85" s="41" t="n">
        <v>25</v>
      </c>
      <c r="M85" s="41" t="n">
        <v>15</v>
      </c>
      <c r="N85" s="41" t="n">
        <v>2</v>
      </c>
      <c r="O85" s="41" t="n">
        <v>1</v>
      </c>
      <c r="P85" s="41" t="n">
        <v>20</v>
      </c>
      <c r="Q85" s="41" t="n">
        <v>7</v>
      </c>
      <c r="R85" s="41" t="n">
        <v>2</v>
      </c>
      <c r="S85" s="41"/>
      <c r="T85" s="41"/>
      <c r="U85" s="41"/>
      <c r="V85" s="41"/>
      <c r="W85" s="41"/>
      <c r="X85" s="41"/>
      <c r="Y85" s="41"/>
      <c r="Z85" s="41"/>
      <c r="AA85" s="41"/>
      <c r="AB85" s="45" t="n">
        <f aca="false">X85+T85+P85+L85+H85+D85</f>
        <v>102</v>
      </c>
      <c r="AC85" s="45" t="n">
        <f aca="false">Y85+U85+Q85+M85+I85+E85</f>
        <v>52</v>
      </c>
      <c r="AD85" s="45" t="n">
        <f aca="false">Z85+V85+R85+N85+J85+F85</f>
        <v>37</v>
      </c>
      <c r="AE85" s="45" t="n">
        <f aca="false">AA85+W85+S85+O85+K85+G85</f>
        <v>9</v>
      </c>
      <c r="AF85" s="39" t="n">
        <f aca="false">AB85+AD85</f>
        <v>139</v>
      </c>
      <c r="AG85" s="39" t="n">
        <f aca="false">AC85+AE85</f>
        <v>61</v>
      </c>
      <c r="AH85" s="39" t="n">
        <f aca="false">SUM(AF85:AG85)</f>
        <v>200</v>
      </c>
    </row>
    <row r="86" customFormat="false" ht="27.75" hidden="false" customHeight="true" outlineLevel="0" collapsed="false">
      <c r="A86" s="48" t="s">
        <v>34</v>
      </c>
      <c r="B86" s="43" t="s">
        <v>35</v>
      </c>
      <c r="C86" s="43"/>
      <c r="D86" s="41" t="n">
        <v>52</v>
      </c>
      <c r="E86" s="41" t="n">
        <v>100</v>
      </c>
      <c r="F86" s="41" t="n">
        <v>19</v>
      </c>
      <c r="G86" s="41" t="n">
        <v>17</v>
      </c>
      <c r="H86" s="41" t="n">
        <v>57</v>
      </c>
      <c r="I86" s="41" t="n">
        <v>79</v>
      </c>
      <c r="J86" s="41" t="n">
        <v>35</v>
      </c>
      <c r="K86" s="41" t="n">
        <v>45</v>
      </c>
      <c r="L86" s="41" t="n">
        <v>51</v>
      </c>
      <c r="M86" s="41" t="n">
        <v>71</v>
      </c>
      <c r="N86" s="41" t="n">
        <v>32</v>
      </c>
      <c r="O86" s="41" t="n">
        <v>30</v>
      </c>
      <c r="P86" s="41" t="n">
        <v>26</v>
      </c>
      <c r="Q86" s="41" t="n">
        <v>37</v>
      </c>
      <c r="R86" s="41" t="n">
        <v>14</v>
      </c>
      <c r="S86" s="41" t="n">
        <v>21</v>
      </c>
      <c r="T86" s="41"/>
      <c r="U86" s="41"/>
      <c r="V86" s="41"/>
      <c r="W86" s="41"/>
      <c r="X86" s="41"/>
      <c r="Y86" s="41"/>
      <c r="Z86" s="41"/>
      <c r="AA86" s="41"/>
      <c r="AB86" s="45" t="n">
        <f aca="false">X86+T86+P86+L86+H86+D86</f>
        <v>186</v>
      </c>
      <c r="AC86" s="45" t="n">
        <f aca="false">Y86+U86+Q86+M86+I86+E86</f>
        <v>287</v>
      </c>
      <c r="AD86" s="45" t="n">
        <f aca="false">Z86+V86+R86+N86+J86+F86</f>
        <v>100</v>
      </c>
      <c r="AE86" s="45" t="n">
        <f aca="false">AA86+W86+S86+O86+K86+G86</f>
        <v>113</v>
      </c>
      <c r="AF86" s="39" t="n">
        <f aca="false">AB86+AD86</f>
        <v>286</v>
      </c>
      <c r="AG86" s="39" t="n">
        <f aca="false">AC86+AE86</f>
        <v>400</v>
      </c>
      <c r="AH86" s="39" t="n">
        <f aca="false">SUM(AF86:AG86)</f>
        <v>686</v>
      </c>
    </row>
    <row r="87" customFormat="false" ht="27.75" hidden="false" customHeight="false" outlineLevel="0" collapsed="false">
      <c r="A87" s="48"/>
      <c r="B87" s="43" t="s">
        <v>36</v>
      </c>
      <c r="C87" s="43"/>
      <c r="D87" s="41" t="n">
        <v>51</v>
      </c>
      <c r="E87" s="41" t="n">
        <v>74</v>
      </c>
      <c r="F87" s="41" t="n">
        <v>44</v>
      </c>
      <c r="G87" s="41" t="n">
        <v>20</v>
      </c>
      <c r="H87" s="41" t="n">
        <v>58</v>
      </c>
      <c r="I87" s="41" t="n">
        <v>59</v>
      </c>
      <c r="J87" s="41" t="n">
        <v>61</v>
      </c>
      <c r="K87" s="41" t="n">
        <v>78</v>
      </c>
      <c r="L87" s="41" t="n">
        <v>59</v>
      </c>
      <c r="M87" s="41" t="n">
        <v>92</v>
      </c>
      <c r="N87" s="41" t="n">
        <v>19</v>
      </c>
      <c r="O87" s="41" t="n">
        <v>36</v>
      </c>
      <c r="P87" s="41" t="n">
        <v>30</v>
      </c>
      <c r="Q87" s="41" t="n">
        <v>51</v>
      </c>
      <c r="R87" s="41" t="n">
        <v>17</v>
      </c>
      <c r="S87" s="41" t="n">
        <v>20</v>
      </c>
      <c r="T87" s="41"/>
      <c r="U87" s="41"/>
      <c r="V87" s="41"/>
      <c r="W87" s="41"/>
      <c r="X87" s="41"/>
      <c r="Y87" s="41"/>
      <c r="Z87" s="41"/>
      <c r="AA87" s="41"/>
      <c r="AB87" s="45" t="n">
        <f aca="false">X87+T87+P87+L87+H87+D87</f>
        <v>198</v>
      </c>
      <c r="AC87" s="45" t="n">
        <f aca="false">Y87+U87+Q87+M87+I87+E87</f>
        <v>276</v>
      </c>
      <c r="AD87" s="45" t="n">
        <f aca="false">Z87+V87+R87+N87+J87+F87</f>
        <v>141</v>
      </c>
      <c r="AE87" s="45" t="n">
        <f aca="false">AA87+W87+S87+O87+K87+G87</f>
        <v>154</v>
      </c>
      <c r="AF87" s="39" t="n">
        <f aca="false">AB87+AD87</f>
        <v>339</v>
      </c>
      <c r="AG87" s="39" t="n">
        <f aca="false">AC87+AE87</f>
        <v>430</v>
      </c>
      <c r="AH87" s="39" t="n">
        <f aca="false">SUM(AF87:AG87)</f>
        <v>769</v>
      </c>
    </row>
    <row r="88" customFormat="false" ht="27.75" hidden="false" customHeight="false" outlineLevel="0" collapsed="false">
      <c r="A88" s="48"/>
      <c r="B88" s="43" t="s">
        <v>37</v>
      </c>
      <c r="C88" s="43"/>
      <c r="D88" s="41" t="n">
        <v>7</v>
      </c>
      <c r="E88" s="41" t="n">
        <v>53</v>
      </c>
      <c r="F88" s="41" t="n">
        <v>26</v>
      </c>
      <c r="G88" s="41" t="n">
        <v>37</v>
      </c>
      <c r="H88" s="41" t="n">
        <v>6</v>
      </c>
      <c r="I88" s="41" t="n">
        <v>16</v>
      </c>
      <c r="J88" s="41" t="n">
        <v>4</v>
      </c>
      <c r="K88" s="41" t="n">
        <v>15</v>
      </c>
      <c r="L88" s="41" t="n">
        <v>7</v>
      </c>
      <c r="M88" s="41" t="n">
        <v>14</v>
      </c>
      <c r="N88" s="41" t="n">
        <v>2</v>
      </c>
      <c r="O88" s="41" t="n">
        <v>6</v>
      </c>
      <c r="P88" s="41" t="n">
        <v>5</v>
      </c>
      <c r="Q88" s="41" t="n">
        <v>3</v>
      </c>
      <c r="R88" s="41"/>
      <c r="S88" s="41" t="n">
        <v>1</v>
      </c>
      <c r="T88" s="41"/>
      <c r="U88" s="41"/>
      <c r="V88" s="41"/>
      <c r="W88" s="41"/>
      <c r="X88" s="41"/>
      <c r="Y88" s="41"/>
      <c r="Z88" s="41"/>
      <c r="AA88" s="41"/>
      <c r="AB88" s="45" t="n">
        <f aca="false">X88+T88+P88+L88+H88+D88</f>
        <v>25</v>
      </c>
      <c r="AC88" s="45" t="n">
        <f aca="false">Y88+U88+Q88+M88+I88+E88</f>
        <v>86</v>
      </c>
      <c r="AD88" s="45" t="n">
        <f aca="false">Z88+V88+R88+N88+J88+F88</f>
        <v>32</v>
      </c>
      <c r="AE88" s="45" t="n">
        <f aca="false">AA88+W88+S88+O88+K88+G88</f>
        <v>59</v>
      </c>
      <c r="AF88" s="39" t="n">
        <f aca="false">AB88+AD88</f>
        <v>57</v>
      </c>
      <c r="AG88" s="39" t="n">
        <f aca="false">AC88+AE88</f>
        <v>145</v>
      </c>
      <c r="AH88" s="39" t="n">
        <f aca="false">SUM(AF88:AG88)</f>
        <v>202</v>
      </c>
    </row>
    <row r="89" customFormat="false" ht="27.75" hidden="false" customHeight="false" outlineLevel="0" collapsed="false">
      <c r="A89" s="48"/>
      <c r="B89" s="43" t="s">
        <v>38</v>
      </c>
      <c r="C89" s="43"/>
      <c r="D89" s="41" t="n">
        <v>27</v>
      </c>
      <c r="E89" s="41" t="n">
        <v>25</v>
      </c>
      <c r="F89" s="41" t="n">
        <v>10</v>
      </c>
      <c r="G89" s="41" t="n">
        <v>11</v>
      </c>
      <c r="H89" s="41" t="n">
        <v>31</v>
      </c>
      <c r="I89" s="41" t="n">
        <v>38</v>
      </c>
      <c r="J89" s="41" t="n">
        <v>20</v>
      </c>
      <c r="K89" s="41" t="n">
        <v>9</v>
      </c>
      <c r="L89" s="41" t="n">
        <v>37</v>
      </c>
      <c r="M89" s="41" t="n">
        <v>46</v>
      </c>
      <c r="N89" s="41" t="n">
        <v>8</v>
      </c>
      <c r="O89" s="41" t="n">
        <v>14</v>
      </c>
      <c r="P89" s="41" t="n">
        <v>28</v>
      </c>
      <c r="Q89" s="41" t="n">
        <v>19</v>
      </c>
      <c r="R89" s="41" t="n">
        <v>2</v>
      </c>
      <c r="S89" s="41" t="n">
        <v>9</v>
      </c>
      <c r="T89" s="41"/>
      <c r="U89" s="41"/>
      <c r="V89" s="41"/>
      <c r="W89" s="41"/>
      <c r="X89" s="41"/>
      <c r="Y89" s="41"/>
      <c r="Z89" s="41"/>
      <c r="AA89" s="41"/>
      <c r="AB89" s="45" t="n">
        <f aca="false">X89+T89+P89+L89+H89+D89</f>
        <v>123</v>
      </c>
      <c r="AC89" s="45" t="n">
        <f aca="false">Y89+U89+Q89+M89+I89+E89</f>
        <v>128</v>
      </c>
      <c r="AD89" s="45" t="n">
        <f aca="false">Z89+V89+R89+N89+J89+F89</f>
        <v>40</v>
      </c>
      <c r="AE89" s="45" t="n">
        <f aca="false">AA89+W89+S89+O89+K89+G89</f>
        <v>43</v>
      </c>
      <c r="AF89" s="39" t="n">
        <f aca="false">AB89+AD89</f>
        <v>163</v>
      </c>
      <c r="AG89" s="39" t="n">
        <f aca="false">AC89+AE89</f>
        <v>171</v>
      </c>
      <c r="AH89" s="39" t="n">
        <f aca="false">SUM(AF89:AG89)</f>
        <v>334</v>
      </c>
    </row>
    <row r="90" customFormat="false" ht="27.75" hidden="false" customHeight="true" outlineLevel="0" collapsed="false">
      <c r="A90" s="48"/>
      <c r="B90" s="43" t="s">
        <v>39</v>
      </c>
      <c r="C90" s="43"/>
      <c r="D90" s="41" t="n">
        <v>6</v>
      </c>
      <c r="E90" s="41" t="n">
        <v>4</v>
      </c>
      <c r="F90" s="41"/>
      <c r="G90" s="41"/>
      <c r="H90" s="41" t="n">
        <v>3</v>
      </c>
      <c r="I90" s="41" t="n">
        <v>8</v>
      </c>
      <c r="J90" s="41" t="n">
        <v>5</v>
      </c>
      <c r="K90" s="41" t="n">
        <v>3</v>
      </c>
      <c r="L90" s="41" t="n">
        <v>3</v>
      </c>
      <c r="M90" s="41" t="n">
        <v>8</v>
      </c>
      <c r="N90" s="41" t="n">
        <v>2</v>
      </c>
      <c r="O90" s="41" t="n">
        <v>3</v>
      </c>
      <c r="P90" s="41" t="n">
        <v>2</v>
      </c>
      <c r="Q90" s="41" t="n">
        <v>1</v>
      </c>
      <c r="R90" s="41" t="n">
        <v>1</v>
      </c>
      <c r="S90" s="41"/>
      <c r="T90" s="41"/>
      <c r="U90" s="41"/>
      <c r="V90" s="41"/>
      <c r="W90" s="41"/>
      <c r="X90" s="41"/>
      <c r="Y90" s="41"/>
      <c r="Z90" s="41"/>
      <c r="AA90" s="41"/>
      <c r="AB90" s="45" t="n">
        <f aca="false">X90+T90+P90+L90+H90+D90</f>
        <v>14</v>
      </c>
      <c r="AC90" s="45" t="n">
        <f aca="false">Y90+U90+Q90+M90+I90+E90</f>
        <v>21</v>
      </c>
      <c r="AD90" s="45" t="n">
        <f aca="false">Z90+V90+R90+N90+J90+F90</f>
        <v>8</v>
      </c>
      <c r="AE90" s="45" t="n">
        <f aca="false">AA90+W90+S90+O90+K90+G90</f>
        <v>6</v>
      </c>
      <c r="AF90" s="39" t="n">
        <f aca="false">AB90+AD90</f>
        <v>22</v>
      </c>
      <c r="AG90" s="39" t="n">
        <f aca="false">AC90+AE90</f>
        <v>27</v>
      </c>
      <c r="AH90" s="39" t="n">
        <f aca="false">SUM(AF90:AG90)</f>
        <v>49</v>
      </c>
    </row>
    <row r="91" customFormat="false" ht="23.25" hidden="false" customHeight="true" outlineLevel="0" collapsed="false">
      <c r="A91" s="48"/>
      <c r="B91" s="45" t="s">
        <v>24</v>
      </c>
      <c r="C91" s="45"/>
      <c r="D91" s="46" t="n">
        <f aca="false">D90+D89+D88+D87+D86</f>
        <v>143</v>
      </c>
      <c r="E91" s="46" t="n">
        <f aca="false">E90+E89+E88+E87+E86</f>
        <v>256</v>
      </c>
      <c r="F91" s="46" t="n">
        <f aca="false">F90+F89+F88+F87+F86</f>
        <v>99</v>
      </c>
      <c r="G91" s="46" t="n">
        <f aca="false">G90+G89+G88+G87+G86</f>
        <v>85</v>
      </c>
      <c r="H91" s="46" t="n">
        <f aca="false">H90+H89+H88+H87+H86</f>
        <v>155</v>
      </c>
      <c r="I91" s="46" t="n">
        <f aca="false">I90+I89+I88+I87+I86</f>
        <v>200</v>
      </c>
      <c r="J91" s="46" t="n">
        <f aca="false">J90+J89+J88+J87+J86</f>
        <v>125</v>
      </c>
      <c r="K91" s="46" t="n">
        <f aca="false">K90+K89+K88+K87+K86</f>
        <v>150</v>
      </c>
      <c r="L91" s="46" t="n">
        <f aca="false">L90+L89+L88+L87+L86</f>
        <v>157</v>
      </c>
      <c r="M91" s="46" t="n">
        <f aca="false">M90+M89+M88+M87+M86</f>
        <v>231</v>
      </c>
      <c r="N91" s="46" t="n">
        <f aca="false">N90+N89+N88+N87+N86</f>
        <v>63</v>
      </c>
      <c r="O91" s="46" t="n">
        <f aca="false">O90+O89+O88+O87+O86</f>
        <v>89</v>
      </c>
      <c r="P91" s="46" t="n">
        <f aca="false">P90+P89+P88+P87+P86</f>
        <v>91</v>
      </c>
      <c r="Q91" s="46" t="n">
        <f aca="false">Q90+Q89+Q88+Q87+Q86</f>
        <v>111</v>
      </c>
      <c r="R91" s="46" t="n">
        <f aca="false">R90+R89+R88+R87+R86</f>
        <v>34</v>
      </c>
      <c r="S91" s="46" t="n">
        <f aca="false">S90+S89+S88+S87+S86</f>
        <v>51</v>
      </c>
      <c r="T91" s="46" t="n">
        <f aca="false">T90+T89+T88+T87+T86</f>
        <v>0</v>
      </c>
      <c r="U91" s="46" t="n">
        <f aca="false">U90+U89+U88+U87+U86</f>
        <v>0</v>
      </c>
      <c r="V91" s="46" t="n">
        <f aca="false">V90+V89+V88+V87+V86</f>
        <v>0</v>
      </c>
      <c r="W91" s="46" t="n">
        <f aca="false">W90+W89+W88+W87+W86</f>
        <v>0</v>
      </c>
      <c r="X91" s="46" t="n">
        <f aca="false">X90+X89+X88+X87+X86</f>
        <v>0</v>
      </c>
      <c r="Y91" s="46" t="n">
        <f aca="false">Y90+Y89+Y88+Y87+Y86</f>
        <v>0</v>
      </c>
      <c r="Z91" s="46" t="n">
        <f aca="false">Z90+Z89+Z88+Z87+Z86</f>
        <v>0</v>
      </c>
      <c r="AA91" s="46" t="n">
        <f aca="false">AA90+AA89+AA88+AA87+AA86</f>
        <v>0</v>
      </c>
      <c r="AB91" s="45" t="n">
        <f aca="false">X91+T91+P91+L91+H91+D91</f>
        <v>546</v>
      </c>
      <c r="AC91" s="45" t="n">
        <f aca="false">Y91+U91+Q91+M91+I91+E91</f>
        <v>798</v>
      </c>
      <c r="AD91" s="45" t="n">
        <f aca="false">Z91+V91+R91+N91+J91+F91</f>
        <v>321</v>
      </c>
      <c r="AE91" s="45" t="n">
        <f aca="false">AA91+W91+S91+O91+K91+G91</f>
        <v>375</v>
      </c>
      <c r="AF91" s="39" t="n">
        <f aca="false">AB91+AD91</f>
        <v>867</v>
      </c>
      <c r="AG91" s="39" t="n">
        <f aca="false">AC91+AE91</f>
        <v>1173</v>
      </c>
      <c r="AH91" s="39" t="n">
        <f aca="false">SUM(AF91:AG91)</f>
        <v>2040</v>
      </c>
    </row>
    <row r="92" customFormat="false" ht="27.75" hidden="false" customHeight="false" outlineLevel="0" collapsed="false">
      <c r="A92" s="44" t="s">
        <v>145</v>
      </c>
      <c r="B92" s="43" t="s">
        <v>35</v>
      </c>
      <c r="C92" s="43"/>
      <c r="D92" s="41" t="n">
        <v>17</v>
      </c>
      <c r="E92" s="41" t="n">
        <v>34</v>
      </c>
      <c r="F92" s="41" t="n">
        <v>2</v>
      </c>
      <c r="G92" s="41" t="n">
        <v>3</v>
      </c>
      <c r="H92" s="41" t="n">
        <v>21</v>
      </c>
      <c r="I92" s="41" t="n">
        <v>24</v>
      </c>
      <c r="J92" s="41" t="n">
        <v>9</v>
      </c>
      <c r="K92" s="41" t="n">
        <v>17</v>
      </c>
      <c r="L92" s="41" t="n">
        <v>10</v>
      </c>
      <c r="M92" s="41" t="n">
        <v>33</v>
      </c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5" t="n">
        <f aca="false">X92+T92+P92+L92+H92+D92</f>
        <v>48</v>
      </c>
      <c r="AC92" s="45" t="n">
        <f aca="false">Y92+U92+Q92+M92+I92+E92</f>
        <v>91</v>
      </c>
      <c r="AD92" s="45" t="n">
        <f aca="false">Z92+V92+R92+N92+J92+F92</f>
        <v>11</v>
      </c>
      <c r="AE92" s="45" t="n">
        <f aca="false">AA92+W92+S92+O92+K92+G92</f>
        <v>20</v>
      </c>
      <c r="AF92" s="39" t="n">
        <f aca="false">AB92+AD92</f>
        <v>59</v>
      </c>
      <c r="AG92" s="39" t="n">
        <f aca="false">AC92+AE92</f>
        <v>111</v>
      </c>
      <c r="AH92" s="39" t="n">
        <f aca="false">SUM(AF92:AG92)</f>
        <v>170</v>
      </c>
    </row>
    <row r="93" customFormat="false" ht="27.75" hidden="false" customHeight="true" outlineLevel="0" collapsed="false">
      <c r="A93" s="44"/>
      <c r="B93" s="43" t="s">
        <v>36</v>
      </c>
      <c r="C93" s="43"/>
      <c r="D93" s="41" t="n">
        <v>15</v>
      </c>
      <c r="E93" s="41" t="n">
        <v>32</v>
      </c>
      <c r="F93" s="41" t="n">
        <v>5</v>
      </c>
      <c r="G93" s="41" t="n">
        <v>4</v>
      </c>
      <c r="H93" s="41" t="n">
        <v>5</v>
      </c>
      <c r="I93" s="41" t="n">
        <v>23</v>
      </c>
      <c r="J93" s="41" t="n">
        <v>1</v>
      </c>
      <c r="K93" s="41" t="n">
        <v>5</v>
      </c>
      <c r="L93" s="41" t="n">
        <v>8</v>
      </c>
      <c r="M93" s="41" t="n">
        <v>26</v>
      </c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5" t="n">
        <f aca="false">X93+T93+P93+L93+H93+D93</f>
        <v>28</v>
      </c>
      <c r="AC93" s="45" t="n">
        <f aca="false">Y93+U93+Q93+M93+I93+E93</f>
        <v>81</v>
      </c>
      <c r="AD93" s="45" t="n">
        <f aca="false">Z93+V93+R93+N93+J93+F93</f>
        <v>6</v>
      </c>
      <c r="AE93" s="45" t="n">
        <f aca="false">AA93+W93+S93+O93+K93+G93</f>
        <v>9</v>
      </c>
      <c r="AF93" s="39" t="n">
        <f aca="false">AB93+AD93</f>
        <v>34</v>
      </c>
      <c r="AG93" s="39" t="n">
        <f aca="false">AC93+AE93</f>
        <v>90</v>
      </c>
      <c r="AH93" s="39" t="n">
        <f aca="false">SUM(AF93:AG93)</f>
        <v>124</v>
      </c>
    </row>
    <row r="94" customFormat="false" ht="27.75" hidden="false" customHeight="true" outlineLevel="0" collapsed="false">
      <c r="A94" s="44"/>
      <c r="B94" s="43" t="s">
        <v>37</v>
      </c>
      <c r="C94" s="43"/>
      <c r="D94" s="41" t="n">
        <v>5</v>
      </c>
      <c r="E94" s="41" t="n">
        <v>19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5" t="n">
        <f aca="false">X94+T94+P94+L94+H94+D94</f>
        <v>5</v>
      </c>
      <c r="AC94" s="45" t="n">
        <f aca="false">Y94+U94+Q94+M94+I94+E94</f>
        <v>19</v>
      </c>
      <c r="AD94" s="45" t="n">
        <f aca="false">Z94+V94+R94+N94+J94+F94</f>
        <v>0</v>
      </c>
      <c r="AE94" s="45" t="n">
        <f aca="false">AA94+W94+S94+O94+K94+G94</f>
        <v>0</v>
      </c>
      <c r="AF94" s="39" t="n">
        <f aca="false">AB94+AD94</f>
        <v>5</v>
      </c>
      <c r="AG94" s="39" t="n">
        <f aca="false">AC94+AE94</f>
        <v>19</v>
      </c>
      <c r="AH94" s="39" t="n">
        <f aca="false">SUM(AF94:AG94)</f>
        <v>24</v>
      </c>
    </row>
    <row r="95" customFormat="false" ht="27.75" hidden="false" customHeight="true" outlineLevel="0" collapsed="false">
      <c r="A95" s="44"/>
      <c r="B95" s="45" t="s">
        <v>146</v>
      </c>
      <c r="C95" s="45"/>
      <c r="D95" s="46" t="n">
        <f aca="false">D94+D93+D92</f>
        <v>37</v>
      </c>
      <c r="E95" s="46" t="n">
        <f aca="false">E94+E93+E92</f>
        <v>85</v>
      </c>
      <c r="F95" s="46" t="n">
        <f aca="false">F94+F93+F92</f>
        <v>7</v>
      </c>
      <c r="G95" s="46" t="n">
        <f aca="false">G94+G93+G92</f>
        <v>7</v>
      </c>
      <c r="H95" s="46" t="n">
        <f aca="false">H94+H93+H92</f>
        <v>26</v>
      </c>
      <c r="I95" s="46" t="n">
        <f aca="false">I94+I93+I92</f>
        <v>47</v>
      </c>
      <c r="J95" s="46" t="n">
        <f aca="false">J94+J93+J92</f>
        <v>10</v>
      </c>
      <c r="K95" s="46" t="n">
        <f aca="false">K94+K93+K92</f>
        <v>22</v>
      </c>
      <c r="L95" s="46" t="n">
        <f aca="false">L94+L93+L92</f>
        <v>18</v>
      </c>
      <c r="M95" s="46" t="n">
        <f aca="false">M94+M93+M92</f>
        <v>59</v>
      </c>
      <c r="N95" s="46" t="n">
        <f aca="false">N94+N93+N92</f>
        <v>0</v>
      </c>
      <c r="O95" s="46" t="n">
        <f aca="false">O94+O93+O92</f>
        <v>0</v>
      </c>
      <c r="P95" s="46" t="n">
        <f aca="false">P94+P93+P92</f>
        <v>0</v>
      </c>
      <c r="Q95" s="46" t="n">
        <f aca="false">Q94+Q93+Q92</f>
        <v>0</v>
      </c>
      <c r="R95" s="46" t="n">
        <f aca="false">R94+R93+R92</f>
        <v>0</v>
      </c>
      <c r="S95" s="46" t="n">
        <f aca="false">S94+S93+S92</f>
        <v>0</v>
      </c>
      <c r="T95" s="46" t="n">
        <f aca="false">T94+T93+T92</f>
        <v>0</v>
      </c>
      <c r="U95" s="46" t="n">
        <f aca="false">U94+U93+U92</f>
        <v>0</v>
      </c>
      <c r="V95" s="46" t="n">
        <f aca="false">V94+V93+V92</f>
        <v>0</v>
      </c>
      <c r="W95" s="46" t="n">
        <f aca="false">W94+W93+W92</f>
        <v>0</v>
      </c>
      <c r="X95" s="46" t="n">
        <f aca="false">X94+X93+X92</f>
        <v>0</v>
      </c>
      <c r="Y95" s="46" t="n">
        <f aca="false">Y94+Y93+Y92</f>
        <v>0</v>
      </c>
      <c r="Z95" s="46" t="n">
        <f aca="false">Z94+Z93+Z92</f>
        <v>0</v>
      </c>
      <c r="AA95" s="46" t="n">
        <f aca="false">AA94+AA93+AA92</f>
        <v>0</v>
      </c>
      <c r="AB95" s="45" t="n">
        <f aca="false">X95+T95+P95+L95+H95+D95</f>
        <v>81</v>
      </c>
      <c r="AC95" s="45" t="n">
        <f aca="false">Y95+U95+Q95+M95+I95+E95</f>
        <v>191</v>
      </c>
      <c r="AD95" s="45" t="n">
        <f aca="false">Z95+V95+R95+N95+J95+F95</f>
        <v>17</v>
      </c>
      <c r="AE95" s="45" t="n">
        <f aca="false">AA95+W95+S95+O95+K95+G95</f>
        <v>29</v>
      </c>
      <c r="AF95" s="39" t="n">
        <f aca="false">AB95+AD95</f>
        <v>98</v>
      </c>
      <c r="AG95" s="39" t="n">
        <f aca="false">AC95+AE95</f>
        <v>220</v>
      </c>
      <c r="AH95" s="39" t="n">
        <f aca="false">SUM(AF95:AG95)</f>
        <v>318</v>
      </c>
    </row>
    <row r="96" customFormat="false" ht="27.75" hidden="false" customHeight="true" outlineLevel="0" collapsed="false">
      <c r="A96" s="44" t="s">
        <v>147</v>
      </c>
      <c r="B96" s="43" t="s">
        <v>41</v>
      </c>
      <c r="C96" s="43"/>
      <c r="D96" s="41" t="n">
        <v>35</v>
      </c>
      <c r="E96" s="41" t="n">
        <v>27</v>
      </c>
      <c r="F96" s="41" t="n">
        <v>15</v>
      </c>
      <c r="G96" s="41" t="n">
        <v>11</v>
      </c>
      <c r="H96" s="41" t="n">
        <v>35</v>
      </c>
      <c r="I96" s="41" t="n">
        <v>27</v>
      </c>
      <c r="J96" s="41" t="n">
        <v>14</v>
      </c>
      <c r="K96" s="41" t="n">
        <v>9</v>
      </c>
      <c r="L96" s="41" t="n">
        <v>17</v>
      </c>
      <c r="M96" s="41" t="n">
        <v>24</v>
      </c>
      <c r="N96" s="41" t="n">
        <v>15</v>
      </c>
      <c r="O96" s="41" t="n">
        <v>9</v>
      </c>
      <c r="P96" s="41" t="n">
        <v>22</v>
      </c>
      <c r="Q96" s="41" t="n">
        <v>29</v>
      </c>
      <c r="R96" s="41" t="n">
        <v>11</v>
      </c>
      <c r="S96" s="41" t="n">
        <v>6</v>
      </c>
      <c r="T96" s="41"/>
      <c r="U96" s="41"/>
      <c r="V96" s="41"/>
      <c r="W96" s="41"/>
      <c r="X96" s="41"/>
      <c r="Y96" s="41"/>
      <c r="Z96" s="41"/>
      <c r="AA96" s="41"/>
      <c r="AB96" s="45" t="n">
        <f aca="false">X96+T96+P96+L96+H96+D96</f>
        <v>109</v>
      </c>
      <c r="AC96" s="45" t="n">
        <f aca="false">Y96+U96+Q96+M96+I96+E96</f>
        <v>107</v>
      </c>
      <c r="AD96" s="45" t="n">
        <f aca="false">Z96+V96+R96+N96+J96+F96</f>
        <v>55</v>
      </c>
      <c r="AE96" s="45" t="n">
        <f aca="false">AA96+W96+S96+O96+K96+G96</f>
        <v>35</v>
      </c>
      <c r="AF96" s="39" t="n">
        <f aca="false">AB96+AD96</f>
        <v>164</v>
      </c>
      <c r="AG96" s="39" t="n">
        <f aca="false">AC96+AE96</f>
        <v>142</v>
      </c>
      <c r="AH96" s="39" t="n">
        <f aca="false">SUM(AF96:AG96)</f>
        <v>306</v>
      </c>
      <c r="AJ96" s="50"/>
      <c r="AK96" s="50"/>
      <c r="AL96" s="50"/>
      <c r="AM96" s="50"/>
    </row>
    <row r="97" customFormat="false" ht="27.75" hidden="false" customHeight="true" outlineLevel="0" collapsed="false">
      <c r="A97" s="44"/>
      <c r="B97" s="43" t="s">
        <v>42</v>
      </c>
      <c r="C97" s="43"/>
      <c r="D97" s="41" t="n">
        <v>7</v>
      </c>
      <c r="E97" s="41" t="n">
        <v>3</v>
      </c>
      <c r="F97" s="41" t="n">
        <v>3</v>
      </c>
      <c r="G97" s="41" t="n">
        <v>2</v>
      </c>
      <c r="H97" s="41" t="n">
        <v>14</v>
      </c>
      <c r="I97" s="41" t="n">
        <v>15</v>
      </c>
      <c r="J97" s="41" t="n">
        <v>4</v>
      </c>
      <c r="K97" s="41" t="n">
        <v>3</v>
      </c>
      <c r="L97" s="41" t="n">
        <v>22</v>
      </c>
      <c r="M97" s="41" t="n">
        <v>17</v>
      </c>
      <c r="N97" s="41" t="n">
        <v>2</v>
      </c>
      <c r="O97" s="41" t="n">
        <v>3</v>
      </c>
      <c r="P97" s="41" t="n">
        <v>22</v>
      </c>
      <c r="Q97" s="41" t="n">
        <v>12</v>
      </c>
      <c r="R97" s="41" t="n">
        <v>2</v>
      </c>
      <c r="S97" s="41" t="n">
        <v>2</v>
      </c>
      <c r="T97" s="41"/>
      <c r="U97" s="41"/>
      <c r="V97" s="41"/>
      <c r="W97" s="41"/>
      <c r="X97" s="41"/>
      <c r="Y97" s="41"/>
      <c r="Z97" s="41"/>
      <c r="AA97" s="41"/>
      <c r="AB97" s="45" t="n">
        <f aca="false">X97+T97+P97+L97+H97+D97</f>
        <v>65</v>
      </c>
      <c r="AC97" s="45" t="n">
        <f aca="false">Y97+U97+Q97+M97+I97+E97</f>
        <v>47</v>
      </c>
      <c r="AD97" s="45" t="n">
        <f aca="false">Z97+V97+R97+N97+J97+F97</f>
        <v>11</v>
      </c>
      <c r="AE97" s="45" t="n">
        <f aca="false">AA97+W97+S97+O97+K97+G97</f>
        <v>10</v>
      </c>
      <c r="AF97" s="39" t="n">
        <f aca="false">AB97+AD97</f>
        <v>76</v>
      </c>
      <c r="AG97" s="39" t="n">
        <f aca="false">AC97+AE97</f>
        <v>57</v>
      </c>
      <c r="AH97" s="39" t="n">
        <f aca="false">SUM(AF97:AG97)</f>
        <v>133</v>
      </c>
      <c r="AJ97" s="50"/>
      <c r="AK97" s="50"/>
      <c r="AL97" s="50"/>
      <c r="AM97" s="50"/>
    </row>
    <row r="98" customFormat="false" ht="27.75" hidden="false" customHeight="true" outlineLevel="0" collapsed="false">
      <c r="A98" s="44"/>
      <c r="B98" s="43" t="s">
        <v>43</v>
      </c>
      <c r="C98" s="43"/>
      <c r="D98" s="41" t="n">
        <v>34</v>
      </c>
      <c r="E98" s="41" t="n">
        <v>34</v>
      </c>
      <c r="F98" s="41" t="n">
        <v>12</v>
      </c>
      <c r="G98" s="41" t="n">
        <v>9</v>
      </c>
      <c r="H98" s="41" t="n">
        <v>25</v>
      </c>
      <c r="I98" s="41" t="n">
        <v>25</v>
      </c>
      <c r="J98" s="41" t="n">
        <v>8</v>
      </c>
      <c r="K98" s="41" t="n">
        <v>5</v>
      </c>
      <c r="L98" s="41" t="n">
        <v>22</v>
      </c>
      <c r="M98" s="41" t="n">
        <v>37</v>
      </c>
      <c r="N98" s="41" t="n">
        <v>13</v>
      </c>
      <c r="O98" s="41" t="n">
        <v>5</v>
      </c>
      <c r="P98" s="41" t="n">
        <v>28</v>
      </c>
      <c r="Q98" s="41" t="n">
        <v>32</v>
      </c>
      <c r="R98" s="41" t="n">
        <v>8</v>
      </c>
      <c r="S98" s="41" t="n">
        <v>8</v>
      </c>
      <c r="T98" s="41"/>
      <c r="U98" s="41"/>
      <c r="V98" s="41"/>
      <c r="W98" s="41"/>
      <c r="X98" s="41"/>
      <c r="Y98" s="41"/>
      <c r="Z98" s="41"/>
      <c r="AA98" s="41"/>
      <c r="AB98" s="45" t="n">
        <f aca="false">X98+T98+P98+L98+H98+D98</f>
        <v>109</v>
      </c>
      <c r="AC98" s="45" t="n">
        <f aca="false">Y98+U98+Q98+M98+I98+E98</f>
        <v>128</v>
      </c>
      <c r="AD98" s="45" t="n">
        <f aca="false">Z98+V98+R98+N98+J98+F98</f>
        <v>41</v>
      </c>
      <c r="AE98" s="45" t="n">
        <f aca="false">AA98+W98+S98+O98+K98+G98</f>
        <v>27</v>
      </c>
      <c r="AF98" s="39" t="n">
        <f aca="false">AB98+AD98</f>
        <v>150</v>
      </c>
      <c r="AG98" s="39" t="n">
        <f aca="false">AC98+AE98</f>
        <v>155</v>
      </c>
      <c r="AH98" s="39" t="n">
        <f aca="false">SUM(AF98:AG98)</f>
        <v>305</v>
      </c>
      <c r="AJ98" s="50"/>
      <c r="AK98" s="50"/>
      <c r="AL98" s="50"/>
      <c r="AM98" s="50"/>
    </row>
    <row r="99" customFormat="false" ht="27.75" hidden="false" customHeight="true" outlineLevel="0" collapsed="false">
      <c r="A99" s="44"/>
      <c r="B99" s="43" t="s">
        <v>44</v>
      </c>
      <c r="C99" s="43"/>
      <c r="D99" s="41" t="n">
        <v>7</v>
      </c>
      <c r="E99" s="41" t="n">
        <v>14</v>
      </c>
      <c r="F99" s="41" t="n">
        <v>1</v>
      </c>
      <c r="G99" s="41" t="n">
        <v>1</v>
      </c>
      <c r="H99" s="41" t="n">
        <v>4</v>
      </c>
      <c r="I99" s="41" t="n">
        <v>7</v>
      </c>
      <c r="J99" s="41"/>
      <c r="K99" s="41" t="n">
        <v>3</v>
      </c>
      <c r="L99" s="41" t="n">
        <v>4</v>
      </c>
      <c r="M99" s="41" t="n">
        <v>10</v>
      </c>
      <c r="N99" s="41" t="n">
        <v>2</v>
      </c>
      <c r="O99" s="41" t="n">
        <v>1</v>
      </c>
      <c r="P99" s="41" t="n">
        <v>2</v>
      </c>
      <c r="Q99" s="41" t="n">
        <v>6</v>
      </c>
      <c r="R99" s="41" t="n">
        <v>1</v>
      </c>
      <c r="S99" s="41" t="n">
        <v>2</v>
      </c>
      <c r="T99" s="41"/>
      <c r="U99" s="41"/>
      <c r="V99" s="41"/>
      <c r="W99" s="41"/>
      <c r="X99" s="41"/>
      <c r="Y99" s="41"/>
      <c r="Z99" s="41"/>
      <c r="AA99" s="41"/>
      <c r="AB99" s="45" t="n">
        <f aca="false">X99+T99+P99+L99+H99+D99</f>
        <v>17</v>
      </c>
      <c r="AC99" s="45" t="n">
        <f aca="false">Y99+U99+Q99+M99+I99+E99</f>
        <v>37</v>
      </c>
      <c r="AD99" s="45" t="n">
        <f aca="false">Z99+V99+R99+N99+J99+F99</f>
        <v>4</v>
      </c>
      <c r="AE99" s="45" t="n">
        <f aca="false">AA99+W99+S99+O99+K99+G99</f>
        <v>7</v>
      </c>
      <c r="AF99" s="39" t="n">
        <f aca="false">AB99+AD99</f>
        <v>21</v>
      </c>
      <c r="AG99" s="39" t="n">
        <f aca="false">AC99+AE99</f>
        <v>44</v>
      </c>
      <c r="AH99" s="39" t="n">
        <f aca="false">SUM(AF99:AG99)</f>
        <v>65</v>
      </c>
      <c r="AJ99" s="50"/>
      <c r="AK99" s="50"/>
      <c r="AL99" s="50"/>
      <c r="AM99" s="50"/>
    </row>
    <row r="100" customFormat="false" ht="27.75" hidden="false" customHeight="true" outlineLevel="0" collapsed="false">
      <c r="A100" s="44"/>
      <c r="B100" s="43" t="s">
        <v>148</v>
      </c>
      <c r="C100" s="43"/>
      <c r="D100" s="41" t="n">
        <v>2</v>
      </c>
      <c r="E100" s="41" t="n">
        <v>17</v>
      </c>
      <c r="F100" s="41" t="n">
        <v>2</v>
      </c>
      <c r="G100" s="41" t="n">
        <v>16</v>
      </c>
      <c r="H100" s="41" t="n">
        <v>7</v>
      </c>
      <c r="I100" s="41" t="n">
        <v>35</v>
      </c>
      <c r="J100" s="41" t="n">
        <v>2</v>
      </c>
      <c r="K100" s="41" t="n">
        <v>11</v>
      </c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5" t="n">
        <f aca="false">X100+T100+P100+L100+H100+D100</f>
        <v>9</v>
      </c>
      <c r="AC100" s="45" t="n">
        <f aca="false">Y100+U100+Q100+M100+I100+E100</f>
        <v>52</v>
      </c>
      <c r="AD100" s="45" t="n">
        <f aca="false">Z100+V100+R100+N100+J100+F100</f>
        <v>4</v>
      </c>
      <c r="AE100" s="45" t="n">
        <f aca="false">AA100+W100+S100+O100+K100+G100</f>
        <v>27</v>
      </c>
      <c r="AF100" s="39" t="n">
        <f aca="false">AB100+AD100</f>
        <v>13</v>
      </c>
      <c r="AG100" s="39" t="n">
        <f aca="false">AC100+AE100</f>
        <v>79</v>
      </c>
      <c r="AH100" s="39" t="n">
        <f aca="false">SUM(AF100:AG100)</f>
        <v>92</v>
      </c>
      <c r="AJ100" s="50"/>
      <c r="AK100" s="50"/>
      <c r="AL100" s="50"/>
      <c r="AM100" s="50"/>
    </row>
    <row r="101" customFormat="false" ht="27.75" hidden="false" customHeight="true" outlineLevel="0" collapsed="false">
      <c r="A101" s="44"/>
      <c r="B101" s="43" t="s">
        <v>149</v>
      </c>
      <c r="C101" s="43"/>
      <c r="D101" s="41" t="n">
        <v>2</v>
      </c>
      <c r="E101" s="41" t="n">
        <v>2</v>
      </c>
      <c r="F101" s="41" t="n">
        <v>3</v>
      </c>
      <c r="G101" s="41" t="n">
        <v>1</v>
      </c>
      <c r="H101" s="41" t="n">
        <v>5</v>
      </c>
      <c r="I101" s="41" t="n">
        <v>4</v>
      </c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5" t="n">
        <f aca="false">X101+T101+P101+L101+H101+D101</f>
        <v>7</v>
      </c>
      <c r="AC101" s="45" t="n">
        <f aca="false">Y101+U101+Q101+M101+I101+E101</f>
        <v>6</v>
      </c>
      <c r="AD101" s="45" t="n">
        <f aca="false">Z101+V101+R101+N101+J101+F101</f>
        <v>3</v>
      </c>
      <c r="AE101" s="45" t="n">
        <f aca="false">AA101+W101+S101+O101+K101+G101</f>
        <v>1</v>
      </c>
      <c r="AF101" s="39" t="n">
        <f aca="false">AB101+AD101</f>
        <v>10</v>
      </c>
      <c r="AG101" s="39" t="n">
        <f aca="false">AC101+AE101</f>
        <v>7</v>
      </c>
      <c r="AH101" s="39" t="n">
        <f aca="false">SUM(AF101:AG101)</f>
        <v>17</v>
      </c>
    </row>
    <row r="102" customFormat="false" ht="27.75" hidden="false" customHeight="true" outlineLevel="0" collapsed="false">
      <c r="A102" s="44"/>
      <c r="B102" s="45" t="s">
        <v>24</v>
      </c>
      <c r="C102" s="45"/>
      <c r="D102" s="46" t="n">
        <f aca="false">D101+D100+D99+D98+D97+D96</f>
        <v>87</v>
      </c>
      <c r="E102" s="46" t="n">
        <f aca="false">E101+E100+E99+E98+E97+E96</f>
        <v>97</v>
      </c>
      <c r="F102" s="46" t="n">
        <f aca="false">F101+F100+F99+F98+F97+F96</f>
        <v>36</v>
      </c>
      <c r="G102" s="46" t="n">
        <f aca="false">G101+G100+G99+G98+G97+G96</f>
        <v>40</v>
      </c>
      <c r="H102" s="46" t="n">
        <f aca="false">H101+H100+H99+H98+H97+H96</f>
        <v>90</v>
      </c>
      <c r="I102" s="46" t="n">
        <f aca="false">I101+I100+I99+I98+I97+I96</f>
        <v>113</v>
      </c>
      <c r="J102" s="46" t="n">
        <f aca="false">J101+J100+J99+J98+J97+J96</f>
        <v>28</v>
      </c>
      <c r="K102" s="46" t="n">
        <f aca="false">K101+K100+K99+K98+K97+K96</f>
        <v>31</v>
      </c>
      <c r="L102" s="46" t="n">
        <f aca="false">L101+L100+L99+L98+L97+L96</f>
        <v>65</v>
      </c>
      <c r="M102" s="46" t="n">
        <f aca="false">M101+M100+M99+M98+M97+M96</f>
        <v>88</v>
      </c>
      <c r="N102" s="46" t="n">
        <f aca="false">N101+N100+N99+N98+N97+N96</f>
        <v>32</v>
      </c>
      <c r="O102" s="46" t="n">
        <f aca="false">O101+O100+O99+O98+O97+O96</f>
        <v>18</v>
      </c>
      <c r="P102" s="46" t="n">
        <f aca="false">P101+P100+P99+P98+P97+P96</f>
        <v>74</v>
      </c>
      <c r="Q102" s="46" t="n">
        <f aca="false">Q101+Q100+Q99+Q98+Q97+Q96</f>
        <v>79</v>
      </c>
      <c r="R102" s="46" t="n">
        <f aca="false">R101+R100+R99+R98+R97+R96</f>
        <v>22</v>
      </c>
      <c r="S102" s="46" t="n">
        <f aca="false">S101+S100+S99+S98+S97+S96</f>
        <v>18</v>
      </c>
      <c r="T102" s="46" t="n">
        <f aca="false">T101+T100+T99+T98+T97+T96</f>
        <v>0</v>
      </c>
      <c r="U102" s="46" t="n">
        <f aca="false">U101+U100+U99+U98+U97+U96</f>
        <v>0</v>
      </c>
      <c r="V102" s="46" t="n">
        <f aca="false">V101+V100+V99+V98+V97+V96</f>
        <v>0</v>
      </c>
      <c r="W102" s="46" t="n">
        <f aca="false">W101+W100+W99+W98+W97+W96</f>
        <v>0</v>
      </c>
      <c r="X102" s="46" t="n">
        <f aca="false">X101+X100+X99+X98+X97+X96</f>
        <v>0</v>
      </c>
      <c r="Y102" s="46" t="n">
        <f aca="false">Y101+Y100+Y99+Y98+Y97+Y96</f>
        <v>0</v>
      </c>
      <c r="Z102" s="46" t="n">
        <f aca="false">Z101+Z100+Z99+Z98+Z97+Z96</f>
        <v>0</v>
      </c>
      <c r="AA102" s="46" t="n">
        <f aca="false">AA101+AA100+AA99+AA98+AA97+AA96</f>
        <v>0</v>
      </c>
      <c r="AB102" s="45" t="n">
        <f aca="false">X102+T102+P102+L102+H102+D102</f>
        <v>316</v>
      </c>
      <c r="AC102" s="45" t="n">
        <f aca="false">Y102+U102+Q102+M102+I102+E102</f>
        <v>377</v>
      </c>
      <c r="AD102" s="45" t="n">
        <f aca="false">Z102+V102+R102+N102+J102+F102</f>
        <v>118</v>
      </c>
      <c r="AE102" s="45" t="n">
        <f aca="false">AA102+W102+S102+O102+K102+G102</f>
        <v>107</v>
      </c>
      <c r="AF102" s="39" t="n">
        <f aca="false">AB102+AD102</f>
        <v>434</v>
      </c>
      <c r="AG102" s="39" t="n">
        <f aca="false">AC102+AE102</f>
        <v>484</v>
      </c>
      <c r="AH102" s="39" t="n">
        <f aca="false">SUM(AF102:AG102)</f>
        <v>918</v>
      </c>
    </row>
    <row r="103" customFormat="false" ht="27.75" hidden="false" customHeight="true" outlineLevel="0" collapsed="false">
      <c r="A103" s="43" t="s">
        <v>46</v>
      </c>
      <c r="B103" s="43"/>
      <c r="C103" s="43"/>
      <c r="D103" s="41" t="n">
        <v>57</v>
      </c>
      <c r="E103" s="41" t="n">
        <v>10</v>
      </c>
      <c r="F103" s="41" t="n">
        <v>43</v>
      </c>
      <c r="G103" s="41" t="n">
        <v>13</v>
      </c>
      <c r="H103" s="41" t="n">
        <v>44</v>
      </c>
      <c r="I103" s="41" t="n">
        <v>13</v>
      </c>
      <c r="J103" s="41" t="n">
        <v>33</v>
      </c>
      <c r="K103" s="41" t="n">
        <v>4</v>
      </c>
      <c r="L103" s="41" t="n">
        <v>27</v>
      </c>
      <c r="M103" s="41" t="n">
        <v>9</v>
      </c>
      <c r="N103" s="41" t="n">
        <v>6</v>
      </c>
      <c r="O103" s="41" t="n">
        <v>1</v>
      </c>
      <c r="P103" s="41" t="n">
        <v>10</v>
      </c>
      <c r="Q103" s="41" t="n">
        <v>4</v>
      </c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5" t="n">
        <f aca="false">X103+T103+P103+L103+H103+D103</f>
        <v>138</v>
      </c>
      <c r="AC103" s="45" t="n">
        <f aca="false">Y103+U103+Q103+M103+I103+E103</f>
        <v>36</v>
      </c>
      <c r="AD103" s="45" t="n">
        <f aca="false">Z103+V103+R103+N103+J103+F103</f>
        <v>82</v>
      </c>
      <c r="AE103" s="45" t="n">
        <f aca="false">AA103+W103+S103+O103+K103+G103</f>
        <v>18</v>
      </c>
      <c r="AF103" s="39" t="n">
        <f aca="false">AB103+AD103</f>
        <v>220</v>
      </c>
      <c r="AG103" s="39" t="n">
        <f aca="false">AC103+AE103</f>
        <v>54</v>
      </c>
      <c r="AH103" s="39" t="n">
        <f aca="false">SUM(AF103:AG103)</f>
        <v>274</v>
      </c>
    </row>
    <row r="104" customFormat="false" ht="27.75" hidden="false" customHeight="true" outlineLevel="0" collapsed="false">
      <c r="A104" s="49" t="s">
        <v>150</v>
      </c>
      <c r="B104" s="49"/>
      <c r="C104" s="49"/>
      <c r="D104" s="41" t="n">
        <v>23</v>
      </c>
      <c r="E104" s="41" t="n">
        <v>146</v>
      </c>
      <c r="F104" s="41" t="n">
        <v>4</v>
      </c>
      <c r="G104" s="41" t="n">
        <v>20</v>
      </c>
      <c r="H104" s="41" t="n">
        <v>22</v>
      </c>
      <c r="I104" s="41" t="n">
        <v>117</v>
      </c>
      <c r="J104" s="41" t="n">
        <v>5</v>
      </c>
      <c r="K104" s="41" t="n">
        <v>21</v>
      </c>
      <c r="L104" s="41" t="n">
        <v>24</v>
      </c>
      <c r="M104" s="41" t="n">
        <v>99</v>
      </c>
      <c r="N104" s="41" t="n">
        <v>3</v>
      </c>
      <c r="O104" s="41" t="n">
        <v>23</v>
      </c>
      <c r="P104" s="41" t="n">
        <v>18</v>
      </c>
      <c r="Q104" s="41" t="n">
        <v>78</v>
      </c>
      <c r="R104" s="41" t="n">
        <v>2</v>
      </c>
      <c r="S104" s="41" t="n">
        <v>26</v>
      </c>
      <c r="T104" s="41"/>
      <c r="U104" s="41"/>
      <c r="V104" s="41"/>
      <c r="W104" s="41"/>
      <c r="X104" s="41"/>
      <c r="Y104" s="41"/>
      <c r="Z104" s="41"/>
      <c r="AA104" s="41"/>
      <c r="AB104" s="45" t="n">
        <f aca="false">X104+T104+P104+L104+H104+D104</f>
        <v>87</v>
      </c>
      <c r="AC104" s="45" t="n">
        <f aca="false">Y104+U104+Q104+M104+I104+E104</f>
        <v>440</v>
      </c>
      <c r="AD104" s="45" t="n">
        <f aca="false">Z104+V104+R104+N104+J104+F104</f>
        <v>14</v>
      </c>
      <c r="AE104" s="45" t="n">
        <f aca="false">AA104+W104+S104+O104+K104+G104</f>
        <v>90</v>
      </c>
      <c r="AF104" s="39" t="n">
        <f aca="false">AB104+AD104</f>
        <v>101</v>
      </c>
      <c r="AG104" s="39" t="n">
        <f aca="false">AC104+AE104</f>
        <v>530</v>
      </c>
      <c r="AH104" s="39" t="n">
        <f aca="false">SUM(AF104:AG104)</f>
        <v>631</v>
      </c>
    </row>
    <row r="105" customFormat="false" ht="27.75" hidden="false" customHeight="true" outlineLevel="0" collapsed="false">
      <c r="A105" s="43" t="s">
        <v>151</v>
      </c>
      <c r="B105" s="43"/>
      <c r="C105" s="43"/>
      <c r="D105" s="41" t="n">
        <v>4</v>
      </c>
      <c r="E105" s="41" t="n">
        <v>44</v>
      </c>
      <c r="F105" s="41" t="n">
        <v>2</v>
      </c>
      <c r="G105" s="41" t="n">
        <v>3</v>
      </c>
      <c r="H105" s="41"/>
      <c r="I105" s="41" t="n">
        <v>49</v>
      </c>
      <c r="J105" s="41" t="n">
        <v>4</v>
      </c>
      <c r="K105" s="41" t="n">
        <v>4</v>
      </c>
      <c r="L105" s="41" t="n">
        <v>5</v>
      </c>
      <c r="M105" s="41" t="n">
        <v>54</v>
      </c>
      <c r="N105" s="41"/>
      <c r="O105" s="41" t="n">
        <v>3</v>
      </c>
      <c r="P105" s="41" t="n">
        <v>5</v>
      </c>
      <c r="Q105" s="41" t="n">
        <v>48</v>
      </c>
      <c r="R105" s="41"/>
      <c r="S105" s="41" t="n">
        <v>2</v>
      </c>
      <c r="T105" s="41"/>
      <c r="U105" s="41"/>
      <c r="V105" s="41"/>
      <c r="W105" s="41"/>
      <c r="X105" s="41"/>
      <c r="Y105" s="41"/>
      <c r="Z105" s="41"/>
      <c r="AA105" s="41"/>
      <c r="AB105" s="45" t="n">
        <f aca="false">X105+T105+P105+L105+H105+D105</f>
        <v>14</v>
      </c>
      <c r="AC105" s="45" t="n">
        <f aca="false">Y105+U105+Q105+M105+I105+E105</f>
        <v>195</v>
      </c>
      <c r="AD105" s="45" t="n">
        <f aca="false">Z105+V105+R105+N105+J105+F105</f>
        <v>6</v>
      </c>
      <c r="AE105" s="45" t="n">
        <f aca="false">AA105+W105+S105+O105+K105+G105</f>
        <v>12</v>
      </c>
      <c r="AF105" s="39" t="n">
        <f aca="false">AB105+AD105</f>
        <v>20</v>
      </c>
      <c r="AG105" s="39" t="n">
        <f aca="false">AC105+AE105</f>
        <v>207</v>
      </c>
      <c r="AH105" s="39" t="n">
        <f aca="false">SUM(AF105:AG105)</f>
        <v>227</v>
      </c>
    </row>
    <row r="106" customFormat="false" ht="27.75" hidden="false" customHeight="false" outlineLevel="0" collapsed="false">
      <c r="A106" s="43" t="s">
        <v>152</v>
      </c>
      <c r="B106" s="43"/>
      <c r="C106" s="43"/>
      <c r="D106" s="41" t="n">
        <v>3</v>
      </c>
      <c r="E106" s="41" t="n">
        <v>20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5" t="n">
        <f aca="false">X106+T106+P106+L106+H106+D106</f>
        <v>3</v>
      </c>
      <c r="AC106" s="45" t="n">
        <f aca="false">Y106+U106+Q106+M106+I106+E106</f>
        <v>20</v>
      </c>
      <c r="AD106" s="45" t="n">
        <f aca="false">Z106+V106+R106+N106+J106+F106</f>
        <v>0</v>
      </c>
      <c r="AE106" s="45" t="n">
        <f aca="false">AA106+W106+S106+O106+K106+G106</f>
        <v>0</v>
      </c>
      <c r="AF106" s="39" t="n">
        <f aca="false">AB106+AD106</f>
        <v>3</v>
      </c>
      <c r="AG106" s="39" t="n">
        <f aca="false">AC106+AE106</f>
        <v>20</v>
      </c>
      <c r="AH106" s="39" t="n">
        <f aca="false">SUM(AF106:AG106)</f>
        <v>23</v>
      </c>
    </row>
    <row r="107" customFormat="false" ht="27.75" hidden="false" customHeight="false" outlineLevel="0" collapsed="false">
      <c r="A107" s="43" t="s">
        <v>153</v>
      </c>
      <c r="B107" s="43"/>
      <c r="C107" s="43"/>
      <c r="D107" s="41" t="n">
        <v>11</v>
      </c>
      <c r="E107" s="41" t="n">
        <v>5</v>
      </c>
      <c r="F107" s="41"/>
      <c r="G107" s="41" t="n">
        <v>2</v>
      </c>
      <c r="H107" s="41" t="n">
        <v>5</v>
      </c>
      <c r="I107" s="41"/>
      <c r="J107" s="41" t="n">
        <v>1</v>
      </c>
      <c r="K107" s="41"/>
      <c r="L107" s="41" t="n">
        <v>5</v>
      </c>
      <c r="M107" s="41" t="n">
        <v>1</v>
      </c>
      <c r="N107" s="41" t="n">
        <v>2</v>
      </c>
      <c r="O107" s="41"/>
      <c r="P107" s="41" t="n">
        <v>2</v>
      </c>
      <c r="Q107" s="41" t="n">
        <v>3</v>
      </c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5" t="n">
        <f aca="false">X107+T107+P107+L107+H107+D107</f>
        <v>23</v>
      </c>
      <c r="AC107" s="45" t="n">
        <f aca="false">Y107+U107+Q107+M107+I107+E107</f>
        <v>9</v>
      </c>
      <c r="AD107" s="45" t="n">
        <f aca="false">Z107+V107+R107+N107+J107+F107</f>
        <v>3</v>
      </c>
      <c r="AE107" s="45" t="n">
        <f aca="false">AA107+W107+S107+O107+K107+G107</f>
        <v>2</v>
      </c>
      <c r="AF107" s="39" t="n">
        <f aca="false">AB107+AD107</f>
        <v>26</v>
      </c>
      <c r="AG107" s="39" t="n">
        <f aca="false">AC107+AE107</f>
        <v>11</v>
      </c>
      <c r="AH107" s="39" t="n">
        <f aca="false">SUM(AF107:AG107)</f>
        <v>37</v>
      </c>
    </row>
    <row r="108" customFormat="false" ht="27.75" hidden="false" customHeight="false" outlineLevel="0" collapsed="false">
      <c r="A108" s="43" t="s">
        <v>54</v>
      </c>
      <c r="B108" s="43"/>
      <c r="C108" s="43"/>
      <c r="D108" s="41" t="n">
        <v>17</v>
      </c>
      <c r="E108" s="41" t="n">
        <v>23</v>
      </c>
      <c r="F108" s="41" t="n">
        <v>8</v>
      </c>
      <c r="G108" s="41" t="n">
        <v>4</v>
      </c>
      <c r="H108" s="41" t="n">
        <v>15</v>
      </c>
      <c r="I108" s="41" t="n">
        <v>30</v>
      </c>
      <c r="J108" s="41" t="n">
        <v>4</v>
      </c>
      <c r="K108" s="41" t="n">
        <v>6</v>
      </c>
      <c r="L108" s="41" t="n">
        <v>25</v>
      </c>
      <c r="M108" s="41" t="n">
        <v>48</v>
      </c>
      <c r="N108" s="41" t="n">
        <v>1</v>
      </c>
      <c r="O108" s="41" t="n">
        <v>1</v>
      </c>
      <c r="P108" s="41" t="n">
        <v>24</v>
      </c>
      <c r="Q108" s="41" t="n">
        <v>26</v>
      </c>
      <c r="R108" s="41" t="n">
        <v>1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5" t="n">
        <f aca="false">X108+T108+P108+L108+H108+D108</f>
        <v>81</v>
      </c>
      <c r="AC108" s="45" t="n">
        <f aca="false">Y108+U108+Q108+M108+I108+E108</f>
        <v>127</v>
      </c>
      <c r="AD108" s="45" t="n">
        <f aca="false">Z108+V108+R108+N108+J108+F108</f>
        <v>14</v>
      </c>
      <c r="AE108" s="45" t="n">
        <f aca="false">AA108+W108+S108+O108+K108+G108</f>
        <v>11</v>
      </c>
      <c r="AF108" s="39" t="n">
        <f aca="false">AB108+AD108</f>
        <v>95</v>
      </c>
      <c r="AG108" s="39" t="n">
        <f aca="false">AC108+AE108</f>
        <v>138</v>
      </c>
      <c r="AH108" s="39" t="n">
        <f aca="false">SUM(AF108:AG108)</f>
        <v>233</v>
      </c>
    </row>
    <row r="109" customFormat="false" ht="27.75" hidden="false" customHeight="false" outlineLevel="0" collapsed="false">
      <c r="A109" s="43" t="s">
        <v>55</v>
      </c>
      <c r="B109" s="43"/>
      <c r="C109" s="43"/>
      <c r="D109" s="41" t="n">
        <v>2</v>
      </c>
      <c r="E109" s="41" t="n">
        <v>1</v>
      </c>
      <c r="F109" s="41" t="n">
        <v>3</v>
      </c>
      <c r="G109" s="41" t="n">
        <v>2</v>
      </c>
      <c r="H109" s="41" t="n">
        <v>4</v>
      </c>
      <c r="I109" s="41" t="n">
        <v>4</v>
      </c>
      <c r="J109" s="41" t="n">
        <v>1</v>
      </c>
      <c r="K109" s="41" t="n">
        <v>1</v>
      </c>
      <c r="L109" s="41" t="n">
        <v>3</v>
      </c>
      <c r="M109" s="41"/>
      <c r="N109" s="41"/>
      <c r="O109" s="41"/>
      <c r="P109" s="41"/>
      <c r="Q109" s="41" t="n">
        <v>2</v>
      </c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5" t="n">
        <f aca="false">X109+T109+P109+L109+H109+D109</f>
        <v>9</v>
      </c>
      <c r="AC109" s="45" t="n">
        <f aca="false">Y109+U109+Q109+M109+I109+E109</f>
        <v>7</v>
      </c>
      <c r="AD109" s="45" t="n">
        <f aca="false">Z109+V109+R109+N109+J109+F109</f>
        <v>4</v>
      </c>
      <c r="AE109" s="45" t="n">
        <f aca="false">AA109+W109+S109+O109+K109+G109</f>
        <v>3</v>
      </c>
      <c r="AF109" s="39" t="n">
        <f aca="false">AB109+AD109</f>
        <v>13</v>
      </c>
      <c r="AG109" s="39" t="n">
        <f aca="false">AC109+AE109</f>
        <v>10</v>
      </c>
      <c r="AH109" s="39" t="n">
        <f aca="false">SUM(AF109:AG109)</f>
        <v>23</v>
      </c>
    </row>
    <row r="110" customFormat="false" ht="27.75" hidden="false" customHeight="false" outlineLevel="0" collapsed="false">
      <c r="A110" s="43" t="s">
        <v>119</v>
      </c>
      <c r="B110" s="43"/>
      <c r="C110" s="43"/>
      <c r="D110" s="41" t="n">
        <v>10</v>
      </c>
      <c r="E110" s="41" t="n">
        <v>6</v>
      </c>
      <c r="F110" s="41" t="n">
        <v>4</v>
      </c>
      <c r="G110" s="41" t="n">
        <v>4</v>
      </c>
      <c r="H110" s="41" t="n">
        <v>12</v>
      </c>
      <c r="I110" s="41" t="n">
        <v>11</v>
      </c>
      <c r="J110" s="41" t="n">
        <v>7</v>
      </c>
      <c r="K110" s="41" t="n">
        <v>4</v>
      </c>
      <c r="L110" s="41" t="n">
        <v>6</v>
      </c>
      <c r="M110" s="41" t="n">
        <v>6</v>
      </c>
      <c r="N110" s="41" t="n">
        <v>2</v>
      </c>
      <c r="O110" s="41" t="n">
        <v>4</v>
      </c>
      <c r="P110" s="41" t="n">
        <v>7</v>
      </c>
      <c r="Q110" s="41" t="n">
        <v>2</v>
      </c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5" t="n">
        <f aca="false">X110+T110+P110+L110+H110+D110</f>
        <v>35</v>
      </c>
      <c r="AC110" s="45" t="n">
        <f aca="false">Y110+U110+Q110+M110+I110+E110</f>
        <v>25</v>
      </c>
      <c r="AD110" s="45" t="n">
        <f aca="false">Z110+V110+R110+N110+J110+F110</f>
        <v>13</v>
      </c>
      <c r="AE110" s="45" t="n">
        <f aca="false">AA110+W110+S110+O110+K110+G110</f>
        <v>12</v>
      </c>
      <c r="AF110" s="39" t="n">
        <f aca="false">AB110+AD110</f>
        <v>48</v>
      </c>
      <c r="AG110" s="39" t="n">
        <f aca="false">AC110+AE110</f>
        <v>37</v>
      </c>
      <c r="AH110" s="39" t="n">
        <f aca="false">SUM(AF110:AG110)</f>
        <v>85</v>
      </c>
    </row>
    <row r="111" customFormat="false" ht="27.75" hidden="false" customHeight="false" outlineLevel="0" collapsed="false">
      <c r="A111" s="43" t="s">
        <v>154</v>
      </c>
      <c r="B111" s="43"/>
      <c r="C111" s="43"/>
      <c r="D111" s="41" t="n">
        <v>6</v>
      </c>
      <c r="E111" s="41" t="n">
        <v>6</v>
      </c>
      <c r="F111" s="41" t="n">
        <v>1</v>
      </c>
      <c r="G111" s="41"/>
      <c r="H111" s="41" t="n">
        <v>1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5" t="n">
        <f aca="false">X111+T111+P111+L111+H111+D111</f>
        <v>7</v>
      </c>
      <c r="AC111" s="45" t="n">
        <f aca="false">Y111+U111+Q111+M111+I111+E111</f>
        <v>6</v>
      </c>
      <c r="AD111" s="45" t="n">
        <f aca="false">Z111+V111+R111+N111+J111+F111</f>
        <v>1</v>
      </c>
      <c r="AE111" s="45" t="n">
        <f aca="false">AA111+W111+S111+O111+K111+G111</f>
        <v>0</v>
      </c>
      <c r="AF111" s="39" t="n">
        <f aca="false">AB111+AD111</f>
        <v>8</v>
      </c>
      <c r="AG111" s="39" t="n">
        <f aca="false">AC111+AE111</f>
        <v>6</v>
      </c>
      <c r="AH111" s="39" t="n">
        <f aca="false">SUM(AF111:AG111)</f>
        <v>14</v>
      </c>
      <c r="AL111" s="50"/>
      <c r="AM111" s="50"/>
      <c r="AN111" s="50"/>
      <c r="AO111" s="50"/>
      <c r="AP111" s="50"/>
    </row>
    <row r="112" customFormat="false" ht="27.75" hidden="false" customHeight="false" outlineLevel="0" collapsed="false">
      <c r="A112" s="45" t="s">
        <v>120</v>
      </c>
      <c r="B112" s="45"/>
      <c r="C112" s="45" t="s">
        <v>155</v>
      </c>
      <c r="D112" s="46" t="n">
        <f aca="false">D110+D109+D108+D107+D104+D103+D102+D91+D84+D78+D77+D76+D68+D67+D66+D64</f>
        <v>705</v>
      </c>
      <c r="E112" s="46" t="n">
        <f aca="false">E110+E109+E108+E107+E104+E103+E102+E91+E84+E78+E77+E76+E68+E67+E66+E64</f>
        <v>677</v>
      </c>
      <c r="F112" s="46" t="n">
        <f aca="false">F110+F109+F108+F107+F104+F103+F102+F91+F84+F78+F77+F76+F68+F67+F66+F64</f>
        <v>347</v>
      </c>
      <c r="G112" s="46" t="n">
        <f aca="false">G110+G109+G108+G107+G104+G103+G102+G91+G84+G78+G77+G76+G68+G67+G66+G64</f>
        <v>199</v>
      </c>
      <c r="H112" s="46" t="n">
        <f aca="false">H110+H109+H108+H107+H104+H103+H102+H91+H84+H78+H77+H76+H68+H67+H66+H64</f>
        <v>559</v>
      </c>
      <c r="I112" s="46" t="n">
        <f aca="false">I110+I109+I108+I107+I104+I103+I102+I91+I84+I78+I77+I76+I68+I67+I66+I64</f>
        <v>596</v>
      </c>
      <c r="J112" s="46" t="n">
        <f aca="false">J110+J109+J108+J107+J104+J103+J102+J91+J84+J78+J77+J76+J68+J67+J66+J64</f>
        <v>321</v>
      </c>
      <c r="K112" s="46" t="n">
        <f aca="false">K110+K109+K108+K107+K104+K103+K102+K91+K84+K78+K77+K76+K68+K67+K66+K64</f>
        <v>240</v>
      </c>
      <c r="L112" s="46" t="n">
        <f aca="false">L110+L109+L108+L107+L104+L103+L102+L91+L84+L78+L77+L76+L68+L67+L66+L64</f>
        <v>503</v>
      </c>
      <c r="M112" s="46" t="n">
        <f aca="false">M110+M109+M108+M107+M104+M103+M102+M91+M84+M78+M77+M76+M68+M67+M66+M64</f>
        <v>575</v>
      </c>
      <c r="N112" s="46" t="n">
        <f aca="false">N110+N109+N108+N107+N104+N103+N102+N91+N84+N78+N77+N76+N68+N67+N66+N64</f>
        <v>167</v>
      </c>
      <c r="O112" s="46" t="n">
        <f aca="false">O110+O109+O108+O107+O104+O103+O102+O91+O84+O78+O77+O76+O68+O67+O66+O64</f>
        <v>155</v>
      </c>
      <c r="P112" s="46" t="n">
        <f aca="false">P110+P109+P108+P107+P104+P103+P102+P91+P84+P78+P77+P76+P68+P67+P66+P64</f>
        <v>373</v>
      </c>
      <c r="Q112" s="46" t="n">
        <f aca="false">Q110+Q109+Q108+Q107+Q104+Q103+Q102+Q91+Q84+Q78+Q77+Q76+Q68+Q67+Q66+Q64</f>
        <v>371</v>
      </c>
      <c r="R112" s="46" t="n">
        <f aca="false">R110+R109+R108+R107+R104+R103+R102+R91+R84+R78+R77+R76+R68+R67+R66+R64</f>
        <v>75</v>
      </c>
      <c r="S112" s="46" t="n">
        <f aca="false">S110+S109+S108+S107+S104+S103+S102+S91+S84+S78+S77+S76+S68+S67+S66+S64</f>
        <v>102</v>
      </c>
      <c r="T112" s="46" t="n">
        <f aca="false">T110+T109+T108+T107+T104+T103+T102+T91+T84+T78+T77+T76+T68+T67+T66+T64</f>
        <v>129</v>
      </c>
      <c r="U112" s="46" t="n">
        <f aca="false">U110+U109+U108+U107+U104+U103+U102+U91+U84+U78+U77+U76+U68+U67+U66+U64</f>
        <v>79</v>
      </c>
      <c r="V112" s="46" t="n">
        <f aca="false">V110+V109+V108+V107+V104+V103+V102+V91+V84+V78+V77+V76+V68+V67+V66+V64</f>
        <v>8</v>
      </c>
      <c r="W112" s="46" t="n">
        <f aca="false">W110+W109+W108+W107+W104+W103+W102+W91+W84+W78+W77+W76+W68+W67+W66+W64</f>
        <v>4</v>
      </c>
      <c r="X112" s="46" t="n">
        <f aca="false">X110+X109+X108+X107+X104+X103+X102+X91+X84+X78+X77+X76+X68+X67+X66+X64</f>
        <v>10</v>
      </c>
      <c r="Y112" s="46" t="n">
        <f aca="false">Y110+Y109+Y108+Y107+Y104+Y103+Y102+Y91+Y84+Y78+Y77+Y76+Y68+Y67+Y66+Y64</f>
        <v>9</v>
      </c>
      <c r="Z112" s="46" t="n">
        <f aca="false">Z110+Z109+Z108+Z107+Z104+Z103+Z102+Z91+Z84+Z78+Z77+Z76+Z68+Z67+Z66+Z64</f>
        <v>0</v>
      </c>
      <c r="AA112" s="46" t="n">
        <f aca="false">AA110+AA109+AA108+AA107+AA104+AA103+AA102+AA91+AA84+AA78+AA77+AA76+AA68+AA67+AA66+AA64</f>
        <v>0</v>
      </c>
      <c r="AB112" s="45" t="n">
        <f aca="false">X112+T112+P112+L112+H112+D112</f>
        <v>2279</v>
      </c>
      <c r="AC112" s="45" t="n">
        <f aca="false">Y112+U112+Q112+M112+I112+E112</f>
        <v>2307</v>
      </c>
      <c r="AD112" s="45" t="n">
        <f aca="false">Z112+V112+R112+N112+J112+F112</f>
        <v>918</v>
      </c>
      <c r="AE112" s="45" t="n">
        <f aca="false">AA112+W112+S112+O112+K112+G112</f>
        <v>700</v>
      </c>
      <c r="AF112" s="39" t="n">
        <f aca="false">AB112+AD112</f>
        <v>3197</v>
      </c>
      <c r="AG112" s="39" t="n">
        <f aca="false">AC112+AE112</f>
        <v>3007</v>
      </c>
      <c r="AH112" s="39" t="n">
        <f aca="false">SUM(AF112:AG112)</f>
        <v>6204</v>
      </c>
      <c r="AL112" s="50"/>
      <c r="AM112" s="50"/>
      <c r="AN112" s="50"/>
      <c r="AO112" s="50"/>
      <c r="AP112" s="50"/>
    </row>
    <row r="113" customFormat="false" ht="27.75" hidden="false" customHeight="false" outlineLevel="0" collapsed="false">
      <c r="A113" s="45"/>
      <c r="B113" s="45"/>
      <c r="C113" s="45" t="s">
        <v>156</v>
      </c>
      <c r="D113" s="46" t="n">
        <f aca="false">D111+D105+D95+D85+D79+D65</f>
        <v>155</v>
      </c>
      <c r="E113" s="46" t="n">
        <f aca="false">E111+E105+E95+E85+E79+E65</f>
        <v>166</v>
      </c>
      <c r="F113" s="46" t="n">
        <f aca="false">F111+F105+F95+F85+F79+F65</f>
        <v>54</v>
      </c>
      <c r="G113" s="46" t="n">
        <f aca="false">G111+G105+G95+G85+G79+G65</f>
        <v>18</v>
      </c>
      <c r="H113" s="46" t="n">
        <f aca="false">H111+H105+H95+H85+H79+H65</f>
        <v>114</v>
      </c>
      <c r="I113" s="46" t="n">
        <f aca="false">I111+I105+I95+I85+I79+I65</f>
        <v>120</v>
      </c>
      <c r="J113" s="46" t="n">
        <f aca="false">J111+J105+J95+J85+J79+J65</f>
        <v>52</v>
      </c>
      <c r="K113" s="46" t="n">
        <f aca="false">K111+K105+K95+K85+K79+K65</f>
        <v>31</v>
      </c>
      <c r="L113" s="46" t="n">
        <f aca="false">L111+L105+L95+L85+L79+L65</f>
        <v>113</v>
      </c>
      <c r="M113" s="46" t="n">
        <f aca="false">M111+M105+M95+M85+M79+M65</f>
        <v>140</v>
      </c>
      <c r="N113" s="46" t="n">
        <f aca="false">N111+N105+N95+N85+N79+N65</f>
        <v>9</v>
      </c>
      <c r="O113" s="46" t="n">
        <f aca="false">O111+O105+O95+O85+O79+O65</f>
        <v>9</v>
      </c>
      <c r="P113" s="46" t="n">
        <f aca="false">P111+P105+P95+P85+P79+P65</f>
        <v>64</v>
      </c>
      <c r="Q113" s="46" t="n">
        <f aca="false">Q111+Q105+Q95+Q85+Q79+Q65</f>
        <v>70</v>
      </c>
      <c r="R113" s="46" t="n">
        <f aca="false">R111+R105+R95+R85+R79+R65</f>
        <v>8</v>
      </c>
      <c r="S113" s="46" t="n">
        <f aca="false">S111+S105+S95+S85+S79+S65</f>
        <v>2</v>
      </c>
      <c r="T113" s="46" t="n">
        <f aca="false">T111+T105+T95+T85+T79+T65</f>
        <v>32</v>
      </c>
      <c r="U113" s="46" t="n">
        <f aca="false">U111+U105+U95+U85+U79+U65</f>
        <v>15</v>
      </c>
      <c r="V113" s="46" t="n">
        <f aca="false">V111+V105+V95+V85+V79+V65</f>
        <v>10</v>
      </c>
      <c r="W113" s="46" t="n">
        <f aca="false">W111+W105+W95+W85+W79+W65</f>
        <v>0</v>
      </c>
      <c r="X113" s="46" t="n">
        <f aca="false">X111+X105+X95+X85+X79+X65</f>
        <v>0</v>
      </c>
      <c r="Y113" s="46" t="n">
        <f aca="false">Y111+Y105+Y95+Y85+Y79+Y65</f>
        <v>0</v>
      </c>
      <c r="Z113" s="46" t="n">
        <f aca="false">Z111+Z105+Z95+Z85+Z79+Z65</f>
        <v>0</v>
      </c>
      <c r="AA113" s="46" t="n">
        <f aca="false">AA111+AA105+AA95+AA85+AA79+AA65</f>
        <v>0</v>
      </c>
      <c r="AB113" s="45" t="n">
        <f aca="false">X113+T113+P113+L113+H113+D113</f>
        <v>478</v>
      </c>
      <c r="AC113" s="45" t="n">
        <f aca="false">Y113+U113+Q113+M113+I113+E113</f>
        <v>511</v>
      </c>
      <c r="AD113" s="45" t="n">
        <f aca="false">Z113+V113+R113+N113+J113+F113</f>
        <v>133</v>
      </c>
      <c r="AE113" s="45" t="n">
        <f aca="false">AA113+W113+S113+O113+K113+G113</f>
        <v>60</v>
      </c>
      <c r="AF113" s="39" t="n">
        <f aca="false">AB113+AD113</f>
        <v>611</v>
      </c>
      <c r="AG113" s="39" t="n">
        <f aca="false">AC113+AE113</f>
        <v>571</v>
      </c>
      <c r="AH113" s="39" t="n">
        <f aca="false">SUM(AF113:AG113)</f>
        <v>1182</v>
      </c>
    </row>
    <row r="114" customFormat="false" ht="27.75" hidden="false" customHeight="false" outlineLevel="0" collapsed="false">
      <c r="A114" s="45"/>
      <c r="B114" s="45"/>
      <c r="C114" s="45" t="s">
        <v>157</v>
      </c>
      <c r="D114" s="46" t="n">
        <f aca="false">D106</f>
        <v>3</v>
      </c>
      <c r="E114" s="46" t="n">
        <f aca="false">E106</f>
        <v>20</v>
      </c>
      <c r="F114" s="46" t="n">
        <f aca="false">F106</f>
        <v>0</v>
      </c>
      <c r="G114" s="46" t="n">
        <f aca="false">G106</f>
        <v>0</v>
      </c>
      <c r="H114" s="46" t="n">
        <f aca="false">H106</f>
        <v>0</v>
      </c>
      <c r="I114" s="46" t="n">
        <f aca="false">I106</f>
        <v>0</v>
      </c>
      <c r="J114" s="46" t="n">
        <f aca="false">J106</f>
        <v>0</v>
      </c>
      <c r="K114" s="46" t="n">
        <f aca="false">K106</f>
        <v>0</v>
      </c>
      <c r="L114" s="46" t="n">
        <f aca="false">L106</f>
        <v>0</v>
      </c>
      <c r="M114" s="46" t="n">
        <f aca="false">M106</f>
        <v>0</v>
      </c>
      <c r="N114" s="46" t="n">
        <f aca="false">N106</f>
        <v>0</v>
      </c>
      <c r="O114" s="46" t="n">
        <f aca="false">O106</f>
        <v>0</v>
      </c>
      <c r="P114" s="46" t="n">
        <f aca="false">P106</f>
        <v>0</v>
      </c>
      <c r="Q114" s="46" t="n">
        <f aca="false">Q106</f>
        <v>0</v>
      </c>
      <c r="R114" s="46" t="n">
        <f aca="false">R106</f>
        <v>0</v>
      </c>
      <c r="S114" s="46" t="n">
        <f aca="false">S106</f>
        <v>0</v>
      </c>
      <c r="T114" s="46" t="n">
        <f aca="false">T106</f>
        <v>0</v>
      </c>
      <c r="U114" s="46" t="n">
        <f aca="false">U106</f>
        <v>0</v>
      </c>
      <c r="V114" s="46" t="n">
        <f aca="false">V106</f>
        <v>0</v>
      </c>
      <c r="W114" s="46" t="n">
        <f aca="false">W106</f>
        <v>0</v>
      </c>
      <c r="X114" s="46" t="n">
        <f aca="false">X106</f>
        <v>0</v>
      </c>
      <c r="Y114" s="46" t="n">
        <f aca="false">Y106</f>
        <v>0</v>
      </c>
      <c r="Z114" s="46" t="n">
        <f aca="false">Z106</f>
        <v>0</v>
      </c>
      <c r="AA114" s="46" t="n">
        <f aca="false">AA106</f>
        <v>0</v>
      </c>
      <c r="AB114" s="45" t="n">
        <f aca="false">X114+T114+P114+L114+H114+D114</f>
        <v>3</v>
      </c>
      <c r="AC114" s="45" t="n">
        <f aca="false">Y114+U114+Q114+M114+I114+E114</f>
        <v>20</v>
      </c>
      <c r="AD114" s="45" t="n">
        <f aca="false">Z114+V114+R114+N114+J114+F114</f>
        <v>0</v>
      </c>
      <c r="AE114" s="45" t="n">
        <f aca="false">AA114+W114+S114+O114+K114+G114</f>
        <v>0</v>
      </c>
      <c r="AF114" s="39" t="n">
        <f aca="false">AB114+AD114</f>
        <v>3</v>
      </c>
      <c r="AG114" s="39" t="n">
        <f aca="false">AC114+AE114</f>
        <v>20</v>
      </c>
      <c r="AH114" s="39" t="n">
        <f aca="false">SUM(AF114:AG114)</f>
        <v>23</v>
      </c>
    </row>
    <row r="115" customFormat="false" ht="27.75" hidden="false" customHeight="false" outlineLevel="0" collapsed="false">
      <c r="A115" s="39" t="s">
        <v>9</v>
      </c>
      <c r="B115" s="39"/>
      <c r="C115" s="39"/>
      <c r="D115" s="38" t="n">
        <f aca="false">SUM(D112:D114)</f>
        <v>863</v>
      </c>
      <c r="E115" s="38" t="n">
        <f aca="false">SUM(E112:E114)</f>
        <v>863</v>
      </c>
      <c r="F115" s="38" t="n">
        <f aca="false">SUM(F112:F114)</f>
        <v>401</v>
      </c>
      <c r="G115" s="38" t="n">
        <f aca="false">SUM(G112:G114)</f>
        <v>217</v>
      </c>
      <c r="H115" s="38" t="n">
        <f aca="false">SUM(H112:H114)</f>
        <v>673</v>
      </c>
      <c r="I115" s="38" t="n">
        <f aca="false">SUM(I112:I114)</f>
        <v>716</v>
      </c>
      <c r="J115" s="38" t="n">
        <f aca="false">SUM(J112:J114)</f>
        <v>373</v>
      </c>
      <c r="K115" s="38" t="n">
        <f aca="false">SUM(K112:K114)</f>
        <v>271</v>
      </c>
      <c r="L115" s="38" t="n">
        <f aca="false">SUM(L112:L114)</f>
        <v>616</v>
      </c>
      <c r="M115" s="38" t="n">
        <f aca="false">SUM(M112:M114)</f>
        <v>715</v>
      </c>
      <c r="N115" s="38" t="n">
        <f aca="false">SUM(N112:N114)</f>
        <v>176</v>
      </c>
      <c r="O115" s="38" t="n">
        <f aca="false">SUM(O112:O114)</f>
        <v>164</v>
      </c>
      <c r="P115" s="38" t="n">
        <f aca="false">SUM(P112:P114)</f>
        <v>437</v>
      </c>
      <c r="Q115" s="38" t="n">
        <f aca="false">SUM(Q112:Q114)</f>
        <v>441</v>
      </c>
      <c r="R115" s="38" t="n">
        <f aca="false">SUM(R112:R114)</f>
        <v>83</v>
      </c>
      <c r="S115" s="38" t="n">
        <f aca="false">SUM(S112:S114)</f>
        <v>104</v>
      </c>
      <c r="T115" s="38" t="n">
        <f aca="false">SUM(T112:T114)</f>
        <v>161</v>
      </c>
      <c r="U115" s="38" t="n">
        <f aca="false">SUM(U112:U114)</f>
        <v>94</v>
      </c>
      <c r="V115" s="38" t="n">
        <f aca="false">SUM(V112:V114)</f>
        <v>18</v>
      </c>
      <c r="W115" s="38" t="n">
        <f aca="false">SUM(W112:W114)</f>
        <v>4</v>
      </c>
      <c r="X115" s="38" t="n">
        <f aca="false">SUM(X112:X114)</f>
        <v>10</v>
      </c>
      <c r="Y115" s="38" t="n">
        <f aca="false">SUM(Y112:Y114)</f>
        <v>9</v>
      </c>
      <c r="Z115" s="38" t="n">
        <f aca="false">SUM(Z112:Z114)</f>
        <v>0</v>
      </c>
      <c r="AA115" s="38" t="n">
        <f aca="false">SUM(AA112:AA114)</f>
        <v>0</v>
      </c>
      <c r="AB115" s="38" t="n">
        <f aca="false">SUM(AB112:AB114)</f>
        <v>2760</v>
      </c>
      <c r="AC115" s="38" t="n">
        <f aca="false">SUM(AC112:AC114)</f>
        <v>2838</v>
      </c>
      <c r="AD115" s="38" t="n">
        <f aca="false">SUM(AD112:AD114)</f>
        <v>1051</v>
      </c>
      <c r="AE115" s="38" t="n">
        <f aca="false">SUM(AE112:AE114)</f>
        <v>760</v>
      </c>
      <c r="AF115" s="38" t="n">
        <f aca="false">SUM(AF112:AF114)</f>
        <v>3811</v>
      </c>
      <c r="AG115" s="38" t="n">
        <f aca="false">SUM(AG112:AG114)</f>
        <v>3598</v>
      </c>
      <c r="AH115" s="38" t="n">
        <f aca="false">SUM(AH112:AH114)</f>
        <v>7409</v>
      </c>
    </row>
    <row r="116" customFormat="false" ht="1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7"/>
      <c r="AG116" s="37"/>
      <c r="AH116" s="37"/>
    </row>
    <row r="117" customFormat="false" ht="27.75" hidden="false" customHeight="false" outlineLevel="0" collapsed="false">
      <c r="AF117" s="35" t="n">
        <v>863</v>
      </c>
      <c r="AG117" s="35" t="n">
        <v>863</v>
      </c>
      <c r="AH117" s="35" t="n">
        <v>1726</v>
      </c>
    </row>
    <row r="118" customFormat="false" ht="27.75" hidden="false" customHeight="false" outlineLevel="0" collapsed="false">
      <c r="AF118" s="35" t="n">
        <v>3811</v>
      </c>
      <c r="AG118" s="35" t="n">
        <v>3598</v>
      </c>
      <c r="AH118" s="35" t="n">
        <v>7409</v>
      </c>
    </row>
    <row r="119" customFormat="false" ht="39.75" hidden="false" customHeight="true" outlineLevel="0" collapsed="false">
      <c r="A119" s="36" t="s">
        <v>161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7"/>
      <c r="AG119" s="37"/>
      <c r="AH119" s="37"/>
    </row>
    <row r="120" customFormat="false" ht="27.75" hidden="false" customHeight="false" outlineLevel="0" collapsed="false">
      <c r="A120" s="38" t="s">
        <v>1</v>
      </c>
      <c r="B120" s="38" t="s">
        <v>63</v>
      </c>
      <c r="C120" s="38"/>
      <c r="D120" s="39" t="s">
        <v>123</v>
      </c>
      <c r="E120" s="39"/>
      <c r="F120" s="39"/>
      <c r="G120" s="39"/>
      <c r="H120" s="39" t="s">
        <v>124</v>
      </c>
      <c r="I120" s="39"/>
      <c r="J120" s="39"/>
      <c r="K120" s="39"/>
      <c r="L120" s="39" t="s">
        <v>125</v>
      </c>
      <c r="M120" s="39"/>
      <c r="N120" s="39"/>
      <c r="O120" s="39"/>
      <c r="P120" s="39" t="s">
        <v>126</v>
      </c>
      <c r="Q120" s="39"/>
      <c r="R120" s="39"/>
      <c r="S120" s="39"/>
      <c r="T120" s="39" t="s">
        <v>127</v>
      </c>
      <c r="U120" s="39"/>
      <c r="V120" s="39"/>
      <c r="W120" s="39"/>
      <c r="X120" s="39" t="s">
        <v>128</v>
      </c>
      <c r="Y120" s="39"/>
      <c r="Z120" s="39"/>
      <c r="AA120" s="39"/>
      <c r="AB120" s="39" t="s">
        <v>120</v>
      </c>
      <c r="AC120" s="39"/>
      <c r="AD120" s="39"/>
      <c r="AE120" s="39"/>
      <c r="AF120" s="39"/>
      <c r="AG120" s="39"/>
      <c r="AH120" s="39"/>
    </row>
    <row r="121" customFormat="false" ht="27.75" hidden="false" customHeight="false" outlineLevel="0" collapsed="false">
      <c r="A121" s="38"/>
      <c r="B121" s="38"/>
      <c r="C121" s="38"/>
      <c r="D121" s="38" t="s">
        <v>129</v>
      </c>
      <c r="E121" s="38"/>
      <c r="F121" s="38" t="s">
        <v>130</v>
      </c>
      <c r="G121" s="38"/>
      <c r="H121" s="38" t="s">
        <v>129</v>
      </c>
      <c r="I121" s="38"/>
      <c r="J121" s="38" t="s">
        <v>130</v>
      </c>
      <c r="K121" s="38"/>
      <c r="L121" s="38" t="s">
        <v>129</v>
      </c>
      <c r="M121" s="38"/>
      <c r="N121" s="38" t="s">
        <v>130</v>
      </c>
      <c r="O121" s="38"/>
      <c r="P121" s="38" t="s">
        <v>129</v>
      </c>
      <c r="Q121" s="38"/>
      <c r="R121" s="38" t="s">
        <v>130</v>
      </c>
      <c r="S121" s="38"/>
      <c r="T121" s="38" t="s">
        <v>129</v>
      </c>
      <c r="U121" s="38"/>
      <c r="V121" s="38" t="s">
        <v>130</v>
      </c>
      <c r="W121" s="38"/>
      <c r="X121" s="38" t="s">
        <v>129</v>
      </c>
      <c r="Y121" s="38"/>
      <c r="Z121" s="38" t="s">
        <v>130</v>
      </c>
      <c r="AA121" s="38"/>
      <c r="AB121" s="38" t="s">
        <v>129</v>
      </c>
      <c r="AC121" s="38"/>
      <c r="AD121" s="38" t="s">
        <v>130</v>
      </c>
      <c r="AE121" s="38"/>
      <c r="AF121" s="38" t="s">
        <v>24</v>
      </c>
      <c r="AG121" s="38"/>
      <c r="AH121" s="38"/>
    </row>
    <row r="122" customFormat="false" ht="27.75" hidden="false" customHeight="false" outlineLevel="0" collapsed="false">
      <c r="A122" s="38"/>
      <c r="B122" s="38"/>
      <c r="C122" s="38"/>
      <c r="D122" s="39" t="s">
        <v>10</v>
      </c>
      <c r="E122" s="39" t="s">
        <v>11</v>
      </c>
      <c r="F122" s="39" t="s">
        <v>10</v>
      </c>
      <c r="G122" s="39" t="s">
        <v>11</v>
      </c>
      <c r="H122" s="39" t="s">
        <v>10</v>
      </c>
      <c r="I122" s="39" t="s">
        <v>11</v>
      </c>
      <c r="J122" s="39" t="s">
        <v>10</v>
      </c>
      <c r="K122" s="39" t="s">
        <v>11</v>
      </c>
      <c r="L122" s="39" t="s">
        <v>10</v>
      </c>
      <c r="M122" s="39" t="s">
        <v>11</v>
      </c>
      <c r="N122" s="39" t="s">
        <v>10</v>
      </c>
      <c r="O122" s="39" t="s">
        <v>11</v>
      </c>
      <c r="P122" s="39" t="s">
        <v>10</v>
      </c>
      <c r="Q122" s="39" t="s">
        <v>11</v>
      </c>
      <c r="R122" s="39" t="s">
        <v>10</v>
      </c>
      <c r="S122" s="39" t="s">
        <v>11</v>
      </c>
      <c r="T122" s="39" t="s">
        <v>10</v>
      </c>
      <c r="U122" s="39" t="s">
        <v>11</v>
      </c>
      <c r="V122" s="39" t="s">
        <v>10</v>
      </c>
      <c r="W122" s="39" t="s">
        <v>11</v>
      </c>
      <c r="X122" s="39" t="s">
        <v>10</v>
      </c>
      <c r="Y122" s="39" t="s">
        <v>11</v>
      </c>
      <c r="Z122" s="39" t="s">
        <v>10</v>
      </c>
      <c r="AA122" s="39" t="s">
        <v>11</v>
      </c>
      <c r="AB122" s="39" t="s">
        <v>10</v>
      </c>
      <c r="AC122" s="39" t="s">
        <v>11</v>
      </c>
      <c r="AD122" s="39" t="s">
        <v>10</v>
      </c>
      <c r="AE122" s="39" t="s">
        <v>11</v>
      </c>
      <c r="AF122" s="39" t="s">
        <v>10</v>
      </c>
      <c r="AG122" s="39" t="s">
        <v>11</v>
      </c>
      <c r="AH122" s="38" t="s">
        <v>131</v>
      </c>
    </row>
    <row r="123" customFormat="false" ht="27.75" hidden="false" customHeight="false" outlineLevel="0" collapsed="false">
      <c r="A123" s="40" t="s">
        <v>159</v>
      </c>
      <c r="B123" s="40"/>
      <c r="C123" s="40"/>
      <c r="D123" s="41" t="n">
        <f aca="false">D64+D5</f>
        <v>149</v>
      </c>
      <c r="E123" s="41" t="n">
        <f aca="false">E64+E5</f>
        <v>127</v>
      </c>
      <c r="F123" s="41" t="n">
        <f aca="false">F64+F5</f>
        <v>12</v>
      </c>
      <c r="G123" s="41" t="n">
        <f aca="false">G64+G5</f>
        <v>2</v>
      </c>
      <c r="H123" s="41" t="n">
        <f aca="false">H64+H5</f>
        <v>126</v>
      </c>
      <c r="I123" s="41" t="n">
        <f aca="false">I64+I5</f>
        <v>84</v>
      </c>
      <c r="J123" s="41" t="n">
        <f aca="false">J64+J5</f>
        <v>21</v>
      </c>
      <c r="K123" s="41" t="n">
        <f aca="false">K64+K5</f>
        <v>12</v>
      </c>
      <c r="L123" s="41" t="n">
        <f aca="false">L64+L5</f>
        <v>176</v>
      </c>
      <c r="M123" s="41" t="n">
        <f aca="false">M64+M5</f>
        <v>118</v>
      </c>
      <c r="N123" s="41" t="n">
        <f aca="false">N64+N5</f>
        <v>28</v>
      </c>
      <c r="O123" s="41" t="n">
        <f aca="false">O64+O5</f>
        <v>8</v>
      </c>
      <c r="P123" s="41" t="n">
        <f aca="false">P64+P5</f>
        <v>117</v>
      </c>
      <c r="Q123" s="41" t="n">
        <f aca="false">Q64+Q5</f>
        <v>80</v>
      </c>
      <c r="R123" s="41" t="n">
        <f aca="false">R64+R5</f>
        <v>11</v>
      </c>
      <c r="S123" s="41" t="n">
        <f aca="false">S64+S5</f>
        <v>3</v>
      </c>
      <c r="T123" s="41" t="n">
        <f aca="false">T64+T5</f>
        <v>93</v>
      </c>
      <c r="U123" s="41" t="n">
        <f aca="false">U64+U5</f>
        <v>70</v>
      </c>
      <c r="V123" s="41" t="n">
        <f aca="false">V64+V5</f>
        <v>1</v>
      </c>
      <c r="W123" s="41" t="n">
        <f aca="false">W64+W5</f>
        <v>1</v>
      </c>
      <c r="X123" s="41" t="n">
        <f aca="false">X64+X5</f>
        <v>49</v>
      </c>
      <c r="Y123" s="41" t="n">
        <f aca="false">Y64+Y5</f>
        <v>47</v>
      </c>
      <c r="Z123" s="41" t="n">
        <f aca="false">Z64+Z5</f>
        <v>5</v>
      </c>
      <c r="AA123" s="41" t="n">
        <f aca="false">AA64+AA5</f>
        <v>1</v>
      </c>
      <c r="AB123" s="45" t="n">
        <f aca="false">X123+T123+P123+L123+H123+D123</f>
        <v>710</v>
      </c>
      <c r="AC123" s="45" t="n">
        <f aca="false">Y123+U123+Q123+M123+I123+E123</f>
        <v>526</v>
      </c>
      <c r="AD123" s="45" t="n">
        <f aca="false">Z123+V123+R123+N123+J123+F123</f>
        <v>78</v>
      </c>
      <c r="AE123" s="45" t="n">
        <f aca="false">AA123+W123+S123+O123+K123+G123</f>
        <v>27</v>
      </c>
      <c r="AF123" s="39" t="n">
        <f aca="false">AB123+AD123</f>
        <v>788</v>
      </c>
      <c r="AG123" s="39" t="n">
        <f aca="false">AC123+AE123</f>
        <v>553</v>
      </c>
      <c r="AH123" s="39" t="n">
        <f aca="false">SUM(AF123:AG123)</f>
        <v>1341</v>
      </c>
    </row>
    <row r="124" customFormat="false" ht="27.75" hidden="false" customHeight="false" outlineLevel="0" collapsed="false">
      <c r="A124" s="40" t="s">
        <v>160</v>
      </c>
      <c r="B124" s="40"/>
      <c r="C124" s="40"/>
      <c r="D124" s="41" t="n">
        <f aca="false">D65+D6</f>
        <v>114</v>
      </c>
      <c r="E124" s="41" t="n">
        <f aca="false">E65+E6</f>
        <v>74</v>
      </c>
      <c r="F124" s="41" t="n">
        <f aca="false">F65+F6</f>
        <v>13</v>
      </c>
      <c r="G124" s="41" t="n">
        <f aca="false">G65+G6</f>
        <v>8</v>
      </c>
      <c r="H124" s="41" t="n">
        <f aca="false">H65+H6</f>
        <v>58</v>
      </c>
      <c r="I124" s="41" t="n">
        <f aca="false">I65+I6</f>
        <v>27</v>
      </c>
      <c r="J124" s="41" t="n">
        <f aca="false">J65+J6</f>
        <v>4</v>
      </c>
      <c r="K124" s="41" t="n">
        <f aca="false">K65+K6</f>
        <v>5</v>
      </c>
      <c r="L124" s="41" t="n">
        <f aca="false">L65+L6</f>
        <v>65</v>
      </c>
      <c r="M124" s="41" t="n">
        <f aca="false">M65+M6</f>
        <v>49</v>
      </c>
      <c r="N124" s="41" t="n">
        <f aca="false">N65+N6</f>
        <v>1</v>
      </c>
      <c r="O124" s="41" t="n">
        <f aca="false">O65+O6</f>
        <v>1</v>
      </c>
      <c r="P124" s="41" t="n">
        <f aca="false">P65+P6</f>
        <v>83</v>
      </c>
      <c r="Q124" s="41" t="n">
        <f aca="false">Q65+Q6</f>
        <v>33</v>
      </c>
      <c r="R124" s="41" t="n">
        <f aca="false">R65+R6</f>
        <v>0</v>
      </c>
      <c r="S124" s="41" t="n">
        <f aca="false">S65+S6</f>
        <v>0</v>
      </c>
      <c r="T124" s="41" t="n">
        <f aca="false">T65+T6</f>
        <v>41</v>
      </c>
      <c r="U124" s="41" t="n">
        <f aca="false">U65+U6</f>
        <v>50</v>
      </c>
      <c r="V124" s="41" t="n">
        <f aca="false">V65+V6</f>
        <v>2</v>
      </c>
      <c r="W124" s="41" t="n">
        <f aca="false">W65+W6</f>
        <v>1</v>
      </c>
      <c r="X124" s="41" t="n">
        <f aca="false">X65+X6</f>
        <v>0</v>
      </c>
      <c r="Y124" s="41" t="n">
        <f aca="false">Y65+Y6</f>
        <v>0</v>
      </c>
      <c r="Z124" s="41" t="n">
        <f aca="false">Z65+Z6</f>
        <v>0</v>
      </c>
      <c r="AA124" s="41" t="n">
        <f aca="false">AA65+AA6</f>
        <v>0</v>
      </c>
      <c r="AB124" s="45" t="n">
        <f aca="false">X124+T124+P124+L124+H124+D124</f>
        <v>361</v>
      </c>
      <c r="AC124" s="45" t="n">
        <f aca="false">Y124+U124+Q124+M124+I124+E124</f>
        <v>233</v>
      </c>
      <c r="AD124" s="45" t="n">
        <f aca="false">Z124+V124+R124+N124+J124+F124</f>
        <v>20</v>
      </c>
      <c r="AE124" s="45" t="n">
        <f aca="false">AA124+W124+S124+O124+K124+G124</f>
        <v>15</v>
      </c>
      <c r="AF124" s="39" t="n">
        <f aca="false">AB124+AD124</f>
        <v>381</v>
      </c>
      <c r="AG124" s="39" t="n">
        <f aca="false">AC124+AE124</f>
        <v>248</v>
      </c>
      <c r="AH124" s="39" t="n">
        <f aca="false">SUM(AF124:AG124)</f>
        <v>629</v>
      </c>
    </row>
    <row r="125" customFormat="false" ht="27.75" hidden="false" customHeight="false" outlineLevel="0" collapsed="false">
      <c r="A125" s="40" t="s">
        <v>81</v>
      </c>
      <c r="B125" s="40"/>
      <c r="C125" s="40"/>
      <c r="D125" s="41" t="n">
        <f aca="false">D66+D7</f>
        <v>47</v>
      </c>
      <c r="E125" s="41" t="n">
        <f aca="false">E66+E7</f>
        <v>207</v>
      </c>
      <c r="F125" s="41" t="n">
        <f aca="false">F66+F7</f>
        <v>2</v>
      </c>
      <c r="G125" s="41" t="n">
        <f aca="false">G66+G7</f>
        <v>8</v>
      </c>
      <c r="H125" s="41" t="n">
        <f aca="false">H66+H7</f>
        <v>34</v>
      </c>
      <c r="I125" s="41" t="n">
        <f aca="false">I66+I7</f>
        <v>105</v>
      </c>
      <c r="J125" s="41" t="n">
        <f aca="false">J66+J7</f>
        <v>5</v>
      </c>
      <c r="K125" s="41" t="n">
        <f aca="false">K66+K7</f>
        <v>3</v>
      </c>
      <c r="L125" s="41" t="n">
        <f aca="false">L66+L7</f>
        <v>49</v>
      </c>
      <c r="M125" s="41" t="n">
        <f aca="false">M66+M7</f>
        <v>165</v>
      </c>
      <c r="N125" s="41" t="n">
        <f aca="false">N66+N7</f>
        <v>3</v>
      </c>
      <c r="O125" s="41" t="n">
        <f aca="false">O66+O7</f>
        <v>3</v>
      </c>
      <c r="P125" s="41" t="n">
        <f aca="false">P66+P7</f>
        <v>49</v>
      </c>
      <c r="Q125" s="41" t="n">
        <f aca="false">Q66+Q7</f>
        <v>89</v>
      </c>
      <c r="R125" s="41" t="n">
        <f aca="false">R66+R7</f>
        <v>1</v>
      </c>
      <c r="S125" s="41" t="n">
        <f aca="false">S66+S7</f>
        <v>1</v>
      </c>
      <c r="T125" s="41" t="n">
        <f aca="false">T66+T7</f>
        <v>34</v>
      </c>
      <c r="U125" s="41" t="n">
        <f aca="false">U66+U7</f>
        <v>92</v>
      </c>
      <c r="V125" s="41" t="n">
        <f aca="false">V66+V7</f>
        <v>2</v>
      </c>
      <c r="W125" s="41" t="n">
        <f aca="false">W66+W7</f>
        <v>4</v>
      </c>
      <c r="X125" s="41" t="n">
        <f aca="false">X66+X7</f>
        <v>0</v>
      </c>
      <c r="Y125" s="41" t="n">
        <f aca="false">Y66+Y7</f>
        <v>0</v>
      </c>
      <c r="Z125" s="41" t="n">
        <f aca="false">Z66+Z7</f>
        <v>0</v>
      </c>
      <c r="AA125" s="41" t="n">
        <f aca="false">AA66+AA7</f>
        <v>0</v>
      </c>
      <c r="AB125" s="45" t="n">
        <f aca="false">X125+T125+P125+L125+H125+D125</f>
        <v>213</v>
      </c>
      <c r="AC125" s="45" t="n">
        <f aca="false">Y125+U125+Q125+M125+I125+E125</f>
        <v>658</v>
      </c>
      <c r="AD125" s="45" t="n">
        <f aca="false">Z125+V125+R125+N125+J125+F125</f>
        <v>13</v>
      </c>
      <c r="AE125" s="45" t="n">
        <f aca="false">AA125+W125+S125+O125+K125+G125</f>
        <v>19</v>
      </c>
      <c r="AF125" s="39" t="n">
        <f aca="false">AB125+AD125</f>
        <v>226</v>
      </c>
      <c r="AG125" s="39" t="n">
        <f aca="false">AC125+AE125</f>
        <v>677</v>
      </c>
      <c r="AH125" s="39" t="n">
        <f aca="false">SUM(AF125:AG125)</f>
        <v>903</v>
      </c>
    </row>
    <row r="126" customFormat="false" ht="27.75" hidden="false" customHeight="false" outlineLevel="0" collapsed="false">
      <c r="A126" s="40" t="s">
        <v>16</v>
      </c>
      <c r="B126" s="40"/>
      <c r="C126" s="40"/>
      <c r="D126" s="41" t="n">
        <f aca="false">D67+D8</f>
        <v>376</v>
      </c>
      <c r="E126" s="41" t="n">
        <f aca="false">E67+E8</f>
        <v>283</v>
      </c>
      <c r="F126" s="41" t="n">
        <f aca="false">F67+F8</f>
        <v>79</v>
      </c>
      <c r="G126" s="41" t="n">
        <f aca="false">G67+G8</f>
        <v>36</v>
      </c>
      <c r="H126" s="41" t="n">
        <f aca="false">H67+H8</f>
        <v>164</v>
      </c>
      <c r="I126" s="41" t="n">
        <f aca="false">I67+I8</f>
        <v>169</v>
      </c>
      <c r="J126" s="41" t="n">
        <f aca="false">J67+J8</f>
        <v>92</v>
      </c>
      <c r="K126" s="41" t="n">
        <f aca="false">K67+K8</f>
        <v>32</v>
      </c>
      <c r="L126" s="41" t="n">
        <f aca="false">L67+L8</f>
        <v>96</v>
      </c>
      <c r="M126" s="41" t="n">
        <f aca="false">M67+M8</f>
        <v>102</v>
      </c>
      <c r="N126" s="41" t="n">
        <f aca="false">N67+N8</f>
        <v>56</v>
      </c>
      <c r="O126" s="41" t="n">
        <f aca="false">O67+O8</f>
        <v>30</v>
      </c>
      <c r="P126" s="41" t="n">
        <f aca="false">P67+P8</f>
        <v>68</v>
      </c>
      <c r="Q126" s="41" t="n">
        <f aca="false">Q67+Q8</f>
        <v>70</v>
      </c>
      <c r="R126" s="41" t="n">
        <f aca="false">R67+R8</f>
        <v>15</v>
      </c>
      <c r="S126" s="41" t="n">
        <f aca="false">S67+S8</f>
        <v>15</v>
      </c>
      <c r="T126" s="41" t="n">
        <f aca="false">T67+T8</f>
        <v>100</v>
      </c>
      <c r="U126" s="41" t="n">
        <f aca="false">U67+U8</f>
        <v>85</v>
      </c>
      <c r="V126" s="41" t="n">
        <f aca="false">V67+V8</f>
        <v>7</v>
      </c>
      <c r="W126" s="41" t="n">
        <f aca="false">W67+W8</f>
        <v>10</v>
      </c>
      <c r="X126" s="41" t="n">
        <f aca="false">X67+X8</f>
        <v>0</v>
      </c>
      <c r="Y126" s="41" t="n">
        <f aca="false">Y67+Y8</f>
        <v>0</v>
      </c>
      <c r="Z126" s="41" t="n">
        <f aca="false">Z67+Z8</f>
        <v>0</v>
      </c>
      <c r="AA126" s="41" t="n">
        <f aca="false">AA67+AA8</f>
        <v>0</v>
      </c>
      <c r="AB126" s="45" t="n">
        <f aca="false">X126+T126+P126+L126+H126+D126</f>
        <v>804</v>
      </c>
      <c r="AC126" s="45" t="n">
        <f aca="false">Y126+U126+Q126+M126+I126+E126</f>
        <v>709</v>
      </c>
      <c r="AD126" s="45" t="n">
        <f aca="false">Z126+V126+R126+N126+J126+F126</f>
        <v>249</v>
      </c>
      <c r="AE126" s="45" t="n">
        <f aca="false">AA126+W126+S126+O126+K126+G126</f>
        <v>123</v>
      </c>
      <c r="AF126" s="39" t="n">
        <f aca="false">AB126+AD126</f>
        <v>1053</v>
      </c>
      <c r="AG126" s="39" t="n">
        <f aca="false">AC126+AE126</f>
        <v>832</v>
      </c>
      <c r="AH126" s="39" t="n">
        <f aca="false">SUM(AF126:AG126)</f>
        <v>1885</v>
      </c>
    </row>
    <row r="127" customFormat="false" ht="27.75" hidden="false" customHeight="false" outlineLevel="0" collapsed="false">
      <c r="A127" s="43" t="s">
        <v>134</v>
      </c>
      <c r="B127" s="43"/>
      <c r="C127" s="43"/>
      <c r="D127" s="41" t="n">
        <f aca="false">D68+D9</f>
        <v>96</v>
      </c>
      <c r="E127" s="41" t="n">
        <f aca="false">E68+E9</f>
        <v>118</v>
      </c>
      <c r="F127" s="41" t="n">
        <f aca="false">F68+F9</f>
        <v>13</v>
      </c>
      <c r="G127" s="41" t="n">
        <f aca="false">G68+G9</f>
        <v>7</v>
      </c>
      <c r="H127" s="41" t="n">
        <f aca="false">H68+H9</f>
        <v>61</v>
      </c>
      <c r="I127" s="41" t="n">
        <f aca="false">I68+I9</f>
        <v>116</v>
      </c>
      <c r="J127" s="41" t="n">
        <f aca="false">J68+J9</f>
        <v>14</v>
      </c>
      <c r="K127" s="41" t="n">
        <f aca="false">K68+K9</f>
        <v>8</v>
      </c>
      <c r="L127" s="41" t="n">
        <f aca="false">L68+L9</f>
        <v>70</v>
      </c>
      <c r="M127" s="41" t="n">
        <f aca="false">M68+M9</f>
        <v>58</v>
      </c>
      <c r="N127" s="41" t="n">
        <f aca="false">N68+N9</f>
        <v>9</v>
      </c>
      <c r="O127" s="41" t="n">
        <f aca="false">O68+O9</f>
        <v>8</v>
      </c>
      <c r="P127" s="41" t="n">
        <f aca="false">P68+P9</f>
        <v>37</v>
      </c>
      <c r="Q127" s="41" t="n">
        <f aca="false">Q68+Q9</f>
        <v>36</v>
      </c>
      <c r="R127" s="41" t="n">
        <f aca="false">R68+R9</f>
        <v>14</v>
      </c>
      <c r="S127" s="41" t="n">
        <f aca="false">S68+S9</f>
        <v>3</v>
      </c>
      <c r="T127" s="41" t="n">
        <f aca="false">T68+T9</f>
        <v>39</v>
      </c>
      <c r="U127" s="41" t="n">
        <f aca="false">U68+U9</f>
        <v>26</v>
      </c>
      <c r="V127" s="41" t="n">
        <f aca="false">V68+V9</f>
        <v>13</v>
      </c>
      <c r="W127" s="41" t="n">
        <f aca="false">W68+W9</f>
        <v>21</v>
      </c>
      <c r="X127" s="41" t="n">
        <f aca="false">X68+X9</f>
        <v>0</v>
      </c>
      <c r="Y127" s="41" t="n">
        <f aca="false">Y68+Y9</f>
        <v>0</v>
      </c>
      <c r="Z127" s="41" t="n">
        <f aca="false">Z68+Z9</f>
        <v>0</v>
      </c>
      <c r="AA127" s="41" t="n">
        <f aca="false">AA68+AA9</f>
        <v>0</v>
      </c>
      <c r="AB127" s="45" t="n">
        <f aca="false">X127+T127+P127+L127+H127+D127</f>
        <v>303</v>
      </c>
      <c r="AC127" s="45" t="n">
        <f aca="false">Y127+U127+Q127+M127+I127+E127</f>
        <v>354</v>
      </c>
      <c r="AD127" s="45" t="n">
        <f aca="false">Z127+V127+R127+N127+J127+F127</f>
        <v>63</v>
      </c>
      <c r="AE127" s="45" t="n">
        <f aca="false">AA127+W127+S127+O127+K127+G127</f>
        <v>47</v>
      </c>
      <c r="AF127" s="39" t="n">
        <f aca="false">AB127+AD127</f>
        <v>366</v>
      </c>
      <c r="AG127" s="39" t="n">
        <f aca="false">AC127+AE127</f>
        <v>401</v>
      </c>
      <c r="AH127" s="39" t="n">
        <f aca="false">SUM(AF127:AG127)</f>
        <v>767</v>
      </c>
    </row>
    <row r="128" customFormat="false" ht="28.5" hidden="false" customHeight="true" outlineLevel="0" collapsed="false">
      <c r="A128" s="44" t="s">
        <v>135</v>
      </c>
      <c r="B128" s="43" t="s">
        <v>19</v>
      </c>
      <c r="C128" s="43"/>
      <c r="D128" s="41" t="n">
        <f aca="false">D69+D10</f>
        <v>131</v>
      </c>
      <c r="E128" s="41" t="n">
        <f aca="false">E69+E10</f>
        <v>9</v>
      </c>
      <c r="F128" s="41" t="n">
        <f aca="false">F69+F10</f>
        <v>37</v>
      </c>
      <c r="G128" s="41" t="n">
        <f aca="false">G69+G10</f>
        <v>9</v>
      </c>
      <c r="H128" s="41" t="n">
        <f aca="false">H69+H10</f>
        <v>48</v>
      </c>
      <c r="I128" s="41" t="n">
        <f aca="false">I69+I10</f>
        <v>13</v>
      </c>
      <c r="J128" s="41" t="n">
        <f aca="false">J69+J10</f>
        <v>66</v>
      </c>
      <c r="K128" s="41" t="n">
        <f aca="false">K69+K10</f>
        <v>8</v>
      </c>
      <c r="L128" s="41" t="n">
        <f aca="false">L69+L10</f>
        <v>67</v>
      </c>
      <c r="M128" s="41" t="n">
        <f aca="false">M69+M10</f>
        <v>9</v>
      </c>
      <c r="N128" s="41" t="n">
        <f aca="false">N69+N10</f>
        <v>25</v>
      </c>
      <c r="O128" s="41" t="n">
        <f aca="false">O69+O10</f>
        <v>0</v>
      </c>
      <c r="P128" s="41" t="n">
        <f aca="false">P69+P10</f>
        <v>66</v>
      </c>
      <c r="Q128" s="41" t="n">
        <f aca="false">Q69+Q10</f>
        <v>7</v>
      </c>
      <c r="R128" s="41" t="n">
        <f aca="false">R69+R10</f>
        <v>19</v>
      </c>
      <c r="S128" s="41" t="n">
        <f aca="false">S69+S10</f>
        <v>6</v>
      </c>
      <c r="T128" s="41" t="n">
        <f aca="false">T69+T10</f>
        <v>68</v>
      </c>
      <c r="U128" s="41" t="n">
        <f aca="false">U69+U10</f>
        <v>6</v>
      </c>
      <c r="V128" s="41" t="n">
        <f aca="false">V69+V10</f>
        <v>30</v>
      </c>
      <c r="W128" s="41" t="n">
        <f aca="false">W69+W10</f>
        <v>5</v>
      </c>
      <c r="X128" s="41" t="n">
        <f aca="false">X69+X10</f>
        <v>0</v>
      </c>
      <c r="Y128" s="41" t="n">
        <f aca="false">Y69+Y10</f>
        <v>0</v>
      </c>
      <c r="Z128" s="41" t="n">
        <f aca="false">Z69+Z10</f>
        <v>0</v>
      </c>
      <c r="AA128" s="41" t="n">
        <f aca="false">AA69+AA10</f>
        <v>0</v>
      </c>
      <c r="AB128" s="45" t="n">
        <f aca="false">X128+T128+P128+L128+H128+D128</f>
        <v>380</v>
      </c>
      <c r="AC128" s="45" t="n">
        <f aca="false">Y128+U128+Q128+M128+I128+E128</f>
        <v>44</v>
      </c>
      <c r="AD128" s="45" t="n">
        <f aca="false">Z128+V128+R128+N128+J128+F128</f>
        <v>177</v>
      </c>
      <c r="AE128" s="45" t="n">
        <f aca="false">AA128+W128+S128+O128+K128+G128</f>
        <v>28</v>
      </c>
      <c r="AF128" s="39" t="n">
        <f aca="false">AB128+AD128</f>
        <v>557</v>
      </c>
      <c r="AG128" s="39" t="n">
        <f aca="false">AC128+AE128</f>
        <v>72</v>
      </c>
      <c r="AH128" s="39" t="n">
        <f aca="false">SUM(AF128:AG128)</f>
        <v>629</v>
      </c>
    </row>
    <row r="129" customFormat="false" ht="27.75" hidden="false" customHeight="false" outlineLevel="0" collapsed="false">
      <c r="A129" s="44"/>
      <c r="B129" s="43" t="s">
        <v>20</v>
      </c>
      <c r="C129" s="43"/>
      <c r="D129" s="41" t="n">
        <f aca="false">D70+D11</f>
        <v>98</v>
      </c>
      <c r="E129" s="41" t="n">
        <f aca="false">E70+E11</f>
        <v>19</v>
      </c>
      <c r="F129" s="41" t="n">
        <f aca="false">F70+F11</f>
        <v>35</v>
      </c>
      <c r="G129" s="41" t="n">
        <f aca="false">G70+G11</f>
        <v>3</v>
      </c>
      <c r="H129" s="41" t="n">
        <f aca="false">H70+H11</f>
        <v>41</v>
      </c>
      <c r="I129" s="41" t="n">
        <f aca="false">I70+I11</f>
        <v>10</v>
      </c>
      <c r="J129" s="41" t="n">
        <f aca="false">J70+J11</f>
        <v>25</v>
      </c>
      <c r="K129" s="41" t="n">
        <f aca="false">K70+K11</f>
        <v>5</v>
      </c>
      <c r="L129" s="41" t="n">
        <f aca="false">L70+L11</f>
        <v>36</v>
      </c>
      <c r="M129" s="41" t="n">
        <f aca="false">M70+M11</f>
        <v>6</v>
      </c>
      <c r="N129" s="41" t="n">
        <f aca="false">N70+N11</f>
        <v>19</v>
      </c>
      <c r="O129" s="41" t="n">
        <f aca="false">O70+O11</f>
        <v>0</v>
      </c>
      <c r="P129" s="41" t="n">
        <f aca="false">P70+P11</f>
        <v>43</v>
      </c>
      <c r="Q129" s="41" t="n">
        <f aca="false">Q70+Q11</f>
        <v>10</v>
      </c>
      <c r="R129" s="41" t="n">
        <f aca="false">R70+R11</f>
        <v>22</v>
      </c>
      <c r="S129" s="41" t="n">
        <f aca="false">S70+S11</f>
        <v>2</v>
      </c>
      <c r="T129" s="41" t="n">
        <f aca="false">T70+T11</f>
        <v>59</v>
      </c>
      <c r="U129" s="41" t="n">
        <f aca="false">U70+U11</f>
        <v>4</v>
      </c>
      <c r="V129" s="41" t="n">
        <f aca="false">V70+V11</f>
        <v>6</v>
      </c>
      <c r="W129" s="41" t="n">
        <f aca="false">W70+W11</f>
        <v>3</v>
      </c>
      <c r="X129" s="41" t="n">
        <f aca="false">X70+X11</f>
        <v>0</v>
      </c>
      <c r="Y129" s="41" t="n">
        <f aca="false">Y70+Y11</f>
        <v>0</v>
      </c>
      <c r="Z129" s="41" t="n">
        <f aca="false">Z70+Z11</f>
        <v>0</v>
      </c>
      <c r="AA129" s="41" t="n">
        <f aca="false">AA70+AA11</f>
        <v>0</v>
      </c>
      <c r="AB129" s="45" t="n">
        <f aca="false">X129+T129+P129+L129+H129+D129</f>
        <v>277</v>
      </c>
      <c r="AC129" s="45" t="n">
        <f aca="false">Y129+U129+Q129+M129+I129+E129</f>
        <v>49</v>
      </c>
      <c r="AD129" s="45" t="n">
        <f aca="false">Z129+V129+R129+N129+J129+F129</f>
        <v>107</v>
      </c>
      <c r="AE129" s="45" t="n">
        <f aca="false">AA129+W129+S129+O129+K129+G129</f>
        <v>13</v>
      </c>
      <c r="AF129" s="39" t="n">
        <f aca="false">AB129+AD129</f>
        <v>384</v>
      </c>
      <c r="AG129" s="39" t="n">
        <f aca="false">AC129+AE129</f>
        <v>62</v>
      </c>
      <c r="AH129" s="39" t="n">
        <f aca="false">SUM(AF129:AG129)</f>
        <v>446</v>
      </c>
    </row>
    <row r="130" customFormat="false" ht="27.75" hidden="false" customHeight="false" outlineLevel="0" collapsed="false">
      <c r="A130" s="44"/>
      <c r="B130" s="43" t="s">
        <v>21</v>
      </c>
      <c r="C130" s="43"/>
      <c r="D130" s="41" t="n">
        <f aca="false">D71+D12</f>
        <v>125</v>
      </c>
      <c r="E130" s="41" t="n">
        <f aca="false">E71+E12</f>
        <v>16</v>
      </c>
      <c r="F130" s="41" t="n">
        <f aca="false">F71+F12</f>
        <v>53</v>
      </c>
      <c r="G130" s="41" t="n">
        <f aca="false">G71+G12</f>
        <v>5</v>
      </c>
      <c r="H130" s="41" t="n">
        <f aca="false">H71+H12</f>
        <v>71</v>
      </c>
      <c r="I130" s="41" t="n">
        <f aca="false">I71+I12</f>
        <v>11</v>
      </c>
      <c r="J130" s="41" t="n">
        <f aca="false">J71+J12</f>
        <v>49</v>
      </c>
      <c r="K130" s="41" t="n">
        <f aca="false">K71+K12</f>
        <v>1</v>
      </c>
      <c r="L130" s="41" t="n">
        <f aca="false">L71+L12</f>
        <v>86</v>
      </c>
      <c r="M130" s="41" t="n">
        <f aca="false">M71+M12</f>
        <v>7</v>
      </c>
      <c r="N130" s="41" t="n">
        <f aca="false">N71+N12</f>
        <v>30</v>
      </c>
      <c r="O130" s="41" t="n">
        <f aca="false">O71+O12</f>
        <v>4</v>
      </c>
      <c r="P130" s="41" t="n">
        <f aca="false">P71+P12</f>
        <v>72</v>
      </c>
      <c r="Q130" s="41" t="n">
        <f aca="false">Q71+Q12</f>
        <v>6</v>
      </c>
      <c r="R130" s="41" t="n">
        <f aca="false">R71+R12</f>
        <v>19</v>
      </c>
      <c r="S130" s="41" t="n">
        <f aca="false">S71+S12</f>
        <v>3</v>
      </c>
      <c r="T130" s="41" t="n">
        <f aca="false">T71+T12</f>
        <v>89</v>
      </c>
      <c r="U130" s="41" t="n">
        <f aca="false">U71+U12</f>
        <v>7</v>
      </c>
      <c r="V130" s="41" t="n">
        <f aca="false">V71+V12</f>
        <v>4</v>
      </c>
      <c r="W130" s="41" t="n">
        <f aca="false">W71+W12</f>
        <v>1</v>
      </c>
      <c r="X130" s="41" t="n">
        <f aca="false">X71+X12</f>
        <v>0</v>
      </c>
      <c r="Y130" s="41" t="n">
        <f aca="false">Y71+Y12</f>
        <v>0</v>
      </c>
      <c r="Z130" s="41" t="n">
        <f aca="false">Z71+Z12</f>
        <v>0</v>
      </c>
      <c r="AA130" s="41" t="n">
        <f aca="false">AA71+AA12</f>
        <v>0</v>
      </c>
      <c r="AB130" s="45" t="n">
        <f aca="false">X130+T130+P130+L130+H130+D130</f>
        <v>443</v>
      </c>
      <c r="AC130" s="45" t="n">
        <f aca="false">Y130+U130+Q130+M130+I130+E130</f>
        <v>47</v>
      </c>
      <c r="AD130" s="45" t="n">
        <f aca="false">Z130+V130+R130+N130+J130+F130</f>
        <v>155</v>
      </c>
      <c r="AE130" s="45" t="n">
        <f aca="false">AA130+W130+S130+O130+K130+G130</f>
        <v>14</v>
      </c>
      <c r="AF130" s="39" t="n">
        <f aca="false">AB130+AD130</f>
        <v>598</v>
      </c>
      <c r="AG130" s="39" t="n">
        <f aca="false">AC130+AE130</f>
        <v>61</v>
      </c>
      <c r="AH130" s="39" t="n">
        <f aca="false">SUM(AF130:AG130)</f>
        <v>659</v>
      </c>
    </row>
    <row r="131" customFormat="false" ht="27.75" hidden="false" customHeight="false" outlineLevel="0" collapsed="false">
      <c r="A131" s="44"/>
      <c r="B131" s="43" t="s">
        <v>136</v>
      </c>
      <c r="C131" s="43"/>
      <c r="D131" s="41" t="n">
        <f aca="false">D72+D13</f>
        <v>101</v>
      </c>
      <c r="E131" s="41" t="n">
        <f aca="false">E72+E13</f>
        <v>53</v>
      </c>
      <c r="F131" s="41" t="n">
        <f aca="false">F72+F13</f>
        <v>28</v>
      </c>
      <c r="G131" s="41" t="n">
        <f aca="false">G72+G13</f>
        <v>6</v>
      </c>
      <c r="H131" s="41" t="n">
        <f aca="false">H72+H13</f>
        <v>33</v>
      </c>
      <c r="I131" s="41" t="n">
        <f aca="false">I72+I13</f>
        <v>24</v>
      </c>
      <c r="J131" s="41" t="n">
        <f aca="false">J72+J13</f>
        <v>27</v>
      </c>
      <c r="K131" s="41" t="n">
        <f aca="false">K72+K13</f>
        <v>11</v>
      </c>
      <c r="L131" s="41" t="n">
        <f aca="false">L72+L13</f>
        <v>46</v>
      </c>
      <c r="M131" s="41" t="n">
        <f aca="false">M72+M13</f>
        <v>13</v>
      </c>
      <c r="N131" s="41" t="n">
        <f aca="false">N72+N13</f>
        <v>21</v>
      </c>
      <c r="O131" s="41" t="n">
        <f aca="false">O72+O13</f>
        <v>8</v>
      </c>
      <c r="P131" s="41" t="n">
        <f aca="false">P72+P13</f>
        <v>52</v>
      </c>
      <c r="Q131" s="41" t="n">
        <f aca="false">Q72+Q13</f>
        <v>23</v>
      </c>
      <c r="R131" s="41" t="n">
        <f aca="false">R72+R13</f>
        <v>9</v>
      </c>
      <c r="S131" s="41" t="n">
        <f aca="false">S72+S13</f>
        <v>3</v>
      </c>
      <c r="T131" s="41" t="n">
        <f aca="false">T72+T13</f>
        <v>43</v>
      </c>
      <c r="U131" s="41" t="n">
        <f aca="false">U72+U13</f>
        <v>14</v>
      </c>
      <c r="V131" s="41" t="n">
        <f aca="false">V72+V13</f>
        <v>14</v>
      </c>
      <c r="W131" s="41" t="n">
        <f aca="false">W72+W13</f>
        <v>2</v>
      </c>
      <c r="X131" s="41" t="n">
        <f aca="false">X72+X13</f>
        <v>0</v>
      </c>
      <c r="Y131" s="41" t="n">
        <f aca="false">Y72+Y13</f>
        <v>0</v>
      </c>
      <c r="Z131" s="41" t="n">
        <f aca="false">Z72+Z13</f>
        <v>0</v>
      </c>
      <c r="AA131" s="41" t="n">
        <f aca="false">AA72+AA13</f>
        <v>0</v>
      </c>
      <c r="AB131" s="45" t="n">
        <f aca="false">X131+T131+P131+L131+H131+D131</f>
        <v>275</v>
      </c>
      <c r="AC131" s="45" t="n">
        <f aca="false">Y131+U131+Q131+M131+I131+E131</f>
        <v>127</v>
      </c>
      <c r="AD131" s="45" t="n">
        <f aca="false">Z131+V131+R131+N131+J131+F131</f>
        <v>99</v>
      </c>
      <c r="AE131" s="45" t="n">
        <f aca="false">AA131+W131+S131+O131+K131+G131</f>
        <v>30</v>
      </c>
      <c r="AF131" s="39" t="n">
        <f aca="false">AB131+AD131</f>
        <v>374</v>
      </c>
      <c r="AG131" s="39" t="n">
        <f aca="false">AC131+AE131</f>
        <v>157</v>
      </c>
      <c r="AH131" s="39" t="n">
        <f aca="false">SUM(AF131:AG131)</f>
        <v>531</v>
      </c>
    </row>
    <row r="132" customFormat="false" ht="27.75" hidden="false" customHeight="false" outlineLevel="0" collapsed="false">
      <c r="A132" s="44"/>
      <c r="B132" s="43" t="s">
        <v>137</v>
      </c>
      <c r="C132" s="43"/>
      <c r="D132" s="41" t="n">
        <f aca="false">D73+D14</f>
        <v>112</v>
      </c>
      <c r="E132" s="41" t="n">
        <f aca="false">E73+E14</f>
        <v>15</v>
      </c>
      <c r="F132" s="41" t="n">
        <f aca="false">F73+F14</f>
        <v>27</v>
      </c>
      <c r="G132" s="41" t="n">
        <f aca="false">G73+G14</f>
        <v>4</v>
      </c>
      <c r="H132" s="41" t="n">
        <f aca="false">H73+H14</f>
        <v>58</v>
      </c>
      <c r="I132" s="41" t="n">
        <f aca="false">I73+I14</f>
        <v>13</v>
      </c>
      <c r="J132" s="41" t="n">
        <f aca="false">J73+J14</f>
        <v>19</v>
      </c>
      <c r="K132" s="41" t="n">
        <f aca="false">K73+K14</f>
        <v>2</v>
      </c>
      <c r="L132" s="41" t="n">
        <f aca="false">L73+L14</f>
        <v>20</v>
      </c>
      <c r="M132" s="41" t="n">
        <f aca="false">M73+M14</f>
        <v>0</v>
      </c>
      <c r="N132" s="41" t="n">
        <f aca="false">N73+N14</f>
        <v>0</v>
      </c>
      <c r="O132" s="41" t="n">
        <f aca="false">O73+O14</f>
        <v>0</v>
      </c>
      <c r="P132" s="41" t="n">
        <f aca="false">P73+P14</f>
        <v>0</v>
      </c>
      <c r="Q132" s="41" t="n">
        <f aca="false">Q73+Q14</f>
        <v>0</v>
      </c>
      <c r="R132" s="41" t="n">
        <f aca="false">R73+R14</f>
        <v>0</v>
      </c>
      <c r="S132" s="41" t="n">
        <f aca="false">S73+S14</f>
        <v>0</v>
      </c>
      <c r="T132" s="41" t="n">
        <f aca="false">T73+T14</f>
        <v>0</v>
      </c>
      <c r="U132" s="41" t="n">
        <f aca="false">U73+U14</f>
        <v>0</v>
      </c>
      <c r="V132" s="41" t="n">
        <f aca="false">V73+V14</f>
        <v>0</v>
      </c>
      <c r="W132" s="41" t="n">
        <f aca="false">W73+W14</f>
        <v>0</v>
      </c>
      <c r="X132" s="41" t="n">
        <f aca="false">X73+X14</f>
        <v>0</v>
      </c>
      <c r="Y132" s="41" t="n">
        <f aca="false">Y73+Y14</f>
        <v>0</v>
      </c>
      <c r="Z132" s="41" t="n">
        <f aca="false">Z73+Z14</f>
        <v>0</v>
      </c>
      <c r="AA132" s="41" t="n">
        <f aca="false">AA73+AA14</f>
        <v>0</v>
      </c>
      <c r="AB132" s="45" t="n">
        <f aca="false">X132+T132+P132+L132+H132+D132</f>
        <v>190</v>
      </c>
      <c r="AC132" s="45" t="n">
        <f aca="false">Y132+U132+Q132+M132+I132+E132</f>
        <v>28</v>
      </c>
      <c r="AD132" s="45" t="n">
        <f aca="false">Z132+V132+R132+N132+J132+F132</f>
        <v>46</v>
      </c>
      <c r="AE132" s="45" t="n">
        <f aca="false">AA132+W132+S132+O132+K132+G132</f>
        <v>6</v>
      </c>
      <c r="AF132" s="39" t="n">
        <f aca="false">AB132+AD132</f>
        <v>236</v>
      </c>
      <c r="AG132" s="39" t="n">
        <f aca="false">AC132+AE132</f>
        <v>34</v>
      </c>
      <c r="AH132" s="39" t="n">
        <f aca="false">SUM(AF132:AG132)</f>
        <v>270</v>
      </c>
    </row>
    <row r="133" customFormat="false" ht="27.75" hidden="false" customHeight="false" outlineLevel="0" collapsed="false">
      <c r="A133" s="44"/>
      <c r="B133" s="43" t="s">
        <v>138</v>
      </c>
      <c r="C133" s="43"/>
      <c r="D133" s="41" t="n">
        <f aca="false">D74+D15</f>
        <v>67</v>
      </c>
      <c r="E133" s="41" t="n">
        <f aca="false">E74+E15</f>
        <v>54</v>
      </c>
      <c r="F133" s="41" t="n">
        <f aca="false">F74+F15</f>
        <v>25</v>
      </c>
      <c r="G133" s="41" t="n">
        <f aca="false">G74+G15</f>
        <v>22</v>
      </c>
      <c r="H133" s="41" t="n">
        <f aca="false">H74+H15</f>
        <v>46</v>
      </c>
      <c r="I133" s="41" t="n">
        <f aca="false">I74+I15</f>
        <v>36</v>
      </c>
      <c r="J133" s="41" t="n">
        <f aca="false">J74+J15</f>
        <v>23</v>
      </c>
      <c r="K133" s="41" t="n">
        <f aca="false">K74+K15</f>
        <v>8</v>
      </c>
      <c r="L133" s="41" t="n">
        <f aca="false">L74+L15</f>
        <v>49</v>
      </c>
      <c r="M133" s="41" t="n">
        <f aca="false">M74+M15</f>
        <v>16</v>
      </c>
      <c r="N133" s="41" t="n">
        <f aca="false">N74+N15</f>
        <v>27</v>
      </c>
      <c r="O133" s="41" t="n">
        <f aca="false">O74+O15</f>
        <v>8</v>
      </c>
      <c r="P133" s="41" t="n">
        <f aca="false">P74+P15</f>
        <v>42</v>
      </c>
      <c r="Q133" s="41" t="n">
        <f aca="false">Q74+Q15</f>
        <v>7</v>
      </c>
      <c r="R133" s="41" t="n">
        <f aca="false">R74+R15</f>
        <v>8</v>
      </c>
      <c r="S133" s="41" t="n">
        <f aca="false">S74+S15</f>
        <v>3</v>
      </c>
      <c r="T133" s="41" t="n">
        <f aca="false">T74+T15</f>
        <v>36</v>
      </c>
      <c r="U133" s="41" t="n">
        <f aca="false">U74+U15</f>
        <v>19</v>
      </c>
      <c r="V133" s="41" t="n">
        <f aca="false">V74+V15</f>
        <v>7</v>
      </c>
      <c r="W133" s="41" t="n">
        <f aca="false">W74+W15</f>
        <v>2</v>
      </c>
      <c r="X133" s="41" t="n">
        <f aca="false">X74+X15</f>
        <v>0</v>
      </c>
      <c r="Y133" s="41" t="n">
        <f aca="false">Y74+Y15</f>
        <v>0</v>
      </c>
      <c r="Z133" s="41" t="n">
        <f aca="false">Z74+Z15</f>
        <v>0</v>
      </c>
      <c r="AA133" s="41" t="n">
        <f aca="false">AA74+AA15</f>
        <v>0</v>
      </c>
      <c r="AB133" s="45" t="n">
        <f aca="false">X133+T133+P133+L133+H133+D133</f>
        <v>240</v>
      </c>
      <c r="AC133" s="45" t="n">
        <f aca="false">Y133+U133+Q133+M133+I133+E133</f>
        <v>132</v>
      </c>
      <c r="AD133" s="45" t="n">
        <f aca="false">Z133+V133+R133+N133+J133+F133</f>
        <v>90</v>
      </c>
      <c r="AE133" s="45" t="n">
        <f aca="false">AA133+W133+S133+O133+K133+G133</f>
        <v>43</v>
      </c>
      <c r="AF133" s="39" t="n">
        <f aca="false">AB133+AD133</f>
        <v>330</v>
      </c>
      <c r="AG133" s="39" t="n">
        <f aca="false">AC133+AE133</f>
        <v>175</v>
      </c>
      <c r="AH133" s="39" t="n">
        <f aca="false">SUM(AF133:AG133)</f>
        <v>505</v>
      </c>
    </row>
    <row r="134" customFormat="false" ht="27.75" hidden="false" customHeight="false" outlineLevel="0" collapsed="false">
      <c r="A134" s="44"/>
      <c r="B134" s="43" t="s">
        <v>139</v>
      </c>
      <c r="C134" s="43"/>
      <c r="D134" s="41" t="n">
        <f aca="false">D75+D16</f>
        <v>89</v>
      </c>
      <c r="E134" s="41" t="n">
        <f aca="false">E75+E16</f>
        <v>12</v>
      </c>
      <c r="F134" s="41" t="n">
        <f aca="false">F75+F16</f>
        <v>0</v>
      </c>
      <c r="G134" s="41" t="n">
        <f aca="false">G75+G16</f>
        <v>0</v>
      </c>
      <c r="H134" s="41" t="n">
        <f aca="false">H75+H16</f>
        <v>0</v>
      </c>
      <c r="I134" s="41" t="n">
        <f aca="false">I75+I16</f>
        <v>0</v>
      </c>
      <c r="J134" s="41" t="n">
        <f aca="false">J75+J16</f>
        <v>0</v>
      </c>
      <c r="K134" s="41" t="n">
        <f aca="false">K75+K16</f>
        <v>0</v>
      </c>
      <c r="L134" s="41" t="n">
        <f aca="false">L75+L16</f>
        <v>0</v>
      </c>
      <c r="M134" s="41" t="n">
        <f aca="false">M75+M16</f>
        <v>0</v>
      </c>
      <c r="N134" s="41" t="n">
        <f aca="false">N75+N16</f>
        <v>0</v>
      </c>
      <c r="O134" s="41" t="n">
        <f aca="false">O75+O16</f>
        <v>0</v>
      </c>
      <c r="P134" s="41" t="n">
        <f aca="false">P75+P16</f>
        <v>0</v>
      </c>
      <c r="Q134" s="41" t="n">
        <f aca="false">Q75+Q16</f>
        <v>0</v>
      </c>
      <c r="R134" s="41" t="n">
        <f aca="false">R75+R16</f>
        <v>0</v>
      </c>
      <c r="S134" s="41" t="n">
        <f aca="false">S75+S16</f>
        <v>0</v>
      </c>
      <c r="T134" s="41" t="n">
        <f aca="false">T75+T16</f>
        <v>0</v>
      </c>
      <c r="U134" s="41" t="n">
        <f aca="false">U75+U16</f>
        <v>0</v>
      </c>
      <c r="V134" s="41" t="n">
        <f aca="false">V75+V16</f>
        <v>0</v>
      </c>
      <c r="W134" s="41" t="n">
        <f aca="false">W75+W16</f>
        <v>0</v>
      </c>
      <c r="X134" s="41" t="n">
        <f aca="false">X75+X16</f>
        <v>0</v>
      </c>
      <c r="Y134" s="41" t="n">
        <f aca="false">Y75+Y16</f>
        <v>0</v>
      </c>
      <c r="Z134" s="41" t="n">
        <f aca="false">Z75+Z16</f>
        <v>0</v>
      </c>
      <c r="AA134" s="41" t="n">
        <f aca="false">AA75+AA16</f>
        <v>0</v>
      </c>
      <c r="AB134" s="45" t="n">
        <f aca="false">X134+T134+P134+L134+H134+D134</f>
        <v>89</v>
      </c>
      <c r="AC134" s="45" t="n">
        <f aca="false">Y134+U134+Q134+M134+I134+E134</f>
        <v>12</v>
      </c>
      <c r="AD134" s="45" t="n">
        <f aca="false">Z134+V134+R134+N134+J134+F134</f>
        <v>0</v>
      </c>
      <c r="AE134" s="45" t="n">
        <f aca="false">AA134+W134+S134+O134+K134+G134</f>
        <v>0</v>
      </c>
      <c r="AF134" s="39" t="n">
        <f aca="false">AB134+AD134</f>
        <v>89</v>
      </c>
      <c r="AG134" s="39" t="n">
        <f aca="false">AC134+AE134</f>
        <v>12</v>
      </c>
      <c r="AH134" s="39" t="n">
        <f aca="false">SUM(AF134:AG134)</f>
        <v>101</v>
      </c>
    </row>
    <row r="135" customFormat="false" ht="27.75" hidden="false" customHeight="false" outlineLevel="0" collapsed="false">
      <c r="A135" s="44"/>
      <c r="B135" s="45" t="s">
        <v>24</v>
      </c>
      <c r="C135" s="45"/>
      <c r="D135" s="46" t="n">
        <f aca="false">D76+D17</f>
        <v>723</v>
      </c>
      <c r="E135" s="46" t="n">
        <f aca="false">E76+E17</f>
        <v>178</v>
      </c>
      <c r="F135" s="46" t="n">
        <f aca="false">F76+F17</f>
        <v>205</v>
      </c>
      <c r="G135" s="46" t="n">
        <f aca="false">G76+G17</f>
        <v>49</v>
      </c>
      <c r="H135" s="46" t="n">
        <f aca="false">H76+H17</f>
        <v>297</v>
      </c>
      <c r="I135" s="46" t="n">
        <f aca="false">I76+I17</f>
        <v>107</v>
      </c>
      <c r="J135" s="46" t="n">
        <f aca="false">J76+J17</f>
        <v>209</v>
      </c>
      <c r="K135" s="46" t="n">
        <f aca="false">K76+K17</f>
        <v>35</v>
      </c>
      <c r="L135" s="46" t="n">
        <f aca="false">L76+L17</f>
        <v>304</v>
      </c>
      <c r="M135" s="46" t="n">
        <f aca="false">M76+M17</f>
        <v>51</v>
      </c>
      <c r="N135" s="46" t="n">
        <f aca="false">N76+N17</f>
        <v>122</v>
      </c>
      <c r="O135" s="46" t="n">
        <f aca="false">O76+O17</f>
        <v>20</v>
      </c>
      <c r="P135" s="46" t="n">
        <f aca="false">P76+P17</f>
        <v>275</v>
      </c>
      <c r="Q135" s="46" t="n">
        <f aca="false">Q76+Q17</f>
        <v>53</v>
      </c>
      <c r="R135" s="46" t="n">
        <f aca="false">R76+R17</f>
        <v>77</v>
      </c>
      <c r="S135" s="46" t="n">
        <f aca="false">S76+S17</f>
        <v>17</v>
      </c>
      <c r="T135" s="46" t="n">
        <f aca="false">T76+T17</f>
        <v>295</v>
      </c>
      <c r="U135" s="46" t="n">
        <f aca="false">U76+U17</f>
        <v>50</v>
      </c>
      <c r="V135" s="46" t="n">
        <f aca="false">V76+V17</f>
        <v>61</v>
      </c>
      <c r="W135" s="46" t="n">
        <f aca="false">W76+W17</f>
        <v>13</v>
      </c>
      <c r="X135" s="46" t="n">
        <f aca="false">X76+X17</f>
        <v>0</v>
      </c>
      <c r="Y135" s="46" t="n">
        <f aca="false">Y76+Y17</f>
        <v>0</v>
      </c>
      <c r="Z135" s="46" t="n">
        <f aca="false">Z76+Z17</f>
        <v>0</v>
      </c>
      <c r="AA135" s="46" t="n">
        <f aca="false">AA76+AA17</f>
        <v>0</v>
      </c>
      <c r="AB135" s="46" t="n">
        <f aca="false">SUM(AB128:AB134)</f>
        <v>1894</v>
      </c>
      <c r="AC135" s="46" t="n">
        <f aca="false">SUM(AC128:AC134)</f>
        <v>439</v>
      </c>
      <c r="AD135" s="46" t="n">
        <f aca="false">SUM(AD128:AD134)</f>
        <v>674</v>
      </c>
      <c r="AE135" s="46" t="n">
        <f aca="false">SUM(AE128:AE134)</f>
        <v>134</v>
      </c>
      <c r="AF135" s="38" t="n">
        <f aca="false">SUM(AF128:AF134)</f>
        <v>2568</v>
      </c>
      <c r="AG135" s="38" t="n">
        <f aca="false">SUM(AG128:AG134)</f>
        <v>573</v>
      </c>
      <c r="AH135" s="38" t="n">
        <f aca="false">SUM(AH128:AH134)</f>
        <v>3141</v>
      </c>
    </row>
    <row r="136" customFormat="false" ht="27.75" hidden="false" customHeight="false" outlineLevel="0" collapsed="false">
      <c r="A136" s="43" t="s">
        <v>140</v>
      </c>
      <c r="B136" s="43"/>
      <c r="C136" s="43"/>
      <c r="D136" s="41" t="n">
        <f aca="false">D77+D18</f>
        <v>87</v>
      </c>
      <c r="E136" s="41" t="n">
        <f aca="false">E77+E18</f>
        <v>75</v>
      </c>
      <c r="F136" s="41" t="n">
        <f aca="false">F77+F18</f>
        <v>9</v>
      </c>
      <c r="G136" s="41" t="n">
        <f aca="false">G77+G18</f>
        <v>10</v>
      </c>
      <c r="H136" s="41" t="n">
        <f aca="false">H77+H18</f>
        <v>43</v>
      </c>
      <c r="I136" s="41" t="n">
        <f aca="false">I77+I18</f>
        <v>46</v>
      </c>
      <c r="J136" s="41" t="n">
        <f aca="false">J77+J18</f>
        <v>21</v>
      </c>
      <c r="K136" s="41" t="n">
        <f aca="false">K77+K18</f>
        <v>9</v>
      </c>
      <c r="L136" s="41" t="n">
        <f aca="false">L77+L18</f>
        <v>40</v>
      </c>
      <c r="M136" s="41" t="n">
        <f aca="false">M77+M18</f>
        <v>49</v>
      </c>
      <c r="N136" s="41" t="n">
        <f aca="false">N77+N18</f>
        <v>18</v>
      </c>
      <c r="O136" s="41" t="n">
        <f aca="false">O77+O18</f>
        <v>8</v>
      </c>
      <c r="P136" s="41" t="n">
        <f aca="false">P77+P18</f>
        <v>42</v>
      </c>
      <c r="Q136" s="41" t="n">
        <f aca="false">Q77+Q18</f>
        <v>26</v>
      </c>
      <c r="R136" s="41" t="n">
        <f aca="false">R77+R18</f>
        <v>6</v>
      </c>
      <c r="S136" s="41" t="n">
        <f aca="false">S77+S18</f>
        <v>4</v>
      </c>
      <c r="T136" s="41" t="n">
        <f aca="false">T77+T18</f>
        <v>38</v>
      </c>
      <c r="U136" s="41" t="n">
        <f aca="false">U77+U18</f>
        <v>21</v>
      </c>
      <c r="V136" s="41" t="n">
        <f aca="false">V77+V18</f>
        <v>7</v>
      </c>
      <c r="W136" s="41" t="n">
        <f aca="false">W77+W18</f>
        <v>1</v>
      </c>
      <c r="X136" s="41" t="n">
        <f aca="false">X77+X18</f>
        <v>0</v>
      </c>
      <c r="Y136" s="41" t="n">
        <f aca="false">Y77+Y18</f>
        <v>0</v>
      </c>
      <c r="Z136" s="41" t="n">
        <f aca="false">Z77+Z18</f>
        <v>0</v>
      </c>
      <c r="AA136" s="41" t="n">
        <f aca="false">AA77+AA18</f>
        <v>0</v>
      </c>
      <c r="AB136" s="45" t="n">
        <f aca="false">X136+T136+P136+L136+H136+D136</f>
        <v>250</v>
      </c>
      <c r="AC136" s="45" t="n">
        <f aca="false">Y136+U136+Q136+M136+I136+E136</f>
        <v>217</v>
      </c>
      <c r="AD136" s="45" t="n">
        <f aca="false">Z136+V136+R136+N136+J136+F136</f>
        <v>61</v>
      </c>
      <c r="AE136" s="45" t="n">
        <f aca="false">AA136+W136+S136+O136+K136+G136</f>
        <v>32</v>
      </c>
      <c r="AF136" s="39" t="n">
        <f aca="false">AB136+AD136</f>
        <v>311</v>
      </c>
      <c r="AG136" s="39" t="n">
        <f aca="false">AC136+AE136</f>
        <v>249</v>
      </c>
      <c r="AH136" s="39" t="n">
        <f aca="false">SUM(AF136:AG136)</f>
        <v>560</v>
      </c>
    </row>
    <row r="137" customFormat="false" ht="27.75" hidden="false" customHeight="false" outlineLevel="0" collapsed="false">
      <c r="A137" s="43" t="s">
        <v>141</v>
      </c>
      <c r="B137" s="43"/>
      <c r="C137" s="43"/>
      <c r="D137" s="41" t="n">
        <f aca="false">D78+D19</f>
        <v>129</v>
      </c>
      <c r="E137" s="41" t="n">
        <f aca="false">E78+E19</f>
        <v>105</v>
      </c>
      <c r="F137" s="41" t="n">
        <f aca="false">F78+F19</f>
        <v>35</v>
      </c>
      <c r="G137" s="41" t="n">
        <f aca="false">G78+G19</f>
        <v>24</v>
      </c>
      <c r="H137" s="41" t="n">
        <f aca="false">H78+H19</f>
        <v>72</v>
      </c>
      <c r="I137" s="41" t="n">
        <f aca="false">I78+I19</f>
        <v>49</v>
      </c>
      <c r="J137" s="41" t="n">
        <f aca="false">J78+J19</f>
        <v>31</v>
      </c>
      <c r="K137" s="41" t="n">
        <f aca="false">K78+K19</f>
        <v>29</v>
      </c>
      <c r="L137" s="41" t="n">
        <f aca="false">L78+L19</f>
        <v>35</v>
      </c>
      <c r="M137" s="41" t="n">
        <f aca="false">M78+M19</f>
        <v>55</v>
      </c>
      <c r="N137" s="41" t="n">
        <f aca="false">N78+N19</f>
        <v>18</v>
      </c>
      <c r="O137" s="41" t="n">
        <f aca="false">O78+O19</f>
        <v>19</v>
      </c>
      <c r="P137" s="41" t="n">
        <f aca="false">P78+P19</f>
        <v>44</v>
      </c>
      <c r="Q137" s="41" t="n">
        <f aca="false">Q78+Q19</f>
        <v>58</v>
      </c>
      <c r="R137" s="41" t="n">
        <f aca="false">R78+R19</f>
        <v>26</v>
      </c>
      <c r="S137" s="41" t="n">
        <f aca="false">S78+S19</f>
        <v>30</v>
      </c>
      <c r="T137" s="41" t="n">
        <f aca="false">T78+T19</f>
        <v>49</v>
      </c>
      <c r="U137" s="41" t="n">
        <f aca="false">U78+U19</f>
        <v>68</v>
      </c>
      <c r="V137" s="41" t="n">
        <f aca="false">V78+V19</f>
        <v>5</v>
      </c>
      <c r="W137" s="41" t="n">
        <f aca="false">W78+W19</f>
        <v>17</v>
      </c>
      <c r="X137" s="41" t="n">
        <f aca="false">X78+X19</f>
        <v>0</v>
      </c>
      <c r="Y137" s="41" t="n">
        <f aca="false">Y78+Y19</f>
        <v>0</v>
      </c>
      <c r="Z137" s="41" t="n">
        <f aca="false">Z78+Z19</f>
        <v>0</v>
      </c>
      <c r="AA137" s="41" t="n">
        <f aca="false">AA78+AA19</f>
        <v>0</v>
      </c>
      <c r="AB137" s="45" t="n">
        <f aca="false">X137+T137+P137+L137+H137+D137</f>
        <v>329</v>
      </c>
      <c r="AC137" s="45" t="n">
        <f aca="false">Y137+U137+Q137+M137+I137+E137</f>
        <v>335</v>
      </c>
      <c r="AD137" s="45" t="n">
        <f aca="false">Z137+V137+R137+N137+J137+F137</f>
        <v>115</v>
      </c>
      <c r="AE137" s="45" t="n">
        <f aca="false">AA137+W137+S137+O137+K137+G137</f>
        <v>119</v>
      </c>
      <c r="AF137" s="39" t="n">
        <f aca="false">AB137+AD137</f>
        <v>444</v>
      </c>
      <c r="AG137" s="39" t="n">
        <f aca="false">AC137+AE137</f>
        <v>454</v>
      </c>
      <c r="AH137" s="39" t="n">
        <f aca="false">SUM(AF137:AG137)</f>
        <v>898</v>
      </c>
    </row>
    <row r="138" customFormat="false" ht="27.75" hidden="false" customHeight="false" outlineLevel="0" collapsed="false">
      <c r="A138" s="40" t="s">
        <v>142</v>
      </c>
      <c r="B138" s="40"/>
      <c r="C138" s="40"/>
      <c r="D138" s="41" t="n">
        <f aca="false">D79+D20</f>
        <v>247</v>
      </c>
      <c r="E138" s="41" t="n">
        <f aca="false">E79+E20</f>
        <v>16</v>
      </c>
      <c r="F138" s="41" t="n">
        <f aca="false">F79+F20</f>
        <v>79</v>
      </c>
      <c r="G138" s="41" t="n">
        <f aca="false">G79+G20</f>
        <v>1</v>
      </c>
      <c r="H138" s="41" t="n">
        <f aca="false">H79+H20</f>
        <v>191</v>
      </c>
      <c r="I138" s="41" t="n">
        <f aca="false">I79+I20</f>
        <v>12</v>
      </c>
      <c r="J138" s="41" t="n">
        <f aca="false">J79+J20</f>
        <v>122</v>
      </c>
      <c r="K138" s="41" t="n">
        <f aca="false">K79+K20</f>
        <v>3</v>
      </c>
      <c r="L138" s="41" t="n">
        <f aca="false">L79+L20</f>
        <v>196</v>
      </c>
      <c r="M138" s="41" t="n">
        <f aca="false">M79+M20</f>
        <v>13</v>
      </c>
      <c r="N138" s="41" t="n">
        <f aca="false">N79+N20</f>
        <v>67</v>
      </c>
      <c r="O138" s="41" t="n">
        <f aca="false">O79+O20</f>
        <v>4</v>
      </c>
      <c r="P138" s="41" t="n">
        <f aca="false">P79+P20</f>
        <v>144</v>
      </c>
      <c r="Q138" s="41" t="n">
        <f aca="false">Q79+Q20</f>
        <v>14</v>
      </c>
      <c r="R138" s="41" t="n">
        <f aca="false">R79+R20</f>
        <v>45</v>
      </c>
      <c r="S138" s="41" t="n">
        <f aca="false">S79+S20</f>
        <v>5</v>
      </c>
      <c r="T138" s="41" t="n">
        <f aca="false">T79+T20</f>
        <v>201</v>
      </c>
      <c r="U138" s="41" t="n">
        <f aca="false">U79+U20</f>
        <v>10</v>
      </c>
      <c r="V138" s="41" t="n">
        <f aca="false">V79+V20</f>
        <v>158</v>
      </c>
      <c r="W138" s="41" t="n">
        <f aca="false">W79+W20</f>
        <v>5</v>
      </c>
      <c r="X138" s="41" t="n">
        <f aca="false">X79+X20</f>
        <v>0</v>
      </c>
      <c r="Y138" s="41" t="n">
        <f aca="false">Y79+Y20</f>
        <v>0</v>
      </c>
      <c r="Z138" s="41" t="n">
        <f aca="false">Z79+Z20</f>
        <v>0</v>
      </c>
      <c r="AA138" s="41" t="n">
        <f aca="false">AA79+AA20</f>
        <v>0</v>
      </c>
      <c r="AB138" s="45" t="n">
        <f aca="false">X138+T138+P138+L138+H138+D138</f>
        <v>979</v>
      </c>
      <c r="AC138" s="45" t="n">
        <f aca="false">Y138+U138+Q138+M138+I138+E138</f>
        <v>65</v>
      </c>
      <c r="AD138" s="45" t="n">
        <f aca="false">Z138+V138+R138+N138+J138+F138</f>
        <v>471</v>
      </c>
      <c r="AE138" s="45" t="n">
        <f aca="false">AA138+W138+S138+O138+K138+G138</f>
        <v>18</v>
      </c>
      <c r="AF138" s="39" t="n">
        <f aca="false">AB138+AD138</f>
        <v>1450</v>
      </c>
      <c r="AG138" s="39" t="n">
        <f aca="false">AC138+AE138</f>
        <v>83</v>
      </c>
      <c r="AH138" s="39" t="n">
        <f aca="false">SUM(AF138:AG138)</f>
        <v>1533</v>
      </c>
    </row>
    <row r="139" customFormat="false" ht="24.75" hidden="false" customHeight="true" outlineLevel="0" collapsed="false">
      <c r="A139" s="47" t="s">
        <v>143</v>
      </c>
      <c r="B139" s="43" t="s">
        <v>94</v>
      </c>
      <c r="C139" s="43"/>
      <c r="D139" s="41" t="n">
        <f aca="false">D80+D21</f>
        <v>240</v>
      </c>
      <c r="E139" s="41" t="n">
        <f aca="false">E80+E21</f>
        <v>11</v>
      </c>
      <c r="F139" s="41" t="n">
        <f aca="false">F80+F21</f>
        <v>22</v>
      </c>
      <c r="G139" s="41" t="n">
        <f aca="false">G80+G21</f>
        <v>0</v>
      </c>
      <c r="H139" s="41" t="n">
        <f aca="false">H80+H21</f>
        <v>85</v>
      </c>
      <c r="I139" s="41" t="n">
        <f aca="false">I80+I21</f>
        <v>1</v>
      </c>
      <c r="J139" s="41" t="n">
        <f aca="false">J80+J21</f>
        <v>31</v>
      </c>
      <c r="K139" s="41" t="n">
        <f aca="false">K80+K21</f>
        <v>1</v>
      </c>
      <c r="L139" s="41" t="n">
        <f aca="false">L80+L21</f>
        <v>61</v>
      </c>
      <c r="M139" s="41" t="n">
        <f aca="false">M80+M21</f>
        <v>1</v>
      </c>
      <c r="N139" s="41" t="n">
        <f aca="false">N80+N21</f>
        <v>32</v>
      </c>
      <c r="O139" s="41" t="n">
        <f aca="false">O80+O21</f>
        <v>0</v>
      </c>
      <c r="P139" s="41" t="n">
        <f aca="false">P80+P21</f>
        <v>48</v>
      </c>
      <c r="Q139" s="41" t="n">
        <f aca="false">Q80+Q21</f>
        <v>1</v>
      </c>
      <c r="R139" s="41" t="n">
        <f aca="false">R80+R21</f>
        <v>23</v>
      </c>
      <c r="S139" s="41" t="n">
        <f aca="false">S80+S21</f>
        <v>1</v>
      </c>
      <c r="T139" s="41" t="n">
        <f aca="false">T80+T21</f>
        <v>64</v>
      </c>
      <c r="U139" s="41" t="n">
        <f aca="false">U80+U21</f>
        <v>3</v>
      </c>
      <c r="V139" s="41" t="n">
        <f aca="false">V80+V21</f>
        <v>6</v>
      </c>
      <c r="W139" s="41" t="n">
        <f aca="false">W80+W21</f>
        <v>0</v>
      </c>
      <c r="X139" s="41" t="n">
        <f aca="false">X80+X21</f>
        <v>0</v>
      </c>
      <c r="Y139" s="41" t="n">
        <f aca="false">Y80+Y21</f>
        <v>0</v>
      </c>
      <c r="Z139" s="41" t="n">
        <f aca="false">Z80+Z21</f>
        <v>0</v>
      </c>
      <c r="AA139" s="41" t="n">
        <f aca="false">AA80+AA21</f>
        <v>0</v>
      </c>
      <c r="AB139" s="45" t="n">
        <f aca="false">X139+T139+P139+L139+H139+D139</f>
        <v>498</v>
      </c>
      <c r="AC139" s="45" t="n">
        <f aca="false">Y139+U139+Q139+M139+I139+E139</f>
        <v>17</v>
      </c>
      <c r="AD139" s="45" t="n">
        <f aca="false">Z139+V139+R139+N139+J139+F139</f>
        <v>114</v>
      </c>
      <c r="AE139" s="45" t="n">
        <f aca="false">AA139+W139+S139+O139+K139+G139</f>
        <v>2</v>
      </c>
      <c r="AF139" s="39" t="n">
        <f aca="false">AB139+AD139</f>
        <v>612</v>
      </c>
      <c r="AG139" s="39" t="n">
        <f aca="false">AC139+AE139</f>
        <v>19</v>
      </c>
      <c r="AH139" s="39" t="n">
        <f aca="false">SUM(AF139:AG139)</f>
        <v>631</v>
      </c>
    </row>
    <row r="140" customFormat="false" ht="27.75" hidden="false" customHeight="false" outlineLevel="0" collapsed="false">
      <c r="A140" s="47"/>
      <c r="B140" s="43" t="s">
        <v>30</v>
      </c>
      <c r="C140" s="43"/>
      <c r="D140" s="41" t="n">
        <f aca="false">D81+D22</f>
        <v>89</v>
      </c>
      <c r="E140" s="41" t="n">
        <f aca="false">E81+E22</f>
        <v>35</v>
      </c>
      <c r="F140" s="41" t="n">
        <f aca="false">F81+F22</f>
        <v>44</v>
      </c>
      <c r="G140" s="41" t="n">
        <f aca="false">G81+G22</f>
        <v>9</v>
      </c>
      <c r="H140" s="41" t="n">
        <f aca="false">H81+H22</f>
        <v>69</v>
      </c>
      <c r="I140" s="41" t="n">
        <f aca="false">I81+I22</f>
        <v>27</v>
      </c>
      <c r="J140" s="41" t="n">
        <f aca="false">J81+J22</f>
        <v>23</v>
      </c>
      <c r="K140" s="41" t="n">
        <f aca="false">K81+K22</f>
        <v>10</v>
      </c>
      <c r="L140" s="41" t="n">
        <f aca="false">L81+L22</f>
        <v>42</v>
      </c>
      <c r="M140" s="41" t="n">
        <f aca="false">M81+M22</f>
        <v>18</v>
      </c>
      <c r="N140" s="41" t="n">
        <f aca="false">N81+N22</f>
        <v>15</v>
      </c>
      <c r="O140" s="41" t="n">
        <f aca="false">O81+O22</f>
        <v>3</v>
      </c>
      <c r="P140" s="41" t="n">
        <f aca="false">P81+P22</f>
        <v>37</v>
      </c>
      <c r="Q140" s="41" t="n">
        <f aca="false">Q81+Q22</f>
        <v>9</v>
      </c>
      <c r="R140" s="41" t="n">
        <f aca="false">R81+R22</f>
        <v>17</v>
      </c>
      <c r="S140" s="41" t="n">
        <f aca="false">S81+S22</f>
        <v>12</v>
      </c>
      <c r="T140" s="41" t="n">
        <f aca="false">T81+T22</f>
        <v>39</v>
      </c>
      <c r="U140" s="41" t="n">
        <f aca="false">U81+U22</f>
        <v>15</v>
      </c>
      <c r="V140" s="41" t="n">
        <f aca="false">V81+V22</f>
        <v>20</v>
      </c>
      <c r="W140" s="41" t="n">
        <f aca="false">W81+W22</f>
        <v>2</v>
      </c>
      <c r="X140" s="41" t="n">
        <f aca="false">X81+X22</f>
        <v>0</v>
      </c>
      <c r="Y140" s="41" t="n">
        <f aca="false">Y81+Y22</f>
        <v>0</v>
      </c>
      <c r="Z140" s="41" t="n">
        <f aca="false">Z81+Z22</f>
        <v>0</v>
      </c>
      <c r="AA140" s="41" t="n">
        <f aca="false">AA81+AA22</f>
        <v>0</v>
      </c>
      <c r="AB140" s="45" t="n">
        <f aca="false">X140+T140+P140+L140+H140+D140</f>
        <v>276</v>
      </c>
      <c r="AC140" s="45" t="n">
        <f aca="false">Y140+U140+Q140+M140+I140+E140</f>
        <v>104</v>
      </c>
      <c r="AD140" s="45" t="n">
        <f aca="false">Z140+V140+R140+N140+J140+F140</f>
        <v>119</v>
      </c>
      <c r="AE140" s="45" t="n">
        <f aca="false">AA140+W140+S140+O140+K140+G140</f>
        <v>36</v>
      </c>
      <c r="AF140" s="39" t="n">
        <f aca="false">AB140+AD140</f>
        <v>395</v>
      </c>
      <c r="AG140" s="39" t="n">
        <f aca="false">AC140+AE140</f>
        <v>140</v>
      </c>
      <c r="AH140" s="39" t="n">
        <f aca="false">SUM(AF140:AG140)</f>
        <v>535</v>
      </c>
    </row>
    <row r="141" customFormat="false" ht="27.75" hidden="false" customHeight="false" outlineLevel="0" collapsed="false">
      <c r="A141" s="47"/>
      <c r="B141" s="43" t="s">
        <v>31</v>
      </c>
      <c r="C141" s="43"/>
      <c r="D141" s="41" t="n">
        <f aca="false">D82+D23</f>
        <v>36</v>
      </c>
      <c r="E141" s="41" t="n">
        <f aca="false">E82+E23</f>
        <v>73</v>
      </c>
      <c r="F141" s="41" t="n">
        <f aca="false">F82+F23</f>
        <v>18</v>
      </c>
      <c r="G141" s="41" t="n">
        <f aca="false">G82+G23</f>
        <v>35</v>
      </c>
      <c r="H141" s="41" t="n">
        <f aca="false">H82+H23</f>
        <v>23</v>
      </c>
      <c r="I141" s="41" t="n">
        <f aca="false">I82+I23</f>
        <v>47</v>
      </c>
      <c r="J141" s="41" t="n">
        <f aca="false">J82+J23</f>
        <v>14</v>
      </c>
      <c r="K141" s="41" t="n">
        <f aca="false">K82+K23</f>
        <v>18</v>
      </c>
      <c r="L141" s="41" t="n">
        <f aca="false">L82+L23</f>
        <v>12</v>
      </c>
      <c r="M141" s="41" t="n">
        <f aca="false">M82+M23</f>
        <v>39</v>
      </c>
      <c r="N141" s="41" t="n">
        <f aca="false">N82+N23</f>
        <v>4</v>
      </c>
      <c r="O141" s="41" t="n">
        <f aca="false">O82+O23</f>
        <v>3</v>
      </c>
      <c r="P141" s="41" t="n">
        <f aca="false">P82+P23</f>
        <v>5</v>
      </c>
      <c r="Q141" s="41" t="n">
        <f aca="false">Q82+Q23</f>
        <v>30</v>
      </c>
      <c r="R141" s="41" t="n">
        <f aca="false">R82+R23</f>
        <v>4</v>
      </c>
      <c r="S141" s="41" t="n">
        <f aca="false">S82+S23</f>
        <v>3</v>
      </c>
      <c r="T141" s="41" t="n">
        <f aca="false">T82+T23</f>
        <v>20</v>
      </c>
      <c r="U141" s="41" t="n">
        <f aca="false">U82+U23</f>
        <v>33</v>
      </c>
      <c r="V141" s="41" t="n">
        <f aca="false">V82+V23</f>
        <v>5</v>
      </c>
      <c r="W141" s="41" t="n">
        <f aca="false">W82+W23</f>
        <v>6</v>
      </c>
      <c r="X141" s="41" t="n">
        <f aca="false">X82+X23</f>
        <v>0</v>
      </c>
      <c r="Y141" s="41" t="n">
        <f aca="false">Y82+Y23</f>
        <v>0</v>
      </c>
      <c r="Z141" s="41" t="n">
        <f aca="false">Z82+Z23</f>
        <v>0</v>
      </c>
      <c r="AA141" s="41" t="n">
        <f aca="false">AA82+AA23</f>
        <v>0</v>
      </c>
      <c r="AB141" s="45" t="n">
        <f aca="false">X141+T141+P141+L141+H141+D141</f>
        <v>96</v>
      </c>
      <c r="AC141" s="45" t="n">
        <f aca="false">Y141+U141+Q141+M141+I141+E141</f>
        <v>222</v>
      </c>
      <c r="AD141" s="45" t="n">
        <f aca="false">Z141+V141+R141+N141+J141+F141</f>
        <v>45</v>
      </c>
      <c r="AE141" s="45" t="n">
        <f aca="false">AA141+W141+S141+O141+K141+G141</f>
        <v>65</v>
      </c>
      <c r="AF141" s="39" t="n">
        <f aca="false">AB141+AD141</f>
        <v>141</v>
      </c>
      <c r="AG141" s="39" t="n">
        <f aca="false">AC141+AE141</f>
        <v>287</v>
      </c>
      <c r="AH141" s="39" t="n">
        <f aca="false">SUM(AF141:AG141)</f>
        <v>428</v>
      </c>
    </row>
    <row r="142" customFormat="false" ht="27.75" hidden="false" customHeight="false" outlineLevel="0" collapsed="false">
      <c r="A142" s="47"/>
      <c r="B142" s="43" t="s">
        <v>32</v>
      </c>
      <c r="C142" s="43"/>
      <c r="D142" s="41" t="n">
        <f aca="false">D83+D24</f>
        <v>37</v>
      </c>
      <c r="E142" s="41" t="n">
        <f aca="false">E83+E24</f>
        <v>42</v>
      </c>
      <c r="F142" s="41" t="n">
        <f aca="false">F83+F24</f>
        <v>22</v>
      </c>
      <c r="G142" s="41" t="n">
        <f aca="false">G83+G24</f>
        <v>9</v>
      </c>
      <c r="H142" s="41" t="n">
        <f aca="false">H83+H24</f>
        <v>30</v>
      </c>
      <c r="I142" s="41" t="n">
        <f aca="false">I83+I24</f>
        <v>15</v>
      </c>
      <c r="J142" s="41" t="n">
        <f aca="false">J83+J24</f>
        <v>4</v>
      </c>
      <c r="K142" s="41" t="n">
        <f aca="false">K83+K24</f>
        <v>5</v>
      </c>
      <c r="L142" s="41" t="n">
        <f aca="false">L83+L24</f>
        <v>5</v>
      </c>
      <c r="M142" s="41" t="n">
        <f aca="false">M83+M24</f>
        <v>11</v>
      </c>
      <c r="N142" s="41" t="n">
        <f aca="false">N83+N24</f>
        <v>1</v>
      </c>
      <c r="O142" s="41" t="n">
        <f aca="false">O83+O24</f>
        <v>0</v>
      </c>
      <c r="P142" s="41" t="n">
        <f aca="false">P83+P24</f>
        <v>12</v>
      </c>
      <c r="Q142" s="41" t="n">
        <f aca="false">Q83+Q24</f>
        <v>7</v>
      </c>
      <c r="R142" s="41" t="n">
        <f aca="false">R83+R24</f>
        <v>0</v>
      </c>
      <c r="S142" s="41" t="n">
        <f aca="false">S83+S24</f>
        <v>0</v>
      </c>
      <c r="T142" s="41" t="n">
        <f aca="false">T83+T24</f>
        <v>15</v>
      </c>
      <c r="U142" s="41" t="n">
        <f aca="false">U83+U24</f>
        <v>16</v>
      </c>
      <c r="V142" s="41" t="n">
        <f aca="false">V83+V24</f>
        <v>1</v>
      </c>
      <c r="W142" s="41" t="n">
        <f aca="false">W83+W24</f>
        <v>0</v>
      </c>
      <c r="X142" s="41" t="n">
        <f aca="false">X83+X24</f>
        <v>0</v>
      </c>
      <c r="Y142" s="41" t="n">
        <f aca="false">Y83+Y24</f>
        <v>0</v>
      </c>
      <c r="Z142" s="41" t="n">
        <f aca="false">Z83+Z24</f>
        <v>0</v>
      </c>
      <c r="AA142" s="41" t="n">
        <f aca="false">AA83+AA24</f>
        <v>0</v>
      </c>
      <c r="AB142" s="45" t="n">
        <f aca="false">X142+T142+P142+L142+H142+D142</f>
        <v>99</v>
      </c>
      <c r="AC142" s="45" t="n">
        <f aca="false">Y142+U142+Q142+M142+I142+E142</f>
        <v>91</v>
      </c>
      <c r="AD142" s="45" t="n">
        <f aca="false">Z142+V142+R142+N142+J142+F142</f>
        <v>28</v>
      </c>
      <c r="AE142" s="45" t="n">
        <f aca="false">AA142+W142+S142+O142+K142+G142</f>
        <v>14</v>
      </c>
      <c r="AF142" s="39" t="n">
        <f aca="false">AB142+AD142</f>
        <v>127</v>
      </c>
      <c r="AG142" s="39" t="n">
        <f aca="false">AC142+AE142</f>
        <v>105</v>
      </c>
      <c r="AH142" s="39" t="n">
        <f aca="false">SUM(AF142:AG142)</f>
        <v>232</v>
      </c>
    </row>
    <row r="143" customFormat="false" ht="27.75" hidden="false" customHeight="false" outlineLevel="0" collapsed="false">
      <c r="A143" s="47"/>
      <c r="B143" s="45" t="s">
        <v>24</v>
      </c>
      <c r="C143" s="45"/>
      <c r="D143" s="46" t="n">
        <f aca="false">D84+D25</f>
        <v>402</v>
      </c>
      <c r="E143" s="46" t="n">
        <f aca="false">E84+E25</f>
        <v>161</v>
      </c>
      <c r="F143" s="46" t="n">
        <f aca="false">F84+F25</f>
        <v>106</v>
      </c>
      <c r="G143" s="46" t="n">
        <f aca="false">G84+G25</f>
        <v>53</v>
      </c>
      <c r="H143" s="46" t="n">
        <f aca="false">H84+H25</f>
        <v>207</v>
      </c>
      <c r="I143" s="46" t="n">
        <f aca="false">I84+I25</f>
        <v>90</v>
      </c>
      <c r="J143" s="46" t="n">
        <f aca="false">J84+J25</f>
        <v>72</v>
      </c>
      <c r="K143" s="46" t="n">
        <f aca="false">K84+K25</f>
        <v>34</v>
      </c>
      <c r="L143" s="46" t="n">
        <f aca="false">L84+L25</f>
        <v>120</v>
      </c>
      <c r="M143" s="46" t="n">
        <f aca="false">M84+M25</f>
        <v>69</v>
      </c>
      <c r="N143" s="46" t="n">
        <f aca="false">N84+N25</f>
        <v>52</v>
      </c>
      <c r="O143" s="46" t="n">
        <f aca="false">O84+O25</f>
        <v>6</v>
      </c>
      <c r="P143" s="46" t="n">
        <f aca="false">P84+P25</f>
        <v>102</v>
      </c>
      <c r="Q143" s="46" t="n">
        <f aca="false">Q84+Q25</f>
        <v>47</v>
      </c>
      <c r="R143" s="46" t="n">
        <f aca="false">R84+R25</f>
        <v>44</v>
      </c>
      <c r="S143" s="46" t="n">
        <f aca="false">S84+S25</f>
        <v>16</v>
      </c>
      <c r="T143" s="46" t="n">
        <f aca="false">T84+T25</f>
        <v>138</v>
      </c>
      <c r="U143" s="46" t="n">
        <f aca="false">U84+U25</f>
        <v>67</v>
      </c>
      <c r="V143" s="46" t="n">
        <f aca="false">V84+V25</f>
        <v>32</v>
      </c>
      <c r="W143" s="46" t="n">
        <f aca="false">W84+W25</f>
        <v>8</v>
      </c>
      <c r="X143" s="46" t="n">
        <f aca="false">X84+X25</f>
        <v>0</v>
      </c>
      <c r="Y143" s="46" t="n">
        <f aca="false">Y84+Y25</f>
        <v>0</v>
      </c>
      <c r="Z143" s="46" t="n">
        <f aca="false">Z84+Z25</f>
        <v>0</v>
      </c>
      <c r="AA143" s="46" t="n">
        <f aca="false">AA84+AA25</f>
        <v>0</v>
      </c>
      <c r="AB143" s="46" t="n">
        <f aca="false">SUM(AB139:AB142)</f>
        <v>969</v>
      </c>
      <c r="AC143" s="46" t="n">
        <f aca="false">SUM(AC139:AC142)</f>
        <v>434</v>
      </c>
      <c r="AD143" s="46" t="n">
        <f aca="false">SUM(AD139:AD142)</f>
        <v>306</v>
      </c>
      <c r="AE143" s="46" t="n">
        <f aca="false">SUM(AE139:AE142)</f>
        <v>117</v>
      </c>
      <c r="AF143" s="38" t="n">
        <f aca="false">SUM(AF139:AF142)</f>
        <v>1275</v>
      </c>
      <c r="AG143" s="38" t="n">
        <f aca="false">SUM(AG139:AG142)</f>
        <v>551</v>
      </c>
      <c r="AH143" s="38" t="n">
        <f aca="false">SUM(AH139:AH142)</f>
        <v>1826</v>
      </c>
    </row>
    <row r="144" customFormat="false" ht="27.75" hidden="false" customHeight="false" outlineLevel="0" collapsed="false">
      <c r="A144" s="43" t="s">
        <v>144</v>
      </c>
      <c r="B144" s="43"/>
      <c r="C144" s="43"/>
      <c r="D144" s="41" t="n">
        <f aca="false">D85+D26</f>
        <v>111</v>
      </c>
      <c r="E144" s="41" t="n">
        <f aca="false">E85+E26</f>
        <v>66</v>
      </c>
      <c r="F144" s="41" t="n">
        <f aca="false">F85+F26</f>
        <v>28</v>
      </c>
      <c r="G144" s="41" t="n">
        <f aca="false">G85+G26</f>
        <v>12</v>
      </c>
      <c r="H144" s="41" t="n">
        <f aca="false">H85+H26</f>
        <v>62</v>
      </c>
      <c r="I144" s="41" t="n">
        <f aca="false">I85+I26</f>
        <v>48</v>
      </c>
      <c r="J144" s="41" t="n">
        <f aca="false">J85+J26</f>
        <v>22</v>
      </c>
      <c r="K144" s="41" t="n">
        <f aca="false">K85+K26</f>
        <v>19</v>
      </c>
      <c r="L144" s="41" t="n">
        <f aca="false">L85+L26</f>
        <v>52</v>
      </c>
      <c r="M144" s="41" t="n">
        <f aca="false">M85+M26</f>
        <v>46</v>
      </c>
      <c r="N144" s="41" t="n">
        <f aca="false">N85+N26</f>
        <v>8</v>
      </c>
      <c r="O144" s="41" t="n">
        <f aca="false">O85+O26</f>
        <v>10</v>
      </c>
      <c r="P144" s="41" t="n">
        <f aca="false">P85+P26</f>
        <v>38</v>
      </c>
      <c r="Q144" s="41" t="n">
        <f aca="false">Q85+Q26</f>
        <v>30</v>
      </c>
      <c r="R144" s="41" t="n">
        <f aca="false">R85+R26</f>
        <v>11</v>
      </c>
      <c r="S144" s="41" t="n">
        <f aca="false">S85+S26</f>
        <v>6</v>
      </c>
      <c r="T144" s="41" t="n">
        <f aca="false">T85+T26</f>
        <v>0</v>
      </c>
      <c r="U144" s="41" t="n">
        <f aca="false">U85+U26</f>
        <v>0</v>
      </c>
      <c r="V144" s="41" t="n">
        <f aca="false">V85+V26</f>
        <v>0</v>
      </c>
      <c r="W144" s="41" t="n">
        <f aca="false">W85+W26</f>
        <v>0</v>
      </c>
      <c r="X144" s="41" t="n">
        <f aca="false">X85+X26</f>
        <v>0</v>
      </c>
      <c r="Y144" s="41" t="n">
        <f aca="false">Y85+Y26</f>
        <v>0</v>
      </c>
      <c r="Z144" s="41" t="n">
        <f aca="false">Z85+Z26</f>
        <v>0</v>
      </c>
      <c r="AA144" s="41" t="n">
        <f aca="false">AA85+AA26</f>
        <v>0</v>
      </c>
      <c r="AB144" s="45" t="n">
        <f aca="false">X144+T144+P144+L144+H144+D144</f>
        <v>263</v>
      </c>
      <c r="AC144" s="45" t="n">
        <f aca="false">Y144+U144+Q144+M144+I144+E144</f>
        <v>190</v>
      </c>
      <c r="AD144" s="45" t="n">
        <f aca="false">Z144+V144+R144+N144+J144+F144</f>
        <v>69</v>
      </c>
      <c r="AE144" s="45" t="n">
        <f aca="false">AA144+W144+S144+O144+K144+G144</f>
        <v>47</v>
      </c>
      <c r="AF144" s="39" t="n">
        <f aca="false">AB144+AD144</f>
        <v>332</v>
      </c>
      <c r="AG144" s="39" t="n">
        <f aca="false">AC144+AE144</f>
        <v>237</v>
      </c>
      <c r="AH144" s="39" t="n">
        <f aca="false">SUM(AF144:AG144)</f>
        <v>569</v>
      </c>
    </row>
    <row r="145" customFormat="false" ht="27.75" hidden="false" customHeight="true" outlineLevel="0" collapsed="false">
      <c r="A145" s="48" t="s">
        <v>34</v>
      </c>
      <c r="B145" s="43" t="s">
        <v>35</v>
      </c>
      <c r="C145" s="43"/>
      <c r="D145" s="41" t="n">
        <f aca="false">D86+D27</f>
        <v>395</v>
      </c>
      <c r="E145" s="41" t="n">
        <f aca="false">E86+E27</f>
        <v>441</v>
      </c>
      <c r="F145" s="41" t="n">
        <f aca="false">F86+F27</f>
        <v>278</v>
      </c>
      <c r="G145" s="41" t="n">
        <f aca="false">G86+G27</f>
        <v>309</v>
      </c>
      <c r="H145" s="41" t="n">
        <f aca="false">H86+H27</f>
        <v>410</v>
      </c>
      <c r="I145" s="41" t="n">
        <f aca="false">I86+I27</f>
        <v>577</v>
      </c>
      <c r="J145" s="41" t="n">
        <f aca="false">J86+J27</f>
        <v>273</v>
      </c>
      <c r="K145" s="41" t="n">
        <f aca="false">K86+K27</f>
        <v>441</v>
      </c>
      <c r="L145" s="41" t="n">
        <f aca="false">L86+L27</f>
        <v>213</v>
      </c>
      <c r="M145" s="41" t="n">
        <f aca="false">M86+M27</f>
        <v>324</v>
      </c>
      <c r="N145" s="41" t="n">
        <f aca="false">N86+N27</f>
        <v>386</v>
      </c>
      <c r="O145" s="41" t="n">
        <f aca="false">O86+O27</f>
        <v>556</v>
      </c>
      <c r="P145" s="41" t="n">
        <f aca="false">P86+P27</f>
        <v>207</v>
      </c>
      <c r="Q145" s="41" t="n">
        <f aca="false">Q86+Q27</f>
        <v>468</v>
      </c>
      <c r="R145" s="41" t="n">
        <f aca="false">R86+R27</f>
        <v>270</v>
      </c>
      <c r="S145" s="41" t="n">
        <f aca="false">S86+S27</f>
        <v>507</v>
      </c>
      <c r="T145" s="41" t="n">
        <f aca="false">T86+T27</f>
        <v>0</v>
      </c>
      <c r="U145" s="41" t="n">
        <f aca="false">U86+U27</f>
        <v>0</v>
      </c>
      <c r="V145" s="41" t="n">
        <f aca="false">V86+V27</f>
        <v>0</v>
      </c>
      <c r="W145" s="41" t="n">
        <f aca="false">W86+W27</f>
        <v>0</v>
      </c>
      <c r="X145" s="41" t="n">
        <f aca="false">X86+X27</f>
        <v>0</v>
      </c>
      <c r="Y145" s="41" t="n">
        <f aca="false">Y86+Y27</f>
        <v>0</v>
      </c>
      <c r="Z145" s="41" t="n">
        <f aca="false">Z86+Z27</f>
        <v>0</v>
      </c>
      <c r="AA145" s="41" t="n">
        <f aca="false">AA86+AA27</f>
        <v>0</v>
      </c>
      <c r="AB145" s="45" t="n">
        <f aca="false">X145+T145+P145+L145+H145+D145</f>
        <v>1225</v>
      </c>
      <c r="AC145" s="45" t="n">
        <f aca="false">Y145+U145+Q145+M145+I145+E145</f>
        <v>1810</v>
      </c>
      <c r="AD145" s="45" t="n">
        <f aca="false">Z145+V145+R145+N145+J145+F145</f>
        <v>1207</v>
      </c>
      <c r="AE145" s="45" t="n">
        <f aca="false">AA145+W145+S145+O145+K145+G145</f>
        <v>1813</v>
      </c>
      <c r="AF145" s="39" t="n">
        <f aca="false">AB145+AD145</f>
        <v>2432</v>
      </c>
      <c r="AG145" s="39" t="n">
        <f aca="false">AC145+AE145</f>
        <v>3623</v>
      </c>
      <c r="AH145" s="39" t="n">
        <f aca="false">SUM(AF145:AG145)</f>
        <v>6055</v>
      </c>
    </row>
    <row r="146" customFormat="false" ht="27.75" hidden="false" customHeight="false" outlineLevel="0" collapsed="false">
      <c r="A146" s="48"/>
      <c r="B146" s="43" t="s">
        <v>36</v>
      </c>
      <c r="C146" s="43"/>
      <c r="D146" s="41" t="n">
        <f aca="false">D87+D28</f>
        <v>269</v>
      </c>
      <c r="E146" s="41" t="n">
        <f aca="false">E87+E28</f>
        <v>441</v>
      </c>
      <c r="F146" s="41" t="n">
        <f aca="false">F87+F28</f>
        <v>189</v>
      </c>
      <c r="G146" s="41" t="n">
        <f aca="false">G87+G28</f>
        <v>181</v>
      </c>
      <c r="H146" s="41" t="n">
        <f aca="false">H87+H28</f>
        <v>291</v>
      </c>
      <c r="I146" s="41" t="n">
        <f aca="false">I87+I28</f>
        <v>403</v>
      </c>
      <c r="J146" s="41" t="n">
        <f aca="false">J87+J28</f>
        <v>287</v>
      </c>
      <c r="K146" s="41" t="n">
        <f aca="false">K87+K28</f>
        <v>401</v>
      </c>
      <c r="L146" s="41" t="n">
        <f aca="false">L87+L28</f>
        <v>242</v>
      </c>
      <c r="M146" s="41" t="n">
        <f aca="false">M87+M28</f>
        <v>472</v>
      </c>
      <c r="N146" s="41" t="n">
        <f aca="false">N87+N28</f>
        <v>132</v>
      </c>
      <c r="O146" s="41" t="n">
        <f aca="false">O87+O28</f>
        <v>312</v>
      </c>
      <c r="P146" s="41" t="n">
        <f aca="false">P87+P28</f>
        <v>191</v>
      </c>
      <c r="Q146" s="41" t="n">
        <f aca="false">Q87+Q28</f>
        <v>462</v>
      </c>
      <c r="R146" s="41" t="n">
        <f aca="false">R87+R28</f>
        <v>131</v>
      </c>
      <c r="S146" s="41" t="n">
        <f aca="false">S87+S28</f>
        <v>432</v>
      </c>
      <c r="T146" s="41" t="n">
        <f aca="false">T87+T28</f>
        <v>0</v>
      </c>
      <c r="U146" s="41" t="n">
        <f aca="false">U87+U28</f>
        <v>0</v>
      </c>
      <c r="V146" s="41" t="n">
        <f aca="false">V87+V28</f>
        <v>0</v>
      </c>
      <c r="W146" s="41" t="n">
        <f aca="false">W87+W28</f>
        <v>0</v>
      </c>
      <c r="X146" s="41" t="n">
        <f aca="false">X87+X28</f>
        <v>0</v>
      </c>
      <c r="Y146" s="41" t="n">
        <f aca="false">Y87+Y28</f>
        <v>0</v>
      </c>
      <c r="Z146" s="41" t="n">
        <f aca="false">Z87+Z28</f>
        <v>0</v>
      </c>
      <c r="AA146" s="41" t="n">
        <f aca="false">AA87+AA28</f>
        <v>0</v>
      </c>
      <c r="AB146" s="45" t="n">
        <f aca="false">X146+T146+P146+L146+H146+D146</f>
        <v>993</v>
      </c>
      <c r="AC146" s="45" t="n">
        <f aca="false">Y146+U146+Q146+M146+I146+E146</f>
        <v>1778</v>
      </c>
      <c r="AD146" s="45" t="n">
        <f aca="false">Z146+V146+R146+N146+J146+F146</f>
        <v>739</v>
      </c>
      <c r="AE146" s="45" t="n">
        <f aca="false">AA146+W146+S146+O146+K146+G146</f>
        <v>1326</v>
      </c>
      <c r="AF146" s="39" t="n">
        <f aca="false">AB146+AD146</f>
        <v>1732</v>
      </c>
      <c r="AG146" s="39" t="n">
        <f aca="false">AC146+AE146</f>
        <v>3104</v>
      </c>
      <c r="AH146" s="39" t="n">
        <f aca="false">SUM(AF146:AG146)</f>
        <v>4836</v>
      </c>
    </row>
    <row r="147" customFormat="false" ht="27.75" hidden="false" customHeight="false" outlineLevel="0" collapsed="false">
      <c r="A147" s="48"/>
      <c r="B147" s="43" t="s">
        <v>37</v>
      </c>
      <c r="C147" s="43"/>
      <c r="D147" s="41" t="n">
        <f aca="false">D88+D29</f>
        <v>42</v>
      </c>
      <c r="E147" s="41" t="n">
        <f aca="false">E88+E29</f>
        <v>229</v>
      </c>
      <c r="F147" s="41" t="n">
        <f aca="false">F88+F29</f>
        <v>83</v>
      </c>
      <c r="G147" s="41" t="n">
        <f aca="false">G88+G29</f>
        <v>130</v>
      </c>
      <c r="H147" s="41" t="n">
        <f aca="false">H88+H29</f>
        <v>69</v>
      </c>
      <c r="I147" s="41" t="n">
        <f aca="false">I88+I29</f>
        <v>143</v>
      </c>
      <c r="J147" s="41" t="n">
        <f aca="false">J88+J29</f>
        <v>53</v>
      </c>
      <c r="K147" s="41" t="n">
        <f aca="false">K88+K29</f>
        <v>158</v>
      </c>
      <c r="L147" s="41" t="n">
        <f aca="false">L88+L29</f>
        <v>58</v>
      </c>
      <c r="M147" s="41" t="n">
        <f aca="false">M88+M29</f>
        <v>118</v>
      </c>
      <c r="N147" s="41" t="n">
        <f aca="false">N88+N29</f>
        <v>60</v>
      </c>
      <c r="O147" s="41" t="n">
        <f aca="false">O88+O29</f>
        <v>197</v>
      </c>
      <c r="P147" s="41" t="n">
        <f aca="false">P88+P29</f>
        <v>32</v>
      </c>
      <c r="Q147" s="41" t="n">
        <f aca="false">Q88+Q29</f>
        <v>149</v>
      </c>
      <c r="R147" s="41" t="n">
        <f aca="false">R88+R29</f>
        <v>34</v>
      </c>
      <c r="S147" s="41" t="n">
        <f aca="false">S88+S29</f>
        <v>122</v>
      </c>
      <c r="T147" s="41" t="n">
        <f aca="false">T88+T29</f>
        <v>0</v>
      </c>
      <c r="U147" s="41" t="n">
        <f aca="false">U88+U29</f>
        <v>0</v>
      </c>
      <c r="V147" s="41" t="n">
        <f aca="false">V88+V29</f>
        <v>0</v>
      </c>
      <c r="W147" s="41" t="n">
        <f aca="false">W88+W29</f>
        <v>0</v>
      </c>
      <c r="X147" s="41" t="n">
        <f aca="false">X88+X29</f>
        <v>0</v>
      </c>
      <c r="Y147" s="41" t="n">
        <f aca="false">Y88+Y29</f>
        <v>0</v>
      </c>
      <c r="Z147" s="41" t="n">
        <f aca="false">Z88+Z29</f>
        <v>0</v>
      </c>
      <c r="AA147" s="41" t="n">
        <f aca="false">AA88+AA29</f>
        <v>0</v>
      </c>
      <c r="AB147" s="45" t="n">
        <f aca="false">X147+T147+P147+L147+H147+D147</f>
        <v>201</v>
      </c>
      <c r="AC147" s="45" t="n">
        <f aca="false">Y147+U147+Q147+M147+I147+E147</f>
        <v>639</v>
      </c>
      <c r="AD147" s="45" t="n">
        <f aca="false">Z147+V147+R147+N147+J147+F147</f>
        <v>230</v>
      </c>
      <c r="AE147" s="45" t="n">
        <f aca="false">AA147+W147+S147+O147+K147+G147</f>
        <v>607</v>
      </c>
      <c r="AF147" s="39" t="n">
        <f aca="false">AB147+AD147</f>
        <v>431</v>
      </c>
      <c r="AG147" s="39" t="n">
        <f aca="false">AC147+AE147</f>
        <v>1246</v>
      </c>
      <c r="AH147" s="39" t="n">
        <f aca="false">SUM(AF147:AG147)</f>
        <v>1677</v>
      </c>
    </row>
    <row r="148" customFormat="false" ht="27.75" hidden="false" customHeight="false" outlineLevel="0" collapsed="false">
      <c r="A148" s="48"/>
      <c r="B148" s="43" t="s">
        <v>38</v>
      </c>
      <c r="C148" s="43"/>
      <c r="D148" s="41" t="n">
        <f aca="false">D89+D30</f>
        <v>92</v>
      </c>
      <c r="E148" s="41" t="n">
        <f aca="false">E89+E30</f>
        <v>152</v>
      </c>
      <c r="F148" s="41" t="n">
        <f aca="false">F89+F30</f>
        <v>34</v>
      </c>
      <c r="G148" s="41" t="n">
        <f aca="false">G89+G30</f>
        <v>62</v>
      </c>
      <c r="H148" s="41" t="n">
        <f aca="false">H89+H30</f>
        <v>85</v>
      </c>
      <c r="I148" s="41" t="n">
        <f aca="false">I89+I30</f>
        <v>132</v>
      </c>
      <c r="J148" s="41" t="n">
        <f aca="false">J89+J30</f>
        <v>38</v>
      </c>
      <c r="K148" s="41" t="n">
        <f aca="false">K89+K30</f>
        <v>44</v>
      </c>
      <c r="L148" s="41" t="n">
        <f aca="false">L89+L30</f>
        <v>94</v>
      </c>
      <c r="M148" s="41" t="n">
        <f aca="false">M89+M30</f>
        <v>197</v>
      </c>
      <c r="N148" s="41" t="n">
        <f aca="false">N89+N30</f>
        <v>42</v>
      </c>
      <c r="O148" s="41" t="n">
        <f aca="false">O89+O30</f>
        <v>106</v>
      </c>
      <c r="P148" s="41" t="n">
        <f aca="false">P89+P30</f>
        <v>84</v>
      </c>
      <c r="Q148" s="41" t="n">
        <f aca="false">Q89+Q30</f>
        <v>140</v>
      </c>
      <c r="R148" s="41" t="n">
        <f aca="false">R89+R30</f>
        <v>49</v>
      </c>
      <c r="S148" s="41" t="n">
        <f aca="false">S89+S30</f>
        <v>116</v>
      </c>
      <c r="T148" s="41" t="n">
        <f aca="false">T89+T30</f>
        <v>0</v>
      </c>
      <c r="U148" s="41" t="n">
        <f aca="false">U89+U30</f>
        <v>0</v>
      </c>
      <c r="V148" s="41" t="n">
        <f aca="false">V89+V30</f>
        <v>0</v>
      </c>
      <c r="W148" s="41" t="n">
        <f aca="false">W89+W30</f>
        <v>0</v>
      </c>
      <c r="X148" s="41" t="n">
        <f aca="false">X89+X30</f>
        <v>0</v>
      </c>
      <c r="Y148" s="41" t="n">
        <f aca="false">Y89+Y30</f>
        <v>0</v>
      </c>
      <c r="Z148" s="41" t="n">
        <f aca="false">Z89+Z30</f>
        <v>0</v>
      </c>
      <c r="AA148" s="41" t="n">
        <f aca="false">AA89+AA30</f>
        <v>0</v>
      </c>
      <c r="AB148" s="45" t="n">
        <f aca="false">X148+T148+P148+L148+H148+D148</f>
        <v>355</v>
      </c>
      <c r="AC148" s="45" t="n">
        <f aca="false">Y148+U148+Q148+M148+I148+E148</f>
        <v>621</v>
      </c>
      <c r="AD148" s="45" t="n">
        <f aca="false">Z148+V148+R148+N148+J148+F148</f>
        <v>163</v>
      </c>
      <c r="AE148" s="45" t="n">
        <f aca="false">AA148+W148+S148+O148+K148+G148</f>
        <v>328</v>
      </c>
      <c r="AF148" s="39" t="n">
        <f aca="false">AB148+AD148</f>
        <v>518</v>
      </c>
      <c r="AG148" s="39" t="n">
        <f aca="false">AC148+AE148</f>
        <v>949</v>
      </c>
      <c r="AH148" s="39" t="n">
        <f aca="false">SUM(AF148:AG148)</f>
        <v>1467</v>
      </c>
    </row>
    <row r="149" customFormat="false" ht="27.75" hidden="false" customHeight="false" outlineLevel="0" collapsed="false">
      <c r="A149" s="48"/>
      <c r="B149" s="43" t="s">
        <v>39</v>
      </c>
      <c r="C149" s="43"/>
      <c r="D149" s="41" t="n">
        <f aca="false">D90+D31</f>
        <v>23</v>
      </c>
      <c r="E149" s="41" t="n">
        <f aca="false">E90+E31</f>
        <v>35</v>
      </c>
      <c r="F149" s="41" t="n">
        <f aca="false">F90+F31</f>
        <v>10</v>
      </c>
      <c r="G149" s="41" t="n">
        <f aca="false">G90+G31</f>
        <v>9</v>
      </c>
      <c r="H149" s="41" t="n">
        <f aca="false">H90+H31</f>
        <v>19</v>
      </c>
      <c r="I149" s="41" t="n">
        <f aca="false">I90+I31</f>
        <v>43</v>
      </c>
      <c r="J149" s="41" t="n">
        <f aca="false">J90+J31</f>
        <v>10</v>
      </c>
      <c r="K149" s="41" t="n">
        <f aca="false">K90+K31</f>
        <v>12</v>
      </c>
      <c r="L149" s="41" t="n">
        <f aca="false">L90+L31</f>
        <v>19</v>
      </c>
      <c r="M149" s="41" t="n">
        <f aca="false">M90+M31</f>
        <v>21</v>
      </c>
      <c r="N149" s="41" t="n">
        <f aca="false">N90+N31</f>
        <v>2</v>
      </c>
      <c r="O149" s="41" t="n">
        <f aca="false">O90+O31</f>
        <v>4</v>
      </c>
      <c r="P149" s="41" t="n">
        <f aca="false">P90+P31</f>
        <v>12</v>
      </c>
      <c r="Q149" s="41" t="n">
        <f aca="false">Q90+Q31</f>
        <v>26</v>
      </c>
      <c r="R149" s="41" t="n">
        <f aca="false">R90+R31</f>
        <v>5</v>
      </c>
      <c r="S149" s="41" t="n">
        <f aca="false">S90+S31</f>
        <v>1</v>
      </c>
      <c r="T149" s="41" t="n">
        <f aca="false">T90+T31</f>
        <v>0</v>
      </c>
      <c r="U149" s="41" t="n">
        <f aca="false">U90+U31</f>
        <v>0</v>
      </c>
      <c r="V149" s="41" t="n">
        <f aca="false">V90+V31</f>
        <v>0</v>
      </c>
      <c r="W149" s="41" t="n">
        <f aca="false">W90+W31</f>
        <v>0</v>
      </c>
      <c r="X149" s="41" t="n">
        <f aca="false">X90+X31</f>
        <v>0</v>
      </c>
      <c r="Y149" s="41" t="n">
        <f aca="false">Y90+Y31</f>
        <v>0</v>
      </c>
      <c r="Z149" s="41" t="n">
        <f aca="false">Z90+Z31</f>
        <v>0</v>
      </c>
      <c r="AA149" s="41" t="n">
        <f aca="false">AA90+AA31</f>
        <v>0</v>
      </c>
      <c r="AB149" s="45" t="n">
        <f aca="false">X149+T149+P149+L149+H149+D149</f>
        <v>73</v>
      </c>
      <c r="AC149" s="45" t="n">
        <f aca="false">Y149+U149+Q149+M149+I149+E149</f>
        <v>125</v>
      </c>
      <c r="AD149" s="45" t="n">
        <f aca="false">Z149+V149+R149+N149+J149+F149</f>
        <v>27</v>
      </c>
      <c r="AE149" s="45" t="n">
        <f aca="false">AA149+W149+S149+O149+K149+G149</f>
        <v>26</v>
      </c>
      <c r="AF149" s="39" t="n">
        <f aca="false">AB149+AD149</f>
        <v>100</v>
      </c>
      <c r="AG149" s="39" t="n">
        <f aca="false">AC149+AE149</f>
        <v>151</v>
      </c>
      <c r="AH149" s="39" t="n">
        <f aca="false">SUM(AF149:AG149)</f>
        <v>251</v>
      </c>
    </row>
    <row r="150" customFormat="false" ht="27.75" hidden="false" customHeight="false" outlineLevel="0" collapsed="false">
      <c r="A150" s="48"/>
      <c r="B150" s="45" t="s">
        <v>24</v>
      </c>
      <c r="C150" s="45"/>
      <c r="D150" s="46" t="n">
        <f aca="false">D91+D32</f>
        <v>821</v>
      </c>
      <c r="E150" s="46" t="n">
        <f aca="false">E91+E32</f>
        <v>1298</v>
      </c>
      <c r="F150" s="46" t="n">
        <f aca="false">F91+F32</f>
        <v>594</v>
      </c>
      <c r="G150" s="46" t="n">
        <f aca="false">G91+G32</f>
        <v>691</v>
      </c>
      <c r="H150" s="46" t="n">
        <f aca="false">H91+H32</f>
        <v>874</v>
      </c>
      <c r="I150" s="46" t="n">
        <f aca="false">I91+I32</f>
        <v>1298</v>
      </c>
      <c r="J150" s="46" t="n">
        <f aca="false">J91+J32</f>
        <v>661</v>
      </c>
      <c r="K150" s="46" t="n">
        <f aca="false">K91+K32</f>
        <v>1056</v>
      </c>
      <c r="L150" s="46" t="n">
        <f aca="false">L91+L32</f>
        <v>626</v>
      </c>
      <c r="M150" s="46" t="n">
        <f aca="false">M91+M32</f>
        <v>1132</v>
      </c>
      <c r="N150" s="46" t="n">
        <f aca="false">N91+N32</f>
        <v>622</v>
      </c>
      <c r="O150" s="46" t="n">
        <f aca="false">O91+O32</f>
        <v>1175</v>
      </c>
      <c r="P150" s="46" t="n">
        <f aca="false">P91+P32</f>
        <v>526</v>
      </c>
      <c r="Q150" s="46" t="n">
        <f aca="false">Q91+Q32</f>
        <v>1245</v>
      </c>
      <c r="R150" s="46" t="n">
        <f aca="false">R91+R32</f>
        <v>489</v>
      </c>
      <c r="S150" s="46" t="n">
        <f aca="false">S91+S32</f>
        <v>1178</v>
      </c>
      <c r="T150" s="46" t="n">
        <f aca="false">T91+T32</f>
        <v>0</v>
      </c>
      <c r="U150" s="46" t="n">
        <f aca="false">U91+U32</f>
        <v>0</v>
      </c>
      <c r="V150" s="46" t="n">
        <f aca="false">V91+V32</f>
        <v>0</v>
      </c>
      <c r="W150" s="46" t="n">
        <f aca="false">W91+W32</f>
        <v>0</v>
      </c>
      <c r="X150" s="46" t="n">
        <f aca="false">X91+X32</f>
        <v>0</v>
      </c>
      <c r="Y150" s="46" t="n">
        <f aca="false">Y91+Y32</f>
        <v>0</v>
      </c>
      <c r="Z150" s="46" t="n">
        <f aca="false">Z91+Z32</f>
        <v>0</v>
      </c>
      <c r="AA150" s="46" t="n">
        <f aca="false">AA91+AA32</f>
        <v>0</v>
      </c>
      <c r="AB150" s="46" t="n">
        <f aca="false">SUM(AB145:AB149)</f>
        <v>2847</v>
      </c>
      <c r="AC150" s="46" t="n">
        <f aca="false">SUM(AC145:AC149)</f>
        <v>4973</v>
      </c>
      <c r="AD150" s="46" t="n">
        <f aca="false">SUM(AD145:AD149)</f>
        <v>2366</v>
      </c>
      <c r="AE150" s="46" t="n">
        <f aca="false">SUM(AE145:AE149)</f>
        <v>4100</v>
      </c>
      <c r="AF150" s="38" t="n">
        <f aca="false">SUM(AF145:AF149)</f>
        <v>5213</v>
      </c>
      <c r="AG150" s="38" t="n">
        <f aca="false">SUM(AG145:AG149)</f>
        <v>9073</v>
      </c>
      <c r="AH150" s="38" t="n">
        <f aca="false">SUM(AH145:AH149)</f>
        <v>14286</v>
      </c>
    </row>
    <row r="151" customFormat="false" ht="27.75" hidden="false" customHeight="false" outlineLevel="0" collapsed="false">
      <c r="A151" s="44" t="s">
        <v>145</v>
      </c>
      <c r="B151" s="43" t="s">
        <v>35</v>
      </c>
      <c r="C151" s="43"/>
      <c r="D151" s="41" t="n">
        <f aca="false">D92+D33</f>
        <v>60</v>
      </c>
      <c r="E151" s="41" t="n">
        <f aca="false">E92+E33</f>
        <v>162</v>
      </c>
      <c r="F151" s="41" t="n">
        <f aca="false">F92+F33</f>
        <v>11</v>
      </c>
      <c r="G151" s="41" t="n">
        <f aca="false">G92+G33</f>
        <v>52</v>
      </c>
      <c r="H151" s="41" t="n">
        <f aca="false">H92+H33</f>
        <v>21</v>
      </c>
      <c r="I151" s="41" t="n">
        <f aca="false">I92+I33</f>
        <v>179</v>
      </c>
      <c r="J151" s="41" t="n">
        <f aca="false">J92+J33</f>
        <v>44</v>
      </c>
      <c r="K151" s="41" t="n">
        <f aca="false">K92+K33</f>
        <v>86</v>
      </c>
      <c r="L151" s="41" t="n">
        <f aca="false">L92+L33</f>
        <v>29</v>
      </c>
      <c r="M151" s="41" t="n">
        <f aca="false">M92+M33</f>
        <v>81</v>
      </c>
      <c r="N151" s="41" t="n">
        <f aca="false">N92+N33</f>
        <v>62</v>
      </c>
      <c r="O151" s="41" t="n">
        <f aca="false">O92+O33</f>
        <v>0</v>
      </c>
      <c r="P151" s="41" t="n">
        <f aca="false">P92+P33</f>
        <v>0</v>
      </c>
      <c r="Q151" s="41" t="n">
        <f aca="false">Q92+Q33</f>
        <v>0</v>
      </c>
      <c r="R151" s="41" t="n">
        <f aca="false">R92+R33</f>
        <v>0</v>
      </c>
      <c r="S151" s="41" t="n">
        <f aca="false">S92+S33</f>
        <v>0</v>
      </c>
      <c r="T151" s="41" t="n">
        <f aca="false">T92+T33</f>
        <v>0</v>
      </c>
      <c r="U151" s="41" t="n">
        <f aca="false">U92+U33</f>
        <v>0</v>
      </c>
      <c r="V151" s="41" t="n">
        <f aca="false">V92+V33</f>
        <v>0</v>
      </c>
      <c r="W151" s="41" t="n">
        <f aca="false">W92+W33</f>
        <v>0</v>
      </c>
      <c r="X151" s="41" t="n">
        <f aca="false">X92+X33</f>
        <v>0</v>
      </c>
      <c r="Y151" s="41" t="n">
        <f aca="false">Y92+Y33</f>
        <v>0</v>
      </c>
      <c r="Z151" s="41" t="n">
        <f aca="false">Z92+Z33</f>
        <v>0</v>
      </c>
      <c r="AA151" s="41" t="n">
        <f aca="false">AA92+AA33</f>
        <v>0</v>
      </c>
      <c r="AB151" s="45" t="n">
        <f aca="false">X151+T151+P151+L151+H151+D151</f>
        <v>110</v>
      </c>
      <c r="AC151" s="45" t="n">
        <f aca="false">Y151+U151+Q151+M151+I151+E151</f>
        <v>422</v>
      </c>
      <c r="AD151" s="45" t="n">
        <f aca="false">Z151+V151+R151+N151+J151+F151</f>
        <v>117</v>
      </c>
      <c r="AE151" s="45" t="n">
        <f aca="false">AA151+W151+S151+O151+K151+G151</f>
        <v>138</v>
      </c>
      <c r="AF151" s="39" t="n">
        <f aca="false">AB151+AD151</f>
        <v>227</v>
      </c>
      <c r="AG151" s="39" t="n">
        <f aca="false">AC151+AE151</f>
        <v>560</v>
      </c>
      <c r="AH151" s="39" t="n">
        <f aca="false">SUM(AF151:AG151)</f>
        <v>787</v>
      </c>
    </row>
    <row r="152" customFormat="false" ht="27.75" hidden="false" customHeight="false" outlineLevel="0" collapsed="false">
      <c r="A152" s="44"/>
      <c r="B152" s="43" t="s">
        <v>36</v>
      </c>
      <c r="C152" s="43"/>
      <c r="D152" s="41" t="n">
        <f aca="false">D93+D34</f>
        <v>67</v>
      </c>
      <c r="E152" s="41" t="n">
        <f aca="false">E93+E34</f>
        <v>143</v>
      </c>
      <c r="F152" s="41" t="n">
        <f aca="false">F93+F34</f>
        <v>21</v>
      </c>
      <c r="G152" s="41" t="n">
        <f aca="false">G93+G34</f>
        <v>52</v>
      </c>
      <c r="H152" s="41" t="n">
        <f aca="false">H93+H34</f>
        <v>33</v>
      </c>
      <c r="I152" s="41" t="n">
        <f aca="false">I93+I34</f>
        <v>142</v>
      </c>
      <c r="J152" s="41" t="n">
        <f aca="false">J93+J34</f>
        <v>12</v>
      </c>
      <c r="K152" s="41" t="n">
        <f aca="false">K93+K34</f>
        <v>28</v>
      </c>
      <c r="L152" s="41" t="n">
        <f aca="false">L93+L34</f>
        <v>28</v>
      </c>
      <c r="M152" s="41" t="n">
        <f aca="false">M93+M34</f>
        <v>86</v>
      </c>
      <c r="N152" s="41" t="n">
        <f aca="false">N93+N34</f>
        <v>0</v>
      </c>
      <c r="O152" s="41" t="n">
        <f aca="false">O93+O34</f>
        <v>0</v>
      </c>
      <c r="P152" s="41" t="n">
        <f aca="false">P93+P34</f>
        <v>0</v>
      </c>
      <c r="Q152" s="41" t="n">
        <f aca="false">Q93+Q34</f>
        <v>0</v>
      </c>
      <c r="R152" s="41" t="n">
        <f aca="false">R93+R34</f>
        <v>0</v>
      </c>
      <c r="S152" s="41" t="n">
        <f aca="false">S93+S34</f>
        <v>0</v>
      </c>
      <c r="T152" s="41" t="n">
        <f aca="false">T93+T34</f>
        <v>0</v>
      </c>
      <c r="U152" s="41" t="n">
        <f aca="false">U93+U34</f>
        <v>0</v>
      </c>
      <c r="V152" s="41" t="n">
        <f aca="false">V93+V34</f>
        <v>0</v>
      </c>
      <c r="W152" s="41" t="n">
        <f aca="false">W93+W34</f>
        <v>0</v>
      </c>
      <c r="X152" s="41" t="n">
        <f aca="false">X93+X34</f>
        <v>0</v>
      </c>
      <c r="Y152" s="41" t="n">
        <f aca="false">Y93+Y34</f>
        <v>0</v>
      </c>
      <c r="Z152" s="41" t="n">
        <f aca="false">Z93+Z34</f>
        <v>0</v>
      </c>
      <c r="AA152" s="41" t="n">
        <f aca="false">AA93+AA34</f>
        <v>0</v>
      </c>
      <c r="AB152" s="45" t="n">
        <f aca="false">X152+T152+P152+L152+H152+D152</f>
        <v>128</v>
      </c>
      <c r="AC152" s="45" t="n">
        <f aca="false">Y152+U152+Q152+M152+I152+E152</f>
        <v>371</v>
      </c>
      <c r="AD152" s="45" t="n">
        <f aca="false">Z152+V152+R152+N152+J152+F152</f>
        <v>33</v>
      </c>
      <c r="AE152" s="45" t="n">
        <f aca="false">AA152+W152+S152+O152+K152+G152</f>
        <v>80</v>
      </c>
      <c r="AF152" s="39" t="n">
        <f aca="false">AB152+AD152</f>
        <v>161</v>
      </c>
      <c r="AG152" s="39" t="n">
        <f aca="false">AC152+AE152</f>
        <v>451</v>
      </c>
      <c r="AH152" s="39" t="n">
        <f aca="false">SUM(AF152:AG152)</f>
        <v>612</v>
      </c>
    </row>
    <row r="153" customFormat="false" ht="27.75" hidden="false" customHeight="false" outlineLevel="0" collapsed="false">
      <c r="A153" s="44"/>
      <c r="B153" s="43" t="s">
        <v>37</v>
      </c>
      <c r="C153" s="43"/>
      <c r="D153" s="41" t="n">
        <f aca="false">D94+D35</f>
        <v>17</v>
      </c>
      <c r="E153" s="41" t="n">
        <f aca="false">E94+E35</f>
        <v>93</v>
      </c>
      <c r="F153" s="41" t="n">
        <f aca="false">F94+F35</f>
        <v>0</v>
      </c>
      <c r="G153" s="41" t="n">
        <f aca="false">G94+G35</f>
        <v>0</v>
      </c>
      <c r="H153" s="41" t="n">
        <f aca="false">H94+H35</f>
        <v>0</v>
      </c>
      <c r="I153" s="41" t="n">
        <f aca="false">I94+I35</f>
        <v>0</v>
      </c>
      <c r="J153" s="41" t="n">
        <f aca="false">J94+J35</f>
        <v>0</v>
      </c>
      <c r="K153" s="41" t="n">
        <f aca="false">K94+K35</f>
        <v>0</v>
      </c>
      <c r="L153" s="41" t="n">
        <f aca="false">L94+L35</f>
        <v>0</v>
      </c>
      <c r="M153" s="41" t="n">
        <f aca="false">M94+M35</f>
        <v>0</v>
      </c>
      <c r="N153" s="41" t="n">
        <f aca="false">N94+N35</f>
        <v>0</v>
      </c>
      <c r="O153" s="41" t="n">
        <f aca="false">O94+O35</f>
        <v>0</v>
      </c>
      <c r="P153" s="41" t="n">
        <f aca="false">P94+P35</f>
        <v>0</v>
      </c>
      <c r="Q153" s="41" t="n">
        <f aca="false">Q94+Q35</f>
        <v>0</v>
      </c>
      <c r="R153" s="41" t="n">
        <f aca="false">R94+R35</f>
        <v>0</v>
      </c>
      <c r="S153" s="41" t="n">
        <f aca="false">S94+S35</f>
        <v>0</v>
      </c>
      <c r="T153" s="41" t="n">
        <f aca="false">T94+T35</f>
        <v>0</v>
      </c>
      <c r="U153" s="41" t="n">
        <f aca="false">U94+U35</f>
        <v>0</v>
      </c>
      <c r="V153" s="41" t="n">
        <f aca="false">V94+V35</f>
        <v>0</v>
      </c>
      <c r="W153" s="41" t="n">
        <f aca="false">W94+W35</f>
        <v>0</v>
      </c>
      <c r="X153" s="41" t="n">
        <f aca="false">X94+X35</f>
        <v>0</v>
      </c>
      <c r="Y153" s="41" t="n">
        <f aca="false">Y94+Y35</f>
        <v>0</v>
      </c>
      <c r="Z153" s="41" t="n">
        <f aca="false">Z94+Z35</f>
        <v>0</v>
      </c>
      <c r="AA153" s="41" t="n">
        <f aca="false">AA94+AA35</f>
        <v>0</v>
      </c>
      <c r="AB153" s="45" t="n">
        <f aca="false">X153+T153+P153+L153+H153+D153</f>
        <v>17</v>
      </c>
      <c r="AC153" s="45" t="n">
        <f aca="false">Y153+U153+Q153+M153+I153+E153</f>
        <v>93</v>
      </c>
      <c r="AD153" s="45" t="n">
        <f aca="false">Z153+V153+R153+N153+J153+F153</f>
        <v>0</v>
      </c>
      <c r="AE153" s="45" t="n">
        <f aca="false">AA153+W153+S153+O153+K153+G153</f>
        <v>0</v>
      </c>
      <c r="AF153" s="39" t="n">
        <f aca="false">AB153+AD153</f>
        <v>17</v>
      </c>
      <c r="AG153" s="39" t="n">
        <f aca="false">AC153+AE153</f>
        <v>93</v>
      </c>
      <c r="AH153" s="39" t="n">
        <f aca="false">SUM(AF153:AG153)</f>
        <v>110</v>
      </c>
    </row>
    <row r="154" customFormat="false" ht="27.75" hidden="false" customHeight="false" outlineLevel="0" collapsed="false">
      <c r="A154" s="44"/>
      <c r="B154" s="45" t="s">
        <v>146</v>
      </c>
      <c r="C154" s="45"/>
      <c r="D154" s="46" t="n">
        <f aca="false">D95+D36</f>
        <v>144</v>
      </c>
      <c r="E154" s="46" t="n">
        <f aca="false">E95+E36</f>
        <v>398</v>
      </c>
      <c r="F154" s="46" t="n">
        <f aca="false">F95+F36</f>
        <v>32</v>
      </c>
      <c r="G154" s="46" t="n">
        <f aca="false">G95+G36</f>
        <v>104</v>
      </c>
      <c r="H154" s="46" t="n">
        <f aca="false">H95+H36</f>
        <v>54</v>
      </c>
      <c r="I154" s="46" t="n">
        <f aca="false">I95+I36</f>
        <v>321</v>
      </c>
      <c r="J154" s="46" t="n">
        <f aca="false">J95+J36</f>
        <v>56</v>
      </c>
      <c r="K154" s="46" t="n">
        <f aca="false">K95+K36</f>
        <v>114</v>
      </c>
      <c r="L154" s="46" t="n">
        <f aca="false">L95+L36</f>
        <v>57</v>
      </c>
      <c r="M154" s="46" t="n">
        <f aca="false">M95+M36</f>
        <v>167</v>
      </c>
      <c r="N154" s="46" t="n">
        <f aca="false">N95+N36</f>
        <v>62</v>
      </c>
      <c r="O154" s="46" t="n">
        <f aca="false">O95+O36</f>
        <v>0</v>
      </c>
      <c r="P154" s="46" t="n">
        <f aca="false">P95+P36</f>
        <v>0</v>
      </c>
      <c r="Q154" s="46" t="n">
        <f aca="false">Q95+Q36</f>
        <v>0</v>
      </c>
      <c r="R154" s="46" t="n">
        <f aca="false">R95+R36</f>
        <v>0</v>
      </c>
      <c r="S154" s="46" t="n">
        <f aca="false">S95+S36</f>
        <v>0</v>
      </c>
      <c r="T154" s="46" t="n">
        <f aca="false">T95+T36</f>
        <v>0</v>
      </c>
      <c r="U154" s="46" t="n">
        <f aca="false">U95+U36</f>
        <v>0</v>
      </c>
      <c r="V154" s="46" t="n">
        <f aca="false">V95+V36</f>
        <v>0</v>
      </c>
      <c r="W154" s="46" t="n">
        <f aca="false">W95+W36</f>
        <v>0</v>
      </c>
      <c r="X154" s="46" t="n">
        <f aca="false">X95+X36</f>
        <v>0</v>
      </c>
      <c r="Y154" s="46" t="n">
        <f aca="false">Y95+Y36</f>
        <v>0</v>
      </c>
      <c r="Z154" s="46" t="n">
        <f aca="false">Z95+Z36</f>
        <v>0</v>
      </c>
      <c r="AA154" s="46" t="n">
        <f aca="false">AA95+AA36</f>
        <v>0</v>
      </c>
      <c r="AB154" s="46" t="n">
        <f aca="false">SUM(AB151:AB153)</f>
        <v>255</v>
      </c>
      <c r="AC154" s="46" t="n">
        <f aca="false">SUM(AC151:AC153)</f>
        <v>886</v>
      </c>
      <c r="AD154" s="46" t="n">
        <f aca="false">SUM(AD151:AD153)</f>
        <v>150</v>
      </c>
      <c r="AE154" s="46" t="n">
        <f aca="false">SUM(AE151:AE153)</f>
        <v>218</v>
      </c>
      <c r="AF154" s="38" t="n">
        <f aca="false">SUM(AF151:AF153)</f>
        <v>405</v>
      </c>
      <c r="AG154" s="38" t="n">
        <f aca="false">SUM(AG151:AG153)</f>
        <v>1104</v>
      </c>
      <c r="AH154" s="38" t="n">
        <f aca="false">SUM(AH151:AH153)</f>
        <v>1509</v>
      </c>
    </row>
    <row r="155" customFormat="false" ht="27.75" hidden="false" customHeight="false" outlineLevel="0" collapsed="false">
      <c r="A155" s="44" t="s">
        <v>147</v>
      </c>
      <c r="B155" s="43" t="s">
        <v>41</v>
      </c>
      <c r="C155" s="43"/>
      <c r="D155" s="41" t="n">
        <f aca="false">D96+D37</f>
        <v>227</v>
      </c>
      <c r="E155" s="41" t="n">
        <f aca="false">E96+E37</f>
        <v>212</v>
      </c>
      <c r="F155" s="41" t="n">
        <f aca="false">F96+F37</f>
        <v>129</v>
      </c>
      <c r="G155" s="41" t="n">
        <f aca="false">G96+G37</f>
        <v>114</v>
      </c>
      <c r="H155" s="41" t="n">
        <f aca="false">H96+H37</f>
        <v>159</v>
      </c>
      <c r="I155" s="41" t="n">
        <f aca="false">I96+I37</f>
        <v>134</v>
      </c>
      <c r="J155" s="41" t="n">
        <f aca="false">J96+J37</f>
        <v>99</v>
      </c>
      <c r="K155" s="41" t="n">
        <f aca="false">K96+K37</f>
        <v>73</v>
      </c>
      <c r="L155" s="41" t="n">
        <f aca="false">L96+L37</f>
        <v>75</v>
      </c>
      <c r="M155" s="41" t="n">
        <f aca="false">M96+M37</f>
        <v>79</v>
      </c>
      <c r="N155" s="41" t="n">
        <f aca="false">N96+N37</f>
        <v>79</v>
      </c>
      <c r="O155" s="41" t="n">
        <f aca="false">O96+O37</f>
        <v>59</v>
      </c>
      <c r="P155" s="41" t="n">
        <f aca="false">P96+P37</f>
        <v>103</v>
      </c>
      <c r="Q155" s="41" t="n">
        <f aca="false">Q96+Q37</f>
        <v>67</v>
      </c>
      <c r="R155" s="41" t="n">
        <f aca="false">R96+R37</f>
        <v>64</v>
      </c>
      <c r="S155" s="41" t="n">
        <f aca="false">S96+S37</f>
        <v>59</v>
      </c>
      <c r="T155" s="41" t="n">
        <f aca="false">T96+T37</f>
        <v>0</v>
      </c>
      <c r="U155" s="41" t="n">
        <f aca="false">U96+U37</f>
        <v>0</v>
      </c>
      <c r="V155" s="41" t="n">
        <f aca="false">V96+V37</f>
        <v>0</v>
      </c>
      <c r="W155" s="41" t="n">
        <f aca="false">W96+W37</f>
        <v>0</v>
      </c>
      <c r="X155" s="41" t="n">
        <f aca="false">X96+X37</f>
        <v>0</v>
      </c>
      <c r="Y155" s="41" t="n">
        <f aca="false">Y96+Y37</f>
        <v>0</v>
      </c>
      <c r="Z155" s="41" t="n">
        <f aca="false">Z96+Z37</f>
        <v>0</v>
      </c>
      <c r="AA155" s="41" t="n">
        <f aca="false">AA96+AA37</f>
        <v>0</v>
      </c>
      <c r="AB155" s="45" t="n">
        <f aca="false">X155+T155+P155+L155+H155+D155</f>
        <v>564</v>
      </c>
      <c r="AC155" s="45" t="n">
        <f aca="false">Y155+U155+Q155+M155+I155+E155</f>
        <v>492</v>
      </c>
      <c r="AD155" s="45" t="n">
        <f aca="false">Z155+V155+R155+N155+J155+F155</f>
        <v>371</v>
      </c>
      <c r="AE155" s="45" t="n">
        <f aca="false">AA155+W155+S155+O155+K155+G155</f>
        <v>305</v>
      </c>
      <c r="AF155" s="39" t="n">
        <f aca="false">AB155+AD155</f>
        <v>935</v>
      </c>
      <c r="AG155" s="39" t="n">
        <f aca="false">AC155+AE155</f>
        <v>797</v>
      </c>
      <c r="AH155" s="39" t="n">
        <f aca="false">SUM(AF155:AG155)</f>
        <v>1732</v>
      </c>
    </row>
    <row r="156" customFormat="false" ht="27.75" hidden="false" customHeight="false" outlineLevel="0" collapsed="false">
      <c r="A156" s="44"/>
      <c r="B156" s="43" t="s">
        <v>42</v>
      </c>
      <c r="C156" s="43"/>
      <c r="D156" s="41" t="n">
        <f aca="false">D97+D38</f>
        <v>119</v>
      </c>
      <c r="E156" s="41" t="n">
        <f aca="false">E97+E38</f>
        <v>96</v>
      </c>
      <c r="F156" s="41" t="n">
        <f aca="false">F97+F38</f>
        <v>152</v>
      </c>
      <c r="G156" s="41" t="n">
        <f aca="false">G97+G38</f>
        <v>89</v>
      </c>
      <c r="H156" s="41" t="n">
        <f aca="false">H97+H38</f>
        <v>89</v>
      </c>
      <c r="I156" s="41" t="n">
        <f aca="false">I97+I38</f>
        <v>55</v>
      </c>
      <c r="J156" s="41" t="n">
        <f aca="false">J97+J38</f>
        <v>52</v>
      </c>
      <c r="K156" s="41" t="n">
        <f aca="false">K97+K38</f>
        <v>21</v>
      </c>
      <c r="L156" s="41" t="n">
        <f aca="false">L97+L38</f>
        <v>55</v>
      </c>
      <c r="M156" s="41" t="n">
        <f aca="false">M97+M38</f>
        <v>33</v>
      </c>
      <c r="N156" s="41" t="n">
        <f aca="false">N97+N38</f>
        <v>41</v>
      </c>
      <c r="O156" s="41" t="n">
        <f aca="false">O97+O38</f>
        <v>25</v>
      </c>
      <c r="P156" s="41" t="n">
        <f aca="false">P97+P38</f>
        <v>39</v>
      </c>
      <c r="Q156" s="41" t="n">
        <f aca="false">Q97+Q38</f>
        <v>55</v>
      </c>
      <c r="R156" s="41" t="n">
        <f aca="false">R97+R38</f>
        <v>25</v>
      </c>
      <c r="S156" s="41" t="n">
        <f aca="false">S97+S38</f>
        <v>28</v>
      </c>
      <c r="T156" s="41" t="n">
        <f aca="false">T97+T38</f>
        <v>0</v>
      </c>
      <c r="U156" s="41" t="n">
        <f aca="false">U97+U38</f>
        <v>0</v>
      </c>
      <c r="V156" s="41" t="n">
        <f aca="false">V97+V38</f>
        <v>0</v>
      </c>
      <c r="W156" s="41" t="n">
        <f aca="false">W97+W38</f>
        <v>0</v>
      </c>
      <c r="X156" s="41" t="n">
        <f aca="false">X97+X38</f>
        <v>0</v>
      </c>
      <c r="Y156" s="41" t="n">
        <f aca="false">Y97+Y38</f>
        <v>0</v>
      </c>
      <c r="Z156" s="41" t="n">
        <f aca="false">Z97+Z38</f>
        <v>0</v>
      </c>
      <c r="AA156" s="41" t="n">
        <f aca="false">AA97+AA38</f>
        <v>0</v>
      </c>
      <c r="AB156" s="45" t="n">
        <f aca="false">X156+T156+P156+L156+H156+D156</f>
        <v>302</v>
      </c>
      <c r="AC156" s="45" t="n">
        <f aca="false">Y156+U156+Q156+M156+I156+E156</f>
        <v>239</v>
      </c>
      <c r="AD156" s="45" t="n">
        <f aca="false">Z156+V156+R156+N156+J156+F156</f>
        <v>270</v>
      </c>
      <c r="AE156" s="45" t="n">
        <f aca="false">AA156+W156+S156+O156+K156+G156</f>
        <v>163</v>
      </c>
      <c r="AF156" s="39" t="n">
        <f aca="false">AB156+AD156</f>
        <v>572</v>
      </c>
      <c r="AG156" s="39" t="n">
        <f aca="false">AC156+AE156</f>
        <v>402</v>
      </c>
      <c r="AH156" s="39" t="n">
        <f aca="false">SUM(AF156:AG156)</f>
        <v>974</v>
      </c>
    </row>
    <row r="157" customFormat="false" ht="27.75" hidden="false" customHeight="false" outlineLevel="0" collapsed="false">
      <c r="A157" s="44"/>
      <c r="B157" s="43" t="s">
        <v>43</v>
      </c>
      <c r="C157" s="43"/>
      <c r="D157" s="41" t="n">
        <f aca="false">D98+D39</f>
        <v>167</v>
      </c>
      <c r="E157" s="41" t="n">
        <f aca="false">E98+E39</f>
        <v>199</v>
      </c>
      <c r="F157" s="41" t="n">
        <f aca="false">F98+F39</f>
        <v>112</v>
      </c>
      <c r="G157" s="41" t="n">
        <f aca="false">G98+G39</f>
        <v>125</v>
      </c>
      <c r="H157" s="41" t="n">
        <f aca="false">H98+H39</f>
        <v>89</v>
      </c>
      <c r="I157" s="41" t="n">
        <f aca="false">I98+I39</f>
        <v>125</v>
      </c>
      <c r="J157" s="41" t="n">
        <f aca="false">J98+J39</f>
        <v>122</v>
      </c>
      <c r="K157" s="41" t="n">
        <f aca="false">K98+K39</f>
        <v>48</v>
      </c>
      <c r="L157" s="41" t="n">
        <f aca="false">L98+L39</f>
        <v>72</v>
      </c>
      <c r="M157" s="41" t="n">
        <f aca="false">M98+M39</f>
        <v>88</v>
      </c>
      <c r="N157" s="41" t="n">
        <f aca="false">N98+N39</f>
        <v>54</v>
      </c>
      <c r="O157" s="41" t="n">
        <f aca="false">O98+O39</f>
        <v>62</v>
      </c>
      <c r="P157" s="41" t="n">
        <f aca="false">P98+P39</f>
        <v>78</v>
      </c>
      <c r="Q157" s="41" t="n">
        <f aca="false">Q98+Q39</f>
        <v>102</v>
      </c>
      <c r="R157" s="41" t="n">
        <f aca="false">R98+R39</f>
        <v>42</v>
      </c>
      <c r="S157" s="41" t="n">
        <f aca="false">S98+S39</f>
        <v>105</v>
      </c>
      <c r="T157" s="41" t="n">
        <f aca="false">T98+T39</f>
        <v>0</v>
      </c>
      <c r="U157" s="41" t="n">
        <f aca="false">U98+U39</f>
        <v>0</v>
      </c>
      <c r="V157" s="41" t="n">
        <f aca="false">V98+V39</f>
        <v>0</v>
      </c>
      <c r="W157" s="41" t="n">
        <f aca="false">W98+W39</f>
        <v>0</v>
      </c>
      <c r="X157" s="41" t="n">
        <f aca="false">X98+X39</f>
        <v>0</v>
      </c>
      <c r="Y157" s="41" t="n">
        <f aca="false">Y98+Y39</f>
        <v>0</v>
      </c>
      <c r="Z157" s="41" t="n">
        <f aca="false">Z98+Z39</f>
        <v>0</v>
      </c>
      <c r="AA157" s="41" t="n">
        <f aca="false">AA98+AA39</f>
        <v>0</v>
      </c>
      <c r="AB157" s="45" t="n">
        <f aca="false">X157+T157+P157+L157+H157+D157</f>
        <v>406</v>
      </c>
      <c r="AC157" s="45" t="n">
        <f aca="false">Y157+U157+Q157+M157+I157+E157</f>
        <v>514</v>
      </c>
      <c r="AD157" s="45" t="n">
        <f aca="false">Z157+V157+R157+N157+J157+F157</f>
        <v>330</v>
      </c>
      <c r="AE157" s="45" t="n">
        <f aca="false">AA157+W157+S157+O157+K157+G157</f>
        <v>340</v>
      </c>
      <c r="AF157" s="39" t="n">
        <f aca="false">AB157+AD157</f>
        <v>736</v>
      </c>
      <c r="AG157" s="39" t="n">
        <f aca="false">AC157+AE157</f>
        <v>854</v>
      </c>
      <c r="AH157" s="39" t="n">
        <f aca="false">SUM(AF157:AG157)</f>
        <v>1590</v>
      </c>
    </row>
    <row r="158" customFormat="false" ht="27.75" hidden="false" customHeight="false" outlineLevel="0" collapsed="false">
      <c r="A158" s="44"/>
      <c r="B158" s="43" t="s">
        <v>44</v>
      </c>
      <c r="C158" s="43"/>
      <c r="D158" s="41" t="n">
        <f aca="false">D99+D40</f>
        <v>42</v>
      </c>
      <c r="E158" s="41" t="n">
        <f aca="false">E99+E40</f>
        <v>70</v>
      </c>
      <c r="F158" s="41" t="n">
        <f aca="false">F99+F40</f>
        <v>55</v>
      </c>
      <c r="G158" s="41" t="n">
        <f aca="false">G99+G40</f>
        <v>98</v>
      </c>
      <c r="H158" s="41" t="n">
        <f aca="false">H99+H40</f>
        <v>22</v>
      </c>
      <c r="I158" s="41" t="n">
        <f aca="false">I99+I40</f>
        <v>47</v>
      </c>
      <c r="J158" s="41" t="n">
        <f aca="false">J99+J40</f>
        <v>8</v>
      </c>
      <c r="K158" s="41" t="n">
        <f aca="false">K99+K40</f>
        <v>27</v>
      </c>
      <c r="L158" s="41" t="n">
        <f aca="false">L99+L40</f>
        <v>20</v>
      </c>
      <c r="M158" s="41" t="n">
        <f aca="false">M99+M40</f>
        <v>48</v>
      </c>
      <c r="N158" s="41" t="n">
        <f aca="false">N99+N40</f>
        <v>6</v>
      </c>
      <c r="O158" s="41" t="n">
        <f aca="false">O99+O40</f>
        <v>25</v>
      </c>
      <c r="P158" s="41" t="n">
        <f aca="false">P99+P40</f>
        <v>16</v>
      </c>
      <c r="Q158" s="41" t="n">
        <f aca="false">Q99+Q40</f>
        <v>32</v>
      </c>
      <c r="R158" s="41" t="n">
        <f aca="false">R99+R40</f>
        <v>4</v>
      </c>
      <c r="S158" s="41" t="n">
        <f aca="false">S99+S40</f>
        <v>12</v>
      </c>
      <c r="T158" s="41" t="n">
        <f aca="false">T99+T40</f>
        <v>0</v>
      </c>
      <c r="U158" s="41" t="n">
        <f aca="false">U99+U40</f>
        <v>0</v>
      </c>
      <c r="V158" s="41" t="n">
        <f aca="false">V99+V40</f>
        <v>0</v>
      </c>
      <c r="W158" s="41" t="n">
        <f aca="false">W99+W40</f>
        <v>0</v>
      </c>
      <c r="X158" s="41" t="n">
        <f aca="false">X99+X40</f>
        <v>0</v>
      </c>
      <c r="Y158" s="41" t="n">
        <f aca="false">Y99+Y40</f>
        <v>0</v>
      </c>
      <c r="Z158" s="41" t="n">
        <f aca="false">Z99+Z40</f>
        <v>0</v>
      </c>
      <c r="AA158" s="41" t="n">
        <f aca="false">AA99+AA40</f>
        <v>0</v>
      </c>
      <c r="AB158" s="45" t="n">
        <f aca="false">X158+T158+P158+L158+H158+D158</f>
        <v>100</v>
      </c>
      <c r="AC158" s="45" t="n">
        <f aca="false">Y158+U158+Q158+M158+I158+E158</f>
        <v>197</v>
      </c>
      <c r="AD158" s="45" t="n">
        <f aca="false">Z158+V158+R158+N158+J158+F158</f>
        <v>73</v>
      </c>
      <c r="AE158" s="45" t="n">
        <f aca="false">AA158+W158+S158+O158+K158+G158</f>
        <v>162</v>
      </c>
      <c r="AF158" s="39" t="n">
        <f aca="false">AB158+AD158</f>
        <v>173</v>
      </c>
      <c r="AG158" s="39" t="n">
        <f aca="false">AC158+AE158</f>
        <v>359</v>
      </c>
      <c r="AH158" s="39" t="n">
        <f aca="false">SUM(AF158:AG158)</f>
        <v>532</v>
      </c>
    </row>
    <row r="159" customFormat="false" ht="27.75" hidden="false" customHeight="false" outlineLevel="0" collapsed="false">
      <c r="A159" s="44"/>
      <c r="B159" s="43" t="s">
        <v>148</v>
      </c>
      <c r="C159" s="43"/>
      <c r="D159" s="41" t="n">
        <f aca="false">D100+D41</f>
        <v>17</v>
      </c>
      <c r="E159" s="41" t="n">
        <f aca="false">E100+E41</f>
        <v>103</v>
      </c>
      <c r="F159" s="41" t="n">
        <f aca="false">F100+F41</f>
        <v>18</v>
      </c>
      <c r="G159" s="41" t="n">
        <f aca="false">G100+G41</f>
        <v>115</v>
      </c>
      <c r="H159" s="41" t="n">
        <f aca="false">H100+H41</f>
        <v>15</v>
      </c>
      <c r="I159" s="41" t="n">
        <f aca="false">I100+I41</f>
        <v>112</v>
      </c>
      <c r="J159" s="41" t="n">
        <f aca="false">J100+J41</f>
        <v>22</v>
      </c>
      <c r="K159" s="41" t="n">
        <f aca="false">K100+K41</f>
        <v>37</v>
      </c>
      <c r="L159" s="41" t="n">
        <f aca="false">L100+L41</f>
        <v>0</v>
      </c>
      <c r="M159" s="41" t="n">
        <f aca="false">M100+M41</f>
        <v>0</v>
      </c>
      <c r="N159" s="41" t="n">
        <f aca="false">N100+N41</f>
        <v>0</v>
      </c>
      <c r="O159" s="41" t="n">
        <f aca="false">O100+O41</f>
        <v>0</v>
      </c>
      <c r="P159" s="41" t="n">
        <f aca="false">P100+P41</f>
        <v>0</v>
      </c>
      <c r="Q159" s="41" t="n">
        <f aca="false">Q100+Q41</f>
        <v>0</v>
      </c>
      <c r="R159" s="41" t="n">
        <f aca="false">R100+R41</f>
        <v>0</v>
      </c>
      <c r="S159" s="41" t="n">
        <f aca="false">S100+S41</f>
        <v>0</v>
      </c>
      <c r="T159" s="41" t="n">
        <f aca="false">T100+T41</f>
        <v>0</v>
      </c>
      <c r="U159" s="41" t="n">
        <f aca="false">U100+U41</f>
        <v>0</v>
      </c>
      <c r="V159" s="41" t="n">
        <f aca="false">V100+V41</f>
        <v>0</v>
      </c>
      <c r="W159" s="41" t="n">
        <f aca="false">W100+W41</f>
        <v>0</v>
      </c>
      <c r="X159" s="41" t="n">
        <f aca="false">X100+X41</f>
        <v>0</v>
      </c>
      <c r="Y159" s="41" t="n">
        <f aca="false">Y100+Y41</f>
        <v>0</v>
      </c>
      <c r="Z159" s="41" t="n">
        <f aca="false">Z100+Z41</f>
        <v>0</v>
      </c>
      <c r="AA159" s="41" t="n">
        <f aca="false">AA100+AA41</f>
        <v>0</v>
      </c>
      <c r="AB159" s="45" t="n">
        <f aca="false">X159+T159+P159+L159+H159+D159</f>
        <v>32</v>
      </c>
      <c r="AC159" s="45" t="n">
        <f aca="false">Y159+U159+Q159+M159+I159+E159</f>
        <v>215</v>
      </c>
      <c r="AD159" s="45" t="n">
        <f aca="false">Z159+V159+R159+N159+J159+F159</f>
        <v>40</v>
      </c>
      <c r="AE159" s="45" t="n">
        <f aca="false">AA159+W159+S159+O159+K159+G159</f>
        <v>152</v>
      </c>
      <c r="AF159" s="39" t="n">
        <f aca="false">AB159+AD159</f>
        <v>72</v>
      </c>
      <c r="AG159" s="39" t="n">
        <f aca="false">AC159+AE159</f>
        <v>367</v>
      </c>
      <c r="AH159" s="39" t="n">
        <f aca="false">SUM(AF159:AG159)</f>
        <v>439</v>
      </c>
    </row>
    <row r="160" customFormat="false" ht="27.75" hidden="false" customHeight="false" outlineLevel="0" collapsed="false">
      <c r="A160" s="44"/>
      <c r="B160" s="43" t="s">
        <v>149</v>
      </c>
      <c r="C160" s="43"/>
      <c r="D160" s="41" t="n">
        <f aca="false">D101+D42</f>
        <v>41</v>
      </c>
      <c r="E160" s="41" t="n">
        <f aca="false">E101+E42</f>
        <v>50</v>
      </c>
      <c r="F160" s="41" t="n">
        <f aca="false">F101+F42</f>
        <v>25</v>
      </c>
      <c r="G160" s="41" t="n">
        <f aca="false">G101+G42</f>
        <v>6</v>
      </c>
      <c r="H160" s="41" t="n">
        <f aca="false">H101+H42</f>
        <v>19</v>
      </c>
      <c r="I160" s="41" t="n">
        <f aca="false">I101+I42</f>
        <v>11</v>
      </c>
      <c r="J160" s="41" t="n">
        <f aca="false">J101+J42</f>
        <v>0</v>
      </c>
      <c r="K160" s="41" t="n">
        <f aca="false">K101+K42</f>
        <v>0</v>
      </c>
      <c r="L160" s="41" t="n">
        <f aca="false">L101+L42</f>
        <v>0</v>
      </c>
      <c r="M160" s="41" t="n">
        <f aca="false">M101+M42</f>
        <v>0</v>
      </c>
      <c r="N160" s="41" t="n">
        <f aca="false">N101+N42</f>
        <v>0</v>
      </c>
      <c r="O160" s="41" t="n">
        <f aca="false">O101+O42</f>
        <v>0</v>
      </c>
      <c r="P160" s="41" t="n">
        <f aca="false">P101+P42</f>
        <v>0</v>
      </c>
      <c r="Q160" s="41" t="n">
        <f aca="false">Q101+Q42</f>
        <v>0</v>
      </c>
      <c r="R160" s="41" t="n">
        <f aca="false">R101+R42</f>
        <v>0</v>
      </c>
      <c r="S160" s="41" t="n">
        <f aca="false">S101+S42</f>
        <v>0</v>
      </c>
      <c r="T160" s="41" t="n">
        <f aca="false">T101+T42</f>
        <v>0</v>
      </c>
      <c r="U160" s="41" t="n">
        <f aca="false">U101+U42</f>
        <v>0</v>
      </c>
      <c r="V160" s="41" t="n">
        <f aca="false">V101+V42</f>
        <v>0</v>
      </c>
      <c r="W160" s="41" t="n">
        <f aca="false">W101+W42</f>
        <v>0</v>
      </c>
      <c r="X160" s="41" t="n">
        <f aca="false">X101+X42</f>
        <v>0</v>
      </c>
      <c r="Y160" s="41" t="n">
        <f aca="false">Y101+Y42</f>
        <v>0</v>
      </c>
      <c r="Z160" s="41" t="n">
        <f aca="false">Z101+Z42</f>
        <v>0</v>
      </c>
      <c r="AA160" s="41" t="n">
        <f aca="false">AA101+AA42</f>
        <v>0</v>
      </c>
      <c r="AB160" s="45" t="n">
        <f aca="false">X160+T160+P160+L160+H160+D160</f>
        <v>60</v>
      </c>
      <c r="AC160" s="45" t="n">
        <f aca="false">Y160+U160+Q160+M160+I160+E160</f>
        <v>61</v>
      </c>
      <c r="AD160" s="45" t="n">
        <f aca="false">Z160+V160+R160+N160+J160+F160</f>
        <v>25</v>
      </c>
      <c r="AE160" s="45" t="n">
        <f aca="false">AA160+W160+S160+O160+K160+G160</f>
        <v>6</v>
      </c>
      <c r="AF160" s="39" t="n">
        <f aca="false">AB160+AD160</f>
        <v>85</v>
      </c>
      <c r="AG160" s="39" t="n">
        <f aca="false">AC160+AE160</f>
        <v>67</v>
      </c>
      <c r="AH160" s="39" t="n">
        <f aca="false">SUM(AF160:AG160)</f>
        <v>152</v>
      </c>
    </row>
    <row r="161" customFormat="false" ht="27.75" hidden="false" customHeight="false" outlineLevel="0" collapsed="false">
      <c r="A161" s="44"/>
      <c r="B161" s="45" t="s">
        <v>24</v>
      </c>
      <c r="C161" s="45"/>
      <c r="D161" s="46" t="n">
        <f aca="false">D102+D43</f>
        <v>613</v>
      </c>
      <c r="E161" s="46" t="n">
        <f aca="false">E102+E43</f>
        <v>730</v>
      </c>
      <c r="F161" s="46" t="n">
        <f aca="false">F102+F43</f>
        <v>491</v>
      </c>
      <c r="G161" s="46" t="n">
        <f aca="false">G102+G43</f>
        <v>547</v>
      </c>
      <c r="H161" s="46" t="n">
        <f aca="false">H102+H43</f>
        <v>393</v>
      </c>
      <c r="I161" s="46" t="n">
        <f aca="false">I102+I43</f>
        <v>484</v>
      </c>
      <c r="J161" s="46" t="n">
        <f aca="false">J102+J43</f>
        <v>303</v>
      </c>
      <c r="K161" s="46" t="n">
        <f aca="false">K102+K43</f>
        <v>206</v>
      </c>
      <c r="L161" s="46" t="n">
        <f aca="false">L102+L43</f>
        <v>222</v>
      </c>
      <c r="M161" s="46" t="n">
        <f aca="false">M102+M43</f>
        <v>248</v>
      </c>
      <c r="N161" s="46" t="n">
        <f aca="false">N102+N43</f>
        <v>180</v>
      </c>
      <c r="O161" s="46" t="n">
        <f aca="false">O102+O43</f>
        <v>171</v>
      </c>
      <c r="P161" s="46" t="n">
        <f aca="false">P102+P43</f>
        <v>236</v>
      </c>
      <c r="Q161" s="46" t="n">
        <f aca="false">Q102+Q43</f>
        <v>256</v>
      </c>
      <c r="R161" s="46" t="n">
        <f aca="false">R102+R43</f>
        <v>135</v>
      </c>
      <c r="S161" s="46" t="n">
        <f aca="false">S102+S43</f>
        <v>204</v>
      </c>
      <c r="T161" s="46" t="n">
        <f aca="false">T102+T43</f>
        <v>0</v>
      </c>
      <c r="U161" s="46" t="n">
        <f aca="false">U102+U43</f>
        <v>0</v>
      </c>
      <c r="V161" s="46" t="n">
        <f aca="false">V102+V43</f>
        <v>0</v>
      </c>
      <c r="W161" s="46" t="n">
        <f aca="false">W102+W43</f>
        <v>0</v>
      </c>
      <c r="X161" s="46" t="n">
        <f aca="false">X102+X43</f>
        <v>0</v>
      </c>
      <c r="Y161" s="46" t="n">
        <f aca="false">Y102+Y43</f>
        <v>0</v>
      </c>
      <c r="Z161" s="46" t="n">
        <f aca="false">Z102+Z43</f>
        <v>0</v>
      </c>
      <c r="AA161" s="46" t="n">
        <f aca="false">AA102+AA43</f>
        <v>0</v>
      </c>
      <c r="AB161" s="46" t="n">
        <f aca="false">SUM(AB155:AB160)</f>
        <v>1464</v>
      </c>
      <c r="AC161" s="46" t="n">
        <f aca="false">SUM(AC155:AC160)</f>
        <v>1718</v>
      </c>
      <c r="AD161" s="46" t="n">
        <f aca="false">SUM(AD155:AD160)</f>
        <v>1109</v>
      </c>
      <c r="AE161" s="46" t="n">
        <f aca="false">SUM(AE155:AE160)</f>
        <v>1128</v>
      </c>
      <c r="AF161" s="38" t="n">
        <f aca="false">SUM(AF155:AF160)</f>
        <v>2573</v>
      </c>
      <c r="AG161" s="38" t="n">
        <f aca="false">SUM(AG155:AG160)</f>
        <v>2846</v>
      </c>
      <c r="AH161" s="38" t="n">
        <f aca="false">SUM(AH155:AH160)</f>
        <v>5419</v>
      </c>
    </row>
    <row r="162" customFormat="false" ht="27.75" hidden="false" customHeight="false" outlineLevel="0" collapsed="false">
      <c r="A162" s="43" t="s">
        <v>46</v>
      </c>
      <c r="B162" s="43"/>
      <c r="C162" s="43"/>
      <c r="D162" s="41" t="n">
        <f aca="false">D103+D44</f>
        <v>273</v>
      </c>
      <c r="E162" s="41" t="n">
        <f aca="false">E103+E44</f>
        <v>85</v>
      </c>
      <c r="F162" s="41" t="n">
        <f aca="false">F103+F44</f>
        <v>192</v>
      </c>
      <c r="G162" s="41" t="n">
        <f aca="false">G103+G44</f>
        <v>82</v>
      </c>
      <c r="H162" s="41" t="n">
        <f aca="false">H103+H44</f>
        <v>185</v>
      </c>
      <c r="I162" s="41" t="n">
        <f aca="false">I103+I44</f>
        <v>94</v>
      </c>
      <c r="J162" s="41" t="n">
        <f aca="false">J103+J44</f>
        <v>128</v>
      </c>
      <c r="K162" s="41" t="n">
        <f aca="false">K103+K44</f>
        <v>54</v>
      </c>
      <c r="L162" s="41" t="n">
        <f aca="false">L103+L44</f>
        <v>152</v>
      </c>
      <c r="M162" s="41" t="n">
        <f aca="false">M103+M44</f>
        <v>73</v>
      </c>
      <c r="N162" s="41" t="n">
        <f aca="false">N103+N44</f>
        <v>39</v>
      </c>
      <c r="O162" s="41" t="n">
        <f aca="false">O103+O44</f>
        <v>28</v>
      </c>
      <c r="P162" s="41" t="n">
        <f aca="false">P103+P44</f>
        <v>76</v>
      </c>
      <c r="Q162" s="41" t="n">
        <f aca="false">Q103+Q44</f>
        <v>45</v>
      </c>
      <c r="R162" s="41" t="n">
        <f aca="false">R103+R44</f>
        <v>0</v>
      </c>
      <c r="S162" s="41" t="n">
        <f aca="false">S103+S44</f>
        <v>0</v>
      </c>
      <c r="T162" s="41" t="n">
        <f aca="false">T103+T44</f>
        <v>0</v>
      </c>
      <c r="U162" s="41" t="n">
        <f aca="false">U103+U44</f>
        <v>0</v>
      </c>
      <c r="V162" s="41" t="n">
        <f aca="false">V103+V44</f>
        <v>0</v>
      </c>
      <c r="W162" s="41" t="n">
        <f aca="false">W103+W44</f>
        <v>0</v>
      </c>
      <c r="X162" s="41" t="n">
        <f aca="false">X103+X44</f>
        <v>0</v>
      </c>
      <c r="Y162" s="41" t="n">
        <f aca="false">Y103+Y44</f>
        <v>0</v>
      </c>
      <c r="Z162" s="41" t="n">
        <f aca="false">Z103+Z44</f>
        <v>0</v>
      </c>
      <c r="AA162" s="41" t="n">
        <f aca="false">AA103+AA44</f>
        <v>0</v>
      </c>
      <c r="AB162" s="45" t="n">
        <f aca="false">X162+T162+P162+L162+H162+D162</f>
        <v>686</v>
      </c>
      <c r="AC162" s="45" t="n">
        <f aca="false">Y162+U162+Q162+M162+I162+E162</f>
        <v>297</v>
      </c>
      <c r="AD162" s="45" t="n">
        <f aca="false">Z162+V162+R162+N162+J162+F162</f>
        <v>359</v>
      </c>
      <c r="AE162" s="45" t="n">
        <f aca="false">AA162+W162+S162+O162+K162+G162</f>
        <v>164</v>
      </c>
      <c r="AF162" s="39" t="n">
        <f aca="false">AB162+AD162</f>
        <v>1045</v>
      </c>
      <c r="AG162" s="39" t="n">
        <f aca="false">AC162+AE162</f>
        <v>461</v>
      </c>
      <c r="AH162" s="39" t="n">
        <f aca="false">SUM(AF162:AG162)</f>
        <v>1506</v>
      </c>
    </row>
    <row r="163" s="37" customFormat="true" ht="27.75" hidden="false" customHeight="false" outlineLevel="0" collapsed="false">
      <c r="A163" s="49" t="s">
        <v>150</v>
      </c>
      <c r="B163" s="49"/>
      <c r="C163" s="49"/>
      <c r="D163" s="41" t="n">
        <f aca="false">D104+D45</f>
        <v>126</v>
      </c>
      <c r="E163" s="41" t="n">
        <f aca="false">E104+E45</f>
        <v>772</v>
      </c>
      <c r="F163" s="41" t="n">
        <f aca="false">F104+F45</f>
        <v>23</v>
      </c>
      <c r="G163" s="41" t="n">
        <f aca="false">G104+G45</f>
        <v>183</v>
      </c>
      <c r="H163" s="41" t="n">
        <f aca="false">H104+H45</f>
        <v>79</v>
      </c>
      <c r="I163" s="41" t="n">
        <f aca="false">I104+I45</f>
        <v>573</v>
      </c>
      <c r="J163" s="41" t="n">
        <f aca="false">J104+J45</f>
        <v>25</v>
      </c>
      <c r="K163" s="41" t="n">
        <f aca="false">K104+K45</f>
        <v>99</v>
      </c>
      <c r="L163" s="41" t="n">
        <f aca="false">L104+L45</f>
        <v>84</v>
      </c>
      <c r="M163" s="41" t="n">
        <f aca="false">M104+M45</f>
        <v>484</v>
      </c>
      <c r="N163" s="41" t="n">
        <f aca="false">N104+N45</f>
        <v>16</v>
      </c>
      <c r="O163" s="41" t="n">
        <f aca="false">O104+O45</f>
        <v>45</v>
      </c>
      <c r="P163" s="41" t="n">
        <f aca="false">P104+P45</f>
        <v>71</v>
      </c>
      <c r="Q163" s="41" t="n">
        <f aca="false">Q104+Q45</f>
        <v>449</v>
      </c>
      <c r="R163" s="41" t="n">
        <f aca="false">R104+R45</f>
        <v>11</v>
      </c>
      <c r="S163" s="41" t="n">
        <f aca="false">S104+S45</f>
        <v>49</v>
      </c>
      <c r="T163" s="41" t="n">
        <f aca="false">T104+T45</f>
        <v>42</v>
      </c>
      <c r="U163" s="41" t="n">
        <f aca="false">U104+U45</f>
        <v>358</v>
      </c>
      <c r="V163" s="41" t="n">
        <f aca="false">V104+V45</f>
        <v>12</v>
      </c>
      <c r="W163" s="41" t="n">
        <f aca="false">W104+W45</f>
        <v>54</v>
      </c>
      <c r="X163" s="41" t="n">
        <f aca="false">X104+X45</f>
        <v>0</v>
      </c>
      <c r="Y163" s="41" t="n">
        <f aca="false">Y104+Y45</f>
        <v>0</v>
      </c>
      <c r="Z163" s="41" t="n">
        <f aca="false">Z104+Z45</f>
        <v>0</v>
      </c>
      <c r="AA163" s="41" t="n">
        <f aca="false">AA104+AA45</f>
        <v>0</v>
      </c>
      <c r="AB163" s="45" t="n">
        <f aca="false">X163+T163+P163+L163+H163+D163</f>
        <v>402</v>
      </c>
      <c r="AC163" s="45" t="n">
        <f aca="false">Y163+U163+Q163+M163+I163+E163</f>
        <v>2636</v>
      </c>
      <c r="AD163" s="45" t="n">
        <f aca="false">Z163+V163+R163+N163+J163+F163</f>
        <v>87</v>
      </c>
      <c r="AE163" s="45" t="n">
        <f aca="false">AA163+W163+S163+O163+K163+G163</f>
        <v>430</v>
      </c>
      <c r="AF163" s="39" t="n">
        <f aca="false">AB163+AD163</f>
        <v>489</v>
      </c>
      <c r="AG163" s="39" t="n">
        <f aca="false">AC163+AE163</f>
        <v>3066</v>
      </c>
      <c r="AH163" s="39" t="n">
        <f aca="false">SUM(AF163:AG163)</f>
        <v>3555</v>
      </c>
    </row>
    <row r="164" customFormat="false" ht="27.75" hidden="false" customHeight="false" outlineLevel="0" collapsed="false">
      <c r="A164" s="43" t="s">
        <v>151</v>
      </c>
      <c r="B164" s="43"/>
      <c r="C164" s="43"/>
      <c r="D164" s="41" t="n">
        <f aca="false">D105+D46</f>
        <v>30</v>
      </c>
      <c r="E164" s="41" t="n">
        <f aca="false">E105+E46</f>
        <v>240</v>
      </c>
      <c r="F164" s="41" t="n">
        <f aca="false">F105+F46</f>
        <v>6</v>
      </c>
      <c r="G164" s="41" t="n">
        <f aca="false">G105+G46</f>
        <v>21</v>
      </c>
      <c r="H164" s="41" t="n">
        <f aca="false">H105+H46</f>
        <v>29</v>
      </c>
      <c r="I164" s="41" t="n">
        <f aca="false">I105+I46</f>
        <v>207</v>
      </c>
      <c r="J164" s="41" t="n">
        <f aca="false">J105+J46</f>
        <v>10</v>
      </c>
      <c r="K164" s="41" t="n">
        <f aca="false">K105+K46</f>
        <v>19</v>
      </c>
      <c r="L164" s="41" t="n">
        <f aca="false">L105+L46</f>
        <v>28</v>
      </c>
      <c r="M164" s="41" t="n">
        <f aca="false">M105+M46</f>
        <v>216</v>
      </c>
      <c r="N164" s="41" t="n">
        <f aca="false">N105+N46</f>
        <v>2</v>
      </c>
      <c r="O164" s="41" t="n">
        <f aca="false">O105+O46</f>
        <v>5</v>
      </c>
      <c r="P164" s="41" t="n">
        <f aca="false">P105+P46</f>
        <v>36</v>
      </c>
      <c r="Q164" s="41" t="n">
        <f aca="false">Q105+Q46</f>
        <v>208</v>
      </c>
      <c r="R164" s="41" t="n">
        <f aca="false">R105+R46</f>
        <v>3</v>
      </c>
      <c r="S164" s="41" t="n">
        <f aca="false">S105+S46</f>
        <v>8</v>
      </c>
      <c r="T164" s="41" t="n">
        <f aca="false">T105+T46</f>
        <v>0</v>
      </c>
      <c r="U164" s="41" t="n">
        <f aca="false">U105+U46</f>
        <v>0</v>
      </c>
      <c r="V164" s="41" t="n">
        <f aca="false">V105+V46</f>
        <v>0</v>
      </c>
      <c r="W164" s="41" t="n">
        <f aca="false">W105+W46</f>
        <v>0</v>
      </c>
      <c r="X164" s="41" t="n">
        <f aca="false">X105+X46</f>
        <v>0</v>
      </c>
      <c r="Y164" s="41" t="n">
        <f aca="false">Y105+Y46</f>
        <v>0</v>
      </c>
      <c r="Z164" s="41" t="n">
        <f aca="false">Z105+Z46</f>
        <v>0</v>
      </c>
      <c r="AA164" s="41" t="n">
        <f aca="false">AA105+AA46</f>
        <v>0</v>
      </c>
      <c r="AB164" s="45" t="n">
        <f aca="false">X164+T164+P164+L164+H164+D164</f>
        <v>123</v>
      </c>
      <c r="AC164" s="45" t="n">
        <f aca="false">Y164+U164+Q164+M164+I164+E164</f>
        <v>871</v>
      </c>
      <c r="AD164" s="45" t="n">
        <f aca="false">Z164+V164+R164+N164+J164+F164</f>
        <v>21</v>
      </c>
      <c r="AE164" s="45" t="n">
        <f aca="false">AA164+W164+S164+O164+K164+G164</f>
        <v>53</v>
      </c>
      <c r="AF164" s="39" t="n">
        <f aca="false">AB164+AD164</f>
        <v>144</v>
      </c>
      <c r="AG164" s="39" t="n">
        <f aca="false">AC164+AE164</f>
        <v>924</v>
      </c>
      <c r="AH164" s="39" t="n">
        <f aca="false">SUM(AF164:AG164)</f>
        <v>1068</v>
      </c>
    </row>
    <row r="165" customFormat="false" ht="27.75" hidden="false" customHeight="false" outlineLevel="0" collapsed="false">
      <c r="A165" s="43" t="s">
        <v>152</v>
      </c>
      <c r="B165" s="43"/>
      <c r="C165" s="43"/>
      <c r="D165" s="41" t="n">
        <f aca="false">D106+D47</f>
        <v>51</v>
      </c>
      <c r="E165" s="41" t="n">
        <f aca="false">E106+E47</f>
        <v>111</v>
      </c>
      <c r="F165" s="41" t="n">
        <f aca="false">F106+F47</f>
        <v>0</v>
      </c>
      <c r="G165" s="41" t="n">
        <f aca="false">G106+G47</f>
        <v>0</v>
      </c>
      <c r="H165" s="41" t="n">
        <f aca="false">H106+H47</f>
        <v>0</v>
      </c>
      <c r="I165" s="41" t="n">
        <f aca="false">I106+I47</f>
        <v>0</v>
      </c>
      <c r="J165" s="41" t="n">
        <f aca="false">J106+J47</f>
        <v>0</v>
      </c>
      <c r="K165" s="41" t="n">
        <f aca="false">K106+K47</f>
        <v>0</v>
      </c>
      <c r="L165" s="41" t="n">
        <f aca="false">L106+L47</f>
        <v>0</v>
      </c>
      <c r="M165" s="41" t="n">
        <f aca="false">M106+M47</f>
        <v>0</v>
      </c>
      <c r="N165" s="41" t="n">
        <f aca="false">N106+N47</f>
        <v>0</v>
      </c>
      <c r="O165" s="41" t="n">
        <f aca="false">O106+O47</f>
        <v>0</v>
      </c>
      <c r="P165" s="41" t="n">
        <f aca="false">P106+P47</f>
        <v>0</v>
      </c>
      <c r="Q165" s="41" t="n">
        <f aca="false">Q106+Q47</f>
        <v>0</v>
      </c>
      <c r="R165" s="41" t="n">
        <f aca="false">R106+R47</f>
        <v>0</v>
      </c>
      <c r="S165" s="41" t="n">
        <f aca="false">S106+S47</f>
        <v>0</v>
      </c>
      <c r="T165" s="41" t="n">
        <f aca="false">T106+T47</f>
        <v>0</v>
      </c>
      <c r="U165" s="41" t="n">
        <f aca="false">U106+U47</f>
        <v>0</v>
      </c>
      <c r="V165" s="41" t="n">
        <f aca="false">V106+V47</f>
        <v>0</v>
      </c>
      <c r="W165" s="41" t="n">
        <f aca="false">W106+W47</f>
        <v>0</v>
      </c>
      <c r="X165" s="41" t="n">
        <f aca="false">X106+X47</f>
        <v>0</v>
      </c>
      <c r="Y165" s="41" t="n">
        <f aca="false">Y106+Y47</f>
        <v>0</v>
      </c>
      <c r="Z165" s="41" t="n">
        <f aca="false">Z106+Z47</f>
        <v>0</v>
      </c>
      <c r="AA165" s="41" t="n">
        <f aca="false">AA106+AA47</f>
        <v>0</v>
      </c>
      <c r="AB165" s="45" t="n">
        <f aca="false">X165+T165+P165+L165+H165+D165</f>
        <v>51</v>
      </c>
      <c r="AC165" s="45" t="n">
        <f aca="false">Y165+U165+Q165+M165+I165+E165</f>
        <v>111</v>
      </c>
      <c r="AD165" s="45" t="n">
        <f aca="false">Z165+V165+R165+N165+J165+F165</f>
        <v>0</v>
      </c>
      <c r="AE165" s="45" t="n">
        <f aca="false">AA165+W165+S165+O165+K165+G165</f>
        <v>0</v>
      </c>
      <c r="AF165" s="39" t="n">
        <f aca="false">AB165+AD165</f>
        <v>51</v>
      </c>
      <c r="AG165" s="39" t="n">
        <f aca="false">AC165+AE165</f>
        <v>111</v>
      </c>
      <c r="AH165" s="39" t="n">
        <f aca="false">SUM(AF165:AG165)</f>
        <v>162</v>
      </c>
    </row>
    <row r="166" customFormat="false" ht="27.75" hidden="false" customHeight="false" outlineLevel="0" collapsed="false">
      <c r="A166" s="43" t="s">
        <v>153</v>
      </c>
      <c r="B166" s="43"/>
      <c r="C166" s="43"/>
      <c r="D166" s="41" t="n">
        <f aca="false">D107+D48</f>
        <v>75</v>
      </c>
      <c r="E166" s="41" t="n">
        <f aca="false">E107+E48</f>
        <v>37</v>
      </c>
      <c r="F166" s="41" t="n">
        <f aca="false">F107+F48</f>
        <v>25</v>
      </c>
      <c r="G166" s="41" t="n">
        <f aca="false">G107+G48</f>
        <v>7</v>
      </c>
      <c r="H166" s="41" t="n">
        <f aca="false">H107+H48</f>
        <v>97</v>
      </c>
      <c r="I166" s="41" t="n">
        <f aca="false">I107+I48</f>
        <v>36</v>
      </c>
      <c r="J166" s="41" t="n">
        <f aca="false">J107+J48</f>
        <v>19</v>
      </c>
      <c r="K166" s="41" t="n">
        <f aca="false">K107+K48</f>
        <v>9</v>
      </c>
      <c r="L166" s="41" t="n">
        <f aca="false">L107+L48</f>
        <v>43</v>
      </c>
      <c r="M166" s="41" t="n">
        <f aca="false">M107+M48</f>
        <v>38</v>
      </c>
      <c r="N166" s="41" t="n">
        <f aca="false">N107+N48</f>
        <v>5</v>
      </c>
      <c r="O166" s="41" t="n">
        <f aca="false">O107+O48</f>
        <v>6</v>
      </c>
      <c r="P166" s="41" t="n">
        <f aca="false">P107+P48</f>
        <v>46</v>
      </c>
      <c r="Q166" s="41" t="n">
        <f aca="false">Q107+Q48</f>
        <v>10</v>
      </c>
      <c r="R166" s="41" t="n">
        <f aca="false">R107+R48</f>
        <v>19</v>
      </c>
      <c r="S166" s="41" t="n">
        <f aca="false">S107+S48</f>
        <v>10</v>
      </c>
      <c r="T166" s="41" t="n">
        <f aca="false">T107+T48</f>
        <v>0</v>
      </c>
      <c r="U166" s="41" t="n">
        <f aca="false">U107+U48</f>
        <v>0</v>
      </c>
      <c r="V166" s="41" t="n">
        <f aca="false">V107+V48</f>
        <v>0</v>
      </c>
      <c r="W166" s="41" t="n">
        <f aca="false">W107+W48</f>
        <v>0</v>
      </c>
      <c r="X166" s="41" t="n">
        <f aca="false">X107+X48</f>
        <v>0</v>
      </c>
      <c r="Y166" s="41" t="n">
        <f aca="false">Y107+Y48</f>
        <v>0</v>
      </c>
      <c r="Z166" s="41" t="n">
        <f aca="false">Z107+Z48</f>
        <v>0</v>
      </c>
      <c r="AA166" s="41" t="n">
        <f aca="false">AA107+AA48</f>
        <v>0</v>
      </c>
      <c r="AB166" s="45" t="n">
        <f aca="false">X166+T166+P166+L166+H166+D166</f>
        <v>261</v>
      </c>
      <c r="AC166" s="45" t="n">
        <f aca="false">Y166+U166+Q166+M166+I166+E166</f>
        <v>121</v>
      </c>
      <c r="AD166" s="45" t="n">
        <f aca="false">Z166+V166+R166+N166+J166+F166</f>
        <v>68</v>
      </c>
      <c r="AE166" s="45" t="n">
        <f aca="false">AA166+W166+S166+O166+K166+G166</f>
        <v>32</v>
      </c>
      <c r="AF166" s="39" t="n">
        <f aca="false">AB166+AD166</f>
        <v>329</v>
      </c>
      <c r="AG166" s="39" t="n">
        <f aca="false">AC166+AE166</f>
        <v>153</v>
      </c>
      <c r="AH166" s="39" t="n">
        <f aca="false">SUM(AF166:AG166)</f>
        <v>482</v>
      </c>
    </row>
    <row r="167" customFormat="false" ht="27.75" hidden="false" customHeight="false" outlineLevel="0" collapsed="false">
      <c r="A167" s="43" t="s">
        <v>54</v>
      </c>
      <c r="B167" s="43"/>
      <c r="C167" s="43"/>
      <c r="D167" s="41" t="n">
        <f aca="false">D108+D49</f>
        <v>66</v>
      </c>
      <c r="E167" s="41" t="n">
        <f aca="false">E108+E49</f>
        <v>200</v>
      </c>
      <c r="F167" s="41" t="n">
        <f aca="false">F108+F49</f>
        <v>27</v>
      </c>
      <c r="G167" s="41" t="n">
        <f aca="false">G108+G49</f>
        <v>15</v>
      </c>
      <c r="H167" s="41" t="n">
        <f aca="false">H108+H49</f>
        <v>55</v>
      </c>
      <c r="I167" s="41" t="n">
        <f aca="false">I108+I49</f>
        <v>163</v>
      </c>
      <c r="J167" s="41" t="n">
        <f aca="false">J108+J49</f>
        <v>5</v>
      </c>
      <c r="K167" s="41" t="n">
        <f aca="false">K108+K49</f>
        <v>9</v>
      </c>
      <c r="L167" s="41" t="n">
        <f aca="false">L108+L49</f>
        <v>62</v>
      </c>
      <c r="M167" s="41" t="n">
        <f aca="false">M108+M49</f>
        <v>143</v>
      </c>
      <c r="N167" s="41" t="n">
        <f aca="false">N108+N49</f>
        <v>5</v>
      </c>
      <c r="O167" s="41" t="n">
        <f aca="false">O108+O49</f>
        <v>1</v>
      </c>
      <c r="P167" s="41" t="n">
        <f aca="false">P108+P49</f>
        <v>55</v>
      </c>
      <c r="Q167" s="41" t="n">
        <f aca="false">Q108+Q49</f>
        <v>89</v>
      </c>
      <c r="R167" s="41" t="n">
        <f aca="false">R108+R49</f>
        <v>2</v>
      </c>
      <c r="S167" s="41" t="n">
        <f aca="false">S108+S49</f>
        <v>2</v>
      </c>
      <c r="T167" s="41" t="n">
        <f aca="false">T108+T49</f>
        <v>0</v>
      </c>
      <c r="U167" s="41" t="n">
        <f aca="false">U108+U49</f>
        <v>0</v>
      </c>
      <c r="V167" s="41" t="n">
        <f aca="false">V108+V49</f>
        <v>0</v>
      </c>
      <c r="W167" s="41" t="n">
        <f aca="false">W108+W49</f>
        <v>0</v>
      </c>
      <c r="X167" s="41" t="n">
        <f aca="false">X108+X49</f>
        <v>0</v>
      </c>
      <c r="Y167" s="41" t="n">
        <f aca="false">Y108+Y49</f>
        <v>0</v>
      </c>
      <c r="Z167" s="41" t="n">
        <f aca="false">Z108+Z49</f>
        <v>0</v>
      </c>
      <c r="AA167" s="41" t="n">
        <f aca="false">AA108+AA49</f>
        <v>0</v>
      </c>
      <c r="AB167" s="45" t="n">
        <f aca="false">X167+T167+P167+L167+H167+D167</f>
        <v>238</v>
      </c>
      <c r="AC167" s="45" t="n">
        <f aca="false">Y167+U167+Q167+M167+I167+E167</f>
        <v>595</v>
      </c>
      <c r="AD167" s="45" t="n">
        <f aca="false">Z167+V167+R167+N167+J167+F167</f>
        <v>39</v>
      </c>
      <c r="AE167" s="45" t="n">
        <f aca="false">AA167+W167+S167+O167+K167+G167</f>
        <v>27</v>
      </c>
      <c r="AF167" s="39" t="n">
        <f aca="false">AB167+AD167</f>
        <v>277</v>
      </c>
      <c r="AG167" s="39" t="n">
        <f aca="false">AC167+AE167</f>
        <v>622</v>
      </c>
      <c r="AH167" s="39" t="n">
        <f aca="false">SUM(AF167:AG167)</f>
        <v>899</v>
      </c>
    </row>
    <row r="168" customFormat="false" ht="27.75" hidden="false" customHeight="false" outlineLevel="0" collapsed="false">
      <c r="A168" s="43" t="s">
        <v>55</v>
      </c>
      <c r="B168" s="43"/>
      <c r="C168" s="43"/>
      <c r="D168" s="41" t="n">
        <f aca="false">D109+D50</f>
        <v>22</v>
      </c>
      <c r="E168" s="41" t="n">
        <f aca="false">E109+E50</f>
        <v>10</v>
      </c>
      <c r="F168" s="41" t="n">
        <f aca="false">F109+F50</f>
        <v>18</v>
      </c>
      <c r="G168" s="41" t="n">
        <f aca="false">G109+G50</f>
        <v>5</v>
      </c>
      <c r="H168" s="41" t="n">
        <f aca="false">H109+H50</f>
        <v>36</v>
      </c>
      <c r="I168" s="41" t="n">
        <f aca="false">I109+I50</f>
        <v>18</v>
      </c>
      <c r="J168" s="41" t="n">
        <f aca="false">J109+J50</f>
        <v>13</v>
      </c>
      <c r="K168" s="41" t="n">
        <f aca="false">K109+K50</f>
        <v>4</v>
      </c>
      <c r="L168" s="41" t="n">
        <f aca="false">L109+L50</f>
        <v>21</v>
      </c>
      <c r="M168" s="41" t="n">
        <f aca="false">M109+M50</f>
        <v>13</v>
      </c>
      <c r="N168" s="41" t="n">
        <f aca="false">N109+N50</f>
        <v>5</v>
      </c>
      <c r="O168" s="41" t="n">
        <f aca="false">O109+O50</f>
        <v>4</v>
      </c>
      <c r="P168" s="41" t="n">
        <f aca="false">P109+P50</f>
        <v>22</v>
      </c>
      <c r="Q168" s="41" t="n">
        <f aca="false">Q109+Q50</f>
        <v>10</v>
      </c>
      <c r="R168" s="41" t="n">
        <f aca="false">R109+R50</f>
        <v>16</v>
      </c>
      <c r="S168" s="41" t="n">
        <f aca="false">S109+S50</f>
        <v>1</v>
      </c>
      <c r="T168" s="41" t="n">
        <f aca="false">T109+T50</f>
        <v>0</v>
      </c>
      <c r="U168" s="41" t="n">
        <f aca="false">U109+U50</f>
        <v>0</v>
      </c>
      <c r="V168" s="41" t="n">
        <f aca="false">V109+V50</f>
        <v>0</v>
      </c>
      <c r="W168" s="41" t="n">
        <f aca="false">W109+W50</f>
        <v>0</v>
      </c>
      <c r="X168" s="41" t="n">
        <f aca="false">X109+X50</f>
        <v>0</v>
      </c>
      <c r="Y168" s="41" t="n">
        <f aca="false">Y109+Y50</f>
        <v>0</v>
      </c>
      <c r="Z168" s="41" t="n">
        <f aca="false">Z109+Z50</f>
        <v>0</v>
      </c>
      <c r="AA168" s="41" t="n">
        <f aca="false">AA109+AA50</f>
        <v>0</v>
      </c>
      <c r="AB168" s="45" t="n">
        <f aca="false">X168+T168+P168+L168+H168+D168</f>
        <v>101</v>
      </c>
      <c r="AC168" s="45" t="n">
        <f aca="false">Y168+U168+Q168+M168+I168+E168</f>
        <v>51</v>
      </c>
      <c r="AD168" s="45" t="n">
        <f aca="false">Z168+V168+R168+N168+J168+F168</f>
        <v>52</v>
      </c>
      <c r="AE168" s="45" t="n">
        <f aca="false">AA168+W168+S168+O168+K168+G168</f>
        <v>14</v>
      </c>
      <c r="AF168" s="39" t="n">
        <f aca="false">AB168+AD168</f>
        <v>153</v>
      </c>
      <c r="AG168" s="39" t="n">
        <f aca="false">AC168+AE168</f>
        <v>65</v>
      </c>
      <c r="AH168" s="39" t="n">
        <f aca="false">SUM(AF168:AG168)</f>
        <v>218</v>
      </c>
    </row>
    <row r="169" customFormat="false" ht="27.75" hidden="false" customHeight="false" outlineLevel="0" collapsed="false">
      <c r="A169" s="43" t="s">
        <v>119</v>
      </c>
      <c r="B169" s="43"/>
      <c r="C169" s="43"/>
      <c r="D169" s="41" t="n">
        <f aca="false">D110+D51</f>
        <v>70</v>
      </c>
      <c r="E169" s="41" t="n">
        <f aca="false">E110+E51</f>
        <v>50</v>
      </c>
      <c r="F169" s="41" t="n">
        <f aca="false">F110+F51</f>
        <v>19</v>
      </c>
      <c r="G169" s="41" t="n">
        <f aca="false">G110+G51</f>
        <v>21</v>
      </c>
      <c r="H169" s="41" t="n">
        <f aca="false">H110+H51</f>
        <v>46</v>
      </c>
      <c r="I169" s="41" t="n">
        <f aca="false">I110+I51</f>
        <v>63</v>
      </c>
      <c r="J169" s="41" t="n">
        <f aca="false">J110+J51</f>
        <v>28</v>
      </c>
      <c r="K169" s="41" t="n">
        <f aca="false">K110+K51</f>
        <v>14</v>
      </c>
      <c r="L169" s="41" t="n">
        <f aca="false">L110+L51</f>
        <v>32</v>
      </c>
      <c r="M169" s="41" t="n">
        <f aca="false">M110+M51</f>
        <v>39</v>
      </c>
      <c r="N169" s="41" t="n">
        <f aca="false">N110+N51</f>
        <v>14</v>
      </c>
      <c r="O169" s="41" t="n">
        <f aca="false">O110+O51</f>
        <v>7</v>
      </c>
      <c r="P169" s="41" t="n">
        <f aca="false">P110+P51</f>
        <v>35</v>
      </c>
      <c r="Q169" s="41" t="n">
        <f aca="false">Q110+Q51</f>
        <v>25</v>
      </c>
      <c r="R169" s="41" t="n">
        <f aca="false">R110+R51</f>
        <v>4</v>
      </c>
      <c r="S169" s="41" t="n">
        <f aca="false">S110+S51</f>
        <v>4</v>
      </c>
      <c r="T169" s="41" t="n">
        <f aca="false">T110+T51</f>
        <v>0</v>
      </c>
      <c r="U169" s="41" t="n">
        <f aca="false">U110+U51</f>
        <v>0</v>
      </c>
      <c r="V169" s="41" t="n">
        <f aca="false">V110+V51</f>
        <v>0</v>
      </c>
      <c r="W169" s="41" t="n">
        <f aca="false">W110+W51</f>
        <v>0</v>
      </c>
      <c r="X169" s="41" t="n">
        <f aca="false">X110+X51</f>
        <v>0</v>
      </c>
      <c r="Y169" s="41" t="n">
        <f aca="false">Y110+Y51</f>
        <v>0</v>
      </c>
      <c r="Z169" s="41" t="n">
        <f aca="false">Z110+Z51</f>
        <v>0</v>
      </c>
      <c r="AA169" s="41" t="n">
        <f aca="false">AA110+AA51</f>
        <v>0</v>
      </c>
      <c r="AB169" s="45" t="n">
        <f aca="false">X169+T169+P169+L169+H169+D169</f>
        <v>183</v>
      </c>
      <c r="AC169" s="45" t="n">
        <f aca="false">Y169+U169+Q169+M169+I169+E169</f>
        <v>177</v>
      </c>
      <c r="AD169" s="45" t="n">
        <f aca="false">Z169+V169+R169+N169+J169+F169</f>
        <v>65</v>
      </c>
      <c r="AE169" s="45" t="n">
        <f aca="false">AA169+W169+S169+O169+K169+G169</f>
        <v>46</v>
      </c>
      <c r="AF169" s="39" t="n">
        <f aca="false">AB169+AD169</f>
        <v>248</v>
      </c>
      <c r="AG169" s="39" t="n">
        <f aca="false">AC169+AE169</f>
        <v>223</v>
      </c>
      <c r="AH169" s="39" t="n">
        <f aca="false">SUM(AF169:AG169)</f>
        <v>471</v>
      </c>
    </row>
    <row r="170" customFormat="false" ht="27.75" hidden="false" customHeight="false" outlineLevel="0" collapsed="false">
      <c r="A170" s="43" t="s">
        <v>154</v>
      </c>
      <c r="B170" s="43"/>
      <c r="C170" s="43"/>
      <c r="D170" s="41" t="n">
        <f aca="false">D111+D52</f>
        <v>64</v>
      </c>
      <c r="E170" s="41" t="n">
        <f aca="false">E111+E52</f>
        <v>41</v>
      </c>
      <c r="F170" s="41" t="n">
        <f aca="false">F111+F52</f>
        <v>9</v>
      </c>
      <c r="G170" s="41" t="n">
        <f aca="false">G111+G52</f>
        <v>11</v>
      </c>
      <c r="H170" s="41" t="n">
        <f aca="false">H111+H52</f>
        <v>37</v>
      </c>
      <c r="I170" s="41" t="n">
        <f aca="false">I111+I52</f>
        <v>22</v>
      </c>
      <c r="J170" s="41" t="n">
        <f aca="false">J111+J52</f>
        <v>0</v>
      </c>
      <c r="K170" s="41" t="n">
        <f aca="false">K111+K52</f>
        <v>0</v>
      </c>
      <c r="L170" s="41" t="n">
        <f aca="false">L111+L52</f>
        <v>0</v>
      </c>
      <c r="M170" s="41" t="n">
        <f aca="false">M111+M52</f>
        <v>0</v>
      </c>
      <c r="N170" s="41" t="n">
        <f aca="false">N111+N52</f>
        <v>0</v>
      </c>
      <c r="O170" s="41" t="n">
        <f aca="false">O111+O52</f>
        <v>0</v>
      </c>
      <c r="P170" s="41" t="n">
        <f aca="false">P111+P52</f>
        <v>0</v>
      </c>
      <c r="Q170" s="41" t="n">
        <f aca="false">Q111+Q52</f>
        <v>0</v>
      </c>
      <c r="R170" s="41" t="n">
        <f aca="false">R111+R52</f>
        <v>0</v>
      </c>
      <c r="S170" s="41" t="n">
        <f aca="false">S111+S52</f>
        <v>0</v>
      </c>
      <c r="T170" s="41" t="n">
        <f aca="false">T111+T52</f>
        <v>0</v>
      </c>
      <c r="U170" s="41" t="n">
        <f aca="false">U111+U52</f>
        <v>0</v>
      </c>
      <c r="V170" s="41" t="n">
        <f aca="false">V111+V52</f>
        <v>0</v>
      </c>
      <c r="W170" s="41" t="n">
        <f aca="false">W111+W52</f>
        <v>0</v>
      </c>
      <c r="X170" s="41" t="n">
        <f aca="false">X111+X52</f>
        <v>0</v>
      </c>
      <c r="Y170" s="41" t="n">
        <f aca="false">Y111+Y52</f>
        <v>0</v>
      </c>
      <c r="Z170" s="41" t="n">
        <f aca="false">Z111+Z52</f>
        <v>0</v>
      </c>
      <c r="AA170" s="41" t="n">
        <f aca="false">AA111+AA52</f>
        <v>0</v>
      </c>
      <c r="AB170" s="45" t="n">
        <f aca="false">X170+T170+P170+L170+H170+D170</f>
        <v>101</v>
      </c>
      <c r="AC170" s="45" t="n">
        <f aca="false">Y170+U170+Q170+M170+I170+E170</f>
        <v>63</v>
      </c>
      <c r="AD170" s="45" t="n">
        <f aca="false">Z170+V170+R170+N170+J170+F170</f>
        <v>9</v>
      </c>
      <c r="AE170" s="45" t="n">
        <f aca="false">AA170+W170+S170+O170+K170+G170</f>
        <v>11</v>
      </c>
      <c r="AF170" s="39" t="n">
        <f aca="false">AB170+AD170</f>
        <v>110</v>
      </c>
      <c r="AG170" s="39" t="n">
        <f aca="false">AC170+AE170</f>
        <v>74</v>
      </c>
      <c r="AH170" s="39" t="n">
        <f aca="false">SUM(AF170:AG170)</f>
        <v>184</v>
      </c>
    </row>
    <row r="171" customFormat="false" ht="27.75" hidden="false" customHeight="false" outlineLevel="0" collapsed="false">
      <c r="A171" s="45" t="s">
        <v>120</v>
      </c>
      <c r="B171" s="45"/>
      <c r="C171" s="45" t="s">
        <v>155</v>
      </c>
      <c r="D171" s="46" t="n">
        <f aca="false">D169+D168+D167+D166+D163+D162+D161+D150+D143+D137+D136+D135+D127+D126+D125+D123</f>
        <v>4075</v>
      </c>
      <c r="E171" s="46" t="n">
        <f aca="false">E169+E168+E167+E166+E163+E162+E161+E150+E143+E137+E136+E135+E127+E126+E125+E123</f>
        <v>4436</v>
      </c>
      <c r="F171" s="46" t="n">
        <f aca="false">F169+F168+F167+F166+F163+F162+F161+F150+F143+F137+F136+F135+F127+F126+F125+F123</f>
        <v>1850</v>
      </c>
      <c r="G171" s="46" t="n">
        <f aca="false">G169+G168+G167+G166+G163+G162+G161+G150+G143+G137+G136+G135+G127+G126+G125+G123</f>
        <v>1740</v>
      </c>
      <c r="H171" s="46" t="n">
        <f aca="false">H169+H168+H167+H166+H163+H162+H161+H150+H143+H137+H136+H135+H127+H126+H125+H123</f>
        <v>2769</v>
      </c>
      <c r="I171" s="46" t="n">
        <f aca="false">I169+I168+I167+I166+I163+I162+I161+I150+I143+I137+I136+I135+I127+I126+I125+I123</f>
        <v>3495</v>
      </c>
      <c r="J171" s="46" t="n">
        <f aca="false">J169+J168+J167+J166+J163+J162+J161+J150+J143+J137+J136+J135+J127+J126+J125+J123</f>
        <v>1647</v>
      </c>
      <c r="K171" s="46" t="n">
        <f aca="false">K169+K168+K167+K166+K163+K162+K161+K150+K143+K137+K136+K135+K127+K126+K125+K123</f>
        <v>1613</v>
      </c>
      <c r="L171" s="46" t="n">
        <f aca="false">L169+L168+L167+L166+L163+L162+L161+L150+L143+L137+L136+L135+L127+L126+L125+L123</f>
        <v>2132</v>
      </c>
      <c r="M171" s="46" t="n">
        <f aca="false">M169+M168+M167+M166+M163+M162+M161+M150+M143+M137+M136+M135+M127+M126+M125+M123</f>
        <v>2837</v>
      </c>
      <c r="N171" s="46" t="n">
        <f aca="false">N169+N168+N167+N166+N163+N162+N161+N150+N143+N137+N136+N135+N127+N126+N125+N123</f>
        <v>1192</v>
      </c>
      <c r="O171" s="46" t="n">
        <f aca="false">O169+O168+O167+O166+O163+O162+O161+O150+O143+O137+O136+O135+O127+O126+O125+O123</f>
        <v>1539</v>
      </c>
      <c r="P171" s="46" t="n">
        <f aca="false">P169+P168+P167+P166+P163+P162+P161+P150+P143+P137+P136+P135+P127+P126+P125+P123</f>
        <v>1801</v>
      </c>
      <c r="Q171" s="46" t="n">
        <f aca="false">Q169+Q168+Q167+Q166+Q163+Q162+Q161+Q150+Q143+Q137+Q136+Q135+Q127+Q126+Q125+Q123</f>
        <v>2588</v>
      </c>
      <c r="R171" s="46" t="n">
        <f aca="false">R169+R168+R167+R166+R163+R162+R161+R150+R143+R137+R136+R135+R127+R126+R125+R123</f>
        <v>870</v>
      </c>
      <c r="S171" s="46" t="n">
        <f aca="false">S169+S168+S167+S166+S163+S162+S161+S150+S143+S137+S136+S135+S127+S126+S125+S123</f>
        <v>1537</v>
      </c>
      <c r="T171" s="46" t="n">
        <f aca="false">T169+T168+T167+T166+T163+T162+T161+T150+T143+T137+T136+T135+T127+T126+T125+T123</f>
        <v>828</v>
      </c>
      <c r="U171" s="46" t="n">
        <f aca="false">U169+U168+U167+U166+U163+U162+U161+U150+U143+U137+U136+U135+U127+U126+U125+U123</f>
        <v>837</v>
      </c>
      <c r="V171" s="46" t="n">
        <f aca="false">V169+V168+V167+V166+V163+V162+V161+V150+V143+V137+V136+V135+V127+V126+V125+V123</f>
        <v>140</v>
      </c>
      <c r="W171" s="46" t="n">
        <f aca="false">W169+W168+W167+W166+W163+W162+W161+W150+W143+W137+W136+W135+W127+W126+W125+W123</f>
        <v>129</v>
      </c>
      <c r="X171" s="46" t="n">
        <f aca="false">X169+X168+X167+X166+X163+X162+X161+X150+X143+X137+X136+X135+X127+X126+X125+X123</f>
        <v>49</v>
      </c>
      <c r="Y171" s="46" t="n">
        <f aca="false">Y169+Y168+Y167+Y166+Y163+Y162+Y161+Y150+Y143+Y137+Y136+Y135+Y127+Y126+Y125+Y123</f>
        <v>47</v>
      </c>
      <c r="Z171" s="46" t="n">
        <f aca="false">Z169+Z168+Z167+Z166+Z163+Z162+Z161+Z150+Z143+Z137+Z136+Z135+Z127+Z126+Z125+Z123</f>
        <v>5</v>
      </c>
      <c r="AA171" s="46" t="n">
        <f aca="false">AA169+AA168+AA167+AA166+AA163+AA162+AA161+AA150+AA143+AA137+AA136+AA135+AA127+AA126+AA125+AA123</f>
        <v>1</v>
      </c>
      <c r="AB171" s="46" t="n">
        <f aca="false">AB169+AB168+AB167+AB166+AB163+AB162+AB161+AB150+AB143+AB137+AB136+AB135+AB127+AB126+AB125+AB123</f>
        <v>11654</v>
      </c>
      <c r="AC171" s="46" t="n">
        <f aca="false">AC169+AC168+AC167+AC166+AC163+AC162+AC161+AC150+AC143+AC137+AC136+AC135+AC127+AC126+AC125+AC123</f>
        <v>14240</v>
      </c>
      <c r="AD171" s="46" t="n">
        <f aca="false">AD169+AD168+AD167+AD166+AD163+AD162+AD161+AD150+AD143+AD137+AD136+AD135+AD127+AD126+AD125+AD123</f>
        <v>5704</v>
      </c>
      <c r="AE171" s="46" t="n">
        <f aca="false">AE169+AE168+AE167+AE166+AE163+AE162+AE161+AE150+AE143+AE137+AE136+AE135+AE127+AE126+AE125+AE123</f>
        <v>6559</v>
      </c>
      <c r="AF171" s="38" t="n">
        <f aca="false">AF169+AF168+AF167+AF166+AF163+AF162+AF161+AF150+AF143+AF137+AF136+AF135+AF127+AF126+AF125+AF123</f>
        <v>17358</v>
      </c>
      <c r="AG171" s="38" t="n">
        <f aca="false">AG169+AG168+AG167+AG166+AG163+AG162+AG161+AG150+AG143+AG137+AG136+AG135+AG127+AG126+AG125+AG123</f>
        <v>20799</v>
      </c>
      <c r="AH171" s="38" t="n">
        <f aca="false">AH169+AH168+AH167+AH166+AH163+AH162+AH161+AH150+AH143+AH137+AH136+AH135+AH127+AH126+AH125+AH123</f>
        <v>38157</v>
      </c>
    </row>
    <row r="172" customFormat="false" ht="27.75" hidden="false" customHeight="false" outlineLevel="0" collapsed="false">
      <c r="A172" s="45"/>
      <c r="B172" s="45"/>
      <c r="C172" s="45" t="s">
        <v>156</v>
      </c>
      <c r="D172" s="46" t="n">
        <f aca="false">D170+D164+D154+D144+D138+D124</f>
        <v>710</v>
      </c>
      <c r="E172" s="46" t="n">
        <f aca="false">E170+E164+E154+E144+E138+E124</f>
        <v>835</v>
      </c>
      <c r="F172" s="46" t="n">
        <f aca="false">F170+F164+F154+F144+F138+F124</f>
        <v>167</v>
      </c>
      <c r="G172" s="46" t="n">
        <f aca="false">G170+G164+G154+G144+G138+G124</f>
        <v>157</v>
      </c>
      <c r="H172" s="46" t="n">
        <f aca="false">H170+H164+H154+H144+H138+H124</f>
        <v>431</v>
      </c>
      <c r="I172" s="46" t="n">
        <f aca="false">I170+I164+I154+I144+I138+I124</f>
        <v>637</v>
      </c>
      <c r="J172" s="46" t="n">
        <f aca="false">J170+J164+J154+J144+J138+J124</f>
        <v>214</v>
      </c>
      <c r="K172" s="46" t="n">
        <f aca="false">K170+K164+K154+K144+K138+K124</f>
        <v>160</v>
      </c>
      <c r="L172" s="46" t="n">
        <f aca="false">L170+L164+L154+L144+L138+L124</f>
        <v>398</v>
      </c>
      <c r="M172" s="46" t="n">
        <f aca="false">M170+M164+M154+M144+M138+M124</f>
        <v>491</v>
      </c>
      <c r="N172" s="46" t="n">
        <f aca="false">N170+N164+N154+N144+N138+N124</f>
        <v>140</v>
      </c>
      <c r="O172" s="46" t="n">
        <f aca="false">O170+O164+O154+O144+O138+O124</f>
        <v>20</v>
      </c>
      <c r="P172" s="46" t="n">
        <f aca="false">P170+P164+P154+P144+P138+P124</f>
        <v>301</v>
      </c>
      <c r="Q172" s="46" t="n">
        <f aca="false">Q170+Q164+Q154+Q144+Q138+Q124</f>
        <v>285</v>
      </c>
      <c r="R172" s="46" t="n">
        <f aca="false">R170+R164+R154+R144+R138+R124</f>
        <v>59</v>
      </c>
      <c r="S172" s="46" t="n">
        <f aca="false">S170+S164+S154+S144+S138+S124</f>
        <v>19</v>
      </c>
      <c r="T172" s="46" t="n">
        <f aca="false">T170+T164+T154+T144+T138+T124</f>
        <v>242</v>
      </c>
      <c r="U172" s="46" t="n">
        <f aca="false">U170+U164+U154+U144+U138+U124</f>
        <v>60</v>
      </c>
      <c r="V172" s="46" t="n">
        <f aca="false">V170+V164+V154+V144+V138+V124</f>
        <v>160</v>
      </c>
      <c r="W172" s="46" t="n">
        <f aca="false">W170+W164+W154+W144+W138+W124</f>
        <v>6</v>
      </c>
      <c r="X172" s="46" t="n">
        <f aca="false">X170+X164+X154+X144+X138+X124</f>
        <v>0</v>
      </c>
      <c r="Y172" s="46" t="n">
        <f aca="false">Y170+Y164+Y154+Y144+Y138+Y124</f>
        <v>0</v>
      </c>
      <c r="Z172" s="46" t="n">
        <f aca="false">Z170+Z164+Z154+Z144+Z138+Z124</f>
        <v>0</v>
      </c>
      <c r="AA172" s="46" t="n">
        <f aca="false">AA170+AA164+AA154+AA144+AA138+AA124</f>
        <v>0</v>
      </c>
      <c r="AB172" s="46" t="n">
        <f aca="false">AB170+AB164+AB154+AB144+AB138+AB124</f>
        <v>2082</v>
      </c>
      <c r="AC172" s="46" t="n">
        <f aca="false">AC170+AC164+AC154+AC144+AC138+AC124</f>
        <v>2308</v>
      </c>
      <c r="AD172" s="46" t="n">
        <f aca="false">AD170+AD164+AD154+AD144+AD138+AD124</f>
        <v>740</v>
      </c>
      <c r="AE172" s="46" t="n">
        <f aca="false">AE170+AE164+AE154+AE144+AE138+AE124</f>
        <v>362</v>
      </c>
      <c r="AF172" s="38" t="n">
        <f aca="false">AF170+AF164+AF154+AF144+AF138+AF124</f>
        <v>2822</v>
      </c>
      <c r="AG172" s="38" t="n">
        <f aca="false">AG170+AG164+AG154+AG144+AG138+AG124</f>
        <v>2670</v>
      </c>
      <c r="AH172" s="38" t="n">
        <f aca="false">AH170+AH164+AH154+AH144+AH138+AH124</f>
        <v>5492</v>
      </c>
    </row>
    <row r="173" customFormat="false" ht="27.75" hidden="false" customHeight="false" outlineLevel="0" collapsed="false">
      <c r="A173" s="45"/>
      <c r="B173" s="45"/>
      <c r="C173" s="45" t="s">
        <v>157</v>
      </c>
      <c r="D173" s="46" t="n">
        <f aca="false">D165</f>
        <v>51</v>
      </c>
      <c r="E173" s="46" t="n">
        <f aca="false">E165</f>
        <v>111</v>
      </c>
      <c r="F173" s="46" t="n">
        <f aca="false">F165</f>
        <v>0</v>
      </c>
      <c r="G173" s="46" t="n">
        <f aca="false">G165</f>
        <v>0</v>
      </c>
      <c r="H173" s="46" t="n">
        <f aca="false">H165</f>
        <v>0</v>
      </c>
      <c r="I173" s="46" t="n">
        <f aca="false">I165</f>
        <v>0</v>
      </c>
      <c r="J173" s="46" t="n">
        <f aca="false">J165</f>
        <v>0</v>
      </c>
      <c r="K173" s="46" t="n">
        <f aca="false">K165</f>
        <v>0</v>
      </c>
      <c r="L173" s="46" t="n">
        <f aca="false">L165</f>
        <v>0</v>
      </c>
      <c r="M173" s="46" t="n">
        <f aca="false">M165</f>
        <v>0</v>
      </c>
      <c r="N173" s="46" t="n">
        <f aca="false">N165</f>
        <v>0</v>
      </c>
      <c r="O173" s="46" t="n">
        <f aca="false">O165</f>
        <v>0</v>
      </c>
      <c r="P173" s="46" t="n">
        <f aca="false">P165</f>
        <v>0</v>
      </c>
      <c r="Q173" s="46" t="n">
        <f aca="false">Q165</f>
        <v>0</v>
      </c>
      <c r="R173" s="46" t="n">
        <f aca="false">R165</f>
        <v>0</v>
      </c>
      <c r="S173" s="46" t="n">
        <f aca="false">S165</f>
        <v>0</v>
      </c>
      <c r="T173" s="46" t="n">
        <f aca="false">T165</f>
        <v>0</v>
      </c>
      <c r="U173" s="46" t="n">
        <f aca="false">U165</f>
        <v>0</v>
      </c>
      <c r="V173" s="46" t="n">
        <f aca="false">V165</f>
        <v>0</v>
      </c>
      <c r="W173" s="46" t="n">
        <f aca="false">W165</f>
        <v>0</v>
      </c>
      <c r="X173" s="46" t="n">
        <f aca="false">X165</f>
        <v>0</v>
      </c>
      <c r="Y173" s="46" t="n">
        <f aca="false">Y165</f>
        <v>0</v>
      </c>
      <c r="Z173" s="46" t="n">
        <f aca="false">Z165</f>
        <v>0</v>
      </c>
      <c r="AA173" s="46" t="n">
        <f aca="false">AA165</f>
        <v>0</v>
      </c>
      <c r="AB173" s="46" t="n">
        <f aca="false">AB165</f>
        <v>51</v>
      </c>
      <c r="AC173" s="46" t="n">
        <f aca="false">AC165</f>
        <v>111</v>
      </c>
      <c r="AD173" s="46" t="n">
        <f aca="false">AD165</f>
        <v>0</v>
      </c>
      <c r="AE173" s="46" t="n">
        <f aca="false">AE165</f>
        <v>0</v>
      </c>
      <c r="AF173" s="38" t="n">
        <f aca="false">AF165</f>
        <v>51</v>
      </c>
      <c r="AG173" s="38" t="n">
        <f aca="false">AG165</f>
        <v>111</v>
      </c>
      <c r="AH173" s="38" t="n">
        <f aca="false">AH165</f>
        <v>162</v>
      </c>
    </row>
    <row r="174" customFormat="false" ht="27.75" hidden="false" customHeight="false" outlineLevel="0" collapsed="false">
      <c r="A174" s="39" t="s">
        <v>9</v>
      </c>
      <c r="B174" s="39"/>
      <c r="C174" s="39"/>
      <c r="D174" s="38" t="n">
        <f aca="false">SUM(D171:D173)</f>
        <v>4836</v>
      </c>
      <c r="E174" s="38" t="n">
        <f aca="false">SUM(E171:E173)</f>
        <v>5382</v>
      </c>
      <c r="F174" s="38" t="n">
        <f aca="false">SUM(F171:F173)</f>
        <v>2017</v>
      </c>
      <c r="G174" s="38" t="n">
        <f aca="false">SUM(G171:G173)</f>
        <v>1897</v>
      </c>
      <c r="H174" s="38" t="n">
        <f aca="false">SUM(H171:H173)</f>
        <v>3200</v>
      </c>
      <c r="I174" s="38" t="n">
        <f aca="false">SUM(I171:I173)</f>
        <v>4132</v>
      </c>
      <c r="J174" s="38" t="n">
        <f aca="false">SUM(J171:J173)</f>
        <v>1861</v>
      </c>
      <c r="K174" s="38" t="n">
        <f aca="false">SUM(K171:K173)</f>
        <v>1773</v>
      </c>
      <c r="L174" s="38" t="n">
        <f aca="false">SUM(L171:L173)</f>
        <v>2530</v>
      </c>
      <c r="M174" s="38" t="n">
        <f aca="false">SUM(M171:M173)</f>
        <v>3328</v>
      </c>
      <c r="N174" s="38" t="n">
        <f aca="false">SUM(N171:N173)</f>
        <v>1332</v>
      </c>
      <c r="O174" s="38" t="n">
        <f aca="false">SUM(O171:O173)</f>
        <v>1559</v>
      </c>
      <c r="P174" s="38" t="n">
        <f aca="false">SUM(P171:P173)</f>
        <v>2102</v>
      </c>
      <c r="Q174" s="38" t="n">
        <f aca="false">SUM(Q171:Q173)</f>
        <v>2873</v>
      </c>
      <c r="R174" s="38" t="n">
        <f aca="false">SUM(R171:R173)</f>
        <v>929</v>
      </c>
      <c r="S174" s="38" t="n">
        <f aca="false">SUM(S171:S173)</f>
        <v>1556</v>
      </c>
      <c r="T174" s="38" t="n">
        <f aca="false">SUM(T171:T173)</f>
        <v>1070</v>
      </c>
      <c r="U174" s="38" t="n">
        <f aca="false">SUM(U171:U173)</f>
        <v>897</v>
      </c>
      <c r="V174" s="38" t="n">
        <f aca="false">SUM(V171:V173)</f>
        <v>300</v>
      </c>
      <c r="W174" s="38" t="n">
        <f aca="false">SUM(W171:W173)</f>
        <v>135</v>
      </c>
      <c r="X174" s="38" t="n">
        <f aca="false">SUM(X171:X173)</f>
        <v>49</v>
      </c>
      <c r="Y174" s="38" t="n">
        <f aca="false">SUM(Y171:Y173)</f>
        <v>47</v>
      </c>
      <c r="Z174" s="38" t="n">
        <f aca="false">SUM(Z171:Z173)</f>
        <v>5</v>
      </c>
      <c r="AA174" s="38" t="n">
        <f aca="false">SUM(AA171:AA173)</f>
        <v>1</v>
      </c>
      <c r="AB174" s="38" t="n">
        <f aca="false">SUM(AB171:AB173)</f>
        <v>13787</v>
      </c>
      <c r="AC174" s="38" t="n">
        <f aca="false">SUM(AC171:AC173)</f>
        <v>16659</v>
      </c>
      <c r="AD174" s="38" t="n">
        <f aca="false">SUM(AD171:AD173)</f>
        <v>6444</v>
      </c>
      <c r="AE174" s="38" t="n">
        <f aca="false">SUM(AE171:AE173)</f>
        <v>6921</v>
      </c>
      <c r="AF174" s="38" t="n">
        <f aca="false">SUM(AF171:AF173)</f>
        <v>20231</v>
      </c>
      <c r="AG174" s="38" t="n">
        <f aca="false">SUM(AG171:AG173)</f>
        <v>23580</v>
      </c>
      <c r="AH174" s="38" t="n">
        <f aca="false">SUM(AH171:AH173)</f>
        <v>43811</v>
      </c>
    </row>
  </sheetData>
  <mergeCells count="241">
    <mergeCell ref="A1:AE1"/>
    <mergeCell ref="A2:A4"/>
    <mergeCell ref="B2:C4"/>
    <mergeCell ref="D2:G2"/>
    <mergeCell ref="H2:K2"/>
    <mergeCell ref="L2:O2"/>
    <mergeCell ref="P2:S2"/>
    <mergeCell ref="T2:W2"/>
    <mergeCell ref="X2:AA2"/>
    <mergeCell ref="AB2:AH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C5"/>
    <mergeCell ref="A6:C6"/>
    <mergeCell ref="A7:C7"/>
    <mergeCell ref="A8:C8"/>
    <mergeCell ref="A9:C9"/>
    <mergeCell ref="A10:A17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  <mergeCell ref="A21:A25"/>
    <mergeCell ref="B21:C21"/>
    <mergeCell ref="B22:C22"/>
    <mergeCell ref="B23:C23"/>
    <mergeCell ref="B24:C24"/>
    <mergeCell ref="B25:C25"/>
    <mergeCell ref="A26:C26"/>
    <mergeCell ref="A27:A32"/>
    <mergeCell ref="B27:C27"/>
    <mergeCell ref="B28:C28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B55"/>
    <mergeCell ref="A56:C56"/>
    <mergeCell ref="A60:AE60"/>
    <mergeCell ref="A61:A63"/>
    <mergeCell ref="B61:C63"/>
    <mergeCell ref="D61:G61"/>
    <mergeCell ref="H61:K61"/>
    <mergeCell ref="L61:O61"/>
    <mergeCell ref="P61:S61"/>
    <mergeCell ref="T61:W61"/>
    <mergeCell ref="X61:AA61"/>
    <mergeCell ref="AB61:AH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H62"/>
    <mergeCell ref="A64:C64"/>
    <mergeCell ref="A65:C65"/>
    <mergeCell ref="A66:C66"/>
    <mergeCell ref="A67:C67"/>
    <mergeCell ref="A68:C68"/>
    <mergeCell ref="A69:A76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  <mergeCell ref="A78:C78"/>
    <mergeCell ref="A79:C79"/>
    <mergeCell ref="A80:A84"/>
    <mergeCell ref="B80:C80"/>
    <mergeCell ref="B81:C81"/>
    <mergeCell ref="B82:C82"/>
    <mergeCell ref="B83:C83"/>
    <mergeCell ref="B84:C84"/>
    <mergeCell ref="A85:C85"/>
    <mergeCell ref="A86:A91"/>
    <mergeCell ref="B86:C86"/>
    <mergeCell ref="B87:C87"/>
    <mergeCell ref="B88:C88"/>
    <mergeCell ref="B89:C89"/>
    <mergeCell ref="B90:C90"/>
    <mergeCell ref="B91:C91"/>
    <mergeCell ref="A92:A95"/>
    <mergeCell ref="B92:C92"/>
    <mergeCell ref="B93:C93"/>
    <mergeCell ref="B94:C94"/>
    <mergeCell ref="B95:C95"/>
    <mergeCell ref="A96:A102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B114"/>
    <mergeCell ref="A115:C115"/>
    <mergeCell ref="A116:AE116"/>
    <mergeCell ref="A119:AE119"/>
    <mergeCell ref="A120:A122"/>
    <mergeCell ref="B120:C122"/>
    <mergeCell ref="D120:G120"/>
    <mergeCell ref="H120:K120"/>
    <mergeCell ref="L120:O120"/>
    <mergeCell ref="P120:S120"/>
    <mergeCell ref="T120:W120"/>
    <mergeCell ref="X120:AA120"/>
    <mergeCell ref="AB120:AH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H121"/>
    <mergeCell ref="A123:C123"/>
    <mergeCell ref="A124:C124"/>
    <mergeCell ref="A125:C125"/>
    <mergeCell ref="A126:C126"/>
    <mergeCell ref="A127:C127"/>
    <mergeCell ref="A128:A135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C136"/>
    <mergeCell ref="A137:C137"/>
    <mergeCell ref="A138:C138"/>
    <mergeCell ref="A139:A143"/>
    <mergeCell ref="B139:C139"/>
    <mergeCell ref="B140:C140"/>
    <mergeCell ref="B141:C141"/>
    <mergeCell ref="B142:C142"/>
    <mergeCell ref="B143:C143"/>
    <mergeCell ref="A144:C144"/>
    <mergeCell ref="A145:A150"/>
    <mergeCell ref="B145:C145"/>
    <mergeCell ref="B146:C146"/>
    <mergeCell ref="B147:C147"/>
    <mergeCell ref="B148:C148"/>
    <mergeCell ref="B149:C149"/>
    <mergeCell ref="B150:C150"/>
    <mergeCell ref="A151:A154"/>
    <mergeCell ref="B151:C151"/>
    <mergeCell ref="B152:C152"/>
    <mergeCell ref="B153:C153"/>
    <mergeCell ref="B154:C154"/>
    <mergeCell ref="A155:A161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B173"/>
    <mergeCell ref="A174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W9" activeCellId="0" sqref="W9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21.61"/>
    <col collapsed="false" customWidth="false" hidden="false" outlineLevel="0" max="3" min="2" style="21" width="8.99"/>
    <col collapsed="false" customWidth="true" hidden="false" outlineLevel="0" max="20" min="4" style="21" width="8.24"/>
    <col collapsed="false" customWidth="false" hidden="false" outlineLevel="0" max="257" min="21" style="21" width="8.99"/>
  </cols>
  <sheetData>
    <row r="1" customFormat="false" ht="28.5" hidden="false" customHeight="false" outlineLevel="0" collapsed="false">
      <c r="A1" s="52" t="s">
        <v>1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7.75" hidden="false" customHeight="true" outlineLevel="0" collapsed="false">
      <c r="A2" s="53" t="s">
        <v>1</v>
      </c>
      <c r="B2" s="53"/>
      <c r="C2" s="53"/>
      <c r="D2" s="54" t="s">
        <v>2</v>
      </c>
      <c r="E2" s="54"/>
      <c r="F2" s="55" t="s">
        <v>3</v>
      </c>
      <c r="G2" s="55"/>
      <c r="H2" s="55" t="s">
        <v>4</v>
      </c>
      <c r="I2" s="55"/>
      <c r="J2" s="54" t="s">
        <v>5</v>
      </c>
      <c r="K2" s="54"/>
      <c r="L2" s="54" t="s">
        <v>6</v>
      </c>
      <c r="M2" s="54"/>
      <c r="N2" s="54" t="s">
        <v>7</v>
      </c>
      <c r="O2" s="54"/>
      <c r="P2" s="54" t="s">
        <v>8</v>
      </c>
      <c r="Q2" s="54"/>
      <c r="R2" s="56" t="s">
        <v>60</v>
      </c>
      <c r="S2" s="56"/>
      <c r="T2" s="56"/>
    </row>
    <row r="3" customFormat="false" ht="27.75" hidden="false" customHeight="false" outlineLevel="0" collapsed="false">
      <c r="A3" s="53"/>
      <c r="B3" s="53"/>
      <c r="C3" s="53"/>
      <c r="D3" s="57" t="s">
        <v>10</v>
      </c>
      <c r="E3" s="57" t="s">
        <v>11</v>
      </c>
      <c r="F3" s="57" t="s">
        <v>10</v>
      </c>
      <c r="G3" s="57" t="s">
        <v>11</v>
      </c>
      <c r="H3" s="57" t="s">
        <v>10</v>
      </c>
      <c r="I3" s="57" t="s">
        <v>11</v>
      </c>
      <c r="J3" s="57" t="s">
        <v>10</v>
      </c>
      <c r="K3" s="57" t="s">
        <v>11</v>
      </c>
      <c r="L3" s="57" t="s">
        <v>10</v>
      </c>
      <c r="M3" s="57" t="s">
        <v>11</v>
      </c>
      <c r="N3" s="57" t="s">
        <v>10</v>
      </c>
      <c r="O3" s="57" t="s">
        <v>11</v>
      </c>
      <c r="P3" s="57" t="s">
        <v>10</v>
      </c>
      <c r="Q3" s="57" t="s">
        <v>11</v>
      </c>
      <c r="R3" s="58" t="s">
        <v>10</v>
      </c>
      <c r="S3" s="58" t="s">
        <v>11</v>
      </c>
      <c r="T3" s="59" t="s">
        <v>163</v>
      </c>
    </row>
    <row r="4" customFormat="false" ht="27.75" hidden="false" customHeight="true" outlineLevel="0" collapsed="false">
      <c r="A4" s="60" t="s">
        <v>34</v>
      </c>
      <c r="B4" s="61" t="s">
        <v>164</v>
      </c>
      <c r="C4" s="61"/>
      <c r="D4" s="62" t="n">
        <v>5</v>
      </c>
      <c r="E4" s="62" t="n">
        <v>3</v>
      </c>
      <c r="F4" s="62"/>
      <c r="G4" s="62" t="n">
        <v>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3" t="n">
        <f aca="false">P4+N4+L4+J4+H4+F4+D4</f>
        <v>5</v>
      </c>
      <c r="S4" s="63" t="n">
        <f aca="false">Q4+O4+M4+K4+I4+G4+E4</f>
        <v>4</v>
      </c>
      <c r="T4" s="64" t="n">
        <f aca="false">S4+R4</f>
        <v>9</v>
      </c>
    </row>
    <row r="5" customFormat="false" ht="27.75" hidden="false" customHeight="true" outlineLevel="0" collapsed="false">
      <c r="A5" s="60"/>
      <c r="B5" s="61" t="s">
        <v>165</v>
      </c>
      <c r="C5" s="61"/>
      <c r="D5" s="62" t="n">
        <v>5</v>
      </c>
      <c r="E5" s="62" t="n">
        <v>17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3" t="n">
        <f aca="false">P5+N5+L5+J5+H5+F5+D5</f>
        <v>5</v>
      </c>
      <c r="S5" s="63" t="n">
        <f aca="false">Q5+O5+M5+K5+I5+G5+E5</f>
        <v>17</v>
      </c>
      <c r="T5" s="64" t="n">
        <f aca="false">S5+R5</f>
        <v>22</v>
      </c>
    </row>
    <row r="6" customFormat="false" ht="27.75" hidden="false" customHeight="true" outlineLevel="0" collapsed="false">
      <c r="A6" s="60"/>
      <c r="B6" s="61" t="s">
        <v>166</v>
      </c>
      <c r="C6" s="61"/>
      <c r="D6" s="62" t="n">
        <v>1</v>
      </c>
      <c r="E6" s="62" t="n">
        <v>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n">
        <f aca="false">P6+N6+L6+J6+H6+F6+D6</f>
        <v>1</v>
      </c>
      <c r="S6" s="63" t="n">
        <f aca="false">Q6+O6+M6+K6+I6+G6+E6</f>
        <v>2</v>
      </c>
      <c r="T6" s="64" t="n">
        <f aca="false">S6+R6</f>
        <v>3</v>
      </c>
    </row>
    <row r="7" customFormat="false" ht="27.75" hidden="false" customHeight="true" outlineLevel="0" collapsed="false">
      <c r="A7" s="60"/>
      <c r="B7" s="65" t="s">
        <v>163</v>
      </c>
      <c r="C7" s="65"/>
      <c r="D7" s="66" t="n">
        <f aca="false">D6+D5+D4</f>
        <v>11</v>
      </c>
      <c r="E7" s="66" t="n">
        <f aca="false">E6+E5+E4</f>
        <v>22</v>
      </c>
      <c r="F7" s="66" t="n">
        <f aca="false">F6+F5+F4</f>
        <v>0</v>
      </c>
      <c r="G7" s="66" t="n">
        <f aca="false">G6+G5+G4</f>
        <v>1</v>
      </c>
      <c r="H7" s="66" t="n">
        <f aca="false">H6+H5+H4</f>
        <v>0</v>
      </c>
      <c r="I7" s="66" t="n">
        <f aca="false">I6+I5+I4</f>
        <v>0</v>
      </c>
      <c r="J7" s="66" t="n">
        <f aca="false">J6+J5+J4</f>
        <v>0</v>
      </c>
      <c r="K7" s="66" t="n">
        <f aca="false">K6+K5+K4</f>
        <v>0</v>
      </c>
      <c r="L7" s="66" t="n">
        <f aca="false">L6+L5+L4</f>
        <v>0</v>
      </c>
      <c r="M7" s="66" t="n">
        <f aca="false">M6+M5+M4</f>
        <v>0</v>
      </c>
      <c r="N7" s="66" t="n">
        <f aca="false">N6+N5+N4</f>
        <v>0</v>
      </c>
      <c r="O7" s="66" t="n">
        <f aca="false">O6+O5+O4</f>
        <v>0</v>
      </c>
      <c r="P7" s="66" t="n">
        <f aca="false">P6+P5+P4</f>
        <v>0</v>
      </c>
      <c r="Q7" s="66" t="n">
        <f aca="false">Q6+Q5+Q4</f>
        <v>0</v>
      </c>
      <c r="R7" s="66" t="n">
        <f aca="false">R6+R5+R4</f>
        <v>11</v>
      </c>
      <c r="S7" s="66" t="n">
        <f aca="false">S6+S5+S4</f>
        <v>23</v>
      </c>
      <c r="T7" s="67" t="n">
        <f aca="false">S7+R7</f>
        <v>34</v>
      </c>
    </row>
    <row r="8" customFormat="false" ht="27.75" hidden="false" customHeight="true" outlineLevel="0" collapsed="false">
      <c r="A8" s="60" t="s">
        <v>150</v>
      </c>
      <c r="B8" s="61" t="s">
        <v>164</v>
      </c>
      <c r="C8" s="61"/>
      <c r="D8" s="62" t="n">
        <v>86</v>
      </c>
      <c r="E8" s="62" t="n">
        <v>140</v>
      </c>
      <c r="F8" s="62" t="n">
        <v>2</v>
      </c>
      <c r="G8" s="62" t="n">
        <v>6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3" t="n">
        <f aca="false">P8+N8+L8+J8+H8+F8+D8</f>
        <v>88</v>
      </c>
      <c r="S8" s="63" t="n">
        <f aca="false">Q8+O8+M8+K8+I8+G8+E8</f>
        <v>146</v>
      </c>
      <c r="T8" s="64" t="n">
        <f aca="false">S8+R8</f>
        <v>234</v>
      </c>
    </row>
    <row r="9" customFormat="false" ht="27.75" hidden="false" customHeight="true" outlineLevel="0" collapsed="false">
      <c r="A9" s="60"/>
      <c r="B9" s="61" t="s">
        <v>165</v>
      </c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3" t="n">
        <f aca="false">P9+N9+L9+J9+H9+F9+D9</f>
        <v>0</v>
      </c>
      <c r="S9" s="63" t="n">
        <f aca="false">Q9+O9+M9+K9+I9+G9+E9</f>
        <v>0</v>
      </c>
      <c r="T9" s="64" t="n">
        <f aca="false">S9+R9</f>
        <v>0</v>
      </c>
    </row>
    <row r="10" customFormat="false" ht="27.75" hidden="false" customHeight="false" outlineLevel="0" collapsed="false">
      <c r="A10" s="60"/>
      <c r="B10" s="61" t="s">
        <v>166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 t="n">
        <f aca="false">P10+N10+L10+J10+H10+F10+D10</f>
        <v>0</v>
      </c>
      <c r="S10" s="63" t="n">
        <f aca="false">Q10+O10+M10+K10+I10+G10+E10</f>
        <v>0</v>
      </c>
      <c r="T10" s="64" t="n">
        <f aca="false">S10+R10</f>
        <v>0</v>
      </c>
    </row>
    <row r="11" customFormat="false" ht="27.75" hidden="false" customHeight="false" outlineLevel="0" collapsed="false">
      <c r="A11" s="60"/>
      <c r="B11" s="65" t="s">
        <v>163</v>
      </c>
      <c r="C11" s="65"/>
      <c r="D11" s="66" t="n">
        <f aca="false">D10+D9+D8</f>
        <v>86</v>
      </c>
      <c r="E11" s="66" t="n">
        <f aca="false">E10+E9+E8</f>
        <v>140</v>
      </c>
      <c r="F11" s="66" t="n">
        <f aca="false">F10+F9+F8</f>
        <v>2</v>
      </c>
      <c r="G11" s="66" t="n">
        <f aca="false">G10+G9+G8</f>
        <v>6</v>
      </c>
      <c r="H11" s="66" t="n">
        <f aca="false">H10+H9+H8</f>
        <v>0</v>
      </c>
      <c r="I11" s="66" t="n">
        <f aca="false">I10+I9+I8</f>
        <v>0</v>
      </c>
      <c r="J11" s="66" t="n">
        <f aca="false">J10+J9+J8</f>
        <v>0</v>
      </c>
      <c r="K11" s="66" t="n">
        <f aca="false">K10+K9+K8</f>
        <v>0</v>
      </c>
      <c r="L11" s="66" t="n">
        <f aca="false">L10+L9+L8</f>
        <v>0</v>
      </c>
      <c r="M11" s="66" t="n">
        <f aca="false">M10+M9+M8</f>
        <v>0</v>
      </c>
      <c r="N11" s="66" t="n">
        <f aca="false">N10+N9+N8</f>
        <v>0</v>
      </c>
      <c r="O11" s="66" t="n">
        <f aca="false">O10+O9+O8</f>
        <v>0</v>
      </c>
      <c r="P11" s="66" t="n">
        <f aca="false">P10+P9+P8</f>
        <v>0</v>
      </c>
      <c r="Q11" s="66" t="n">
        <f aca="false">Q10+Q9+Q8</f>
        <v>0</v>
      </c>
      <c r="R11" s="66" t="n">
        <f aca="false">R10+R9+R8</f>
        <v>88</v>
      </c>
      <c r="S11" s="66" t="n">
        <f aca="false">S10+S9+S8</f>
        <v>146</v>
      </c>
      <c r="T11" s="67" t="n">
        <f aca="false">S11+R11</f>
        <v>234</v>
      </c>
    </row>
    <row r="12" customFormat="false" ht="27.75" hidden="false" customHeight="true" outlineLevel="0" collapsed="false">
      <c r="A12" s="60" t="s">
        <v>167</v>
      </c>
      <c r="B12" s="61" t="s">
        <v>164</v>
      </c>
      <c r="C12" s="61"/>
      <c r="D12" s="62" t="n">
        <v>2</v>
      </c>
      <c r="E12" s="62"/>
      <c r="F12" s="62"/>
      <c r="G12" s="62" t="n">
        <v>1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3" t="n">
        <f aca="false">P12+N12+L12+J12+H12+F12+D12</f>
        <v>2</v>
      </c>
      <c r="S12" s="63" t="n">
        <f aca="false">Q12+O12+M12+K12+I12+G12+E12</f>
        <v>1</v>
      </c>
      <c r="T12" s="64" t="n">
        <f aca="false">S12+R12</f>
        <v>3</v>
      </c>
    </row>
    <row r="13" customFormat="false" ht="27.75" hidden="false" customHeight="true" outlineLevel="0" collapsed="false">
      <c r="A13" s="60"/>
      <c r="B13" s="61" t="s">
        <v>165</v>
      </c>
      <c r="C13" s="61"/>
      <c r="D13" s="62" t="n">
        <v>7</v>
      </c>
      <c r="E13" s="62" t="n">
        <v>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 t="n">
        <f aca="false">P13+N13+L13+J13+H13+F13+D13</f>
        <v>7</v>
      </c>
      <c r="S13" s="63" t="n">
        <f aca="false">Q13+O13+M13+K13+I13+G13+E13</f>
        <v>2</v>
      </c>
      <c r="T13" s="64" t="n">
        <f aca="false">S13+R13</f>
        <v>9</v>
      </c>
    </row>
    <row r="14" customFormat="false" ht="27.75" hidden="false" customHeight="false" outlineLevel="0" collapsed="false">
      <c r="A14" s="60"/>
      <c r="B14" s="61" t="s">
        <v>166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 t="n">
        <f aca="false">P14+N14+L14+J14+H14+F14+D14</f>
        <v>0</v>
      </c>
      <c r="S14" s="63" t="n">
        <f aca="false">Q14+O14+M14+K14+I14+G14+E14</f>
        <v>0</v>
      </c>
      <c r="T14" s="64" t="n">
        <f aca="false">S14+R14</f>
        <v>0</v>
      </c>
    </row>
    <row r="15" customFormat="false" ht="27.75" hidden="false" customHeight="false" outlineLevel="0" collapsed="false">
      <c r="A15" s="60"/>
      <c r="B15" s="65" t="s">
        <v>163</v>
      </c>
      <c r="C15" s="65"/>
      <c r="D15" s="66" t="n">
        <f aca="false">D14+D13+D12</f>
        <v>9</v>
      </c>
      <c r="E15" s="66" t="n">
        <f aca="false">E14+E13+E12</f>
        <v>2</v>
      </c>
      <c r="F15" s="66" t="n">
        <f aca="false">F14+F13+F12</f>
        <v>0</v>
      </c>
      <c r="G15" s="66" t="n">
        <f aca="false">G14+G13+G12</f>
        <v>1</v>
      </c>
      <c r="H15" s="66" t="n">
        <f aca="false">H14+H13+H12</f>
        <v>0</v>
      </c>
      <c r="I15" s="66" t="n">
        <f aca="false">I14+I13+I12</f>
        <v>0</v>
      </c>
      <c r="J15" s="66" t="n">
        <f aca="false">J14+J13+J12</f>
        <v>0</v>
      </c>
      <c r="K15" s="66" t="n">
        <f aca="false">K14+K13+K12</f>
        <v>0</v>
      </c>
      <c r="L15" s="66" t="n">
        <f aca="false">L14+L13+L12</f>
        <v>0</v>
      </c>
      <c r="M15" s="66" t="n">
        <f aca="false">M14+M13+M12</f>
        <v>0</v>
      </c>
      <c r="N15" s="66" t="n">
        <f aca="false">N14+N13+N12</f>
        <v>0</v>
      </c>
      <c r="O15" s="66" t="n">
        <f aca="false">O14+O13+O12</f>
        <v>0</v>
      </c>
      <c r="P15" s="66" t="n">
        <f aca="false">P14+P13+P12</f>
        <v>0</v>
      </c>
      <c r="Q15" s="66" t="n">
        <f aca="false">Q14+Q13+Q12</f>
        <v>0</v>
      </c>
      <c r="R15" s="66" t="n">
        <f aca="false">R14+R13+R12</f>
        <v>9</v>
      </c>
      <c r="S15" s="66" t="n">
        <f aca="false">S14+S13+S12</f>
        <v>3</v>
      </c>
      <c r="T15" s="67" t="n">
        <f aca="false">S15+R15</f>
        <v>12</v>
      </c>
    </row>
    <row r="16" customFormat="false" ht="27.75" hidden="false" customHeight="true" outlineLevel="0" collapsed="false">
      <c r="A16" s="60" t="s">
        <v>168</v>
      </c>
      <c r="B16" s="61" t="s">
        <v>164</v>
      </c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 t="n">
        <f aca="false">P16+N16+L16+J16+H16+F16+D16</f>
        <v>0</v>
      </c>
      <c r="S16" s="63" t="n">
        <f aca="false">Q16+O16+M16+K16+I16+G16+E16</f>
        <v>0</v>
      </c>
      <c r="T16" s="64" t="n">
        <f aca="false">S16+R16</f>
        <v>0</v>
      </c>
    </row>
    <row r="17" customFormat="false" ht="27.75" hidden="false" customHeight="true" outlineLevel="0" collapsed="false">
      <c r="A17" s="60"/>
      <c r="B17" s="61" t="s">
        <v>165</v>
      </c>
      <c r="C17" s="61"/>
      <c r="D17" s="62" t="n">
        <v>18</v>
      </c>
      <c r="E17" s="62" t="n">
        <v>2</v>
      </c>
      <c r="F17" s="62" t="n">
        <v>1</v>
      </c>
      <c r="G17" s="62"/>
      <c r="H17" s="62"/>
      <c r="I17" s="62"/>
      <c r="J17" s="62"/>
      <c r="K17" s="62"/>
      <c r="L17" s="62"/>
      <c r="M17" s="62"/>
      <c r="N17" s="62" t="n">
        <v>1</v>
      </c>
      <c r="O17" s="62"/>
      <c r="P17" s="62"/>
      <c r="Q17" s="62"/>
      <c r="R17" s="63" t="n">
        <f aca="false">P17+N17+L17+J17+H17+F17+D17</f>
        <v>20</v>
      </c>
      <c r="S17" s="63" t="n">
        <f aca="false">Q17+O17+M17+K17+I17+G17+E17</f>
        <v>2</v>
      </c>
      <c r="T17" s="64" t="n">
        <f aca="false">S17+R17</f>
        <v>22</v>
      </c>
    </row>
    <row r="18" customFormat="false" ht="27.75" hidden="false" customHeight="true" outlineLevel="0" collapsed="false">
      <c r="A18" s="60"/>
      <c r="B18" s="61" t="s">
        <v>166</v>
      </c>
      <c r="C18" s="61"/>
      <c r="D18" s="62" t="n">
        <v>1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 t="n">
        <f aca="false">P18+N18+L18+J18+H18+F18+D18</f>
        <v>1</v>
      </c>
      <c r="S18" s="63" t="n">
        <f aca="false">Q18+O18+M18+K18+I18+G18+E18</f>
        <v>0</v>
      </c>
      <c r="T18" s="64" t="n">
        <f aca="false">S18+R18</f>
        <v>1</v>
      </c>
    </row>
    <row r="19" customFormat="false" ht="27.75" hidden="false" customHeight="false" outlineLevel="0" collapsed="false">
      <c r="A19" s="60"/>
      <c r="B19" s="65" t="s">
        <v>163</v>
      </c>
      <c r="C19" s="65"/>
      <c r="D19" s="66" t="n">
        <f aca="false">D18+D17+D16</f>
        <v>19</v>
      </c>
      <c r="E19" s="66" t="n">
        <f aca="false">E18+E17+E16</f>
        <v>2</v>
      </c>
      <c r="F19" s="66" t="n">
        <f aca="false">F18+F17+F16</f>
        <v>1</v>
      </c>
      <c r="G19" s="66" t="n">
        <f aca="false">G18+G17+G16</f>
        <v>0</v>
      </c>
      <c r="H19" s="66" t="n">
        <f aca="false">H18+H17+H16</f>
        <v>0</v>
      </c>
      <c r="I19" s="66" t="n">
        <f aca="false">I18+I17+I16</f>
        <v>0</v>
      </c>
      <c r="J19" s="66" t="n">
        <f aca="false">J18+J17+J16</f>
        <v>0</v>
      </c>
      <c r="K19" s="66" t="n">
        <f aca="false">K18+K17+K16</f>
        <v>0</v>
      </c>
      <c r="L19" s="66" t="n">
        <f aca="false">L18+L17+L16</f>
        <v>0</v>
      </c>
      <c r="M19" s="66" t="n">
        <f aca="false">M18+M17+M16</f>
        <v>0</v>
      </c>
      <c r="N19" s="66" t="n">
        <f aca="false">N18+N17+N16</f>
        <v>1</v>
      </c>
      <c r="O19" s="66" t="n">
        <f aca="false">O18+O17+O16</f>
        <v>0</v>
      </c>
      <c r="P19" s="66" t="n">
        <f aca="false">P18+P17+P16</f>
        <v>0</v>
      </c>
      <c r="Q19" s="66" t="n">
        <f aca="false">Q18+Q17+Q16</f>
        <v>0</v>
      </c>
      <c r="R19" s="66" t="n">
        <f aca="false">R18+R17+R16</f>
        <v>21</v>
      </c>
      <c r="S19" s="66" t="n">
        <f aca="false">S18+S17+S16</f>
        <v>2</v>
      </c>
      <c r="T19" s="67" t="n">
        <f aca="false">S19+R19</f>
        <v>23</v>
      </c>
    </row>
    <row r="20" customFormat="false" ht="27.75" hidden="false" customHeight="true" outlineLevel="0" collapsed="false">
      <c r="A20" s="60" t="s">
        <v>169</v>
      </c>
      <c r="B20" s="61" t="s">
        <v>164</v>
      </c>
      <c r="C20" s="61"/>
      <c r="D20" s="62" t="n">
        <v>5</v>
      </c>
      <c r="E20" s="62" t="n">
        <v>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 t="n">
        <f aca="false">P20+N20+L20+J20+H20+F20+D20</f>
        <v>5</v>
      </c>
      <c r="S20" s="63" t="n">
        <f aca="false">Q20+O20+M20+K20+I20+G20+E20</f>
        <v>6</v>
      </c>
      <c r="T20" s="64" t="n">
        <f aca="false">S20+R20</f>
        <v>11</v>
      </c>
    </row>
    <row r="21" customFormat="false" ht="27.75" hidden="false" customHeight="false" outlineLevel="0" collapsed="false">
      <c r="A21" s="60"/>
      <c r="B21" s="61" t="s">
        <v>165</v>
      </c>
      <c r="C21" s="61"/>
      <c r="D21" s="62" t="n">
        <v>9</v>
      </c>
      <c r="E21" s="62" t="n">
        <v>1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 t="n">
        <f aca="false">P21+N21+L21+J21+H21+F21+D21</f>
        <v>9</v>
      </c>
      <c r="S21" s="63" t="n">
        <f aca="false">Q21+O21+M21+K21+I21+G21+E21</f>
        <v>15</v>
      </c>
      <c r="T21" s="64" t="n">
        <f aca="false">S21+R21</f>
        <v>24</v>
      </c>
    </row>
    <row r="22" customFormat="false" ht="27.75" hidden="false" customHeight="true" outlineLevel="0" collapsed="false">
      <c r="A22" s="60"/>
      <c r="B22" s="61" t="s">
        <v>166</v>
      </c>
      <c r="C22" s="61"/>
      <c r="D22" s="62" t="n">
        <v>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 t="n">
        <f aca="false">P22+N22+L22+J22+H22+F22+D22</f>
        <v>2</v>
      </c>
      <c r="S22" s="63" t="n">
        <f aca="false">Q22+O22+M22+K22+I22+G22+E22</f>
        <v>0</v>
      </c>
      <c r="T22" s="64" t="n">
        <f aca="false">S22+R22</f>
        <v>2</v>
      </c>
    </row>
    <row r="23" customFormat="false" ht="27.75" hidden="false" customHeight="false" outlineLevel="0" collapsed="false">
      <c r="A23" s="60"/>
      <c r="B23" s="65" t="s">
        <v>163</v>
      </c>
      <c r="C23" s="65"/>
      <c r="D23" s="66" t="n">
        <f aca="false">D22+D21+D20</f>
        <v>16</v>
      </c>
      <c r="E23" s="66" t="n">
        <f aca="false">E22+E21+E20</f>
        <v>21</v>
      </c>
      <c r="F23" s="66" t="n">
        <f aca="false">F22+F21+F20</f>
        <v>0</v>
      </c>
      <c r="G23" s="66" t="n">
        <f aca="false">G22+G21+G20</f>
        <v>0</v>
      </c>
      <c r="H23" s="66" t="n">
        <f aca="false">H22+H21+H20</f>
        <v>0</v>
      </c>
      <c r="I23" s="66" t="n">
        <f aca="false">I22+I21+I20</f>
        <v>0</v>
      </c>
      <c r="J23" s="66" t="n">
        <f aca="false">J22+J21+J20</f>
        <v>0</v>
      </c>
      <c r="K23" s="66" t="n">
        <f aca="false">K22+K21+K20</f>
        <v>0</v>
      </c>
      <c r="L23" s="66" t="n">
        <f aca="false">L22+L21+L20</f>
        <v>0</v>
      </c>
      <c r="M23" s="66" t="n">
        <f aca="false">M22+M21+M20</f>
        <v>0</v>
      </c>
      <c r="N23" s="66" t="n">
        <f aca="false">N22+N21+N20</f>
        <v>0</v>
      </c>
      <c r="O23" s="66" t="n">
        <f aca="false">O22+O21+O20</f>
        <v>0</v>
      </c>
      <c r="P23" s="66" t="n">
        <f aca="false">P22+P21+P20</f>
        <v>0</v>
      </c>
      <c r="Q23" s="66" t="n">
        <f aca="false">Q22+Q21+Q20</f>
        <v>0</v>
      </c>
      <c r="R23" s="66" t="n">
        <f aca="false">P23+N23+L23+J23+H23+F23+D23</f>
        <v>16</v>
      </c>
      <c r="S23" s="66" t="n">
        <f aca="false">Q23+O23+M23+K23+I23+G23+E23</f>
        <v>21</v>
      </c>
      <c r="T23" s="67" t="n">
        <f aca="false">S23+R23</f>
        <v>37</v>
      </c>
    </row>
    <row r="24" customFormat="false" ht="40.5" hidden="false" customHeight="true" outlineLevel="0" collapsed="false">
      <c r="A24" s="60" t="s">
        <v>134</v>
      </c>
      <c r="B24" s="61" t="s">
        <v>164</v>
      </c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n">
        <f aca="false">P24+N24+L24+J24+H24+F24+D24</f>
        <v>0</v>
      </c>
      <c r="S24" s="63" t="n">
        <f aca="false">Q24+O24+M24+K24+I24+G24+E24</f>
        <v>0</v>
      </c>
      <c r="T24" s="64" t="n">
        <f aca="false">S24+R24</f>
        <v>0</v>
      </c>
    </row>
    <row r="25" customFormat="false" ht="40.5" hidden="false" customHeight="true" outlineLevel="0" collapsed="false">
      <c r="A25" s="60"/>
      <c r="B25" s="61" t="s">
        <v>165</v>
      </c>
      <c r="C25" s="61"/>
      <c r="D25" s="62" t="n">
        <v>3</v>
      </c>
      <c r="E25" s="62" t="n">
        <v>7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 t="n">
        <f aca="false">P25+N25+L25+J25+H25+F25+D25</f>
        <v>3</v>
      </c>
      <c r="S25" s="63" t="n">
        <f aca="false">Q25+O25+M25+K25+I25+G25+E25</f>
        <v>7</v>
      </c>
      <c r="T25" s="64" t="n">
        <f aca="false">S25+R25</f>
        <v>10</v>
      </c>
    </row>
    <row r="26" customFormat="false" ht="40.5" hidden="false" customHeight="true" outlineLevel="0" collapsed="false">
      <c r="A26" s="60"/>
      <c r="B26" s="61" t="s">
        <v>166</v>
      </c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 t="n">
        <f aca="false">P26+N26+L26+J26+H26+F26+D26</f>
        <v>0</v>
      </c>
      <c r="S26" s="63" t="n">
        <f aca="false">Q26+O26+M26+K26+I26+G26+E26</f>
        <v>0</v>
      </c>
      <c r="T26" s="64" t="n">
        <f aca="false">S26+R26</f>
        <v>0</v>
      </c>
    </row>
    <row r="27" customFormat="false" ht="40.5" hidden="false" customHeight="true" outlineLevel="0" collapsed="false">
      <c r="A27" s="60"/>
      <c r="B27" s="65" t="s">
        <v>163</v>
      </c>
      <c r="C27" s="65"/>
      <c r="D27" s="66" t="n">
        <f aca="false">D26+D25+D24</f>
        <v>3</v>
      </c>
      <c r="E27" s="66" t="n">
        <f aca="false">E26+E25+E24</f>
        <v>7</v>
      </c>
      <c r="F27" s="66" t="n">
        <f aca="false">F26+F25+F24</f>
        <v>0</v>
      </c>
      <c r="G27" s="66" t="n">
        <f aca="false">G26+G25+G24</f>
        <v>0</v>
      </c>
      <c r="H27" s="66" t="n">
        <f aca="false">H26+H25+H24</f>
        <v>0</v>
      </c>
      <c r="I27" s="66" t="n">
        <f aca="false">I26+I25+I24</f>
        <v>0</v>
      </c>
      <c r="J27" s="66" t="n">
        <f aca="false">J26+J25+J24</f>
        <v>0</v>
      </c>
      <c r="K27" s="66" t="n">
        <f aca="false">K26+K25+K24</f>
        <v>0</v>
      </c>
      <c r="L27" s="66" t="n">
        <f aca="false">L26+L25+L24</f>
        <v>0</v>
      </c>
      <c r="M27" s="66" t="n">
        <f aca="false">M26+M25+M24</f>
        <v>0</v>
      </c>
      <c r="N27" s="66" t="n">
        <f aca="false">N26+N25+N24</f>
        <v>0</v>
      </c>
      <c r="O27" s="66" t="n">
        <f aca="false">O26+O25+O24</f>
        <v>0</v>
      </c>
      <c r="P27" s="66" t="n">
        <f aca="false">P26+P25+P24</f>
        <v>0</v>
      </c>
      <c r="Q27" s="66" t="n">
        <f aca="false">Q26+Q25+Q24</f>
        <v>0</v>
      </c>
      <c r="R27" s="66" t="n">
        <f aca="false">P27+N27+L27+J27+H27+F27+D27</f>
        <v>3</v>
      </c>
      <c r="S27" s="66" t="n">
        <f aca="false">Q27+O27+M27+K27+I27+G27+E27</f>
        <v>7</v>
      </c>
      <c r="T27" s="67" t="n">
        <f aca="false">S27+R27</f>
        <v>10</v>
      </c>
    </row>
    <row r="28" customFormat="false" ht="42.75" hidden="false" customHeight="true" outlineLevel="0" collapsed="false">
      <c r="A28" s="60" t="s">
        <v>170</v>
      </c>
      <c r="B28" s="61" t="s">
        <v>164</v>
      </c>
      <c r="C28" s="61"/>
      <c r="D28" s="62" t="n">
        <v>10</v>
      </c>
      <c r="E28" s="62" t="n">
        <v>2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 t="n">
        <f aca="false">P28+N28+L28+J28+H28+F28+D28</f>
        <v>10</v>
      </c>
      <c r="S28" s="63" t="n">
        <f aca="false">Q28+O28+M28+K28+I28+G28+E28</f>
        <v>2</v>
      </c>
      <c r="T28" s="64" t="n">
        <f aca="false">S28+R28</f>
        <v>12</v>
      </c>
    </row>
    <row r="29" customFormat="false" ht="42.75" hidden="false" customHeight="true" outlineLevel="0" collapsed="false">
      <c r="A29" s="60"/>
      <c r="B29" s="61" t="s">
        <v>165</v>
      </c>
      <c r="C29" s="61"/>
      <c r="D29" s="62" t="n">
        <v>7</v>
      </c>
      <c r="E29" s="62" t="n">
        <v>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 t="n">
        <f aca="false">P29+N29+L29+J29+H29+F29+D29</f>
        <v>7</v>
      </c>
      <c r="S29" s="63" t="n">
        <f aca="false">Q29+O29+M29+K29+I29+G29+E29</f>
        <v>2</v>
      </c>
      <c r="T29" s="64" t="n">
        <f aca="false">S29+R29</f>
        <v>9</v>
      </c>
    </row>
    <row r="30" customFormat="false" ht="42.75" hidden="false" customHeight="true" outlineLevel="0" collapsed="false">
      <c r="A30" s="60"/>
      <c r="B30" s="61" t="s">
        <v>166</v>
      </c>
      <c r="C30" s="61"/>
      <c r="D30" s="62" t="n">
        <v>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 t="n">
        <f aca="false">P30+N30+L30+J30+H30+F30+D30</f>
        <v>2</v>
      </c>
      <c r="S30" s="63" t="n">
        <f aca="false">Q30+O30+M30+K30+I30+G30+E30</f>
        <v>0</v>
      </c>
      <c r="T30" s="64" t="n">
        <f aca="false">S30+R30</f>
        <v>2</v>
      </c>
    </row>
    <row r="31" customFormat="false" ht="42.75" hidden="false" customHeight="true" outlineLevel="0" collapsed="false">
      <c r="A31" s="60"/>
      <c r="B31" s="65" t="s">
        <v>163</v>
      </c>
      <c r="C31" s="65"/>
      <c r="D31" s="66" t="n">
        <f aca="false">D30+D29+D28</f>
        <v>19</v>
      </c>
      <c r="E31" s="66" t="n">
        <f aca="false">E30+E29+E28</f>
        <v>4</v>
      </c>
      <c r="F31" s="66" t="n">
        <f aca="false">F30+F29+F28</f>
        <v>0</v>
      </c>
      <c r="G31" s="66" t="n">
        <f aca="false">G30+G29+G28</f>
        <v>0</v>
      </c>
      <c r="H31" s="66" t="n">
        <f aca="false">H30+H29+H28</f>
        <v>0</v>
      </c>
      <c r="I31" s="66" t="n">
        <f aca="false">I30+I29+I28</f>
        <v>0</v>
      </c>
      <c r="J31" s="66" t="n">
        <f aca="false">J30+J29+J28</f>
        <v>0</v>
      </c>
      <c r="K31" s="66" t="n">
        <f aca="false">K30+K29+K28</f>
        <v>0</v>
      </c>
      <c r="L31" s="66" t="n">
        <f aca="false">L30+L29+L28</f>
        <v>0</v>
      </c>
      <c r="M31" s="66" t="n">
        <f aca="false">M30+M29+M28</f>
        <v>0</v>
      </c>
      <c r="N31" s="66" t="n">
        <f aca="false">N30+N29+N28</f>
        <v>0</v>
      </c>
      <c r="O31" s="66" t="n">
        <f aca="false">O30+O29+O28</f>
        <v>0</v>
      </c>
      <c r="P31" s="66" t="n">
        <f aca="false">P30+P29+P28</f>
        <v>0</v>
      </c>
      <c r="Q31" s="66" t="n">
        <f aca="false">Q30+Q29+Q28</f>
        <v>0</v>
      </c>
      <c r="R31" s="66" t="n">
        <f aca="false">P31+N31+L31+J31+H31+F31+D31</f>
        <v>19</v>
      </c>
      <c r="S31" s="66" t="n">
        <f aca="false">Q31+O31+M31+K31+I31+G31+E31</f>
        <v>4</v>
      </c>
      <c r="T31" s="67" t="n">
        <f aca="false">S31+R31</f>
        <v>23</v>
      </c>
    </row>
    <row r="32" customFormat="false" ht="45.75" hidden="false" customHeight="true" outlineLevel="0" collapsed="false">
      <c r="A32" s="60" t="s">
        <v>171</v>
      </c>
      <c r="B32" s="61" t="s">
        <v>164</v>
      </c>
      <c r="C32" s="61"/>
      <c r="D32" s="62" t="n">
        <v>3</v>
      </c>
      <c r="E32" s="62" t="n">
        <v>11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 t="n">
        <f aca="false">P32+N32+L32+J32+H32+F32+D32</f>
        <v>3</v>
      </c>
      <c r="S32" s="63" t="n">
        <f aca="false">Q32+O32+M32+K32+I32+G32+E32</f>
        <v>11</v>
      </c>
      <c r="T32" s="64" t="n">
        <f aca="false">S32+R32</f>
        <v>14</v>
      </c>
    </row>
    <row r="33" customFormat="false" ht="45.75" hidden="false" customHeight="true" outlineLevel="0" collapsed="false">
      <c r="A33" s="60"/>
      <c r="B33" s="61" t="s">
        <v>165</v>
      </c>
      <c r="C33" s="61"/>
      <c r="D33" s="62" t="n">
        <v>5</v>
      </c>
      <c r="E33" s="62" t="n">
        <v>8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 t="n">
        <f aca="false">P33+N33+L33+J33+H33+F33+D33</f>
        <v>5</v>
      </c>
      <c r="S33" s="63" t="n">
        <f aca="false">Q33+O33+M33+K33+I33+G33+E33</f>
        <v>8</v>
      </c>
      <c r="T33" s="64" t="n">
        <f aca="false">S33+R33</f>
        <v>13</v>
      </c>
    </row>
    <row r="34" customFormat="false" ht="45.75" hidden="false" customHeight="true" outlineLevel="0" collapsed="false">
      <c r="A34" s="60"/>
      <c r="B34" s="61" t="s">
        <v>166</v>
      </c>
      <c r="C34" s="61"/>
      <c r="D34" s="62" t="n">
        <v>2</v>
      </c>
      <c r="E34" s="62" t="n">
        <v>1</v>
      </c>
      <c r="F34" s="62"/>
      <c r="G34" s="62"/>
      <c r="H34" s="62"/>
      <c r="I34" s="62"/>
      <c r="J34" s="62"/>
      <c r="K34" s="62"/>
      <c r="L34" s="62" t="n">
        <v>1</v>
      </c>
      <c r="M34" s="62"/>
      <c r="N34" s="62"/>
      <c r="O34" s="62"/>
      <c r="P34" s="62"/>
      <c r="Q34" s="62"/>
      <c r="R34" s="63" t="n">
        <f aca="false">P34+N34+L34+J34+H34+F34+D34</f>
        <v>3</v>
      </c>
      <c r="S34" s="63" t="n">
        <f aca="false">Q34+O34+M34+K34+I34+G34+E34</f>
        <v>1</v>
      </c>
      <c r="T34" s="64" t="n">
        <f aca="false">S34+R34</f>
        <v>4</v>
      </c>
    </row>
    <row r="35" customFormat="false" ht="45.75" hidden="false" customHeight="true" outlineLevel="0" collapsed="false">
      <c r="A35" s="60"/>
      <c r="B35" s="65" t="s">
        <v>163</v>
      </c>
      <c r="C35" s="65"/>
      <c r="D35" s="66" t="n">
        <f aca="false">D34+D33+D32</f>
        <v>10</v>
      </c>
      <c r="E35" s="66" t="n">
        <f aca="false">E34+E33+E32</f>
        <v>20</v>
      </c>
      <c r="F35" s="66" t="n">
        <f aca="false">F34+F33+F32</f>
        <v>0</v>
      </c>
      <c r="G35" s="66" t="n">
        <f aca="false">G34+G33+G32</f>
        <v>0</v>
      </c>
      <c r="H35" s="66" t="n">
        <f aca="false">H34+H33+H32</f>
        <v>0</v>
      </c>
      <c r="I35" s="66" t="n">
        <f aca="false">I34+I33+I32</f>
        <v>0</v>
      </c>
      <c r="J35" s="66" t="n">
        <f aca="false">J34+J33+J32</f>
        <v>0</v>
      </c>
      <c r="K35" s="66" t="n">
        <f aca="false">K34+K33+K32</f>
        <v>0</v>
      </c>
      <c r="L35" s="66" t="n">
        <f aca="false">L34+L33+L32</f>
        <v>1</v>
      </c>
      <c r="M35" s="66" t="n">
        <f aca="false">M34+M33+M32</f>
        <v>0</v>
      </c>
      <c r="N35" s="66" t="n">
        <f aca="false">N34+N33+N32</f>
        <v>0</v>
      </c>
      <c r="O35" s="66" t="n">
        <f aca="false">O34+O33+O32</f>
        <v>0</v>
      </c>
      <c r="P35" s="66" t="n">
        <f aca="false">P34+P33+P32</f>
        <v>0</v>
      </c>
      <c r="Q35" s="66" t="n">
        <f aca="false">Q34+Q33+Q32</f>
        <v>0</v>
      </c>
      <c r="R35" s="66" t="n">
        <f aca="false">P35+N35+L35+J35+H35+F35+D35</f>
        <v>11</v>
      </c>
      <c r="S35" s="66" t="n">
        <f aca="false">Q35+O35+M35+K35+I35+G35+E35</f>
        <v>20</v>
      </c>
      <c r="T35" s="67" t="n">
        <f aca="false">S35+R35</f>
        <v>31</v>
      </c>
    </row>
    <row r="36" customFormat="false" ht="39" hidden="false" customHeight="true" outlineLevel="0" collapsed="false">
      <c r="A36" s="60" t="s">
        <v>141</v>
      </c>
      <c r="B36" s="61" t="s">
        <v>164</v>
      </c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 t="n">
        <f aca="false">P36+N36+L36+J36+H36+F36+D36</f>
        <v>0</v>
      </c>
      <c r="S36" s="63" t="n">
        <f aca="false">Q36+O36+M36+K36+I36+G36+E36</f>
        <v>0</v>
      </c>
      <c r="T36" s="64" t="n">
        <f aca="false">S36+R36</f>
        <v>0</v>
      </c>
    </row>
    <row r="37" customFormat="false" ht="39" hidden="false" customHeight="true" outlineLevel="0" collapsed="false">
      <c r="A37" s="60"/>
      <c r="B37" s="61" t="s">
        <v>165</v>
      </c>
      <c r="C37" s="61"/>
      <c r="D37" s="62" t="n">
        <v>18</v>
      </c>
      <c r="E37" s="62" t="n">
        <v>27</v>
      </c>
      <c r="F37" s="62"/>
      <c r="G37" s="62" t="n">
        <v>1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 t="n">
        <f aca="false">P37+N37+L37+J37+H37+F37+D37</f>
        <v>18</v>
      </c>
      <c r="S37" s="63" t="n">
        <f aca="false">Q37+O37+M37+K37+I37+G37+E37</f>
        <v>28</v>
      </c>
      <c r="T37" s="64" t="n">
        <f aca="false">S37+R37</f>
        <v>46</v>
      </c>
    </row>
    <row r="38" customFormat="false" ht="39" hidden="false" customHeight="true" outlineLevel="0" collapsed="false">
      <c r="A38" s="60"/>
      <c r="B38" s="61" t="s">
        <v>166</v>
      </c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3" t="n">
        <f aca="false">P38+N38+L38+J38+H38+F38+D38</f>
        <v>0</v>
      </c>
      <c r="S38" s="63" t="n">
        <f aca="false">Q38+O38+M38+K38+I38+G38+E38</f>
        <v>0</v>
      </c>
      <c r="T38" s="64" t="n">
        <f aca="false">S38+R38</f>
        <v>0</v>
      </c>
    </row>
    <row r="39" customFormat="false" ht="39" hidden="false" customHeight="true" outlineLevel="0" collapsed="false">
      <c r="A39" s="60"/>
      <c r="B39" s="65" t="s">
        <v>163</v>
      </c>
      <c r="C39" s="65"/>
      <c r="D39" s="66" t="n">
        <f aca="false">D38+D37+D36</f>
        <v>18</v>
      </c>
      <c r="E39" s="66" t="n">
        <f aca="false">E38+E37+E36</f>
        <v>27</v>
      </c>
      <c r="F39" s="66" t="n">
        <f aca="false">F38+F37+F36</f>
        <v>0</v>
      </c>
      <c r="G39" s="66" t="n">
        <f aca="false">G38+G37+G36</f>
        <v>1</v>
      </c>
      <c r="H39" s="66" t="n">
        <f aca="false">H38+H37+H36</f>
        <v>0</v>
      </c>
      <c r="I39" s="66" t="n">
        <f aca="false">I38+I37+I36</f>
        <v>0</v>
      </c>
      <c r="J39" s="66" t="n">
        <f aca="false">J38+J37+J36</f>
        <v>0</v>
      </c>
      <c r="K39" s="66" t="n">
        <f aca="false">K38+K37+K36</f>
        <v>0</v>
      </c>
      <c r="L39" s="66" t="n">
        <f aca="false">L38+L37+L36</f>
        <v>0</v>
      </c>
      <c r="M39" s="66" t="n">
        <f aca="false">M38+M37+M36</f>
        <v>0</v>
      </c>
      <c r="N39" s="66" t="n">
        <f aca="false">N38+N37+N36</f>
        <v>0</v>
      </c>
      <c r="O39" s="66" t="n">
        <f aca="false">O38+O37+O36</f>
        <v>0</v>
      </c>
      <c r="P39" s="66" t="n">
        <f aca="false">P38+P37+P36</f>
        <v>0</v>
      </c>
      <c r="Q39" s="66" t="n">
        <f aca="false">Q38+Q37+Q36</f>
        <v>0</v>
      </c>
      <c r="R39" s="66" t="n">
        <f aca="false">P39+N39+L39+J39+H39+F39+D39</f>
        <v>18</v>
      </c>
      <c r="S39" s="66" t="n">
        <f aca="false">Q39+O39+M39+K39+I39+G39+E39</f>
        <v>28</v>
      </c>
      <c r="T39" s="67" t="n">
        <f aca="false">S39+R39</f>
        <v>46</v>
      </c>
    </row>
    <row r="40" customFormat="false" ht="31.5" hidden="false" customHeight="true" outlineLevel="0" collapsed="false">
      <c r="A40" s="60" t="s">
        <v>172</v>
      </c>
      <c r="B40" s="61" t="s">
        <v>164</v>
      </c>
      <c r="C40" s="61"/>
      <c r="D40" s="62" t="n">
        <v>43</v>
      </c>
      <c r="E40" s="62" t="n">
        <v>66</v>
      </c>
      <c r="F40" s="62" t="n">
        <v>2</v>
      </c>
      <c r="G40" s="62"/>
      <c r="H40" s="62"/>
      <c r="I40" s="62"/>
      <c r="J40" s="62"/>
      <c r="K40" s="62" t="n">
        <v>1</v>
      </c>
      <c r="L40" s="62"/>
      <c r="M40" s="62"/>
      <c r="N40" s="62"/>
      <c r="O40" s="62"/>
      <c r="P40" s="62"/>
      <c r="Q40" s="62"/>
      <c r="R40" s="63" t="n">
        <f aca="false">P40+N40+L40+J40+H40+F40+D40</f>
        <v>45</v>
      </c>
      <c r="S40" s="63" t="n">
        <f aca="false">Q40+O40+M40+K40+I40+G40+E40</f>
        <v>67</v>
      </c>
      <c r="T40" s="64" t="n">
        <f aca="false">S40+R40</f>
        <v>112</v>
      </c>
    </row>
    <row r="41" customFormat="false" ht="31.5" hidden="false" customHeight="true" outlineLevel="0" collapsed="false">
      <c r="A41" s="60"/>
      <c r="B41" s="61" t="s">
        <v>165</v>
      </c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 t="n">
        <f aca="false">P41+N41+L41+J41+H41+F41+D41</f>
        <v>0</v>
      </c>
      <c r="S41" s="63" t="n">
        <f aca="false">Q41+O41+M41+K41+I41+G41+E41</f>
        <v>0</v>
      </c>
      <c r="T41" s="64" t="n">
        <f aca="false">S41+R41</f>
        <v>0</v>
      </c>
    </row>
    <row r="42" customFormat="false" ht="31.5" hidden="false" customHeight="true" outlineLevel="0" collapsed="false">
      <c r="A42" s="60"/>
      <c r="B42" s="61" t="s">
        <v>166</v>
      </c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 t="n">
        <f aca="false">P42+N42+L42+J42+H42+F42+D42</f>
        <v>0</v>
      </c>
      <c r="S42" s="63" t="n">
        <f aca="false">Q42+O42+M42+K42+I42+G42+E42</f>
        <v>0</v>
      </c>
      <c r="T42" s="64" t="n">
        <f aca="false">S42+R42</f>
        <v>0</v>
      </c>
    </row>
    <row r="43" customFormat="false" ht="31.5" hidden="false" customHeight="true" outlineLevel="0" collapsed="false">
      <c r="A43" s="60"/>
      <c r="B43" s="65" t="s">
        <v>163</v>
      </c>
      <c r="C43" s="65"/>
      <c r="D43" s="66" t="n">
        <f aca="false">D42+D41+D40</f>
        <v>43</v>
      </c>
      <c r="E43" s="66" t="n">
        <f aca="false">E42+E41+E40</f>
        <v>66</v>
      </c>
      <c r="F43" s="66" t="n">
        <f aca="false">F42+F41+F40</f>
        <v>2</v>
      </c>
      <c r="G43" s="66" t="n">
        <f aca="false">G42+G41+G40</f>
        <v>0</v>
      </c>
      <c r="H43" s="66" t="n">
        <f aca="false">H42+H41+H40</f>
        <v>0</v>
      </c>
      <c r="I43" s="66" t="n">
        <f aca="false">I42+I41+I40</f>
        <v>0</v>
      </c>
      <c r="J43" s="66" t="n">
        <f aca="false">J42+J41+J40</f>
        <v>0</v>
      </c>
      <c r="K43" s="66" t="n">
        <f aca="false">K42+K41+K40</f>
        <v>1</v>
      </c>
      <c r="L43" s="66" t="n">
        <f aca="false">L42+L41+L40</f>
        <v>0</v>
      </c>
      <c r="M43" s="66" t="n">
        <f aca="false">M42+M41+M40</f>
        <v>0</v>
      </c>
      <c r="N43" s="66" t="n">
        <f aca="false">N42+N41+N40</f>
        <v>0</v>
      </c>
      <c r="O43" s="66" t="n">
        <f aca="false">O42+O41+O40</f>
        <v>0</v>
      </c>
      <c r="P43" s="66" t="n">
        <f aca="false">P42+P41+P40</f>
        <v>0</v>
      </c>
      <c r="Q43" s="66" t="n">
        <f aca="false">Q42+Q41+Q40</f>
        <v>0</v>
      </c>
      <c r="R43" s="66" t="n">
        <f aca="false">P43+N43+L43+J43+H43+F43+D43</f>
        <v>45</v>
      </c>
      <c r="S43" s="66" t="n">
        <f aca="false">Q43+O43+M43+K43+I43+G43+E43</f>
        <v>67</v>
      </c>
      <c r="T43" s="67" t="n">
        <f aca="false">S43+R43</f>
        <v>112</v>
      </c>
    </row>
    <row r="44" customFormat="false" ht="27.75" hidden="false" customHeight="true" outlineLevel="0" collapsed="false">
      <c r="A44" s="60" t="s">
        <v>173</v>
      </c>
      <c r="B44" s="61" t="s">
        <v>164</v>
      </c>
      <c r="C44" s="61"/>
      <c r="D44" s="62" t="n">
        <v>1</v>
      </c>
      <c r="E44" s="62" t="n">
        <v>1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 t="n">
        <f aca="false">P44+N44+L44+J44+H44+F44+D44</f>
        <v>1</v>
      </c>
      <c r="S44" s="63" t="n">
        <f aca="false">Q44+O44+M44+K44+I44+G44+E44</f>
        <v>1</v>
      </c>
      <c r="T44" s="64" t="n">
        <f aca="false">S44+R44</f>
        <v>2</v>
      </c>
    </row>
    <row r="45" customFormat="false" ht="27.75" hidden="false" customHeight="true" outlineLevel="0" collapsed="false">
      <c r="A45" s="60"/>
      <c r="B45" s="61" t="s">
        <v>165</v>
      </c>
      <c r="C45" s="61"/>
      <c r="D45" s="62" t="n">
        <v>22</v>
      </c>
      <c r="E45" s="62" t="n">
        <v>13</v>
      </c>
      <c r="F45" s="62"/>
      <c r="G45" s="62"/>
      <c r="H45" s="62"/>
      <c r="I45" s="62"/>
      <c r="J45" s="62"/>
      <c r="K45" s="62"/>
      <c r="L45" s="62"/>
      <c r="M45" s="62"/>
      <c r="N45" s="62" t="n">
        <v>1</v>
      </c>
      <c r="O45" s="62"/>
      <c r="P45" s="62"/>
      <c r="Q45" s="62"/>
      <c r="R45" s="63" t="n">
        <f aca="false">P45+N45+L45+J45+H45+F45+D45</f>
        <v>23</v>
      </c>
      <c r="S45" s="63" t="n">
        <f aca="false">Q45+O45+M45+K45+I45+G45+E45</f>
        <v>13</v>
      </c>
      <c r="T45" s="64" t="n">
        <f aca="false">S45+R45</f>
        <v>36</v>
      </c>
    </row>
    <row r="46" customFormat="false" ht="27.75" hidden="false" customHeight="true" outlineLevel="0" collapsed="false">
      <c r="A46" s="60"/>
      <c r="B46" s="61" t="s">
        <v>166</v>
      </c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 t="n">
        <f aca="false">P46+N46+L46+J46+H46+F46+D46</f>
        <v>0</v>
      </c>
      <c r="S46" s="63" t="n">
        <f aca="false">Q46+O46+M46+K46+I46+G46+E46</f>
        <v>0</v>
      </c>
      <c r="T46" s="64" t="n">
        <f aca="false">S46+R46</f>
        <v>0</v>
      </c>
    </row>
    <row r="47" customFormat="false" ht="27.75" hidden="false" customHeight="true" outlineLevel="0" collapsed="false">
      <c r="A47" s="60"/>
      <c r="B47" s="65" t="s">
        <v>163</v>
      </c>
      <c r="C47" s="65"/>
      <c r="D47" s="66" t="n">
        <f aca="false">D46+D45+D44</f>
        <v>23</v>
      </c>
      <c r="E47" s="66" t="n">
        <f aca="false">E46+E45+E44</f>
        <v>14</v>
      </c>
      <c r="F47" s="66" t="n">
        <f aca="false">F46+F45+F44</f>
        <v>0</v>
      </c>
      <c r="G47" s="66" t="n">
        <f aca="false">G46+G45+G44</f>
        <v>0</v>
      </c>
      <c r="H47" s="66" t="n">
        <f aca="false">H46+H45+H44</f>
        <v>0</v>
      </c>
      <c r="I47" s="66" t="n">
        <f aca="false">I46+I45+I44</f>
        <v>0</v>
      </c>
      <c r="J47" s="66" t="n">
        <f aca="false">J46+J45+J44</f>
        <v>0</v>
      </c>
      <c r="K47" s="66" t="n">
        <f aca="false">K46+K45+K44</f>
        <v>0</v>
      </c>
      <c r="L47" s="66" t="n">
        <f aca="false">L46+L45+L44</f>
        <v>0</v>
      </c>
      <c r="M47" s="66" t="n">
        <f aca="false">M46+M45+M44</f>
        <v>0</v>
      </c>
      <c r="N47" s="66" t="n">
        <f aca="false">N46+N45+N44</f>
        <v>1</v>
      </c>
      <c r="O47" s="66" t="n">
        <f aca="false">O46+O45+O44</f>
        <v>0</v>
      </c>
      <c r="P47" s="66" t="n">
        <f aca="false">P46+P45+P44</f>
        <v>0</v>
      </c>
      <c r="Q47" s="66" t="n">
        <f aca="false">Q46+Q45+Q44</f>
        <v>0</v>
      </c>
      <c r="R47" s="66" t="n">
        <f aca="false">P47+N47+L47+J47+H47+F47+D47</f>
        <v>24</v>
      </c>
      <c r="S47" s="66" t="n">
        <f aca="false">Q47+O47+M47+K47+I47+G47+E47</f>
        <v>14</v>
      </c>
      <c r="T47" s="67" t="n">
        <f aca="false">S47+R47</f>
        <v>38</v>
      </c>
    </row>
    <row r="48" customFormat="false" ht="50.25" hidden="false" customHeight="true" outlineLevel="0" collapsed="false">
      <c r="A48" s="60" t="s">
        <v>174</v>
      </c>
      <c r="B48" s="68" t="s">
        <v>175</v>
      </c>
      <c r="C48" s="68"/>
      <c r="D48" s="62" t="n">
        <v>21</v>
      </c>
      <c r="E48" s="62" t="n">
        <v>24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 t="n">
        <f aca="false">P48+N48+L48+J48+H48+F48+D48</f>
        <v>21</v>
      </c>
      <c r="S48" s="63" t="n">
        <f aca="false">Q48+O48+M48+K48+I48+G48+E48</f>
        <v>24</v>
      </c>
      <c r="T48" s="64" t="n">
        <f aca="false">S48+R48</f>
        <v>45</v>
      </c>
    </row>
    <row r="49" customFormat="false" ht="50.25" hidden="false" customHeight="true" outlineLevel="0" collapsed="false">
      <c r="A49" s="60"/>
      <c r="B49" s="68" t="s">
        <v>176</v>
      </c>
      <c r="C49" s="68"/>
      <c r="D49" s="62" t="n">
        <v>30</v>
      </c>
      <c r="E49" s="62" t="n">
        <v>20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 t="n">
        <f aca="false">P49+N49+L49+J49+H49+F49+D49</f>
        <v>30</v>
      </c>
      <c r="S49" s="63" t="n">
        <f aca="false">Q49+O49+M49+K49+I49+G49+E49</f>
        <v>20</v>
      </c>
      <c r="T49" s="64" t="n">
        <f aca="false">S49+R49</f>
        <v>50</v>
      </c>
    </row>
    <row r="50" customFormat="false" ht="50.25" hidden="false" customHeight="true" outlineLevel="0" collapsed="false">
      <c r="A50" s="60"/>
      <c r="B50" s="65" t="s">
        <v>163</v>
      </c>
      <c r="C50" s="65"/>
      <c r="D50" s="66" t="n">
        <f aca="false">D49+D48</f>
        <v>51</v>
      </c>
      <c r="E50" s="66" t="n">
        <f aca="false">E49+E48</f>
        <v>44</v>
      </c>
      <c r="F50" s="66" t="n">
        <f aca="false">F49+F48</f>
        <v>0</v>
      </c>
      <c r="G50" s="66" t="n">
        <f aca="false">G49+G48</f>
        <v>0</v>
      </c>
      <c r="H50" s="66" t="n">
        <f aca="false">H49+H48</f>
        <v>0</v>
      </c>
      <c r="I50" s="66" t="n">
        <f aca="false">I49+I48</f>
        <v>0</v>
      </c>
      <c r="J50" s="66" t="n">
        <f aca="false">J49+J48</f>
        <v>0</v>
      </c>
      <c r="K50" s="66" t="n">
        <f aca="false">K49+K48</f>
        <v>0</v>
      </c>
      <c r="L50" s="66" t="n">
        <f aca="false">L49+L48</f>
        <v>0</v>
      </c>
      <c r="M50" s="66" t="n">
        <f aca="false">M49+M48</f>
        <v>0</v>
      </c>
      <c r="N50" s="66" t="n">
        <f aca="false">N49+N48</f>
        <v>0</v>
      </c>
      <c r="O50" s="66" t="n">
        <f aca="false">O49+O48</f>
        <v>0</v>
      </c>
      <c r="P50" s="66" t="n">
        <f aca="false">P49+P48</f>
        <v>0</v>
      </c>
      <c r="Q50" s="66" t="n">
        <f aca="false">Q49+Q48</f>
        <v>0</v>
      </c>
      <c r="R50" s="66" t="n">
        <f aca="false">P50+N50+L50+J50+H50+F50+D50</f>
        <v>51</v>
      </c>
      <c r="S50" s="66" t="n">
        <f aca="false">Q50+O50+M50+K50+I50+G50+E50</f>
        <v>44</v>
      </c>
      <c r="T50" s="67" t="n">
        <f aca="false">S50+R50</f>
        <v>95</v>
      </c>
    </row>
    <row r="51" customFormat="false" ht="27.75" hidden="false" customHeight="true" outlineLevel="0" collapsed="false">
      <c r="A51" s="69" t="s">
        <v>9</v>
      </c>
      <c r="B51" s="65" t="s">
        <v>164</v>
      </c>
      <c r="C51" s="65"/>
      <c r="D51" s="66" t="n">
        <f aca="false">D48+D44+D40+D36+D32+D28+D24+D20+D16+D12+D8+D4</f>
        <v>176</v>
      </c>
      <c r="E51" s="66" t="n">
        <f aca="false">E48+E44+E40+E36+E32+E28+E24+E20+E16+E12+E8+E4</f>
        <v>253</v>
      </c>
      <c r="F51" s="66" t="n">
        <f aca="false">F48+F44+F40+F36+F32+F28+F24+F20+F16+F12+F8+F4</f>
        <v>4</v>
      </c>
      <c r="G51" s="66" t="n">
        <f aca="false">G48+G44+G40+G36+G32+G28+G24+G20+G16+G12+G8+G4</f>
        <v>8</v>
      </c>
      <c r="H51" s="66" t="n">
        <f aca="false">H48+H44+H40+H36+H32+H28+H24+H20+H16+H12+H8+H4</f>
        <v>0</v>
      </c>
      <c r="I51" s="66" t="n">
        <f aca="false">I48+I44+I40+I36+I32+I28+I24+I20+I16+I12+I8+I4</f>
        <v>0</v>
      </c>
      <c r="J51" s="66" t="n">
        <f aca="false">J48+J44+J40+J36+J32+J28+J24+J20+J16+J12+J8+J4</f>
        <v>0</v>
      </c>
      <c r="K51" s="66" t="n">
        <f aca="false">K48+K44+K40+K36+K32+K28+K24+K20+K16+K12+K8+K4</f>
        <v>1</v>
      </c>
      <c r="L51" s="66" t="n">
        <f aca="false">L48+L44+L40+L36+L32+L28+L24+L20+L16+L12+L8+L4</f>
        <v>0</v>
      </c>
      <c r="M51" s="66" t="n">
        <f aca="false">M48+M44+M40+M36+M32+M28+M24+M20+M16+M12+M8+M4</f>
        <v>0</v>
      </c>
      <c r="N51" s="66" t="n">
        <f aca="false">N48+N44+N40+N36+N32+N28+N24+N20+N16+N12+N8+N4</f>
        <v>0</v>
      </c>
      <c r="O51" s="66" t="n">
        <f aca="false">O48+O44+O40+O36+O32+O28+O24+O20+O16+O12+O8+O4</f>
        <v>0</v>
      </c>
      <c r="P51" s="66" t="n">
        <f aca="false">P48+P44+P40+P36+P32+P28+P24+P20+P16+P12+P8+P4</f>
        <v>0</v>
      </c>
      <c r="Q51" s="66" t="n">
        <f aca="false">Q48+Q44+Q40+Q36+Q32+Q28+Q24+Q20+Q16+Q12+Q8+Q4</f>
        <v>0</v>
      </c>
      <c r="R51" s="70" t="n">
        <f aca="false">P51+N51+L51+J51+H51+F51+D51</f>
        <v>180</v>
      </c>
      <c r="S51" s="70" t="n">
        <f aca="false">Q51+O51+M51+K51+I51+G51+E51</f>
        <v>262</v>
      </c>
      <c r="T51" s="67" t="n">
        <f aca="false">S51+R51</f>
        <v>442</v>
      </c>
    </row>
    <row r="52" customFormat="false" ht="27.75" hidden="false" customHeight="false" outlineLevel="0" collapsed="false">
      <c r="A52" s="69"/>
      <c r="B52" s="65" t="s">
        <v>165</v>
      </c>
      <c r="C52" s="65"/>
      <c r="D52" s="66" t="n">
        <f aca="false">D49+D45+D41+D37+D33+D29+D25+D21+D17+D13+D9+D5</f>
        <v>124</v>
      </c>
      <c r="E52" s="66" t="n">
        <f aca="false">E49+E45+E41+E37+E33+E29+E25+E21+E17+E13+E9+E5</f>
        <v>113</v>
      </c>
      <c r="F52" s="66" t="n">
        <f aca="false">F49+F45+F41+F37+F33+F29+F25+F21+F17+F13+F9+F5</f>
        <v>1</v>
      </c>
      <c r="G52" s="66" t="n">
        <f aca="false">G49+G45+G41+G37+G33+G29+G25+G21+G17+G13+G9+G5</f>
        <v>1</v>
      </c>
      <c r="H52" s="66" t="n">
        <f aca="false">H49+H45+H41+H37+H33+H29+H25+H21+H17+H13+H9+H5</f>
        <v>0</v>
      </c>
      <c r="I52" s="66" t="n">
        <f aca="false">I49+I45+I41+I37+I33+I29+I25+I21+I17+I13+I9+I5</f>
        <v>0</v>
      </c>
      <c r="J52" s="66" t="n">
        <f aca="false">J49+J45+J41+J37+J33+J29+J25+J21+J17+J13+J9+J5</f>
        <v>0</v>
      </c>
      <c r="K52" s="66" t="n">
        <f aca="false">K49+K45+K41+K37+K33+K29+K25+K21+K17+K13+K9+K5</f>
        <v>0</v>
      </c>
      <c r="L52" s="66" t="n">
        <f aca="false">L49+L45+L41+L37+L33+L29+L25+L21+L17+L13+L9+L5</f>
        <v>0</v>
      </c>
      <c r="M52" s="66" t="n">
        <f aca="false">M49+M45+M41+M37+M33+M29+M25+M21+M17+M13+M9+M5</f>
        <v>0</v>
      </c>
      <c r="N52" s="66" t="n">
        <f aca="false">N49+N45+N41+N37+N33+N29+N25+N21+N17+N13+N9+N5</f>
        <v>2</v>
      </c>
      <c r="O52" s="66" t="n">
        <f aca="false">O49+O45+O41+O37+O33+O29+O25+O21+O17+O13+O9+O5</f>
        <v>0</v>
      </c>
      <c r="P52" s="66" t="n">
        <f aca="false">P49+P45+P41+P37+P33+P29+P25+P21+P17+P13+P9+P5</f>
        <v>0</v>
      </c>
      <c r="Q52" s="66" t="n">
        <f aca="false">Q49+Q45+Q41+Q37+Q33+Q29+Q25+Q21+Q17+Q13+Q9+Q5</f>
        <v>0</v>
      </c>
      <c r="R52" s="70" t="n">
        <f aca="false">P52+N52+L52+J52+H52+F52+D52</f>
        <v>127</v>
      </c>
      <c r="S52" s="70" t="n">
        <f aca="false">Q52+O52+M52+K52+I52+G52+E52</f>
        <v>114</v>
      </c>
      <c r="T52" s="67" t="n">
        <f aca="false">S52+R52</f>
        <v>241</v>
      </c>
    </row>
    <row r="53" customFormat="false" ht="27.75" hidden="false" customHeight="false" outlineLevel="0" collapsed="false">
      <c r="A53" s="69"/>
      <c r="B53" s="65" t="s">
        <v>166</v>
      </c>
      <c r="C53" s="65"/>
      <c r="D53" s="66" t="n">
        <f aca="false">D46+D42+D38+D34+D30+D26+D22+D18+D14+D10+D6</f>
        <v>8</v>
      </c>
      <c r="E53" s="66" t="n">
        <f aca="false">E46+E42+E38+E34+E30+E26+E22+E18+E14+E10+E6</f>
        <v>3</v>
      </c>
      <c r="F53" s="66" t="n">
        <f aca="false">F46+F42+F38+F34+F30+F26+F22+F18+F14+F10+F6</f>
        <v>0</v>
      </c>
      <c r="G53" s="66" t="n">
        <f aca="false">G46+G42+G38+G34+G30+G26+G22+G18+G14+G10+G6</f>
        <v>0</v>
      </c>
      <c r="H53" s="66" t="n">
        <f aca="false">H46+H42+H38+H34+H30+H26+H22+H18+H14+H10+H6</f>
        <v>0</v>
      </c>
      <c r="I53" s="66" t="n">
        <f aca="false">I46+I42+I38+I34+I30+I26+I22+I18+I14+I10+I6</f>
        <v>0</v>
      </c>
      <c r="J53" s="66" t="n">
        <f aca="false">J46+J42+J38+J34+J30+J26+J22+J18+J14+J10+J6</f>
        <v>0</v>
      </c>
      <c r="K53" s="66" t="n">
        <f aca="false">K46+K42+K38+K34+K30+K26+K22+K18+K14+K10+K6</f>
        <v>0</v>
      </c>
      <c r="L53" s="66" t="n">
        <f aca="false">L46+L42+L38+L34+L30+L26+L22+L18+L14+L10+L6</f>
        <v>1</v>
      </c>
      <c r="M53" s="66" t="n">
        <f aca="false">M46+M42+M38+M34+M30+M26+M22+M18+M14+M10+M6</f>
        <v>0</v>
      </c>
      <c r="N53" s="66" t="n">
        <f aca="false">N46+N42+N38+N34+N30+N26+N22+N18+N14+N10+N6</f>
        <v>0</v>
      </c>
      <c r="O53" s="66" t="n">
        <f aca="false">O46+O42+O38+O34+O30+O26+O22+O18+O14+O10+O6</f>
        <v>0</v>
      </c>
      <c r="P53" s="66" t="n">
        <f aca="false">P46+P42+P38+P34+P30+P26+P22+P18+P14+P10+P6</f>
        <v>0</v>
      </c>
      <c r="Q53" s="66" t="n">
        <f aca="false">Q46+Q42+Q38+Q34+Q30+Q26+Q22+Q18+Q14+Q10+Q6</f>
        <v>0</v>
      </c>
      <c r="R53" s="70" t="n">
        <f aca="false">P53+N53+L53+J53+H53+F53+D53</f>
        <v>9</v>
      </c>
      <c r="S53" s="70" t="n">
        <f aca="false">Q53+O53+M53+K53+I53+G53+E53</f>
        <v>3</v>
      </c>
      <c r="T53" s="67" t="n">
        <f aca="false">S53+R53</f>
        <v>12</v>
      </c>
    </row>
    <row r="54" customFormat="false" ht="28.5" hidden="false" customHeight="false" outlineLevel="0" collapsed="false">
      <c r="A54" s="69"/>
      <c r="B54" s="71" t="s">
        <v>163</v>
      </c>
      <c r="C54" s="71"/>
      <c r="D54" s="72" t="n">
        <f aca="false">D53+D52+D51</f>
        <v>308</v>
      </c>
      <c r="E54" s="72" t="n">
        <f aca="false">E53+E52+E51</f>
        <v>369</v>
      </c>
      <c r="F54" s="72" t="n">
        <f aca="false">F53+F52+F51</f>
        <v>5</v>
      </c>
      <c r="G54" s="72" t="n">
        <f aca="false">G53+G52+G51</f>
        <v>9</v>
      </c>
      <c r="H54" s="72" t="n">
        <f aca="false">H53+H52+H51</f>
        <v>0</v>
      </c>
      <c r="I54" s="72" t="n">
        <f aca="false">I53+I52+I51</f>
        <v>0</v>
      </c>
      <c r="J54" s="72" t="n">
        <f aca="false">J53+J52+J51</f>
        <v>0</v>
      </c>
      <c r="K54" s="72" t="n">
        <f aca="false">K53+K52+K51</f>
        <v>1</v>
      </c>
      <c r="L54" s="72" t="n">
        <f aca="false">L53+L52+L51</f>
        <v>1</v>
      </c>
      <c r="M54" s="72" t="n">
        <f aca="false">M53+M52+M51</f>
        <v>0</v>
      </c>
      <c r="N54" s="72" t="n">
        <f aca="false">N53+N52+N51</f>
        <v>2</v>
      </c>
      <c r="O54" s="72" t="n">
        <f aca="false">O53+O52+O51</f>
        <v>0</v>
      </c>
      <c r="P54" s="72" t="n">
        <f aca="false">P53+P52+P51</f>
        <v>0</v>
      </c>
      <c r="Q54" s="72" t="n">
        <f aca="false">Q53+Q52+Q51</f>
        <v>0</v>
      </c>
      <c r="R54" s="72" t="n">
        <f aca="false">R53+R52+R51</f>
        <v>316</v>
      </c>
      <c r="S54" s="72" t="n">
        <f aca="false">S53+S52+S51</f>
        <v>379</v>
      </c>
      <c r="T54" s="73" t="n">
        <f aca="false">S54+R54</f>
        <v>695</v>
      </c>
    </row>
    <row r="64" customFormat="false" ht="28.5" hidden="false" customHeight="true" outlineLevel="0" collapsed="false">
      <c r="A64" s="52" t="s">
        <v>177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55.5" hidden="false" customHeight="true" outlineLevel="0" collapsed="false">
      <c r="A65" s="53" t="s">
        <v>1</v>
      </c>
      <c r="B65" s="53"/>
      <c r="C65" s="53"/>
      <c r="D65" s="54" t="s">
        <v>2</v>
      </c>
      <c r="E65" s="54"/>
      <c r="F65" s="55" t="s">
        <v>3</v>
      </c>
      <c r="G65" s="55"/>
      <c r="H65" s="55" t="s">
        <v>4</v>
      </c>
      <c r="I65" s="55"/>
      <c r="J65" s="54" t="s">
        <v>5</v>
      </c>
      <c r="K65" s="54"/>
      <c r="L65" s="54" t="s">
        <v>6</v>
      </c>
      <c r="M65" s="54"/>
      <c r="N65" s="54" t="s">
        <v>7</v>
      </c>
      <c r="O65" s="54"/>
      <c r="P65" s="54" t="s">
        <v>8</v>
      </c>
      <c r="Q65" s="54"/>
      <c r="R65" s="56" t="s">
        <v>60</v>
      </c>
      <c r="S65" s="56"/>
      <c r="T65" s="56" t="s">
        <v>24</v>
      </c>
    </row>
    <row r="66" customFormat="false" ht="26.25" hidden="false" customHeight="true" outlineLevel="0" collapsed="false">
      <c r="A66" s="53"/>
      <c r="B66" s="53"/>
      <c r="C66" s="53"/>
      <c r="D66" s="57" t="s">
        <v>10</v>
      </c>
      <c r="E66" s="57" t="s">
        <v>11</v>
      </c>
      <c r="F66" s="57" t="s">
        <v>10</v>
      </c>
      <c r="G66" s="57" t="s">
        <v>11</v>
      </c>
      <c r="H66" s="57" t="s">
        <v>10</v>
      </c>
      <c r="I66" s="57" t="s">
        <v>11</v>
      </c>
      <c r="J66" s="57" t="s">
        <v>10</v>
      </c>
      <c r="K66" s="57" t="s">
        <v>11</v>
      </c>
      <c r="L66" s="57" t="s">
        <v>10</v>
      </c>
      <c r="M66" s="57" t="s">
        <v>11</v>
      </c>
      <c r="N66" s="57" t="s">
        <v>10</v>
      </c>
      <c r="O66" s="57" t="s">
        <v>11</v>
      </c>
      <c r="P66" s="57" t="s">
        <v>10</v>
      </c>
      <c r="Q66" s="57" t="s">
        <v>11</v>
      </c>
      <c r="R66" s="58" t="s">
        <v>10</v>
      </c>
      <c r="S66" s="58" t="s">
        <v>11</v>
      </c>
      <c r="T66" s="59"/>
    </row>
    <row r="67" customFormat="false" ht="26.25" hidden="false" customHeight="true" outlineLevel="0" collapsed="false">
      <c r="A67" s="60" t="s">
        <v>34</v>
      </c>
      <c r="B67" s="61" t="s">
        <v>164</v>
      </c>
      <c r="C67" s="61"/>
      <c r="D67" s="62" t="n">
        <v>2</v>
      </c>
      <c r="E67" s="62" t="n">
        <v>1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3" t="n">
        <f aca="false">P67+N67+L67+J67+H67+F67+D67</f>
        <v>2</v>
      </c>
      <c r="S67" s="63" t="n">
        <f aca="false">Q67+O67+M67+K67+I67+G67+E67</f>
        <v>1</v>
      </c>
      <c r="T67" s="64" t="n">
        <f aca="false">S67+R67</f>
        <v>3</v>
      </c>
    </row>
    <row r="68" customFormat="false" ht="27.75" hidden="false" customHeight="false" outlineLevel="0" collapsed="false">
      <c r="A68" s="60"/>
      <c r="B68" s="61" t="s">
        <v>165</v>
      </c>
      <c r="C68" s="61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3" t="n">
        <f aca="false">P68+N68+L68+J68+H68+F68+D68</f>
        <v>0</v>
      </c>
      <c r="S68" s="63" t="n">
        <f aca="false">Q68+O68+M68+K68+I68+G68+E68</f>
        <v>0</v>
      </c>
      <c r="T68" s="64" t="n">
        <f aca="false">S68+R68</f>
        <v>0</v>
      </c>
    </row>
    <row r="69" customFormat="false" ht="27.75" hidden="false" customHeight="true" outlineLevel="0" collapsed="false">
      <c r="A69" s="60"/>
      <c r="B69" s="61" t="s">
        <v>166</v>
      </c>
      <c r="C69" s="61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3" t="n">
        <f aca="false">P69+N69+L69+J69+H69+F69+D69</f>
        <v>0</v>
      </c>
      <c r="S69" s="63" t="n">
        <f aca="false">Q69+O69+M69+K69+I69+G69+E69</f>
        <v>0</v>
      </c>
      <c r="T69" s="64" t="n">
        <f aca="false">S69+R69</f>
        <v>0</v>
      </c>
    </row>
    <row r="70" customFormat="false" ht="27.75" hidden="false" customHeight="false" outlineLevel="0" collapsed="false">
      <c r="A70" s="60"/>
      <c r="B70" s="65" t="s">
        <v>163</v>
      </c>
      <c r="C70" s="65"/>
      <c r="D70" s="66" t="n">
        <f aca="false">D69+D68+D67</f>
        <v>2</v>
      </c>
      <c r="E70" s="66" t="n">
        <f aca="false">E69+E68+E67</f>
        <v>1</v>
      </c>
      <c r="F70" s="66" t="n">
        <f aca="false">F69+F68+F67</f>
        <v>0</v>
      </c>
      <c r="G70" s="66" t="n">
        <f aca="false">G69+G68+G67</f>
        <v>0</v>
      </c>
      <c r="H70" s="66" t="n">
        <f aca="false">H69+H68+H67</f>
        <v>0</v>
      </c>
      <c r="I70" s="66" t="n">
        <f aca="false">I69+I68+I67</f>
        <v>0</v>
      </c>
      <c r="J70" s="66" t="n">
        <f aca="false">J69+J68+J67</f>
        <v>0</v>
      </c>
      <c r="K70" s="66" t="n">
        <f aca="false">K69+K68+K67</f>
        <v>0</v>
      </c>
      <c r="L70" s="66" t="n">
        <f aca="false">L69+L68+L67</f>
        <v>0</v>
      </c>
      <c r="M70" s="66" t="n">
        <f aca="false">M69+M68+M67</f>
        <v>0</v>
      </c>
      <c r="N70" s="66" t="n">
        <f aca="false">N69+N68+N67</f>
        <v>0</v>
      </c>
      <c r="O70" s="66" t="n">
        <f aca="false">O69+O68+O67</f>
        <v>0</v>
      </c>
      <c r="P70" s="66" t="n">
        <f aca="false">P69+P68+P67</f>
        <v>0</v>
      </c>
      <c r="Q70" s="66" t="n">
        <f aca="false">Q69+Q68+Q67</f>
        <v>0</v>
      </c>
      <c r="R70" s="66" t="n">
        <f aca="false">R69+R68+R67</f>
        <v>2</v>
      </c>
      <c r="S70" s="66" t="n">
        <f aca="false">S69+S68+S67</f>
        <v>1</v>
      </c>
      <c r="T70" s="67" t="n">
        <f aca="false">S70+R70</f>
        <v>3</v>
      </c>
    </row>
    <row r="71" customFormat="false" ht="26.25" hidden="false" customHeight="true" outlineLevel="0" collapsed="false">
      <c r="A71" s="60" t="s">
        <v>150</v>
      </c>
      <c r="B71" s="61" t="s">
        <v>164</v>
      </c>
      <c r="C71" s="61"/>
      <c r="D71" s="62" t="n">
        <v>4</v>
      </c>
      <c r="E71" s="62" t="n">
        <v>8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 t="n">
        <f aca="false">P71+N71+L71+J71+H71+F71+D71</f>
        <v>4</v>
      </c>
      <c r="S71" s="63" t="n">
        <f aca="false">Q71+O71+M71+K71+I71+G71+E71</f>
        <v>8</v>
      </c>
      <c r="T71" s="64" t="n">
        <f aca="false">S71+R71</f>
        <v>12</v>
      </c>
    </row>
    <row r="72" customFormat="false" ht="27.75" hidden="false" customHeight="true" outlineLevel="0" collapsed="false">
      <c r="A72" s="60"/>
      <c r="B72" s="61" t="s">
        <v>165</v>
      </c>
      <c r="C72" s="6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3" t="n">
        <f aca="false">P72+N72+L72+J72+H72+F72+D72</f>
        <v>0</v>
      </c>
      <c r="S72" s="63" t="n">
        <f aca="false">Q72+O72+M72+K72+I72+G72+E72</f>
        <v>0</v>
      </c>
      <c r="T72" s="64" t="n">
        <f aca="false">S72+R72</f>
        <v>0</v>
      </c>
    </row>
    <row r="73" customFormat="false" ht="27.75" hidden="false" customHeight="true" outlineLevel="0" collapsed="false">
      <c r="A73" s="60"/>
      <c r="B73" s="61" t="s">
        <v>166</v>
      </c>
      <c r="C73" s="6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3" t="n">
        <f aca="false">P73+N73+L73+J73+H73+F73+D73</f>
        <v>0</v>
      </c>
      <c r="S73" s="63" t="n">
        <f aca="false">Q73+O73+M73+K73+I73+G73+E73</f>
        <v>0</v>
      </c>
      <c r="T73" s="64" t="n">
        <f aca="false">S73+R73</f>
        <v>0</v>
      </c>
    </row>
    <row r="74" customFormat="false" ht="27.75" hidden="false" customHeight="true" outlineLevel="0" collapsed="false">
      <c r="A74" s="60"/>
      <c r="B74" s="65" t="s">
        <v>163</v>
      </c>
      <c r="C74" s="65"/>
      <c r="D74" s="66" t="n">
        <f aca="false">D73+D72+D71</f>
        <v>4</v>
      </c>
      <c r="E74" s="66" t="n">
        <f aca="false">E73+E72+E71</f>
        <v>8</v>
      </c>
      <c r="F74" s="66" t="n">
        <f aca="false">F73+F72+F71</f>
        <v>0</v>
      </c>
      <c r="G74" s="66" t="n">
        <f aca="false">G73+G72+G71</f>
        <v>0</v>
      </c>
      <c r="H74" s="66" t="n">
        <f aca="false">H73+H72+H71</f>
        <v>0</v>
      </c>
      <c r="I74" s="66" t="n">
        <f aca="false">I73+I72+I71</f>
        <v>0</v>
      </c>
      <c r="J74" s="66" t="n">
        <f aca="false">J73+J72+J71</f>
        <v>0</v>
      </c>
      <c r="K74" s="66" t="n">
        <f aca="false">K73+K72+K71</f>
        <v>0</v>
      </c>
      <c r="L74" s="66" t="n">
        <f aca="false">L73+L72+L71</f>
        <v>0</v>
      </c>
      <c r="M74" s="66" t="n">
        <f aca="false">M73+M72+M71</f>
        <v>0</v>
      </c>
      <c r="N74" s="66" t="n">
        <f aca="false">N73+N72+N71</f>
        <v>0</v>
      </c>
      <c r="O74" s="66" t="n">
        <f aca="false">O73+O72+O71</f>
        <v>0</v>
      </c>
      <c r="P74" s="66" t="n">
        <f aca="false">P73+P72+P71</f>
        <v>0</v>
      </c>
      <c r="Q74" s="66" t="n">
        <f aca="false">Q73+Q72+Q71</f>
        <v>0</v>
      </c>
      <c r="R74" s="66" t="n">
        <f aca="false">R73+R72+R71</f>
        <v>4</v>
      </c>
      <c r="S74" s="66" t="n">
        <f aca="false">S73+S72+S71</f>
        <v>8</v>
      </c>
      <c r="T74" s="67" t="n">
        <f aca="false">S74+R74</f>
        <v>12</v>
      </c>
    </row>
    <row r="75" customFormat="false" ht="26.25" hidden="false" customHeight="true" outlineLevel="0" collapsed="false">
      <c r="A75" s="60" t="s">
        <v>167</v>
      </c>
      <c r="B75" s="61" t="s">
        <v>164</v>
      </c>
      <c r="C75" s="61"/>
      <c r="D75" s="62" t="n">
        <v>2</v>
      </c>
      <c r="E75" s="62"/>
      <c r="F75" s="62"/>
      <c r="G75" s="62" t="n">
        <v>1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 t="n">
        <f aca="false">P75+N75+L75+J75+H75+F75+D75</f>
        <v>2</v>
      </c>
      <c r="S75" s="63" t="n">
        <f aca="false">Q75+O75+M75+K75+I75+G75+E75</f>
        <v>1</v>
      </c>
      <c r="T75" s="64" t="n">
        <f aca="false">S75+R75</f>
        <v>3</v>
      </c>
    </row>
    <row r="76" customFormat="false" ht="27.75" hidden="false" customHeight="false" outlineLevel="0" collapsed="false">
      <c r="A76" s="60"/>
      <c r="B76" s="61" t="s">
        <v>165</v>
      </c>
      <c r="C76" s="6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3" t="n">
        <f aca="false">P76+N76+L76+J76+H76+F76+D76</f>
        <v>0</v>
      </c>
      <c r="S76" s="63" t="n">
        <f aca="false">Q76+O76+M76+K76+I76+G76+E76</f>
        <v>0</v>
      </c>
      <c r="T76" s="64" t="n">
        <f aca="false">S76+R76</f>
        <v>0</v>
      </c>
    </row>
    <row r="77" customFormat="false" ht="27.75" hidden="false" customHeight="false" outlineLevel="0" collapsed="false">
      <c r="A77" s="60"/>
      <c r="B77" s="61" t="s">
        <v>166</v>
      </c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3" t="n">
        <f aca="false">P77+N77+L77+J77+H77+F77+D77</f>
        <v>0</v>
      </c>
      <c r="S77" s="63" t="n">
        <f aca="false">Q77+O77+M77+K77+I77+G77+E77</f>
        <v>0</v>
      </c>
      <c r="T77" s="64" t="n">
        <f aca="false">S77+R77</f>
        <v>0</v>
      </c>
    </row>
    <row r="78" customFormat="false" ht="27.75" hidden="false" customHeight="true" outlineLevel="0" collapsed="false">
      <c r="A78" s="60"/>
      <c r="B78" s="65" t="s">
        <v>163</v>
      </c>
      <c r="C78" s="65"/>
      <c r="D78" s="66" t="n">
        <f aca="false">D77+D76+D75</f>
        <v>2</v>
      </c>
      <c r="E78" s="66" t="n">
        <f aca="false">E77+E76+E75</f>
        <v>0</v>
      </c>
      <c r="F78" s="66" t="n">
        <f aca="false">F77+F76+F75</f>
        <v>0</v>
      </c>
      <c r="G78" s="66" t="n">
        <f aca="false">G77+G76+G75</f>
        <v>1</v>
      </c>
      <c r="H78" s="66" t="n">
        <f aca="false">H77+H76+H75</f>
        <v>0</v>
      </c>
      <c r="I78" s="66" t="n">
        <f aca="false">I77+I76+I75</f>
        <v>0</v>
      </c>
      <c r="J78" s="66" t="n">
        <f aca="false">J77+J76+J75</f>
        <v>0</v>
      </c>
      <c r="K78" s="66" t="n">
        <f aca="false">K77+K76+K75</f>
        <v>0</v>
      </c>
      <c r="L78" s="66" t="n">
        <f aca="false">L77+L76+L75</f>
        <v>0</v>
      </c>
      <c r="M78" s="66" t="n">
        <f aca="false">M77+M76+M75</f>
        <v>0</v>
      </c>
      <c r="N78" s="66" t="n">
        <f aca="false">N77+N76+N75</f>
        <v>0</v>
      </c>
      <c r="O78" s="66" t="n">
        <f aca="false">O77+O76+O75</f>
        <v>0</v>
      </c>
      <c r="P78" s="66" t="n">
        <f aca="false">P77+P76+P75</f>
        <v>0</v>
      </c>
      <c r="Q78" s="66" t="n">
        <f aca="false">Q77+Q76+Q75</f>
        <v>0</v>
      </c>
      <c r="R78" s="66" t="n">
        <f aca="false">R77+R76+R75</f>
        <v>2</v>
      </c>
      <c r="S78" s="66" t="n">
        <f aca="false">S77+S76+S75</f>
        <v>1</v>
      </c>
      <c r="T78" s="67" t="n">
        <f aca="false">S78+R78</f>
        <v>3</v>
      </c>
    </row>
    <row r="79" customFormat="false" ht="26.25" hidden="false" customHeight="true" outlineLevel="0" collapsed="false">
      <c r="A79" s="60" t="s">
        <v>168</v>
      </c>
      <c r="B79" s="61" t="s">
        <v>164</v>
      </c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3" t="n">
        <f aca="false">P79+N79+L79+J79+H79+F79+D79</f>
        <v>0</v>
      </c>
      <c r="S79" s="63" t="n">
        <f aca="false">Q79+O79+M79+K79+I79+G79+E79</f>
        <v>0</v>
      </c>
      <c r="T79" s="64" t="n">
        <f aca="false">S79+R79</f>
        <v>0</v>
      </c>
    </row>
    <row r="80" customFormat="false" ht="27.75" hidden="false" customHeight="true" outlineLevel="0" collapsed="false">
      <c r="A80" s="60"/>
      <c r="B80" s="61" t="s">
        <v>165</v>
      </c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3" t="n">
        <f aca="false">P80+N80+L80+J80+H80+F80+D80</f>
        <v>0</v>
      </c>
      <c r="S80" s="63" t="n">
        <f aca="false">Q80+O80+M80+K80+I80+G80+E80</f>
        <v>0</v>
      </c>
      <c r="T80" s="64" t="n">
        <f aca="false">S80+R80</f>
        <v>0</v>
      </c>
    </row>
    <row r="81" customFormat="false" ht="27.75" hidden="false" customHeight="true" outlineLevel="0" collapsed="false">
      <c r="A81" s="60"/>
      <c r="B81" s="61" t="s">
        <v>166</v>
      </c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3" t="n">
        <f aca="false">P81+N81+L81+J81+H81+F81+D81</f>
        <v>0</v>
      </c>
      <c r="S81" s="63" t="n">
        <f aca="false">Q81+O81+M81+K81+I81+G81+E81</f>
        <v>0</v>
      </c>
      <c r="T81" s="64" t="n">
        <f aca="false">S81+R81</f>
        <v>0</v>
      </c>
    </row>
    <row r="82" customFormat="false" ht="27.75" hidden="false" customHeight="true" outlineLevel="0" collapsed="false">
      <c r="A82" s="60"/>
      <c r="B82" s="65" t="s">
        <v>163</v>
      </c>
      <c r="C82" s="65"/>
      <c r="D82" s="66" t="n">
        <f aca="false">D81+D80+D79</f>
        <v>0</v>
      </c>
      <c r="E82" s="66" t="n">
        <f aca="false">E81+E80+E79</f>
        <v>0</v>
      </c>
      <c r="F82" s="66" t="n">
        <f aca="false">F81+F80+F79</f>
        <v>0</v>
      </c>
      <c r="G82" s="66" t="n">
        <f aca="false">G81+G80+G79</f>
        <v>0</v>
      </c>
      <c r="H82" s="66" t="n">
        <f aca="false">H81+H80+H79</f>
        <v>0</v>
      </c>
      <c r="I82" s="66" t="n">
        <f aca="false">I81+I80+I79</f>
        <v>0</v>
      </c>
      <c r="J82" s="66" t="n">
        <f aca="false">J81+J80+J79</f>
        <v>0</v>
      </c>
      <c r="K82" s="66" t="n">
        <f aca="false">K81+K80+K79</f>
        <v>0</v>
      </c>
      <c r="L82" s="66" t="n">
        <f aca="false">L81+L80+L79</f>
        <v>0</v>
      </c>
      <c r="M82" s="66" t="n">
        <f aca="false">M81+M80+M79</f>
        <v>0</v>
      </c>
      <c r="N82" s="66" t="n">
        <f aca="false">N81+N80+N79</f>
        <v>0</v>
      </c>
      <c r="O82" s="66" t="n">
        <f aca="false">O81+O80+O79</f>
        <v>0</v>
      </c>
      <c r="P82" s="66" t="n">
        <f aca="false">P81+P80+P79</f>
        <v>0</v>
      </c>
      <c r="Q82" s="66" t="n">
        <f aca="false">Q81+Q80+Q79</f>
        <v>0</v>
      </c>
      <c r="R82" s="66" t="n">
        <f aca="false">R81+R80+R79</f>
        <v>0</v>
      </c>
      <c r="S82" s="66" t="n">
        <f aca="false">S81+S80+S79</f>
        <v>0</v>
      </c>
      <c r="T82" s="67" t="n">
        <f aca="false">S82+R82</f>
        <v>0</v>
      </c>
    </row>
    <row r="83" customFormat="false" ht="26.25" hidden="false" customHeight="true" outlineLevel="0" collapsed="false">
      <c r="A83" s="60" t="s">
        <v>169</v>
      </c>
      <c r="B83" s="61" t="s">
        <v>164</v>
      </c>
      <c r="C83" s="61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3" t="n">
        <f aca="false">P83+N83+L83+J83+H83+F83+D83</f>
        <v>0</v>
      </c>
      <c r="S83" s="63" t="n">
        <f aca="false">Q83+O83+M83+K83+I83+G83+E83</f>
        <v>0</v>
      </c>
      <c r="T83" s="64" t="n">
        <f aca="false">S83+R83</f>
        <v>0</v>
      </c>
    </row>
    <row r="84" customFormat="false" ht="27.75" hidden="false" customHeight="true" outlineLevel="0" collapsed="false">
      <c r="A84" s="60"/>
      <c r="B84" s="61" t="s">
        <v>165</v>
      </c>
      <c r="C84" s="61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3" t="n">
        <f aca="false">P84+N84+L84+J84+H84+F84+D84</f>
        <v>0</v>
      </c>
      <c r="S84" s="63" t="n">
        <f aca="false">Q84+O84+M84+K84+I84+G84+E84</f>
        <v>0</v>
      </c>
      <c r="T84" s="64" t="n">
        <f aca="false">S84+R84</f>
        <v>0</v>
      </c>
    </row>
    <row r="85" customFormat="false" ht="27.75" hidden="false" customHeight="true" outlineLevel="0" collapsed="false">
      <c r="A85" s="60"/>
      <c r="B85" s="61" t="s">
        <v>166</v>
      </c>
      <c r="C85" s="61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3" t="n">
        <f aca="false">P85+N85+L85+J85+H85+F85+D85</f>
        <v>0</v>
      </c>
      <c r="S85" s="63" t="n">
        <f aca="false">Q85+O85+M85+K85+I85+G85+E85</f>
        <v>0</v>
      </c>
      <c r="T85" s="64" t="n">
        <f aca="false">S85+R85</f>
        <v>0</v>
      </c>
    </row>
    <row r="86" customFormat="false" ht="27.75" hidden="false" customHeight="true" outlineLevel="0" collapsed="false">
      <c r="A86" s="60"/>
      <c r="B86" s="65" t="s">
        <v>163</v>
      </c>
      <c r="C86" s="65"/>
      <c r="D86" s="66" t="n">
        <f aca="false">D85+D84+D83</f>
        <v>0</v>
      </c>
      <c r="E86" s="66" t="n">
        <f aca="false">E85+E84+E83</f>
        <v>0</v>
      </c>
      <c r="F86" s="66" t="n">
        <f aca="false">F85+F84+F83</f>
        <v>0</v>
      </c>
      <c r="G86" s="66" t="n">
        <f aca="false">G85+G84+G83</f>
        <v>0</v>
      </c>
      <c r="H86" s="66" t="n">
        <f aca="false">H85+H84+H83</f>
        <v>0</v>
      </c>
      <c r="I86" s="66" t="n">
        <f aca="false">I85+I84+I83</f>
        <v>0</v>
      </c>
      <c r="J86" s="66" t="n">
        <f aca="false">J85+J84+J83</f>
        <v>0</v>
      </c>
      <c r="K86" s="66" t="n">
        <f aca="false">K85+K84+K83</f>
        <v>0</v>
      </c>
      <c r="L86" s="66" t="n">
        <f aca="false">L85+L84+L83</f>
        <v>0</v>
      </c>
      <c r="M86" s="66" t="n">
        <f aca="false">M85+M84+M83</f>
        <v>0</v>
      </c>
      <c r="N86" s="66" t="n">
        <f aca="false">N85+N84+N83</f>
        <v>0</v>
      </c>
      <c r="O86" s="66" t="n">
        <f aca="false">O85+O84+O83</f>
        <v>0</v>
      </c>
      <c r="P86" s="66" t="n">
        <f aca="false">P85+P84+P83</f>
        <v>0</v>
      </c>
      <c r="Q86" s="66" t="n">
        <f aca="false">Q85+Q84+Q83</f>
        <v>0</v>
      </c>
      <c r="R86" s="66" t="n">
        <f aca="false">P86+N86+L86+J86+H86+F86+D86</f>
        <v>0</v>
      </c>
      <c r="S86" s="66" t="n">
        <f aca="false">Q86+O86+M86+K86+I86+G86+E86</f>
        <v>0</v>
      </c>
      <c r="T86" s="67" t="n">
        <f aca="false">S86+R86</f>
        <v>0</v>
      </c>
    </row>
    <row r="87" customFormat="false" ht="26.25" hidden="false" customHeight="true" outlineLevel="0" collapsed="false">
      <c r="A87" s="60" t="s">
        <v>134</v>
      </c>
      <c r="B87" s="61" t="s">
        <v>164</v>
      </c>
      <c r="C87" s="61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3" t="n">
        <f aca="false">P87+N87+L87+J87+H87+F87+D87</f>
        <v>0</v>
      </c>
      <c r="S87" s="63" t="n">
        <f aca="false">Q87+O87+M87+K87+I87+G87+E87</f>
        <v>0</v>
      </c>
      <c r="T87" s="64" t="n">
        <f aca="false">S87+R87</f>
        <v>0</v>
      </c>
    </row>
    <row r="88" customFormat="false" ht="27.75" hidden="false" customHeight="false" outlineLevel="0" collapsed="false">
      <c r="A88" s="60"/>
      <c r="B88" s="61" t="s">
        <v>165</v>
      </c>
      <c r="C88" s="61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3" t="n">
        <f aca="false">P88+N88+L88+J88+H88+F88+D88</f>
        <v>0</v>
      </c>
      <c r="S88" s="63" t="n">
        <f aca="false">Q88+O88+M88+K88+I88+G88+E88</f>
        <v>0</v>
      </c>
      <c r="T88" s="64" t="n">
        <f aca="false">S88+R88</f>
        <v>0</v>
      </c>
    </row>
    <row r="89" customFormat="false" ht="27.75" hidden="false" customHeight="false" outlineLevel="0" collapsed="false">
      <c r="A89" s="60"/>
      <c r="B89" s="61" t="s">
        <v>166</v>
      </c>
      <c r="C89" s="61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3" t="n">
        <f aca="false">P89+N89+L89+J89+H89+F89+D89</f>
        <v>0</v>
      </c>
      <c r="S89" s="63" t="n">
        <f aca="false">Q89+O89+M89+K89+I89+G89+E89</f>
        <v>0</v>
      </c>
      <c r="T89" s="64" t="n">
        <f aca="false">S89+R89</f>
        <v>0</v>
      </c>
    </row>
    <row r="90" customFormat="false" ht="27.75" hidden="false" customHeight="true" outlineLevel="0" collapsed="false">
      <c r="A90" s="60"/>
      <c r="B90" s="65" t="s">
        <v>163</v>
      </c>
      <c r="C90" s="65"/>
      <c r="D90" s="66" t="n">
        <f aca="false">D89+D88+D87</f>
        <v>0</v>
      </c>
      <c r="E90" s="66" t="n">
        <f aca="false">E89+E88+E87</f>
        <v>0</v>
      </c>
      <c r="F90" s="66" t="n">
        <f aca="false">F89+F88+F87</f>
        <v>0</v>
      </c>
      <c r="G90" s="66" t="n">
        <f aca="false">G89+G88+G87</f>
        <v>0</v>
      </c>
      <c r="H90" s="66" t="n">
        <f aca="false">H89+H88+H87</f>
        <v>0</v>
      </c>
      <c r="I90" s="66" t="n">
        <f aca="false">I89+I88+I87</f>
        <v>0</v>
      </c>
      <c r="J90" s="66" t="n">
        <f aca="false">J89+J88+J87</f>
        <v>0</v>
      </c>
      <c r="K90" s="66" t="n">
        <f aca="false">K89+K88+K87</f>
        <v>0</v>
      </c>
      <c r="L90" s="66" t="n">
        <f aca="false">L89+L88+L87</f>
        <v>0</v>
      </c>
      <c r="M90" s="66" t="n">
        <f aca="false">M89+M88+M87</f>
        <v>0</v>
      </c>
      <c r="N90" s="66" t="n">
        <f aca="false">N89+N88+N87</f>
        <v>0</v>
      </c>
      <c r="O90" s="66" t="n">
        <f aca="false">O89+O88+O87</f>
        <v>0</v>
      </c>
      <c r="P90" s="66" t="n">
        <f aca="false">P89+P88+P87</f>
        <v>0</v>
      </c>
      <c r="Q90" s="66" t="n">
        <f aca="false">Q89+Q88+Q87</f>
        <v>0</v>
      </c>
      <c r="R90" s="66" t="n">
        <f aca="false">P90+N90+L90+J90+H90+F90+D90</f>
        <v>0</v>
      </c>
      <c r="S90" s="66" t="n">
        <f aca="false">Q90+O90+M90+K90+I90+G90+E90</f>
        <v>0</v>
      </c>
      <c r="T90" s="67" t="n">
        <f aca="false">S90+R90</f>
        <v>0</v>
      </c>
    </row>
    <row r="91" customFormat="false" ht="26.25" hidden="false" customHeight="true" outlineLevel="0" collapsed="false">
      <c r="A91" s="60" t="s">
        <v>170</v>
      </c>
      <c r="B91" s="61" t="s">
        <v>164</v>
      </c>
      <c r="C91" s="61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3" t="n">
        <f aca="false">P91+N91+L91+J91+H91+F91+D91</f>
        <v>0</v>
      </c>
      <c r="S91" s="63" t="n">
        <f aca="false">Q91+O91+M91+K91+I91+G91+E91</f>
        <v>0</v>
      </c>
      <c r="T91" s="64" t="n">
        <f aca="false">S91+R91</f>
        <v>0</v>
      </c>
    </row>
    <row r="92" customFormat="false" ht="27.75" hidden="false" customHeight="false" outlineLevel="0" collapsed="false">
      <c r="A92" s="60"/>
      <c r="B92" s="61" t="s">
        <v>165</v>
      </c>
      <c r="C92" s="61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3" t="n">
        <f aca="false">P92+N92+L92+J92+H92+F92+D92</f>
        <v>0</v>
      </c>
      <c r="S92" s="63" t="n">
        <f aca="false">Q92+O92+M92+K92+I92+G92+E92</f>
        <v>0</v>
      </c>
      <c r="T92" s="64" t="n">
        <f aca="false">S92+R92</f>
        <v>0</v>
      </c>
    </row>
    <row r="93" customFormat="false" ht="27.75" hidden="false" customHeight="true" outlineLevel="0" collapsed="false">
      <c r="A93" s="60"/>
      <c r="B93" s="61" t="s">
        <v>166</v>
      </c>
      <c r="C93" s="61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3" t="n">
        <f aca="false">P93+N93+L93+J93+H93+F93+D93</f>
        <v>0</v>
      </c>
      <c r="S93" s="63" t="n">
        <f aca="false">Q93+O93+M93+K93+I93+G93+E93</f>
        <v>0</v>
      </c>
      <c r="T93" s="64" t="n">
        <f aca="false">S93+R93</f>
        <v>0</v>
      </c>
    </row>
    <row r="94" customFormat="false" ht="27.75" hidden="false" customHeight="true" outlineLevel="0" collapsed="false">
      <c r="A94" s="60"/>
      <c r="B94" s="65" t="s">
        <v>163</v>
      </c>
      <c r="C94" s="65"/>
      <c r="D94" s="66" t="n">
        <f aca="false">D93+D92+D91</f>
        <v>0</v>
      </c>
      <c r="E94" s="66" t="n">
        <f aca="false">E93+E92+E91</f>
        <v>0</v>
      </c>
      <c r="F94" s="66" t="n">
        <f aca="false">F93+F92+F91</f>
        <v>0</v>
      </c>
      <c r="G94" s="66" t="n">
        <f aca="false">G93+G92+G91</f>
        <v>0</v>
      </c>
      <c r="H94" s="66" t="n">
        <f aca="false">H93+H92+H91</f>
        <v>0</v>
      </c>
      <c r="I94" s="66" t="n">
        <f aca="false">I93+I92+I91</f>
        <v>0</v>
      </c>
      <c r="J94" s="66" t="n">
        <f aca="false">J93+J92+J91</f>
        <v>0</v>
      </c>
      <c r="K94" s="66" t="n">
        <f aca="false">K93+K92+K91</f>
        <v>0</v>
      </c>
      <c r="L94" s="66" t="n">
        <f aca="false">L93+L92+L91</f>
        <v>0</v>
      </c>
      <c r="M94" s="66" t="n">
        <f aca="false">M93+M92+M91</f>
        <v>0</v>
      </c>
      <c r="N94" s="66" t="n">
        <f aca="false">N93+N92+N91</f>
        <v>0</v>
      </c>
      <c r="O94" s="66" t="n">
        <f aca="false">O93+O92+O91</f>
        <v>0</v>
      </c>
      <c r="P94" s="66" t="n">
        <f aca="false">P93+P92+P91</f>
        <v>0</v>
      </c>
      <c r="Q94" s="66" t="n">
        <f aca="false">Q93+Q92+Q91</f>
        <v>0</v>
      </c>
      <c r="R94" s="66" t="n">
        <f aca="false">P94+N94+L94+J94+H94+F94+D94</f>
        <v>0</v>
      </c>
      <c r="S94" s="66" t="n">
        <f aca="false">Q94+O94+M94+K94+I94+G94+E94</f>
        <v>0</v>
      </c>
      <c r="T94" s="67" t="n">
        <f aca="false">S94+R94</f>
        <v>0</v>
      </c>
    </row>
    <row r="95" customFormat="false" ht="26.25" hidden="false" customHeight="true" outlineLevel="0" collapsed="false">
      <c r="A95" s="60" t="s">
        <v>171</v>
      </c>
      <c r="B95" s="61" t="s">
        <v>164</v>
      </c>
      <c r="C95" s="61"/>
      <c r="D95" s="62" t="n">
        <v>1</v>
      </c>
      <c r="E95" s="62" t="n">
        <v>2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 t="n">
        <f aca="false">P95+N95+L95+J95+H95+F95+D95</f>
        <v>1</v>
      </c>
      <c r="S95" s="63" t="n">
        <f aca="false">Q95+O95+M95+K95+I95+G95+E95</f>
        <v>2</v>
      </c>
      <c r="T95" s="64" t="n">
        <f aca="false">S95+R95</f>
        <v>3</v>
      </c>
    </row>
    <row r="96" customFormat="false" ht="27.75" hidden="false" customHeight="true" outlineLevel="0" collapsed="false">
      <c r="A96" s="60"/>
      <c r="B96" s="61" t="s">
        <v>165</v>
      </c>
      <c r="C96" s="61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 t="n">
        <f aca="false">P96+N96+L96+J96+H96+F96+D96</f>
        <v>0</v>
      </c>
      <c r="S96" s="63" t="n">
        <f aca="false">Q96+O96+M96+K96+I96+G96+E96</f>
        <v>0</v>
      </c>
      <c r="T96" s="64" t="n">
        <f aca="false">S96+R96</f>
        <v>0</v>
      </c>
    </row>
    <row r="97" customFormat="false" ht="27.75" hidden="false" customHeight="true" outlineLevel="0" collapsed="false">
      <c r="A97" s="60"/>
      <c r="B97" s="61" t="s">
        <v>166</v>
      </c>
      <c r="C97" s="61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3" t="n">
        <f aca="false">P97+N97+L97+J97+H97+F97+D97</f>
        <v>0</v>
      </c>
      <c r="S97" s="63" t="n">
        <f aca="false">Q97+O97+M97+K97+I97+G97+E97</f>
        <v>0</v>
      </c>
      <c r="T97" s="64" t="n">
        <f aca="false">S97+R97</f>
        <v>0</v>
      </c>
    </row>
    <row r="98" customFormat="false" ht="27.75" hidden="false" customHeight="true" outlineLevel="0" collapsed="false">
      <c r="A98" s="60"/>
      <c r="B98" s="65" t="s">
        <v>163</v>
      </c>
      <c r="C98" s="65"/>
      <c r="D98" s="66" t="n">
        <f aca="false">D97+D96+D95</f>
        <v>1</v>
      </c>
      <c r="E98" s="66" t="n">
        <f aca="false">E97+E96+E95</f>
        <v>2</v>
      </c>
      <c r="F98" s="66" t="n">
        <f aca="false">F97+F96+F95</f>
        <v>0</v>
      </c>
      <c r="G98" s="66" t="n">
        <f aca="false">G97+G96+G95</f>
        <v>0</v>
      </c>
      <c r="H98" s="66" t="n">
        <f aca="false">H97+H96+H95</f>
        <v>0</v>
      </c>
      <c r="I98" s="66" t="n">
        <f aca="false">I97+I96+I95</f>
        <v>0</v>
      </c>
      <c r="J98" s="66" t="n">
        <f aca="false">J97+J96+J95</f>
        <v>0</v>
      </c>
      <c r="K98" s="66" t="n">
        <f aca="false">K97+K96+K95</f>
        <v>0</v>
      </c>
      <c r="L98" s="66" t="n">
        <f aca="false">L97+L96+L95</f>
        <v>0</v>
      </c>
      <c r="M98" s="66" t="n">
        <f aca="false">M97+M96+M95</f>
        <v>0</v>
      </c>
      <c r="N98" s="66" t="n">
        <f aca="false">N97+N96+N95</f>
        <v>0</v>
      </c>
      <c r="O98" s="66" t="n">
        <f aca="false">O97+O96+O95</f>
        <v>0</v>
      </c>
      <c r="P98" s="66" t="n">
        <f aca="false">P97+P96+P95</f>
        <v>0</v>
      </c>
      <c r="Q98" s="66" t="n">
        <f aca="false">Q97+Q96+Q95</f>
        <v>0</v>
      </c>
      <c r="R98" s="66" t="n">
        <f aca="false">P98+N98+L98+J98+H98+F98+D98</f>
        <v>1</v>
      </c>
      <c r="S98" s="66" t="n">
        <f aca="false">Q98+O98+M98+K98+I98+G98+E98</f>
        <v>2</v>
      </c>
      <c r="T98" s="67" t="n">
        <f aca="false">S98+R98</f>
        <v>3</v>
      </c>
    </row>
    <row r="99" customFormat="false" ht="26.25" hidden="false" customHeight="true" outlineLevel="0" collapsed="false">
      <c r="A99" s="60" t="s">
        <v>141</v>
      </c>
      <c r="B99" s="61" t="s">
        <v>164</v>
      </c>
      <c r="C99" s="61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 t="n">
        <f aca="false">P99+N99+L99+J99+H99+F99+D99</f>
        <v>0</v>
      </c>
      <c r="S99" s="63" t="n">
        <f aca="false">Q99+O99+M99+K99+I99+G99+E99</f>
        <v>0</v>
      </c>
      <c r="T99" s="64" t="n">
        <f aca="false">S99+R99</f>
        <v>0</v>
      </c>
    </row>
    <row r="100" customFormat="false" ht="27.75" hidden="false" customHeight="true" outlineLevel="0" collapsed="false">
      <c r="A100" s="60"/>
      <c r="B100" s="61" t="s">
        <v>165</v>
      </c>
      <c r="C100" s="61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3" t="n">
        <f aca="false">P100+N100+L100+J100+H100+F100+D100</f>
        <v>0</v>
      </c>
      <c r="S100" s="63" t="n">
        <f aca="false">Q100+O100+M100+K100+I100+G100+E100</f>
        <v>0</v>
      </c>
      <c r="T100" s="64" t="n">
        <f aca="false">S100+R100</f>
        <v>0</v>
      </c>
    </row>
    <row r="101" customFormat="false" ht="27.75" hidden="false" customHeight="true" outlineLevel="0" collapsed="false">
      <c r="A101" s="60"/>
      <c r="B101" s="61" t="s">
        <v>166</v>
      </c>
      <c r="C101" s="61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 t="n">
        <f aca="false">P101+N101+L101+J101+H101+F101+D101</f>
        <v>0</v>
      </c>
      <c r="S101" s="63" t="n">
        <f aca="false">Q101+O101+M101+K101+I101+G101+E101</f>
        <v>0</v>
      </c>
      <c r="T101" s="64" t="n">
        <f aca="false">S101+R101</f>
        <v>0</v>
      </c>
    </row>
    <row r="102" customFormat="false" ht="27.75" hidden="false" customHeight="true" outlineLevel="0" collapsed="false">
      <c r="A102" s="60"/>
      <c r="B102" s="65" t="s">
        <v>163</v>
      </c>
      <c r="C102" s="65"/>
      <c r="D102" s="66" t="n">
        <f aca="false">D101+D100+D99</f>
        <v>0</v>
      </c>
      <c r="E102" s="66" t="n">
        <f aca="false">E101+E100+E99</f>
        <v>0</v>
      </c>
      <c r="F102" s="66" t="n">
        <f aca="false">F101+F100+F99</f>
        <v>0</v>
      </c>
      <c r="G102" s="66" t="n">
        <f aca="false">G101+G100+G99</f>
        <v>0</v>
      </c>
      <c r="H102" s="66" t="n">
        <f aca="false">H101+H100+H99</f>
        <v>0</v>
      </c>
      <c r="I102" s="66" t="n">
        <f aca="false">I101+I100+I99</f>
        <v>0</v>
      </c>
      <c r="J102" s="66" t="n">
        <f aca="false">J101+J100+J99</f>
        <v>0</v>
      </c>
      <c r="K102" s="66" t="n">
        <f aca="false">K101+K100+K99</f>
        <v>0</v>
      </c>
      <c r="L102" s="66" t="n">
        <f aca="false">L101+L100+L99</f>
        <v>0</v>
      </c>
      <c r="M102" s="66" t="n">
        <f aca="false">M101+M100+M99</f>
        <v>0</v>
      </c>
      <c r="N102" s="66" t="n">
        <f aca="false">N101+N100+N99</f>
        <v>0</v>
      </c>
      <c r="O102" s="66" t="n">
        <f aca="false">O101+O100+O99</f>
        <v>0</v>
      </c>
      <c r="P102" s="66" t="n">
        <f aca="false">P101+P100+P99</f>
        <v>0</v>
      </c>
      <c r="Q102" s="66" t="n">
        <f aca="false">Q101+Q100+Q99</f>
        <v>0</v>
      </c>
      <c r="R102" s="66" t="n">
        <f aca="false">P102+N102+L102+J102+H102+F102+D102</f>
        <v>0</v>
      </c>
      <c r="S102" s="66" t="n">
        <f aca="false">Q102+O102+M102+K102+I102+G102+E102</f>
        <v>0</v>
      </c>
      <c r="T102" s="67" t="n">
        <f aca="false">S102+R102</f>
        <v>0</v>
      </c>
    </row>
    <row r="103" customFormat="false" ht="26.25" hidden="false" customHeight="true" outlineLevel="0" collapsed="false">
      <c r="A103" s="60" t="s">
        <v>172</v>
      </c>
      <c r="B103" s="61" t="s">
        <v>164</v>
      </c>
      <c r="C103" s="61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 t="n">
        <f aca="false">P103+N103+L103+J103+H103+F103+D103</f>
        <v>0</v>
      </c>
      <c r="S103" s="63" t="n">
        <f aca="false">Q103+O103+M103+K103+I103+G103+E103</f>
        <v>0</v>
      </c>
      <c r="T103" s="64" t="n">
        <f aca="false">S103+R103</f>
        <v>0</v>
      </c>
    </row>
    <row r="104" customFormat="false" ht="27.75" hidden="false" customHeight="true" outlineLevel="0" collapsed="false">
      <c r="A104" s="60"/>
      <c r="B104" s="61" t="s">
        <v>165</v>
      </c>
      <c r="C104" s="61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 t="n">
        <f aca="false">P104+N104+L104+J104+H104+F104+D104</f>
        <v>0</v>
      </c>
      <c r="S104" s="63" t="n">
        <f aca="false">Q104+O104+M104+K104+I104+G104+E104</f>
        <v>0</v>
      </c>
      <c r="T104" s="64" t="n">
        <f aca="false">S104+R104</f>
        <v>0</v>
      </c>
    </row>
    <row r="105" customFormat="false" ht="27.75" hidden="false" customHeight="true" outlineLevel="0" collapsed="false">
      <c r="A105" s="60"/>
      <c r="B105" s="61" t="s">
        <v>166</v>
      </c>
      <c r="C105" s="6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 t="n">
        <f aca="false">P105+N105+L105+J105+H105+F105+D105</f>
        <v>0</v>
      </c>
      <c r="S105" s="63" t="n">
        <f aca="false">Q105+O105+M105+K105+I105+G105+E105</f>
        <v>0</v>
      </c>
      <c r="T105" s="64" t="n">
        <f aca="false">S105+R105</f>
        <v>0</v>
      </c>
    </row>
    <row r="106" customFormat="false" ht="27.75" hidden="false" customHeight="false" outlineLevel="0" collapsed="false">
      <c r="A106" s="60"/>
      <c r="B106" s="65" t="s">
        <v>163</v>
      </c>
      <c r="C106" s="65"/>
      <c r="D106" s="66" t="n">
        <f aca="false">D105+D104+D103</f>
        <v>0</v>
      </c>
      <c r="E106" s="66" t="n">
        <f aca="false">E105+E104+E103</f>
        <v>0</v>
      </c>
      <c r="F106" s="66" t="n">
        <f aca="false">F105+F104+F103</f>
        <v>0</v>
      </c>
      <c r="G106" s="66" t="n">
        <f aca="false">G105+G104+G103</f>
        <v>0</v>
      </c>
      <c r="H106" s="66" t="n">
        <f aca="false">H105+H104+H103</f>
        <v>0</v>
      </c>
      <c r="I106" s="66" t="n">
        <f aca="false">I105+I104+I103</f>
        <v>0</v>
      </c>
      <c r="J106" s="66" t="n">
        <f aca="false">J105+J104+J103</f>
        <v>0</v>
      </c>
      <c r="K106" s="66" t="n">
        <f aca="false">K105+K104+K103</f>
        <v>0</v>
      </c>
      <c r="L106" s="66" t="n">
        <f aca="false">L105+L104+L103</f>
        <v>0</v>
      </c>
      <c r="M106" s="66" t="n">
        <f aca="false">M105+M104+M103</f>
        <v>0</v>
      </c>
      <c r="N106" s="66" t="n">
        <f aca="false">N105+N104+N103</f>
        <v>0</v>
      </c>
      <c r="O106" s="66" t="n">
        <f aca="false">O105+O104+O103</f>
        <v>0</v>
      </c>
      <c r="P106" s="66" t="n">
        <f aca="false">P105+P104+P103</f>
        <v>0</v>
      </c>
      <c r="Q106" s="66" t="n">
        <f aca="false">Q105+Q104+Q103</f>
        <v>0</v>
      </c>
      <c r="R106" s="66" t="n">
        <f aca="false">P106+N106+L106+J106+H106+F106+D106</f>
        <v>0</v>
      </c>
      <c r="S106" s="66" t="n">
        <f aca="false">Q106+O106+M106+K106+I106+G106+E106</f>
        <v>0</v>
      </c>
      <c r="T106" s="67" t="n">
        <f aca="false">S106+R106</f>
        <v>0</v>
      </c>
    </row>
    <row r="107" customFormat="false" ht="26.25" hidden="false" customHeight="true" outlineLevel="0" collapsed="false">
      <c r="A107" s="60" t="s">
        <v>173</v>
      </c>
      <c r="B107" s="61" t="s">
        <v>164</v>
      </c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 t="n">
        <f aca="false">P107+N107+L107+J107+H107+F107+D107</f>
        <v>0</v>
      </c>
      <c r="S107" s="63" t="n">
        <f aca="false">Q107+O107+M107+K107+I107+G107+E107</f>
        <v>0</v>
      </c>
      <c r="T107" s="64" t="n">
        <f aca="false">S107+R107</f>
        <v>0</v>
      </c>
    </row>
    <row r="108" customFormat="false" ht="27.75" hidden="false" customHeight="false" outlineLevel="0" collapsed="false">
      <c r="A108" s="60"/>
      <c r="B108" s="61" t="s">
        <v>165</v>
      </c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 t="n">
        <f aca="false">P108+N108+L108+J108+H108+F108+D108</f>
        <v>0</v>
      </c>
      <c r="S108" s="63" t="n">
        <f aca="false">Q108+O108+M108+K108+I108+G108+E108</f>
        <v>0</v>
      </c>
      <c r="T108" s="64" t="n">
        <f aca="false">S108+R108</f>
        <v>0</v>
      </c>
    </row>
    <row r="109" customFormat="false" ht="27.75" hidden="false" customHeight="false" outlineLevel="0" collapsed="false">
      <c r="A109" s="60"/>
      <c r="B109" s="61" t="s">
        <v>166</v>
      </c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 t="n">
        <f aca="false">P109+N109+L109+J109+H109+F109+D109</f>
        <v>0</v>
      </c>
      <c r="S109" s="63" t="n">
        <f aca="false">Q109+O109+M109+K109+I109+G109+E109</f>
        <v>0</v>
      </c>
      <c r="T109" s="64" t="n">
        <f aca="false">S109+R109</f>
        <v>0</v>
      </c>
    </row>
    <row r="110" customFormat="false" ht="27.75" hidden="false" customHeight="false" outlineLevel="0" collapsed="false">
      <c r="A110" s="60"/>
      <c r="B110" s="65" t="s">
        <v>163</v>
      </c>
      <c r="C110" s="65"/>
      <c r="D110" s="66" t="n">
        <f aca="false">D109+D108+D107</f>
        <v>0</v>
      </c>
      <c r="E110" s="66" t="n">
        <f aca="false">E109+E108+E107</f>
        <v>0</v>
      </c>
      <c r="F110" s="66" t="n">
        <f aca="false">F109+F108+F107</f>
        <v>0</v>
      </c>
      <c r="G110" s="66" t="n">
        <f aca="false">G109+G108+G107</f>
        <v>0</v>
      </c>
      <c r="H110" s="66" t="n">
        <f aca="false">H109+H108+H107</f>
        <v>0</v>
      </c>
      <c r="I110" s="66" t="n">
        <f aca="false">I109+I108+I107</f>
        <v>0</v>
      </c>
      <c r="J110" s="66" t="n">
        <f aca="false">J109+J108+J107</f>
        <v>0</v>
      </c>
      <c r="K110" s="66" t="n">
        <f aca="false">K109+K108+K107</f>
        <v>0</v>
      </c>
      <c r="L110" s="66" t="n">
        <f aca="false">L109+L108+L107</f>
        <v>0</v>
      </c>
      <c r="M110" s="66" t="n">
        <f aca="false">M109+M108+M107</f>
        <v>0</v>
      </c>
      <c r="N110" s="66" t="n">
        <f aca="false">N109+N108+N107</f>
        <v>0</v>
      </c>
      <c r="O110" s="66" t="n">
        <f aca="false">O109+O108+O107</f>
        <v>0</v>
      </c>
      <c r="P110" s="66" t="n">
        <f aca="false">P109+P108+P107</f>
        <v>0</v>
      </c>
      <c r="Q110" s="66" t="n">
        <f aca="false">Q109+Q108+Q107</f>
        <v>0</v>
      </c>
      <c r="R110" s="66" t="n">
        <f aca="false">P110+N110+L110+J110+H110+F110+D110</f>
        <v>0</v>
      </c>
      <c r="S110" s="66" t="n">
        <f aca="false">Q110+O110+M110+K110+I110+G110+E110</f>
        <v>0</v>
      </c>
      <c r="T110" s="67" t="n">
        <f aca="false">S110+R110</f>
        <v>0</v>
      </c>
    </row>
    <row r="111" customFormat="false" ht="26.25" hidden="false" customHeight="true" outlineLevel="0" collapsed="false">
      <c r="A111" s="60" t="s">
        <v>174</v>
      </c>
      <c r="B111" s="68" t="s">
        <v>175</v>
      </c>
      <c r="C111" s="68"/>
      <c r="D111" s="62" t="n">
        <v>6</v>
      </c>
      <c r="E111" s="62" t="n">
        <v>2</v>
      </c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 t="n">
        <f aca="false">P111+N111+L111+J111+H111+F111+D111</f>
        <v>6</v>
      </c>
      <c r="S111" s="63" t="n">
        <f aca="false">Q111+O111+M111+K111+I111+G111+E111</f>
        <v>2</v>
      </c>
      <c r="T111" s="64" t="n">
        <f aca="false">S111+R111</f>
        <v>8</v>
      </c>
    </row>
    <row r="112" customFormat="false" ht="26.25" hidden="false" customHeight="true" outlineLevel="0" collapsed="false">
      <c r="A112" s="60"/>
      <c r="B112" s="68" t="s">
        <v>176</v>
      </c>
      <c r="C112" s="68"/>
      <c r="D112" s="62" t="n">
        <v>3</v>
      </c>
      <c r="E112" s="62" t="n">
        <v>5</v>
      </c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 t="n">
        <f aca="false">P112+N112+L112+J112+H112+F112+D112</f>
        <v>3</v>
      </c>
      <c r="S112" s="63" t="n">
        <f aca="false">Q112+O112+M112+K112+I112+G112+E112</f>
        <v>5</v>
      </c>
      <c r="T112" s="64" t="n">
        <f aca="false">S112+R112</f>
        <v>8</v>
      </c>
    </row>
    <row r="113" customFormat="false" ht="27.75" hidden="false" customHeight="false" outlineLevel="0" collapsed="false">
      <c r="A113" s="60"/>
      <c r="B113" s="65" t="s">
        <v>163</v>
      </c>
      <c r="C113" s="65"/>
      <c r="D113" s="66" t="n">
        <f aca="false">D112+D111</f>
        <v>9</v>
      </c>
      <c r="E113" s="66" t="n">
        <f aca="false">E112+E111</f>
        <v>7</v>
      </c>
      <c r="F113" s="66" t="n">
        <f aca="false">F112+F111</f>
        <v>0</v>
      </c>
      <c r="G113" s="66" t="n">
        <f aca="false">G112+G111</f>
        <v>0</v>
      </c>
      <c r="H113" s="66" t="n">
        <f aca="false">H112+H111</f>
        <v>0</v>
      </c>
      <c r="I113" s="66" t="n">
        <f aca="false">I112+I111</f>
        <v>0</v>
      </c>
      <c r="J113" s="66" t="n">
        <f aca="false">J112+J111</f>
        <v>0</v>
      </c>
      <c r="K113" s="66" t="n">
        <f aca="false">K112+K111</f>
        <v>0</v>
      </c>
      <c r="L113" s="66" t="n">
        <f aca="false">L112+L111</f>
        <v>0</v>
      </c>
      <c r="M113" s="66" t="n">
        <f aca="false">M112+M111</f>
        <v>0</v>
      </c>
      <c r="N113" s="66" t="n">
        <f aca="false">N112+N111</f>
        <v>0</v>
      </c>
      <c r="O113" s="66" t="n">
        <f aca="false">O112+O111</f>
        <v>0</v>
      </c>
      <c r="P113" s="66" t="n">
        <f aca="false">P112+P111</f>
        <v>0</v>
      </c>
      <c r="Q113" s="66" t="n">
        <f aca="false">Q112+Q111</f>
        <v>0</v>
      </c>
      <c r="R113" s="66" t="n">
        <f aca="false">P113+N113+L113+J113+H113+F113+D113</f>
        <v>9</v>
      </c>
      <c r="S113" s="66" t="n">
        <f aca="false">Q113+O113+M113+K113+I113+G113+E113</f>
        <v>7</v>
      </c>
      <c r="T113" s="67" t="n">
        <f aca="false">S113+R113</f>
        <v>16</v>
      </c>
    </row>
    <row r="114" customFormat="false" ht="26.25" hidden="false" customHeight="true" outlineLevel="0" collapsed="false">
      <c r="A114" s="69" t="s">
        <v>9</v>
      </c>
      <c r="B114" s="65" t="s">
        <v>164</v>
      </c>
      <c r="C114" s="65"/>
      <c r="D114" s="66" t="n">
        <f aca="false">D111+D107+D103+D99+D95+D91+D87+D83+D79+D75+D71+D67</f>
        <v>15</v>
      </c>
      <c r="E114" s="66" t="n">
        <f aca="false">E111+E107+E103+E99+E95+E91+E87+E83+E79+E75+E71+E67</f>
        <v>13</v>
      </c>
      <c r="F114" s="66" t="n">
        <f aca="false">F111+F107+F103+F99+F95+F91+F87+F83+F79+F75+F71+F67</f>
        <v>0</v>
      </c>
      <c r="G114" s="66" t="n">
        <f aca="false">G111+G107+G103+G99+G95+G91+G87+G83+G79+G75+G71+G67</f>
        <v>1</v>
      </c>
      <c r="H114" s="66" t="n">
        <f aca="false">H111+H107+H103+H99+H95+H91+H87+H83+H79+H75+H71+H67</f>
        <v>0</v>
      </c>
      <c r="I114" s="66" t="n">
        <f aca="false">I111+I107+I103+I99+I95+I91+I87+I83+I79+I75+I71+I67</f>
        <v>0</v>
      </c>
      <c r="J114" s="66" t="n">
        <f aca="false">J111+J107+J103+J99+J95+J91+J87+J83+J79+J75+J71+J67</f>
        <v>0</v>
      </c>
      <c r="K114" s="66" t="n">
        <f aca="false">K111+K107+K103+K99+K95+K91+K87+K83+K79+K75+K71+K67</f>
        <v>0</v>
      </c>
      <c r="L114" s="66" t="n">
        <f aca="false">L111+L107+L103+L99+L95+L91+L87+L83+L79+L75+L71+L67</f>
        <v>0</v>
      </c>
      <c r="M114" s="66" t="n">
        <f aca="false">M111+M107+M103+M99+M95+M91+M87+M83+M79+M75+M71+M67</f>
        <v>0</v>
      </c>
      <c r="N114" s="66" t="n">
        <f aca="false">N111+N107+N103+N99+N95+N91+N87+N83+N79+N75+N71+N67</f>
        <v>0</v>
      </c>
      <c r="O114" s="66" t="n">
        <f aca="false">O111+O107+O103+O99+O95+O91+O87+O83+O79+O75+O71+O67</f>
        <v>0</v>
      </c>
      <c r="P114" s="66" t="n">
        <f aca="false">P111+P107+P103+P99+P95+P91+P87+P83+P79+P75+P71+P67</f>
        <v>0</v>
      </c>
      <c r="Q114" s="66" t="n">
        <f aca="false">Q111+Q107+Q103+Q99+Q95+Q91+Q87+Q83+Q79+Q75+Q71+Q67</f>
        <v>0</v>
      </c>
      <c r="R114" s="70" t="n">
        <f aca="false">P114+N114+L114+J114+H114+F114+D114</f>
        <v>15</v>
      </c>
      <c r="S114" s="70" t="n">
        <f aca="false">Q114+O114+M114+K114+I114+G114+E114</f>
        <v>14</v>
      </c>
      <c r="T114" s="67" t="n">
        <f aca="false">S114+R114</f>
        <v>29</v>
      </c>
    </row>
    <row r="115" customFormat="false" ht="27.75" hidden="false" customHeight="false" outlineLevel="0" collapsed="false">
      <c r="A115" s="69"/>
      <c r="B115" s="65" t="s">
        <v>165</v>
      </c>
      <c r="C115" s="65"/>
      <c r="D115" s="66" t="n">
        <f aca="false">D112+D108+D104+D100+D96+D92+D88+D84+D80+D76+D72+D68</f>
        <v>3</v>
      </c>
      <c r="E115" s="66" t="n">
        <f aca="false">E112+E108+E104+E100+E96+E92+E88+E84+E80+E76+E72+E68</f>
        <v>5</v>
      </c>
      <c r="F115" s="66" t="n">
        <f aca="false">F112+F108+F104+F100+F96+F92+F88+F84+F80+F76+F72+F68</f>
        <v>0</v>
      </c>
      <c r="G115" s="66" t="n">
        <f aca="false">G112+G108+G104+G100+G96+G92+G88+G84+G80+G76+G72+G68</f>
        <v>0</v>
      </c>
      <c r="H115" s="66" t="n">
        <f aca="false">H112+H108+H104+H100+H96+H92+H88+H84+H80+H76+H72+H68</f>
        <v>0</v>
      </c>
      <c r="I115" s="66" t="n">
        <f aca="false">I112+I108+I104+I100+I96+I92+I88+I84+I80+I76+I72+I68</f>
        <v>0</v>
      </c>
      <c r="J115" s="66" t="n">
        <f aca="false">J112+J108+J104+J100+J96+J92+J88+J84+J80+J76+J72+J68</f>
        <v>0</v>
      </c>
      <c r="K115" s="66" t="n">
        <f aca="false">K112+K108+K104+K100+K96+K92+K88+K84+K80+K76+K72+K68</f>
        <v>0</v>
      </c>
      <c r="L115" s="66" t="n">
        <f aca="false">L112+L108+L104+L100+L96+L92+L88+L84+L80+L76+L72+L68</f>
        <v>0</v>
      </c>
      <c r="M115" s="66" t="n">
        <f aca="false">M112+M108+M104+M100+M96+M92+M88+M84+M80+M76+M72+M68</f>
        <v>0</v>
      </c>
      <c r="N115" s="66" t="n">
        <f aca="false">N112+N108+N104+N100+N96+N92+N88+N84+N80+N76+N72+N68</f>
        <v>0</v>
      </c>
      <c r="O115" s="66" t="n">
        <f aca="false">O112+O108+O104+O100+O96+O92+O88+O84+O80+O76+O72+O68</f>
        <v>0</v>
      </c>
      <c r="P115" s="66" t="n">
        <f aca="false">P112+P108+P104+P100+P96+P92+P88+P84+P80+P76+P72+P68</f>
        <v>0</v>
      </c>
      <c r="Q115" s="66" t="n">
        <f aca="false">Q112+Q108+Q104+Q100+Q96+Q92+Q88+Q84+Q80+Q76+Q72+Q68</f>
        <v>0</v>
      </c>
      <c r="R115" s="70" t="n">
        <f aca="false">P115+N115+L115+J115+H115+F115+D115</f>
        <v>3</v>
      </c>
      <c r="S115" s="70" t="n">
        <f aca="false">Q115+O115+M115+K115+I115+G115+E115</f>
        <v>5</v>
      </c>
      <c r="T115" s="67" t="n">
        <f aca="false">S115+R115</f>
        <v>8</v>
      </c>
    </row>
    <row r="116" customFormat="false" ht="27.75" hidden="false" customHeight="false" outlineLevel="0" collapsed="false">
      <c r="A116" s="69"/>
      <c r="B116" s="65" t="s">
        <v>166</v>
      </c>
      <c r="C116" s="65"/>
      <c r="D116" s="66" t="n">
        <f aca="false">D109+D105+D101+D97+D93+D89+D85+D81+D77+D73+D69</f>
        <v>0</v>
      </c>
      <c r="E116" s="66" t="n">
        <f aca="false">E109+E105+E101+E97+E93+E89+E85+E81+E77+E73+E69</f>
        <v>0</v>
      </c>
      <c r="F116" s="66" t="n">
        <f aca="false">F109+F105+F101+F97+F93+F89+F85+F81+F77+F73+F69</f>
        <v>0</v>
      </c>
      <c r="G116" s="66" t="n">
        <f aca="false">G109+G105+G101+G97+G93+G89+G85+G81+G77+G73+G69</f>
        <v>0</v>
      </c>
      <c r="H116" s="66" t="n">
        <f aca="false">H109+H105+H101+H97+H93+H89+H85+H81+H77+H73+H69</f>
        <v>0</v>
      </c>
      <c r="I116" s="66" t="n">
        <f aca="false">I109+I105+I101+I97+I93+I89+I85+I81+I77+I73+I69</f>
        <v>0</v>
      </c>
      <c r="J116" s="66" t="n">
        <f aca="false">J109+J105+J101+J97+J93+J89+J85+J81+J77+J73+J69</f>
        <v>0</v>
      </c>
      <c r="K116" s="66" t="n">
        <f aca="false">K109+K105+K101+K97+K93+K89+K85+K81+K77+K73+K69</f>
        <v>0</v>
      </c>
      <c r="L116" s="66" t="n">
        <f aca="false">L109+L105+L101+L97+L93+L89+L85+L81+L77+L73+L69</f>
        <v>0</v>
      </c>
      <c r="M116" s="66" t="n">
        <f aca="false">M109+M105+M101+M97+M93+M89+M85+M81+M77+M73+M69</f>
        <v>0</v>
      </c>
      <c r="N116" s="66" t="n">
        <f aca="false">N109+N105+N101+N97+N93+N89+N85+N81+N77+N73+N69</f>
        <v>0</v>
      </c>
      <c r="O116" s="66" t="n">
        <f aca="false">O109+O105+O101+O97+O93+O89+O85+O81+O77+O73+O69</f>
        <v>0</v>
      </c>
      <c r="P116" s="66" t="n">
        <f aca="false">P109+P105+P101+P97+P93+P89+P85+P81+P77+P73+P69</f>
        <v>0</v>
      </c>
      <c r="Q116" s="66" t="n">
        <f aca="false">Q109+Q105+Q101+Q97+Q93+Q89+Q85+Q81+Q77+Q73+Q69</f>
        <v>0</v>
      </c>
      <c r="R116" s="70" t="n">
        <f aca="false">P116+N116+L116+J116+H116+F116+D116</f>
        <v>0</v>
      </c>
      <c r="S116" s="70" t="n">
        <f aca="false">Q116+O116+M116+K116+I116+G116+E116</f>
        <v>0</v>
      </c>
      <c r="T116" s="67" t="n">
        <f aca="false">S116+R116</f>
        <v>0</v>
      </c>
    </row>
    <row r="117" customFormat="false" ht="28.5" hidden="false" customHeight="false" outlineLevel="0" collapsed="false">
      <c r="A117" s="69"/>
      <c r="B117" s="71" t="s">
        <v>163</v>
      </c>
      <c r="C117" s="71"/>
      <c r="D117" s="72" t="n">
        <f aca="false">D116+D115+D114</f>
        <v>18</v>
      </c>
      <c r="E117" s="72" t="n">
        <f aca="false">E116+E115+E114</f>
        <v>18</v>
      </c>
      <c r="F117" s="72" t="n">
        <f aca="false">F116+F115+F114</f>
        <v>0</v>
      </c>
      <c r="G117" s="72" t="n">
        <f aca="false">G116+G115+G114</f>
        <v>1</v>
      </c>
      <c r="H117" s="72" t="n">
        <f aca="false">H116+H115+H114</f>
        <v>0</v>
      </c>
      <c r="I117" s="72" t="n">
        <f aca="false">I116+I115+I114</f>
        <v>0</v>
      </c>
      <c r="J117" s="72" t="n">
        <f aca="false">J116+J115+J114</f>
        <v>0</v>
      </c>
      <c r="K117" s="72" t="n">
        <f aca="false">K116+K115+K114</f>
        <v>0</v>
      </c>
      <c r="L117" s="72" t="n">
        <f aca="false">L116+L115+L114</f>
        <v>0</v>
      </c>
      <c r="M117" s="72" t="n">
        <f aca="false">M116+M115+M114</f>
        <v>0</v>
      </c>
      <c r="N117" s="72" t="n">
        <f aca="false">N116+N115+N114</f>
        <v>0</v>
      </c>
      <c r="O117" s="72" t="n">
        <f aca="false">O116+O115+O114</f>
        <v>0</v>
      </c>
      <c r="P117" s="72" t="n">
        <f aca="false">P116+P115+P114</f>
        <v>0</v>
      </c>
      <c r="Q117" s="72" t="n">
        <f aca="false">Q116+Q115+Q114</f>
        <v>0</v>
      </c>
      <c r="R117" s="72" t="n">
        <f aca="false">R116+R115+R114</f>
        <v>18</v>
      </c>
      <c r="S117" s="72" t="n">
        <f aca="false">S116+S115+S114</f>
        <v>19</v>
      </c>
      <c r="T117" s="73" t="n">
        <f aca="false">S117+R117</f>
        <v>37</v>
      </c>
    </row>
    <row r="118" customFormat="false" ht="27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27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27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</sheetData>
  <mergeCells count="148">
    <mergeCell ref="A1:T1"/>
    <mergeCell ref="A2:C3"/>
    <mergeCell ref="D2:E2"/>
    <mergeCell ref="F2:G2"/>
    <mergeCell ref="H2:I2"/>
    <mergeCell ref="J2:K2"/>
    <mergeCell ref="L2:M2"/>
    <mergeCell ref="N2:O2"/>
    <mergeCell ref="P2:Q2"/>
    <mergeCell ref="R2:T2"/>
    <mergeCell ref="A4:A7"/>
    <mergeCell ref="B4:C4"/>
    <mergeCell ref="B5:C5"/>
    <mergeCell ref="B6:C6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39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0"/>
    <mergeCell ref="B48:C48"/>
    <mergeCell ref="B49:C49"/>
    <mergeCell ref="B50:C50"/>
    <mergeCell ref="A51:A54"/>
    <mergeCell ref="B51:C51"/>
    <mergeCell ref="B52:C52"/>
    <mergeCell ref="B53:C53"/>
    <mergeCell ref="B54:C54"/>
    <mergeCell ref="A64:T64"/>
    <mergeCell ref="A65:C66"/>
    <mergeCell ref="D65:E65"/>
    <mergeCell ref="F65:G65"/>
    <mergeCell ref="H65:I65"/>
    <mergeCell ref="J65:K65"/>
    <mergeCell ref="L65:M65"/>
    <mergeCell ref="N65:O65"/>
    <mergeCell ref="P65:Q65"/>
    <mergeCell ref="R65:T65"/>
    <mergeCell ref="A67:A70"/>
    <mergeCell ref="B67:C67"/>
    <mergeCell ref="B68:C68"/>
    <mergeCell ref="B69:C69"/>
    <mergeCell ref="B70:C70"/>
    <mergeCell ref="A71:A74"/>
    <mergeCell ref="B71:C71"/>
    <mergeCell ref="B72:C72"/>
    <mergeCell ref="B73:C73"/>
    <mergeCell ref="B74:C74"/>
    <mergeCell ref="A75:A78"/>
    <mergeCell ref="B75:C75"/>
    <mergeCell ref="B76:C76"/>
    <mergeCell ref="B77:C77"/>
    <mergeCell ref="B78:C78"/>
    <mergeCell ref="A79:A82"/>
    <mergeCell ref="B79:C79"/>
    <mergeCell ref="B80:C80"/>
    <mergeCell ref="B81:C81"/>
    <mergeCell ref="B82:C82"/>
    <mergeCell ref="A83:A86"/>
    <mergeCell ref="B83:C83"/>
    <mergeCell ref="B84:C84"/>
    <mergeCell ref="B85:C85"/>
    <mergeCell ref="B86:C86"/>
    <mergeCell ref="A87:A90"/>
    <mergeCell ref="B87:C87"/>
    <mergeCell ref="B88:C88"/>
    <mergeCell ref="B89:C89"/>
    <mergeCell ref="B90:C90"/>
    <mergeCell ref="A91:A94"/>
    <mergeCell ref="B91:C91"/>
    <mergeCell ref="B92:C92"/>
    <mergeCell ref="B93:C93"/>
    <mergeCell ref="B94:C94"/>
    <mergeCell ref="A95:A98"/>
    <mergeCell ref="B95:C95"/>
    <mergeCell ref="B96:C96"/>
    <mergeCell ref="B97:C97"/>
    <mergeCell ref="B98:C98"/>
    <mergeCell ref="A99:A102"/>
    <mergeCell ref="B99:C99"/>
    <mergeCell ref="B100:C100"/>
    <mergeCell ref="B101:C101"/>
    <mergeCell ref="B102:C102"/>
    <mergeCell ref="A103:A106"/>
    <mergeCell ref="B103:C103"/>
    <mergeCell ref="B104:C104"/>
    <mergeCell ref="B105:C105"/>
    <mergeCell ref="B106:C106"/>
    <mergeCell ref="A107:A110"/>
    <mergeCell ref="B107:C107"/>
    <mergeCell ref="B108:C108"/>
    <mergeCell ref="B109:C109"/>
    <mergeCell ref="B110:C110"/>
    <mergeCell ref="A111:A113"/>
    <mergeCell ref="B111:C111"/>
    <mergeCell ref="B112:C112"/>
    <mergeCell ref="B113:C113"/>
    <mergeCell ref="A114:A117"/>
    <mergeCell ref="B114:C114"/>
    <mergeCell ref="B115:C115"/>
    <mergeCell ref="B116:C116"/>
    <mergeCell ref="B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R105" activeCellId="0" sqref="R105"/>
    </sheetView>
  </sheetViews>
  <sheetFormatPr defaultColWidth="8.9921875" defaultRowHeight="27.75" zeroHeight="false" outlineLevelRow="0" outlineLevelCol="0"/>
  <cols>
    <col collapsed="false" customWidth="true" hidden="false" outlineLevel="0" max="1" min="1" style="51" width="26.37"/>
    <col collapsed="false" customWidth="true" hidden="false" outlineLevel="0" max="2" min="2" style="21" width="11.75"/>
    <col collapsed="false" customWidth="true" hidden="false" outlineLevel="0" max="32" min="3" style="21" width="5.25"/>
    <col collapsed="false" customWidth="false" hidden="false" outlineLevel="0" max="257" min="33" style="21" width="8.99"/>
  </cols>
  <sheetData>
    <row r="2" customFormat="false" ht="27.75" hidden="false" customHeight="false" outlineLevel="0" collapsed="false">
      <c r="A2" s="21"/>
      <c r="B2" s="74" t="s">
        <v>17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27.75" hidden="false" customHeight="true" outlineLevel="0" collapsed="false">
      <c r="A3" s="23" t="s">
        <v>1</v>
      </c>
      <c r="B3" s="23"/>
      <c r="C3" s="23" t="s">
        <v>64</v>
      </c>
      <c r="D3" s="23"/>
      <c r="E3" s="23" t="s">
        <v>65</v>
      </c>
      <c r="F3" s="23"/>
      <c r="G3" s="23" t="s">
        <v>66</v>
      </c>
      <c r="H3" s="23"/>
      <c r="I3" s="23" t="s">
        <v>58</v>
      </c>
      <c r="J3" s="23"/>
      <c r="K3" s="23" t="s">
        <v>67</v>
      </c>
      <c r="L3" s="23"/>
      <c r="M3" s="23" t="s">
        <v>68</v>
      </c>
      <c r="N3" s="23"/>
      <c r="O3" s="23" t="s">
        <v>69</v>
      </c>
      <c r="P3" s="23"/>
      <c r="Q3" s="23" t="s">
        <v>70</v>
      </c>
      <c r="R3" s="23"/>
      <c r="S3" s="23" t="s">
        <v>71</v>
      </c>
      <c r="T3" s="23"/>
      <c r="U3" s="23" t="s">
        <v>72</v>
      </c>
      <c r="V3" s="23"/>
      <c r="W3" s="23" t="s">
        <v>73</v>
      </c>
      <c r="X3" s="23"/>
      <c r="Y3" s="23" t="s">
        <v>74</v>
      </c>
      <c r="Z3" s="23"/>
      <c r="AA3" s="23" t="s">
        <v>75</v>
      </c>
      <c r="AB3" s="23"/>
      <c r="AC3" s="23" t="s">
        <v>76</v>
      </c>
      <c r="AD3" s="23"/>
      <c r="AE3" s="75" t="s">
        <v>60</v>
      </c>
      <c r="AF3" s="75"/>
      <c r="AG3" s="75"/>
    </row>
    <row r="4" customFormat="false" ht="27.75" hidden="false" customHeight="false" outlineLevel="0" collapsed="false">
      <c r="A4" s="23"/>
      <c r="B4" s="23"/>
      <c r="C4" s="23" t="s">
        <v>10</v>
      </c>
      <c r="D4" s="23" t="s">
        <v>11</v>
      </c>
      <c r="E4" s="23" t="s">
        <v>10</v>
      </c>
      <c r="F4" s="23" t="s">
        <v>11</v>
      </c>
      <c r="G4" s="23" t="s">
        <v>10</v>
      </c>
      <c r="H4" s="23" t="s">
        <v>11</v>
      </c>
      <c r="I4" s="23" t="s">
        <v>10</v>
      </c>
      <c r="J4" s="23" t="s">
        <v>11</v>
      </c>
      <c r="K4" s="23" t="s">
        <v>10</v>
      </c>
      <c r="L4" s="23" t="s">
        <v>11</v>
      </c>
      <c r="M4" s="23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  <c r="U4" s="23" t="s">
        <v>10</v>
      </c>
      <c r="V4" s="23" t="s">
        <v>11</v>
      </c>
      <c r="W4" s="23" t="s">
        <v>10</v>
      </c>
      <c r="X4" s="23" t="s">
        <v>11</v>
      </c>
      <c r="Y4" s="23" t="s">
        <v>10</v>
      </c>
      <c r="Z4" s="23" t="s">
        <v>11</v>
      </c>
      <c r="AA4" s="23" t="s">
        <v>10</v>
      </c>
      <c r="AB4" s="23" t="s">
        <v>11</v>
      </c>
      <c r="AC4" s="23" t="s">
        <v>10</v>
      </c>
      <c r="AD4" s="23" t="s">
        <v>11</v>
      </c>
      <c r="AE4" s="23" t="s">
        <v>10</v>
      </c>
      <c r="AF4" s="23" t="s">
        <v>11</v>
      </c>
      <c r="AG4" s="23" t="s">
        <v>163</v>
      </c>
    </row>
    <row r="5" customFormat="false" ht="27.75" hidden="false" customHeight="false" outlineLevel="0" collapsed="false">
      <c r="A5" s="30" t="s">
        <v>34</v>
      </c>
      <c r="B5" s="29" t="s">
        <v>164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1</v>
      </c>
      <c r="H5" s="29" t="n">
        <v>0</v>
      </c>
      <c r="I5" s="29" t="n">
        <v>1</v>
      </c>
      <c r="J5" s="29" t="n">
        <v>3</v>
      </c>
      <c r="K5" s="29" t="n">
        <v>3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f aca="false">AC5+AA5+Y5+W5+U5+S5+Q5+O5+M5+K5+I5+G5+E5+C5</f>
        <v>5</v>
      </c>
      <c r="AF5" s="29" t="n">
        <f aca="false">AD5+AB5+Z5+X5+V5+T5+R5+P5+N5+L5+J5+H5+F5+D5</f>
        <v>3</v>
      </c>
      <c r="AG5" s="29" t="n">
        <f aca="false">AF5+AE5</f>
        <v>8</v>
      </c>
    </row>
    <row r="6" customFormat="false" ht="27.75" hidden="false" customHeight="false" outlineLevel="0" collapsed="false">
      <c r="A6" s="30"/>
      <c r="B6" s="29" t="s">
        <v>165</v>
      </c>
      <c r="C6" s="29" t="n">
        <v>0</v>
      </c>
      <c r="D6" s="29" t="n">
        <v>2</v>
      </c>
      <c r="E6" s="29" t="n">
        <v>1</v>
      </c>
      <c r="F6" s="29" t="n">
        <v>0</v>
      </c>
      <c r="G6" s="29" t="n">
        <v>0</v>
      </c>
      <c r="H6" s="29" t="n">
        <v>0</v>
      </c>
      <c r="I6" s="29" t="n">
        <v>2</v>
      </c>
      <c r="J6" s="29" t="n">
        <v>13</v>
      </c>
      <c r="K6" s="29" t="n">
        <v>1</v>
      </c>
      <c r="L6" s="29" t="n">
        <v>2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1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f aca="false">AC6+AA6+Y6+W6+U6+S6+Q6+O6+M6+K6+I6+G6+E6+C6</f>
        <v>5</v>
      </c>
      <c r="AF6" s="29" t="n">
        <f aca="false">AD6+AB6+Z6+X6+V6+T6+R6+P6+N6+L6+J6+H6+F6+D6</f>
        <v>17</v>
      </c>
      <c r="AG6" s="29" t="n">
        <f aca="false">AF6+AE6</f>
        <v>22</v>
      </c>
    </row>
    <row r="7" customFormat="false" ht="27.75" hidden="false" customHeight="false" outlineLevel="0" collapsed="false">
      <c r="A7" s="30"/>
      <c r="B7" s="29" t="s">
        <v>166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1</v>
      </c>
      <c r="J7" s="29" t="n">
        <v>1</v>
      </c>
      <c r="K7" s="29" t="n">
        <v>0</v>
      </c>
      <c r="L7" s="29" t="n">
        <v>1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f aca="false">AC7+AA7+Y7+W7+U7+S7+Q7+O7+M7+K7+I7+G7+E7+C7</f>
        <v>1</v>
      </c>
      <c r="AF7" s="29" t="n">
        <f aca="false">AD7+AB7+Z7+X7+V7+T7+R7+P7+N7+L7+J7+H7+F7+D7</f>
        <v>2</v>
      </c>
      <c r="AG7" s="29" t="n">
        <f aca="false">AF7+AE7</f>
        <v>3</v>
      </c>
    </row>
    <row r="8" customFormat="false" ht="27.75" hidden="false" customHeight="false" outlineLevel="0" collapsed="false">
      <c r="A8" s="30"/>
      <c r="B8" s="30" t="s">
        <v>163</v>
      </c>
      <c r="C8" s="30" t="n">
        <f aca="false">C7+C6+C5</f>
        <v>0</v>
      </c>
      <c r="D8" s="30" t="n">
        <f aca="false">D7+D6+D5</f>
        <v>2</v>
      </c>
      <c r="E8" s="30" t="n">
        <f aca="false">E7+E6+E5</f>
        <v>1</v>
      </c>
      <c r="F8" s="30" t="n">
        <f aca="false">F7+F6+F5</f>
        <v>0</v>
      </c>
      <c r="G8" s="30" t="n">
        <f aca="false">G7+G6+G5</f>
        <v>1</v>
      </c>
      <c r="H8" s="30" t="n">
        <f aca="false">H7+H6+H5</f>
        <v>0</v>
      </c>
      <c r="I8" s="30" t="n">
        <f aca="false">I7+I6+I5</f>
        <v>4</v>
      </c>
      <c r="J8" s="30" t="n">
        <f aca="false">J7+J6+J5</f>
        <v>17</v>
      </c>
      <c r="K8" s="30" t="n">
        <f aca="false">K7+K6+K5</f>
        <v>4</v>
      </c>
      <c r="L8" s="30" t="n">
        <f aca="false">L7+L6+L5</f>
        <v>3</v>
      </c>
      <c r="M8" s="30" t="n">
        <f aca="false">M7+M6+M5</f>
        <v>0</v>
      </c>
      <c r="N8" s="30" t="n">
        <f aca="false">N7+N6+N5</f>
        <v>0</v>
      </c>
      <c r="O8" s="30" t="n">
        <f aca="false">O7+O6+O5</f>
        <v>0</v>
      </c>
      <c r="P8" s="30" t="n">
        <f aca="false">P7+P6+P5</f>
        <v>0</v>
      </c>
      <c r="Q8" s="30" t="n">
        <f aca="false">Q7+Q6+Q5</f>
        <v>1</v>
      </c>
      <c r="R8" s="30" t="n">
        <f aca="false">R7+R6+R5</f>
        <v>0</v>
      </c>
      <c r="S8" s="30" t="n">
        <f aca="false">S7+S6+S5</f>
        <v>0</v>
      </c>
      <c r="T8" s="30" t="n">
        <f aca="false">T7+T6+T5</f>
        <v>0</v>
      </c>
      <c r="U8" s="30" t="n">
        <f aca="false">U7+U6+U5</f>
        <v>0</v>
      </c>
      <c r="V8" s="30" t="n">
        <f aca="false">V7+V6+V5</f>
        <v>0</v>
      </c>
      <c r="W8" s="30" t="n">
        <f aca="false">W7+W6+W5</f>
        <v>0</v>
      </c>
      <c r="X8" s="30" t="n">
        <f aca="false">X7+X6+X5</f>
        <v>0</v>
      </c>
      <c r="Y8" s="30" t="n">
        <f aca="false">Y7+Y6+Y5</f>
        <v>0</v>
      </c>
      <c r="Z8" s="30" t="n">
        <f aca="false">Z7+Z6+Z5</f>
        <v>0</v>
      </c>
      <c r="AA8" s="30" t="n">
        <f aca="false">AA7+AA6+AA5</f>
        <v>0</v>
      </c>
      <c r="AB8" s="30" t="n">
        <f aca="false">AB7+AB6+AB5</f>
        <v>0</v>
      </c>
      <c r="AC8" s="30" t="n">
        <f aca="false">AC7+AC6+AC5</f>
        <v>0</v>
      </c>
      <c r="AD8" s="30" t="n">
        <f aca="false">AD7+AD6+AD5</f>
        <v>0</v>
      </c>
      <c r="AE8" s="30" t="n">
        <f aca="false">AC8+AA8+Y8+W8+U8+S8+Q8+O8+M8+K8+I8+G8+E8+C8</f>
        <v>11</v>
      </c>
      <c r="AF8" s="30" t="n">
        <f aca="false">AD8+AB8+Z8+X8+V8+T8+R8+P8+N8+L8+J8+H8+F8+D8</f>
        <v>22</v>
      </c>
      <c r="AG8" s="30" t="n">
        <f aca="false">AF8+AE8</f>
        <v>33</v>
      </c>
    </row>
    <row r="9" customFormat="false" ht="27.75" hidden="false" customHeight="false" outlineLevel="0" collapsed="false">
      <c r="A9" s="30" t="s">
        <v>150</v>
      </c>
      <c r="B9" s="29" t="s">
        <v>164</v>
      </c>
      <c r="C9" s="29" t="n">
        <v>3</v>
      </c>
      <c r="D9" s="29" t="n">
        <v>4</v>
      </c>
      <c r="E9" s="29" t="n">
        <v>1</v>
      </c>
      <c r="F9" s="29" t="n">
        <v>1</v>
      </c>
      <c r="G9" s="29" t="n">
        <v>9</v>
      </c>
      <c r="H9" s="29" t="n">
        <v>2</v>
      </c>
      <c r="I9" s="29" t="n">
        <v>34</v>
      </c>
      <c r="J9" s="29" t="n">
        <v>97</v>
      </c>
      <c r="K9" s="29" t="n">
        <v>15</v>
      </c>
      <c r="L9" s="29" t="n">
        <v>18</v>
      </c>
      <c r="M9" s="29" t="n">
        <v>1</v>
      </c>
      <c r="N9" s="29" t="n">
        <v>0</v>
      </c>
      <c r="O9" s="29" t="n">
        <v>4</v>
      </c>
      <c r="P9" s="29" t="n">
        <v>12</v>
      </c>
      <c r="Q9" s="29" t="n">
        <v>5</v>
      </c>
      <c r="R9" s="29" t="n">
        <v>0</v>
      </c>
      <c r="S9" s="29" t="n">
        <v>7</v>
      </c>
      <c r="T9" s="29" t="n">
        <v>4</v>
      </c>
      <c r="U9" s="29" t="n">
        <v>4</v>
      </c>
      <c r="V9" s="29" t="n">
        <v>1</v>
      </c>
      <c r="W9" s="29" t="n">
        <v>1</v>
      </c>
      <c r="X9" s="29" t="n">
        <v>0</v>
      </c>
      <c r="Y9" s="29" t="n">
        <v>0</v>
      </c>
      <c r="Z9" s="29" t="n">
        <v>0</v>
      </c>
      <c r="AA9" s="29" t="n">
        <v>2</v>
      </c>
      <c r="AB9" s="29" t="n">
        <v>0</v>
      </c>
      <c r="AC9" s="29" t="n">
        <v>0</v>
      </c>
      <c r="AD9" s="29" t="n">
        <v>1</v>
      </c>
      <c r="AE9" s="29" t="n">
        <f aca="false">AC9+AA9+Y9+W9+U9+S9+Q9+O9+M9+K9+I9+G9+E9+C9</f>
        <v>86</v>
      </c>
      <c r="AF9" s="29" t="n">
        <f aca="false">AD9+AB9+Z9+X9+V9+T9+R9+P9+N9+L9+J9+H9+F9+D9</f>
        <v>140</v>
      </c>
      <c r="AG9" s="29" t="n">
        <f aca="false">AF9+AE9</f>
        <v>226</v>
      </c>
    </row>
    <row r="10" customFormat="false" ht="27.75" hidden="false" customHeight="false" outlineLevel="0" collapsed="false">
      <c r="A10" s="30"/>
      <c r="B10" s="29" t="s">
        <v>16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f aca="false">AC10+AA10+Y10+W10+U10+S10+Q10+O10+M10+K10+I10+G10+E10+C10</f>
        <v>0</v>
      </c>
      <c r="AF10" s="29" t="n">
        <f aca="false">AD10+AB10+Z10+X10+V10+T10+R10+P10+N10+L10+J10+H10+F10+D10</f>
        <v>0</v>
      </c>
      <c r="AG10" s="29" t="n">
        <f aca="false">AF10+AE10</f>
        <v>0</v>
      </c>
    </row>
    <row r="11" customFormat="false" ht="27.75" hidden="false" customHeight="false" outlineLevel="0" collapsed="false">
      <c r="A11" s="30"/>
      <c r="B11" s="29" t="s">
        <v>16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f aca="false">AC11+AA11+Y11+W11+U11+S11+Q11+O11+M11+K11+I11+G11+E11+C11</f>
        <v>0</v>
      </c>
      <c r="AF11" s="29" t="n">
        <f aca="false">AD11+AB11+Z11+X11+V11+T11+R11+P11+N11+L11+J11+H11+F11+D11</f>
        <v>0</v>
      </c>
      <c r="AG11" s="29" t="n">
        <f aca="false">AF11+AE11</f>
        <v>0</v>
      </c>
    </row>
    <row r="12" customFormat="false" ht="27.75" hidden="false" customHeight="false" outlineLevel="0" collapsed="false">
      <c r="A12" s="30"/>
      <c r="B12" s="30" t="s">
        <v>163</v>
      </c>
      <c r="C12" s="30" t="n">
        <f aca="false">C11+C10+C9</f>
        <v>3</v>
      </c>
      <c r="D12" s="30" t="n">
        <f aca="false">D11+D10+D9</f>
        <v>4</v>
      </c>
      <c r="E12" s="30" t="n">
        <f aca="false">E11+E10+E9</f>
        <v>1</v>
      </c>
      <c r="F12" s="30" t="n">
        <f aca="false">F11+F10+F9</f>
        <v>1</v>
      </c>
      <c r="G12" s="30" t="n">
        <f aca="false">G11+G10+G9</f>
        <v>9</v>
      </c>
      <c r="H12" s="30" t="n">
        <f aca="false">H11+H10+H9</f>
        <v>2</v>
      </c>
      <c r="I12" s="30" t="n">
        <f aca="false">I11+I10+I9</f>
        <v>34</v>
      </c>
      <c r="J12" s="30" t="n">
        <f aca="false">J11+J10+J9</f>
        <v>97</v>
      </c>
      <c r="K12" s="30" t="n">
        <f aca="false">K11+K10+K9</f>
        <v>15</v>
      </c>
      <c r="L12" s="30" t="n">
        <f aca="false">L11+L10+L9</f>
        <v>18</v>
      </c>
      <c r="M12" s="30" t="n">
        <f aca="false">M11+M10+M9</f>
        <v>1</v>
      </c>
      <c r="N12" s="30" t="n">
        <f aca="false">N11+N10+N9</f>
        <v>0</v>
      </c>
      <c r="O12" s="30" t="n">
        <f aca="false">O11+O10+O9</f>
        <v>4</v>
      </c>
      <c r="P12" s="30" t="n">
        <f aca="false">P11+P10+P9</f>
        <v>12</v>
      </c>
      <c r="Q12" s="30" t="n">
        <f aca="false">Q11+Q10+Q9</f>
        <v>5</v>
      </c>
      <c r="R12" s="30" t="n">
        <f aca="false">R11+R10+R9</f>
        <v>0</v>
      </c>
      <c r="S12" s="30" t="n">
        <f aca="false">S11+S10+S9</f>
        <v>7</v>
      </c>
      <c r="T12" s="30" t="n">
        <f aca="false">T11+T10+T9</f>
        <v>4</v>
      </c>
      <c r="U12" s="30" t="n">
        <f aca="false">U11+U10+U9</f>
        <v>4</v>
      </c>
      <c r="V12" s="30" t="n">
        <f aca="false">V11+V10+V9</f>
        <v>1</v>
      </c>
      <c r="W12" s="30" t="n">
        <f aca="false">W11+W10+W9</f>
        <v>1</v>
      </c>
      <c r="X12" s="30" t="n">
        <f aca="false">X11+X10+X9</f>
        <v>0</v>
      </c>
      <c r="Y12" s="30" t="n">
        <f aca="false">Y11+Y10+Y9</f>
        <v>0</v>
      </c>
      <c r="Z12" s="30" t="n">
        <f aca="false">Z11+Z10+Z9</f>
        <v>0</v>
      </c>
      <c r="AA12" s="30" t="n">
        <f aca="false">AA11+AA10+AA9</f>
        <v>2</v>
      </c>
      <c r="AB12" s="30" t="n">
        <f aca="false">AB11+AB10+AB9</f>
        <v>0</v>
      </c>
      <c r="AC12" s="30" t="n">
        <f aca="false">AC11+AC10+AC9</f>
        <v>0</v>
      </c>
      <c r="AD12" s="30" t="n">
        <f aca="false">AD11+AD10+AD9</f>
        <v>1</v>
      </c>
      <c r="AE12" s="30" t="n">
        <f aca="false">AC12+AA12+Y12+W12+U12+S12+Q12+O12+M12+K12+I12+G12+E12+C12</f>
        <v>86</v>
      </c>
      <c r="AF12" s="30" t="n">
        <f aca="false">AD12+AB12+Z12+X12+V12+T12+R12+P12+N12+L12+J12+H12+F12+D12</f>
        <v>140</v>
      </c>
      <c r="AG12" s="30" t="n">
        <f aca="false">AF12+AE12</f>
        <v>226</v>
      </c>
    </row>
    <row r="13" customFormat="false" ht="27.75" hidden="false" customHeight="false" outlineLevel="0" collapsed="false">
      <c r="A13" s="30" t="s">
        <v>167</v>
      </c>
      <c r="B13" s="29" t="s">
        <v>164</v>
      </c>
      <c r="C13" s="29" t="n">
        <v>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f aca="false">AC13+AA13+Y13+W13+U13+S13+Q13+O13+M13+K13+I13+G13+E13+C13</f>
        <v>2</v>
      </c>
      <c r="AF13" s="29" t="n">
        <f aca="false">AD13+AB13+Z13+X13+V13+T13+R13+P13+N13+L13+J13+H13+F13+D13</f>
        <v>0</v>
      </c>
      <c r="AG13" s="29" t="n">
        <f aca="false">AF13+AE13</f>
        <v>2</v>
      </c>
    </row>
    <row r="14" customFormat="false" ht="27.75" hidden="false" customHeight="false" outlineLevel="0" collapsed="false">
      <c r="A14" s="30"/>
      <c r="B14" s="29" t="s">
        <v>165</v>
      </c>
      <c r="C14" s="29" t="n">
        <v>3</v>
      </c>
      <c r="D14" s="29" t="n">
        <v>1</v>
      </c>
      <c r="E14" s="29" t="n">
        <v>0</v>
      </c>
      <c r="F14" s="29" t="n">
        <v>0</v>
      </c>
      <c r="G14" s="29" t="n">
        <v>1</v>
      </c>
      <c r="H14" s="29" t="n">
        <v>0</v>
      </c>
      <c r="I14" s="29" t="n">
        <v>0</v>
      </c>
      <c r="J14" s="29" t="n">
        <v>1</v>
      </c>
      <c r="K14" s="29" t="n">
        <v>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1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f aca="false">AC14+AA14+Y14+W14+U14+S14+Q14+O14+M14+K14+I14+G14+E14+C14</f>
        <v>7</v>
      </c>
      <c r="AF14" s="29" t="n">
        <f aca="false">AD14+AB14+Z14+X14+V14+T14+R14+P14+N14+L14+J14+H14+F14+D14</f>
        <v>2</v>
      </c>
      <c r="AG14" s="29" t="n">
        <f aca="false">AF14+AE14</f>
        <v>9</v>
      </c>
    </row>
    <row r="15" customFormat="false" ht="27.75" hidden="false" customHeight="false" outlineLevel="0" collapsed="false">
      <c r="A15" s="30"/>
      <c r="B15" s="29" t="s">
        <v>16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f aca="false">AC15+AA15+Y15+W15+U15+S15+Q15+O15+M15+K15+I15+G15+E15+C15</f>
        <v>0</v>
      </c>
      <c r="AF15" s="29" t="n">
        <f aca="false">AD15+AB15+Z15+X15+V15+T15+R15+P15+N15+L15+J15+H15+F15+D15</f>
        <v>0</v>
      </c>
      <c r="AG15" s="29" t="n">
        <f aca="false">AF15+AE15</f>
        <v>0</v>
      </c>
    </row>
    <row r="16" customFormat="false" ht="27.75" hidden="false" customHeight="false" outlineLevel="0" collapsed="false">
      <c r="A16" s="30"/>
      <c r="B16" s="30" t="s">
        <v>163</v>
      </c>
      <c r="C16" s="30" t="n">
        <f aca="false">C15+C14+C13</f>
        <v>4</v>
      </c>
      <c r="D16" s="30" t="n">
        <f aca="false">D15+D14+D13</f>
        <v>1</v>
      </c>
      <c r="E16" s="30" t="n">
        <f aca="false">E15+E14+E13</f>
        <v>0</v>
      </c>
      <c r="F16" s="30" t="n">
        <f aca="false">F15+F14+F13</f>
        <v>0</v>
      </c>
      <c r="G16" s="30" t="n">
        <f aca="false">G15+G14+G13</f>
        <v>1</v>
      </c>
      <c r="H16" s="30" t="n">
        <f aca="false">H15+H14+H13</f>
        <v>0</v>
      </c>
      <c r="I16" s="30" t="n">
        <f aca="false">I15+I14+I13</f>
        <v>0</v>
      </c>
      <c r="J16" s="30" t="n">
        <f aca="false">J15+J14+J13</f>
        <v>1</v>
      </c>
      <c r="K16" s="30" t="n">
        <f aca="false">K15+K14+K13</f>
        <v>3</v>
      </c>
      <c r="L16" s="30" t="n">
        <f aca="false">L15+L14+L13</f>
        <v>0</v>
      </c>
      <c r="M16" s="30" t="n">
        <f aca="false">M15+M14+M13</f>
        <v>0</v>
      </c>
      <c r="N16" s="30" t="n">
        <f aca="false">N15+N14+N13</f>
        <v>0</v>
      </c>
      <c r="O16" s="30" t="n">
        <f aca="false">O15+O14+O13</f>
        <v>0</v>
      </c>
      <c r="P16" s="30" t="n">
        <f aca="false">P15+P14+P13</f>
        <v>0</v>
      </c>
      <c r="Q16" s="30" t="n">
        <f aca="false">Q15+Q14+Q13</f>
        <v>0</v>
      </c>
      <c r="R16" s="30" t="n">
        <f aca="false">R15+R14+R13</f>
        <v>0</v>
      </c>
      <c r="S16" s="30" t="n">
        <f aca="false">S15+S14+S13</f>
        <v>0</v>
      </c>
      <c r="T16" s="30" t="n">
        <f aca="false">T15+T14+T13</f>
        <v>0</v>
      </c>
      <c r="U16" s="30" t="n">
        <f aca="false">U15+U14+U13</f>
        <v>1</v>
      </c>
      <c r="V16" s="30" t="n">
        <f aca="false">V15+V14+V13</f>
        <v>0</v>
      </c>
      <c r="W16" s="30" t="n">
        <f aca="false">W15+W14+W13</f>
        <v>0</v>
      </c>
      <c r="X16" s="30" t="n">
        <f aca="false">X15+X14+X13</f>
        <v>0</v>
      </c>
      <c r="Y16" s="30" t="n">
        <f aca="false">Y15+Y14+Y13</f>
        <v>0</v>
      </c>
      <c r="Z16" s="30" t="n">
        <f aca="false">Z15+Z14+Z13</f>
        <v>0</v>
      </c>
      <c r="AA16" s="30" t="n">
        <f aca="false">AA15+AA14+AA13</f>
        <v>0</v>
      </c>
      <c r="AB16" s="30" t="n">
        <f aca="false">AB15+AB14+AB13</f>
        <v>0</v>
      </c>
      <c r="AC16" s="30" t="n">
        <f aca="false">AC15+AC14+AC13</f>
        <v>0</v>
      </c>
      <c r="AD16" s="30" t="n">
        <f aca="false">AD15+AD14+AD13</f>
        <v>0</v>
      </c>
      <c r="AE16" s="30" t="n">
        <f aca="false">AC16+AA16+Y16+W16+U16+S16+Q16+O16+M16+K16+I16+G16+E16+C16</f>
        <v>9</v>
      </c>
      <c r="AF16" s="30" t="n">
        <f aca="false">AD16+AB16+Z16+X16+V16+T16+R16+P16+N16+L16+J16+H16+F16+D16</f>
        <v>2</v>
      </c>
      <c r="AG16" s="30" t="n">
        <f aca="false">AF16+AE16</f>
        <v>11</v>
      </c>
    </row>
    <row r="17" customFormat="false" ht="27.75" hidden="false" customHeight="false" outlineLevel="0" collapsed="false">
      <c r="A17" s="30" t="s">
        <v>168</v>
      </c>
      <c r="B17" s="29" t="s">
        <v>164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f aca="false">AC17+AA17+Y17+W17+U17+S17+Q17+O17+M17+K17+I17+G17+E17+C17</f>
        <v>0</v>
      </c>
      <c r="AF17" s="29" t="n">
        <f aca="false">AD17+AB17+Z17+X17+V17+T17+R17+P17+N17+L17+J17+H17+F17+D17</f>
        <v>0</v>
      </c>
      <c r="AG17" s="29" t="n">
        <f aca="false">AF17+AE17</f>
        <v>0</v>
      </c>
    </row>
    <row r="18" customFormat="false" ht="27.75" hidden="false" customHeight="false" outlineLevel="0" collapsed="false">
      <c r="A18" s="30"/>
      <c r="B18" s="29" t="s">
        <v>165</v>
      </c>
      <c r="C18" s="29" t="n">
        <v>3</v>
      </c>
      <c r="D18" s="29" t="n">
        <v>0</v>
      </c>
      <c r="E18" s="29" t="n">
        <v>0</v>
      </c>
      <c r="F18" s="29" t="n">
        <v>0</v>
      </c>
      <c r="G18" s="29" t="n">
        <v>1</v>
      </c>
      <c r="H18" s="29" t="n">
        <v>0</v>
      </c>
      <c r="I18" s="29" t="n">
        <v>3</v>
      </c>
      <c r="J18" s="29" t="n">
        <v>0</v>
      </c>
      <c r="K18" s="29" t="n">
        <v>5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1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</v>
      </c>
      <c r="X18" s="29" t="n">
        <v>0</v>
      </c>
      <c r="Y18" s="29" t="n">
        <v>0</v>
      </c>
      <c r="Z18" s="29" t="n">
        <v>0</v>
      </c>
      <c r="AA18" s="29" t="n">
        <v>5</v>
      </c>
      <c r="AB18" s="29" t="n">
        <v>0</v>
      </c>
      <c r="AC18" s="29" t="n">
        <v>0</v>
      </c>
      <c r="AD18" s="29" t="n">
        <v>0</v>
      </c>
      <c r="AE18" s="29" t="n">
        <f aca="false">AC18+AA18+Y18+W18+U18+S18+Q18+O18+M18+K18+I18+G18+E18+C18</f>
        <v>18</v>
      </c>
      <c r="AF18" s="29" t="n">
        <f aca="false">AD18+AB18+Z18+X18+V18+T18+R18+P18+N18+L18+J18+H18+F18+D18</f>
        <v>2</v>
      </c>
      <c r="AG18" s="29" t="n">
        <f aca="false">AF18+AE18</f>
        <v>20</v>
      </c>
    </row>
    <row r="19" customFormat="false" ht="27.75" hidden="false" customHeight="false" outlineLevel="0" collapsed="false">
      <c r="A19" s="30"/>
      <c r="B19" s="29" t="s">
        <v>16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f aca="false">AC19+AA19+Y19+W19+U19+S19+Q19+O19+M19+K19+I19+G19+E19+C19</f>
        <v>1</v>
      </c>
      <c r="AF19" s="29" t="n">
        <f aca="false">AD19+AB19+Z19+X19+V19+T19+R19+P19+N19+L19+J19+H19+F19+D19</f>
        <v>0</v>
      </c>
      <c r="AG19" s="29" t="n">
        <f aca="false">AF19+AE19</f>
        <v>1</v>
      </c>
    </row>
    <row r="20" customFormat="false" ht="27.75" hidden="false" customHeight="false" outlineLevel="0" collapsed="false">
      <c r="A20" s="30"/>
      <c r="B20" s="30" t="s">
        <v>163</v>
      </c>
      <c r="C20" s="30" t="n">
        <f aca="false">C19+C18+C17</f>
        <v>3</v>
      </c>
      <c r="D20" s="30" t="n">
        <f aca="false">D19+D18+D17</f>
        <v>0</v>
      </c>
      <c r="E20" s="30" t="n">
        <f aca="false">E19+E18+E17</f>
        <v>0</v>
      </c>
      <c r="F20" s="30" t="n">
        <f aca="false">F19+F18+F17</f>
        <v>0</v>
      </c>
      <c r="G20" s="30" t="n">
        <f aca="false">G19+G18+G17</f>
        <v>1</v>
      </c>
      <c r="H20" s="30" t="n">
        <f aca="false">H19+H18+H17</f>
        <v>0</v>
      </c>
      <c r="I20" s="30" t="n">
        <f aca="false">I19+I18+I17</f>
        <v>3</v>
      </c>
      <c r="J20" s="30" t="n">
        <f aca="false">J19+J18+J17</f>
        <v>0</v>
      </c>
      <c r="K20" s="30" t="n">
        <f aca="false">K19+K18+K17</f>
        <v>6</v>
      </c>
      <c r="L20" s="30" t="n">
        <f aca="false">L19+L18+L17</f>
        <v>1</v>
      </c>
      <c r="M20" s="30" t="n">
        <f aca="false">M19+M18+M17</f>
        <v>0</v>
      </c>
      <c r="N20" s="30" t="n">
        <f aca="false">N19+N18+N17</f>
        <v>0</v>
      </c>
      <c r="O20" s="30" t="n">
        <f aca="false">O19+O18+O17</f>
        <v>0</v>
      </c>
      <c r="P20" s="30" t="n">
        <f aca="false">P19+P18+P17</f>
        <v>1</v>
      </c>
      <c r="Q20" s="30" t="n">
        <f aca="false">Q19+Q18+Q17</f>
        <v>0</v>
      </c>
      <c r="R20" s="30" t="n">
        <f aca="false">R19+R18+R17</f>
        <v>0</v>
      </c>
      <c r="S20" s="30" t="n">
        <f aca="false">S19+S18+S17</f>
        <v>0</v>
      </c>
      <c r="T20" s="30" t="n">
        <f aca="false">T19+T18+T17</f>
        <v>0</v>
      </c>
      <c r="U20" s="30" t="n">
        <f aca="false">U19+U18+U17</f>
        <v>0</v>
      </c>
      <c r="V20" s="30" t="n">
        <f aca="false">V19+V18+V17</f>
        <v>0</v>
      </c>
      <c r="W20" s="30" t="n">
        <f aca="false">W19+W18+W17</f>
        <v>1</v>
      </c>
      <c r="X20" s="30" t="n">
        <f aca="false">X19+X18+X17</f>
        <v>0</v>
      </c>
      <c r="Y20" s="30" t="n">
        <f aca="false">Y19+Y18+Y17</f>
        <v>0</v>
      </c>
      <c r="Z20" s="30" t="n">
        <f aca="false">Z19+Z18+Z17</f>
        <v>0</v>
      </c>
      <c r="AA20" s="30" t="n">
        <f aca="false">AA19+AA18+AA17</f>
        <v>5</v>
      </c>
      <c r="AB20" s="30" t="n">
        <f aca="false">AB19+AB18+AB17</f>
        <v>0</v>
      </c>
      <c r="AC20" s="30" t="n">
        <f aca="false">AC19+AC18+AC17</f>
        <v>0</v>
      </c>
      <c r="AD20" s="30" t="n">
        <f aca="false">AD19+AD18+AD17</f>
        <v>0</v>
      </c>
      <c r="AE20" s="30" t="n">
        <f aca="false">AC20+AA20+Y20+W20+U20+S20+Q20+O20+M20+K20+I20+G20+E20+C20</f>
        <v>19</v>
      </c>
      <c r="AF20" s="30" t="n">
        <f aca="false">AD20+AB20+Z20+X20+V20+T20+R20+P20+N20+L20+J20+H20+F20+D20</f>
        <v>2</v>
      </c>
      <c r="AG20" s="30" t="n">
        <f aca="false">AF20+AE20</f>
        <v>21</v>
      </c>
    </row>
    <row r="21" customFormat="false" ht="27.75" hidden="false" customHeight="false" outlineLevel="0" collapsed="false">
      <c r="A21" s="30" t="s">
        <v>169</v>
      </c>
      <c r="B21" s="29" t="s">
        <v>164</v>
      </c>
      <c r="C21" s="29" t="n">
        <v>0</v>
      </c>
      <c r="D21" s="29" t="n">
        <v>0</v>
      </c>
      <c r="E21" s="29" t="n">
        <v>0</v>
      </c>
      <c r="F21" s="29" t="n">
        <v>1</v>
      </c>
      <c r="G21" s="29" t="n">
        <v>0</v>
      </c>
      <c r="H21" s="29" t="n">
        <v>0</v>
      </c>
      <c r="I21" s="29" t="n">
        <v>4</v>
      </c>
      <c r="J21" s="29" t="n">
        <v>4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</v>
      </c>
      <c r="P21" s="29" t="n">
        <v>1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f aca="false">AC21+AA21+Y21+W21+U21+S21+Q21+O21+M21+K21+I21+G21+E21+C21</f>
        <v>5</v>
      </c>
      <c r="AF21" s="29" t="n">
        <f aca="false">AD21+AB21+Z21+X21+V21+T21+R21+P21+N21+L21+J21+H21+F21+D21</f>
        <v>6</v>
      </c>
      <c r="AG21" s="29" t="n">
        <f aca="false">AF21+AE21</f>
        <v>11</v>
      </c>
    </row>
    <row r="22" customFormat="false" ht="27.75" hidden="false" customHeight="false" outlineLevel="0" collapsed="false">
      <c r="A22" s="30"/>
      <c r="B22" s="29" t="s">
        <v>165</v>
      </c>
      <c r="C22" s="29" t="n">
        <v>1</v>
      </c>
      <c r="D22" s="29" t="n">
        <v>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5</v>
      </c>
      <c r="J22" s="29" t="n">
        <v>12</v>
      </c>
      <c r="K22" s="29" t="n">
        <v>3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f aca="false">AC22+AA22+Y22+W22+U22+S22+Q22+O22+M22+K22+I22+G22+E22+C22</f>
        <v>9</v>
      </c>
      <c r="AF22" s="29" t="n">
        <f aca="false">AD22+AB22+Z22+X22+V22+T22+R22+P22+N22+L22+J22+H22+F22+D22</f>
        <v>15</v>
      </c>
      <c r="AG22" s="29" t="n">
        <f aca="false">AF22+AE22</f>
        <v>24</v>
      </c>
    </row>
    <row r="23" customFormat="false" ht="27.75" hidden="false" customHeight="false" outlineLevel="0" collapsed="false">
      <c r="A23" s="30"/>
      <c r="B23" s="29" t="s">
        <v>16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2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f aca="false">AC23+AA23+Y23+W23+U23+S23+Q23+O23+M23+K23+I23+G23+E23+C23</f>
        <v>2</v>
      </c>
      <c r="AF23" s="29" t="n">
        <f aca="false">AD23+AB23+Z23+X23+V23+T23+R23+P23+N23+L23+J23+H23+F23+D23</f>
        <v>0</v>
      </c>
      <c r="AG23" s="29" t="n">
        <f aca="false">AF23+AE23</f>
        <v>2</v>
      </c>
    </row>
    <row r="24" customFormat="false" ht="27.75" hidden="false" customHeight="false" outlineLevel="0" collapsed="false">
      <c r="A24" s="30"/>
      <c r="B24" s="30" t="s">
        <v>163</v>
      </c>
      <c r="C24" s="30" t="n">
        <f aca="false">C23+C22+C21</f>
        <v>1</v>
      </c>
      <c r="D24" s="30" t="n">
        <f aca="false">D23+D22+D21</f>
        <v>3</v>
      </c>
      <c r="E24" s="30" t="n">
        <f aca="false">E23+E22+E21</f>
        <v>0</v>
      </c>
      <c r="F24" s="30" t="n">
        <f aca="false">F23+F22+F21</f>
        <v>1</v>
      </c>
      <c r="G24" s="30" t="n">
        <f aca="false">G23+G22+G21</f>
        <v>0</v>
      </c>
      <c r="H24" s="30" t="n">
        <f aca="false">H23+H22+H21</f>
        <v>0</v>
      </c>
      <c r="I24" s="30" t="n">
        <f aca="false">I23+I22+I21</f>
        <v>9</v>
      </c>
      <c r="J24" s="30" t="n">
        <f aca="false">J23+J22+J21</f>
        <v>16</v>
      </c>
      <c r="K24" s="30" t="n">
        <f aca="false">K23+K22+K21</f>
        <v>5</v>
      </c>
      <c r="L24" s="30" t="n">
        <f aca="false">L23+L22+L21</f>
        <v>0</v>
      </c>
      <c r="M24" s="30" t="n">
        <f aca="false">M23+M22+M21</f>
        <v>0</v>
      </c>
      <c r="N24" s="30" t="n">
        <f aca="false">N23+N22+N21</f>
        <v>0</v>
      </c>
      <c r="O24" s="30" t="n">
        <f aca="false">O23+O22+O21</f>
        <v>1</v>
      </c>
      <c r="P24" s="30" t="n">
        <f aca="false">P23+P22+P21</f>
        <v>1</v>
      </c>
      <c r="Q24" s="30" t="n">
        <f aca="false">Q23+Q22+Q21</f>
        <v>0</v>
      </c>
      <c r="R24" s="30" t="n">
        <f aca="false">R23+R22+R21</f>
        <v>0</v>
      </c>
      <c r="S24" s="30" t="n">
        <f aca="false">S23+S22+S21</f>
        <v>0</v>
      </c>
      <c r="T24" s="30" t="n">
        <f aca="false">T23+T22+T21</f>
        <v>0</v>
      </c>
      <c r="U24" s="30" t="n">
        <f aca="false">U23+U22+U21</f>
        <v>0</v>
      </c>
      <c r="V24" s="30" t="n">
        <f aca="false">V23+V22+V21</f>
        <v>0</v>
      </c>
      <c r="W24" s="30" t="n">
        <f aca="false">W23+W22+W21</f>
        <v>0</v>
      </c>
      <c r="X24" s="30" t="n">
        <f aca="false">X23+X22+X21</f>
        <v>0</v>
      </c>
      <c r="Y24" s="30" t="n">
        <f aca="false">Y23+Y22+Y21</f>
        <v>0</v>
      </c>
      <c r="Z24" s="30" t="n">
        <f aca="false">Z23+Z22+Z21</f>
        <v>0</v>
      </c>
      <c r="AA24" s="30" t="n">
        <f aca="false">AA23+AA22+AA21</f>
        <v>0</v>
      </c>
      <c r="AB24" s="30" t="n">
        <f aca="false">AB23+AB22+AB21</f>
        <v>0</v>
      </c>
      <c r="AC24" s="30" t="n">
        <f aca="false">AC23+AC22+AC21</f>
        <v>0</v>
      </c>
      <c r="AD24" s="30" t="n">
        <f aca="false">AD23+AD22+AD21</f>
        <v>0</v>
      </c>
      <c r="AE24" s="30" t="n">
        <f aca="false">AC24+AA24+Y24+W24+U24+S24+Q24+O24+M24+K24+I24+G24+E24+C24</f>
        <v>16</v>
      </c>
      <c r="AF24" s="30" t="n">
        <f aca="false">AD24+AB24+Z24+X24+V24+T24+R24+P24+N24+L24+J24+H24+F24+D24</f>
        <v>21</v>
      </c>
      <c r="AG24" s="30" t="n">
        <f aca="false">AF24+AE24</f>
        <v>37</v>
      </c>
    </row>
    <row r="25" customFormat="false" ht="27.75" hidden="false" customHeight="false" outlineLevel="0" collapsed="false">
      <c r="A25" s="30" t="s">
        <v>134</v>
      </c>
      <c r="B25" s="29" t="s">
        <v>16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f aca="false">AC25+AA25+Y25+W25+U25+S25+Q25+O25+M25+K25+I25+G25+E25+C25</f>
        <v>0</v>
      </c>
      <c r="AF25" s="29" t="n">
        <f aca="false">AD25+AB25+Z25+X25+V25+T25+R25+P25+N25+L25+J25+H25+F25+D25</f>
        <v>0</v>
      </c>
      <c r="AG25" s="29" t="n">
        <f aca="false">AF25+AE25</f>
        <v>0</v>
      </c>
    </row>
    <row r="26" customFormat="false" ht="27.75" hidden="false" customHeight="false" outlineLevel="0" collapsed="false">
      <c r="A26" s="30"/>
      <c r="B26" s="29" t="s">
        <v>165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1</v>
      </c>
      <c r="J26" s="29" t="n">
        <v>4</v>
      </c>
      <c r="K26" s="29" t="n">
        <v>0</v>
      </c>
      <c r="L26" s="29" t="n">
        <v>0</v>
      </c>
      <c r="M26" s="29" t="n">
        <v>0</v>
      </c>
      <c r="N26" s="29" t="n">
        <v>1</v>
      </c>
      <c r="O26" s="29" t="n">
        <v>0</v>
      </c>
      <c r="P26" s="29" t="n">
        <v>1</v>
      </c>
      <c r="Q26" s="29" t="n">
        <v>0</v>
      </c>
      <c r="R26" s="29" t="n">
        <v>0</v>
      </c>
      <c r="S26" s="29" t="n">
        <v>1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f aca="false">AC26+AA26+Y26+W26+U26+S26+Q26+O26+M26+K26+I26+G26+E26+C26</f>
        <v>3</v>
      </c>
      <c r="AF26" s="29" t="n">
        <f aca="false">AD26+AB26+Z26+X26+V26+T26+R26+P26+N26+L26+J26+H26+F26+D26</f>
        <v>7</v>
      </c>
      <c r="AG26" s="29" t="n">
        <f aca="false">AF26+AE26</f>
        <v>10</v>
      </c>
    </row>
    <row r="27" customFormat="false" ht="27.75" hidden="false" customHeight="false" outlineLevel="0" collapsed="false">
      <c r="A27" s="30"/>
      <c r="B27" s="29" t="s">
        <v>166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f aca="false">AC27+AA27+Y27+W27+U27+S27+Q27+O27+M27+K27+I27+G27+E27+C27</f>
        <v>0</v>
      </c>
      <c r="AF27" s="29" t="n">
        <f aca="false">AD27+AB27+Z27+X27+V27+T27+R27+P27+N27+L27+J27+H27+F27+D27</f>
        <v>0</v>
      </c>
      <c r="AG27" s="29" t="n">
        <f aca="false">AF27+AE27</f>
        <v>0</v>
      </c>
    </row>
    <row r="28" customFormat="false" ht="27.75" hidden="false" customHeight="false" outlineLevel="0" collapsed="false">
      <c r="A28" s="30"/>
      <c r="B28" s="30" t="s">
        <v>163</v>
      </c>
      <c r="C28" s="30" t="n">
        <f aca="false">C27+C26+C25</f>
        <v>1</v>
      </c>
      <c r="D28" s="30" t="n">
        <f aca="false">D27+D26+D25</f>
        <v>0</v>
      </c>
      <c r="E28" s="30" t="n">
        <f aca="false">E27+E26+E25</f>
        <v>0</v>
      </c>
      <c r="F28" s="30" t="n">
        <f aca="false">F27+F26+F25</f>
        <v>0</v>
      </c>
      <c r="G28" s="30" t="n">
        <f aca="false">G27+G26+G25</f>
        <v>0</v>
      </c>
      <c r="H28" s="30" t="n">
        <f aca="false">H27+H26+H25</f>
        <v>1</v>
      </c>
      <c r="I28" s="30" t="n">
        <f aca="false">I27+I26+I25</f>
        <v>1</v>
      </c>
      <c r="J28" s="30" t="n">
        <f aca="false">J27+J26+J25</f>
        <v>4</v>
      </c>
      <c r="K28" s="30" t="n">
        <f aca="false">K27+K26+K25</f>
        <v>0</v>
      </c>
      <c r="L28" s="30" t="n">
        <f aca="false">L27+L26+L25</f>
        <v>0</v>
      </c>
      <c r="M28" s="30" t="n">
        <f aca="false">M27+M26+M25</f>
        <v>0</v>
      </c>
      <c r="N28" s="30" t="n">
        <f aca="false">N27+N26+N25</f>
        <v>1</v>
      </c>
      <c r="O28" s="30" t="n">
        <f aca="false">O27+O26+O25</f>
        <v>0</v>
      </c>
      <c r="P28" s="30" t="n">
        <f aca="false">P27+P26+P25</f>
        <v>1</v>
      </c>
      <c r="Q28" s="30" t="n">
        <f aca="false">Q27+Q26+Q25</f>
        <v>0</v>
      </c>
      <c r="R28" s="30" t="n">
        <f aca="false">R27+R26+R25</f>
        <v>0</v>
      </c>
      <c r="S28" s="30" t="n">
        <f aca="false">S27+S26+S25</f>
        <v>1</v>
      </c>
      <c r="T28" s="30" t="n">
        <f aca="false">T27+T26+T25</f>
        <v>0</v>
      </c>
      <c r="U28" s="30" t="n">
        <f aca="false">U27+U26+U25</f>
        <v>0</v>
      </c>
      <c r="V28" s="30" t="n">
        <f aca="false">V27+V26+V25</f>
        <v>0</v>
      </c>
      <c r="W28" s="30" t="n">
        <f aca="false">W27+W26+W25</f>
        <v>0</v>
      </c>
      <c r="X28" s="30" t="n">
        <f aca="false">X27+X26+X25</f>
        <v>0</v>
      </c>
      <c r="Y28" s="30" t="n">
        <f aca="false">Y27+Y26+Y25</f>
        <v>0</v>
      </c>
      <c r="Z28" s="30" t="n">
        <f aca="false">Z27+Z26+Z25</f>
        <v>0</v>
      </c>
      <c r="AA28" s="30" t="n">
        <f aca="false">AA27+AA26+AA25</f>
        <v>0</v>
      </c>
      <c r="AB28" s="30" t="n">
        <f aca="false">AB27+AB26+AB25</f>
        <v>0</v>
      </c>
      <c r="AC28" s="30" t="n">
        <f aca="false">AC27+AC26+AC25</f>
        <v>0</v>
      </c>
      <c r="AD28" s="30" t="n">
        <f aca="false">AD27+AD26+AD25</f>
        <v>0</v>
      </c>
      <c r="AE28" s="30" t="n">
        <f aca="false">AC28+AA28+Y28+W28+U28+S28+Q28+O28+M28+K28+I28+G28+E28+C28</f>
        <v>3</v>
      </c>
      <c r="AF28" s="30" t="n">
        <f aca="false">AD28+AB28+Z28+X28+V28+T28+R28+P28+N28+L28+J28+H28+F28+D28</f>
        <v>7</v>
      </c>
      <c r="AG28" s="30" t="n">
        <f aca="false">AF28+AE28</f>
        <v>10</v>
      </c>
    </row>
    <row r="29" customFormat="false" ht="27.75" hidden="false" customHeight="true" outlineLevel="0" collapsed="false">
      <c r="A29" s="76" t="s">
        <v>170</v>
      </c>
      <c r="B29" s="29" t="s">
        <v>164</v>
      </c>
      <c r="C29" s="29" t="n">
        <v>0</v>
      </c>
      <c r="D29" s="29" t="n">
        <v>0</v>
      </c>
      <c r="E29" s="29" t="n">
        <v>0</v>
      </c>
      <c r="F29" s="29" t="n">
        <v>1</v>
      </c>
      <c r="G29" s="29" t="n">
        <v>0</v>
      </c>
      <c r="H29" s="29" t="n">
        <v>0</v>
      </c>
      <c r="I29" s="29" t="n">
        <v>9</v>
      </c>
      <c r="J29" s="29" t="n">
        <v>1</v>
      </c>
      <c r="K29" s="29" t="n">
        <v>1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f aca="false">AC29+AA29+Y29+W29+U29+S29+Q29+O29+M29+K29+I29+G29+E29+C29</f>
        <v>10</v>
      </c>
      <c r="AF29" s="29" t="n">
        <f aca="false">AD29+AB29+Z29+X29+V29+T29+R29+P29+N29+L29+J29+H29+F29+D29</f>
        <v>2</v>
      </c>
      <c r="AG29" s="29" t="n">
        <f aca="false">AF29+AE29</f>
        <v>12</v>
      </c>
    </row>
    <row r="30" customFormat="false" ht="27.75" hidden="false" customHeight="false" outlineLevel="0" collapsed="false">
      <c r="A30" s="76"/>
      <c r="B30" s="29" t="s">
        <v>16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5</v>
      </c>
      <c r="J30" s="29" t="n">
        <v>2</v>
      </c>
      <c r="K30" s="29" t="n">
        <v>1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f aca="false">AC30+AA30+Y30+W30+U30+S30+Q30+O30+M30+K30+I30+G30+E30+C30</f>
        <v>7</v>
      </c>
      <c r="AF30" s="29" t="n">
        <f aca="false">AD30+AB30+Z30+X30+V30+T30+R30+P30+N30+L30+J30+H30+F30+D30</f>
        <v>2</v>
      </c>
      <c r="AG30" s="29" t="n">
        <f aca="false">AF30+AE30</f>
        <v>9</v>
      </c>
    </row>
    <row r="31" customFormat="false" ht="27.75" hidden="false" customHeight="false" outlineLevel="0" collapsed="false">
      <c r="A31" s="76"/>
      <c r="B31" s="29" t="s">
        <v>166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2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f aca="false">AC31+AA31+Y31+W31+U31+S31+Q31+O31+M31+K31+I31+G31+E31+C31</f>
        <v>2</v>
      </c>
      <c r="AF31" s="29" t="n">
        <f aca="false">AD31+AB31+Z31+X31+V31+T31+R31+P31+N31+L31+J31+H31+F31+D31</f>
        <v>0</v>
      </c>
      <c r="AG31" s="29" t="n">
        <f aca="false">AF31+AE31</f>
        <v>2</v>
      </c>
    </row>
    <row r="32" customFormat="false" ht="27.75" hidden="false" customHeight="false" outlineLevel="0" collapsed="false">
      <c r="A32" s="76"/>
      <c r="B32" s="30" t="s">
        <v>163</v>
      </c>
      <c r="C32" s="30" t="n">
        <f aca="false">C31+C30+C29</f>
        <v>0</v>
      </c>
      <c r="D32" s="30" t="n">
        <f aca="false">D31+D30+D29</f>
        <v>0</v>
      </c>
      <c r="E32" s="30" t="n">
        <f aca="false">E31+E30+E29</f>
        <v>0</v>
      </c>
      <c r="F32" s="30" t="n">
        <f aca="false">F31+F30+F29</f>
        <v>1</v>
      </c>
      <c r="G32" s="30" t="n">
        <f aca="false">G31+G30+G29</f>
        <v>0</v>
      </c>
      <c r="H32" s="30" t="n">
        <f aca="false">H31+H30+H29</f>
        <v>0</v>
      </c>
      <c r="I32" s="30" t="n">
        <f aca="false">I31+I30+I29</f>
        <v>14</v>
      </c>
      <c r="J32" s="30" t="n">
        <f aca="false">J31+J30+J29</f>
        <v>3</v>
      </c>
      <c r="K32" s="30" t="n">
        <f aca="false">K31+K30+K29</f>
        <v>4</v>
      </c>
      <c r="L32" s="30" t="n">
        <f aca="false">L31+L30+L29</f>
        <v>0</v>
      </c>
      <c r="M32" s="30" t="n">
        <f aca="false">M31+M30+M29</f>
        <v>0</v>
      </c>
      <c r="N32" s="30" t="n">
        <f aca="false">N31+N30+N29</f>
        <v>0</v>
      </c>
      <c r="O32" s="30" t="n">
        <f aca="false">O31+O30+O29</f>
        <v>1</v>
      </c>
      <c r="P32" s="30" t="n">
        <f aca="false">P31+P30+P29</f>
        <v>0</v>
      </c>
      <c r="Q32" s="30" t="n">
        <f aca="false">Q31+Q30+Q29</f>
        <v>0</v>
      </c>
      <c r="R32" s="30" t="n">
        <f aca="false">R31+R30+R29</f>
        <v>0</v>
      </c>
      <c r="S32" s="30" t="n">
        <f aca="false">S31+S30+S29</f>
        <v>0</v>
      </c>
      <c r="T32" s="30" t="n">
        <f aca="false">T31+T30+T29</f>
        <v>0</v>
      </c>
      <c r="U32" s="30" t="n">
        <f aca="false">U31+U30+U29</f>
        <v>0</v>
      </c>
      <c r="V32" s="30" t="n">
        <f aca="false">V31+V30+V29</f>
        <v>0</v>
      </c>
      <c r="W32" s="30" t="n">
        <f aca="false">W31+W30+W29</f>
        <v>0</v>
      </c>
      <c r="X32" s="30" t="n">
        <f aca="false">X31+X30+X29</f>
        <v>0</v>
      </c>
      <c r="Y32" s="30" t="n">
        <f aca="false">Y31+Y30+Y29</f>
        <v>0</v>
      </c>
      <c r="Z32" s="30" t="n">
        <f aca="false">Z31+Z30+Z29</f>
        <v>0</v>
      </c>
      <c r="AA32" s="30" t="n">
        <f aca="false">AA31+AA30+AA29</f>
        <v>0</v>
      </c>
      <c r="AB32" s="30" t="n">
        <f aca="false">AB31+AB30+AB29</f>
        <v>0</v>
      </c>
      <c r="AC32" s="30" t="n">
        <f aca="false">AC31+AC30+AC29</f>
        <v>0</v>
      </c>
      <c r="AD32" s="30" t="n">
        <f aca="false">AD31+AD30+AD29</f>
        <v>0</v>
      </c>
      <c r="AE32" s="30" t="n">
        <f aca="false">AC32+AA32+Y32+W32+U32+S32+Q32+O32+M32+K32+I32+G32+E32+C32</f>
        <v>19</v>
      </c>
      <c r="AF32" s="30" t="n">
        <f aca="false">AD32+AB32+Z32+X32+V32+T32+R32+P32+N32+L32+J32+H32+F32+D32</f>
        <v>4</v>
      </c>
      <c r="AG32" s="30" t="n">
        <f aca="false">AF32+AE32</f>
        <v>23</v>
      </c>
    </row>
    <row r="33" customFormat="false" ht="27.75" hidden="false" customHeight="true" outlineLevel="0" collapsed="false">
      <c r="A33" s="76" t="s">
        <v>171</v>
      </c>
      <c r="B33" s="29" t="s">
        <v>164</v>
      </c>
      <c r="C33" s="29" t="n">
        <v>1</v>
      </c>
      <c r="D33" s="29" t="n">
        <v>1</v>
      </c>
      <c r="E33" s="29" t="n">
        <v>0</v>
      </c>
      <c r="F33" s="29" t="n">
        <v>1</v>
      </c>
      <c r="G33" s="29" t="n">
        <v>0</v>
      </c>
      <c r="H33" s="29" t="n">
        <v>0</v>
      </c>
      <c r="I33" s="29" t="n">
        <v>2</v>
      </c>
      <c r="J33" s="29" t="n">
        <v>9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f aca="false">AC33+AA33+Y33+W33+U33+S33+Q33+O33+M33+K33+I33+G33+E33+C33</f>
        <v>3</v>
      </c>
      <c r="AF33" s="29" t="n">
        <f aca="false">AD33+AB33+Z33+X33+V33+T33+R33+P33+N33+L33+J33+H33+F33+D33</f>
        <v>11</v>
      </c>
      <c r="AG33" s="29" t="n">
        <f aca="false">AF33+AE33</f>
        <v>14</v>
      </c>
    </row>
    <row r="34" customFormat="false" ht="27.75" hidden="false" customHeight="false" outlineLevel="0" collapsed="false">
      <c r="A34" s="76"/>
      <c r="B34" s="29" t="s">
        <v>165</v>
      </c>
      <c r="C34" s="29" t="n">
        <v>0</v>
      </c>
      <c r="D34" s="29" t="n">
        <v>1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3</v>
      </c>
      <c r="J34" s="29" t="n">
        <v>6</v>
      </c>
      <c r="K34" s="29" t="n">
        <v>1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f aca="false">AC34+AA34+Y34+W34+U34+S34+Q34+O34+M34+K34+I34+G34+E34+C34</f>
        <v>5</v>
      </c>
      <c r="AF34" s="29" t="n">
        <f aca="false">AD34+AB34+Z34+X34+V34+T34+R34+P34+N34+L34+J34+H34+F34+D34</f>
        <v>8</v>
      </c>
      <c r="AG34" s="29" t="n">
        <f aca="false">AF34+AE34</f>
        <v>13</v>
      </c>
    </row>
    <row r="35" customFormat="false" ht="27.75" hidden="false" customHeight="false" outlineLevel="0" collapsed="false">
      <c r="A35" s="76"/>
      <c r="B35" s="29" t="s">
        <v>166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2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f aca="false">AC35+AA35+Y35+W35+U35+S35+Q35+O35+M35+K35+I35+G35+E35+C35</f>
        <v>2</v>
      </c>
      <c r="AF35" s="29" t="n">
        <f aca="false">AD35+AB35+Z35+X35+V35+T35+R35+P35+N35+L35+J35+H35+F35+D35</f>
        <v>1</v>
      </c>
      <c r="AG35" s="29" t="n">
        <f aca="false">AF35+AE35</f>
        <v>3</v>
      </c>
    </row>
    <row r="36" customFormat="false" ht="27.75" hidden="false" customHeight="false" outlineLevel="0" collapsed="false">
      <c r="A36" s="76"/>
      <c r="B36" s="30" t="s">
        <v>163</v>
      </c>
      <c r="C36" s="30" t="n">
        <f aca="false">C35+C34+C33</f>
        <v>1</v>
      </c>
      <c r="D36" s="30" t="n">
        <f aca="false">D35+D34+D33</f>
        <v>2</v>
      </c>
      <c r="E36" s="30" t="n">
        <f aca="false">E35+E34+E33</f>
        <v>1</v>
      </c>
      <c r="F36" s="30" t="n">
        <f aca="false">F35+F34+F33</f>
        <v>1</v>
      </c>
      <c r="G36" s="30" t="n">
        <f aca="false">G35+G34+G33</f>
        <v>0</v>
      </c>
      <c r="H36" s="30" t="n">
        <f aca="false">H35+H34+H33</f>
        <v>0</v>
      </c>
      <c r="I36" s="30" t="n">
        <f aca="false">I35+I34+I33</f>
        <v>7</v>
      </c>
      <c r="J36" s="30" t="n">
        <f aca="false">J35+J34+J33</f>
        <v>16</v>
      </c>
      <c r="K36" s="30" t="n">
        <f aca="false">K35+K34+K33</f>
        <v>1</v>
      </c>
      <c r="L36" s="30" t="n">
        <f aca="false">L35+L34+L33</f>
        <v>1</v>
      </c>
      <c r="M36" s="30" t="n">
        <f aca="false">M35+M34+M33</f>
        <v>0</v>
      </c>
      <c r="N36" s="30" t="n">
        <f aca="false">N35+N34+N33</f>
        <v>0</v>
      </c>
      <c r="O36" s="30" t="n">
        <f aca="false">O35+O34+O33</f>
        <v>0</v>
      </c>
      <c r="P36" s="30" t="n">
        <f aca="false">P35+P34+P33</f>
        <v>0</v>
      </c>
      <c r="Q36" s="30" t="n">
        <f aca="false">Q35+Q34+Q33</f>
        <v>0</v>
      </c>
      <c r="R36" s="30" t="n">
        <f aca="false">R35+R34+R33</f>
        <v>0</v>
      </c>
      <c r="S36" s="30" t="n">
        <f aca="false">S35+S34+S33</f>
        <v>0</v>
      </c>
      <c r="T36" s="30" t="n">
        <f aca="false">T35+T34+T33</f>
        <v>0</v>
      </c>
      <c r="U36" s="30" t="n">
        <f aca="false">U35+U34+U33</f>
        <v>0</v>
      </c>
      <c r="V36" s="30" t="n">
        <f aca="false">V35+V34+V33</f>
        <v>0</v>
      </c>
      <c r="W36" s="30" t="n">
        <f aca="false">W35+W34+W33</f>
        <v>0</v>
      </c>
      <c r="X36" s="30" t="n">
        <f aca="false">X35+X34+X33</f>
        <v>0</v>
      </c>
      <c r="Y36" s="30" t="n">
        <f aca="false">Y35+Y34+Y33</f>
        <v>0</v>
      </c>
      <c r="Z36" s="30" t="n">
        <f aca="false">Z35+Z34+Z33</f>
        <v>0</v>
      </c>
      <c r="AA36" s="30" t="n">
        <f aca="false">AA35+AA34+AA33</f>
        <v>0</v>
      </c>
      <c r="AB36" s="30" t="n">
        <f aca="false">AB35+AB34+AB33</f>
        <v>0</v>
      </c>
      <c r="AC36" s="30" t="n">
        <f aca="false">AC35+AC34+AC33</f>
        <v>0</v>
      </c>
      <c r="AD36" s="30" t="n">
        <f aca="false">AD35+AD34+AD33</f>
        <v>0</v>
      </c>
      <c r="AE36" s="30" t="n">
        <f aca="false">AC36+AA36+Y36+W36+U36+S36+Q36+O36+M36+K36+I36+G36+E36+C36</f>
        <v>10</v>
      </c>
      <c r="AF36" s="30" t="n">
        <f aca="false">AD36+AB36+Z36+X36+V36+T36+R36+P36+N36+L36+J36+H36+F36+D36</f>
        <v>20</v>
      </c>
      <c r="AG36" s="30" t="n">
        <f aca="false">AF36+AE36</f>
        <v>30</v>
      </c>
    </row>
    <row r="37" customFormat="false" ht="27.75" hidden="false" customHeight="false" outlineLevel="0" collapsed="false">
      <c r="A37" s="30" t="s">
        <v>141</v>
      </c>
      <c r="B37" s="29" t="s">
        <v>164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f aca="false">AC37+AA37+Y37+W37+U37+S37+Q37+O37+M37+K37+I37+G37+E37+C37</f>
        <v>0</v>
      </c>
      <c r="AF37" s="29" t="n">
        <f aca="false">AD37+AB37+Z37+X37+V37+T37+R37+P37+N37+L37+J37+H37+F37+D37</f>
        <v>0</v>
      </c>
      <c r="AG37" s="29" t="n">
        <f aca="false">AF37+AE37</f>
        <v>0</v>
      </c>
    </row>
    <row r="38" customFormat="false" ht="27.75" hidden="false" customHeight="false" outlineLevel="0" collapsed="false">
      <c r="A38" s="30"/>
      <c r="B38" s="29" t="s">
        <v>165</v>
      </c>
      <c r="C38" s="29" t="n">
        <v>2</v>
      </c>
      <c r="D38" s="29" t="n">
        <v>0</v>
      </c>
      <c r="E38" s="29" t="n">
        <v>0</v>
      </c>
      <c r="F38" s="29" t="n">
        <v>1</v>
      </c>
      <c r="G38" s="29" t="n">
        <v>0</v>
      </c>
      <c r="H38" s="29" t="n">
        <v>0</v>
      </c>
      <c r="I38" s="29" t="n">
        <v>8</v>
      </c>
      <c r="J38" s="29" t="n">
        <v>22</v>
      </c>
      <c r="K38" s="29" t="n">
        <v>6</v>
      </c>
      <c r="L38" s="29" t="n">
        <v>3</v>
      </c>
      <c r="M38" s="29" t="n">
        <v>1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9" t="n">
        <v>0</v>
      </c>
      <c r="AC38" s="29" t="n">
        <v>0</v>
      </c>
      <c r="AD38" s="29" t="n">
        <v>0</v>
      </c>
      <c r="AE38" s="29" t="n">
        <f aca="false">AC38+AA38+Y38+W38+U38+S38+Q38+O38+M38+K38+I38+G38+E38+C38</f>
        <v>18</v>
      </c>
      <c r="AF38" s="29" t="n">
        <f aca="false">AD38+AB38+Z38+X38+V38+T38+R38+P38+N38+L38+J38+H38+F38+D38</f>
        <v>27</v>
      </c>
      <c r="AG38" s="29" t="n">
        <f aca="false">AF38+AE38</f>
        <v>45</v>
      </c>
    </row>
    <row r="39" customFormat="false" ht="27.75" hidden="false" customHeight="false" outlineLevel="0" collapsed="false">
      <c r="A39" s="30"/>
      <c r="B39" s="29" t="s">
        <v>166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f aca="false">AC39+AA39+Y39+W39+U39+S39+Q39+O39+M39+K39+I39+G39+E39+C39</f>
        <v>0</v>
      </c>
      <c r="AF39" s="29" t="n">
        <f aca="false">AD39+AB39+Z39+X39+V39+T39+R39+P39+N39+L39+J39+H39+F39+D39</f>
        <v>0</v>
      </c>
      <c r="AG39" s="29" t="n">
        <f aca="false">AF39+AE39</f>
        <v>0</v>
      </c>
    </row>
    <row r="40" customFormat="false" ht="27.75" hidden="false" customHeight="false" outlineLevel="0" collapsed="false">
      <c r="A40" s="30"/>
      <c r="B40" s="30" t="s">
        <v>163</v>
      </c>
      <c r="C40" s="30" t="n">
        <f aca="false">C39+C38+C37</f>
        <v>2</v>
      </c>
      <c r="D40" s="30" t="n">
        <f aca="false">D39+D38+D37</f>
        <v>0</v>
      </c>
      <c r="E40" s="30" t="n">
        <f aca="false">E39+E38+E37</f>
        <v>0</v>
      </c>
      <c r="F40" s="30" t="n">
        <f aca="false">F39+F38+F37</f>
        <v>1</v>
      </c>
      <c r="G40" s="30" t="n">
        <f aca="false">G39+G38+G37</f>
        <v>0</v>
      </c>
      <c r="H40" s="30" t="n">
        <f aca="false">H39+H38+H37</f>
        <v>0</v>
      </c>
      <c r="I40" s="30" t="n">
        <f aca="false">I39+I38+I37</f>
        <v>8</v>
      </c>
      <c r="J40" s="30" t="n">
        <f aca="false">J39+J38+J37</f>
        <v>22</v>
      </c>
      <c r="K40" s="30" t="n">
        <f aca="false">K39+K38+K37</f>
        <v>6</v>
      </c>
      <c r="L40" s="30" t="n">
        <f aca="false">L39+L38+L37</f>
        <v>3</v>
      </c>
      <c r="M40" s="30" t="n">
        <f aca="false">M39+M38+M37</f>
        <v>1</v>
      </c>
      <c r="N40" s="30" t="n">
        <f aca="false">N39+N38+N37</f>
        <v>0</v>
      </c>
      <c r="O40" s="30" t="n">
        <f aca="false">O39+O38+O37</f>
        <v>0</v>
      </c>
      <c r="P40" s="30" t="n">
        <f aca="false">P39+P38+P37</f>
        <v>0</v>
      </c>
      <c r="Q40" s="30" t="n">
        <f aca="false">Q39+Q38+Q37</f>
        <v>0</v>
      </c>
      <c r="R40" s="30" t="n">
        <f aca="false">R39+R38+R37</f>
        <v>1</v>
      </c>
      <c r="S40" s="30" t="n">
        <f aca="false">S39+S38+S37</f>
        <v>0</v>
      </c>
      <c r="T40" s="30" t="n">
        <f aca="false">T39+T38+T37</f>
        <v>0</v>
      </c>
      <c r="U40" s="30" t="n">
        <f aca="false">U39+U38+U37</f>
        <v>0</v>
      </c>
      <c r="V40" s="30" t="n">
        <f aca="false">V39+V38+V37</f>
        <v>0</v>
      </c>
      <c r="W40" s="30" t="n">
        <f aca="false">W39+W38+W37</f>
        <v>0</v>
      </c>
      <c r="X40" s="30" t="n">
        <f aca="false">X39+X38+X37</f>
        <v>0</v>
      </c>
      <c r="Y40" s="30" t="n">
        <f aca="false">Y39+Y38+Y37</f>
        <v>0</v>
      </c>
      <c r="Z40" s="30" t="n">
        <f aca="false">Z39+Z38+Z37</f>
        <v>0</v>
      </c>
      <c r="AA40" s="30" t="n">
        <f aca="false">AA39+AA38+AA37</f>
        <v>1</v>
      </c>
      <c r="AB40" s="30" t="n">
        <f aca="false">AB39+AB38+AB37</f>
        <v>0</v>
      </c>
      <c r="AC40" s="30" t="n">
        <f aca="false">AC39+AC38+AC37</f>
        <v>0</v>
      </c>
      <c r="AD40" s="30" t="n">
        <f aca="false">AD39+AD38+AD37</f>
        <v>0</v>
      </c>
      <c r="AE40" s="30" t="n">
        <f aca="false">AC40+AA40+Y40+W40+U40+S40+Q40+O40+M40+K40+I40+G40+E40+C40</f>
        <v>18</v>
      </c>
      <c r="AF40" s="30" t="n">
        <f aca="false">AD40+AB40+Z40+X40+V40+T40+R40+P40+N40+L40+J40+H40+F40+D40</f>
        <v>27</v>
      </c>
      <c r="AG40" s="30" t="n">
        <f aca="false">AF40+AE40</f>
        <v>45</v>
      </c>
    </row>
    <row r="41" customFormat="false" ht="27.75" hidden="false" customHeight="false" outlineLevel="0" collapsed="false">
      <c r="A41" s="30" t="s">
        <v>172</v>
      </c>
      <c r="B41" s="29" t="s">
        <v>164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</v>
      </c>
      <c r="I41" s="29" t="n">
        <v>4</v>
      </c>
      <c r="J41" s="29" t="n">
        <v>24</v>
      </c>
      <c r="K41" s="29" t="n">
        <v>19</v>
      </c>
      <c r="L41" s="29" t="n">
        <v>36</v>
      </c>
      <c r="M41" s="29" t="n">
        <v>0</v>
      </c>
      <c r="N41" s="29" t="n">
        <v>0</v>
      </c>
      <c r="O41" s="29" t="n">
        <v>0</v>
      </c>
      <c r="P41" s="29" t="n">
        <v>1</v>
      </c>
      <c r="Q41" s="29" t="n">
        <v>1</v>
      </c>
      <c r="R41" s="29" t="n">
        <v>0</v>
      </c>
      <c r="S41" s="29" t="n">
        <v>14</v>
      </c>
      <c r="T41" s="29" t="n">
        <v>4</v>
      </c>
      <c r="U41" s="29" t="n">
        <v>4</v>
      </c>
      <c r="V41" s="29" t="n">
        <v>0</v>
      </c>
      <c r="W41" s="29" t="n">
        <v>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f aca="false">AC41+AA41+Y41+W41+U41+S41+Q41+O41+M41+K41+I41+G41+E41+C41</f>
        <v>43</v>
      </c>
      <c r="AF41" s="29" t="n">
        <f aca="false">AD41+AB41+Z41+X41+V41+T41+R41+P41+N41+L41+J41+H41+F41+D41</f>
        <v>66</v>
      </c>
      <c r="AG41" s="29" t="n">
        <f aca="false">AF41+AE41</f>
        <v>109</v>
      </c>
    </row>
    <row r="42" customFormat="false" ht="27.75" hidden="false" customHeight="false" outlineLevel="0" collapsed="false">
      <c r="A42" s="30"/>
      <c r="B42" s="29" t="s">
        <v>165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f aca="false">AC42+AA42+Y42+W42+U42+S42+Q42+O42+M42+K42+I42+G42+E42+C42</f>
        <v>0</v>
      </c>
      <c r="AF42" s="29" t="n">
        <f aca="false">AD42+AB42+Z42+X42+V42+T42+R42+P42+N42+L42+J42+H42+F42+D42</f>
        <v>0</v>
      </c>
      <c r="AG42" s="29" t="n">
        <f aca="false">AF42+AE42</f>
        <v>0</v>
      </c>
    </row>
    <row r="43" customFormat="false" ht="27.75" hidden="false" customHeight="false" outlineLevel="0" collapsed="false">
      <c r="A43" s="30"/>
      <c r="B43" s="29" t="s">
        <v>166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f aca="false">AC43+AA43+Y43+W43+U43+S43+Q43+O43+M43+K43+I43+G43+E43+C43</f>
        <v>0</v>
      </c>
      <c r="AF43" s="29" t="n">
        <f aca="false">AD43+AB43+Z43+X43+V43+T43+R43+P43+N43+L43+J43+H43+F43+D43</f>
        <v>0</v>
      </c>
      <c r="AG43" s="29" t="n">
        <f aca="false">AF43+AE43</f>
        <v>0</v>
      </c>
    </row>
    <row r="44" customFormat="false" ht="27.75" hidden="false" customHeight="false" outlineLevel="0" collapsed="false">
      <c r="A44" s="30"/>
      <c r="B44" s="30" t="s">
        <v>163</v>
      </c>
      <c r="C44" s="30" t="n">
        <f aca="false">C43+C42+C41</f>
        <v>0</v>
      </c>
      <c r="D44" s="30" t="n">
        <f aca="false">D43+D42+D41</f>
        <v>0</v>
      </c>
      <c r="E44" s="30" t="n">
        <f aca="false">E43+E42+E41</f>
        <v>0</v>
      </c>
      <c r="F44" s="30" t="n">
        <f aca="false">F43+F42+F41</f>
        <v>0</v>
      </c>
      <c r="G44" s="30" t="n">
        <f aca="false">G43+G42+G41</f>
        <v>0</v>
      </c>
      <c r="H44" s="30" t="n">
        <f aca="false">H43+H42+H41</f>
        <v>1</v>
      </c>
      <c r="I44" s="30" t="n">
        <f aca="false">I43+I42+I41</f>
        <v>4</v>
      </c>
      <c r="J44" s="30" t="n">
        <f aca="false">J43+J42+J41</f>
        <v>24</v>
      </c>
      <c r="K44" s="30" t="n">
        <f aca="false">K43+K42+K41</f>
        <v>19</v>
      </c>
      <c r="L44" s="30" t="n">
        <f aca="false">L43+L42+L41</f>
        <v>36</v>
      </c>
      <c r="M44" s="30" t="n">
        <f aca="false">M43+M42+M41</f>
        <v>0</v>
      </c>
      <c r="N44" s="30" t="n">
        <f aca="false">N43+N42+N41</f>
        <v>0</v>
      </c>
      <c r="O44" s="30" t="n">
        <f aca="false">O43+O42+O41</f>
        <v>0</v>
      </c>
      <c r="P44" s="30" t="n">
        <f aca="false">P43+P42+P41</f>
        <v>1</v>
      </c>
      <c r="Q44" s="30" t="n">
        <f aca="false">Q43+Q42+Q41</f>
        <v>1</v>
      </c>
      <c r="R44" s="30" t="n">
        <f aca="false">R43+R42+R41</f>
        <v>0</v>
      </c>
      <c r="S44" s="30" t="n">
        <f aca="false">S43+S42+S41</f>
        <v>14</v>
      </c>
      <c r="T44" s="30" t="n">
        <f aca="false">T43+T42+T41</f>
        <v>4</v>
      </c>
      <c r="U44" s="30" t="n">
        <f aca="false">U43+U42+U41</f>
        <v>4</v>
      </c>
      <c r="V44" s="30" t="n">
        <f aca="false">V43+V42+V41</f>
        <v>0</v>
      </c>
      <c r="W44" s="30" t="n">
        <f aca="false">W43+W42+W41</f>
        <v>1</v>
      </c>
      <c r="X44" s="30" t="n">
        <f aca="false">X43+X42+X41</f>
        <v>0</v>
      </c>
      <c r="Y44" s="30" t="n">
        <f aca="false">Y43+Y42+Y41</f>
        <v>0</v>
      </c>
      <c r="Z44" s="30" t="n">
        <f aca="false">Z43+Z42+Z41</f>
        <v>0</v>
      </c>
      <c r="AA44" s="30" t="n">
        <f aca="false">AA43+AA42+AA41</f>
        <v>0</v>
      </c>
      <c r="AB44" s="30" t="n">
        <f aca="false">AB43+AB42+AB41</f>
        <v>0</v>
      </c>
      <c r="AC44" s="30" t="n">
        <f aca="false">AC43+AC42+AC41</f>
        <v>0</v>
      </c>
      <c r="AD44" s="30" t="n">
        <f aca="false">AD43+AD42+AD41</f>
        <v>0</v>
      </c>
      <c r="AE44" s="30" t="n">
        <f aca="false">AC44+AA44+Y44+W44+U44+S44+Q44+O44+M44+K44+I44+G44+E44+C44</f>
        <v>43</v>
      </c>
      <c r="AF44" s="30" t="n">
        <f aca="false">AD44+AB44+Z44+X44+V44+T44+R44+P44+N44+L44+J44+H44+F44+D44</f>
        <v>66</v>
      </c>
      <c r="AG44" s="30" t="n">
        <f aca="false">AF44+AE44</f>
        <v>109</v>
      </c>
    </row>
    <row r="45" customFormat="false" ht="27.75" hidden="false" customHeight="false" outlineLevel="0" collapsed="false">
      <c r="A45" s="30" t="s">
        <v>173</v>
      </c>
      <c r="B45" s="29" t="s">
        <v>16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1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f aca="false">AC45+AA45+Y45+W45+U45+S45+Q45+O45+M45+K45+I45+G45+E45+C45</f>
        <v>1</v>
      </c>
      <c r="AF45" s="29" t="n">
        <f aca="false">AD45+AB45+Z45+X45+V45+T45+R45+P45+N45+L45+J45+H45+F45+D45</f>
        <v>1</v>
      </c>
      <c r="AG45" s="29" t="n">
        <f aca="false">AF45+AE45</f>
        <v>2</v>
      </c>
    </row>
    <row r="46" customFormat="false" ht="27.75" hidden="false" customHeight="false" outlineLevel="0" collapsed="false">
      <c r="A46" s="30"/>
      <c r="B46" s="29" t="s">
        <v>165</v>
      </c>
      <c r="C46" s="29" t="n">
        <v>1</v>
      </c>
      <c r="D46" s="29" t="n">
        <v>1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16</v>
      </c>
      <c r="J46" s="29" t="n">
        <v>8</v>
      </c>
      <c r="K46" s="29" t="n">
        <v>3</v>
      </c>
      <c r="L46" s="29" t="n">
        <v>3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1</v>
      </c>
      <c r="X46" s="29" t="n">
        <v>1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f aca="false">AC46+AA46+Y46+W46+U46+S46+Q46+O46+M46+K46+I46+G46+E46+C46</f>
        <v>22</v>
      </c>
      <c r="AF46" s="29" t="n">
        <f aca="false">AD46+AB46+Z46+X46+V46+T46+R46+P46+N46+L46+J46+H46+F46+D46</f>
        <v>13</v>
      </c>
      <c r="AG46" s="29" t="n">
        <f aca="false">AF46+AE46</f>
        <v>35</v>
      </c>
    </row>
    <row r="47" customFormat="false" ht="27.75" hidden="false" customHeight="false" outlineLevel="0" collapsed="false">
      <c r="A47" s="30"/>
      <c r="B47" s="29" t="s">
        <v>166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f aca="false">AC47+AA47+Y47+W47+U47+S47+Q47+O47+M47+K47+I47+G47+E47+C47</f>
        <v>0</v>
      </c>
      <c r="AF47" s="29" t="n">
        <f aca="false">AD47+AB47+Z47+X47+V47+T47+R47+P47+N47+L47+J47+H47+F47+D47</f>
        <v>0</v>
      </c>
      <c r="AG47" s="29" t="n">
        <f aca="false">AF47+AE47</f>
        <v>0</v>
      </c>
    </row>
    <row r="48" customFormat="false" ht="27.75" hidden="false" customHeight="false" outlineLevel="0" collapsed="false">
      <c r="A48" s="30"/>
      <c r="B48" s="30" t="s">
        <v>163</v>
      </c>
      <c r="C48" s="30" t="n">
        <f aca="false">C47+C46+C45</f>
        <v>1</v>
      </c>
      <c r="D48" s="30" t="n">
        <f aca="false">D47+D46+D45</f>
        <v>1</v>
      </c>
      <c r="E48" s="30" t="n">
        <f aca="false">E47+E46+E45</f>
        <v>1</v>
      </c>
      <c r="F48" s="30" t="n">
        <f aca="false">F47+F46+F45</f>
        <v>0</v>
      </c>
      <c r="G48" s="30" t="n">
        <f aca="false">G47+G46+G45</f>
        <v>1</v>
      </c>
      <c r="H48" s="30" t="n">
        <f aca="false">H47+H46+H45</f>
        <v>1</v>
      </c>
      <c r="I48" s="30" t="n">
        <f aca="false">I47+I46+I45</f>
        <v>16</v>
      </c>
      <c r="J48" s="30" t="n">
        <f aca="false">J47+J46+J45</f>
        <v>8</v>
      </c>
      <c r="K48" s="30" t="n">
        <f aca="false">K47+K46+K45</f>
        <v>3</v>
      </c>
      <c r="L48" s="30" t="n">
        <f aca="false">L47+L46+L45</f>
        <v>3</v>
      </c>
      <c r="M48" s="30" t="n">
        <f aca="false">M47+M46+M45</f>
        <v>0</v>
      </c>
      <c r="N48" s="30" t="n">
        <f aca="false">N47+N46+N45</f>
        <v>0</v>
      </c>
      <c r="O48" s="30" t="n">
        <f aca="false">O47+O46+O45</f>
        <v>0</v>
      </c>
      <c r="P48" s="30" t="n">
        <f aca="false">P47+P46+P45</f>
        <v>0</v>
      </c>
      <c r="Q48" s="30" t="n">
        <f aca="false">Q47+Q46+Q45</f>
        <v>0</v>
      </c>
      <c r="R48" s="30" t="n">
        <f aca="false">R47+R46+R45</f>
        <v>0</v>
      </c>
      <c r="S48" s="30" t="n">
        <f aca="false">S47+S46+S45</f>
        <v>0</v>
      </c>
      <c r="T48" s="30" t="n">
        <f aca="false">T47+T46+T45</f>
        <v>0</v>
      </c>
      <c r="U48" s="30" t="n">
        <f aca="false">U47+U46+U45</f>
        <v>0</v>
      </c>
      <c r="V48" s="30" t="n">
        <f aca="false">V47+V46+V45</f>
        <v>0</v>
      </c>
      <c r="W48" s="30" t="n">
        <f aca="false">W47+W46+W45</f>
        <v>1</v>
      </c>
      <c r="X48" s="30" t="n">
        <f aca="false">X47+X46+X45</f>
        <v>1</v>
      </c>
      <c r="Y48" s="30" t="n">
        <f aca="false">Y47+Y46+Y45</f>
        <v>0</v>
      </c>
      <c r="Z48" s="30" t="n">
        <f aca="false">Z47+Z46+Z45</f>
        <v>0</v>
      </c>
      <c r="AA48" s="30" t="n">
        <f aca="false">AA47+AA46+AA45</f>
        <v>0</v>
      </c>
      <c r="AB48" s="30" t="n">
        <f aca="false">AB47+AB46+AB45</f>
        <v>0</v>
      </c>
      <c r="AC48" s="30" t="n">
        <f aca="false">AC47+AC46+AC45</f>
        <v>0</v>
      </c>
      <c r="AD48" s="30" t="n">
        <f aca="false">AD47+AD46+AD45</f>
        <v>0</v>
      </c>
      <c r="AE48" s="30" t="n">
        <f aca="false">AC48+AA48+Y48+W48+U48+S48+Q48+O48+M48+K48+I48+G48+E48+C48</f>
        <v>23</v>
      </c>
      <c r="AF48" s="30" t="n">
        <f aca="false">AD48+AB48+Z48+X48+V48+T48+R48+P48+N48+L48+J48+H48+F48+D48</f>
        <v>14</v>
      </c>
      <c r="AG48" s="30" t="n">
        <f aca="false">AF48+AE48</f>
        <v>37</v>
      </c>
    </row>
    <row r="49" customFormat="false" ht="27" hidden="false" customHeight="true" outlineLevel="0" collapsed="false">
      <c r="A49" s="30" t="s">
        <v>174</v>
      </c>
      <c r="B49" s="24" t="s">
        <v>175</v>
      </c>
      <c r="C49" s="29" t="n">
        <v>1</v>
      </c>
      <c r="D49" s="29" t="n">
        <v>3</v>
      </c>
      <c r="E49" s="29" t="n">
        <v>0</v>
      </c>
      <c r="F49" s="29" t="n">
        <v>0</v>
      </c>
      <c r="G49" s="29" t="n">
        <v>1</v>
      </c>
      <c r="H49" s="29" t="n">
        <v>0</v>
      </c>
      <c r="I49" s="29" t="n">
        <v>8</v>
      </c>
      <c r="J49" s="29" t="n">
        <v>19</v>
      </c>
      <c r="K49" s="29" t="n">
        <v>5</v>
      </c>
      <c r="L49" s="29" t="n">
        <v>1</v>
      </c>
      <c r="M49" s="29" t="n">
        <v>2</v>
      </c>
      <c r="N49" s="29" t="n">
        <v>0</v>
      </c>
      <c r="O49" s="29" t="n">
        <v>0</v>
      </c>
      <c r="P49" s="29" t="n">
        <v>0</v>
      </c>
      <c r="Q49" s="29" t="n">
        <v>1</v>
      </c>
      <c r="R49" s="29" t="n">
        <v>1</v>
      </c>
      <c r="S49" s="29" t="n">
        <v>1</v>
      </c>
      <c r="T49" s="29" t="n">
        <v>0</v>
      </c>
      <c r="U49" s="29" t="n">
        <v>1</v>
      </c>
      <c r="V49" s="29" t="n">
        <v>0</v>
      </c>
      <c r="W49" s="29" t="n">
        <v>1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f aca="false">AC49+AA49+Y49+W49+U49+S49+Q49+O49+M49+K49+I49+G49+E49+C49</f>
        <v>21</v>
      </c>
      <c r="AF49" s="29" t="n">
        <f aca="false">AD49+AB49+Z49+X49+V49+T49+R49+P49+N49+L49+J49+H49+F49+D49</f>
        <v>24</v>
      </c>
      <c r="AG49" s="29" t="n">
        <f aca="false">AF49+AE49</f>
        <v>45</v>
      </c>
    </row>
    <row r="50" customFormat="false" ht="27" hidden="false" customHeight="true" outlineLevel="0" collapsed="false">
      <c r="A50" s="30"/>
      <c r="B50" s="24" t="s">
        <v>176</v>
      </c>
      <c r="C50" s="29" t="n">
        <v>0</v>
      </c>
      <c r="D50" s="29" t="n">
        <v>2</v>
      </c>
      <c r="E50" s="29" t="n">
        <v>0</v>
      </c>
      <c r="F50" s="29" t="n">
        <v>1</v>
      </c>
      <c r="G50" s="29" t="n">
        <v>0</v>
      </c>
      <c r="H50" s="29" t="n">
        <v>0</v>
      </c>
      <c r="I50" s="29" t="n">
        <v>19</v>
      </c>
      <c r="J50" s="29" t="n">
        <v>14</v>
      </c>
      <c r="K50" s="29" t="n">
        <v>6</v>
      </c>
      <c r="L50" s="29" t="n">
        <v>1</v>
      </c>
      <c r="M50" s="29" t="n">
        <v>0</v>
      </c>
      <c r="N50" s="29" t="n">
        <v>1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</v>
      </c>
      <c r="T50" s="29" t="n">
        <v>0</v>
      </c>
      <c r="U50" s="29" t="n">
        <v>1</v>
      </c>
      <c r="V50" s="29" t="n">
        <v>0</v>
      </c>
      <c r="W50" s="29" t="n">
        <v>3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1</v>
      </c>
      <c r="AE50" s="29" t="n">
        <f aca="false">AC50+AA50+Y50+W50+U50+S50+Q50+O50+M50+K50+I50+G50+E50+C50</f>
        <v>30</v>
      </c>
      <c r="AF50" s="29" t="n">
        <f aca="false">AD50+AB50+Z50+X50+V50+T50+R50+P50+N50+L50+J50+H50+F50+D50</f>
        <v>20</v>
      </c>
      <c r="AG50" s="29" t="n">
        <f aca="false">AF50+AE50</f>
        <v>50</v>
      </c>
    </row>
    <row r="51" customFormat="false" ht="27.75" hidden="false" customHeight="false" outlineLevel="0" collapsed="false">
      <c r="A51" s="30"/>
      <c r="B51" s="30" t="s">
        <v>163</v>
      </c>
      <c r="C51" s="30" t="n">
        <f aca="false">C50+C49</f>
        <v>1</v>
      </c>
      <c r="D51" s="30" t="n">
        <f aca="false">D50+D49</f>
        <v>5</v>
      </c>
      <c r="E51" s="30" t="n">
        <f aca="false">E50+E49</f>
        <v>0</v>
      </c>
      <c r="F51" s="30" t="n">
        <f aca="false">F50+F49</f>
        <v>1</v>
      </c>
      <c r="G51" s="30" t="n">
        <f aca="false">G50+G49</f>
        <v>1</v>
      </c>
      <c r="H51" s="30" t="n">
        <f aca="false">H50+H49</f>
        <v>0</v>
      </c>
      <c r="I51" s="30" t="n">
        <f aca="false">I50+I49</f>
        <v>27</v>
      </c>
      <c r="J51" s="30" t="n">
        <f aca="false">J50+J49</f>
        <v>33</v>
      </c>
      <c r="K51" s="30" t="n">
        <f aca="false">K50+K49</f>
        <v>11</v>
      </c>
      <c r="L51" s="30" t="n">
        <f aca="false">L50+L49</f>
        <v>2</v>
      </c>
      <c r="M51" s="30" t="n">
        <f aca="false">M50+M49</f>
        <v>2</v>
      </c>
      <c r="N51" s="30" t="n">
        <f aca="false">N50+N49</f>
        <v>1</v>
      </c>
      <c r="O51" s="30" t="n">
        <f aca="false">O50+O49</f>
        <v>0</v>
      </c>
      <c r="P51" s="30" t="n">
        <f aca="false">P50+P49</f>
        <v>0</v>
      </c>
      <c r="Q51" s="30" t="n">
        <f aca="false">Q50+Q49</f>
        <v>1</v>
      </c>
      <c r="R51" s="30" t="n">
        <f aca="false">R50+R49</f>
        <v>1</v>
      </c>
      <c r="S51" s="30" t="n">
        <f aca="false">S50+S49</f>
        <v>2</v>
      </c>
      <c r="T51" s="30" t="n">
        <f aca="false">T50+T49</f>
        <v>0</v>
      </c>
      <c r="U51" s="30" t="n">
        <f aca="false">U50+U49</f>
        <v>2</v>
      </c>
      <c r="V51" s="30" t="n">
        <f aca="false">V50+V49</f>
        <v>0</v>
      </c>
      <c r="W51" s="30" t="n">
        <f aca="false">W50+W49</f>
        <v>4</v>
      </c>
      <c r="X51" s="30" t="n">
        <f aca="false">X50+X49</f>
        <v>0</v>
      </c>
      <c r="Y51" s="30" t="n">
        <f aca="false">Y50+Y49</f>
        <v>0</v>
      </c>
      <c r="Z51" s="30" t="n">
        <f aca="false">Z50+Z49</f>
        <v>0</v>
      </c>
      <c r="AA51" s="30" t="n">
        <f aca="false">AA50+AA49</f>
        <v>0</v>
      </c>
      <c r="AB51" s="30" t="n">
        <f aca="false">AB50+AB49</f>
        <v>0</v>
      </c>
      <c r="AC51" s="30" t="n">
        <f aca="false">AC50+AC49</f>
        <v>0</v>
      </c>
      <c r="AD51" s="30" t="n">
        <f aca="false">AD50+AD49</f>
        <v>1</v>
      </c>
      <c r="AE51" s="30" t="n">
        <f aca="false">AC51+AA51+Y51+W51+U51+S51+Q51+O51+M51+K51+I51+G51+E51+C51</f>
        <v>51</v>
      </c>
      <c r="AF51" s="30" t="n">
        <f aca="false">AD51+AB51+Z51+X51+V51+T51+R51+P51+N51+L51+J51+H51+F51+D51</f>
        <v>44</v>
      </c>
      <c r="AG51" s="30" t="n">
        <f aca="false">AF51+AE51</f>
        <v>95</v>
      </c>
    </row>
    <row r="52" customFormat="false" ht="27.75" hidden="false" customHeight="false" outlineLevel="0" collapsed="false">
      <c r="A52" s="23" t="s">
        <v>9</v>
      </c>
      <c r="B52" s="29" t="s">
        <v>164</v>
      </c>
      <c r="C52" s="29" t="n">
        <f aca="false">C49+C45+C41+C37+C33+C29+C25+C21+C17+C13+C9+C5</f>
        <v>6</v>
      </c>
      <c r="D52" s="29" t="n">
        <f aca="false">D49+D45+D41+D37+D33+D29+D25+D21+D17+D13+D9+D5</f>
        <v>8</v>
      </c>
      <c r="E52" s="29" t="n">
        <f aca="false">E49+E45+E41+E37+E33+E29+E25+E21+E17+E13+E9+E5</f>
        <v>1</v>
      </c>
      <c r="F52" s="29" t="n">
        <f aca="false">F49+F45+F41+F37+F33+F29+F25+F21+F17+F13+F9+F5</f>
        <v>4</v>
      </c>
      <c r="G52" s="29" t="n">
        <f aca="false">G49+G45+G41+G37+G33+G29+G25+G21+G17+G13+G9+G5</f>
        <v>12</v>
      </c>
      <c r="H52" s="29" t="n">
        <f aca="false">H49+H45+H41+H37+H33+H29+H25+H21+H17+H13+H9+H5</f>
        <v>4</v>
      </c>
      <c r="I52" s="29" t="n">
        <f aca="false">I49+I45+I41+I37+I33+I29+I25+I21+I17+I13+I9+I5</f>
        <v>62</v>
      </c>
      <c r="J52" s="29" t="n">
        <f aca="false">J49+J45+J41+J37+J33+J29+J25+J21+J17+J13+J9+J5</f>
        <v>157</v>
      </c>
      <c r="K52" s="29" t="n">
        <f aca="false">K49+K45+K41+K37+K33+K29+K25+K21+K17+K13+K9+K5</f>
        <v>44</v>
      </c>
      <c r="L52" s="29" t="n">
        <f aca="false">L49+L45+L41+L37+L33+L29+L25+L21+L17+L13+L9+L5</f>
        <v>55</v>
      </c>
      <c r="M52" s="29" t="n">
        <f aca="false">M49+M45+M41+M37+M33+M29+M25+M21+M17+M13+M9+M5</f>
        <v>3</v>
      </c>
      <c r="N52" s="29" t="n">
        <f aca="false">N49+N45+N41+N37+N33+N29+N25+N21+N17+N13+N9+N5</f>
        <v>0</v>
      </c>
      <c r="O52" s="29" t="n">
        <f aca="false">O49+O45+O41+O37+O33+O29+O25+O21+O17+O13+O9+O5</f>
        <v>5</v>
      </c>
      <c r="P52" s="29" t="n">
        <f aca="false">P49+P45+P41+P37+P33+P29+P25+P21+P17+P13+P9+P5</f>
        <v>14</v>
      </c>
      <c r="Q52" s="29" t="n">
        <f aca="false">Q49+Q45+Q41+Q37+Q33+Q29+Q25+Q21+Q17+Q13+Q9+Q5</f>
        <v>7</v>
      </c>
      <c r="R52" s="29" t="n">
        <f aca="false">R49+R45+R41+R37+R33+R29+R25+R21+R17+R13+R9+R5</f>
        <v>1</v>
      </c>
      <c r="S52" s="29" t="n">
        <f aca="false">S49+S45+S41+S37+S33+S29+S25+S21+S17+S13+S9+S5</f>
        <v>22</v>
      </c>
      <c r="T52" s="29" t="n">
        <f aca="false">T49+T45+T41+T37+T33+T29+T25+T21+T17+T13+T9+T5</f>
        <v>8</v>
      </c>
      <c r="U52" s="29" t="n">
        <f aca="false">U49+U45+U41+U37+U33+U29+U25+U21+U17+U13+U9+U5</f>
        <v>9</v>
      </c>
      <c r="V52" s="29" t="n">
        <f aca="false">V49+V45+V41+V37+V33+V29+V25+V21+V17+V13+V9+V5</f>
        <v>1</v>
      </c>
      <c r="W52" s="29" t="n">
        <f aca="false">W49+W45+W41+W37+W33+W29+W25+W21+W17+W13+W9+W5</f>
        <v>3</v>
      </c>
      <c r="X52" s="29" t="n">
        <f aca="false">X49+X45+X41+X37+X33+X29+X25+X21+X17+X13+X9+X5</f>
        <v>0</v>
      </c>
      <c r="Y52" s="29" t="n">
        <f aca="false">Y49+Y45+Y41+Y37+Y33+Y29+Y25+Y21+Y17+Y13+Y9+Y5</f>
        <v>0</v>
      </c>
      <c r="Z52" s="29" t="n">
        <f aca="false">Z49+Z45+Z41+Z37+Z33+Z29+Z25+Z21+Z17+Z13+Z9+Z5</f>
        <v>0</v>
      </c>
      <c r="AA52" s="29" t="n">
        <f aca="false">AA49+AA45+AA41+AA37+AA33+AA29+AA25+AA21+AA17+AA13+AA9+AA5</f>
        <v>2</v>
      </c>
      <c r="AB52" s="29" t="n">
        <f aca="false">AB49+AB45+AB41+AB37+AB33+AB29+AB25+AB21+AB17+AB13+AB9+AB5</f>
        <v>0</v>
      </c>
      <c r="AC52" s="29" t="n">
        <f aca="false">AC49+AC45+AC41+AC37+AC33+AC29+AC25+AC21+AC17+AC13+AC9+AC5</f>
        <v>0</v>
      </c>
      <c r="AD52" s="29" t="n">
        <f aca="false">AD49+AD45+AD41+AD37+AD33+AD29+AD25+AD21+AD17+AD13+AD9+AD5</f>
        <v>1</v>
      </c>
      <c r="AE52" s="29" t="n">
        <f aca="false">AC52+AA52+Y52+W52+U52+S52+Q52+O52+M52+K52+I52+G52+E52+C52</f>
        <v>176</v>
      </c>
      <c r="AF52" s="29" t="n">
        <f aca="false">AD52+AB52+Z52+X52+V52+T52+R52+P52+N52+L52+J52+H52+F52+D52</f>
        <v>253</v>
      </c>
      <c r="AG52" s="29" t="n">
        <f aca="false">AF52+AE52</f>
        <v>429</v>
      </c>
    </row>
    <row r="53" customFormat="false" ht="27.75" hidden="false" customHeight="false" outlineLevel="0" collapsed="false">
      <c r="A53" s="23"/>
      <c r="B53" s="29" t="s">
        <v>165</v>
      </c>
      <c r="C53" s="29" t="n">
        <f aca="false">C50+C46+C42+C38+C34+C30+C26+C22+C18+C14+C10+C6</f>
        <v>11</v>
      </c>
      <c r="D53" s="29" t="n">
        <f aca="false">D50+D46+D42+D38+D34+D30+D26+D22+D18+D14+D10+D6</f>
        <v>10</v>
      </c>
      <c r="E53" s="29" t="n">
        <f aca="false">E50+E46+E42+E38+E34+E30+E26+E22+E18+E14+E10+E6</f>
        <v>3</v>
      </c>
      <c r="F53" s="29" t="n">
        <f aca="false">F50+F46+F42+F38+F34+F30+F26+F22+F18+F14+F10+F6</f>
        <v>2</v>
      </c>
      <c r="G53" s="29" t="n">
        <f aca="false">G50+G46+G42+G38+G34+G30+G26+G22+G18+G14+G10+G6</f>
        <v>2</v>
      </c>
      <c r="H53" s="29" t="n">
        <f aca="false">H50+H46+H42+H38+H34+H30+H26+H22+H18+H14+H10+H6</f>
        <v>1</v>
      </c>
      <c r="I53" s="29" t="n">
        <f aca="false">I50+I46+I42+I38+I34+I30+I26+I22+I18+I14+I10+I6</f>
        <v>62</v>
      </c>
      <c r="J53" s="29" t="n">
        <f aca="false">J50+J46+J42+J38+J34+J30+J26+J22+J18+J14+J10+J6</f>
        <v>82</v>
      </c>
      <c r="K53" s="29" t="n">
        <f aca="false">K50+K46+K42+K38+K34+K30+K26+K22+K18+K14+K10+K6</f>
        <v>28</v>
      </c>
      <c r="L53" s="29" t="n">
        <f aca="false">L50+L46+L42+L38+L34+L30+L26+L22+L18+L14+L10+L6</f>
        <v>11</v>
      </c>
      <c r="M53" s="29" t="n">
        <f aca="false">M50+M46+M42+M38+M34+M30+M26+M22+M18+M14+M10+M6</f>
        <v>1</v>
      </c>
      <c r="N53" s="29" t="n">
        <f aca="false">N50+N46+N42+N38+N34+N30+N26+N22+N18+N14+N10+N6</f>
        <v>2</v>
      </c>
      <c r="O53" s="29" t="n">
        <f aca="false">O50+O46+O42+O38+O34+O30+O26+O22+O18+O14+O10+O6</f>
        <v>1</v>
      </c>
      <c r="P53" s="29" t="n">
        <f aca="false">P50+P46+P42+P38+P34+P30+P26+P22+P18+P14+P10+P6</f>
        <v>2</v>
      </c>
      <c r="Q53" s="29" t="n">
        <f aca="false">Q50+Q46+Q42+Q38+Q34+Q30+Q26+Q22+Q18+Q14+Q10+Q6</f>
        <v>1</v>
      </c>
      <c r="R53" s="29" t="n">
        <f aca="false">R50+R46+R42+R38+R34+R30+R26+R22+R18+R14+R10+R6</f>
        <v>1</v>
      </c>
      <c r="S53" s="29" t="n">
        <f aca="false">S50+S46+S42+S38+S34+S30+S26+S22+S18+S14+S10+S6</f>
        <v>2</v>
      </c>
      <c r="T53" s="29" t="n">
        <f aca="false">T50+T46+T42+T38+T34+T30+T26+T22+T18+T14+T10+T6</f>
        <v>0</v>
      </c>
      <c r="U53" s="29" t="n">
        <f aca="false">U50+U46+U42+U38+U34+U30+U26+U22+U18+U14+U10+U6</f>
        <v>2</v>
      </c>
      <c r="V53" s="29" t="n">
        <f aca="false">V50+V46+V42+V38+V34+V30+V26+V22+V18+V14+V10+V6</f>
        <v>0</v>
      </c>
      <c r="W53" s="29" t="n">
        <f aca="false">W50+W46+W42+W38+W34+W30+W26+W22+W18+W14+W10+W6</f>
        <v>5</v>
      </c>
      <c r="X53" s="29" t="n">
        <f aca="false">X50+X46+X42+X38+X34+X30+X26+X22+X18+X14+X10+X6</f>
        <v>1</v>
      </c>
      <c r="Y53" s="29" t="n">
        <f aca="false">Y50+Y46+Y42+Y38+Y34+Y30+Y26+Y22+Y18+Y14+Y10+Y6</f>
        <v>0</v>
      </c>
      <c r="Z53" s="29" t="n">
        <f aca="false">Z50+Z46+Z42+Z38+Z34+Z30+Z26+Z22+Z18+Z14+Z10+Z6</f>
        <v>0</v>
      </c>
      <c r="AA53" s="29" t="n">
        <f aca="false">AA50+AA46+AA42+AA38+AA34+AA30+AA26+AA22+AA18+AA14+AA10+AA6</f>
        <v>6</v>
      </c>
      <c r="AB53" s="29" t="n">
        <f aca="false">AB50+AB46+AB42+AB38+AB34+AB30+AB26+AB22+AB18+AB14+AB10+AB6</f>
        <v>0</v>
      </c>
      <c r="AC53" s="29" t="n">
        <f aca="false">AC50+AC46+AC42+AC38+AC34+AC30+AC26+AC22+AC18+AC14+AC10+AC6</f>
        <v>0</v>
      </c>
      <c r="AD53" s="29" t="n">
        <f aca="false">AD50+AD46+AD42+AD38+AD34+AD30+AD26+AD22+AD18+AD14+AD10+AD6</f>
        <v>1</v>
      </c>
      <c r="AE53" s="29" t="n">
        <f aca="false">AC53+AA53+Y53+W53+U53+S53+Q53+O53+M53+K53+I53+G53+E53+C53</f>
        <v>124</v>
      </c>
      <c r="AF53" s="29" t="n">
        <f aca="false">AD53+AB53+Z53+X53+V53+T53+R53+P53+N53+L53+J53+H53+F53+D53</f>
        <v>113</v>
      </c>
      <c r="AG53" s="29" t="n">
        <f aca="false">AF53+AE53</f>
        <v>237</v>
      </c>
    </row>
    <row r="54" customFormat="false" ht="27.75" hidden="false" customHeight="false" outlineLevel="0" collapsed="false">
      <c r="A54" s="23"/>
      <c r="B54" s="29" t="s">
        <v>166</v>
      </c>
      <c r="C54" s="29" t="n">
        <f aca="false">C47+C43+C39+C35+C31+C27+C23+C19+C15+C11+C7</f>
        <v>0</v>
      </c>
      <c r="D54" s="29" t="n">
        <f aca="false">D47+D43+D39+D35+D31+D27+D23+D19+D15+D11+D7</f>
        <v>0</v>
      </c>
      <c r="E54" s="29" t="n">
        <f aca="false">E47+E43+E39+E35+E31+E27+E23+E19+E15+E11+E7</f>
        <v>0</v>
      </c>
      <c r="F54" s="29" t="n">
        <f aca="false">F47+F43+F39+F35+F31+F27+F23+F19+F15+F11+F7</f>
        <v>0</v>
      </c>
      <c r="G54" s="29" t="n">
        <f aca="false">G47+G43+G39+G35+G31+G27+G23+G19+G15+G11+G7</f>
        <v>0</v>
      </c>
      <c r="H54" s="29" t="n">
        <f aca="false">H47+H43+H39+H35+H31+H27+H23+H19+H15+H11+H7</f>
        <v>0</v>
      </c>
      <c r="I54" s="29" t="n">
        <f aca="false">I47+I43+I39+I35+I31+I27+I23+I19+I15+I11+I7</f>
        <v>3</v>
      </c>
      <c r="J54" s="29" t="n">
        <f aca="false">J47+J43+J39+J35+J31+J27+J23+J19+J15+J11+J7</f>
        <v>2</v>
      </c>
      <c r="K54" s="29" t="n">
        <f aca="false">K47+K43+K39+K35+K31+K27+K23+K19+K15+K11+K7</f>
        <v>5</v>
      </c>
      <c r="L54" s="29" t="n">
        <f aca="false">L47+L43+L39+L35+L31+L27+L23+L19+L15+L11+L7</f>
        <v>1</v>
      </c>
      <c r="M54" s="29" t="n">
        <f aca="false">M47+M43+M39+M35+M31+M27+M23+M19+M15+M11+M7</f>
        <v>0</v>
      </c>
      <c r="N54" s="29" t="n">
        <f aca="false">N47+N43+N39+N35+N31+N27+N23+N19+N15+N11+N7</f>
        <v>0</v>
      </c>
      <c r="O54" s="29" t="n">
        <f aca="false">O47+O43+O39+O35+O31+O27+O23+O19+O15+O11+O7</f>
        <v>0</v>
      </c>
      <c r="P54" s="29" t="n">
        <f aca="false">P47+P43+P39+P35+P31+P27+P23+P19+P15+P11+P7</f>
        <v>0</v>
      </c>
      <c r="Q54" s="29" t="n">
        <f aca="false">Q47+Q43+Q39+Q35+Q31+Q27+Q23+Q19+Q15+Q11+Q7</f>
        <v>0</v>
      </c>
      <c r="R54" s="29" t="n">
        <f aca="false">R47+R43+R39+R35+R31+R27+R23+R19+R15+R11+R7</f>
        <v>0</v>
      </c>
      <c r="S54" s="29" t="n">
        <f aca="false">S47+S43+S39+S35+S31+S27+S23+S19+S15+S11+S7</f>
        <v>0</v>
      </c>
      <c r="T54" s="29" t="n">
        <f aca="false">T47+T43+T39+T35+T31+T27+T23+T19+T15+T11+T7</f>
        <v>0</v>
      </c>
      <c r="U54" s="29" t="n">
        <f aca="false">U47+U43+U39+U35+U31+U27+U23+U19+U15+U11+U7</f>
        <v>0</v>
      </c>
      <c r="V54" s="29" t="n">
        <f aca="false">V47+V43+V39+V35+V31+V27+V23+V19+V15+V11+V7</f>
        <v>0</v>
      </c>
      <c r="W54" s="29" t="n">
        <f aca="false">W47+W43+W39+W35+W31+W27+W23+W19+W15+W11+W7</f>
        <v>0</v>
      </c>
      <c r="X54" s="29" t="n">
        <f aca="false">X47+X43+X39+X35+X31+X27+X23+X19+X15+X11+X7</f>
        <v>0</v>
      </c>
      <c r="Y54" s="29" t="n">
        <f aca="false">Y47+Y43+Y39+Y35+Y31+Y27+Y23+Y19+Y15+Y11+Y7</f>
        <v>0</v>
      </c>
      <c r="Z54" s="29" t="n">
        <f aca="false">Z47+Z43+Z39+Z35+Z31+Z27+Z23+Z19+Z15+Z11+Z7</f>
        <v>0</v>
      </c>
      <c r="AA54" s="29" t="n">
        <f aca="false">AA47+AA43+AA39+AA35+AA31+AA27+AA23+AA19+AA15+AA11+AA7</f>
        <v>0</v>
      </c>
      <c r="AB54" s="29" t="n">
        <f aca="false">AB47+AB43+AB39+AB35+AB31+AB27+AB23+AB19+AB15+AB11+AB7</f>
        <v>0</v>
      </c>
      <c r="AC54" s="29" t="n">
        <f aca="false">AC47+AC43+AC39+AC35+AC31+AC27+AC23+AC19+AC15+AC11+AC7</f>
        <v>0</v>
      </c>
      <c r="AD54" s="29" t="n">
        <f aca="false">AD47+AD43+AD39+AD35+AD31+AD27+AD23+AD19+AD15+AD11+AD7</f>
        <v>0</v>
      </c>
      <c r="AE54" s="29" t="n">
        <f aca="false">AC54+AA54+Y54+W54+U54+S54+Q54+O54+M54+K54+I54+G54+E54+C54</f>
        <v>8</v>
      </c>
      <c r="AF54" s="29" t="n">
        <f aca="false">AD54+AB54+Z54+X54+V54+T54+R54+P54+N54+L54+J54+H54+F54+D54</f>
        <v>3</v>
      </c>
      <c r="AG54" s="29" t="n">
        <f aca="false">AF54+AE54</f>
        <v>11</v>
      </c>
    </row>
    <row r="55" customFormat="false" ht="27.75" hidden="false" customHeight="false" outlineLevel="0" collapsed="false">
      <c r="A55" s="23"/>
      <c r="B55" s="23" t="s">
        <v>163</v>
      </c>
      <c r="C55" s="23" t="n">
        <f aca="false">C54+C53+C52</f>
        <v>17</v>
      </c>
      <c r="D55" s="23" t="n">
        <f aca="false">D54+D53+D52</f>
        <v>18</v>
      </c>
      <c r="E55" s="23" t="n">
        <f aca="false">E54+E53+E52</f>
        <v>4</v>
      </c>
      <c r="F55" s="23" t="n">
        <f aca="false">F54+F53+F52</f>
        <v>6</v>
      </c>
      <c r="G55" s="23" t="n">
        <f aca="false">G54+G53+G52</f>
        <v>14</v>
      </c>
      <c r="H55" s="23" t="n">
        <f aca="false">H54+H53+H52</f>
        <v>5</v>
      </c>
      <c r="I55" s="23" t="n">
        <f aca="false">I54+I53+I52</f>
        <v>127</v>
      </c>
      <c r="J55" s="23" t="n">
        <f aca="false">J54+J53+J52</f>
        <v>241</v>
      </c>
      <c r="K55" s="23" t="n">
        <f aca="false">K54+K53+K52</f>
        <v>77</v>
      </c>
      <c r="L55" s="23" t="n">
        <f aca="false">L54+L53+L52</f>
        <v>67</v>
      </c>
      <c r="M55" s="23" t="n">
        <f aca="false">M54+M53+M52</f>
        <v>4</v>
      </c>
      <c r="N55" s="23" t="n">
        <f aca="false">N54+N53+N52</f>
        <v>2</v>
      </c>
      <c r="O55" s="23" t="n">
        <f aca="false">O54+O53+O52</f>
        <v>6</v>
      </c>
      <c r="P55" s="23" t="n">
        <f aca="false">P54+P53+P52</f>
        <v>16</v>
      </c>
      <c r="Q55" s="23" t="n">
        <f aca="false">Q54+Q53+Q52</f>
        <v>8</v>
      </c>
      <c r="R55" s="23" t="n">
        <f aca="false">R54+R53+R52</f>
        <v>2</v>
      </c>
      <c r="S55" s="23" t="n">
        <f aca="false">S54+S53+S52</f>
        <v>24</v>
      </c>
      <c r="T55" s="23" t="n">
        <f aca="false">T54+T53+T52</f>
        <v>8</v>
      </c>
      <c r="U55" s="23" t="n">
        <f aca="false">U54+U53+U52</f>
        <v>11</v>
      </c>
      <c r="V55" s="23" t="n">
        <f aca="false">V54+V53+V52</f>
        <v>1</v>
      </c>
      <c r="W55" s="23" t="n">
        <f aca="false">W54+W53+W52</f>
        <v>8</v>
      </c>
      <c r="X55" s="23" t="n">
        <f aca="false">X54+X53+X52</f>
        <v>1</v>
      </c>
      <c r="Y55" s="23" t="n">
        <f aca="false">Y54+Y53+Y52</f>
        <v>0</v>
      </c>
      <c r="Z55" s="23" t="n">
        <f aca="false">Z54+Z53+Z52</f>
        <v>0</v>
      </c>
      <c r="AA55" s="23" t="n">
        <f aca="false">AA54+AA53+AA52</f>
        <v>8</v>
      </c>
      <c r="AB55" s="23" t="n">
        <f aca="false">AB54+AB53+AB52</f>
        <v>0</v>
      </c>
      <c r="AC55" s="23" t="n">
        <f aca="false">AC54+AC53+AC52</f>
        <v>0</v>
      </c>
      <c r="AD55" s="23" t="n">
        <f aca="false">AD54+AD53+AD52</f>
        <v>2</v>
      </c>
      <c r="AE55" s="23" t="n">
        <f aca="false">AC55+AA55+Y55+W55+U55+S55+Q55+O55+M55+K55+I55+G55+E55+C55</f>
        <v>308</v>
      </c>
      <c r="AF55" s="23" t="n">
        <f aca="false">AD55+AB55+Z55+X55+V55+T55+R55+P55+N55+L55+J55+H55+F55+D55</f>
        <v>369</v>
      </c>
      <c r="AG55" s="23" t="n">
        <f aca="false">AF55+AE55</f>
        <v>677</v>
      </c>
    </row>
    <row r="65" customFormat="false" ht="26.25" hidden="false" customHeight="true" outlineLevel="0" collapsed="false">
      <c r="A65" s="77" t="s">
        <v>17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</row>
    <row r="66" customFormat="false" ht="27" hidden="false" customHeight="tru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0"/>
    </row>
    <row r="67" customFormat="false" ht="27.75" hidden="false" customHeight="false" outlineLevel="0" collapsed="false">
      <c r="A67" s="23" t="s">
        <v>1</v>
      </c>
      <c r="B67" s="23"/>
      <c r="C67" s="23" t="s">
        <v>64</v>
      </c>
      <c r="D67" s="23"/>
      <c r="E67" s="23" t="s">
        <v>65</v>
      </c>
      <c r="F67" s="23"/>
      <c r="G67" s="23" t="s">
        <v>66</v>
      </c>
      <c r="H67" s="23"/>
      <c r="I67" s="23" t="s">
        <v>58</v>
      </c>
      <c r="J67" s="23"/>
      <c r="K67" s="23" t="s">
        <v>67</v>
      </c>
      <c r="L67" s="23"/>
      <c r="M67" s="23" t="s">
        <v>68</v>
      </c>
      <c r="N67" s="23"/>
      <c r="O67" s="23" t="s">
        <v>69</v>
      </c>
      <c r="P67" s="23"/>
      <c r="Q67" s="23" t="s">
        <v>70</v>
      </c>
      <c r="R67" s="23"/>
      <c r="S67" s="23" t="s">
        <v>71</v>
      </c>
      <c r="T67" s="23"/>
      <c r="U67" s="23" t="s">
        <v>72</v>
      </c>
      <c r="V67" s="23"/>
      <c r="W67" s="23" t="s">
        <v>73</v>
      </c>
      <c r="X67" s="23"/>
      <c r="Y67" s="23" t="s">
        <v>74</v>
      </c>
      <c r="Z67" s="23"/>
      <c r="AA67" s="23" t="s">
        <v>75</v>
      </c>
      <c r="AB67" s="23"/>
      <c r="AC67" s="23" t="s">
        <v>76</v>
      </c>
      <c r="AD67" s="23"/>
      <c r="AE67" s="75" t="s">
        <v>60</v>
      </c>
      <c r="AF67" s="75"/>
      <c r="AG67" s="75"/>
      <c r="AH67" s="0"/>
    </row>
    <row r="68" customFormat="false" ht="27.75" hidden="false" customHeight="false" outlineLevel="0" collapsed="false">
      <c r="A68" s="23"/>
      <c r="B68" s="23"/>
      <c r="C68" s="23" t="s">
        <v>10</v>
      </c>
      <c r="D68" s="23" t="s">
        <v>11</v>
      </c>
      <c r="E68" s="23" t="s">
        <v>10</v>
      </c>
      <c r="F68" s="23" t="s">
        <v>11</v>
      </c>
      <c r="G68" s="23" t="s">
        <v>10</v>
      </c>
      <c r="H68" s="23" t="s">
        <v>11</v>
      </c>
      <c r="I68" s="23" t="s">
        <v>10</v>
      </c>
      <c r="J68" s="23" t="s">
        <v>11</v>
      </c>
      <c r="K68" s="23" t="s">
        <v>10</v>
      </c>
      <c r="L68" s="23" t="s">
        <v>11</v>
      </c>
      <c r="M68" s="23" t="s">
        <v>10</v>
      </c>
      <c r="N68" s="23" t="s">
        <v>11</v>
      </c>
      <c r="O68" s="23" t="s">
        <v>10</v>
      </c>
      <c r="P68" s="23" t="s">
        <v>11</v>
      </c>
      <c r="Q68" s="23" t="s">
        <v>10</v>
      </c>
      <c r="R68" s="23" t="s">
        <v>11</v>
      </c>
      <c r="S68" s="23" t="s">
        <v>10</v>
      </c>
      <c r="T68" s="23" t="s">
        <v>11</v>
      </c>
      <c r="U68" s="23" t="s">
        <v>10</v>
      </c>
      <c r="V68" s="23" t="s">
        <v>11</v>
      </c>
      <c r="W68" s="23" t="s">
        <v>10</v>
      </c>
      <c r="X68" s="23" t="s">
        <v>11</v>
      </c>
      <c r="Y68" s="23" t="s">
        <v>10</v>
      </c>
      <c r="Z68" s="23" t="s">
        <v>11</v>
      </c>
      <c r="AA68" s="23" t="s">
        <v>10</v>
      </c>
      <c r="AB68" s="23" t="s">
        <v>11</v>
      </c>
      <c r="AC68" s="23" t="s">
        <v>10</v>
      </c>
      <c r="AD68" s="23" t="s">
        <v>11</v>
      </c>
      <c r="AE68" s="23" t="s">
        <v>10</v>
      </c>
      <c r="AF68" s="23" t="s">
        <v>11</v>
      </c>
      <c r="AG68" s="23" t="s">
        <v>24</v>
      </c>
      <c r="AH68" s="0"/>
    </row>
    <row r="69" customFormat="false" ht="27" hidden="false" customHeight="true" outlineLevel="0" collapsed="false">
      <c r="A69" s="30" t="s">
        <v>34</v>
      </c>
      <c r="B69" s="29" t="s">
        <v>164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1</v>
      </c>
      <c r="J69" s="29" t="n">
        <v>1</v>
      </c>
      <c r="K69" s="29" t="n">
        <v>1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f aca="false">AC69+AA69+Y69+W69+U69+S69+Q69+O69+M69+K69+I69+G69+E69+C69</f>
        <v>2</v>
      </c>
      <c r="AF69" s="29" t="n">
        <f aca="false">AD69+AB69+Z69+X69+V69+T69+R69+P69+N69+L69+J69+H69+F69+D69</f>
        <v>1</v>
      </c>
      <c r="AG69" s="29" t="n">
        <f aca="false">AF69+AE69</f>
        <v>3</v>
      </c>
    </row>
    <row r="70" customFormat="false" ht="27.75" hidden="false" customHeight="false" outlineLevel="0" collapsed="false">
      <c r="A70" s="30"/>
      <c r="B70" s="29" t="s">
        <v>165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f aca="false">AC70+AA70+Y70+W70+U70+S70+Q70+O70+M70+K70+I70+G70+E70+C70</f>
        <v>0</v>
      </c>
      <c r="AF70" s="29" t="n">
        <f aca="false">AD70+AB70+Z70+X70+V70+T70+R70+P70+N70+L70+J70+H70+F70+D70</f>
        <v>0</v>
      </c>
      <c r="AG70" s="29" t="n">
        <f aca="false">AF70+AE70</f>
        <v>0</v>
      </c>
    </row>
    <row r="71" customFormat="false" ht="27.75" hidden="false" customHeight="false" outlineLevel="0" collapsed="false">
      <c r="A71" s="30"/>
      <c r="B71" s="29" t="s">
        <v>166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f aca="false">AC71+AA71+Y71+W71+U71+S71+Q71+O71+M71+K71+I71+G71+E71+C71</f>
        <v>0</v>
      </c>
      <c r="AF71" s="29" t="n">
        <f aca="false">AD71+AB71+Z71+X71+V71+T71+R71+P71+N71+L71+J71+H71+F71+D71</f>
        <v>0</v>
      </c>
      <c r="AG71" s="29" t="n">
        <f aca="false">AF71+AE71</f>
        <v>0</v>
      </c>
    </row>
    <row r="72" customFormat="false" ht="27.75" hidden="false" customHeight="false" outlineLevel="0" collapsed="false">
      <c r="A72" s="30"/>
      <c r="B72" s="30" t="s">
        <v>163</v>
      </c>
      <c r="C72" s="30" t="n">
        <f aca="false">C71+C70+C69</f>
        <v>0</v>
      </c>
      <c r="D72" s="30" t="n">
        <f aca="false">D71+D70+D69</f>
        <v>0</v>
      </c>
      <c r="E72" s="30" t="n">
        <f aca="false">E71+E70+E69</f>
        <v>0</v>
      </c>
      <c r="F72" s="30" t="n">
        <f aca="false">F71+F70+F69</f>
        <v>0</v>
      </c>
      <c r="G72" s="30" t="n">
        <f aca="false">G71+G70+G69</f>
        <v>0</v>
      </c>
      <c r="H72" s="30" t="n">
        <f aca="false">H71+H70+H69</f>
        <v>0</v>
      </c>
      <c r="I72" s="30" t="n">
        <f aca="false">I71+I70+I69</f>
        <v>1</v>
      </c>
      <c r="J72" s="30" t="n">
        <f aca="false">J71+J70+J69</f>
        <v>1</v>
      </c>
      <c r="K72" s="30" t="n">
        <f aca="false">K71+K70+K69</f>
        <v>1</v>
      </c>
      <c r="L72" s="30" t="n">
        <f aca="false">L71+L70+L69</f>
        <v>0</v>
      </c>
      <c r="M72" s="30" t="n">
        <f aca="false">M71+M70+M69</f>
        <v>0</v>
      </c>
      <c r="N72" s="30" t="n">
        <f aca="false">N71+N70+N69</f>
        <v>0</v>
      </c>
      <c r="O72" s="30" t="n">
        <f aca="false">O71+O70+O69</f>
        <v>0</v>
      </c>
      <c r="P72" s="30" t="n">
        <f aca="false">P71+P70+P69</f>
        <v>0</v>
      </c>
      <c r="Q72" s="30" t="n">
        <f aca="false">Q71+Q70+Q69</f>
        <v>0</v>
      </c>
      <c r="R72" s="30" t="n">
        <f aca="false">R71+R70+R69</f>
        <v>0</v>
      </c>
      <c r="S72" s="30" t="n">
        <f aca="false">S71+S70+S69</f>
        <v>0</v>
      </c>
      <c r="T72" s="30" t="n">
        <f aca="false">T71+T70+T69</f>
        <v>0</v>
      </c>
      <c r="U72" s="30" t="n">
        <f aca="false">U71+U70+U69</f>
        <v>0</v>
      </c>
      <c r="V72" s="30" t="n">
        <f aca="false">V71+V70+V69</f>
        <v>0</v>
      </c>
      <c r="W72" s="30" t="n">
        <f aca="false">W71+W70+W69</f>
        <v>0</v>
      </c>
      <c r="X72" s="30" t="n">
        <f aca="false">X71+X70+X69</f>
        <v>0</v>
      </c>
      <c r="Y72" s="30" t="n">
        <f aca="false">Y71+Y70+Y69</f>
        <v>0</v>
      </c>
      <c r="Z72" s="30" t="n">
        <f aca="false">Z71+Z70+Z69</f>
        <v>0</v>
      </c>
      <c r="AA72" s="30" t="n">
        <f aca="false">AA71+AA70+AA69</f>
        <v>0</v>
      </c>
      <c r="AB72" s="30" t="n">
        <f aca="false">AB71+AB70+AB69</f>
        <v>0</v>
      </c>
      <c r="AC72" s="30" t="n">
        <f aca="false">AC71+AC70+AC69</f>
        <v>0</v>
      </c>
      <c r="AD72" s="30" t="n">
        <f aca="false">AD71+AD70+AD69</f>
        <v>0</v>
      </c>
      <c r="AE72" s="30" t="n">
        <f aca="false">AC72+AA72+Y72+W72+U72+S72+Q72+O72+M72+K72+I72+G72+E72+C72</f>
        <v>2</v>
      </c>
      <c r="AF72" s="30" t="n">
        <f aca="false">AD72+AB72+Z72+X72+V72+T72+R72+P72+N72+L72+J72+H72+F72+D72</f>
        <v>1</v>
      </c>
      <c r="AG72" s="30" t="n">
        <f aca="false">AF72+AE72</f>
        <v>3</v>
      </c>
    </row>
    <row r="73" customFormat="false" ht="27" hidden="false" customHeight="true" outlineLevel="0" collapsed="false">
      <c r="A73" s="30" t="s">
        <v>150</v>
      </c>
      <c r="B73" s="29" t="s">
        <v>16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2</v>
      </c>
      <c r="J73" s="29" t="n">
        <v>8</v>
      </c>
      <c r="K73" s="29" t="n">
        <v>2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f aca="false">AC73+AA73+Y73+W73+U73+S73+Q73+O73+M73+K73+I73+G73+E73+C73</f>
        <v>4</v>
      </c>
      <c r="AF73" s="29" t="n">
        <f aca="false">AD73+AB73+Z73+X73+V73+T73+R73+P73+N73+L73+J73+H73+F73+D73</f>
        <v>8</v>
      </c>
      <c r="AG73" s="29" t="n">
        <f aca="false">AF73+AE73</f>
        <v>12</v>
      </c>
    </row>
    <row r="74" customFormat="false" ht="27.75" hidden="false" customHeight="false" outlineLevel="0" collapsed="false">
      <c r="A74" s="30"/>
      <c r="B74" s="29" t="s">
        <v>165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f aca="false">AC74+AA74+Y74+W74+U74+S74+Q74+O74+M74+K74+I74+G74+E74+C74</f>
        <v>0</v>
      </c>
      <c r="AF74" s="29" t="n">
        <f aca="false">AD74+AB74+Z74+X74+V74+T74+R74+P74+N74+L74+J74+H74+F74+D74</f>
        <v>0</v>
      </c>
      <c r="AG74" s="29" t="n">
        <f aca="false">AF74+AE74</f>
        <v>0</v>
      </c>
    </row>
    <row r="75" customFormat="false" ht="27.75" hidden="false" customHeight="false" outlineLevel="0" collapsed="false">
      <c r="A75" s="30"/>
      <c r="B75" s="29" t="s">
        <v>166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f aca="false">AC75+AA75+Y75+W75+U75+S75+Q75+O75+M75+K75+I75+G75+E75+C75</f>
        <v>0</v>
      </c>
      <c r="AF75" s="29" t="n">
        <f aca="false">AD75+AB75+Z75+X75+V75+T75+R75+P75+N75+L75+J75+H75+F75+D75</f>
        <v>0</v>
      </c>
      <c r="AG75" s="29" t="n">
        <f aca="false">AF75+AE75</f>
        <v>0</v>
      </c>
    </row>
    <row r="76" customFormat="false" ht="27.75" hidden="false" customHeight="false" outlineLevel="0" collapsed="false">
      <c r="A76" s="30"/>
      <c r="B76" s="30" t="s">
        <v>163</v>
      </c>
      <c r="C76" s="30" t="n">
        <f aca="false">C75+C74+C73</f>
        <v>0</v>
      </c>
      <c r="D76" s="30" t="n">
        <f aca="false">D75+D74+D73</f>
        <v>0</v>
      </c>
      <c r="E76" s="30" t="n">
        <f aca="false">E75+E74+E73</f>
        <v>0</v>
      </c>
      <c r="F76" s="30" t="n">
        <f aca="false">F75+F74+F73</f>
        <v>0</v>
      </c>
      <c r="G76" s="30" t="n">
        <f aca="false">G75+G74+G73</f>
        <v>0</v>
      </c>
      <c r="H76" s="30" t="n">
        <f aca="false">H75+H74+H73</f>
        <v>0</v>
      </c>
      <c r="I76" s="30" t="n">
        <f aca="false">I75+I74+I73</f>
        <v>2</v>
      </c>
      <c r="J76" s="30" t="n">
        <f aca="false">J75+J74+J73</f>
        <v>8</v>
      </c>
      <c r="K76" s="30" t="n">
        <f aca="false">K75+K74+K73</f>
        <v>2</v>
      </c>
      <c r="L76" s="30" t="n">
        <f aca="false">L75+L74+L73</f>
        <v>0</v>
      </c>
      <c r="M76" s="30" t="n">
        <f aca="false">M75+M74+M73</f>
        <v>0</v>
      </c>
      <c r="N76" s="30" t="n">
        <f aca="false">N75+N74+N73</f>
        <v>0</v>
      </c>
      <c r="O76" s="30" t="n">
        <f aca="false">O75+O74+O73</f>
        <v>0</v>
      </c>
      <c r="P76" s="30" t="n">
        <f aca="false">P75+P74+P73</f>
        <v>0</v>
      </c>
      <c r="Q76" s="30" t="n">
        <f aca="false">Q75+Q74+Q73</f>
        <v>0</v>
      </c>
      <c r="R76" s="30" t="n">
        <f aca="false">R75+R74+R73</f>
        <v>0</v>
      </c>
      <c r="S76" s="30" t="n">
        <f aca="false">S75+S74+S73</f>
        <v>0</v>
      </c>
      <c r="T76" s="30" t="n">
        <f aca="false">T75+T74+T73</f>
        <v>0</v>
      </c>
      <c r="U76" s="30" t="n">
        <f aca="false">U75+U74+U73</f>
        <v>0</v>
      </c>
      <c r="V76" s="30" t="n">
        <f aca="false">V75+V74+V73</f>
        <v>0</v>
      </c>
      <c r="W76" s="30" t="n">
        <f aca="false">W75+W74+W73</f>
        <v>0</v>
      </c>
      <c r="X76" s="30" t="n">
        <f aca="false">X75+X74+X73</f>
        <v>0</v>
      </c>
      <c r="Y76" s="30" t="n">
        <f aca="false">Y75+Y74+Y73</f>
        <v>0</v>
      </c>
      <c r="Z76" s="30" t="n">
        <f aca="false">Z75+Z74+Z73</f>
        <v>0</v>
      </c>
      <c r="AA76" s="30" t="n">
        <f aca="false">AA75+AA74+AA73</f>
        <v>0</v>
      </c>
      <c r="AB76" s="30" t="n">
        <f aca="false">AB75+AB74+AB73</f>
        <v>0</v>
      </c>
      <c r="AC76" s="30" t="n">
        <f aca="false">AC75+AC74+AC73</f>
        <v>0</v>
      </c>
      <c r="AD76" s="30" t="n">
        <f aca="false">AD75+AD74+AD73</f>
        <v>0</v>
      </c>
      <c r="AE76" s="30" t="n">
        <f aca="false">AC76+AA76+Y76+W76+U76+S76+Q76+O76+M76+K76+I76+G76+E76+C76</f>
        <v>4</v>
      </c>
      <c r="AF76" s="30" t="n">
        <f aca="false">AD76+AB76+Z76+X76+V76+T76+R76+P76+N76+L76+J76+H76+F76+D76</f>
        <v>8</v>
      </c>
      <c r="AG76" s="30" t="n">
        <f aca="false">AF76+AE76</f>
        <v>12</v>
      </c>
    </row>
    <row r="77" customFormat="false" ht="27" hidden="false" customHeight="true" outlineLevel="0" collapsed="false">
      <c r="A77" s="30" t="s">
        <v>167</v>
      </c>
      <c r="B77" s="29" t="s">
        <v>164</v>
      </c>
      <c r="C77" s="29" t="n">
        <v>1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1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f aca="false">AC77+AA77+Y77+W77+U77+S77+Q77+O77+M77+K77+I77+G77+E77+C77</f>
        <v>2</v>
      </c>
      <c r="AF77" s="29" t="n">
        <f aca="false">AD77+AB77+Z77+X77+V77+T77+R77+P77+N77+L77+J77+H77+F77+D77</f>
        <v>0</v>
      </c>
      <c r="AG77" s="29" t="n">
        <f aca="false">AF77+AE77</f>
        <v>2</v>
      </c>
    </row>
    <row r="78" customFormat="false" ht="27.75" hidden="false" customHeight="false" outlineLevel="0" collapsed="false">
      <c r="A78" s="30"/>
      <c r="B78" s="29" t="s">
        <v>165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f aca="false">AC78+AA78+Y78+W78+U78+S78+Q78+O78+M78+K78+I78+G78+E78+C78</f>
        <v>0</v>
      </c>
      <c r="AF78" s="29" t="n">
        <f aca="false">AD78+AB78+Z78+X78+V78+T78+R78+P78+N78+L78+J78+H78+F78+D78</f>
        <v>0</v>
      </c>
      <c r="AG78" s="29" t="n">
        <f aca="false">AF78+AE78</f>
        <v>0</v>
      </c>
    </row>
    <row r="79" customFormat="false" ht="27.75" hidden="false" customHeight="false" outlineLevel="0" collapsed="false">
      <c r="A79" s="30"/>
      <c r="B79" s="29" t="s">
        <v>166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f aca="false">AC79+AA79+Y79+W79+U79+S79+Q79+O79+M79+K79+I79+G79+E79+C79</f>
        <v>0</v>
      </c>
      <c r="AF79" s="29" t="n">
        <f aca="false">AD79+AB79+Z79+X79+V79+T79+R79+P79+N79+L79+J79+H79+F79+D79</f>
        <v>0</v>
      </c>
      <c r="AG79" s="29" t="n">
        <f aca="false">AF79+AE79</f>
        <v>0</v>
      </c>
    </row>
    <row r="80" customFormat="false" ht="27.75" hidden="false" customHeight="false" outlineLevel="0" collapsed="false">
      <c r="A80" s="30"/>
      <c r="B80" s="30" t="s">
        <v>163</v>
      </c>
      <c r="C80" s="30" t="n">
        <f aca="false">C79+C78+C77</f>
        <v>1</v>
      </c>
      <c r="D80" s="30" t="n">
        <f aca="false">D79+D78+D77</f>
        <v>0</v>
      </c>
      <c r="E80" s="30" t="n">
        <f aca="false">E79+E78+E77</f>
        <v>0</v>
      </c>
      <c r="F80" s="30" t="n">
        <f aca="false">F79+F78+F77</f>
        <v>0</v>
      </c>
      <c r="G80" s="30" t="n">
        <f aca="false">G79+G78+G77</f>
        <v>0</v>
      </c>
      <c r="H80" s="30" t="n">
        <f aca="false">H79+H78+H77</f>
        <v>0</v>
      </c>
      <c r="I80" s="30" t="n">
        <f aca="false">I79+I78+I77</f>
        <v>0</v>
      </c>
      <c r="J80" s="30" t="n">
        <f aca="false">J79+J78+J77</f>
        <v>0</v>
      </c>
      <c r="K80" s="30" t="n">
        <f aca="false">K79+K78+K77</f>
        <v>1</v>
      </c>
      <c r="L80" s="30" t="n">
        <f aca="false">L79+L78+L77</f>
        <v>0</v>
      </c>
      <c r="M80" s="30" t="n">
        <f aca="false">M79+M78+M77</f>
        <v>0</v>
      </c>
      <c r="N80" s="30" t="n">
        <f aca="false">N79+N78+N77</f>
        <v>0</v>
      </c>
      <c r="O80" s="30" t="n">
        <f aca="false">O79+O78+O77</f>
        <v>0</v>
      </c>
      <c r="P80" s="30" t="n">
        <f aca="false">P79+P78+P77</f>
        <v>0</v>
      </c>
      <c r="Q80" s="30" t="n">
        <f aca="false">Q79+Q78+Q77</f>
        <v>0</v>
      </c>
      <c r="R80" s="30" t="n">
        <f aca="false">R79+R78+R77</f>
        <v>0</v>
      </c>
      <c r="S80" s="30" t="n">
        <f aca="false">S79+S78+S77</f>
        <v>0</v>
      </c>
      <c r="T80" s="30" t="n">
        <f aca="false">T79+T78+T77</f>
        <v>0</v>
      </c>
      <c r="U80" s="30" t="n">
        <f aca="false">U79+U78+U77</f>
        <v>0</v>
      </c>
      <c r="V80" s="30" t="n">
        <f aca="false">V79+V78+V77</f>
        <v>0</v>
      </c>
      <c r="W80" s="30" t="n">
        <f aca="false">W79+W78+W77</f>
        <v>0</v>
      </c>
      <c r="X80" s="30" t="n">
        <f aca="false">X79+X78+X77</f>
        <v>0</v>
      </c>
      <c r="Y80" s="30" t="n">
        <f aca="false">Y79+Y78+Y77</f>
        <v>0</v>
      </c>
      <c r="Z80" s="30" t="n">
        <f aca="false">Z79+Z78+Z77</f>
        <v>0</v>
      </c>
      <c r="AA80" s="30" t="n">
        <f aca="false">AA79+AA78+AA77</f>
        <v>0</v>
      </c>
      <c r="AB80" s="30" t="n">
        <f aca="false">AB79+AB78+AB77</f>
        <v>0</v>
      </c>
      <c r="AC80" s="30" t="n">
        <f aca="false">AC79+AC78+AC77</f>
        <v>0</v>
      </c>
      <c r="AD80" s="30" t="n">
        <f aca="false">AD79+AD78+AD77</f>
        <v>0</v>
      </c>
      <c r="AE80" s="30" t="n">
        <f aca="false">AC80+AA80+Y80+W80+U80+S80+Q80+O80+M80+K80+I80+G80+E80+C80</f>
        <v>2</v>
      </c>
      <c r="AF80" s="30" t="n">
        <f aca="false">AD80+AB80+Z80+X80+V80+T80+R80+P80+N80+L80+J80+H80+F80+D80</f>
        <v>0</v>
      </c>
      <c r="AG80" s="30" t="n">
        <f aca="false">AF80+AE80</f>
        <v>2</v>
      </c>
    </row>
    <row r="81" customFormat="false" ht="27" hidden="false" customHeight="true" outlineLevel="0" collapsed="false">
      <c r="A81" s="30" t="s">
        <v>168</v>
      </c>
      <c r="B81" s="29" t="s">
        <v>164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f aca="false">AC81+AA81+Y81+W81+U81+S81+Q81+O81+M81+K81+I81+G81+E81+C81</f>
        <v>0</v>
      </c>
      <c r="AF81" s="29" t="n">
        <f aca="false">AD81+AB81+Z81+X81+V81+T81+R81+P81+N81+L81+J81+H81+F81+D81</f>
        <v>0</v>
      </c>
      <c r="AG81" s="29" t="n">
        <f aca="false">AF81+AE81</f>
        <v>0</v>
      </c>
    </row>
    <row r="82" customFormat="false" ht="27.75" hidden="false" customHeight="false" outlineLevel="0" collapsed="false">
      <c r="A82" s="30"/>
      <c r="B82" s="29" t="s">
        <v>165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f aca="false">AC82+AA82+Y82+W82+U82+S82+Q82+O82+M82+K82+I82+G82+E82+C82</f>
        <v>0</v>
      </c>
      <c r="AF82" s="29" t="n">
        <f aca="false">AD82+AB82+Z82+X82+V82+T82+R82+P82+N82+L82+J82+H82+F82+D82</f>
        <v>0</v>
      </c>
      <c r="AG82" s="29" t="n">
        <f aca="false">AF82+AE82</f>
        <v>0</v>
      </c>
    </row>
    <row r="83" customFormat="false" ht="27.75" hidden="false" customHeight="false" outlineLevel="0" collapsed="false">
      <c r="A83" s="30"/>
      <c r="B83" s="29" t="s">
        <v>166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f aca="false">AC83+AA83+Y83+W83+U83+S83+Q83+O83+M83+K83+I83+G83+E83+C83</f>
        <v>0</v>
      </c>
      <c r="AF83" s="29" t="n">
        <f aca="false">AD83+AB83+Z83+X83+V83+T83+R83+P83+N83+L83+J83+H83+F83+D83</f>
        <v>0</v>
      </c>
      <c r="AG83" s="29" t="n">
        <f aca="false">AF83+AE83</f>
        <v>0</v>
      </c>
    </row>
    <row r="84" customFormat="false" ht="27.75" hidden="false" customHeight="false" outlineLevel="0" collapsed="false">
      <c r="A84" s="30"/>
      <c r="B84" s="30" t="s">
        <v>163</v>
      </c>
      <c r="C84" s="30" t="n">
        <f aca="false">C83+C82+C81</f>
        <v>0</v>
      </c>
      <c r="D84" s="30" t="n">
        <f aca="false">D83+D82+D81</f>
        <v>0</v>
      </c>
      <c r="E84" s="30" t="n">
        <f aca="false">E83+E82+E81</f>
        <v>0</v>
      </c>
      <c r="F84" s="30" t="n">
        <f aca="false">F83+F82+F81</f>
        <v>0</v>
      </c>
      <c r="G84" s="30" t="n">
        <f aca="false">G83+G82+G81</f>
        <v>0</v>
      </c>
      <c r="H84" s="30" t="n">
        <f aca="false">H83+H82+H81</f>
        <v>0</v>
      </c>
      <c r="I84" s="30" t="n">
        <f aca="false">I83+I82+I81</f>
        <v>0</v>
      </c>
      <c r="J84" s="30" t="n">
        <f aca="false">J83+J82+J81</f>
        <v>0</v>
      </c>
      <c r="K84" s="30" t="n">
        <f aca="false">K83+K82+K81</f>
        <v>0</v>
      </c>
      <c r="L84" s="30" t="n">
        <f aca="false">L83+L82+L81</f>
        <v>0</v>
      </c>
      <c r="M84" s="30" t="n">
        <f aca="false">M83+M82+M81</f>
        <v>0</v>
      </c>
      <c r="N84" s="30" t="n">
        <f aca="false">N83+N82+N81</f>
        <v>0</v>
      </c>
      <c r="O84" s="30" t="n">
        <f aca="false">O83+O82+O81</f>
        <v>0</v>
      </c>
      <c r="P84" s="30" t="n">
        <f aca="false">P83+P82+P81</f>
        <v>0</v>
      </c>
      <c r="Q84" s="30" t="n">
        <f aca="false">Q83+Q82+Q81</f>
        <v>0</v>
      </c>
      <c r="R84" s="30" t="n">
        <f aca="false">R83+R82+R81</f>
        <v>0</v>
      </c>
      <c r="S84" s="30" t="n">
        <f aca="false">S83+S82+S81</f>
        <v>0</v>
      </c>
      <c r="T84" s="30" t="n">
        <f aca="false">T83+T82+T81</f>
        <v>0</v>
      </c>
      <c r="U84" s="30" t="n">
        <f aca="false">U83+U82+U81</f>
        <v>0</v>
      </c>
      <c r="V84" s="30" t="n">
        <f aca="false">V83+V82+V81</f>
        <v>0</v>
      </c>
      <c r="W84" s="30" t="n">
        <f aca="false">W83+W82+W81</f>
        <v>0</v>
      </c>
      <c r="X84" s="30" t="n">
        <f aca="false">X83+X82+X81</f>
        <v>0</v>
      </c>
      <c r="Y84" s="30" t="n">
        <f aca="false">Y83+Y82+Y81</f>
        <v>0</v>
      </c>
      <c r="Z84" s="30" t="n">
        <f aca="false">Z83+Z82+Z81</f>
        <v>0</v>
      </c>
      <c r="AA84" s="30" t="n">
        <f aca="false">AA83+AA82+AA81</f>
        <v>0</v>
      </c>
      <c r="AB84" s="30" t="n">
        <f aca="false">AB83+AB82+AB81</f>
        <v>0</v>
      </c>
      <c r="AC84" s="30" t="n">
        <f aca="false">AC83+AC82+AC81</f>
        <v>0</v>
      </c>
      <c r="AD84" s="30" t="n">
        <f aca="false">AD83+AD82+AD81</f>
        <v>0</v>
      </c>
      <c r="AE84" s="30" t="n">
        <f aca="false">AC84+AA84+Y84+W84+U84+S84+Q84+O84+M84+K84+I84+G84+E84+C84</f>
        <v>0</v>
      </c>
      <c r="AF84" s="30" t="n">
        <f aca="false">AD84+AB84+Z84+X84+V84+T84+R84+P84+N84+L84+J84+H84+F84+D84</f>
        <v>0</v>
      </c>
      <c r="AG84" s="30" t="n">
        <f aca="false">AF84+AE84</f>
        <v>0</v>
      </c>
    </row>
    <row r="85" customFormat="false" ht="27" hidden="false" customHeight="true" outlineLevel="0" collapsed="false">
      <c r="A85" s="30" t="s">
        <v>169</v>
      </c>
      <c r="B85" s="29" t="s">
        <v>164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f aca="false">AC85+AA85+Y85+W85+U85+S85+Q85+O85+M85+K85+I85+G85+E85+C85</f>
        <v>0</v>
      </c>
      <c r="AF85" s="29" t="n">
        <f aca="false">AD85+AB85+Z85+X85+V85+T85+R85+P85+N85+L85+J85+H85+F85+D85</f>
        <v>0</v>
      </c>
      <c r="AG85" s="29" t="n">
        <f aca="false">AF85+AE85</f>
        <v>0</v>
      </c>
    </row>
    <row r="86" customFormat="false" ht="27.75" hidden="false" customHeight="false" outlineLevel="0" collapsed="false">
      <c r="A86" s="30"/>
      <c r="B86" s="29" t="s">
        <v>165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f aca="false">AC86+AA86+Y86+W86+U86+S86+Q86+O86+M86+K86+I86+G86+E86+C86</f>
        <v>0</v>
      </c>
      <c r="AF86" s="29" t="n">
        <f aca="false">AD86+AB86+Z86+X86+V86+T86+R86+P86+N86+L86+J86+H86+F86+D86</f>
        <v>0</v>
      </c>
      <c r="AG86" s="29" t="n">
        <f aca="false">AF86+AE86</f>
        <v>0</v>
      </c>
    </row>
    <row r="87" customFormat="false" ht="27.75" hidden="false" customHeight="false" outlineLevel="0" collapsed="false">
      <c r="A87" s="30"/>
      <c r="B87" s="29" t="s">
        <v>166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f aca="false">AC87+AA87+Y87+W87+U87+S87+Q87+O87+M87+K87+I87+G87+E87+C87</f>
        <v>0</v>
      </c>
      <c r="AF87" s="29" t="n">
        <f aca="false">AD87+AB87+Z87+X87+V87+T87+R87+P87+N87+L87+J87+H87+F87+D87</f>
        <v>0</v>
      </c>
      <c r="AG87" s="29" t="n">
        <f aca="false">AF87+AE87</f>
        <v>0</v>
      </c>
    </row>
    <row r="88" customFormat="false" ht="27.75" hidden="false" customHeight="false" outlineLevel="0" collapsed="false">
      <c r="A88" s="30"/>
      <c r="B88" s="30" t="s">
        <v>163</v>
      </c>
      <c r="C88" s="30" t="n">
        <f aca="false">C87+C86+C85</f>
        <v>0</v>
      </c>
      <c r="D88" s="30" t="n">
        <f aca="false">D87+D86+D85</f>
        <v>0</v>
      </c>
      <c r="E88" s="30" t="n">
        <f aca="false">E87+E86+E85</f>
        <v>0</v>
      </c>
      <c r="F88" s="30" t="n">
        <f aca="false">F87+F86+F85</f>
        <v>0</v>
      </c>
      <c r="G88" s="30" t="n">
        <f aca="false">G87+G86+G85</f>
        <v>0</v>
      </c>
      <c r="H88" s="30" t="n">
        <f aca="false">H87+H86+H85</f>
        <v>0</v>
      </c>
      <c r="I88" s="30" t="n">
        <f aca="false">I87+I86+I85</f>
        <v>0</v>
      </c>
      <c r="J88" s="30" t="n">
        <f aca="false">J87+J86+J85</f>
        <v>0</v>
      </c>
      <c r="K88" s="30" t="n">
        <f aca="false">K87+K86+K85</f>
        <v>0</v>
      </c>
      <c r="L88" s="30" t="n">
        <f aca="false">L87+L86+L85</f>
        <v>0</v>
      </c>
      <c r="M88" s="30" t="n">
        <f aca="false">M87+M86+M85</f>
        <v>0</v>
      </c>
      <c r="N88" s="30" t="n">
        <f aca="false">N87+N86+N85</f>
        <v>0</v>
      </c>
      <c r="O88" s="30" t="n">
        <f aca="false">O87+O86+O85</f>
        <v>0</v>
      </c>
      <c r="P88" s="30" t="n">
        <f aca="false">P87+P86+P85</f>
        <v>0</v>
      </c>
      <c r="Q88" s="30" t="n">
        <f aca="false">Q87+Q86+Q85</f>
        <v>0</v>
      </c>
      <c r="R88" s="30" t="n">
        <f aca="false">R87+R86+R85</f>
        <v>0</v>
      </c>
      <c r="S88" s="30" t="n">
        <f aca="false">S87+S86+S85</f>
        <v>0</v>
      </c>
      <c r="T88" s="30" t="n">
        <f aca="false">T87+T86+T85</f>
        <v>0</v>
      </c>
      <c r="U88" s="30" t="n">
        <f aca="false">U87+U86+U85</f>
        <v>0</v>
      </c>
      <c r="V88" s="30" t="n">
        <f aca="false">V87+V86+V85</f>
        <v>0</v>
      </c>
      <c r="W88" s="30" t="n">
        <f aca="false">W87+W86+W85</f>
        <v>0</v>
      </c>
      <c r="X88" s="30" t="n">
        <f aca="false">X87+X86+X85</f>
        <v>0</v>
      </c>
      <c r="Y88" s="30" t="n">
        <f aca="false">Y87+Y86+Y85</f>
        <v>0</v>
      </c>
      <c r="Z88" s="30" t="n">
        <f aca="false">Z87+Z86+Z85</f>
        <v>0</v>
      </c>
      <c r="AA88" s="30" t="n">
        <f aca="false">AA87+AA86+AA85</f>
        <v>0</v>
      </c>
      <c r="AB88" s="30" t="n">
        <f aca="false">AB87+AB86+AB85</f>
        <v>0</v>
      </c>
      <c r="AC88" s="30" t="n">
        <f aca="false">AC87+AC86+AC85</f>
        <v>0</v>
      </c>
      <c r="AD88" s="30" t="n">
        <f aca="false">AD87+AD86+AD85</f>
        <v>0</v>
      </c>
      <c r="AE88" s="30" t="n">
        <f aca="false">AC88+AA88+Y88+W88+U88+S88+Q88+O88+M88+K88+I88+G88+E88+C88</f>
        <v>0</v>
      </c>
      <c r="AF88" s="30" t="n">
        <f aca="false">AD88+AB88+Z88+X88+V88+T88+R88+P88+N88+L88+J88+H88+F88+D88</f>
        <v>0</v>
      </c>
      <c r="AG88" s="30" t="n">
        <f aca="false">AF88+AE88</f>
        <v>0</v>
      </c>
    </row>
    <row r="89" customFormat="false" ht="27" hidden="false" customHeight="true" outlineLevel="0" collapsed="false">
      <c r="A89" s="30" t="s">
        <v>134</v>
      </c>
      <c r="B89" s="29" t="s">
        <v>164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f aca="false">AC89+AA89+Y89+W89+U89+S89+Q89+O89+M89+K89+I89+G89+E89+C89</f>
        <v>0</v>
      </c>
      <c r="AF89" s="29" t="n">
        <f aca="false">AD89+AB89+Z89+X89+V89+T89+R89+P89+N89+L89+J89+H89+F89+D89</f>
        <v>0</v>
      </c>
      <c r="AG89" s="29" t="n">
        <f aca="false">AF89+AE89</f>
        <v>0</v>
      </c>
    </row>
    <row r="90" customFormat="false" ht="27.75" hidden="false" customHeight="false" outlineLevel="0" collapsed="false">
      <c r="A90" s="30"/>
      <c r="B90" s="29" t="s">
        <v>165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f aca="false">AC90+AA90+Y90+W90+U90+S90+Q90+O90+M90+K90+I90+G90+E90+C90</f>
        <v>0</v>
      </c>
      <c r="AF90" s="29" t="n">
        <f aca="false">AD90+AB90+Z90+X90+V90+T90+R90+P90+N90+L90+J90+H90+F90+D90</f>
        <v>0</v>
      </c>
      <c r="AG90" s="29" t="n">
        <f aca="false">AF90+AE90</f>
        <v>0</v>
      </c>
    </row>
    <row r="91" customFormat="false" ht="27.75" hidden="false" customHeight="false" outlineLevel="0" collapsed="false">
      <c r="A91" s="30"/>
      <c r="B91" s="29" t="s">
        <v>166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f aca="false">AC91+AA91+Y91+W91+U91+S91+Q91+O91+M91+K91+I91+G91+E91+C91</f>
        <v>0</v>
      </c>
      <c r="AF91" s="29" t="n">
        <f aca="false">AD91+AB91+Z91+X91+V91+T91+R91+P91+N91+L91+J91+H91+F91+D91</f>
        <v>0</v>
      </c>
      <c r="AG91" s="29" t="n">
        <f aca="false">AF91+AE91</f>
        <v>0</v>
      </c>
    </row>
    <row r="92" customFormat="false" ht="27.75" hidden="false" customHeight="false" outlineLevel="0" collapsed="false">
      <c r="A92" s="30"/>
      <c r="B92" s="30" t="s">
        <v>163</v>
      </c>
      <c r="C92" s="30" t="n">
        <f aca="false">C91+C90+C89</f>
        <v>0</v>
      </c>
      <c r="D92" s="30" t="n">
        <f aca="false">D91+D90+D89</f>
        <v>0</v>
      </c>
      <c r="E92" s="30" t="n">
        <f aca="false">E91+E90+E89</f>
        <v>0</v>
      </c>
      <c r="F92" s="30" t="n">
        <f aca="false">F91+F90+F89</f>
        <v>0</v>
      </c>
      <c r="G92" s="30" t="n">
        <f aca="false">G91+G90+G89</f>
        <v>0</v>
      </c>
      <c r="H92" s="30" t="n">
        <f aca="false">H91+H90+H89</f>
        <v>0</v>
      </c>
      <c r="I92" s="30" t="n">
        <f aca="false">I91+I90+I89</f>
        <v>0</v>
      </c>
      <c r="J92" s="30" t="n">
        <f aca="false">J91+J90+J89</f>
        <v>0</v>
      </c>
      <c r="K92" s="30" t="n">
        <f aca="false">K91+K90+K89</f>
        <v>0</v>
      </c>
      <c r="L92" s="30" t="n">
        <f aca="false">L91+L90+L89</f>
        <v>0</v>
      </c>
      <c r="M92" s="30" t="n">
        <f aca="false">M91+M90+M89</f>
        <v>0</v>
      </c>
      <c r="N92" s="30" t="n">
        <f aca="false">N91+N90+N89</f>
        <v>0</v>
      </c>
      <c r="O92" s="30" t="n">
        <f aca="false">O91+O90+O89</f>
        <v>0</v>
      </c>
      <c r="P92" s="30" t="n">
        <f aca="false">P91+P90+P89</f>
        <v>0</v>
      </c>
      <c r="Q92" s="30" t="n">
        <f aca="false">Q91+Q90+Q89</f>
        <v>0</v>
      </c>
      <c r="R92" s="30" t="n">
        <f aca="false">R91+R90+R89</f>
        <v>0</v>
      </c>
      <c r="S92" s="30" t="n">
        <f aca="false">S91+S90+S89</f>
        <v>0</v>
      </c>
      <c r="T92" s="30" t="n">
        <f aca="false">T91+T90+T89</f>
        <v>0</v>
      </c>
      <c r="U92" s="30" t="n">
        <f aca="false">U91+U90+U89</f>
        <v>0</v>
      </c>
      <c r="V92" s="30" t="n">
        <f aca="false">V91+V90+V89</f>
        <v>0</v>
      </c>
      <c r="W92" s="30" t="n">
        <f aca="false">W91+W90+W89</f>
        <v>0</v>
      </c>
      <c r="X92" s="30" t="n">
        <f aca="false">X91+X90+X89</f>
        <v>0</v>
      </c>
      <c r="Y92" s="30" t="n">
        <f aca="false">Y91+Y90+Y89</f>
        <v>0</v>
      </c>
      <c r="Z92" s="30" t="n">
        <f aca="false">Z91+Z90+Z89</f>
        <v>0</v>
      </c>
      <c r="AA92" s="30" t="n">
        <f aca="false">AA91+AA90+AA89</f>
        <v>0</v>
      </c>
      <c r="AB92" s="30" t="n">
        <f aca="false">AB91+AB90+AB89</f>
        <v>0</v>
      </c>
      <c r="AC92" s="30" t="n">
        <f aca="false">AC91+AC90+AC89</f>
        <v>0</v>
      </c>
      <c r="AD92" s="30" t="n">
        <f aca="false">AD91+AD90+AD89</f>
        <v>0</v>
      </c>
      <c r="AE92" s="30" t="n">
        <f aca="false">AC92+AA92+Y92+W92+U92+S92+Q92+O92+M92+K92+I92+G92+E92+C92</f>
        <v>0</v>
      </c>
      <c r="AF92" s="30" t="n">
        <f aca="false">AD92+AB92+Z92+X92+V92+T92+R92+P92+N92+L92+J92+H92+F92+D92</f>
        <v>0</v>
      </c>
      <c r="AG92" s="30" t="n">
        <f aca="false">AF92+AE92</f>
        <v>0</v>
      </c>
    </row>
    <row r="93" customFormat="false" ht="27" hidden="false" customHeight="true" outlineLevel="0" collapsed="false">
      <c r="A93" s="76" t="s">
        <v>170</v>
      </c>
      <c r="B93" s="29" t="s">
        <v>164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f aca="false">AC93+AA93+Y93+W93+U93+S93+Q93+O93+M93+K93+I93+G93+E93+C93</f>
        <v>0</v>
      </c>
      <c r="AF93" s="29" t="n">
        <f aca="false">AD93+AB93+Z93+X93+V93+T93+R93+P93+N93+L93+J93+H93+F93+D93</f>
        <v>0</v>
      </c>
      <c r="AG93" s="29" t="n">
        <f aca="false">AF93+AE93</f>
        <v>0</v>
      </c>
    </row>
    <row r="94" customFormat="false" ht="27.75" hidden="false" customHeight="false" outlineLevel="0" collapsed="false">
      <c r="A94" s="76"/>
      <c r="B94" s="29" t="s">
        <v>165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f aca="false">AC94+AA94+Y94+W94+U94+S94+Q94+O94+M94+K94+I94+G94+E94+C94</f>
        <v>0</v>
      </c>
      <c r="AF94" s="29" t="n">
        <f aca="false">AD94+AB94+Z94+X94+V94+T94+R94+P94+N94+L94+J94+H94+F94+D94</f>
        <v>0</v>
      </c>
      <c r="AG94" s="29" t="n">
        <f aca="false">AF94+AE94</f>
        <v>0</v>
      </c>
    </row>
    <row r="95" customFormat="false" ht="27.75" hidden="false" customHeight="false" outlineLevel="0" collapsed="false">
      <c r="A95" s="76"/>
      <c r="B95" s="29" t="s">
        <v>166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f aca="false">AC95+AA95+Y95+W95+U95+S95+Q95+O95+M95+K95+I95+G95+E95+C95</f>
        <v>0</v>
      </c>
      <c r="AF95" s="29" t="n">
        <f aca="false">AD95+AB95+Z95+X95+V95+T95+R95+P95+N95+L95+J95+H95+F95+D95</f>
        <v>0</v>
      </c>
      <c r="AG95" s="29" t="n">
        <f aca="false">AF95+AE95</f>
        <v>0</v>
      </c>
    </row>
    <row r="96" customFormat="false" ht="27.75" hidden="false" customHeight="false" outlineLevel="0" collapsed="false">
      <c r="A96" s="76"/>
      <c r="B96" s="30" t="s">
        <v>163</v>
      </c>
      <c r="C96" s="30" t="n">
        <f aca="false">C95+C94+C93</f>
        <v>0</v>
      </c>
      <c r="D96" s="30" t="n">
        <f aca="false">D95+D94+D93</f>
        <v>0</v>
      </c>
      <c r="E96" s="30" t="n">
        <f aca="false">E95+E94+E93</f>
        <v>0</v>
      </c>
      <c r="F96" s="30" t="n">
        <f aca="false">F95+F94+F93</f>
        <v>0</v>
      </c>
      <c r="G96" s="30" t="n">
        <f aca="false">G95+G94+G93</f>
        <v>0</v>
      </c>
      <c r="H96" s="30" t="n">
        <f aca="false">H95+H94+H93</f>
        <v>0</v>
      </c>
      <c r="I96" s="30" t="n">
        <f aca="false">I95+I94+I93</f>
        <v>0</v>
      </c>
      <c r="J96" s="30" t="n">
        <f aca="false">J95+J94+J93</f>
        <v>0</v>
      </c>
      <c r="K96" s="30" t="n">
        <f aca="false">K95+K94+K93</f>
        <v>0</v>
      </c>
      <c r="L96" s="30" t="n">
        <f aca="false">L95+L94+L93</f>
        <v>0</v>
      </c>
      <c r="M96" s="30" t="n">
        <f aca="false">M95+M94+M93</f>
        <v>0</v>
      </c>
      <c r="N96" s="30" t="n">
        <f aca="false">N95+N94+N93</f>
        <v>0</v>
      </c>
      <c r="O96" s="30" t="n">
        <f aca="false">O95+O94+O93</f>
        <v>0</v>
      </c>
      <c r="P96" s="30" t="n">
        <f aca="false">P95+P94+P93</f>
        <v>0</v>
      </c>
      <c r="Q96" s="30" t="n">
        <f aca="false">Q95+Q94+Q93</f>
        <v>0</v>
      </c>
      <c r="R96" s="30" t="n">
        <f aca="false">R95+R94+R93</f>
        <v>0</v>
      </c>
      <c r="S96" s="30" t="n">
        <f aca="false">S95+S94+S93</f>
        <v>0</v>
      </c>
      <c r="T96" s="30" t="n">
        <f aca="false">T95+T94+T93</f>
        <v>0</v>
      </c>
      <c r="U96" s="30" t="n">
        <f aca="false">U95+U94+U93</f>
        <v>0</v>
      </c>
      <c r="V96" s="30" t="n">
        <f aca="false">V95+V94+V93</f>
        <v>0</v>
      </c>
      <c r="W96" s="30" t="n">
        <f aca="false">W95+W94+W93</f>
        <v>0</v>
      </c>
      <c r="X96" s="30" t="n">
        <f aca="false">X95+X94+X93</f>
        <v>0</v>
      </c>
      <c r="Y96" s="30" t="n">
        <f aca="false">Y95+Y94+Y93</f>
        <v>0</v>
      </c>
      <c r="Z96" s="30" t="n">
        <f aca="false">Z95+Z94+Z93</f>
        <v>0</v>
      </c>
      <c r="AA96" s="30" t="n">
        <f aca="false">AA95+AA94+AA93</f>
        <v>0</v>
      </c>
      <c r="AB96" s="30" t="n">
        <f aca="false">AB95+AB94+AB93</f>
        <v>0</v>
      </c>
      <c r="AC96" s="30" t="n">
        <f aca="false">AC95+AC94+AC93</f>
        <v>0</v>
      </c>
      <c r="AD96" s="30" t="n">
        <f aca="false">AD95+AD94+AD93</f>
        <v>0</v>
      </c>
      <c r="AE96" s="30" t="n">
        <f aca="false">AC96+AA96+Y96+W96+U96+S96+Q96+O96+M96+K96+I96+G96+E96+C96</f>
        <v>0</v>
      </c>
      <c r="AF96" s="30" t="n">
        <f aca="false">AD96+AB96+Z96+X96+V96+T96+R96+P96+N96+L96+J96+H96+F96+D96</f>
        <v>0</v>
      </c>
      <c r="AG96" s="30" t="n">
        <f aca="false">AF96+AE96</f>
        <v>0</v>
      </c>
    </row>
    <row r="97" customFormat="false" ht="27" hidden="false" customHeight="true" outlineLevel="0" collapsed="false">
      <c r="A97" s="76" t="s">
        <v>171</v>
      </c>
      <c r="B97" s="29" t="s">
        <v>164</v>
      </c>
      <c r="C97" s="29" t="n">
        <v>0</v>
      </c>
      <c r="D97" s="29" t="n">
        <v>0</v>
      </c>
      <c r="E97" s="29" t="n">
        <v>0</v>
      </c>
      <c r="F97" s="29" t="n">
        <v>1</v>
      </c>
      <c r="G97" s="29" t="n">
        <v>0</v>
      </c>
      <c r="H97" s="29" t="n">
        <v>0</v>
      </c>
      <c r="I97" s="29" t="n">
        <v>1</v>
      </c>
      <c r="J97" s="29" t="n">
        <v>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f aca="false">AC97+AA97+Y97+W97+U97+S97+Q97+O97+M97+K97+I97+G97+E97+C97</f>
        <v>1</v>
      </c>
      <c r="AF97" s="29" t="n">
        <f aca="false">AD97+AB97+Z97+X97+V97+T97+R97+P97+N97+L97+J97+H97+F97+D97</f>
        <v>2</v>
      </c>
      <c r="AG97" s="29" t="n">
        <f aca="false">AF97+AE97</f>
        <v>3</v>
      </c>
    </row>
    <row r="98" customFormat="false" ht="27.75" hidden="false" customHeight="false" outlineLevel="0" collapsed="false">
      <c r="A98" s="76"/>
      <c r="B98" s="29" t="s">
        <v>165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f aca="false">AC98+AA98+Y98+W98+U98+S98+Q98+O98+M98+K98+I98+G98+E98+C98</f>
        <v>0</v>
      </c>
      <c r="AF98" s="29" t="n">
        <f aca="false">AD98+AB98+Z98+X98+V98+T98+R98+P98+N98+L98+J98+H98+F98+D98</f>
        <v>0</v>
      </c>
      <c r="AG98" s="29" t="n">
        <f aca="false">AF98+AE98</f>
        <v>0</v>
      </c>
    </row>
    <row r="99" customFormat="false" ht="27.75" hidden="false" customHeight="false" outlineLevel="0" collapsed="false">
      <c r="A99" s="76"/>
      <c r="B99" s="29" t="s">
        <v>166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f aca="false">AC99+AA99+Y99+W99+U99+S99+Q99+O99+M99+K99+I99+G99+E99+C99</f>
        <v>0</v>
      </c>
      <c r="AF99" s="29" t="n">
        <f aca="false">AD99+AB99+Z99+X99+V99+T99+R99+P99+N99+L99+J99+H99+F99+D99</f>
        <v>0</v>
      </c>
      <c r="AG99" s="29" t="n">
        <f aca="false">AF99+AE99</f>
        <v>0</v>
      </c>
    </row>
    <row r="100" customFormat="false" ht="27.75" hidden="false" customHeight="false" outlineLevel="0" collapsed="false">
      <c r="A100" s="76"/>
      <c r="B100" s="30" t="s">
        <v>163</v>
      </c>
      <c r="C100" s="30" t="n">
        <f aca="false">C99+C98+C97</f>
        <v>0</v>
      </c>
      <c r="D100" s="30" t="n">
        <f aca="false">D99+D98+D97</f>
        <v>0</v>
      </c>
      <c r="E100" s="30" t="n">
        <f aca="false">E99+E98+E97</f>
        <v>0</v>
      </c>
      <c r="F100" s="30" t="n">
        <f aca="false">F99+F98+F97</f>
        <v>1</v>
      </c>
      <c r="G100" s="30" t="n">
        <f aca="false">G99+G98+G97</f>
        <v>0</v>
      </c>
      <c r="H100" s="30" t="n">
        <f aca="false">H99+H98+H97</f>
        <v>0</v>
      </c>
      <c r="I100" s="30" t="n">
        <f aca="false">I99+I98+I97</f>
        <v>1</v>
      </c>
      <c r="J100" s="30" t="n">
        <f aca="false">J99+J98+J97</f>
        <v>1</v>
      </c>
      <c r="K100" s="30" t="n">
        <f aca="false">K99+K98+K97</f>
        <v>0</v>
      </c>
      <c r="L100" s="30" t="n">
        <f aca="false">L99+L98+L97</f>
        <v>0</v>
      </c>
      <c r="M100" s="30" t="n">
        <f aca="false">M99+M98+M97</f>
        <v>0</v>
      </c>
      <c r="N100" s="30" t="n">
        <f aca="false">N99+N98+N97</f>
        <v>0</v>
      </c>
      <c r="O100" s="30" t="n">
        <f aca="false">O99+O98+O97</f>
        <v>0</v>
      </c>
      <c r="P100" s="30" t="n">
        <f aca="false">P99+P98+P97</f>
        <v>0</v>
      </c>
      <c r="Q100" s="30" t="n">
        <f aca="false">Q99+Q98+Q97</f>
        <v>0</v>
      </c>
      <c r="R100" s="30" t="n">
        <f aca="false">R99+R98+R97</f>
        <v>0</v>
      </c>
      <c r="S100" s="30" t="n">
        <f aca="false">S99+S98+S97</f>
        <v>0</v>
      </c>
      <c r="T100" s="30" t="n">
        <f aca="false">T99+T98+T97</f>
        <v>0</v>
      </c>
      <c r="U100" s="30" t="n">
        <f aca="false">U99+U98+U97</f>
        <v>0</v>
      </c>
      <c r="V100" s="30" t="n">
        <f aca="false">V99+V98+V97</f>
        <v>0</v>
      </c>
      <c r="W100" s="30" t="n">
        <f aca="false">W99+W98+W97</f>
        <v>0</v>
      </c>
      <c r="X100" s="30" t="n">
        <f aca="false">X99+X98+X97</f>
        <v>0</v>
      </c>
      <c r="Y100" s="30" t="n">
        <f aca="false">Y99+Y98+Y97</f>
        <v>0</v>
      </c>
      <c r="Z100" s="30" t="n">
        <f aca="false">Z99+Z98+Z97</f>
        <v>0</v>
      </c>
      <c r="AA100" s="30" t="n">
        <f aca="false">AA99+AA98+AA97</f>
        <v>0</v>
      </c>
      <c r="AB100" s="30" t="n">
        <f aca="false">AB99+AB98+AB97</f>
        <v>0</v>
      </c>
      <c r="AC100" s="30" t="n">
        <f aca="false">AC99+AC98+AC97</f>
        <v>0</v>
      </c>
      <c r="AD100" s="30" t="n">
        <f aca="false">AD99+AD98+AD97</f>
        <v>0</v>
      </c>
      <c r="AE100" s="30" t="n">
        <f aca="false">AC100+AA100+Y100+W100+U100+S100+Q100+O100+M100+K100+I100+G100+E100+C100</f>
        <v>1</v>
      </c>
      <c r="AF100" s="30" t="n">
        <f aca="false">AD100+AB100+Z100+X100+V100+T100+R100+P100+N100+L100+J100+H100+F100+D100</f>
        <v>2</v>
      </c>
      <c r="AG100" s="30" t="n">
        <f aca="false">AF100+AE100</f>
        <v>3</v>
      </c>
    </row>
    <row r="101" customFormat="false" ht="27" hidden="false" customHeight="true" outlineLevel="0" collapsed="false">
      <c r="A101" s="30" t="s">
        <v>141</v>
      </c>
      <c r="B101" s="29" t="s">
        <v>164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f aca="false">AC101+AA101+Y101+W101+U101+S101+Q101+O101+M101+K101+I101+G101+E101+C101</f>
        <v>0</v>
      </c>
      <c r="AF101" s="29" t="n">
        <f aca="false">AD101+AB101+Z101+X101+V101+T101+R101+P101+N101+L101+J101+H101+F101+D101</f>
        <v>0</v>
      </c>
      <c r="AG101" s="29" t="n">
        <f aca="false">AF101+AE101</f>
        <v>0</v>
      </c>
    </row>
    <row r="102" customFormat="false" ht="27.75" hidden="false" customHeight="false" outlineLevel="0" collapsed="false">
      <c r="A102" s="30"/>
      <c r="B102" s="29" t="s">
        <v>165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f aca="false">AC102+AA102+Y102+W102+U102+S102+Q102+O102+M102+K102+I102+G102+E102+C102</f>
        <v>0</v>
      </c>
      <c r="AF102" s="29" t="n">
        <f aca="false">AD102+AB102+Z102+X102+V102+T102+R102+P102+N102+L102+J102+H102+F102+D102</f>
        <v>0</v>
      </c>
      <c r="AG102" s="29" t="n">
        <f aca="false">AF102+AE102</f>
        <v>0</v>
      </c>
    </row>
    <row r="103" customFormat="false" ht="27.75" hidden="false" customHeight="false" outlineLevel="0" collapsed="false">
      <c r="A103" s="30"/>
      <c r="B103" s="29" t="s">
        <v>166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f aca="false">AC103+AA103+Y103+W103+U103+S103+Q103+O103+M103+K103+I103+G103+E103+C103</f>
        <v>0</v>
      </c>
      <c r="AF103" s="29" t="n">
        <f aca="false">AD103+AB103+Z103+X103+V103+T103+R103+P103+N103+L103+J103+H103+F103+D103</f>
        <v>0</v>
      </c>
      <c r="AG103" s="29" t="n">
        <f aca="false">AF103+AE103</f>
        <v>0</v>
      </c>
    </row>
    <row r="104" customFormat="false" ht="27.75" hidden="false" customHeight="false" outlineLevel="0" collapsed="false">
      <c r="A104" s="30"/>
      <c r="B104" s="30" t="s">
        <v>163</v>
      </c>
      <c r="C104" s="30" t="n">
        <f aca="false">C103+C102+C101</f>
        <v>0</v>
      </c>
      <c r="D104" s="30" t="n">
        <f aca="false">D103+D102+D101</f>
        <v>0</v>
      </c>
      <c r="E104" s="30" t="n">
        <f aca="false">E103+E102+E101</f>
        <v>0</v>
      </c>
      <c r="F104" s="30" t="n">
        <f aca="false">F103+F102+F101</f>
        <v>0</v>
      </c>
      <c r="G104" s="30" t="n">
        <f aca="false">G103+G102+G101</f>
        <v>0</v>
      </c>
      <c r="H104" s="30" t="n">
        <f aca="false">H103+H102+H101</f>
        <v>0</v>
      </c>
      <c r="I104" s="30" t="n">
        <f aca="false">I103+I102+I101</f>
        <v>0</v>
      </c>
      <c r="J104" s="30" t="n">
        <f aca="false">J103+J102+J101</f>
        <v>0</v>
      </c>
      <c r="K104" s="30" t="n">
        <f aca="false">K103+K102+K101</f>
        <v>0</v>
      </c>
      <c r="L104" s="30" t="n">
        <f aca="false">L103+L102+L101</f>
        <v>0</v>
      </c>
      <c r="M104" s="30" t="n">
        <f aca="false">M103+M102+M101</f>
        <v>0</v>
      </c>
      <c r="N104" s="30" t="n">
        <f aca="false">N103+N102+N101</f>
        <v>0</v>
      </c>
      <c r="O104" s="30" t="n">
        <f aca="false">O103+O102+O101</f>
        <v>0</v>
      </c>
      <c r="P104" s="30" t="n">
        <f aca="false">P103+P102+P101</f>
        <v>0</v>
      </c>
      <c r="Q104" s="30" t="n">
        <f aca="false">Q103+Q102+Q101</f>
        <v>0</v>
      </c>
      <c r="R104" s="30" t="n">
        <f aca="false">R103+R102+R101</f>
        <v>0</v>
      </c>
      <c r="S104" s="30" t="n">
        <f aca="false">S103+S102+S101</f>
        <v>0</v>
      </c>
      <c r="T104" s="30" t="n">
        <f aca="false">T103+T102+T101</f>
        <v>0</v>
      </c>
      <c r="U104" s="30" t="n">
        <f aca="false">U103+U102+U101</f>
        <v>0</v>
      </c>
      <c r="V104" s="30" t="n">
        <f aca="false">V103+V102+V101</f>
        <v>0</v>
      </c>
      <c r="W104" s="30" t="n">
        <f aca="false">W103+W102+W101</f>
        <v>0</v>
      </c>
      <c r="X104" s="30" t="n">
        <f aca="false">X103+X102+X101</f>
        <v>0</v>
      </c>
      <c r="Y104" s="30" t="n">
        <f aca="false">Y103+Y102+Y101</f>
        <v>0</v>
      </c>
      <c r="Z104" s="30" t="n">
        <f aca="false">Z103+Z102+Z101</f>
        <v>0</v>
      </c>
      <c r="AA104" s="30" t="n">
        <f aca="false">AA103+AA102+AA101</f>
        <v>0</v>
      </c>
      <c r="AB104" s="30" t="n">
        <f aca="false">AB103+AB102+AB101</f>
        <v>0</v>
      </c>
      <c r="AC104" s="30" t="n">
        <f aca="false">AC103+AC102+AC101</f>
        <v>0</v>
      </c>
      <c r="AD104" s="30" t="n">
        <f aca="false">AD103+AD102+AD101</f>
        <v>0</v>
      </c>
      <c r="AE104" s="30" t="n">
        <f aca="false">AC104+AA104+Y104+W104+U104+S104+Q104+O104+M104+K104+I104+G104+E104+C104</f>
        <v>0</v>
      </c>
      <c r="AF104" s="30" t="n">
        <f aca="false">AD104+AB104+Z104+X104+V104+T104+R104+P104+N104+L104+J104+H104+F104+D104</f>
        <v>0</v>
      </c>
      <c r="AG104" s="30" t="n">
        <f aca="false">AF104+AE104</f>
        <v>0</v>
      </c>
    </row>
    <row r="105" customFormat="false" ht="27" hidden="false" customHeight="true" outlineLevel="0" collapsed="false">
      <c r="A105" s="30" t="s">
        <v>172</v>
      </c>
      <c r="B105" s="29" t="s">
        <v>164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f aca="false">AC105+AA105+Y105+W105+U105+S105+Q105+O105+M105+K105+I105+G105+E105+C105</f>
        <v>0</v>
      </c>
      <c r="AF105" s="29" t="n">
        <f aca="false">AD105+AB105+Z105+X105+V105+T105+R105+P105+N105+L105+J105+H105+F105+D105</f>
        <v>0</v>
      </c>
      <c r="AG105" s="29" t="n">
        <f aca="false">AF105+AE105</f>
        <v>0</v>
      </c>
    </row>
    <row r="106" customFormat="false" ht="27.75" hidden="false" customHeight="false" outlineLevel="0" collapsed="false">
      <c r="A106" s="30"/>
      <c r="B106" s="29" t="s">
        <v>165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f aca="false">AC106+AA106+Y106+W106+U106+S106+Q106+O106+M106+K106+I106+G106+E106+C106</f>
        <v>0</v>
      </c>
      <c r="AF106" s="29" t="n">
        <f aca="false">AD106+AB106+Z106+X106+V106+T106+R106+P106+N106+L106+J106+H106+F106+D106</f>
        <v>0</v>
      </c>
      <c r="AG106" s="29" t="n">
        <f aca="false">AF106+AE106</f>
        <v>0</v>
      </c>
    </row>
    <row r="107" customFormat="false" ht="27.75" hidden="false" customHeight="false" outlineLevel="0" collapsed="false">
      <c r="A107" s="30"/>
      <c r="B107" s="29" t="s">
        <v>166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f aca="false">AC107+AA107+Y107+W107+U107+S107+Q107+O107+M107+K107+I107+G107+E107+C107</f>
        <v>0</v>
      </c>
      <c r="AF107" s="29" t="n">
        <f aca="false">AD107+AB107+Z107+X107+V107+T107+R107+P107+N107+L107+J107+H107+F107+D107</f>
        <v>0</v>
      </c>
      <c r="AG107" s="29" t="n">
        <f aca="false">AF107+AE107</f>
        <v>0</v>
      </c>
    </row>
    <row r="108" customFormat="false" ht="27.75" hidden="false" customHeight="false" outlineLevel="0" collapsed="false">
      <c r="A108" s="30"/>
      <c r="B108" s="30" t="s">
        <v>163</v>
      </c>
      <c r="C108" s="30" t="n">
        <f aca="false">C107+C106+C105</f>
        <v>0</v>
      </c>
      <c r="D108" s="30" t="n">
        <f aca="false">D107+D106+D105</f>
        <v>0</v>
      </c>
      <c r="E108" s="30" t="n">
        <f aca="false">E107+E106+E105</f>
        <v>0</v>
      </c>
      <c r="F108" s="30" t="n">
        <f aca="false">F107+F106+F105</f>
        <v>0</v>
      </c>
      <c r="G108" s="30" t="n">
        <f aca="false">G107+G106+G105</f>
        <v>0</v>
      </c>
      <c r="H108" s="30" t="n">
        <f aca="false">H107+H106+H105</f>
        <v>0</v>
      </c>
      <c r="I108" s="30" t="n">
        <f aca="false">I107+I106+I105</f>
        <v>0</v>
      </c>
      <c r="J108" s="30" t="n">
        <f aca="false">J107+J106+J105</f>
        <v>0</v>
      </c>
      <c r="K108" s="30" t="n">
        <f aca="false">K107+K106+K105</f>
        <v>0</v>
      </c>
      <c r="L108" s="30" t="n">
        <f aca="false">L107+L106+L105</f>
        <v>0</v>
      </c>
      <c r="M108" s="30" t="n">
        <f aca="false">M107+M106+M105</f>
        <v>0</v>
      </c>
      <c r="N108" s="30" t="n">
        <f aca="false">N107+N106+N105</f>
        <v>0</v>
      </c>
      <c r="O108" s="30" t="n">
        <f aca="false">O107+O106+O105</f>
        <v>0</v>
      </c>
      <c r="P108" s="30" t="n">
        <f aca="false">P107+P106+P105</f>
        <v>0</v>
      </c>
      <c r="Q108" s="30" t="n">
        <f aca="false">Q107+Q106+Q105</f>
        <v>0</v>
      </c>
      <c r="R108" s="30" t="n">
        <f aca="false">R107+R106+R105</f>
        <v>0</v>
      </c>
      <c r="S108" s="30" t="n">
        <f aca="false">S107+S106+S105</f>
        <v>0</v>
      </c>
      <c r="T108" s="30" t="n">
        <f aca="false">T107+T106+T105</f>
        <v>0</v>
      </c>
      <c r="U108" s="30" t="n">
        <f aca="false">U107+U106+U105</f>
        <v>0</v>
      </c>
      <c r="V108" s="30" t="n">
        <f aca="false">V107+V106+V105</f>
        <v>0</v>
      </c>
      <c r="W108" s="30" t="n">
        <f aca="false">W107+W106+W105</f>
        <v>0</v>
      </c>
      <c r="X108" s="30" t="n">
        <f aca="false">X107+X106+X105</f>
        <v>0</v>
      </c>
      <c r="Y108" s="30" t="n">
        <f aca="false">Y107+Y106+Y105</f>
        <v>0</v>
      </c>
      <c r="Z108" s="30" t="n">
        <f aca="false">Z107+Z106+Z105</f>
        <v>0</v>
      </c>
      <c r="AA108" s="30" t="n">
        <f aca="false">AA107+AA106+AA105</f>
        <v>0</v>
      </c>
      <c r="AB108" s="30" t="n">
        <f aca="false">AB107+AB106+AB105</f>
        <v>0</v>
      </c>
      <c r="AC108" s="30" t="n">
        <f aca="false">AC107+AC106+AC105</f>
        <v>0</v>
      </c>
      <c r="AD108" s="30" t="n">
        <f aca="false">AD107+AD106+AD105</f>
        <v>0</v>
      </c>
      <c r="AE108" s="30" t="n">
        <f aca="false">AC108+AA108+Y108+W108+U108+S108+Q108+O108+M108+K108+I108+G108+E108+C108</f>
        <v>0</v>
      </c>
      <c r="AF108" s="30" t="n">
        <f aca="false">AD108+AB108+Z108+X108+V108+T108+R108+P108+N108+L108+J108+H108+F108+D108</f>
        <v>0</v>
      </c>
      <c r="AG108" s="30" t="n">
        <f aca="false">AF108+AE108</f>
        <v>0</v>
      </c>
    </row>
    <row r="109" customFormat="false" ht="27" hidden="false" customHeight="true" outlineLevel="0" collapsed="false">
      <c r="A109" s="30" t="s">
        <v>173</v>
      </c>
      <c r="B109" s="29" t="s">
        <v>164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f aca="false">AC109+AA109+Y109+W109+U109+S109+Q109+O109+M109+K109+I109+G109+E109+C109</f>
        <v>0</v>
      </c>
      <c r="AF109" s="29" t="n">
        <f aca="false">AD109+AB109+Z109+X109+V109+T109+R109+P109+N109+L109+J109+H109+F109+D109</f>
        <v>0</v>
      </c>
      <c r="AG109" s="29" t="n">
        <f aca="false">AF109+AE109</f>
        <v>0</v>
      </c>
    </row>
    <row r="110" customFormat="false" ht="27.75" hidden="false" customHeight="false" outlineLevel="0" collapsed="false">
      <c r="A110" s="30"/>
      <c r="B110" s="29" t="s">
        <v>165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f aca="false">AC110+AA110+Y110+W110+U110+S110+Q110+O110+M110+K110+I110+G110+E110+C110</f>
        <v>0</v>
      </c>
      <c r="AF110" s="29" t="n">
        <f aca="false">AD110+AB110+Z110+X110+V110+T110+R110+P110+N110+L110+J110+H110+F110+D110</f>
        <v>0</v>
      </c>
      <c r="AG110" s="29" t="n">
        <f aca="false">AF110+AE110</f>
        <v>0</v>
      </c>
    </row>
    <row r="111" customFormat="false" ht="27.75" hidden="false" customHeight="false" outlineLevel="0" collapsed="false">
      <c r="A111" s="30"/>
      <c r="B111" s="29" t="s">
        <v>166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f aca="false">AC111+AA111+Y111+W111+U111+S111+Q111+O111+M111+K111+I111+G111+E111+C111</f>
        <v>0</v>
      </c>
      <c r="AF111" s="29" t="n">
        <f aca="false">AD111+AB111+Z111+X111+V111+T111+R111+P111+N111+L111+J111+H111+F111+D111</f>
        <v>0</v>
      </c>
      <c r="AG111" s="29" t="n">
        <f aca="false">AF111+AE111</f>
        <v>0</v>
      </c>
    </row>
    <row r="112" customFormat="false" ht="27.75" hidden="false" customHeight="false" outlineLevel="0" collapsed="false">
      <c r="A112" s="30"/>
      <c r="B112" s="30" t="s">
        <v>163</v>
      </c>
      <c r="C112" s="30" t="n">
        <f aca="false">C111+C110+C109</f>
        <v>0</v>
      </c>
      <c r="D112" s="30" t="n">
        <f aca="false">D111+D110+D109</f>
        <v>0</v>
      </c>
      <c r="E112" s="30" t="n">
        <f aca="false">E111+E110+E109</f>
        <v>0</v>
      </c>
      <c r="F112" s="30" t="n">
        <f aca="false">F111+F110+F109</f>
        <v>0</v>
      </c>
      <c r="G112" s="30" t="n">
        <f aca="false">G111+G110+G109</f>
        <v>0</v>
      </c>
      <c r="H112" s="30" t="n">
        <f aca="false">H111+H110+H109</f>
        <v>0</v>
      </c>
      <c r="I112" s="30" t="n">
        <f aca="false">I111+I110+I109</f>
        <v>0</v>
      </c>
      <c r="J112" s="30" t="n">
        <f aca="false">J111+J110+J109</f>
        <v>0</v>
      </c>
      <c r="K112" s="30" t="n">
        <f aca="false">K111+K110+K109</f>
        <v>0</v>
      </c>
      <c r="L112" s="30" t="n">
        <f aca="false">L111+L110+L109</f>
        <v>0</v>
      </c>
      <c r="M112" s="30" t="n">
        <f aca="false">M111+M110+M109</f>
        <v>0</v>
      </c>
      <c r="N112" s="30" t="n">
        <f aca="false">N111+N110+N109</f>
        <v>0</v>
      </c>
      <c r="O112" s="30" t="n">
        <f aca="false">O111+O110+O109</f>
        <v>0</v>
      </c>
      <c r="P112" s="30" t="n">
        <f aca="false">P111+P110+P109</f>
        <v>0</v>
      </c>
      <c r="Q112" s="30" t="n">
        <f aca="false">Q111+Q110+Q109</f>
        <v>0</v>
      </c>
      <c r="R112" s="30" t="n">
        <f aca="false">R111+R110+R109</f>
        <v>0</v>
      </c>
      <c r="S112" s="30" t="n">
        <f aca="false">S111+S110+S109</f>
        <v>0</v>
      </c>
      <c r="T112" s="30" t="n">
        <f aca="false">T111+T110+T109</f>
        <v>0</v>
      </c>
      <c r="U112" s="30" t="n">
        <f aca="false">U111+U110+U109</f>
        <v>0</v>
      </c>
      <c r="V112" s="30" t="n">
        <f aca="false">V111+V110+V109</f>
        <v>0</v>
      </c>
      <c r="W112" s="30" t="n">
        <f aca="false">W111+W110+W109</f>
        <v>0</v>
      </c>
      <c r="X112" s="30" t="n">
        <f aca="false">X111+X110+X109</f>
        <v>0</v>
      </c>
      <c r="Y112" s="30" t="n">
        <f aca="false">Y111+Y110+Y109</f>
        <v>0</v>
      </c>
      <c r="Z112" s="30" t="n">
        <f aca="false">Z111+Z110+Z109</f>
        <v>0</v>
      </c>
      <c r="AA112" s="30" t="n">
        <f aca="false">AA111+AA110+AA109</f>
        <v>0</v>
      </c>
      <c r="AB112" s="30" t="n">
        <f aca="false">AB111+AB110+AB109</f>
        <v>0</v>
      </c>
      <c r="AC112" s="30" t="n">
        <f aca="false">AC111+AC110+AC109</f>
        <v>0</v>
      </c>
      <c r="AD112" s="30" t="n">
        <f aca="false">AD111+AD110+AD109</f>
        <v>0</v>
      </c>
      <c r="AE112" s="30" t="n">
        <f aca="false">AC112+AA112+Y112+W112+U112+S112+Q112+O112+M112+K112+I112+G112+E112+C112</f>
        <v>0</v>
      </c>
      <c r="AF112" s="30" t="n">
        <f aca="false">AD112+AB112+Z112+X112+V112+T112+R112+P112+N112+L112+J112+H112+F112+D112</f>
        <v>0</v>
      </c>
      <c r="AG112" s="30" t="n">
        <f aca="false">AF112+AE112</f>
        <v>0</v>
      </c>
    </row>
    <row r="113" customFormat="false" ht="27" hidden="false" customHeight="true" outlineLevel="0" collapsed="false">
      <c r="A113" s="30" t="s">
        <v>174</v>
      </c>
      <c r="B113" s="24" t="s">
        <v>175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4</v>
      </c>
      <c r="J113" s="29" t="n">
        <v>2</v>
      </c>
      <c r="K113" s="29" t="n">
        <v>2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f aca="false">AC113+AA113+Y113+W113+U113+S113+Q113+O113+M113+K113+I113+G113+E113+C113</f>
        <v>6</v>
      </c>
      <c r="AF113" s="29" t="n">
        <f aca="false">AD113+AB113+Z113+X113+V113+T113+R113+P113+N113+L113+J113+H113+F113+D113</f>
        <v>2</v>
      </c>
      <c r="AG113" s="29" t="n">
        <f aca="false">AF113+AE113</f>
        <v>8</v>
      </c>
    </row>
    <row r="114" customFormat="false" ht="27" hidden="false" customHeight="true" outlineLevel="0" collapsed="false">
      <c r="A114" s="30"/>
      <c r="B114" s="24" t="s">
        <v>176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2</v>
      </c>
      <c r="J114" s="29" t="n">
        <v>5</v>
      </c>
      <c r="K114" s="29" t="n">
        <v>1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f aca="false">AC114+AA114+Y114+W114+U114+S114+Q114+O114+M114+K114+I114+G114+E114+C114</f>
        <v>3</v>
      </c>
      <c r="AF114" s="29" t="n">
        <f aca="false">AD114+AB114+Z114+X114+V114+T114+R114+P114+N114+L114+J114+H114+F114+D114</f>
        <v>5</v>
      </c>
      <c r="AG114" s="29" t="n">
        <f aca="false">AF114+AE114</f>
        <v>8</v>
      </c>
    </row>
    <row r="115" customFormat="false" ht="27.75" hidden="false" customHeight="false" outlineLevel="0" collapsed="false">
      <c r="A115" s="30"/>
      <c r="B115" s="30" t="s">
        <v>163</v>
      </c>
      <c r="C115" s="30" t="n">
        <f aca="false">C114+C113</f>
        <v>0</v>
      </c>
      <c r="D115" s="30" t="n">
        <f aca="false">D114+D113</f>
        <v>0</v>
      </c>
      <c r="E115" s="30" t="n">
        <f aca="false">E114+E113</f>
        <v>0</v>
      </c>
      <c r="F115" s="30" t="n">
        <f aca="false">F114+F113</f>
        <v>0</v>
      </c>
      <c r="G115" s="30" t="n">
        <f aca="false">G114+G113</f>
        <v>0</v>
      </c>
      <c r="H115" s="30" t="n">
        <f aca="false">H114+H113</f>
        <v>0</v>
      </c>
      <c r="I115" s="30" t="n">
        <f aca="false">I114+I113</f>
        <v>6</v>
      </c>
      <c r="J115" s="30" t="n">
        <f aca="false">J114+J113</f>
        <v>7</v>
      </c>
      <c r="K115" s="30" t="n">
        <f aca="false">K114+K113</f>
        <v>3</v>
      </c>
      <c r="L115" s="30" t="n">
        <f aca="false">L114+L113</f>
        <v>0</v>
      </c>
      <c r="M115" s="30" t="n">
        <f aca="false">M114+M113</f>
        <v>0</v>
      </c>
      <c r="N115" s="30" t="n">
        <f aca="false">N114+N113</f>
        <v>0</v>
      </c>
      <c r="O115" s="30" t="n">
        <f aca="false">O114+O113</f>
        <v>0</v>
      </c>
      <c r="P115" s="30" t="n">
        <f aca="false">P114+P113</f>
        <v>0</v>
      </c>
      <c r="Q115" s="30" t="n">
        <f aca="false">Q114+Q113</f>
        <v>0</v>
      </c>
      <c r="R115" s="30" t="n">
        <f aca="false">R114+R113</f>
        <v>0</v>
      </c>
      <c r="S115" s="30" t="n">
        <f aca="false">S114+S113</f>
        <v>0</v>
      </c>
      <c r="T115" s="30" t="n">
        <f aca="false">T114+T113</f>
        <v>0</v>
      </c>
      <c r="U115" s="30" t="n">
        <f aca="false">U114+U113</f>
        <v>0</v>
      </c>
      <c r="V115" s="30" t="n">
        <f aca="false">V114+V113</f>
        <v>0</v>
      </c>
      <c r="W115" s="30" t="n">
        <f aca="false">W114+W113</f>
        <v>0</v>
      </c>
      <c r="X115" s="30" t="n">
        <f aca="false">X114+X113</f>
        <v>0</v>
      </c>
      <c r="Y115" s="30" t="n">
        <f aca="false">Y114+Y113</f>
        <v>0</v>
      </c>
      <c r="Z115" s="30" t="n">
        <f aca="false">Z114+Z113</f>
        <v>0</v>
      </c>
      <c r="AA115" s="30" t="n">
        <f aca="false">AA114+AA113</f>
        <v>0</v>
      </c>
      <c r="AB115" s="30" t="n">
        <f aca="false">AB114+AB113</f>
        <v>0</v>
      </c>
      <c r="AC115" s="30" t="n">
        <f aca="false">AC114+AC113</f>
        <v>0</v>
      </c>
      <c r="AD115" s="30" t="n">
        <f aca="false">AD114+AD113</f>
        <v>0</v>
      </c>
      <c r="AE115" s="30" t="n">
        <f aca="false">AC115+AA115+Y115+W115+U115+S115+Q115+O115+M115+K115+I115+G115+E115+C115</f>
        <v>9</v>
      </c>
      <c r="AF115" s="30" t="n">
        <f aca="false">AD115+AB115+Z115+X115+V115+T115+R115+P115+N115+L115+J115+H115+F115+D115</f>
        <v>7</v>
      </c>
      <c r="AG115" s="30" t="n">
        <f aca="false">AF115+AE115</f>
        <v>16</v>
      </c>
    </row>
    <row r="116" customFormat="false" ht="27.75" hidden="false" customHeight="true" outlineLevel="0" collapsed="false">
      <c r="A116" s="23" t="s">
        <v>9</v>
      </c>
      <c r="B116" s="29" t="s">
        <v>164</v>
      </c>
      <c r="C116" s="29" t="n">
        <f aca="false">C113+C109+C105+C101+C97+C93+C89+C85+C81+C77+C73+C69</f>
        <v>1</v>
      </c>
      <c r="D116" s="29" t="n">
        <f aca="false">D113+D109+D105+D101+D97+D93+D89+D85+D81+D77+D73+D69</f>
        <v>0</v>
      </c>
      <c r="E116" s="29" t="n">
        <f aca="false">E113+E109+E105+E101+E97+E93+E89+E85+E81+E77+E73+E69</f>
        <v>0</v>
      </c>
      <c r="F116" s="29" t="n">
        <f aca="false">F113+F109+F105+F101+F97+F93+F89+F85+F81+F77+F73+F69</f>
        <v>1</v>
      </c>
      <c r="G116" s="29" t="n">
        <f aca="false">G113+G109+G105+G101+G97+G93+G89+G85+G81+G77+G73+G69</f>
        <v>0</v>
      </c>
      <c r="H116" s="29" t="n">
        <f aca="false">H113+H109+H105+H101+H97+H93+H89+H85+H81+H77+H73+H69</f>
        <v>0</v>
      </c>
      <c r="I116" s="29" t="n">
        <f aca="false">I113+I109+I105+I101+I97+I93+I89+I85+I81+I77+I73+I69</f>
        <v>8</v>
      </c>
      <c r="J116" s="29" t="n">
        <f aca="false">J113+J109+J105+J101+J97+J93+J89+J85+J81+J77+J73+J69</f>
        <v>12</v>
      </c>
      <c r="K116" s="29" t="n">
        <f aca="false">K113+K109+K105+K101+K97+K93+K89+K85+K81+K77+K73+K69</f>
        <v>6</v>
      </c>
      <c r="L116" s="29" t="n">
        <f aca="false">L113+L109+L105+L101+L97+L93+L89+L85+L81+L77+L73+L69</f>
        <v>0</v>
      </c>
      <c r="M116" s="29" t="n">
        <f aca="false">M113+M109+M105+M101+M97+M93+M89+M85+M81+M77+M73+M69</f>
        <v>0</v>
      </c>
      <c r="N116" s="29" t="n">
        <f aca="false">N113+N109+N105+N101+N97+N93+N89+N85+N81+N77+N73+N69</f>
        <v>0</v>
      </c>
      <c r="O116" s="29" t="n">
        <f aca="false">O113+O109+O105+O101+O97+O93+O89+O85+O81+O77+O73+O69</f>
        <v>0</v>
      </c>
      <c r="P116" s="29" t="n">
        <f aca="false">P113+P109+P105+P101+P97+P93+P89+P85+P81+P77+P73+P69</f>
        <v>0</v>
      </c>
      <c r="Q116" s="29" t="n">
        <f aca="false">Q113+Q109+Q105+Q101+Q97+Q93+Q89+Q85+Q81+Q77+Q73+Q69</f>
        <v>0</v>
      </c>
      <c r="R116" s="29" t="n">
        <f aca="false">R113+R109+R105+R101+R97+R93+R89+R85+R81+R77+R73+R69</f>
        <v>0</v>
      </c>
      <c r="S116" s="29" t="n">
        <f aca="false">S113+S109+S105+S101+S97+S93+S89+S85+S81+S77+S73+S69</f>
        <v>0</v>
      </c>
      <c r="T116" s="29" t="n">
        <f aca="false">T113+T109+T105+T101+T97+T93+T89+T85+T81+T77+T73+T69</f>
        <v>0</v>
      </c>
      <c r="U116" s="29" t="n">
        <f aca="false">U113+U109+U105+U101+U97+U93+U89+U85+U81+U77+U73+U69</f>
        <v>0</v>
      </c>
      <c r="V116" s="29" t="n">
        <f aca="false">V113+V109+V105+V101+V97+V93+V89+V85+V81+V77+V73+V69</f>
        <v>0</v>
      </c>
      <c r="W116" s="29" t="n">
        <f aca="false">W113+W109+W105+W101+W97+W93+W89+W85+W81+W77+W73+W69</f>
        <v>0</v>
      </c>
      <c r="X116" s="29" t="n">
        <f aca="false">X113+X109+X105+X101+X97+X93+X89+X85+X81+X77+X73+X69</f>
        <v>0</v>
      </c>
      <c r="Y116" s="29" t="n">
        <f aca="false">Y113+Y109+Y105+Y101+Y97+Y93+Y89+Y85+Y81+Y77+Y73+Y69</f>
        <v>0</v>
      </c>
      <c r="Z116" s="29" t="n">
        <f aca="false">Z113+Z109+Z105+Z101+Z97+Z93+Z89+Z85+Z81+Z77+Z73+Z69</f>
        <v>0</v>
      </c>
      <c r="AA116" s="29" t="n">
        <f aca="false">AA113+AA109+AA105+AA101+AA97+AA93+AA89+AA85+AA81+AA77+AA73+AA69</f>
        <v>0</v>
      </c>
      <c r="AB116" s="29" t="n">
        <f aca="false">AB113+AB109+AB105+AB101+AB97+AB93+AB89+AB85+AB81+AB77+AB73+AB69</f>
        <v>0</v>
      </c>
      <c r="AC116" s="29" t="n">
        <f aca="false">AC113+AC109+AC105+AC101+AC97+AC93+AC89+AC85+AC81+AC77+AC73+AC69</f>
        <v>0</v>
      </c>
      <c r="AD116" s="29" t="n">
        <f aca="false">AD113+AD109+AD105+AD101+AD97+AD93+AD89+AD85+AD81+AD77+AD73+AD69</f>
        <v>0</v>
      </c>
      <c r="AE116" s="29" t="n">
        <f aca="false">AC116+AA116+Y116+W116+U116+S116+Q116+O116+M116+K116+I116+G116+E116+C116</f>
        <v>15</v>
      </c>
      <c r="AF116" s="29" t="n">
        <f aca="false">AD116+AB116+Z116+X116+V116+T116+R116+P116+N116+L116+J116+H116+F116+D116</f>
        <v>13</v>
      </c>
      <c r="AG116" s="29" t="n">
        <f aca="false">AF116+AE116</f>
        <v>28</v>
      </c>
    </row>
    <row r="117" customFormat="false" ht="27.75" hidden="false" customHeight="false" outlineLevel="0" collapsed="false">
      <c r="A117" s="23"/>
      <c r="B117" s="29" t="s">
        <v>165</v>
      </c>
      <c r="C117" s="29" t="n">
        <f aca="false">C114+C110+C106+C102+C98+C94+C90+C86+C82+C78+C74+C70</f>
        <v>0</v>
      </c>
      <c r="D117" s="29" t="n">
        <f aca="false">D114+D110+D106+D102+D98+D94+D90+D86+D82+D78+D74+D70</f>
        <v>0</v>
      </c>
      <c r="E117" s="29" t="n">
        <f aca="false">E114+E110+E106+E102+E98+E94+E90+E86+E82+E78+E74+E70</f>
        <v>0</v>
      </c>
      <c r="F117" s="29" t="n">
        <f aca="false">F114+F110+F106+F102+F98+F94+F90+F86+F82+F78+F74+F70</f>
        <v>0</v>
      </c>
      <c r="G117" s="29" t="n">
        <f aca="false">G114+G110+G106+G102+G98+G94+G90+G86+G82+G78+G74+G70</f>
        <v>0</v>
      </c>
      <c r="H117" s="29" t="n">
        <f aca="false">H114+H110+H106+H102+H98+H94+H90+H86+H82+H78+H74+H70</f>
        <v>0</v>
      </c>
      <c r="I117" s="29" t="n">
        <f aca="false">I114+I110+I106+I102+I98+I94+I90+I86+I82+I78+I74+I70</f>
        <v>2</v>
      </c>
      <c r="J117" s="29" t="n">
        <f aca="false">J114+J110+J106+J102+J98+J94+J90+J86+J82+J78+J74+J70</f>
        <v>5</v>
      </c>
      <c r="K117" s="29" t="n">
        <f aca="false">K114+K110+K106+K102+K98+K94+K90+K86+K82+K78+K74+K70</f>
        <v>1</v>
      </c>
      <c r="L117" s="29" t="n">
        <f aca="false">L114+L110+L106+L102+L98+L94+L90+L86+L82+L78+L74+L70</f>
        <v>0</v>
      </c>
      <c r="M117" s="29" t="n">
        <f aca="false">M114+M110+M106+M102+M98+M94+M90+M86+M82+M78+M74+M70</f>
        <v>0</v>
      </c>
      <c r="N117" s="29" t="n">
        <f aca="false">N114+N110+N106+N102+N98+N94+N90+N86+N82+N78+N74+N70</f>
        <v>0</v>
      </c>
      <c r="O117" s="29" t="n">
        <f aca="false">O114+O110+O106+O102+O98+O94+O90+O86+O82+O78+O74+O70</f>
        <v>0</v>
      </c>
      <c r="P117" s="29" t="n">
        <f aca="false">P114+P110+P106+P102+P98+P94+P90+P86+P82+P78+P74+P70</f>
        <v>0</v>
      </c>
      <c r="Q117" s="29" t="n">
        <f aca="false">Q114+Q110+Q106+Q102+Q98+Q94+Q90+Q86+Q82+Q78+Q74+Q70</f>
        <v>0</v>
      </c>
      <c r="R117" s="29" t="n">
        <f aca="false">R114+R110+R106+R102+R98+R94+R90+R86+R82+R78+R74+R70</f>
        <v>0</v>
      </c>
      <c r="S117" s="29" t="n">
        <f aca="false">S114+S110+S106+S102+S98+S94+S90+S86+S82+S78+S74+S70</f>
        <v>0</v>
      </c>
      <c r="T117" s="29" t="n">
        <f aca="false">T114+T110+T106+T102+T98+T94+T90+T86+T82+T78+T74+T70</f>
        <v>0</v>
      </c>
      <c r="U117" s="29" t="n">
        <f aca="false">U114+U110+U106+U102+U98+U94+U90+U86+U82+U78+U74+U70</f>
        <v>0</v>
      </c>
      <c r="V117" s="29" t="n">
        <f aca="false">V114+V110+V106+V102+V98+V94+V90+V86+V82+V78+V74+V70</f>
        <v>0</v>
      </c>
      <c r="W117" s="29" t="n">
        <f aca="false">W114+W110+W106+W102+W98+W94+W90+W86+W82+W78+W74+W70</f>
        <v>0</v>
      </c>
      <c r="X117" s="29" t="n">
        <f aca="false">X114+X110+X106+X102+X98+X94+X90+X86+X82+X78+X74+X70</f>
        <v>0</v>
      </c>
      <c r="Y117" s="29" t="n">
        <f aca="false">Y114+Y110+Y106+Y102+Y98+Y94+Y90+Y86+Y82+Y78+Y74+Y70</f>
        <v>0</v>
      </c>
      <c r="Z117" s="29" t="n">
        <f aca="false">Z114+Z110+Z106+Z102+Z98+Z94+Z90+Z86+Z82+Z78+Z74+Z70</f>
        <v>0</v>
      </c>
      <c r="AA117" s="29" t="n">
        <f aca="false">AA114+AA110+AA106+AA102+AA98+AA94+AA90+AA86+AA82+AA78+AA74+AA70</f>
        <v>0</v>
      </c>
      <c r="AB117" s="29" t="n">
        <f aca="false">AB114+AB110+AB106+AB102+AB98+AB94+AB90+AB86+AB82+AB78+AB74+AB70</f>
        <v>0</v>
      </c>
      <c r="AC117" s="29" t="n">
        <f aca="false">AC114+AC110+AC106+AC102+AC98+AC94+AC90+AC86+AC82+AC78+AC74+AC70</f>
        <v>0</v>
      </c>
      <c r="AD117" s="29" t="n">
        <f aca="false">AD114+AD110+AD106+AD102+AD98+AD94+AD90+AD86+AD82+AD78+AD74+AD70</f>
        <v>0</v>
      </c>
      <c r="AE117" s="29" t="n">
        <f aca="false">AC117+AA117+Y117+W117+U117+S117+Q117+O117+M117+K117+I117+G117+E117+C117</f>
        <v>3</v>
      </c>
      <c r="AF117" s="29" t="n">
        <f aca="false">AD117+AB117+Z117+X117+V117+T117+R117+P117+N117+L117+J117+H117+F117+D117</f>
        <v>5</v>
      </c>
      <c r="AG117" s="29" t="n">
        <f aca="false">AF117+AE117</f>
        <v>8</v>
      </c>
    </row>
    <row r="118" customFormat="false" ht="27.75" hidden="false" customHeight="false" outlineLevel="0" collapsed="false">
      <c r="A118" s="23"/>
      <c r="B118" s="29" t="s">
        <v>166</v>
      </c>
      <c r="C118" s="29" t="n">
        <f aca="false">C111+C107+C103+C99+C95+C91+C87+C83+C79+C75+C71</f>
        <v>0</v>
      </c>
      <c r="D118" s="29" t="n">
        <f aca="false">D111+D107+D103+D99+D95+D91+D87+D83+D79+D75+D71</f>
        <v>0</v>
      </c>
      <c r="E118" s="29" t="n">
        <f aca="false">E111+E107+E103+E99+E95+E91+E87+E83+E79+E75+E71</f>
        <v>0</v>
      </c>
      <c r="F118" s="29" t="n">
        <f aca="false">F111+F107+F103+F99+F95+F91+F87+F83+F79+F75+F71</f>
        <v>0</v>
      </c>
      <c r="G118" s="29" t="n">
        <f aca="false">G111+G107+G103+G99+G95+G91+G87+G83+G79+G75+G71</f>
        <v>0</v>
      </c>
      <c r="H118" s="29" t="n">
        <f aca="false">H111+H107+H103+H99+H95+H91+H87+H83+H79+H75+H71</f>
        <v>0</v>
      </c>
      <c r="I118" s="29" t="n">
        <f aca="false">I111+I107+I103+I99+I95+I91+I87+I83+I79+I75+I71</f>
        <v>0</v>
      </c>
      <c r="J118" s="29" t="n">
        <f aca="false">J111+J107+J103+J99+J95+J91+J87+J83+J79+J75+J71</f>
        <v>0</v>
      </c>
      <c r="K118" s="29" t="n">
        <f aca="false">K111+K107+K103+K99+K95+K91+K87+K83+K79+K75+K71</f>
        <v>0</v>
      </c>
      <c r="L118" s="29" t="n">
        <f aca="false">L111+L107+L103+L99+L95+L91+L87+L83+L79+L75+L71</f>
        <v>0</v>
      </c>
      <c r="M118" s="29" t="n">
        <f aca="false">M111+M107+M103+M99+M95+M91+M87+M83+M79+M75+M71</f>
        <v>0</v>
      </c>
      <c r="N118" s="29" t="n">
        <f aca="false">N111+N107+N103+N99+N95+N91+N87+N83+N79+N75+N71</f>
        <v>0</v>
      </c>
      <c r="O118" s="29" t="n">
        <f aca="false">O111+O107+O103+O99+O95+O91+O87+O83+O79+O75+O71</f>
        <v>0</v>
      </c>
      <c r="P118" s="29" t="n">
        <f aca="false">P111+P107+P103+P99+P95+P91+P87+P83+P79+P75+P71</f>
        <v>0</v>
      </c>
      <c r="Q118" s="29" t="n">
        <f aca="false">Q111+Q107+Q103+Q99+Q95+Q91+Q87+Q83+Q79+Q75+Q71</f>
        <v>0</v>
      </c>
      <c r="R118" s="29" t="n">
        <f aca="false">R111+R107+R103+R99+R95+R91+R87+R83+R79+R75+R71</f>
        <v>0</v>
      </c>
      <c r="S118" s="29" t="n">
        <f aca="false">S111+S107+S103+S99+S95+S91+S87+S83+S79+S75+S71</f>
        <v>0</v>
      </c>
      <c r="T118" s="29" t="n">
        <f aca="false">T111+T107+T103+T99+T95+T91+T87+T83+T79+T75+T71</f>
        <v>0</v>
      </c>
      <c r="U118" s="29" t="n">
        <f aca="false">U111+U107+U103+U99+U95+U91+U87+U83+U79+U75+U71</f>
        <v>0</v>
      </c>
      <c r="V118" s="29" t="n">
        <f aca="false">V111+V107+V103+V99+V95+V91+V87+V83+V79+V75+V71</f>
        <v>0</v>
      </c>
      <c r="W118" s="29" t="n">
        <f aca="false">W111+W107+W103+W99+W95+W91+W87+W83+W79+W75+W71</f>
        <v>0</v>
      </c>
      <c r="X118" s="29" t="n">
        <f aca="false">X111+X107+X103+X99+X95+X91+X87+X83+X79+X75+X71</f>
        <v>0</v>
      </c>
      <c r="Y118" s="29" t="n">
        <f aca="false">Y111+Y107+Y103+Y99+Y95+Y91+Y87+Y83+Y79+Y75+Y71</f>
        <v>0</v>
      </c>
      <c r="Z118" s="29" t="n">
        <f aca="false">Z111+Z107+Z103+Z99+Z95+Z91+Z87+Z83+Z79+Z75+Z71</f>
        <v>0</v>
      </c>
      <c r="AA118" s="29" t="n">
        <f aca="false">AA111+AA107+AA103+AA99+AA95+AA91+AA87+AA83+AA79+AA75+AA71</f>
        <v>0</v>
      </c>
      <c r="AB118" s="29" t="n">
        <f aca="false">AB111+AB107+AB103+AB99+AB95+AB91+AB87+AB83+AB79+AB75+AB71</f>
        <v>0</v>
      </c>
      <c r="AC118" s="29" t="n">
        <f aca="false">AC111+AC107+AC103+AC99+AC95+AC91+AC87+AC83+AC79+AC75+AC71</f>
        <v>0</v>
      </c>
      <c r="AD118" s="29" t="n">
        <f aca="false">AD111+AD107+AD103+AD99+AD95+AD91+AD87+AD83+AD79+AD75+AD71</f>
        <v>0</v>
      </c>
      <c r="AE118" s="29" t="n">
        <f aca="false">AC118+AA118+Y118+W118+U118+S118+Q118+O118+M118+K118+I118+G118+E118+C118</f>
        <v>0</v>
      </c>
      <c r="AF118" s="29" t="n">
        <f aca="false">AD118+AB118+Z118+X118+V118+T118+R118+P118+N118+L118+J118+H118+F118+D118</f>
        <v>0</v>
      </c>
      <c r="AG118" s="29" t="n">
        <f aca="false">AF118+AE118</f>
        <v>0</v>
      </c>
    </row>
    <row r="119" customFormat="false" ht="27.75" hidden="false" customHeight="false" outlineLevel="0" collapsed="false">
      <c r="A119" s="23"/>
      <c r="B119" s="23" t="s">
        <v>163</v>
      </c>
      <c r="C119" s="23" t="n">
        <f aca="false">C118+C117+C116</f>
        <v>1</v>
      </c>
      <c r="D119" s="23" t="n">
        <f aca="false">D118+D117+D116</f>
        <v>0</v>
      </c>
      <c r="E119" s="23" t="n">
        <f aca="false">E118+E117+E116</f>
        <v>0</v>
      </c>
      <c r="F119" s="23" t="n">
        <f aca="false">F118+F117+F116</f>
        <v>1</v>
      </c>
      <c r="G119" s="23" t="n">
        <f aca="false">G118+G117+G116</f>
        <v>0</v>
      </c>
      <c r="H119" s="23" t="n">
        <f aca="false">H118+H117+H116</f>
        <v>0</v>
      </c>
      <c r="I119" s="23" t="n">
        <f aca="false">I118+I117+I116</f>
        <v>10</v>
      </c>
      <c r="J119" s="23" t="n">
        <f aca="false">J118+J117+J116</f>
        <v>17</v>
      </c>
      <c r="K119" s="23" t="n">
        <f aca="false">K118+K117+K116</f>
        <v>7</v>
      </c>
      <c r="L119" s="23" t="n">
        <f aca="false">L118+L117+L116</f>
        <v>0</v>
      </c>
      <c r="M119" s="23" t="n">
        <f aca="false">M118+M117+M116</f>
        <v>0</v>
      </c>
      <c r="N119" s="23" t="n">
        <f aca="false">N118+N117+N116</f>
        <v>0</v>
      </c>
      <c r="O119" s="23" t="n">
        <f aca="false">O118+O117+O116</f>
        <v>0</v>
      </c>
      <c r="P119" s="23" t="n">
        <f aca="false">P118+P117+P116</f>
        <v>0</v>
      </c>
      <c r="Q119" s="23" t="n">
        <f aca="false">Q118+Q117+Q116</f>
        <v>0</v>
      </c>
      <c r="R119" s="23" t="n">
        <f aca="false">R118+R117+R116</f>
        <v>0</v>
      </c>
      <c r="S119" s="23" t="n">
        <f aca="false">S118+S117+S116</f>
        <v>0</v>
      </c>
      <c r="T119" s="23" t="n">
        <f aca="false">T118+T117+T116</f>
        <v>0</v>
      </c>
      <c r="U119" s="23" t="n">
        <f aca="false">U118+U117+U116</f>
        <v>0</v>
      </c>
      <c r="V119" s="23" t="n">
        <f aca="false">V118+V117+V116</f>
        <v>0</v>
      </c>
      <c r="W119" s="23" t="n">
        <f aca="false">W118+W117+W116</f>
        <v>0</v>
      </c>
      <c r="X119" s="23" t="n">
        <f aca="false">X118+X117+X116</f>
        <v>0</v>
      </c>
      <c r="Y119" s="23" t="n">
        <f aca="false">Y118+Y117+Y116</f>
        <v>0</v>
      </c>
      <c r="Z119" s="23" t="n">
        <f aca="false">Z118+Z117+Z116</f>
        <v>0</v>
      </c>
      <c r="AA119" s="23" t="n">
        <f aca="false">AA118+AA117+AA116</f>
        <v>0</v>
      </c>
      <c r="AB119" s="23" t="n">
        <f aca="false">AB118+AB117+AB116</f>
        <v>0</v>
      </c>
      <c r="AC119" s="23" t="n">
        <f aca="false">AC118+AC117+AC116</f>
        <v>0</v>
      </c>
      <c r="AD119" s="23" t="n">
        <f aca="false">AD118+AD117+AD116</f>
        <v>0</v>
      </c>
      <c r="AE119" s="23" t="n">
        <f aca="false">AC119+AA119+Y119+W119+U119+S119+Q119+O119+M119+K119+I119+G119+E119+C119</f>
        <v>18</v>
      </c>
      <c r="AF119" s="23" t="n">
        <f aca="false">AD119+AB119+Z119+X119+V119+T119+R119+P119+N119+L119+J119+H119+F119+D119</f>
        <v>18</v>
      </c>
      <c r="AG119" s="23" t="n">
        <f aca="false">AF119+AE119</f>
        <v>36</v>
      </c>
    </row>
  </sheetData>
  <mergeCells count="60">
    <mergeCell ref="B2:AG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G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1"/>
    <mergeCell ref="A52:A55"/>
    <mergeCell ref="A65:AG65"/>
    <mergeCell ref="A67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5"/>
    <mergeCell ref="A116:A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8" activeCellId="0" sqref="B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4.99"/>
    <col collapsed="false" customWidth="false" hidden="false" outlineLevel="0" max="257" min="2" style="80" width="8.99"/>
  </cols>
  <sheetData>
    <row r="1" customFormat="false" ht="27.75" hidden="false" customHeight="false" outlineLevel="0" collapsed="false">
      <c r="A1" s="81" t="s">
        <v>1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7.75" hidden="false" customHeight="true" outlineLevel="0" collapsed="false">
      <c r="A2" s="18" t="s">
        <v>181</v>
      </c>
      <c r="B2" s="18" t="s">
        <v>2</v>
      </c>
      <c r="C2" s="18"/>
      <c r="D2" s="82" t="s">
        <v>3</v>
      </c>
      <c r="E2" s="82"/>
      <c r="F2" s="82" t="s">
        <v>4</v>
      </c>
      <c r="G2" s="82"/>
      <c r="H2" s="18" t="s">
        <v>5</v>
      </c>
      <c r="I2" s="18"/>
      <c r="J2" s="18" t="s">
        <v>6</v>
      </c>
      <c r="K2" s="18"/>
      <c r="L2" s="18" t="s">
        <v>7</v>
      </c>
      <c r="M2" s="18"/>
      <c r="N2" s="18" t="s">
        <v>8</v>
      </c>
      <c r="O2" s="18"/>
      <c r="P2" s="18" t="s">
        <v>60</v>
      </c>
      <c r="Q2" s="18"/>
      <c r="R2" s="18" t="s">
        <v>24</v>
      </c>
    </row>
    <row r="3" customFormat="false" ht="27.75" hidden="false" customHeight="false" outlineLevel="0" collapsed="false">
      <c r="A3" s="18"/>
      <c r="B3" s="18" t="s">
        <v>10</v>
      </c>
      <c r="C3" s="18" t="s">
        <v>11</v>
      </c>
      <c r="D3" s="18" t="s">
        <v>10</v>
      </c>
      <c r="E3" s="18" t="s">
        <v>11</v>
      </c>
      <c r="F3" s="18" t="s">
        <v>10</v>
      </c>
      <c r="G3" s="18" t="s">
        <v>11</v>
      </c>
      <c r="H3" s="18" t="s">
        <v>10</v>
      </c>
      <c r="I3" s="18" t="s">
        <v>11</v>
      </c>
      <c r="J3" s="18" t="s">
        <v>10</v>
      </c>
      <c r="K3" s="18" t="s">
        <v>11</v>
      </c>
      <c r="L3" s="18" t="s">
        <v>10</v>
      </c>
      <c r="M3" s="18" t="s">
        <v>11</v>
      </c>
      <c r="N3" s="18" t="s">
        <v>10</v>
      </c>
      <c r="O3" s="18" t="s">
        <v>11</v>
      </c>
      <c r="P3" s="18" t="s">
        <v>10</v>
      </c>
      <c r="Q3" s="18" t="s">
        <v>11</v>
      </c>
      <c r="R3" s="18"/>
    </row>
    <row r="4" customFormat="false" ht="27.75" hidden="false" customHeight="false" outlineLevel="0" collapsed="false">
      <c r="A4" s="83" t="s">
        <v>182</v>
      </c>
      <c r="B4" s="84" t="n">
        <v>227</v>
      </c>
      <c r="C4" s="84" t="n">
        <v>441</v>
      </c>
      <c r="D4" s="84" t="n">
        <v>6</v>
      </c>
      <c r="E4" s="84" t="n">
        <v>8</v>
      </c>
      <c r="F4" s="84"/>
      <c r="G4" s="84"/>
      <c r="H4" s="84" t="n">
        <v>2</v>
      </c>
      <c r="I4" s="84"/>
      <c r="J4" s="84" t="n">
        <v>1</v>
      </c>
      <c r="K4" s="84"/>
      <c r="L4" s="84"/>
      <c r="M4" s="84"/>
      <c r="N4" s="84"/>
      <c r="O4" s="84"/>
      <c r="P4" s="18" t="n">
        <f aca="false">N4+L4+J4+H4+F4+D4+B4</f>
        <v>236</v>
      </c>
      <c r="Q4" s="18" t="n">
        <f aca="false">O4+M4+K4+I4+G4+E4+C4</f>
        <v>449</v>
      </c>
      <c r="R4" s="18" t="n">
        <f aca="false">Q4+P4</f>
        <v>685</v>
      </c>
    </row>
    <row r="5" customFormat="false" ht="27.75" hidden="false" customHeight="false" outlineLevel="0" collapsed="false">
      <c r="A5" s="85" t="s">
        <v>183</v>
      </c>
      <c r="B5" s="7" t="n">
        <v>166</v>
      </c>
      <c r="C5" s="7" t="n">
        <v>126</v>
      </c>
      <c r="D5" s="7" t="n">
        <v>2</v>
      </c>
      <c r="E5" s="7" t="n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18" t="n">
        <f aca="false">N5+L5+J5+H5+F5+D5+B5</f>
        <v>168</v>
      </c>
      <c r="Q5" s="18" t="n">
        <f aca="false">O5+M5+K5+I5+G5+E5+C5</f>
        <v>129</v>
      </c>
      <c r="R5" s="18" t="n">
        <f aca="false">Q5+P5</f>
        <v>297</v>
      </c>
    </row>
    <row r="6" customFormat="false" ht="27.75" hidden="false" customHeight="false" outlineLevel="0" collapsed="false">
      <c r="A6" s="86" t="s">
        <v>184</v>
      </c>
      <c r="B6" s="7" t="n">
        <v>340</v>
      </c>
      <c r="C6" s="7" t="n">
        <v>69</v>
      </c>
      <c r="D6" s="7" t="n">
        <v>1</v>
      </c>
      <c r="E6" s="7"/>
      <c r="F6" s="7"/>
      <c r="G6" s="7"/>
      <c r="H6" s="7"/>
      <c r="I6" s="7"/>
      <c r="J6" s="7"/>
      <c r="K6" s="7"/>
      <c r="L6" s="7"/>
      <c r="M6" s="7"/>
      <c r="N6" s="7" t="n">
        <v>5</v>
      </c>
      <c r="O6" s="7" t="n">
        <v>1</v>
      </c>
      <c r="P6" s="18" t="n">
        <f aca="false">N6+L6+J6+H6+F6+D6+B6</f>
        <v>346</v>
      </c>
      <c r="Q6" s="18" t="n">
        <f aca="false">O6+M6+K6+I6+G6+E6+C6</f>
        <v>70</v>
      </c>
      <c r="R6" s="18" t="n">
        <f aca="false">Q6+P6</f>
        <v>416</v>
      </c>
    </row>
    <row r="7" customFormat="false" ht="27.75" hidden="false" customHeight="false" outlineLevel="0" collapsed="false">
      <c r="A7" s="86" t="s">
        <v>185</v>
      </c>
      <c r="B7" s="7" t="n">
        <v>18</v>
      </c>
      <c r="C7" s="7" t="n">
        <v>10</v>
      </c>
      <c r="D7" s="7"/>
      <c r="E7" s="7"/>
      <c r="F7" s="7"/>
      <c r="G7" s="7"/>
      <c r="H7" s="7"/>
      <c r="I7" s="7"/>
      <c r="J7" s="7"/>
      <c r="K7" s="7"/>
      <c r="L7" s="7" t="n">
        <v>1</v>
      </c>
      <c r="M7" s="7"/>
      <c r="N7" s="7"/>
      <c r="O7" s="7"/>
      <c r="P7" s="18" t="n">
        <f aca="false">N7+L7+J7+H7+F7+D7+B7</f>
        <v>19</v>
      </c>
      <c r="Q7" s="18" t="n">
        <f aca="false">O7+M7+K7+I7+G7+E7+C7</f>
        <v>10</v>
      </c>
      <c r="R7" s="18" t="n">
        <f aca="false">Q7+P7</f>
        <v>29</v>
      </c>
    </row>
    <row r="8" customFormat="false" ht="27.75" hidden="false" customHeight="false" outlineLevel="0" collapsed="false">
      <c r="A8" s="18" t="s">
        <v>9</v>
      </c>
      <c r="B8" s="18" t="n">
        <f aca="false">SUM(B4:B7)</f>
        <v>751</v>
      </c>
      <c r="C8" s="18" t="n">
        <f aca="false">SUM(C4:C7)</f>
        <v>646</v>
      </c>
      <c r="D8" s="18" t="n">
        <f aca="false">SUM(D4:D7)</f>
        <v>9</v>
      </c>
      <c r="E8" s="18" t="n">
        <f aca="false">SUM(E4:E7)</f>
        <v>11</v>
      </c>
      <c r="F8" s="18" t="n">
        <f aca="false">SUM(F4:F7)</f>
        <v>0</v>
      </c>
      <c r="G8" s="18" t="n">
        <f aca="false">SUM(G4:G7)</f>
        <v>0</v>
      </c>
      <c r="H8" s="18" t="n">
        <f aca="false">SUM(H4:H7)</f>
        <v>2</v>
      </c>
      <c r="I8" s="18" t="n">
        <f aca="false">SUM(I4:I7)</f>
        <v>0</v>
      </c>
      <c r="J8" s="18" t="n">
        <f aca="false">SUM(J4:J7)</f>
        <v>1</v>
      </c>
      <c r="K8" s="18" t="n">
        <f aca="false">SUM(K4:K7)</f>
        <v>0</v>
      </c>
      <c r="L8" s="18" t="n">
        <f aca="false">SUM(L4:L7)</f>
        <v>1</v>
      </c>
      <c r="M8" s="18" t="n">
        <f aca="false">SUM(M4:M7)</f>
        <v>0</v>
      </c>
      <c r="N8" s="18" t="n">
        <f aca="false">SUM(N4:N7)</f>
        <v>5</v>
      </c>
      <c r="O8" s="18" t="n">
        <f aca="false">SUM(O4:O7)</f>
        <v>1</v>
      </c>
      <c r="P8" s="18" t="n">
        <f aca="false">N8+L8+J8+H8+F8+D8+B8</f>
        <v>769</v>
      </c>
      <c r="Q8" s="18" t="n">
        <f aca="false">O8+M8+K8+I8+G8+E8+C8</f>
        <v>658</v>
      </c>
      <c r="R8" s="18" t="n">
        <f aca="false">Q8+P8</f>
        <v>1427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24.99"/>
    <col collapsed="false" customWidth="true" hidden="false" outlineLevel="0" max="2" min="2" style="87" width="4.99"/>
    <col collapsed="false" customWidth="true" hidden="false" outlineLevel="0" max="3" min="3" style="87" width="4.49"/>
    <col collapsed="false" customWidth="true" hidden="false" outlineLevel="0" max="4" min="4" style="87" width="4.99"/>
    <col collapsed="false" customWidth="true" hidden="false" outlineLevel="0" max="5" min="5" style="87" width="4.49"/>
    <col collapsed="false" customWidth="true" hidden="false" outlineLevel="0" max="6" min="6" style="87" width="4.99"/>
    <col collapsed="false" customWidth="true" hidden="false" outlineLevel="0" max="7" min="7" style="87" width="4.49"/>
    <col collapsed="false" customWidth="true" hidden="false" outlineLevel="0" max="12" min="8" style="87" width="4.99"/>
    <col collapsed="false" customWidth="true" hidden="false" outlineLevel="0" max="13" min="13" style="87" width="4.49"/>
    <col collapsed="false" customWidth="true" hidden="false" outlineLevel="0" max="14" min="14" style="87" width="4.99"/>
    <col collapsed="false" customWidth="true" hidden="false" outlineLevel="0" max="15" min="15" style="87" width="4.49"/>
    <col collapsed="false" customWidth="true" hidden="false" outlineLevel="0" max="16" min="16" style="87" width="4.99"/>
    <col collapsed="false" customWidth="true" hidden="false" outlineLevel="0" max="17" min="17" style="87" width="4.49"/>
    <col collapsed="false" customWidth="true" hidden="false" outlineLevel="0" max="18" min="18" style="87" width="4.99"/>
    <col collapsed="false" customWidth="true" hidden="false" outlineLevel="0" max="19" min="19" style="87" width="4.49"/>
    <col collapsed="false" customWidth="true" hidden="false" outlineLevel="0" max="20" min="20" style="87" width="4.99"/>
    <col collapsed="false" customWidth="true" hidden="false" outlineLevel="0" max="21" min="21" style="87" width="4.49"/>
    <col collapsed="false" customWidth="true" hidden="false" outlineLevel="0" max="22" min="22" style="87" width="4.99"/>
    <col collapsed="false" customWidth="true" hidden="false" outlineLevel="0" max="23" min="23" style="87" width="4.49"/>
    <col collapsed="false" customWidth="true" hidden="false" outlineLevel="0" max="24" min="24" style="87" width="4.99"/>
    <col collapsed="false" customWidth="true" hidden="false" outlineLevel="0" max="25" min="25" style="87" width="4.49"/>
    <col collapsed="false" customWidth="true" hidden="false" outlineLevel="0" max="26" min="26" style="87" width="4.99"/>
    <col collapsed="false" customWidth="true" hidden="false" outlineLevel="0" max="27" min="27" style="87" width="4.49"/>
    <col collapsed="false" customWidth="true" hidden="false" outlineLevel="0" max="28" min="28" style="87" width="4.99"/>
    <col collapsed="false" customWidth="true" hidden="false" outlineLevel="0" max="29" min="29" style="87" width="4.49"/>
    <col collapsed="false" customWidth="true" hidden="false" outlineLevel="0" max="31" min="30" style="87" width="4.99"/>
    <col collapsed="false" customWidth="true" hidden="false" outlineLevel="0" max="32" min="32" style="87" width="7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A1" s="88" t="s">
        <v>18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</row>
    <row r="2" customFormat="false" ht="30" hidden="false" customHeight="true" outlineLevel="0" collapsed="false">
      <c r="A2" s="89" t="s">
        <v>187</v>
      </c>
      <c r="B2" s="90" t="s">
        <v>64</v>
      </c>
      <c r="C2" s="90"/>
      <c r="D2" s="90" t="s">
        <v>65</v>
      </c>
      <c r="E2" s="90"/>
      <c r="F2" s="90" t="s">
        <v>188</v>
      </c>
      <c r="G2" s="90"/>
      <c r="H2" s="90" t="s">
        <v>58</v>
      </c>
      <c r="I2" s="90"/>
      <c r="J2" s="90" t="s">
        <v>156</v>
      </c>
      <c r="K2" s="90"/>
      <c r="L2" s="90" t="s">
        <v>68</v>
      </c>
      <c r="M2" s="90"/>
      <c r="N2" s="90" t="s">
        <v>69</v>
      </c>
      <c r="O2" s="90"/>
      <c r="P2" s="90" t="s">
        <v>70</v>
      </c>
      <c r="Q2" s="90"/>
      <c r="R2" s="90" t="s">
        <v>189</v>
      </c>
      <c r="S2" s="90"/>
      <c r="T2" s="90" t="s">
        <v>72</v>
      </c>
      <c r="U2" s="90"/>
      <c r="V2" s="90" t="s">
        <v>73</v>
      </c>
      <c r="W2" s="90"/>
      <c r="X2" s="90" t="s">
        <v>74</v>
      </c>
      <c r="Y2" s="90"/>
      <c r="Z2" s="90" t="s">
        <v>75</v>
      </c>
      <c r="AA2" s="90"/>
      <c r="AB2" s="90" t="s">
        <v>76</v>
      </c>
      <c r="AC2" s="90"/>
      <c r="AD2" s="90" t="s">
        <v>60</v>
      </c>
      <c r="AE2" s="90"/>
      <c r="AF2" s="90"/>
    </row>
    <row r="3" customFormat="false" ht="27.75" hidden="false" customHeight="false" outlineLevel="0" collapsed="false">
      <c r="A3" s="91"/>
      <c r="B3" s="90" t="s">
        <v>77</v>
      </c>
      <c r="C3" s="90" t="s">
        <v>190</v>
      </c>
      <c r="D3" s="90" t="s">
        <v>77</v>
      </c>
      <c r="E3" s="90" t="s">
        <v>190</v>
      </c>
      <c r="F3" s="90" t="s">
        <v>77</v>
      </c>
      <c r="G3" s="90" t="s">
        <v>190</v>
      </c>
      <c r="H3" s="90" t="s">
        <v>77</v>
      </c>
      <c r="I3" s="90" t="s">
        <v>190</v>
      </c>
      <c r="J3" s="90" t="s">
        <v>77</v>
      </c>
      <c r="K3" s="90" t="s">
        <v>190</v>
      </c>
      <c r="L3" s="90" t="s">
        <v>77</v>
      </c>
      <c r="M3" s="90" t="s">
        <v>190</v>
      </c>
      <c r="N3" s="90" t="s">
        <v>77</v>
      </c>
      <c r="O3" s="90" t="s">
        <v>190</v>
      </c>
      <c r="P3" s="90" t="s">
        <v>77</v>
      </c>
      <c r="Q3" s="90" t="s">
        <v>190</v>
      </c>
      <c r="R3" s="90" t="s">
        <v>77</v>
      </c>
      <c r="S3" s="90" t="s">
        <v>190</v>
      </c>
      <c r="T3" s="90" t="s">
        <v>77</v>
      </c>
      <c r="U3" s="90" t="s">
        <v>190</v>
      </c>
      <c r="V3" s="90" t="s">
        <v>77</v>
      </c>
      <c r="W3" s="90" t="s">
        <v>190</v>
      </c>
      <c r="X3" s="90" t="s">
        <v>77</v>
      </c>
      <c r="Y3" s="90" t="s">
        <v>190</v>
      </c>
      <c r="Z3" s="90" t="s">
        <v>77</v>
      </c>
      <c r="AA3" s="90" t="s">
        <v>190</v>
      </c>
      <c r="AB3" s="90" t="s">
        <v>77</v>
      </c>
      <c r="AC3" s="90" t="s">
        <v>190</v>
      </c>
      <c r="AD3" s="90" t="s">
        <v>77</v>
      </c>
      <c r="AE3" s="90" t="s">
        <v>190</v>
      </c>
      <c r="AF3" s="90" t="s">
        <v>24</v>
      </c>
    </row>
    <row r="4" customFormat="false" ht="23.25" hidden="false" customHeight="true" outlineLevel="0" collapsed="false">
      <c r="A4" s="83" t="s">
        <v>182</v>
      </c>
      <c r="B4" s="92" t="n">
        <v>6</v>
      </c>
      <c r="C4" s="92" t="n">
        <v>15</v>
      </c>
      <c r="D4" s="92"/>
      <c r="E4" s="92" t="n">
        <v>3</v>
      </c>
      <c r="F4" s="92" t="n">
        <v>42</v>
      </c>
      <c r="G4" s="92" t="n">
        <v>38</v>
      </c>
      <c r="H4" s="92" t="n">
        <v>67</v>
      </c>
      <c r="I4" s="92" t="n">
        <v>168</v>
      </c>
      <c r="J4" s="92" t="n">
        <v>47</v>
      </c>
      <c r="K4" s="92" t="n">
        <v>106</v>
      </c>
      <c r="L4" s="92" t="n">
        <v>4</v>
      </c>
      <c r="M4" s="92" t="n">
        <v>11</v>
      </c>
      <c r="N4" s="92" t="n">
        <v>15</v>
      </c>
      <c r="O4" s="92" t="n">
        <v>64</v>
      </c>
      <c r="P4" s="92" t="n">
        <v>4</v>
      </c>
      <c r="Q4" s="92" t="n">
        <v>4</v>
      </c>
      <c r="R4" s="92" t="n">
        <v>24</v>
      </c>
      <c r="S4" s="92" t="n">
        <v>16</v>
      </c>
      <c r="T4" s="92" t="n">
        <v>11</v>
      </c>
      <c r="U4" s="92" t="n">
        <v>9</v>
      </c>
      <c r="V4" s="92" t="n">
        <v>6</v>
      </c>
      <c r="W4" s="92" t="n">
        <v>7</v>
      </c>
      <c r="X4" s="92"/>
      <c r="Y4" s="92"/>
      <c r="Z4" s="92"/>
      <c r="AA4" s="92"/>
      <c r="AB4" s="92" t="n">
        <v>1</v>
      </c>
      <c r="AC4" s="92"/>
      <c r="AD4" s="23" t="n">
        <f aca="false">AB4+Z4+X4+V4+T4+R4+P4+N4+L4+J4+H4+F4+B4+D4</f>
        <v>227</v>
      </c>
      <c r="AE4" s="23" t="n">
        <f aca="false">AC4+AA4+Y4+W4+U4+S4+Q4+O4+M4+K4+I4+G4+C4+E4</f>
        <v>441</v>
      </c>
      <c r="AF4" s="23" t="n">
        <f aca="false">SUM(AD4:AE4)</f>
        <v>668</v>
      </c>
    </row>
    <row r="5" customFormat="false" ht="27.75" hidden="false" customHeight="false" outlineLevel="0" collapsed="false">
      <c r="A5" s="85" t="s">
        <v>183</v>
      </c>
      <c r="B5" s="92" t="n">
        <v>4</v>
      </c>
      <c r="C5" s="92" t="n">
        <v>10</v>
      </c>
      <c r="D5" s="92" t="n">
        <v>9</v>
      </c>
      <c r="E5" s="92" t="n">
        <v>5</v>
      </c>
      <c r="F5" s="92" t="n">
        <v>57</v>
      </c>
      <c r="G5" s="92" t="n">
        <v>60</v>
      </c>
      <c r="H5" s="92" t="n">
        <v>61</v>
      </c>
      <c r="I5" s="92" t="n">
        <v>44</v>
      </c>
      <c r="J5" s="92" t="n">
        <v>1</v>
      </c>
      <c r="K5" s="92"/>
      <c r="L5" s="92"/>
      <c r="M5" s="92" t="n">
        <v>1</v>
      </c>
      <c r="N5" s="92" t="n">
        <v>30</v>
      </c>
      <c r="O5" s="92" t="n">
        <v>4</v>
      </c>
      <c r="P5" s="92" t="n">
        <v>2</v>
      </c>
      <c r="Q5" s="92"/>
      <c r="R5" s="92" t="n">
        <v>1</v>
      </c>
      <c r="S5" s="92"/>
      <c r="T5" s="92" t="n">
        <v>1</v>
      </c>
      <c r="U5" s="92" t="n">
        <v>1</v>
      </c>
      <c r="V5" s="92"/>
      <c r="W5" s="92" t="n">
        <v>1</v>
      </c>
      <c r="X5" s="92"/>
      <c r="Y5" s="92"/>
      <c r="Z5" s="92"/>
      <c r="AA5" s="92"/>
      <c r="AB5" s="92"/>
      <c r="AC5" s="92"/>
      <c r="AD5" s="23" t="n">
        <f aca="false">AB5+Z5+X5+V5+T5+R5+P5+N5+L5+J5+H5+F5+B5+D5</f>
        <v>166</v>
      </c>
      <c r="AE5" s="23" t="n">
        <f aca="false">AC5+AA5+Y5+W5+U5+S5+Q5+O5+M5+K5+I5+G5+C5+E5</f>
        <v>126</v>
      </c>
      <c r="AF5" s="23" t="n">
        <f aca="false">SUM(AD5:AE5)</f>
        <v>292</v>
      </c>
    </row>
    <row r="6" customFormat="false" ht="26.25" hidden="false" customHeight="true" outlineLevel="0" collapsed="false">
      <c r="A6" s="86" t="s">
        <v>184</v>
      </c>
      <c r="B6" s="92" t="n">
        <v>1</v>
      </c>
      <c r="C6" s="92" t="n">
        <v>2</v>
      </c>
      <c r="D6" s="92"/>
      <c r="E6" s="92" t="n">
        <v>2</v>
      </c>
      <c r="F6" s="92" t="n">
        <v>29</v>
      </c>
      <c r="G6" s="92"/>
      <c r="H6" s="92" t="n">
        <v>79</v>
      </c>
      <c r="I6" s="92" t="n">
        <v>30</v>
      </c>
      <c r="J6" s="92" t="n">
        <v>70</v>
      </c>
      <c r="K6" s="92" t="n">
        <v>18</v>
      </c>
      <c r="L6" s="92" t="n">
        <v>10</v>
      </c>
      <c r="M6" s="92" t="n">
        <v>3</v>
      </c>
      <c r="N6" s="92" t="n">
        <v>19</v>
      </c>
      <c r="O6" s="92" t="n">
        <v>6</v>
      </c>
      <c r="P6" s="92" t="n">
        <v>16</v>
      </c>
      <c r="Q6" s="92" t="n">
        <v>2</v>
      </c>
      <c r="R6" s="92" t="n">
        <v>33</v>
      </c>
      <c r="S6" s="92" t="n">
        <v>1</v>
      </c>
      <c r="T6" s="92" t="n">
        <v>37</v>
      </c>
      <c r="U6" s="92" t="n">
        <v>1</v>
      </c>
      <c r="V6" s="92" t="n">
        <v>26</v>
      </c>
      <c r="W6" s="92" t="n">
        <v>2</v>
      </c>
      <c r="X6" s="92" t="n">
        <v>3</v>
      </c>
      <c r="Y6" s="92" t="n">
        <v>2</v>
      </c>
      <c r="Z6" s="92" t="n">
        <v>17</v>
      </c>
      <c r="AA6" s="92"/>
      <c r="AB6" s="92"/>
      <c r="AC6" s="92"/>
      <c r="AD6" s="23" t="n">
        <f aca="false">AB6+Z6+X6+V6+T6+R6+P6+N6+L6+J6+H6+F6+B6+D6</f>
        <v>340</v>
      </c>
      <c r="AE6" s="23" t="n">
        <f aca="false">AC6+AA6+Y6+W6+U6+S6+Q6+O6+M6+K6+I6+G6+C6+E6</f>
        <v>69</v>
      </c>
      <c r="AF6" s="23" t="n">
        <f aca="false">SUM(AD6:AE6)</f>
        <v>409</v>
      </c>
    </row>
    <row r="7" customFormat="false" ht="27.75" hidden="false" customHeight="false" outlineLevel="0" collapsed="false">
      <c r="A7" s="86" t="s">
        <v>185</v>
      </c>
      <c r="B7" s="93" t="n">
        <v>1</v>
      </c>
      <c r="C7" s="93"/>
      <c r="D7" s="93"/>
      <c r="E7" s="93"/>
      <c r="F7" s="93" t="n">
        <v>1</v>
      </c>
      <c r="G7" s="93"/>
      <c r="H7" s="93" t="n">
        <v>13</v>
      </c>
      <c r="I7" s="93" t="n">
        <v>6</v>
      </c>
      <c r="J7" s="93" t="n">
        <v>1</v>
      </c>
      <c r="K7" s="93" t="n">
        <v>4</v>
      </c>
      <c r="L7" s="93"/>
      <c r="M7" s="93"/>
      <c r="N7" s="93" t="n">
        <v>1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 t="n">
        <v>1</v>
      </c>
      <c r="AA7" s="93"/>
      <c r="AB7" s="93"/>
      <c r="AC7" s="93"/>
      <c r="AD7" s="23" t="n">
        <f aca="false">AB7+Z7+X7+V7+T7+R7+P7+N7+L7+J7+H7+F7+B7+D7</f>
        <v>18</v>
      </c>
      <c r="AE7" s="23" t="n">
        <f aca="false">AC7+AA7+Y7+W7+U7+S7+Q7+O7+M7+K7+I7+G7+C7+E7</f>
        <v>10</v>
      </c>
      <c r="AF7" s="23" t="n">
        <f aca="false">SUM(AD7:AE7)</f>
        <v>28</v>
      </c>
    </row>
    <row r="8" customFormat="false" ht="27.75" hidden="false" customHeight="false" outlineLevel="0" collapsed="false">
      <c r="A8" s="94" t="s">
        <v>60</v>
      </c>
      <c r="B8" s="23" t="n">
        <f aca="false">SUM(B4:B7)</f>
        <v>12</v>
      </c>
      <c r="C8" s="23" t="n">
        <f aca="false">SUM(C4:C7)</f>
        <v>27</v>
      </c>
      <c r="D8" s="23" t="n">
        <f aca="false">SUM(D4:D7)</f>
        <v>9</v>
      </c>
      <c r="E8" s="23" t="n">
        <f aca="false">SUM(E4:E7)</f>
        <v>10</v>
      </c>
      <c r="F8" s="23" t="n">
        <f aca="false">SUM(F4:F7)</f>
        <v>129</v>
      </c>
      <c r="G8" s="23" t="n">
        <f aca="false">SUM(G4:G7)</f>
        <v>98</v>
      </c>
      <c r="H8" s="23" t="n">
        <f aca="false">SUM(H4:H7)</f>
        <v>220</v>
      </c>
      <c r="I8" s="23" t="n">
        <f aca="false">SUM(I4:I7)</f>
        <v>248</v>
      </c>
      <c r="J8" s="23" t="n">
        <f aca="false">SUM(J4:J7)</f>
        <v>119</v>
      </c>
      <c r="K8" s="23" t="n">
        <f aca="false">SUM(K4:K7)</f>
        <v>128</v>
      </c>
      <c r="L8" s="23" t="n">
        <f aca="false">SUM(L4:L7)</f>
        <v>14</v>
      </c>
      <c r="M8" s="23" t="n">
        <f aca="false">SUM(M4:M7)</f>
        <v>15</v>
      </c>
      <c r="N8" s="23" t="n">
        <f aca="false">SUM(N4:N7)</f>
        <v>65</v>
      </c>
      <c r="O8" s="23" t="n">
        <f aca="false">SUM(O4:O7)</f>
        <v>74</v>
      </c>
      <c r="P8" s="23" t="n">
        <f aca="false">SUM(P4:P7)</f>
        <v>22</v>
      </c>
      <c r="Q8" s="23" t="n">
        <f aca="false">SUM(Q4:Q7)</f>
        <v>6</v>
      </c>
      <c r="R8" s="23" t="n">
        <f aca="false">SUM(R4:R7)</f>
        <v>58</v>
      </c>
      <c r="S8" s="23" t="n">
        <f aca="false">SUM(S4:S7)</f>
        <v>17</v>
      </c>
      <c r="T8" s="23" t="n">
        <f aca="false">SUM(T4:T7)</f>
        <v>49</v>
      </c>
      <c r="U8" s="23" t="n">
        <f aca="false">SUM(U4:U7)</f>
        <v>11</v>
      </c>
      <c r="V8" s="23" t="n">
        <f aca="false">SUM(V4:V7)</f>
        <v>32</v>
      </c>
      <c r="W8" s="23" t="n">
        <f aca="false">SUM(W4:W7)</f>
        <v>10</v>
      </c>
      <c r="X8" s="23" t="n">
        <f aca="false">SUM(X4:X7)</f>
        <v>3</v>
      </c>
      <c r="Y8" s="23" t="n">
        <f aca="false">SUM(Y4:Y7)</f>
        <v>2</v>
      </c>
      <c r="Z8" s="23" t="n">
        <f aca="false">SUM(Z4:Z7)</f>
        <v>18</v>
      </c>
      <c r="AA8" s="23" t="n">
        <f aca="false">SUM(AA4:AA7)</f>
        <v>0</v>
      </c>
      <c r="AB8" s="23" t="n">
        <f aca="false">SUM(AB4:AB7)</f>
        <v>1</v>
      </c>
      <c r="AC8" s="23" t="n">
        <f aca="false">SUM(AC4:AC7)</f>
        <v>0</v>
      </c>
      <c r="AD8" s="23" t="n">
        <f aca="false">AB8+Z8+X8+V8+T8+R8+P8+N8+L8+J8+H8+F8+B8+D8</f>
        <v>751</v>
      </c>
      <c r="AE8" s="23" t="n">
        <f aca="false">AC8+AA8+Y8+W8+U8+S8+Q8+O8+M8+K8+I8+G8+C8+E8</f>
        <v>646</v>
      </c>
      <c r="AF8" s="23" t="n">
        <f aca="false">SUM(AD8:AE8)</f>
        <v>1397</v>
      </c>
    </row>
  </sheetData>
  <mergeCells count="16">
    <mergeCell ref="A1:AF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5" t="s">
        <v>1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6"/>
    </row>
    <row r="2" customFormat="false" ht="27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/>
    </row>
    <row r="3" customFormat="false" ht="27.75" hidden="false" customHeight="false" outlineLevel="0" collapsed="false">
      <c r="A3" s="23" t="s">
        <v>192</v>
      </c>
      <c r="B3" s="23"/>
      <c r="C3" s="23" t="s">
        <v>193</v>
      </c>
      <c r="D3" s="23"/>
      <c r="E3" s="23"/>
      <c r="F3" s="23"/>
      <c r="G3" s="23"/>
      <c r="H3" s="23"/>
      <c r="I3" s="23" t="s">
        <v>194</v>
      </c>
      <c r="J3" s="23"/>
      <c r="K3" s="23"/>
      <c r="L3" s="23"/>
      <c r="M3" s="23"/>
      <c r="N3" s="23"/>
      <c r="O3" s="23" t="s">
        <v>24</v>
      </c>
      <c r="P3" s="23"/>
      <c r="Q3" s="23"/>
    </row>
    <row r="4" customFormat="false" ht="27.75" hidden="false" customHeight="false" outlineLevel="0" collapsed="false">
      <c r="A4" s="23"/>
      <c r="B4" s="23" t="s">
        <v>63</v>
      </c>
      <c r="C4" s="23" t="s">
        <v>129</v>
      </c>
      <c r="D4" s="23"/>
      <c r="E4" s="23"/>
      <c r="F4" s="23" t="s">
        <v>130</v>
      </c>
      <c r="G4" s="23"/>
      <c r="H4" s="23"/>
      <c r="I4" s="23" t="s">
        <v>129</v>
      </c>
      <c r="J4" s="23"/>
      <c r="K4" s="23"/>
      <c r="L4" s="23" t="s">
        <v>130</v>
      </c>
      <c r="M4" s="23"/>
      <c r="N4" s="23"/>
      <c r="O4" s="23"/>
      <c r="P4" s="23"/>
      <c r="Q4" s="23"/>
    </row>
    <row r="5" customFormat="false" ht="27.75" hidden="false" customHeight="false" outlineLevel="0" collapsed="false">
      <c r="A5" s="23"/>
      <c r="B5" s="23"/>
      <c r="C5" s="23" t="s">
        <v>77</v>
      </c>
      <c r="D5" s="23" t="s">
        <v>190</v>
      </c>
      <c r="E5" s="23" t="s">
        <v>163</v>
      </c>
      <c r="F5" s="23" t="s">
        <v>77</v>
      </c>
      <c r="G5" s="23" t="s">
        <v>190</v>
      </c>
      <c r="H5" s="23" t="s">
        <v>163</v>
      </c>
      <c r="I5" s="23" t="s">
        <v>77</v>
      </c>
      <c r="J5" s="23" t="s">
        <v>190</v>
      </c>
      <c r="K5" s="23" t="s">
        <v>163</v>
      </c>
      <c r="L5" s="23" t="s">
        <v>77</v>
      </c>
      <c r="M5" s="23" t="s">
        <v>190</v>
      </c>
      <c r="N5" s="23" t="s">
        <v>163</v>
      </c>
      <c r="O5" s="23" t="s">
        <v>77</v>
      </c>
      <c r="P5" s="23" t="s">
        <v>190</v>
      </c>
      <c r="Q5" s="23" t="s">
        <v>163</v>
      </c>
    </row>
    <row r="6" customFormat="false" ht="55.5" hidden="false" customHeight="true" outlineLevel="0" collapsed="false">
      <c r="A6" s="28" t="s">
        <v>195</v>
      </c>
      <c r="B6" s="24" t="s">
        <v>196</v>
      </c>
      <c r="C6" s="29" t="n">
        <v>25</v>
      </c>
      <c r="D6" s="29" t="n">
        <v>27</v>
      </c>
      <c r="E6" s="30" t="n">
        <f aca="false">C6+D6</f>
        <v>52</v>
      </c>
      <c r="F6" s="29" t="n">
        <v>5</v>
      </c>
      <c r="G6" s="29" t="n">
        <v>8</v>
      </c>
      <c r="H6" s="30" t="n">
        <f aca="false">F6+G6</f>
        <v>13</v>
      </c>
      <c r="I6" s="29" t="n">
        <v>5</v>
      </c>
      <c r="J6" s="29" t="n">
        <v>10</v>
      </c>
      <c r="K6" s="30" t="n">
        <f aca="false">I6+J6</f>
        <v>15</v>
      </c>
      <c r="L6" s="29" t="n">
        <v>6</v>
      </c>
      <c r="M6" s="29" t="n">
        <v>4</v>
      </c>
      <c r="N6" s="30" t="n">
        <f aca="false">L6+M6</f>
        <v>10</v>
      </c>
      <c r="O6" s="23" t="n">
        <f aca="false">C6+F6+I6+L6</f>
        <v>41</v>
      </c>
      <c r="P6" s="23" t="n">
        <f aca="false">D6+G6+J6+M6</f>
        <v>49</v>
      </c>
      <c r="Q6" s="23" t="n">
        <f aca="false">O6+P6</f>
        <v>90</v>
      </c>
    </row>
    <row r="7" customFormat="false" ht="27.75" hidden="false" customHeight="false" outlineLevel="0" collapsed="false">
      <c r="A7" s="28"/>
      <c r="B7" s="24" t="s">
        <v>197</v>
      </c>
      <c r="C7" s="29" t="n">
        <v>12</v>
      </c>
      <c r="D7" s="29" t="n">
        <v>12</v>
      </c>
      <c r="E7" s="30" t="n">
        <f aca="false">C7+D7</f>
        <v>24</v>
      </c>
      <c r="F7" s="29" t="n">
        <v>7</v>
      </c>
      <c r="G7" s="29" t="n">
        <v>7</v>
      </c>
      <c r="H7" s="30" t="n">
        <f aca="false">F7+G7</f>
        <v>14</v>
      </c>
      <c r="I7" s="29" t="n">
        <v>42</v>
      </c>
      <c r="J7" s="29" t="n">
        <v>30</v>
      </c>
      <c r="K7" s="30" t="n">
        <f aca="false">I7+J7</f>
        <v>72</v>
      </c>
      <c r="L7" s="29" t="n">
        <v>11</v>
      </c>
      <c r="M7" s="29" t="n">
        <v>18</v>
      </c>
      <c r="N7" s="30" t="n">
        <f aca="false">L7+M7</f>
        <v>29</v>
      </c>
      <c r="O7" s="23" t="n">
        <f aca="false">C7+F7+I7+L7</f>
        <v>72</v>
      </c>
      <c r="P7" s="23" t="n">
        <f aca="false">D7+G7+J7+M7</f>
        <v>67</v>
      </c>
      <c r="Q7" s="23" t="n">
        <f aca="false">O7+P7</f>
        <v>139</v>
      </c>
    </row>
    <row r="8" customFormat="false" ht="27.75" hidden="false" customHeight="false" outlineLevel="0" collapsed="false">
      <c r="A8" s="28"/>
      <c r="B8" s="29" t="s">
        <v>198</v>
      </c>
      <c r="C8" s="29" t="n">
        <v>9</v>
      </c>
      <c r="D8" s="29" t="n">
        <v>8</v>
      </c>
      <c r="E8" s="30" t="n">
        <f aca="false">C8+D8</f>
        <v>17</v>
      </c>
      <c r="F8" s="29" t="n">
        <v>6</v>
      </c>
      <c r="G8" s="29" t="n">
        <v>8</v>
      </c>
      <c r="H8" s="30" t="n">
        <f aca="false">F8+G8</f>
        <v>14</v>
      </c>
      <c r="I8" s="29" t="n">
        <v>32</v>
      </c>
      <c r="J8" s="29" t="n">
        <v>17</v>
      </c>
      <c r="K8" s="30" t="n">
        <f aca="false">I8+J8</f>
        <v>49</v>
      </c>
      <c r="L8" s="29" t="n">
        <v>11</v>
      </c>
      <c r="M8" s="29" t="n">
        <v>9</v>
      </c>
      <c r="N8" s="30" t="n">
        <f aca="false">L8+M8</f>
        <v>20</v>
      </c>
      <c r="O8" s="23" t="n">
        <f aca="false">C8+F8+I8+L8</f>
        <v>58</v>
      </c>
      <c r="P8" s="23" t="n">
        <f aca="false">D8+G8+J8+M8</f>
        <v>42</v>
      </c>
      <c r="Q8" s="23" t="n">
        <f aca="false">O8+P8</f>
        <v>100</v>
      </c>
    </row>
    <row r="9" customFormat="false" ht="27.75" hidden="false" customHeight="true" outlineLevel="0" collapsed="false">
      <c r="A9" s="28" t="s">
        <v>199</v>
      </c>
      <c r="B9" s="24" t="s">
        <v>200</v>
      </c>
      <c r="C9" s="29" t="n">
        <v>44</v>
      </c>
      <c r="D9" s="29" t="n">
        <v>19</v>
      </c>
      <c r="E9" s="30" t="n">
        <f aca="false">C9+D9</f>
        <v>63</v>
      </c>
      <c r="F9" s="29" t="n">
        <v>6</v>
      </c>
      <c r="G9" s="29" t="n">
        <v>6</v>
      </c>
      <c r="H9" s="30" t="n">
        <f aca="false">F9+G9</f>
        <v>12</v>
      </c>
      <c r="I9" s="29" t="n">
        <v>22</v>
      </c>
      <c r="J9" s="29" t="n">
        <v>30</v>
      </c>
      <c r="K9" s="30" t="n">
        <f aca="false">I9+J9</f>
        <v>52</v>
      </c>
      <c r="L9" s="29" t="n">
        <v>6</v>
      </c>
      <c r="M9" s="29" t="n">
        <v>10</v>
      </c>
      <c r="N9" s="30" t="n">
        <f aca="false">L9+M9</f>
        <v>16</v>
      </c>
      <c r="O9" s="23" t="n">
        <f aca="false">C9+F9+I9+L9</f>
        <v>78</v>
      </c>
      <c r="P9" s="23" t="n">
        <f aca="false">D9+G9+J9+M9</f>
        <v>65</v>
      </c>
      <c r="Q9" s="23" t="n">
        <f aca="false">O9+P9</f>
        <v>143</v>
      </c>
    </row>
    <row r="10" customFormat="false" ht="27.75" hidden="false" customHeight="false" outlineLevel="0" collapsed="false">
      <c r="A10" s="28"/>
      <c r="B10" s="24" t="s">
        <v>201</v>
      </c>
      <c r="C10" s="29" t="n">
        <v>0</v>
      </c>
      <c r="D10" s="29" t="n">
        <v>21</v>
      </c>
      <c r="E10" s="30" t="n">
        <f aca="false">C10+D10</f>
        <v>21</v>
      </c>
      <c r="F10" s="29" t="n">
        <v>9</v>
      </c>
      <c r="G10" s="29" t="n">
        <v>4</v>
      </c>
      <c r="H10" s="30" t="n">
        <f aca="false">F10+G10</f>
        <v>13</v>
      </c>
      <c r="I10" s="29" t="n">
        <v>15</v>
      </c>
      <c r="J10" s="29" t="n">
        <v>16</v>
      </c>
      <c r="K10" s="30" t="n">
        <f aca="false">I10+J10</f>
        <v>31</v>
      </c>
      <c r="L10" s="29" t="n">
        <v>6</v>
      </c>
      <c r="M10" s="29" t="n">
        <v>4</v>
      </c>
      <c r="N10" s="30" t="n">
        <f aca="false">L10+M10</f>
        <v>10</v>
      </c>
      <c r="O10" s="23" t="n">
        <f aca="false">C10+F10+I10+L10</f>
        <v>30</v>
      </c>
      <c r="P10" s="23" t="n">
        <f aca="false">D10+G10+J10+M10</f>
        <v>45</v>
      </c>
      <c r="Q10" s="23" t="n">
        <f aca="false">O10+P10</f>
        <v>75</v>
      </c>
    </row>
    <row r="11" customFormat="false" ht="27.75" hidden="false" customHeight="true" outlineLevel="0" collapsed="false">
      <c r="A11" s="24" t="s">
        <v>202</v>
      </c>
      <c r="B11" s="24"/>
      <c r="C11" s="29" t="n">
        <v>43</v>
      </c>
      <c r="D11" s="29" t="n">
        <v>16</v>
      </c>
      <c r="E11" s="30" t="n">
        <f aca="false">C11+D11</f>
        <v>59</v>
      </c>
      <c r="F11" s="29" t="n">
        <v>24</v>
      </c>
      <c r="G11" s="29" t="n">
        <v>8</v>
      </c>
      <c r="H11" s="30" t="n">
        <f aca="false">F11+G11</f>
        <v>32</v>
      </c>
      <c r="I11" s="29" t="n">
        <v>66</v>
      </c>
      <c r="J11" s="29" t="n">
        <v>23</v>
      </c>
      <c r="K11" s="30" t="n">
        <f aca="false">I11+J11</f>
        <v>89</v>
      </c>
      <c r="L11" s="29" t="n">
        <v>41</v>
      </c>
      <c r="M11" s="29" t="n">
        <v>15</v>
      </c>
      <c r="N11" s="30" t="n">
        <f aca="false">L11+M11</f>
        <v>56</v>
      </c>
      <c r="O11" s="23" t="n">
        <f aca="false">C11+F11+I11+L11</f>
        <v>174</v>
      </c>
      <c r="P11" s="23" t="n">
        <f aca="false">D11+G11+J11+M11</f>
        <v>62</v>
      </c>
      <c r="Q11" s="23" t="n">
        <f aca="false">O11+P11</f>
        <v>236</v>
      </c>
    </row>
    <row r="12" customFormat="false" ht="27.75" hidden="false" customHeight="true" outlineLevel="0" collapsed="false">
      <c r="A12" s="24" t="s">
        <v>203</v>
      </c>
      <c r="B12" s="24"/>
      <c r="C12" s="29" t="n">
        <v>33</v>
      </c>
      <c r="D12" s="29" t="n">
        <v>24</v>
      </c>
      <c r="E12" s="30" t="n">
        <f aca="false">C12+D12</f>
        <v>57</v>
      </c>
      <c r="F12" s="29" t="n">
        <v>27</v>
      </c>
      <c r="G12" s="29" t="n">
        <v>2</v>
      </c>
      <c r="H12" s="30" t="n">
        <f aca="false">F12+G12</f>
        <v>29</v>
      </c>
      <c r="I12" s="29" t="n">
        <v>38</v>
      </c>
      <c r="J12" s="29" t="n">
        <v>54</v>
      </c>
      <c r="K12" s="30" t="n">
        <f aca="false">I12+J12</f>
        <v>92</v>
      </c>
      <c r="L12" s="29" t="n">
        <v>16</v>
      </c>
      <c r="M12" s="29" t="n">
        <v>20</v>
      </c>
      <c r="N12" s="30" t="n">
        <f aca="false">L12+M12</f>
        <v>36</v>
      </c>
      <c r="O12" s="23" t="n">
        <f aca="false">C12+F12+I12+L12</f>
        <v>114</v>
      </c>
      <c r="P12" s="23" t="n">
        <f aca="false">D12+G12+J12+M12</f>
        <v>100</v>
      </c>
      <c r="Q12" s="23" t="n">
        <f aca="false">O12+P12</f>
        <v>214</v>
      </c>
    </row>
    <row r="13" customFormat="false" ht="27.75" hidden="false" customHeight="true" outlineLevel="0" collapsed="false">
      <c r="A13" s="24" t="s">
        <v>204</v>
      </c>
      <c r="B13" s="24"/>
      <c r="C13" s="29" t="n">
        <v>6</v>
      </c>
      <c r="D13" s="29" t="n">
        <v>22</v>
      </c>
      <c r="E13" s="30" t="n">
        <f aca="false">C13+D13</f>
        <v>28</v>
      </c>
      <c r="F13" s="29" t="n">
        <v>0</v>
      </c>
      <c r="G13" s="29" t="n">
        <v>1</v>
      </c>
      <c r="H13" s="30" t="n">
        <f aca="false">F13+G13</f>
        <v>1</v>
      </c>
      <c r="I13" s="29" t="n">
        <v>17</v>
      </c>
      <c r="J13" s="29" t="n">
        <v>24</v>
      </c>
      <c r="K13" s="30" t="n">
        <f aca="false">I13+J13</f>
        <v>41</v>
      </c>
      <c r="L13" s="29" t="n">
        <v>0</v>
      </c>
      <c r="M13" s="29" t="n">
        <v>0</v>
      </c>
      <c r="N13" s="30" t="n">
        <f aca="false">L13+M13</f>
        <v>0</v>
      </c>
      <c r="O13" s="23" t="n">
        <f aca="false">C13+F13+I13+L13</f>
        <v>23</v>
      </c>
      <c r="P13" s="23" t="n">
        <f aca="false">D13+G13+J13+M13</f>
        <v>47</v>
      </c>
      <c r="Q13" s="23" t="n">
        <f aca="false">O13+P13</f>
        <v>70</v>
      </c>
    </row>
    <row r="14" customFormat="false" ht="27.75" hidden="false" customHeight="true" outlineLevel="0" collapsed="false">
      <c r="A14" s="24" t="s">
        <v>205</v>
      </c>
      <c r="B14" s="24"/>
      <c r="C14" s="29" t="n">
        <v>147</v>
      </c>
      <c r="D14" s="29" t="n">
        <v>146</v>
      </c>
      <c r="E14" s="30" t="n">
        <f aca="false">C14+D14</f>
        <v>293</v>
      </c>
      <c r="F14" s="29" t="n">
        <v>27</v>
      </c>
      <c r="G14" s="29" t="n">
        <v>28</v>
      </c>
      <c r="H14" s="30" t="n">
        <f aca="false">F14+G14</f>
        <v>55</v>
      </c>
      <c r="I14" s="29" t="n">
        <v>81</v>
      </c>
      <c r="J14" s="29" t="n">
        <v>121</v>
      </c>
      <c r="K14" s="30" t="n">
        <f aca="false">I14+J14</f>
        <v>202</v>
      </c>
      <c r="L14" s="29" t="n">
        <v>45</v>
      </c>
      <c r="M14" s="29" t="n">
        <v>46</v>
      </c>
      <c r="N14" s="30" t="n">
        <f aca="false">L14+M14</f>
        <v>91</v>
      </c>
      <c r="O14" s="23" t="n">
        <f aca="false">C14+F14+I14+L14</f>
        <v>300</v>
      </c>
      <c r="P14" s="23" t="n">
        <f aca="false">D14+G14+J14+M14</f>
        <v>341</v>
      </c>
      <c r="Q14" s="23" t="n">
        <f aca="false">O14+P14</f>
        <v>641</v>
      </c>
    </row>
    <row r="15" customFormat="false" ht="27.75" hidden="false" customHeight="true" outlineLevel="0" collapsed="false">
      <c r="A15" s="24" t="s">
        <v>206</v>
      </c>
      <c r="B15" s="24"/>
      <c r="C15" s="29" t="n">
        <v>26</v>
      </c>
      <c r="D15" s="29" t="n">
        <v>23</v>
      </c>
      <c r="E15" s="30" t="n">
        <f aca="false">C15+D15</f>
        <v>49</v>
      </c>
      <c r="F15" s="29" t="n">
        <v>40</v>
      </c>
      <c r="G15" s="29" t="n">
        <v>22</v>
      </c>
      <c r="H15" s="30" t="n">
        <f aca="false">F15+G15</f>
        <v>62</v>
      </c>
      <c r="I15" s="29" t="n">
        <v>60</v>
      </c>
      <c r="J15" s="29" t="n">
        <v>54</v>
      </c>
      <c r="K15" s="30" t="n">
        <f aca="false">I15+J15</f>
        <v>114</v>
      </c>
      <c r="L15" s="29" t="n">
        <v>43</v>
      </c>
      <c r="M15" s="29" t="n">
        <v>19</v>
      </c>
      <c r="N15" s="30" t="n">
        <f aca="false">L15+M15</f>
        <v>62</v>
      </c>
      <c r="O15" s="23" t="n">
        <f aca="false">C15+F15+I15+L15</f>
        <v>169</v>
      </c>
      <c r="P15" s="23" t="n">
        <f aca="false">D15+G15+J15+M15</f>
        <v>118</v>
      </c>
      <c r="Q15" s="23" t="n">
        <f aca="false">O15+P15</f>
        <v>287</v>
      </c>
    </row>
    <row r="16" customFormat="false" ht="27.75" hidden="false" customHeight="true" outlineLevel="0" collapsed="false">
      <c r="A16" s="24" t="s">
        <v>207</v>
      </c>
      <c r="B16" s="24"/>
      <c r="C16" s="29" t="n">
        <v>12</v>
      </c>
      <c r="D16" s="29" t="n">
        <v>10</v>
      </c>
      <c r="E16" s="30" t="n">
        <f aca="false">C16+D16</f>
        <v>22</v>
      </c>
      <c r="F16" s="29" t="n">
        <v>7</v>
      </c>
      <c r="G16" s="29" t="n">
        <v>2</v>
      </c>
      <c r="H16" s="30" t="n">
        <f aca="false">F16+G16</f>
        <v>9</v>
      </c>
      <c r="I16" s="29" t="n">
        <v>31</v>
      </c>
      <c r="J16" s="29" t="n">
        <v>17</v>
      </c>
      <c r="K16" s="30" t="n">
        <f aca="false">I16+J16</f>
        <v>48</v>
      </c>
      <c r="L16" s="29" t="n">
        <v>10</v>
      </c>
      <c r="M16" s="29" t="n">
        <v>3</v>
      </c>
      <c r="N16" s="30" t="n">
        <f aca="false">L16+M16</f>
        <v>13</v>
      </c>
      <c r="O16" s="23" t="n">
        <f aca="false">C16+F16+I16+L16</f>
        <v>60</v>
      </c>
      <c r="P16" s="23" t="n">
        <f aca="false">D16+G16+J16+M16</f>
        <v>32</v>
      </c>
      <c r="Q16" s="23" t="n">
        <f aca="false">O16+P16</f>
        <v>92</v>
      </c>
    </row>
    <row r="17" customFormat="false" ht="27.75" hidden="false" customHeight="true" outlineLevel="0" collapsed="false">
      <c r="A17" s="94" t="s">
        <v>60</v>
      </c>
      <c r="B17" s="94"/>
      <c r="C17" s="23" t="n">
        <f aca="false">SUM(C6:C16)</f>
        <v>357</v>
      </c>
      <c r="D17" s="23" t="n">
        <f aca="false">SUM(D6:D16)</f>
        <v>328</v>
      </c>
      <c r="E17" s="23" t="n">
        <f aca="false">C17+D17</f>
        <v>685</v>
      </c>
      <c r="F17" s="23" t="n">
        <f aca="false">SUM(F6:F16)</f>
        <v>158</v>
      </c>
      <c r="G17" s="23" t="n">
        <f aca="false">SUM(G6:G16)</f>
        <v>96</v>
      </c>
      <c r="H17" s="23" t="n">
        <f aca="false">F17+G17</f>
        <v>254</v>
      </c>
      <c r="I17" s="23" t="n">
        <f aca="false">SUM(I6:I16)</f>
        <v>409</v>
      </c>
      <c r="J17" s="23" t="n">
        <f aca="false">SUM(J6:J16)</f>
        <v>396</v>
      </c>
      <c r="K17" s="23" t="n">
        <f aca="false">I17+J17</f>
        <v>805</v>
      </c>
      <c r="L17" s="23" t="n">
        <f aca="false">SUM(L6:L16)</f>
        <v>195</v>
      </c>
      <c r="M17" s="23" t="n">
        <f aca="false">SUM(M6:M16)</f>
        <v>148</v>
      </c>
      <c r="N17" s="23" t="n">
        <f aca="false">L17+M17</f>
        <v>343</v>
      </c>
      <c r="O17" s="23" t="n">
        <f aca="false">C17+F17+I17+L17</f>
        <v>1119</v>
      </c>
      <c r="P17" s="23" t="n">
        <f aca="false">D17+G17+J17+M17</f>
        <v>968</v>
      </c>
      <c r="Q17" s="23" t="n">
        <f aca="false">O17+P17</f>
        <v>2087</v>
      </c>
    </row>
    <row r="18" customFormat="false" ht="27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27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customFormat="false" ht="27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27.75" hidden="false" customHeight="true" outlineLevel="0" collapsed="false">
      <c r="A21" s="95" t="s">
        <v>20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6"/>
    </row>
    <row r="22" customFormat="false" ht="27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</row>
    <row r="23" customFormat="false" ht="27.75" hidden="false" customHeight="false" outlineLevel="0" collapsed="false">
      <c r="A23" s="23" t="s">
        <v>192</v>
      </c>
      <c r="B23" s="23"/>
      <c r="C23" s="23" t="s">
        <v>193</v>
      </c>
      <c r="D23" s="23"/>
      <c r="E23" s="23"/>
      <c r="F23" s="23"/>
      <c r="G23" s="23"/>
      <c r="H23" s="23"/>
      <c r="I23" s="23" t="s">
        <v>194</v>
      </c>
      <c r="J23" s="23"/>
      <c r="K23" s="23"/>
      <c r="L23" s="23"/>
      <c r="M23" s="23"/>
      <c r="N23" s="23"/>
      <c r="O23" s="23" t="s">
        <v>24</v>
      </c>
      <c r="P23" s="23"/>
      <c r="Q23" s="23"/>
    </row>
    <row r="24" customFormat="false" ht="27.75" hidden="false" customHeight="false" outlineLevel="0" collapsed="false">
      <c r="A24" s="23"/>
      <c r="B24" s="23" t="s">
        <v>63</v>
      </c>
      <c r="C24" s="23" t="s">
        <v>129</v>
      </c>
      <c r="D24" s="23"/>
      <c r="E24" s="23"/>
      <c r="F24" s="23" t="s">
        <v>130</v>
      </c>
      <c r="G24" s="23"/>
      <c r="H24" s="23"/>
      <c r="I24" s="23" t="s">
        <v>129</v>
      </c>
      <c r="J24" s="23"/>
      <c r="K24" s="23"/>
      <c r="L24" s="23" t="s">
        <v>130</v>
      </c>
      <c r="M24" s="23"/>
      <c r="N24" s="23"/>
      <c r="O24" s="23"/>
      <c r="P24" s="23"/>
      <c r="Q24" s="23"/>
    </row>
    <row r="25" customFormat="false" ht="27.75" hidden="false" customHeight="false" outlineLevel="0" collapsed="false">
      <c r="A25" s="23"/>
      <c r="B25" s="23"/>
      <c r="C25" s="23" t="s">
        <v>77</v>
      </c>
      <c r="D25" s="23" t="s">
        <v>190</v>
      </c>
      <c r="E25" s="23" t="s">
        <v>163</v>
      </c>
      <c r="F25" s="23" t="s">
        <v>77</v>
      </c>
      <c r="G25" s="23" t="s">
        <v>190</v>
      </c>
      <c r="H25" s="23" t="s">
        <v>163</v>
      </c>
      <c r="I25" s="23" t="s">
        <v>77</v>
      </c>
      <c r="J25" s="23" t="s">
        <v>190</v>
      </c>
      <c r="K25" s="23" t="s">
        <v>163</v>
      </c>
      <c r="L25" s="23" t="s">
        <v>77</v>
      </c>
      <c r="M25" s="23" t="s">
        <v>190</v>
      </c>
      <c r="N25" s="23" t="s">
        <v>163</v>
      </c>
      <c r="O25" s="23" t="s">
        <v>77</v>
      </c>
      <c r="P25" s="23" t="s">
        <v>190</v>
      </c>
      <c r="Q25" s="23" t="s">
        <v>163</v>
      </c>
    </row>
    <row r="26" customFormat="false" ht="55.5" hidden="false" customHeight="true" outlineLevel="0" collapsed="false">
      <c r="A26" s="28" t="s">
        <v>195</v>
      </c>
      <c r="B26" s="24" t="s">
        <v>196</v>
      </c>
      <c r="C26" s="29" t="n">
        <v>5</v>
      </c>
      <c r="D26" s="29" t="n">
        <v>7</v>
      </c>
      <c r="E26" s="30" t="n">
        <f aca="false">C26+D26</f>
        <v>12</v>
      </c>
      <c r="F26" s="29" t="n">
        <v>2</v>
      </c>
      <c r="G26" s="29" t="n">
        <v>1</v>
      </c>
      <c r="H26" s="30" t="n">
        <f aca="false">F26+G26</f>
        <v>3</v>
      </c>
      <c r="I26" s="29" t="n">
        <v>6</v>
      </c>
      <c r="J26" s="29" t="n">
        <v>6</v>
      </c>
      <c r="K26" s="30" t="n">
        <f aca="false">I26+J26</f>
        <v>12</v>
      </c>
      <c r="L26" s="29" t="n">
        <v>0</v>
      </c>
      <c r="M26" s="29" t="n">
        <v>1</v>
      </c>
      <c r="N26" s="30" t="n">
        <f aca="false">L26+M26</f>
        <v>1</v>
      </c>
      <c r="O26" s="23" t="n">
        <f aca="false">C26+F26+I26+L26</f>
        <v>13</v>
      </c>
      <c r="P26" s="23" t="n">
        <f aca="false">D26+G26+J26+M26</f>
        <v>15</v>
      </c>
      <c r="Q26" s="23" t="n">
        <f aca="false">O26+P26</f>
        <v>28</v>
      </c>
    </row>
    <row r="27" customFormat="false" ht="27.75" hidden="false" customHeight="false" outlineLevel="0" collapsed="false">
      <c r="A27" s="28"/>
      <c r="B27" s="24" t="s">
        <v>197</v>
      </c>
      <c r="C27" s="29" t="n">
        <v>18</v>
      </c>
      <c r="D27" s="29" t="n">
        <v>7</v>
      </c>
      <c r="E27" s="30" t="n">
        <f aca="false">C27+D27</f>
        <v>25</v>
      </c>
      <c r="F27" s="29" t="n">
        <v>4</v>
      </c>
      <c r="G27" s="29" t="n">
        <v>2</v>
      </c>
      <c r="H27" s="30" t="n">
        <f aca="false">F27+G27</f>
        <v>6</v>
      </c>
      <c r="I27" s="29" t="n">
        <v>16</v>
      </c>
      <c r="J27" s="29" t="n">
        <v>11</v>
      </c>
      <c r="K27" s="30" t="n">
        <f aca="false">I27+J27</f>
        <v>27</v>
      </c>
      <c r="L27" s="29" t="n">
        <v>1</v>
      </c>
      <c r="M27" s="29" t="n">
        <v>1</v>
      </c>
      <c r="N27" s="30" t="n">
        <f aca="false">L27+M27</f>
        <v>2</v>
      </c>
      <c r="O27" s="23" t="n">
        <f aca="false">C27+F27+I27+L27</f>
        <v>39</v>
      </c>
      <c r="P27" s="23" t="n">
        <f aca="false">D27+G27+J27+M27</f>
        <v>21</v>
      </c>
      <c r="Q27" s="23" t="n">
        <f aca="false">O27+P27</f>
        <v>60</v>
      </c>
    </row>
    <row r="28" customFormat="false" ht="27.75" hidden="false" customHeight="false" outlineLevel="0" collapsed="false">
      <c r="A28" s="28"/>
      <c r="B28" s="29" t="s">
        <v>198</v>
      </c>
      <c r="C28" s="29" t="n">
        <v>14</v>
      </c>
      <c r="D28" s="29" t="n">
        <v>3</v>
      </c>
      <c r="E28" s="30" t="n">
        <f aca="false">C28+D28</f>
        <v>17</v>
      </c>
      <c r="F28" s="29" t="n">
        <v>7</v>
      </c>
      <c r="G28" s="29" t="n">
        <v>1</v>
      </c>
      <c r="H28" s="30" t="n">
        <f aca="false">F28+G28</f>
        <v>8</v>
      </c>
      <c r="I28" s="29" t="n">
        <v>27</v>
      </c>
      <c r="J28" s="29" t="n">
        <v>4</v>
      </c>
      <c r="K28" s="30" t="n">
        <f aca="false">I28+J28</f>
        <v>31</v>
      </c>
      <c r="L28" s="29" t="n">
        <v>4</v>
      </c>
      <c r="M28" s="29" t="n">
        <v>1</v>
      </c>
      <c r="N28" s="30" t="n">
        <f aca="false">L28+M28</f>
        <v>5</v>
      </c>
      <c r="O28" s="23" t="n">
        <f aca="false">C28+F28+I28+L28</f>
        <v>52</v>
      </c>
      <c r="P28" s="23" t="n">
        <f aca="false">D28+G28+J28+M28</f>
        <v>9</v>
      </c>
      <c r="Q28" s="23" t="n">
        <f aca="false">O28+P28</f>
        <v>61</v>
      </c>
    </row>
    <row r="29" customFormat="false" ht="27.75" hidden="false" customHeight="true" outlineLevel="0" collapsed="false">
      <c r="A29" s="28" t="s">
        <v>199</v>
      </c>
      <c r="B29" s="24" t="s">
        <v>200</v>
      </c>
      <c r="C29" s="29" t="n">
        <v>25</v>
      </c>
      <c r="D29" s="29" t="n">
        <v>7</v>
      </c>
      <c r="E29" s="30" t="n">
        <f aca="false">C29+D29</f>
        <v>32</v>
      </c>
      <c r="F29" s="29" t="n">
        <v>1</v>
      </c>
      <c r="G29" s="29" t="n">
        <v>3</v>
      </c>
      <c r="H29" s="30" t="n">
        <f aca="false">F29+G29</f>
        <v>4</v>
      </c>
      <c r="I29" s="29" t="n">
        <v>4</v>
      </c>
      <c r="J29" s="29" t="n">
        <v>6</v>
      </c>
      <c r="K29" s="30" t="n">
        <f aca="false">I29+J29</f>
        <v>10</v>
      </c>
      <c r="L29" s="29" t="n">
        <v>0</v>
      </c>
      <c r="M29" s="29" t="n">
        <v>1</v>
      </c>
      <c r="N29" s="30" t="n">
        <f aca="false">L29+M29</f>
        <v>1</v>
      </c>
      <c r="O29" s="23" t="n">
        <f aca="false">C29+F29+I29+L29</f>
        <v>30</v>
      </c>
      <c r="P29" s="23" t="n">
        <f aca="false">D29+G29+J29+M29</f>
        <v>17</v>
      </c>
      <c r="Q29" s="23" t="n">
        <f aca="false">O29+P29</f>
        <v>47</v>
      </c>
    </row>
    <row r="30" customFormat="false" ht="27.75" hidden="false" customHeight="false" outlineLevel="0" collapsed="false">
      <c r="A30" s="28"/>
      <c r="B30" s="24" t="s">
        <v>201</v>
      </c>
      <c r="C30" s="29" t="n">
        <v>0</v>
      </c>
      <c r="D30" s="29" t="n">
        <v>16</v>
      </c>
      <c r="E30" s="30" t="n">
        <f aca="false">C30+D30</f>
        <v>16</v>
      </c>
      <c r="F30" s="29" t="n">
        <v>7</v>
      </c>
      <c r="G30" s="29" t="n">
        <v>1</v>
      </c>
      <c r="H30" s="30" t="n">
        <f aca="false">F30+G30</f>
        <v>8</v>
      </c>
      <c r="I30" s="29" t="n">
        <v>8</v>
      </c>
      <c r="J30" s="29" t="n">
        <v>3</v>
      </c>
      <c r="K30" s="30" t="n">
        <f aca="false">I30+J30</f>
        <v>11</v>
      </c>
      <c r="L30" s="29" t="n">
        <v>1</v>
      </c>
      <c r="M30" s="29" t="n">
        <v>1</v>
      </c>
      <c r="N30" s="30" t="n">
        <f aca="false">L30+M30</f>
        <v>2</v>
      </c>
      <c r="O30" s="23" t="n">
        <f aca="false">C30+F30+I30+L30</f>
        <v>16</v>
      </c>
      <c r="P30" s="23" t="n">
        <f aca="false">D30+G30+J30+M30</f>
        <v>21</v>
      </c>
      <c r="Q30" s="23" t="n">
        <f aca="false">O30+P30</f>
        <v>37</v>
      </c>
    </row>
    <row r="31" customFormat="false" ht="27.75" hidden="false" customHeight="true" outlineLevel="0" collapsed="false">
      <c r="A31" s="24" t="s">
        <v>202</v>
      </c>
      <c r="B31" s="24"/>
      <c r="C31" s="29" t="n">
        <v>3</v>
      </c>
      <c r="D31" s="29" t="n">
        <v>0</v>
      </c>
      <c r="E31" s="30" t="n">
        <f aca="false">C31+D31</f>
        <v>3</v>
      </c>
      <c r="F31" s="29" t="n">
        <v>2</v>
      </c>
      <c r="G31" s="29" t="n">
        <v>1</v>
      </c>
      <c r="H31" s="30" t="n">
        <f aca="false">F31+G31</f>
        <v>3</v>
      </c>
      <c r="I31" s="29" t="n">
        <v>5</v>
      </c>
      <c r="J31" s="29" t="n">
        <v>2</v>
      </c>
      <c r="K31" s="30" t="n">
        <f aca="false">I31+J31</f>
        <v>7</v>
      </c>
      <c r="L31" s="29" t="n">
        <v>1</v>
      </c>
      <c r="M31" s="29" t="n">
        <v>0</v>
      </c>
      <c r="N31" s="30" t="n">
        <f aca="false">L31+M31</f>
        <v>1</v>
      </c>
      <c r="O31" s="23" t="n">
        <f aca="false">C31+F31+I31+L31</f>
        <v>11</v>
      </c>
      <c r="P31" s="23" t="n">
        <f aca="false">D31+G31+J31+M31</f>
        <v>3</v>
      </c>
      <c r="Q31" s="23" t="n">
        <f aca="false">O31+P31</f>
        <v>14</v>
      </c>
    </row>
    <row r="32" customFormat="false" ht="27.75" hidden="false" customHeight="true" outlineLevel="0" collapsed="false">
      <c r="A32" s="24" t="s">
        <v>203</v>
      </c>
      <c r="B32" s="24"/>
      <c r="C32" s="29" t="n">
        <v>20</v>
      </c>
      <c r="D32" s="29" t="n">
        <v>7</v>
      </c>
      <c r="E32" s="30" t="n">
        <f aca="false">C32+D32</f>
        <v>27</v>
      </c>
      <c r="F32" s="29" t="n">
        <v>8</v>
      </c>
      <c r="G32" s="29" t="n">
        <v>6</v>
      </c>
      <c r="H32" s="30" t="n">
        <f aca="false">F32+G32</f>
        <v>14</v>
      </c>
      <c r="I32" s="29" t="n">
        <v>16</v>
      </c>
      <c r="J32" s="29" t="n">
        <v>13</v>
      </c>
      <c r="K32" s="30" t="n">
        <f aca="false">I32+J32</f>
        <v>29</v>
      </c>
      <c r="L32" s="29" t="n">
        <v>1</v>
      </c>
      <c r="M32" s="29" t="n">
        <v>2</v>
      </c>
      <c r="N32" s="30" t="n">
        <f aca="false">L32+M32</f>
        <v>3</v>
      </c>
      <c r="O32" s="23" t="n">
        <f aca="false">C32+F32+I32+L32</f>
        <v>45</v>
      </c>
      <c r="P32" s="23" t="n">
        <f aca="false">D32+G32+J32+M32</f>
        <v>28</v>
      </c>
      <c r="Q32" s="23" t="n">
        <f aca="false">O32+P32</f>
        <v>73</v>
      </c>
    </row>
    <row r="33" customFormat="false" ht="27.75" hidden="false" customHeight="true" outlineLevel="0" collapsed="false">
      <c r="A33" s="24" t="s">
        <v>204</v>
      </c>
      <c r="B33" s="24"/>
      <c r="C33" s="29" t="n">
        <v>5</v>
      </c>
      <c r="D33" s="29" t="n">
        <v>5</v>
      </c>
      <c r="E33" s="30" t="n">
        <f aca="false">C33+D33</f>
        <v>10</v>
      </c>
      <c r="F33" s="29" t="n">
        <v>1</v>
      </c>
      <c r="G33" s="29" t="n">
        <v>1</v>
      </c>
      <c r="H33" s="30" t="n">
        <f aca="false">F33+G33</f>
        <v>2</v>
      </c>
      <c r="I33" s="29" t="n">
        <v>3</v>
      </c>
      <c r="J33" s="29" t="n">
        <v>6</v>
      </c>
      <c r="K33" s="30" t="n">
        <f aca="false">I33+J33</f>
        <v>9</v>
      </c>
      <c r="L33" s="29" t="n">
        <v>0</v>
      </c>
      <c r="M33" s="29" t="n">
        <v>0</v>
      </c>
      <c r="N33" s="30" t="n">
        <f aca="false">L33+M33</f>
        <v>0</v>
      </c>
      <c r="O33" s="23" t="n">
        <f aca="false">C33+F33+I33+L33</f>
        <v>9</v>
      </c>
      <c r="P33" s="23" t="n">
        <f aca="false">D33+G33+J33+M33</f>
        <v>12</v>
      </c>
      <c r="Q33" s="23" t="n">
        <f aca="false">O33+P33</f>
        <v>21</v>
      </c>
    </row>
    <row r="34" customFormat="false" ht="27.75" hidden="false" customHeight="true" outlineLevel="0" collapsed="false">
      <c r="A34" s="24" t="s">
        <v>205</v>
      </c>
      <c r="B34" s="24"/>
      <c r="C34" s="29" t="n">
        <v>1</v>
      </c>
      <c r="D34" s="29" t="n">
        <v>0</v>
      </c>
      <c r="E34" s="30" t="n">
        <f aca="false">C34+D34</f>
        <v>1</v>
      </c>
      <c r="F34" s="29" t="n">
        <v>0</v>
      </c>
      <c r="G34" s="29" t="n">
        <v>2</v>
      </c>
      <c r="H34" s="30" t="n">
        <f aca="false">F34+G34</f>
        <v>2</v>
      </c>
      <c r="I34" s="29" t="n">
        <v>0</v>
      </c>
      <c r="J34" s="29" t="n">
        <v>0</v>
      </c>
      <c r="K34" s="30" t="n">
        <f aca="false">I34+J34</f>
        <v>0</v>
      </c>
      <c r="L34" s="29" t="n">
        <v>0</v>
      </c>
      <c r="M34" s="29" t="n">
        <v>0</v>
      </c>
      <c r="N34" s="30" t="n">
        <f aca="false">L34+M34</f>
        <v>0</v>
      </c>
      <c r="O34" s="23" t="n">
        <f aca="false">C34+F34+I34+L34</f>
        <v>1</v>
      </c>
      <c r="P34" s="23" t="n">
        <f aca="false">D34+G34+J34+M34</f>
        <v>2</v>
      </c>
      <c r="Q34" s="23" t="n">
        <f aca="false">O34+P34</f>
        <v>3</v>
      </c>
    </row>
    <row r="35" customFormat="false" ht="27.75" hidden="false" customHeight="true" outlineLevel="0" collapsed="false">
      <c r="A35" s="24" t="s">
        <v>206</v>
      </c>
      <c r="B35" s="24"/>
      <c r="C35" s="29" t="n">
        <v>1</v>
      </c>
      <c r="D35" s="29" t="n">
        <v>1</v>
      </c>
      <c r="E35" s="30" t="n">
        <f aca="false">C35+D35</f>
        <v>2</v>
      </c>
      <c r="F35" s="29" t="n">
        <v>0</v>
      </c>
      <c r="G35" s="29" t="n">
        <v>0</v>
      </c>
      <c r="H35" s="30" t="n">
        <f aca="false">F35+G35</f>
        <v>0</v>
      </c>
      <c r="I35" s="29" t="n">
        <v>0</v>
      </c>
      <c r="J35" s="29" t="n">
        <v>0</v>
      </c>
      <c r="K35" s="30" t="n">
        <f aca="false">I35+J35</f>
        <v>0</v>
      </c>
      <c r="L35" s="29" t="n">
        <v>0</v>
      </c>
      <c r="M35" s="29" t="n">
        <v>0</v>
      </c>
      <c r="N35" s="30" t="n">
        <f aca="false">L35+M35</f>
        <v>0</v>
      </c>
      <c r="O35" s="23" t="n">
        <f aca="false">C35+F35+I35+L35</f>
        <v>1</v>
      </c>
      <c r="P35" s="23" t="n">
        <f aca="false">D35+G35+J35+M35</f>
        <v>1</v>
      </c>
      <c r="Q35" s="23" t="n">
        <f aca="false">O35+P35</f>
        <v>2</v>
      </c>
    </row>
    <row r="36" customFormat="false" ht="27.75" hidden="false" customHeight="true" outlineLevel="0" collapsed="false">
      <c r="A36" s="24" t="s">
        <v>207</v>
      </c>
      <c r="B36" s="24"/>
      <c r="C36" s="29" t="n">
        <v>0</v>
      </c>
      <c r="D36" s="29" t="n">
        <v>2</v>
      </c>
      <c r="E36" s="30" t="n">
        <f aca="false">C36+D36</f>
        <v>2</v>
      </c>
      <c r="F36" s="29" t="n">
        <v>0</v>
      </c>
      <c r="G36" s="29" t="n">
        <v>0</v>
      </c>
      <c r="H36" s="30" t="n">
        <f aca="false">F36+G36</f>
        <v>0</v>
      </c>
      <c r="I36" s="29" t="n">
        <v>0</v>
      </c>
      <c r="J36" s="29" t="n">
        <v>0</v>
      </c>
      <c r="K36" s="30" t="n">
        <f aca="false">I36+J36</f>
        <v>0</v>
      </c>
      <c r="L36" s="29" t="n">
        <v>0</v>
      </c>
      <c r="M36" s="29" t="n">
        <v>0</v>
      </c>
      <c r="N36" s="30" t="n">
        <f aca="false">L36+M36</f>
        <v>0</v>
      </c>
      <c r="O36" s="23" t="n">
        <f aca="false">C36+F36+I36+L36</f>
        <v>0</v>
      </c>
      <c r="P36" s="23" t="n">
        <f aca="false">D36+G36+J36+M36</f>
        <v>2</v>
      </c>
      <c r="Q36" s="23" t="n">
        <f aca="false">O36+P36</f>
        <v>2</v>
      </c>
    </row>
    <row r="37" customFormat="false" ht="27.75" hidden="false" customHeight="true" outlineLevel="0" collapsed="false">
      <c r="A37" s="94" t="s">
        <v>60</v>
      </c>
      <c r="B37" s="94"/>
      <c r="C37" s="23" t="n">
        <f aca="false">SUM(C26:C36)</f>
        <v>92</v>
      </c>
      <c r="D37" s="23" t="n">
        <f aca="false">SUM(D26:D36)</f>
        <v>55</v>
      </c>
      <c r="E37" s="23" t="n">
        <f aca="false">C37+D37</f>
        <v>147</v>
      </c>
      <c r="F37" s="23" t="n">
        <f aca="false">SUM(F26:F36)</f>
        <v>32</v>
      </c>
      <c r="G37" s="23" t="n">
        <f aca="false">SUM(G26:G36)</f>
        <v>18</v>
      </c>
      <c r="H37" s="23" t="n">
        <f aca="false">F37+G37</f>
        <v>50</v>
      </c>
      <c r="I37" s="23" t="n">
        <f aca="false">SUM(I26:I36)</f>
        <v>85</v>
      </c>
      <c r="J37" s="23" t="n">
        <f aca="false">SUM(J26:J36)</f>
        <v>51</v>
      </c>
      <c r="K37" s="23" t="n">
        <f aca="false">I37+J37</f>
        <v>136</v>
      </c>
      <c r="L37" s="23" t="n">
        <f aca="false">SUM(L26:L36)</f>
        <v>8</v>
      </c>
      <c r="M37" s="23" t="n">
        <f aca="false">SUM(M26:M36)</f>
        <v>7</v>
      </c>
      <c r="N37" s="23" t="n">
        <f aca="false">L37+M37</f>
        <v>15</v>
      </c>
      <c r="O37" s="23" t="n">
        <f aca="false">C37+F37+I37+L37</f>
        <v>217</v>
      </c>
      <c r="P37" s="23" t="n">
        <f aca="false">D37+G37+J37+M37</f>
        <v>131</v>
      </c>
      <c r="Q37" s="23" t="n">
        <f aca="false">O37+P37</f>
        <v>348</v>
      </c>
    </row>
    <row r="38" customFormat="false" ht="27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27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27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27.75" hidden="false" customHeight="true" outlineLevel="0" collapsed="false">
      <c r="A41" s="95" t="s">
        <v>209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6"/>
    </row>
    <row r="42" customFormat="false" ht="27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6"/>
    </row>
    <row r="43" customFormat="false" ht="27.75" hidden="false" customHeight="false" outlineLevel="0" collapsed="false">
      <c r="A43" s="23" t="s">
        <v>192</v>
      </c>
      <c r="B43" s="23"/>
      <c r="C43" s="23" t="s">
        <v>193</v>
      </c>
      <c r="D43" s="23"/>
      <c r="E43" s="23"/>
      <c r="F43" s="23"/>
      <c r="G43" s="23"/>
      <c r="H43" s="23"/>
      <c r="I43" s="23" t="s">
        <v>194</v>
      </c>
      <c r="J43" s="23"/>
      <c r="K43" s="23"/>
      <c r="L43" s="23"/>
      <c r="M43" s="23"/>
      <c r="N43" s="23"/>
      <c r="O43" s="23" t="s">
        <v>24</v>
      </c>
      <c r="P43" s="23"/>
      <c r="Q43" s="23"/>
    </row>
    <row r="44" customFormat="false" ht="27.75" hidden="false" customHeight="false" outlineLevel="0" collapsed="false">
      <c r="A44" s="23"/>
      <c r="B44" s="23" t="s">
        <v>63</v>
      </c>
      <c r="C44" s="23" t="s">
        <v>129</v>
      </c>
      <c r="D44" s="23"/>
      <c r="E44" s="23"/>
      <c r="F44" s="23" t="s">
        <v>130</v>
      </c>
      <c r="G44" s="23"/>
      <c r="H44" s="23"/>
      <c r="I44" s="23" t="s">
        <v>129</v>
      </c>
      <c r="J44" s="23"/>
      <c r="K44" s="23"/>
      <c r="L44" s="23" t="s">
        <v>130</v>
      </c>
      <c r="M44" s="23"/>
      <c r="N44" s="23"/>
      <c r="O44" s="23"/>
      <c r="P44" s="23"/>
      <c r="Q44" s="23"/>
    </row>
    <row r="45" customFormat="false" ht="27.75" hidden="false" customHeight="false" outlineLevel="0" collapsed="false">
      <c r="A45" s="23"/>
      <c r="B45" s="23"/>
      <c r="C45" s="23" t="s">
        <v>77</v>
      </c>
      <c r="D45" s="23" t="s">
        <v>190</v>
      </c>
      <c r="E45" s="23" t="s">
        <v>163</v>
      </c>
      <c r="F45" s="23" t="s">
        <v>77</v>
      </c>
      <c r="G45" s="23" t="s">
        <v>190</v>
      </c>
      <c r="H45" s="23" t="s">
        <v>163</v>
      </c>
      <c r="I45" s="23" t="s">
        <v>77</v>
      </c>
      <c r="J45" s="23" t="s">
        <v>190</v>
      </c>
      <c r="K45" s="23" t="s">
        <v>163</v>
      </c>
      <c r="L45" s="23" t="s">
        <v>77</v>
      </c>
      <c r="M45" s="23" t="s">
        <v>190</v>
      </c>
      <c r="N45" s="23" t="s">
        <v>163</v>
      </c>
      <c r="O45" s="23" t="s">
        <v>77</v>
      </c>
      <c r="P45" s="23" t="s">
        <v>190</v>
      </c>
      <c r="Q45" s="23" t="s">
        <v>163</v>
      </c>
    </row>
    <row r="46" customFormat="false" ht="55.5" hidden="false" customHeight="true" outlineLevel="0" collapsed="false">
      <c r="A46" s="28" t="s">
        <v>195</v>
      </c>
      <c r="B46" s="24" t="s">
        <v>196</v>
      </c>
      <c r="C46" s="29" t="n">
        <f aca="false">C6+C26</f>
        <v>30</v>
      </c>
      <c r="D46" s="29" t="n">
        <f aca="false">D6+D26</f>
        <v>34</v>
      </c>
      <c r="E46" s="30" t="n">
        <f aca="false">C46+D46</f>
        <v>64</v>
      </c>
      <c r="F46" s="29" t="n">
        <f aca="false">F6+F26</f>
        <v>7</v>
      </c>
      <c r="G46" s="29" t="n">
        <f aca="false">G6+G26</f>
        <v>9</v>
      </c>
      <c r="H46" s="30" t="n">
        <f aca="false">F46+G46</f>
        <v>16</v>
      </c>
      <c r="I46" s="29" t="n">
        <f aca="false">I6+I26</f>
        <v>11</v>
      </c>
      <c r="J46" s="29" t="n">
        <f aca="false">J6+J26</f>
        <v>16</v>
      </c>
      <c r="K46" s="30" t="n">
        <f aca="false">I46+J46</f>
        <v>27</v>
      </c>
      <c r="L46" s="29" t="n">
        <f aca="false">L6+L26</f>
        <v>6</v>
      </c>
      <c r="M46" s="29" t="n">
        <f aca="false">M6+M26</f>
        <v>5</v>
      </c>
      <c r="N46" s="30" t="n">
        <f aca="false">L46+M46</f>
        <v>11</v>
      </c>
      <c r="O46" s="23" t="n">
        <f aca="false">C46+F46+I46+L46</f>
        <v>54</v>
      </c>
      <c r="P46" s="23" t="n">
        <f aca="false">D46+G46+J46+M46</f>
        <v>64</v>
      </c>
      <c r="Q46" s="23" t="n">
        <f aca="false">O46+P46</f>
        <v>118</v>
      </c>
    </row>
    <row r="47" customFormat="false" ht="27.75" hidden="false" customHeight="false" outlineLevel="0" collapsed="false">
      <c r="A47" s="28"/>
      <c r="B47" s="24" t="s">
        <v>197</v>
      </c>
      <c r="C47" s="29" t="n">
        <f aca="false">C7+C27</f>
        <v>30</v>
      </c>
      <c r="D47" s="29" t="n">
        <f aca="false">D7+D27</f>
        <v>19</v>
      </c>
      <c r="E47" s="30" t="n">
        <f aca="false">C47+D47</f>
        <v>49</v>
      </c>
      <c r="F47" s="29" t="n">
        <f aca="false">F7+F27</f>
        <v>11</v>
      </c>
      <c r="G47" s="29" t="n">
        <f aca="false">G7+G27</f>
        <v>9</v>
      </c>
      <c r="H47" s="30" t="n">
        <f aca="false">F47+G47</f>
        <v>20</v>
      </c>
      <c r="I47" s="29" t="n">
        <f aca="false">I7+I27</f>
        <v>58</v>
      </c>
      <c r="J47" s="29" t="n">
        <f aca="false">J7+J27</f>
        <v>41</v>
      </c>
      <c r="K47" s="30" t="n">
        <f aca="false">I47+J47</f>
        <v>99</v>
      </c>
      <c r="L47" s="29" t="n">
        <f aca="false">L7+L27</f>
        <v>12</v>
      </c>
      <c r="M47" s="29" t="n">
        <f aca="false">M7+M27</f>
        <v>19</v>
      </c>
      <c r="N47" s="30" t="n">
        <f aca="false">L47+M47</f>
        <v>31</v>
      </c>
      <c r="O47" s="23" t="n">
        <f aca="false">C47+F47+I47+L47</f>
        <v>111</v>
      </c>
      <c r="P47" s="23" t="n">
        <f aca="false">D47+G47+J47+M47</f>
        <v>88</v>
      </c>
      <c r="Q47" s="23" t="n">
        <f aca="false">O47+P47</f>
        <v>199</v>
      </c>
    </row>
    <row r="48" customFormat="false" ht="27.75" hidden="false" customHeight="false" outlineLevel="0" collapsed="false">
      <c r="A48" s="28"/>
      <c r="B48" s="29" t="s">
        <v>198</v>
      </c>
      <c r="C48" s="29" t="n">
        <f aca="false">C8+C28</f>
        <v>23</v>
      </c>
      <c r="D48" s="29" t="n">
        <f aca="false">D8+D28</f>
        <v>11</v>
      </c>
      <c r="E48" s="30" t="n">
        <f aca="false">C48+D48</f>
        <v>34</v>
      </c>
      <c r="F48" s="29" t="n">
        <f aca="false">F8+F28</f>
        <v>13</v>
      </c>
      <c r="G48" s="29" t="n">
        <f aca="false">G8+G28</f>
        <v>9</v>
      </c>
      <c r="H48" s="30" t="n">
        <f aca="false">F48+G48</f>
        <v>22</v>
      </c>
      <c r="I48" s="29" t="n">
        <f aca="false">I8+I28</f>
        <v>59</v>
      </c>
      <c r="J48" s="29" t="n">
        <f aca="false">J8+J28</f>
        <v>21</v>
      </c>
      <c r="K48" s="30" t="n">
        <f aca="false">I48+J48</f>
        <v>80</v>
      </c>
      <c r="L48" s="29" t="n">
        <f aca="false">L8+L28</f>
        <v>15</v>
      </c>
      <c r="M48" s="29" t="n">
        <f aca="false">M8+M28</f>
        <v>10</v>
      </c>
      <c r="N48" s="30" t="n">
        <f aca="false">L48+M48</f>
        <v>25</v>
      </c>
      <c r="O48" s="23" t="n">
        <f aca="false">C48+F48+I48+L48</f>
        <v>110</v>
      </c>
      <c r="P48" s="23" t="n">
        <f aca="false">D48+G48+J48+M48</f>
        <v>51</v>
      </c>
      <c r="Q48" s="23" t="n">
        <f aca="false">O48+P48</f>
        <v>161</v>
      </c>
    </row>
    <row r="49" customFormat="false" ht="27.75" hidden="false" customHeight="true" outlineLevel="0" collapsed="false">
      <c r="A49" s="28" t="s">
        <v>199</v>
      </c>
      <c r="B49" s="24" t="s">
        <v>200</v>
      </c>
      <c r="C49" s="29" t="n">
        <f aca="false">C9+C29</f>
        <v>69</v>
      </c>
      <c r="D49" s="29" t="n">
        <f aca="false">D9+D29</f>
        <v>26</v>
      </c>
      <c r="E49" s="30" t="n">
        <f aca="false">C49+D49</f>
        <v>95</v>
      </c>
      <c r="F49" s="29" t="n">
        <f aca="false">F9+F29</f>
        <v>7</v>
      </c>
      <c r="G49" s="29" t="n">
        <f aca="false">G9+G29</f>
        <v>9</v>
      </c>
      <c r="H49" s="30" t="n">
        <f aca="false">F49+G49</f>
        <v>16</v>
      </c>
      <c r="I49" s="29" t="n">
        <f aca="false">I9+I29</f>
        <v>26</v>
      </c>
      <c r="J49" s="29" t="n">
        <f aca="false">J9+J29</f>
        <v>36</v>
      </c>
      <c r="K49" s="30" t="n">
        <f aca="false">I49+J49</f>
        <v>62</v>
      </c>
      <c r="L49" s="29" t="n">
        <f aca="false">L9+L29</f>
        <v>6</v>
      </c>
      <c r="M49" s="29" t="n">
        <f aca="false">M9+M29</f>
        <v>11</v>
      </c>
      <c r="N49" s="30" t="n">
        <f aca="false">L49+M49</f>
        <v>17</v>
      </c>
      <c r="O49" s="23" t="n">
        <f aca="false">C49+F49+I49+L49</f>
        <v>108</v>
      </c>
      <c r="P49" s="23" t="n">
        <f aca="false">D49+G49+J49+M49</f>
        <v>82</v>
      </c>
      <c r="Q49" s="23" t="n">
        <f aca="false">O49+P49</f>
        <v>190</v>
      </c>
    </row>
    <row r="50" customFormat="false" ht="27.75" hidden="false" customHeight="false" outlineLevel="0" collapsed="false">
      <c r="A50" s="28"/>
      <c r="B50" s="24" t="s">
        <v>201</v>
      </c>
      <c r="C50" s="29" t="n">
        <f aca="false">C10+C30</f>
        <v>0</v>
      </c>
      <c r="D50" s="29" t="n">
        <f aca="false">D10+D30</f>
        <v>37</v>
      </c>
      <c r="E50" s="30" t="n">
        <f aca="false">C50+D50</f>
        <v>37</v>
      </c>
      <c r="F50" s="29" t="n">
        <f aca="false">F10+F30</f>
        <v>16</v>
      </c>
      <c r="G50" s="29" t="n">
        <f aca="false">G10+G30</f>
        <v>5</v>
      </c>
      <c r="H50" s="30" t="n">
        <f aca="false">F50+G50</f>
        <v>21</v>
      </c>
      <c r="I50" s="29" t="n">
        <f aca="false">I10+I30</f>
        <v>23</v>
      </c>
      <c r="J50" s="29" t="n">
        <f aca="false">J10+J30</f>
        <v>19</v>
      </c>
      <c r="K50" s="30" t="n">
        <f aca="false">I50+J50</f>
        <v>42</v>
      </c>
      <c r="L50" s="29" t="n">
        <f aca="false">L10+L30</f>
        <v>7</v>
      </c>
      <c r="M50" s="29" t="n">
        <f aca="false">M10+M30</f>
        <v>5</v>
      </c>
      <c r="N50" s="30" t="n">
        <f aca="false">L50+M50</f>
        <v>12</v>
      </c>
      <c r="O50" s="23" t="n">
        <f aca="false">C50+F50+I50+L50</f>
        <v>46</v>
      </c>
      <c r="P50" s="23" t="n">
        <f aca="false">D50+G50+J50+M50</f>
        <v>66</v>
      </c>
      <c r="Q50" s="23" t="n">
        <f aca="false">O50+P50</f>
        <v>112</v>
      </c>
    </row>
    <row r="51" customFormat="false" ht="27.75" hidden="false" customHeight="true" outlineLevel="0" collapsed="false">
      <c r="A51" s="24" t="s">
        <v>202</v>
      </c>
      <c r="B51" s="24"/>
      <c r="C51" s="29" t="n">
        <f aca="false">C11+C31</f>
        <v>46</v>
      </c>
      <c r="D51" s="29" t="n">
        <f aca="false">D11+D31</f>
        <v>16</v>
      </c>
      <c r="E51" s="30" t="n">
        <f aca="false">C51+D51</f>
        <v>62</v>
      </c>
      <c r="F51" s="29" t="n">
        <f aca="false">F11+F31</f>
        <v>26</v>
      </c>
      <c r="G51" s="29" t="n">
        <f aca="false">G11+G31</f>
        <v>9</v>
      </c>
      <c r="H51" s="30" t="n">
        <f aca="false">F51+G51</f>
        <v>35</v>
      </c>
      <c r="I51" s="29" t="n">
        <f aca="false">I11+I31</f>
        <v>71</v>
      </c>
      <c r="J51" s="29" t="n">
        <f aca="false">J11+J31</f>
        <v>25</v>
      </c>
      <c r="K51" s="30" t="n">
        <f aca="false">I51+J51</f>
        <v>96</v>
      </c>
      <c r="L51" s="29" t="n">
        <f aca="false">L11+L31</f>
        <v>42</v>
      </c>
      <c r="M51" s="29" t="n">
        <f aca="false">M11+M31</f>
        <v>15</v>
      </c>
      <c r="N51" s="30" t="n">
        <f aca="false">L51+M51</f>
        <v>57</v>
      </c>
      <c r="O51" s="23" t="n">
        <f aca="false">C51+F51+I51+L51</f>
        <v>185</v>
      </c>
      <c r="P51" s="23" t="n">
        <f aca="false">D51+G51+J51+M51</f>
        <v>65</v>
      </c>
      <c r="Q51" s="23" t="n">
        <f aca="false">O51+P51</f>
        <v>250</v>
      </c>
    </row>
    <row r="52" customFormat="false" ht="27.75" hidden="false" customHeight="true" outlineLevel="0" collapsed="false">
      <c r="A52" s="24" t="s">
        <v>203</v>
      </c>
      <c r="B52" s="24"/>
      <c r="C52" s="29" t="n">
        <f aca="false">C12+C32</f>
        <v>53</v>
      </c>
      <c r="D52" s="29" t="n">
        <f aca="false">D12+D32</f>
        <v>31</v>
      </c>
      <c r="E52" s="30" t="n">
        <f aca="false">C52+D52</f>
        <v>84</v>
      </c>
      <c r="F52" s="29" t="n">
        <f aca="false">F12+F32</f>
        <v>35</v>
      </c>
      <c r="G52" s="29" t="n">
        <f aca="false">G12+G32</f>
        <v>8</v>
      </c>
      <c r="H52" s="30" t="n">
        <f aca="false">F52+G52</f>
        <v>43</v>
      </c>
      <c r="I52" s="29" t="n">
        <f aca="false">I12+I32</f>
        <v>54</v>
      </c>
      <c r="J52" s="29" t="n">
        <f aca="false">J12+J32</f>
        <v>67</v>
      </c>
      <c r="K52" s="30" t="n">
        <f aca="false">I52+J52</f>
        <v>121</v>
      </c>
      <c r="L52" s="29" t="n">
        <f aca="false">L12+L32</f>
        <v>17</v>
      </c>
      <c r="M52" s="29" t="n">
        <f aca="false">M12+M32</f>
        <v>22</v>
      </c>
      <c r="N52" s="30" t="n">
        <f aca="false">L52+M52</f>
        <v>39</v>
      </c>
      <c r="O52" s="23" t="n">
        <f aca="false">C52+F52+I52+L52</f>
        <v>159</v>
      </c>
      <c r="P52" s="23" t="n">
        <f aca="false">D52+G52+J52+M52</f>
        <v>128</v>
      </c>
      <c r="Q52" s="23" t="n">
        <f aca="false">O52+P52</f>
        <v>287</v>
      </c>
    </row>
    <row r="53" customFormat="false" ht="27.75" hidden="false" customHeight="true" outlineLevel="0" collapsed="false">
      <c r="A53" s="24" t="s">
        <v>204</v>
      </c>
      <c r="B53" s="24"/>
      <c r="C53" s="29" t="n">
        <f aca="false">C13+C33</f>
        <v>11</v>
      </c>
      <c r="D53" s="29" t="n">
        <f aca="false">D13+D33</f>
        <v>27</v>
      </c>
      <c r="E53" s="30" t="n">
        <f aca="false">C53+D53</f>
        <v>38</v>
      </c>
      <c r="F53" s="29" t="n">
        <f aca="false">F13+F33</f>
        <v>1</v>
      </c>
      <c r="G53" s="29" t="n">
        <f aca="false">G13+G33</f>
        <v>2</v>
      </c>
      <c r="H53" s="30" t="n">
        <f aca="false">F53+G53</f>
        <v>3</v>
      </c>
      <c r="I53" s="29" t="n">
        <f aca="false">I13+I33</f>
        <v>20</v>
      </c>
      <c r="J53" s="29" t="n">
        <f aca="false">J13+J33</f>
        <v>30</v>
      </c>
      <c r="K53" s="30" t="n">
        <f aca="false">I53+J53</f>
        <v>50</v>
      </c>
      <c r="L53" s="29" t="n">
        <f aca="false">L13+L33</f>
        <v>0</v>
      </c>
      <c r="M53" s="29" t="n">
        <f aca="false">M13+M33</f>
        <v>0</v>
      </c>
      <c r="N53" s="30" t="n">
        <f aca="false">L53+M53</f>
        <v>0</v>
      </c>
      <c r="O53" s="23" t="n">
        <f aca="false">C53+F53+I53+L53</f>
        <v>32</v>
      </c>
      <c r="P53" s="23" t="n">
        <f aca="false">D53+G53+J53+M53</f>
        <v>59</v>
      </c>
      <c r="Q53" s="23" t="n">
        <f aca="false">O53+P53</f>
        <v>91</v>
      </c>
    </row>
    <row r="54" customFormat="false" ht="27.75" hidden="false" customHeight="true" outlineLevel="0" collapsed="false">
      <c r="A54" s="24" t="s">
        <v>205</v>
      </c>
      <c r="B54" s="24"/>
      <c r="C54" s="29" t="n">
        <f aca="false">C14+C34</f>
        <v>148</v>
      </c>
      <c r="D54" s="29" t="n">
        <f aca="false">D14+D34</f>
        <v>146</v>
      </c>
      <c r="E54" s="30" t="n">
        <f aca="false">C54+D54</f>
        <v>294</v>
      </c>
      <c r="F54" s="29" t="n">
        <f aca="false">F14+F34</f>
        <v>27</v>
      </c>
      <c r="G54" s="29" t="n">
        <f aca="false">G14+G34</f>
        <v>30</v>
      </c>
      <c r="H54" s="30" t="n">
        <f aca="false">F54+G54</f>
        <v>57</v>
      </c>
      <c r="I54" s="29" t="n">
        <f aca="false">I14+I34</f>
        <v>81</v>
      </c>
      <c r="J54" s="29" t="n">
        <f aca="false">J14+J34</f>
        <v>121</v>
      </c>
      <c r="K54" s="30" t="n">
        <f aca="false">I54+J54</f>
        <v>202</v>
      </c>
      <c r="L54" s="29" t="n">
        <f aca="false">L14+L34</f>
        <v>45</v>
      </c>
      <c r="M54" s="29" t="n">
        <f aca="false">M14+M34</f>
        <v>46</v>
      </c>
      <c r="N54" s="30" t="n">
        <f aca="false">L54+M54</f>
        <v>91</v>
      </c>
      <c r="O54" s="23" t="n">
        <f aca="false">C54+F54+I54+L54</f>
        <v>301</v>
      </c>
      <c r="P54" s="23" t="n">
        <f aca="false">D54+G54+J54+M54</f>
        <v>343</v>
      </c>
      <c r="Q54" s="23" t="n">
        <f aca="false">O54+P54</f>
        <v>644</v>
      </c>
    </row>
    <row r="55" customFormat="false" ht="27.75" hidden="false" customHeight="true" outlineLevel="0" collapsed="false">
      <c r="A55" s="24" t="s">
        <v>206</v>
      </c>
      <c r="B55" s="24"/>
      <c r="C55" s="29" t="n">
        <f aca="false">C15+C35</f>
        <v>27</v>
      </c>
      <c r="D55" s="29" t="n">
        <f aca="false">D15+D35</f>
        <v>24</v>
      </c>
      <c r="E55" s="30" t="n">
        <f aca="false">C55+D55</f>
        <v>51</v>
      </c>
      <c r="F55" s="29" t="n">
        <f aca="false">F15+F35</f>
        <v>40</v>
      </c>
      <c r="G55" s="29" t="n">
        <f aca="false">G15+G35</f>
        <v>22</v>
      </c>
      <c r="H55" s="30" t="n">
        <f aca="false">F55+G55</f>
        <v>62</v>
      </c>
      <c r="I55" s="29" t="n">
        <f aca="false">I15+I35</f>
        <v>60</v>
      </c>
      <c r="J55" s="29" t="n">
        <f aca="false">J15+J35</f>
        <v>54</v>
      </c>
      <c r="K55" s="30" t="n">
        <f aca="false">I55+J55</f>
        <v>114</v>
      </c>
      <c r="L55" s="29" t="n">
        <f aca="false">L15+L35</f>
        <v>43</v>
      </c>
      <c r="M55" s="29" t="n">
        <f aca="false">M15+M35</f>
        <v>19</v>
      </c>
      <c r="N55" s="30" t="n">
        <f aca="false">L55+M55</f>
        <v>62</v>
      </c>
      <c r="O55" s="23" t="n">
        <f aca="false">C55+F55+I55+L55</f>
        <v>170</v>
      </c>
      <c r="P55" s="23" t="n">
        <f aca="false">D55+G55+J55+M55</f>
        <v>119</v>
      </c>
      <c r="Q55" s="23" t="n">
        <f aca="false">O55+P55</f>
        <v>289</v>
      </c>
    </row>
    <row r="56" customFormat="false" ht="27.75" hidden="false" customHeight="true" outlineLevel="0" collapsed="false">
      <c r="A56" s="24" t="s">
        <v>207</v>
      </c>
      <c r="B56" s="24"/>
      <c r="C56" s="29" t="n">
        <f aca="false">C16+C36</f>
        <v>12</v>
      </c>
      <c r="D56" s="29" t="n">
        <f aca="false">D16+D36</f>
        <v>12</v>
      </c>
      <c r="E56" s="30" t="n">
        <f aca="false">C56+D56</f>
        <v>24</v>
      </c>
      <c r="F56" s="29" t="n">
        <f aca="false">F16+F36</f>
        <v>7</v>
      </c>
      <c r="G56" s="29" t="n">
        <f aca="false">G16+G36</f>
        <v>2</v>
      </c>
      <c r="H56" s="30" t="n">
        <f aca="false">F56+G56</f>
        <v>9</v>
      </c>
      <c r="I56" s="29" t="n">
        <f aca="false">I16+I36</f>
        <v>31</v>
      </c>
      <c r="J56" s="29" t="n">
        <f aca="false">J16+J36</f>
        <v>17</v>
      </c>
      <c r="K56" s="30" t="n">
        <f aca="false">I56+J56</f>
        <v>48</v>
      </c>
      <c r="L56" s="29" t="n">
        <f aca="false">L16+L36</f>
        <v>10</v>
      </c>
      <c r="M56" s="29" t="n">
        <f aca="false">M16+M36</f>
        <v>3</v>
      </c>
      <c r="N56" s="30" t="n">
        <f aca="false">L56+M56</f>
        <v>13</v>
      </c>
      <c r="O56" s="23" t="n">
        <f aca="false">C56+F56+I56+L56</f>
        <v>60</v>
      </c>
      <c r="P56" s="23" t="n">
        <f aca="false">D56+G56+J56+M56</f>
        <v>34</v>
      </c>
      <c r="Q56" s="23" t="n">
        <f aca="false">O56+P56</f>
        <v>94</v>
      </c>
    </row>
    <row r="57" customFormat="false" ht="27.75" hidden="false" customHeight="true" outlineLevel="0" collapsed="false">
      <c r="A57" s="94" t="s">
        <v>60</v>
      </c>
      <c r="B57" s="94"/>
      <c r="C57" s="23" t="n">
        <f aca="false">SUM(C46:C56)</f>
        <v>449</v>
      </c>
      <c r="D57" s="23" t="n">
        <f aca="false">SUM(D46:D56)</f>
        <v>383</v>
      </c>
      <c r="E57" s="23" t="n">
        <f aca="false">C57+D57</f>
        <v>832</v>
      </c>
      <c r="F57" s="23" t="n">
        <f aca="false">SUM(F46:F56)</f>
        <v>190</v>
      </c>
      <c r="G57" s="23" t="n">
        <f aca="false">SUM(G46:G56)</f>
        <v>114</v>
      </c>
      <c r="H57" s="23" t="n">
        <f aca="false">F57+G57</f>
        <v>304</v>
      </c>
      <c r="I57" s="23" t="n">
        <f aca="false">SUM(I46:I56)</f>
        <v>494</v>
      </c>
      <c r="J57" s="23" t="n">
        <f aca="false">SUM(J46:J56)</f>
        <v>447</v>
      </c>
      <c r="K57" s="23" t="n">
        <f aca="false">I57+J57</f>
        <v>941</v>
      </c>
      <c r="L57" s="23" t="n">
        <f aca="false">SUM(L46:L56)</f>
        <v>203</v>
      </c>
      <c r="M57" s="23" t="n">
        <f aca="false">SUM(M46:M56)</f>
        <v>155</v>
      </c>
      <c r="N57" s="23" t="n">
        <f aca="false">L57+M57</f>
        <v>358</v>
      </c>
      <c r="O57" s="23" t="n">
        <f aca="false">C57+F57+I57+L57</f>
        <v>1336</v>
      </c>
      <c r="P57" s="23" t="n">
        <f aca="false">D57+G57+J57+M57</f>
        <v>1099</v>
      </c>
      <c r="Q57" s="23" t="n">
        <f aca="false">O57+P57</f>
        <v>2435</v>
      </c>
    </row>
  </sheetData>
  <mergeCells count="60">
    <mergeCell ref="A1:P1"/>
    <mergeCell ref="G2:H2"/>
    <mergeCell ref="A3:A5"/>
    <mergeCell ref="C3:H3"/>
    <mergeCell ref="I3:N3"/>
    <mergeCell ref="O3:Q4"/>
    <mergeCell ref="B4:B5"/>
    <mergeCell ref="C4:E4"/>
    <mergeCell ref="F4:H4"/>
    <mergeCell ref="I4:K4"/>
    <mergeCell ref="L4:N4"/>
    <mergeCell ref="A6:A8"/>
    <mergeCell ref="A9:A10"/>
    <mergeCell ref="A11:B11"/>
    <mergeCell ref="A12:B12"/>
    <mergeCell ref="A13:B13"/>
    <mergeCell ref="A14:B14"/>
    <mergeCell ref="A15:B15"/>
    <mergeCell ref="A16:B16"/>
    <mergeCell ref="A17:B17"/>
    <mergeCell ref="A21:P21"/>
    <mergeCell ref="G22:H22"/>
    <mergeCell ref="A23:A25"/>
    <mergeCell ref="C23:H23"/>
    <mergeCell ref="I23:N23"/>
    <mergeCell ref="O23:Q24"/>
    <mergeCell ref="B24:B25"/>
    <mergeCell ref="C24:E24"/>
    <mergeCell ref="F24:H24"/>
    <mergeCell ref="I24:K24"/>
    <mergeCell ref="L24:N24"/>
    <mergeCell ref="A26:A28"/>
    <mergeCell ref="A29:A30"/>
    <mergeCell ref="A31:B31"/>
    <mergeCell ref="A32:B32"/>
    <mergeCell ref="A33:B33"/>
    <mergeCell ref="A34:B34"/>
    <mergeCell ref="A35:B35"/>
    <mergeCell ref="A36:B36"/>
    <mergeCell ref="A37:B37"/>
    <mergeCell ref="A41:P41"/>
    <mergeCell ref="H42:I42"/>
    <mergeCell ref="A43:A45"/>
    <mergeCell ref="C43:H43"/>
    <mergeCell ref="I43:N43"/>
    <mergeCell ref="O43:Q44"/>
    <mergeCell ref="B44:B45"/>
    <mergeCell ref="C44:E44"/>
    <mergeCell ref="F44:H44"/>
    <mergeCell ref="I44:K44"/>
    <mergeCell ref="L44:N44"/>
    <mergeCell ref="A46:A48"/>
    <mergeCell ref="A49:A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</cols>
  <sheetData>
    <row r="1" customFormat="false" ht="27.75" hidden="false" customHeight="false" outlineLevel="0" collapsed="false">
      <c r="A1" s="95" t="s">
        <v>21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7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39" hidden="false" customHeight="true" outlineLevel="0" collapsed="false">
      <c r="A3" s="23" t="s">
        <v>192</v>
      </c>
      <c r="B3" s="23" t="s">
        <v>2</v>
      </c>
      <c r="C3" s="23"/>
      <c r="D3" s="94" t="s">
        <v>3</v>
      </c>
      <c r="E3" s="94" t="s">
        <v>211</v>
      </c>
      <c r="F3" s="94" t="s">
        <v>212</v>
      </c>
      <c r="G3" s="94" t="s">
        <v>211</v>
      </c>
      <c r="H3" s="23" t="s">
        <v>5</v>
      </c>
      <c r="I3" s="23"/>
      <c r="J3" s="23" t="s">
        <v>6</v>
      </c>
      <c r="K3" s="23"/>
      <c r="L3" s="23" t="s">
        <v>7</v>
      </c>
      <c r="M3" s="23"/>
      <c r="N3" s="23" t="s">
        <v>213</v>
      </c>
      <c r="O3" s="23"/>
      <c r="P3" s="23" t="s">
        <v>120</v>
      </c>
      <c r="Q3" s="23"/>
      <c r="R3" s="23"/>
    </row>
    <row r="4" customFormat="false" ht="39" hidden="false" customHeight="true" outlineLevel="0" collapsed="false">
      <c r="A4" s="23" t="s">
        <v>214</v>
      </c>
      <c r="B4" s="23" t="s">
        <v>10</v>
      </c>
      <c r="C4" s="23" t="s">
        <v>215</v>
      </c>
      <c r="D4" s="23" t="s">
        <v>10</v>
      </c>
      <c r="E4" s="23" t="s">
        <v>215</v>
      </c>
      <c r="F4" s="23" t="s">
        <v>10</v>
      </c>
      <c r="G4" s="23" t="s">
        <v>215</v>
      </c>
      <c r="H4" s="23" t="s">
        <v>10</v>
      </c>
      <c r="I4" s="23" t="s">
        <v>215</v>
      </c>
      <c r="J4" s="23" t="s">
        <v>10</v>
      </c>
      <c r="K4" s="23" t="s">
        <v>215</v>
      </c>
      <c r="L4" s="23" t="s">
        <v>10</v>
      </c>
      <c r="M4" s="23" t="s">
        <v>215</v>
      </c>
      <c r="N4" s="23" t="s">
        <v>10</v>
      </c>
      <c r="O4" s="23" t="s">
        <v>215</v>
      </c>
      <c r="P4" s="23" t="s">
        <v>10</v>
      </c>
      <c r="Q4" s="23" t="s">
        <v>215</v>
      </c>
      <c r="R4" s="23" t="s">
        <v>12</v>
      </c>
    </row>
    <row r="5" customFormat="false" ht="62.25" hidden="false" customHeight="true" outlineLevel="0" collapsed="false">
      <c r="A5" s="24" t="s">
        <v>216</v>
      </c>
      <c r="B5" s="99" t="n">
        <v>25</v>
      </c>
      <c r="C5" s="99" t="n">
        <v>38</v>
      </c>
      <c r="D5" s="99" t="n">
        <v>2</v>
      </c>
      <c r="E5" s="99" t="n">
        <v>2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100" t="n">
        <f aca="false">N5+L5+J5+H5+F5+D5+B5</f>
        <v>27</v>
      </c>
      <c r="Q5" s="100" t="n">
        <f aca="false">O5+M5+K5+I5+G5+E5+C5</f>
        <v>40</v>
      </c>
      <c r="R5" s="100" t="n">
        <f aca="false">SUM(P5:Q5)</f>
        <v>67</v>
      </c>
    </row>
    <row r="6" customFormat="false" ht="39" hidden="false" customHeight="true" outlineLevel="0" collapsed="false">
      <c r="A6" s="24" t="s">
        <v>217</v>
      </c>
      <c r="B6" s="99" t="n">
        <v>36</v>
      </c>
      <c r="C6" s="99" t="n">
        <v>33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1</v>
      </c>
      <c r="O6" s="99" t="n">
        <v>0</v>
      </c>
      <c r="P6" s="100" t="n">
        <f aca="false">N6+L6+J6+H6+F6+D6+B6</f>
        <v>37</v>
      </c>
      <c r="Q6" s="100" t="n">
        <f aca="false">O6+M6+K6+I6+G6+E6+C6</f>
        <v>33</v>
      </c>
      <c r="R6" s="100" t="n">
        <f aca="false">SUM(P6:Q6)</f>
        <v>70</v>
      </c>
    </row>
    <row r="7" customFormat="false" ht="39" hidden="false" customHeight="true" outlineLevel="0" collapsed="false">
      <c r="A7" s="24" t="s">
        <v>218</v>
      </c>
      <c r="B7" s="99" t="n">
        <v>3</v>
      </c>
      <c r="C7" s="99" t="n">
        <v>4</v>
      </c>
      <c r="D7" s="99" t="n">
        <v>0</v>
      </c>
      <c r="E7" s="99" t="n">
        <v>1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2</v>
      </c>
      <c r="M7" s="99" t="n">
        <v>0</v>
      </c>
      <c r="N7" s="99" t="n">
        <v>0</v>
      </c>
      <c r="O7" s="99" t="n">
        <v>0</v>
      </c>
      <c r="P7" s="100" t="n">
        <f aca="false">N7+L7+J7+H7+F7+D7+B7</f>
        <v>5</v>
      </c>
      <c r="Q7" s="100" t="n">
        <f aca="false">O7+M7+K7+I7+G7+E7+C7</f>
        <v>5</v>
      </c>
      <c r="R7" s="100" t="n">
        <f aca="false">SUM(P7:Q7)</f>
        <v>10</v>
      </c>
    </row>
    <row r="8" customFormat="false" ht="39" hidden="false" customHeight="true" outlineLevel="0" collapsed="false">
      <c r="A8" s="24" t="s">
        <v>219</v>
      </c>
      <c r="B8" s="99" t="n">
        <v>42</v>
      </c>
      <c r="C8" s="99" t="n">
        <v>75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100" t="n">
        <f aca="false">N8+L8+J8+H8+F8+D8+B8</f>
        <v>42</v>
      </c>
      <c r="Q8" s="100" t="n">
        <f aca="false">O8+M8+K8+I8+G8+E8+C8</f>
        <v>75</v>
      </c>
      <c r="R8" s="100" t="n">
        <f aca="false">SUM(P8:Q8)</f>
        <v>117</v>
      </c>
    </row>
    <row r="9" customFormat="false" ht="26.25" hidden="false" customHeight="true" outlineLevel="0" collapsed="false">
      <c r="A9" s="24" t="s">
        <v>20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0" t="n">
        <f aca="false">N9+L9+J9+H9+F9+D9+B9</f>
        <v>0</v>
      </c>
      <c r="Q9" s="100" t="n">
        <f aca="false">O9+M9+K9+I9+G9+E9+C9</f>
        <v>0</v>
      </c>
      <c r="R9" s="100" t="n">
        <f aca="false">SUM(P9:Q9)</f>
        <v>0</v>
      </c>
    </row>
    <row r="10" customFormat="false" ht="26.25" hidden="false" customHeight="true" outlineLevel="0" collapsed="false">
      <c r="A10" s="101" t="s">
        <v>20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 t="n">
        <f aca="false">N10+L10+J10+H10+F10+D10+B10</f>
        <v>0</v>
      </c>
      <c r="Q10" s="100" t="n">
        <f aca="false">O10+M10+K10+I10+G10+E10+C10</f>
        <v>0</v>
      </c>
      <c r="R10" s="100" t="n">
        <f aca="false">SUM(P10:Q10)</f>
        <v>0</v>
      </c>
    </row>
    <row r="11" customFormat="false" ht="26.25" hidden="false" customHeight="true" outlineLevel="0" collapsed="false">
      <c r="A11" s="101" t="s">
        <v>20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100" t="n">
        <f aca="false">N11+L11+J11+H11+F11+D11+B11</f>
        <v>0</v>
      </c>
      <c r="Q11" s="100" t="n">
        <f aca="false">O11+M11+K11+I11+G11+E11+C11</f>
        <v>0</v>
      </c>
      <c r="R11" s="100" t="n">
        <f aca="false">SUM(P11:Q11)</f>
        <v>0</v>
      </c>
    </row>
    <row r="12" customFormat="false" ht="26.25" hidden="false" customHeight="true" outlineLevel="0" collapsed="false">
      <c r="A12" s="101" t="s">
        <v>207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0" t="n">
        <f aca="false">N12+L12+J12+H12+F12+D12+B12</f>
        <v>0</v>
      </c>
      <c r="Q12" s="100" t="n">
        <f aca="false">O12+M12+K12+I12+G12+E12+C12</f>
        <v>0</v>
      </c>
      <c r="R12" s="100" t="n">
        <f aca="false">SUM(P12:Q12)</f>
        <v>0</v>
      </c>
    </row>
    <row r="13" customFormat="false" ht="27.75" hidden="false" customHeight="false" outlineLevel="0" collapsed="false">
      <c r="A13" s="94" t="s">
        <v>120</v>
      </c>
      <c r="B13" s="100" t="n">
        <f aca="false">SUM(B5:B12)</f>
        <v>106</v>
      </c>
      <c r="C13" s="100" t="n">
        <f aca="false">SUM(C5:C12)</f>
        <v>150</v>
      </c>
      <c r="D13" s="100" t="n">
        <f aca="false">SUM(D5:D12)</f>
        <v>2</v>
      </c>
      <c r="E13" s="100" t="n">
        <f aca="false">SUM(E5:E12)</f>
        <v>3</v>
      </c>
      <c r="F13" s="100" t="n">
        <f aca="false">SUM(F5:F12)</f>
        <v>0</v>
      </c>
      <c r="G13" s="100" t="n">
        <f aca="false">SUM(G5:G12)</f>
        <v>0</v>
      </c>
      <c r="H13" s="100" t="n">
        <f aca="false">SUM(H5:H12)</f>
        <v>0</v>
      </c>
      <c r="I13" s="100" t="n">
        <f aca="false">SUM(I5:I12)</f>
        <v>0</v>
      </c>
      <c r="J13" s="100" t="n">
        <f aca="false">SUM(J5:J12)</f>
        <v>0</v>
      </c>
      <c r="K13" s="100" t="n">
        <f aca="false">SUM(K5:K12)</f>
        <v>0</v>
      </c>
      <c r="L13" s="100" t="n">
        <f aca="false">SUM(L5:L12)</f>
        <v>2</v>
      </c>
      <c r="M13" s="100" t="n">
        <f aca="false">SUM(M5:M12)</f>
        <v>0</v>
      </c>
      <c r="N13" s="100" t="n">
        <f aca="false">SUM(N5:N12)</f>
        <v>1</v>
      </c>
      <c r="O13" s="100" t="n">
        <f aca="false">SUM(O5:O12)</f>
        <v>0</v>
      </c>
      <c r="P13" s="100" t="n">
        <f aca="false">SUM(P5:P12)</f>
        <v>111</v>
      </c>
      <c r="Q13" s="100" t="n">
        <f aca="false">SUM(Q5:Q12)</f>
        <v>153</v>
      </c>
      <c r="R13" s="100" t="n">
        <f aca="false">SUM(R5:R12)</f>
        <v>264</v>
      </c>
    </row>
    <row r="24" customFormat="false" ht="27.75" hidden="false" customHeight="true" outlineLevel="0" collapsed="false">
      <c r="A24" s="95" t="s">
        <v>22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6.25" hidden="false" customHeight="true" outlineLevel="0" collapsed="false">
      <c r="A25" s="23" t="s">
        <v>192</v>
      </c>
      <c r="B25" s="23" t="s">
        <v>2</v>
      </c>
      <c r="C25" s="23"/>
      <c r="D25" s="94" t="s">
        <v>3</v>
      </c>
      <c r="E25" s="94" t="s">
        <v>211</v>
      </c>
      <c r="F25" s="94" t="s">
        <v>212</v>
      </c>
      <c r="G25" s="94" t="s">
        <v>211</v>
      </c>
      <c r="H25" s="23" t="s">
        <v>5</v>
      </c>
      <c r="I25" s="23"/>
      <c r="J25" s="23" t="s">
        <v>6</v>
      </c>
      <c r="K25" s="23"/>
      <c r="L25" s="23" t="s">
        <v>221</v>
      </c>
      <c r="M25" s="23"/>
      <c r="N25" s="23" t="s">
        <v>120</v>
      </c>
      <c r="O25" s="23"/>
      <c r="P25" s="23"/>
      <c r="Q25" s="23"/>
      <c r="R25" s="23"/>
    </row>
    <row r="26" customFormat="false" ht="27.75" hidden="false" customHeight="false" outlineLevel="0" collapsed="false">
      <c r="A26" s="23" t="s">
        <v>214</v>
      </c>
      <c r="B26" s="23" t="s">
        <v>10</v>
      </c>
      <c r="C26" s="23" t="s">
        <v>215</v>
      </c>
      <c r="D26" s="23" t="s">
        <v>10</v>
      </c>
      <c r="E26" s="23" t="s">
        <v>215</v>
      </c>
      <c r="F26" s="23" t="s">
        <v>10</v>
      </c>
      <c r="G26" s="23" t="s">
        <v>215</v>
      </c>
      <c r="H26" s="23" t="s">
        <v>10</v>
      </c>
      <c r="I26" s="23" t="s">
        <v>215</v>
      </c>
      <c r="J26" s="23" t="s">
        <v>10</v>
      </c>
      <c r="K26" s="23" t="s">
        <v>215</v>
      </c>
      <c r="L26" s="23" t="s">
        <v>10</v>
      </c>
      <c r="M26" s="23" t="s">
        <v>215</v>
      </c>
      <c r="N26" s="23" t="s">
        <v>10</v>
      </c>
      <c r="O26" s="23" t="s">
        <v>215</v>
      </c>
      <c r="P26" s="23" t="s">
        <v>12</v>
      </c>
      <c r="Q26" s="23"/>
      <c r="R26" s="23"/>
    </row>
    <row r="27" customFormat="false" ht="55.5" hidden="false" customHeight="false" outlineLevel="0" collapsed="false">
      <c r="A27" s="24" t="s">
        <v>216</v>
      </c>
      <c r="B27" s="99" t="n">
        <v>13</v>
      </c>
      <c r="C27" s="99" t="n">
        <v>4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13</v>
      </c>
      <c r="O27" s="99" t="n">
        <v>4</v>
      </c>
      <c r="P27" s="100" t="n">
        <f aca="false">N27+L27+J27+H27+F27+D27+B27</f>
        <v>26</v>
      </c>
      <c r="Q27" s="100" t="n">
        <f aca="false">O27+M27+K27+I27+G27+E27+C27</f>
        <v>8</v>
      </c>
      <c r="R27" s="100" t="n">
        <f aca="false">SUM(P27:Q27)</f>
        <v>34</v>
      </c>
    </row>
    <row r="28" customFormat="false" ht="55.5" hidden="false" customHeight="false" outlineLevel="0" collapsed="false">
      <c r="A28" s="24" t="s">
        <v>217</v>
      </c>
      <c r="B28" s="99" t="n">
        <v>14</v>
      </c>
      <c r="C28" s="99" t="n">
        <v>1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1</v>
      </c>
      <c r="M28" s="99" t="n">
        <v>0</v>
      </c>
      <c r="N28" s="99" t="n">
        <v>15</v>
      </c>
      <c r="O28" s="99" t="n">
        <v>10</v>
      </c>
      <c r="P28" s="100" t="n">
        <f aca="false">N28+L28+J28+H28+F28+D28+B28</f>
        <v>30</v>
      </c>
      <c r="Q28" s="100" t="n">
        <f aca="false">O28+M28+K28+I28+G28+E28+C28</f>
        <v>20</v>
      </c>
      <c r="R28" s="100" t="n">
        <f aca="false">SUM(P28:Q28)</f>
        <v>50</v>
      </c>
    </row>
    <row r="29" customFormat="false" ht="55.5" hidden="false" customHeight="false" outlineLevel="0" collapsed="false">
      <c r="A29" s="24" t="s">
        <v>218</v>
      </c>
      <c r="B29" s="99" t="n">
        <v>2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2</v>
      </c>
      <c r="O29" s="99" t="n">
        <v>0</v>
      </c>
      <c r="P29" s="100" t="n">
        <f aca="false">N29+L29+J29+H29+F29+D29+B29</f>
        <v>4</v>
      </c>
      <c r="Q29" s="100" t="n">
        <f aca="false">O29+M29+K29+I29+G29+E29+C29</f>
        <v>0</v>
      </c>
      <c r="R29" s="100" t="n">
        <f aca="false">SUM(P29:Q29)</f>
        <v>4</v>
      </c>
    </row>
    <row r="30" customFormat="false" ht="55.5" hidden="false" customHeight="false" outlineLevel="0" collapsed="false">
      <c r="A30" s="24" t="s">
        <v>222</v>
      </c>
      <c r="B30" s="99" t="n">
        <v>21</v>
      </c>
      <c r="C30" s="99" t="n">
        <v>21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21</v>
      </c>
      <c r="O30" s="99" t="n">
        <v>21</v>
      </c>
      <c r="P30" s="100" t="n">
        <f aca="false">N30+L30+J30+H30+F30+D30+B30</f>
        <v>42</v>
      </c>
      <c r="Q30" s="100" t="n">
        <f aca="false">O30+M30+K30+I30+G30+E30+C30</f>
        <v>42</v>
      </c>
      <c r="R30" s="100" t="n">
        <f aca="false">SUM(P30:Q30)</f>
        <v>84</v>
      </c>
    </row>
    <row r="31" customFormat="false" ht="27.75" hidden="false" customHeight="false" outlineLevel="0" collapsed="false">
      <c r="A31" s="2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 t="n">
        <f aca="false">N31+L31+J31+H31+F31+D31+B31</f>
        <v>0</v>
      </c>
      <c r="Q31" s="100" t="n">
        <f aca="false">O31+M31+K31+I31+G31+E31+C31</f>
        <v>0</v>
      </c>
      <c r="R31" s="100" t="n">
        <f aca="false">SUM(P31:Q31)</f>
        <v>0</v>
      </c>
    </row>
    <row r="32" customFormat="false" ht="27.75" hidden="false" customHeight="false" outlineLevel="0" collapsed="false">
      <c r="A32" s="101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 t="n">
        <f aca="false">N32+L32+J32+H32+F32+D32+B32</f>
        <v>0</v>
      </c>
      <c r="Q32" s="100" t="n">
        <f aca="false">O32+M32+K32+I32+G32+E32+C32</f>
        <v>0</v>
      </c>
      <c r="R32" s="100" t="n">
        <f aca="false">SUM(P32:Q32)</f>
        <v>0</v>
      </c>
    </row>
    <row r="33" customFormat="false" ht="27.75" hidden="false" customHeight="false" outlineLevel="0" collapsed="false">
      <c r="A33" s="101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 t="n">
        <f aca="false">N33+L33+J33+H33+F33+D33+B33</f>
        <v>0</v>
      </c>
      <c r="Q33" s="100" t="n">
        <f aca="false">O33+M33+K33+I33+G33+E33+C33</f>
        <v>0</v>
      </c>
      <c r="R33" s="100" t="n">
        <f aca="false">SUM(P33:Q33)</f>
        <v>0</v>
      </c>
    </row>
    <row r="34" customFormat="false" ht="27.75" hidden="false" customHeight="false" outlineLevel="0" collapsed="false">
      <c r="A34" s="101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 t="n">
        <f aca="false">N34+L34+J34+H34+F34+D34+B34</f>
        <v>0</v>
      </c>
      <c r="Q34" s="100" t="n">
        <f aca="false">O34+M34+K34+I34+G34+E34+C34</f>
        <v>0</v>
      </c>
      <c r="R34" s="100" t="n">
        <f aca="false">SUM(P34:Q34)</f>
        <v>0</v>
      </c>
    </row>
    <row r="35" customFormat="false" ht="27.75" hidden="false" customHeight="false" outlineLevel="0" collapsed="false">
      <c r="A35" s="94" t="s">
        <v>120</v>
      </c>
      <c r="B35" s="100" t="n">
        <f aca="false">SUM(B27:B34)</f>
        <v>50</v>
      </c>
      <c r="C35" s="100" t="n">
        <f aca="false">SUM(C27:C34)</f>
        <v>35</v>
      </c>
      <c r="D35" s="100" t="n">
        <f aca="false">SUM(D27:D34)</f>
        <v>0</v>
      </c>
      <c r="E35" s="100" t="n">
        <f aca="false">SUM(E27:E34)</f>
        <v>0</v>
      </c>
      <c r="F35" s="100" t="n">
        <f aca="false">SUM(F27:F34)</f>
        <v>0</v>
      </c>
      <c r="G35" s="100" t="n">
        <f aca="false">SUM(G27:G34)</f>
        <v>0</v>
      </c>
      <c r="H35" s="100" t="n">
        <f aca="false">SUM(H27:H34)</f>
        <v>0</v>
      </c>
      <c r="I35" s="100" t="n">
        <f aca="false">SUM(I27:I34)</f>
        <v>0</v>
      </c>
      <c r="J35" s="100" t="n">
        <f aca="false">SUM(J27:J34)</f>
        <v>0</v>
      </c>
      <c r="K35" s="100" t="n">
        <f aca="false">SUM(K27:K34)</f>
        <v>0</v>
      </c>
      <c r="L35" s="100" t="n">
        <f aca="false">SUM(L27:L34)</f>
        <v>1</v>
      </c>
      <c r="M35" s="100" t="n">
        <f aca="false">SUM(M27:M34)</f>
        <v>0</v>
      </c>
      <c r="N35" s="100" t="n">
        <f aca="false">SUM(N27:N34)</f>
        <v>51</v>
      </c>
      <c r="O35" s="100" t="n">
        <f aca="false">SUM(O27:O34)</f>
        <v>35</v>
      </c>
      <c r="P35" s="100" t="n">
        <f aca="false">N35+L35+J35+H35+F35+D35+B35</f>
        <v>102</v>
      </c>
      <c r="Q35" s="100" t="n">
        <f aca="false">O35+M35+K35+I35+G35+E35+C35</f>
        <v>70</v>
      </c>
      <c r="R35" s="100" t="n">
        <f aca="false">SUM(P35:Q35)</f>
        <v>172</v>
      </c>
    </row>
  </sheetData>
  <mergeCells count="2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A24:R24"/>
    <mergeCell ref="A25:A26"/>
    <mergeCell ref="B25:C25"/>
    <mergeCell ref="D25:E25"/>
    <mergeCell ref="F25:G25"/>
    <mergeCell ref="H25:I25"/>
    <mergeCell ref="J25:K25"/>
    <mergeCell ref="L25:M25"/>
    <mergeCell ref="N25:O25"/>
    <mergeCell ref="P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8:44:57Z</dcterms:created>
  <dc:creator>comp</dc:creator>
  <dc:description/>
  <dc:language>en-US</dc:language>
  <cp:lastModifiedBy>mhe</cp:lastModifiedBy>
  <dcterms:modified xsi:type="dcterms:W3CDTF">2011-08-02T10:31:12Z</dcterms:modified>
  <cp:revision>0</cp:revision>
  <dc:subject/>
  <dc:title/>
</cp:coreProperties>
</file>