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م 1 جنسية" sheetId="1" state="visible" r:id="rId2"/>
    <sheet name="م1 محافظات " sheetId="2" state="visible" r:id="rId3"/>
    <sheet name="دراسات جنسية " sheetId="3" state="visible" r:id="rId4"/>
    <sheet name="دراسات محافظة " sheetId="4" state="visible" r:id="rId5"/>
    <sheet name="التعليم المفتوح " sheetId="5" state="visible" r:id="rId6"/>
    <sheet name="تمريض " sheetId="6" state="visible" r:id="rId7"/>
    <sheet name="الهيئة والموفدين" sheetId="7" state="visible" r:id="rId8"/>
  </sheets>
  <definedNames>
    <definedName function="false" hidden="true" localSheetId="2" name="_xlnm._FilterDatabase" vbProcedure="false">'دراسات جنسية '!$C$2:$P$78</definedName>
    <definedName function="false" hidden="false" localSheetId="3" name="_xlnm.Print_Titles" vbProcedure="false">'دراسات محافظة '!$3:$4</definedName>
    <definedName function="false" hidden="true" localSheetId="3" name="_xlnm._FilterDatabase" vbProcedure="false">'دراسات محافظة '!$C$3:$AF$3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229">
  <si>
    <r>
      <rPr>
        <b val="true"/>
        <sz val="16"/>
        <color rgb="FF000000"/>
        <rFont val="Noto Sans Devanagari"/>
        <family val="2"/>
      </rPr>
      <t xml:space="preserve">أعداد خريجي جامعة حلب حسب الجنس والجنسية للعام </t>
    </r>
    <r>
      <rPr>
        <b val="true"/>
        <sz val="16"/>
        <color rgb="FF000000"/>
        <rFont val="Simplified Arabic"/>
        <family val="0"/>
        <charset val="178"/>
      </rPr>
      <t xml:space="preserve">2009-2010  </t>
    </r>
    <r>
      <rPr>
        <b val="true"/>
        <sz val="16"/>
        <color rgb="FF000000"/>
        <rFont val="Noto Sans Devanagari"/>
        <family val="2"/>
      </rPr>
      <t xml:space="preserve">تعليم نظامي</t>
    </r>
  </si>
  <si>
    <t xml:space="preserve">الكلية </t>
  </si>
  <si>
    <t xml:space="preserve">المحافظة </t>
  </si>
  <si>
    <t xml:space="preserve">سوري </t>
  </si>
  <si>
    <t xml:space="preserve">فلسطيني مقيم</t>
  </si>
  <si>
    <t xml:space="preserve">فلسطيني غير مقيم </t>
  </si>
  <si>
    <t xml:space="preserve">عربي </t>
  </si>
  <si>
    <t xml:space="preserve">أجنبي</t>
  </si>
  <si>
    <t xml:space="preserve">المجموع</t>
  </si>
  <si>
    <t xml:space="preserve">ذكور </t>
  </si>
  <si>
    <t xml:space="preserve">اناث</t>
  </si>
  <si>
    <t xml:space="preserve">الطب البشري</t>
  </si>
  <si>
    <t xml:space="preserve">حلب </t>
  </si>
  <si>
    <t xml:space="preserve">طب الاسنان </t>
  </si>
  <si>
    <t xml:space="preserve">الصيدلة</t>
  </si>
  <si>
    <t xml:space="preserve">الهندسة المدنية    </t>
  </si>
  <si>
    <t xml:space="preserve">الهندسة المعمارية</t>
  </si>
  <si>
    <t xml:space="preserve">هندسة الكهرباء والميكانيك</t>
  </si>
  <si>
    <t xml:space="preserve">اتصالات</t>
  </si>
  <si>
    <t xml:space="preserve">تحكم الي</t>
  </si>
  <si>
    <t xml:space="preserve">القيادة الكهربائية</t>
  </si>
  <si>
    <t xml:space="preserve">التحكم و الاتمتة</t>
  </si>
  <si>
    <t xml:space="preserve">الالكترونية</t>
  </si>
  <si>
    <t xml:space="preserve">نظم القدرة</t>
  </si>
  <si>
    <t xml:space="preserve">الحواسيب</t>
  </si>
  <si>
    <t xml:space="preserve">الطبية</t>
  </si>
  <si>
    <t xml:space="preserve">النووية</t>
  </si>
  <si>
    <t xml:space="preserve">الانتاج</t>
  </si>
  <si>
    <t xml:space="preserve">الطيران</t>
  </si>
  <si>
    <t xml:space="preserve">الصناعية</t>
  </si>
  <si>
    <t xml:space="preserve">الالات الزراعية</t>
  </si>
  <si>
    <t xml:space="preserve">قسم الطاقة</t>
  </si>
  <si>
    <t xml:space="preserve">علم المواد الهندسية</t>
  </si>
  <si>
    <t xml:space="preserve">غزل و نسيج</t>
  </si>
  <si>
    <t xml:space="preserve">القوى</t>
  </si>
  <si>
    <t xml:space="preserve">الاجمالي</t>
  </si>
  <si>
    <t xml:space="preserve">الهندسة االمعلوماتية </t>
  </si>
  <si>
    <t xml:space="preserve">الهندسة الزراعية </t>
  </si>
  <si>
    <t xml:space="preserve">الهندسة الزراعية  </t>
  </si>
  <si>
    <t xml:space="preserve">ادلب</t>
  </si>
  <si>
    <t xml:space="preserve">الهندسة التقنية </t>
  </si>
  <si>
    <t xml:space="preserve">الاقتصاد</t>
  </si>
  <si>
    <t xml:space="preserve">كلية الاداب</t>
  </si>
  <si>
    <t xml:space="preserve">اللغة العربية</t>
  </si>
  <si>
    <t xml:space="preserve">اللغة الانكليزية </t>
  </si>
  <si>
    <t xml:space="preserve">اللغة الفرنسية </t>
  </si>
  <si>
    <t xml:space="preserve">اللغة الفارسية </t>
  </si>
  <si>
    <t xml:space="preserve">اللغة التركية  </t>
  </si>
  <si>
    <t xml:space="preserve">التاريخ </t>
  </si>
  <si>
    <t xml:space="preserve">الجغرافية </t>
  </si>
  <si>
    <t xml:space="preserve">الفلسفة </t>
  </si>
  <si>
    <t xml:space="preserve">علم الاجتماع </t>
  </si>
  <si>
    <t xml:space="preserve">الاثار </t>
  </si>
  <si>
    <t xml:space="preserve">إجمالي الاداب </t>
  </si>
  <si>
    <t xml:space="preserve">الاداب الثانية </t>
  </si>
  <si>
    <t xml:space="preserve">اللغة العربية  </t>
  </si>
  <si>
    <t xml:space="preserve">اللغة الانكليزية  </t>
  </si>
  <si>
    <t xml:space="preserve">فلسفة</t>
  </si>
  <si>
    <t xml:space="preserve">علم اجتماع</t>
  </si>
  <si>
    <t xml:space="preserve">تاريخ</t>
  </si>
  <si>
    <t xml:space="preserve">جغرافيا</t>
  </si>
  <si>
    <t xml:space="preserve">فرنسي</t>
  </si>
  <si>
    <r>
      <rPr>
        <sz val="14"/>
        <color rgb="FF000000"/>
        <rFont val="Noto Sans Devanagari"/>
        <family val="2"/>
      </rPr>
      <t xml:space="preserve">أثار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t xml:space="preserve">ادلب </t>
  </si>
  <si>
    <t xml:space="preserve">إجمالي الاداب الثانية </t>
  </si>
  <si>
    <t xml:space="preserve">كلية العلوم </t>
  </si>
  <si>
    <t xml:space="preserve">تحليل رياضي</t>
  </si>
  <si>
    <t xml:space="preserve">الجبر</t>
  </si>
  <si>
    <t xml:space="preserve">الفيزياء</t>
  </si>
  <si>
    <t xml:space="preserve">كيمياء تطبيقية</t>
  </si>
  <si>
    <t xml:space="preserve">كيمياء الحيوية</t>
  </si>
  <si>
    <t xml:space="preserve">البحتة</t>
  </si>
  <si>
    <t xml:space="preserve">الحيوية الكيميائية</t>
  </si>
  <si>
    <t xml:space="preserve">احياء دقيقة</t>
  </si>
  <si>
    <t xml:space="preserve">جيولوجيا </t>
  </si>
  <si>
    <t xml:space="preserve">احصاء رياضي</t>
  </si>
  <si>
    <t xml:space="preserve">علم الحياة</t>
  </si>
  <si>
    <t xml:space="preserve">حيوية بيئية</t>
  </si>
  <si>
    <t xml:space="preserve">إجمالي</t>
  </si>
  <si>
    <t xml:space="preserve">العلوم الثانية</t>
  </si>
  <si>
    <t xml:space="preserve">الحقوق</t>
  </si>
  <si>
    <t xml:space="preserve">الحقوق الثانية</t>
  </si>
  <si>
    <t xml:space="preserve">كلية التربية </t>
  </si>
  <si>
    <t xml:space="preserve">المناهج </t>
  </si>
  <si>
    <t xml:space="preserve">الإرشاد النفسي</t>
  </si>
  <si>
    <t xml:space="preserve">تقنيات التعليم</t>
  </si>
  <si>
    <t xml:space="preserve">معلم صف</t>
  </si>
  <si>
    <t xml:space="preserve">إجمالي التربية </t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علم صف </t>
    </r>
  </si>
  <si>
    <t xml:space="preserve">الشريعة</t>
  </si>
  <si>
    <t xml:space="preserve">الفنون الجميلة</t>
  </si>
  <si>
    <t xml:space="preserve">التمريض</t>
  </si>
  <si>
    <t xml:space="preserve">المجموع العام</t>
  </si>
  <si>
    <r>
      <rPr>
        <b val="true"/>
        <sz val="16"/>
        <color rgb="FF000000"/>
        <rFont val="Noto Sans Devanagari"/>
        <family val="2"/>
      </rPr>
      <t xml:space="preserve">أعداد خريجي جامعة حلب حسب الجنس والجنسية للعام </t>
    </r>
    <r>
      <rPr>
        <b val="true"/>
        <sz val="16"/>
        <color rgb="FF000000"/>
        <rFont val="Simplified Arabic"/>
        <family val="0"/>
        <charset val="178"/>
      </rPr>
      <t xml:space="preserve">2009-2010  </t>
    </r>
    <r>
      <rPr>
        <b val="true"/>
        <sz val="16"/>
        <color rgb="FF000000"/>
        <rFont val="Noto Sans Devanagari"/>
        <family val="2"/>
      </rPr>
      <t xml:space="preserve">تعليم موازي</t>
    </r>
  </si>
  <si>
    <t xml:space="preserve">النظم الالكترونية</t>
  </si>
  <si>
    <r>
      <rPr>
        <b val="true"/>
        <sz val="16"/>
        <color rgb="FF000000"/>
        <rFont val="Noto Sans Devanagari"/>
        <family val="2"/>
      </rPr>
      <t xml:space="preserve">أعداد خريجي جامعة حلب حسب الجنس والجنسية للعام </t>
    </r>
    <r>
      <rPr>
        <b val="true"/>
        <sz val="16"/>
        <color rgb="FF000000"/>
        <rFont val="Simplified Arabic"/>
        <family val="0"/>
        <charset val="178"/>
      </rPr>
      <t xml:space="preserve">2009-2010  </t>
    </r>
    <r>
      <rPr>
        <b val="true"/>
        <sz val="16"/>
        <color rgb="FF000000"/>
        <rFont val="Noto Sans Devanagari"/>
        <family val="2"/>
      </rPr>
      <t xml:space="preserve">تعليم إجمالي</t>
    </r>
  </si>
  <si>
    <t xml:space="preserve">الطبية </t>
  </si>
  <si>
    <r>
      <rPr>
        <b val="true"/>
        <sz val="14"/>
        <color rgb="FF000000"/>
        <rFont val="Noto Sans Devanagari"/>
        <family val="2"/>
      </rPr>
      <t xml:space="preserve">أعداد الخريجين في جامعة حلب حسب الجنس والمحافظة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-2010  </t>
    </r>
    <r>
      <rPr>
        <b val="true"/>
        <sz val="14"/>
        <color rgb="FF000000"/>
        <rFont val="Noto Sans Devanagari"/>
        <family val="2"/>
      </rPr>
      <t xml:space="preserve">تعليم نظامي</t>
    </r>
  </si>
  <si>
    <t xml:space="preserve">البيان</t>
  </si>
  <si>
    <t xml:space="preserve">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ذكور</t>
  </si>
  <si>
    <t xml:space="preserve">مجموع</t>
  </si>
  <si>
    <t xml:space="preserve">الاتصالات</t>
  </si>
  <si>
    <t xml:space="preserve">التحكم الالي</t>
  </si>
  <si>
    <t xml:space="preserve">الغزل و النسيج</t>
  </si>
  <si>
    <t xml:space="preserve">الزراعة </t>
  </si>
  <si>
    <r>
      <rPr>
        <sz val="13"/>
        <color rgb="FF000000"/>
        <rFont val="Noto Sans Devanagari"/>
        <family val="2"/>
      </rPr>
      <t xml:space="preserve">الزراعة الثانية</t>
    </r>
    <r>
      <rPr>
        <sz val="13"/>
        <color rgb="FF000000"/>
        <rFont val="Simplified Arabic"/>
        <family val="0"/>
        <charset val="178"/>
      </rPr>
      <t xml:space="preserve">/</t>
    </r>
    <r>
      <rPr>
        <sz val="13"/>
        <color rgb="FF000000"/>
        <rFont val="Noto Sans Devanagari"/>
        <family val="2"/>
      </rPr>
      <t xml:space="preserve">ادلب</t>
    </r>
  </si>
  <si>
    <t xml:space="preserve">االفلسفة </t>
  </si>
  <si>
    <r>
      <rPr>
        <sz val="13"/>
        <color rgb="FF000000"/>
        <rFont val="Noto Sans Devanagari"/>
        <family val="2"/>
      </rPr>
      <t xml:space="preserve">العلوم الثانية </t>
    </r>
    <r>
      <rPr>
        <sz val="13"/>
        <color rgb="FF000000"/>
        <rFont val="Simplified Arabic"/>
        <family val="0"/>
        <charset val="178"/>
      </rPr>
      <t xml:space="preserve">- </t>
    </r>
    <r>
      <rPr>
        <sz val="13"/>
        <color rgb="FF000000"/>
        <rFont val="Noto Sans Devanagari"/>
        <family val="2"/>
      </rPr>
      <t xml:space="preserve">ادلب </t>
    </r>
  </si>
  <si>
    <r>
      <rPr>
        <sz val="13"/>
        <color rgb="FF000000"/>
        <rFont val="Noto Sans Devanagari"/>
        <family val="2"/>
      </rPr>
      <t xml:space="preserve">الحقوق </t>
    </r>
    <r>
      <rPr>
        <sz val="13"/>
        <color rgb="FF000000"/>
        <rFont val="Simplified Arabic"/>
        <family val="0"/>
        <charset val="178"/>
      </rPr>
      <t xml:space="preserve">- </t>
    </r>
    <r>
      <rPr>
        <sz val="13"/>
        <color rgb="FF000000"/>
        <rFont val="Noto Sans Devanagari"/>
        <family val="2"/>
      </rPr>
      <t xml:space="preserve">ادلب</t>
    </r>
  </si>
  <si>
    <t xml:space="preserve">المناهج</t>
  </si>
  <si>
    <r>
      <rPr>
        <sz val="13"/>
        <color rgb="FF000000"/>
        <rFont val="Noto Sans Devanagari"/>
        <family val="2"/>
      </rPr>
      <t xml:space="preserve">التربية الثانية </t>
    </r>
    <r>
      <rPr>
        <sz val="13"/>
        <color rgb="FF000000"/>
        <rFont val="Simplified Arabic"/>
        <family val="0"/>
        <charset val="178"/>
      </rPr>
      <t xml:space="preserve">- </t>
    </r>
    <r>
      <rPr>
        <sz val="13"/>
        <color rgb="FF000000"/>
        <rFont val="Noto Sans Devanagari"/>
        <family val="2"/>
      </rPr>
      <t xml:space="preserve">معلم صف</t>
    </r>
  </si>
  <si>
    <t xml:space="preserve">الشريعة </t>
  </si>
  <si>
    <t xml:space="preserve">الفنون الجميلة </t>
  </si>
  <si>
    <t xml:space="preserve">المجموع العام </t>
  </si>
  <si>
    <r>
      <rPr>
        <b val="true"/>
        <sz val="16"/>
        <color rgb="FF000000"/>
        <rFont val="Noto Sans Devanagari"/>
        <family val="2"/>
      </rPr>
      <t xml:space="preserve">أعداد الخريجين في جامعة حلب حسب الجنس والمحافظ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 </t>
    </r>
    <r>
      <rPr>
        <b val="true"/>
        <sz val="16"/>
        <color rgb="FF000000"/>
        <rFont val="Noto Sans Devanagari"/>
        <family val="2"/>
      </rPr>
      <t xml:space="preserve">تعليم موازي</t>
    </r>
  </si>
  <si>
    <t xml:space="preserve">مج</t>
  </si>
  <si>
    <t xml:space="preserve">التحكم والاتمتة </t>
  </si>
  <si>
    <r>
      <rPr>
        <sz val="14"/>
        <color rgb="FF000000"/>
        <rFont val="Noto Sans Devanagari"/>
        <family val="2"/>
      </rPr>
      <t xml:space="preserve">الزراعة الثاني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علوم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 </t>
    </r>
  </si>
  <si>
    <r>
      <rPr>
        <sz val="14"/>
        <color rgb="FF000000"/>
        <rFont val="Noto Sans Devanagari"/>
        <family val="2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</t>
    </r>
  </si>
  <si>
    <r>
      <rPr>
        <sz val="14"/>
        <color rgb="FF000000"/>
        <rFont val="Noto Sans Devanagari"/>
        <family val="2"/>
      </rPr>
      <t xml:space="preserve">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معلم صف</t>
    </r>
  </si>
  <si>
    <r>
      <rPr>
        <b val="true"/>
        <sz val="16"/>
        <color rgb="FF000000"/>
        <rFont val="Noto Sans Devanagari"/>
        <family val="2"/>
      </rPr>
      <t xml:space="preserve">أعداد الخريجين في جامعة حلب حسب الجنس والمحافظة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 </t>
    </r>
    <r>
      <rPr>
        <b val="true"/>
        <sz val="16"/>
        <color rgb="FF000000"/>
        <rFont val="Noto Sans Devanagari"/>
        <family val="2"/>
      </rPr>
      <t xml:space="preserve">تعليم إجمالي</t>
    </r>
  </si>
  <si>
    <r>
      <rPr>
        <b val="true"/>
        <sz val="16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b val="true"/>
        <sz val="16"/>
        <color rgb="FF000000"/>
        <rFont val="Simplified Arabic"/>
        <family val="0"/>
        <charset val="178"/>
      </rPr>
      <t xml:space="preserve">2009-2010 </t>
    </r>
    <r>
      <rPr>
        <b val="true"/>
        <sz val="16"/>
        <color rgb="FF000000"/>
        <rFont val="Noto Sans Devanagari"/>
        <family val="2"/>
      </rPr>
      <t xml:space="preserve">حسب الجنس و الجنسية </t>
    </r>
    <r>
      <rPr>
        <b val="true"/>
        <sz val="16"/>
        <color rgb="FF000000"/>
        <rFont val="Simplified Arabic"/>
        <family val="0"/>
        <charset val="178"/>
      </rPr>
      <t xml:space="preserve">\ </t>
    </r>
    <r>
      <rPr>
        <b val="true"/>
        <sz val="16"/>
        <color rgb="FF000000"/>
        <rFont val="Noto Sans Devanagari"/>
        <family val="2"/>
      </rPr>
      <t xml:space="preserve">تعليم إجمالي </t>
    </r>
  </si>
  <si>
    <t xml:space="preserve">سوري</t>
  </si>
  <si>
    <t xml:space="preserve">فلسطيني مقيم </t>
  </si>
  <si>
    <t xml:space="preserve">فلسطيني غير مقيم</t>
  </si>
  <si>
    <t xml:space="preserve">اجنبي</t>
  </si>
  <si>
    <t xml:space="preserve">ماجستير</t>
  </si>
  <si>
    <t xml:space="preserve">دكتوراه</t>
  </si>
  <si>
    <t xml:space="preserve">هندسة الكهرباء والميكانيك </t>
  </si>
  <si>
    <t xml:space="preserve">الحاسبات </t>
  </si>
  <si>
    <t xml:space="preserve">التحكم الالي </t>
  </si>
  <si>
    <t xml:space="preserve">نظم القدرة </t>
  </si>
  <si>
    <t xml:space="preserve">القيادة الكهربائية </t>
  </si>
  <si>
    <t xml:space="preserve">النظم الالكترونية </t>
  </si>
  <si>
    <t xml:space="preserve">الاتصالات </t>
  </si>
  <si>
    <t xml:space="preserve">الطاقة </t>
  </si>
  <si>
    <t xml:space="preserve">الانتاج </t>
  </si>
  <si>
    <t xml:space="preserve">علم المواد الهندسية </t>
  </si>
  <si>
    <t xml:space="preserve">الصناعية </t>
  </si>
  <si>
    <t xml:space="preserve">تكنولوجيا </t>
  </si>
  <si>
    <t xml:space="preserve">حرارية </t>
  </si>
  <si>
    <t xml:space="preserve">طبية </t>
  </si>
  <si>
    <t xml:space="preserve">الغزل والنسيج </t>
  </si>
  <si>
    <t xml:space="preserve">الطيران </t>
  </si>
  <si>
    <t xml:space="preserve">هندسة الالات الزراعية </t>
  </si>
  <si>
    <t xml:space="preserve">إدارة المباني </t>
  </si>
  <si>
    <t xml:space="preserve">الاجمالي </t>
  </si>
  <si>
    <t xml:space="preserve">الاثار</t>
  </si>
  <si>
    <t xml:space="preserve">كلية العلوم</t>
  </si>
  <si>
    <t xml:space="preserve">التربية </t>
  </si>
  <si>
    <t xml:space="preserve">معهد التراث </t>
  </si>
  <si>
    <t xml:space="preserve">المعهد العالي لتعليم اللغات </t>
  </si>
  <si>
    <r>
      <rPr>
        <b val="true"/>
        <sz val="18"/>
        <color rgb="FF000000"/>
        <rFont val="Noto Sans Devanagari"/>
        <family val="2"/>
      </rPr>
      <t xml:space="preserve">ملاحظة</t>
    </r>
    <r>
      <rPr>
        <b val="true"/>
        <sz val="18"/>
        <color rgb="FF000000"/>
        <rFont val="Simplified Arabic"/>
        <family val="0"/>
        <charset val="178"/>
      </rPr>
      <t xml:space="preserve">: </t>
    </r>
    <r>
      <rPr>
        <b val="true"/>
        <sz val="18"/>
        <color rgb="FF000000"/>
        <rFont val="Noto Sans Devanagari"/>
        <family val="2"/>
      </rPr>
      <t xml:space="preserve">لايوجد خريجي دراسات عليا موازي </t>
    </r>
  </si>
  <si>
    <r>
      <rPr>
        <b val="true"/>
        <sz val="14"/>
        <color rgb="FF000000"/>
        <rFont val="Noto Sans Devanagari"/>
        <family val="2"/>
      </rPr>
      <t xml:space="preserve">اعداد طلاب الدراسات العليا في جامعة حلب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-2010 </t>
    </r>
    <r>
      <rPr>
        <b val="true"/>
        <sz val="14"/>
        <color rgb="FF000000"/>
        <rFont val="Noto Sans Devanagari"/>
        <family val="2"/>
      </rPr>
      <t xml:space="preserve">حسب الجنس و المحافظة  </t>
    </r>
    <r>
      <rPr>
        <b val="true"/>
        <sz val="14"/>
        <color rgb="FF000000"/>
        <rFont val="Simplified Arabic"/>
        <family val="0"/>
        <charset val="178"/>
      </rPr>
      <t xml:space="preserve">\ </t>
    </r>
    <r>
      <rPr>
        <b val="true"/>
        <sz val="14"/>
        <color rgb="FF000000"/>
        <rFont val="Noto Sans Devanagari"/>
        <family val="2"/>
      </rPr>
      <t xml:space="preserve">تعليم إجمالي </t>
    </r>
  </si>
  <si>
    <t xml:space="preserve">الكلية</t>
  </si>
  <si>
    <t xml:space="preserve">حماة </t>
  </si>
  <si>
    <t xml:space="preserve">اللاذقية </t>
  </si>
  <si>
    <t xml:space="preserve">دير الزور </t>
  </si>
  <si>
    <t xml:space="preserve">الحسكة </t>
  </si>
  <si>
    <t xml:space="preserve">الرقة </t>
  </si>
  <si>
    <t xml:space="preserve">السويداء </t>
  </si>
  <si>
    <t xml:space="preserve">درعا </t>
  </si>
  <si>
    <t xml:space="preserve">القنيطرة </t>
  </si>
  <si>
    <t xml:space="preserve">المجموع </t>
  </si>
  <si>
    <t xml:space="preserve">كلية الاداب </t>
  </si>
  <si>
    <r>
      <rPr>
        <sz val="14"/>
        <color rgb="FF000000"/>
        <rFont val="Noto Sans Devanagari"/>
        <family val="2"/>
      </rPr>
      <t xml:space="preserve">أعداد طلاب التعليم المفتوح  للعام الدراسي </t>
    </r>
    <r>
      <rPr>
        <sz val="14"/>
        <color rgb="FF000000"/>
        <rFont val="Simplified Arabic"/>
        <family val="0"/>
        <charset val="178"/>
      </rPr>
      <t xml:space="preserve">2010/2009</t>
    </r>
    <r>
      <rPr>
        <sz val="14"/>
        <color rgb="FF000000"/>
        <rFont val="Noto Sans Devanagari"/>
        <family val="2"/>
      </rPr>
      <t xml:space="preserve">حسب الجنس</t>
    </r>
  </si>
  <si>
    <t xml:space="preserve">القسم</t>
  </si>
  <si>
    <t xml:space="preserve">طلاب</t>
  </si>
  <si>
    <t xml:space="preserve">مستجدون</t>
  </si>
  <si>
    <t xml:space="preserve">خريجون </t>
  </si>
  <si>
    <t xml:space="preserve">ذ</t>
  </si>
  <si>
    <t xml:space="preserve">ا</t>
  </si>
  <si>
    <t xml:space="preserve">الاداب </t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فرنس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لترج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انكلي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اقتصاد </t>
  </si>
  <si>
    <t xml:space="preserve">إدارة المشاريع الصغيرة</t>
  </si>
  <si>
    <t xml:space="preserve">النظم والحاسوب</t>
  </si>
  <si>
    <t xml:space="preserve">دراسة مالية ومصرفية </t>
  </si>
  <si>
    <t xml:space="preserve">الحقوق </t>
  </si>
  <si>
    <t xml:space="preserve">دراسات قانونية </t>
  </si>
  <si>
    <r>
      <rPr>
        <sz val="14"/>
        <color rgb="FF000000"/>
        <rFont val="Noto Sans Devanagari"/>
        <family val="2"/>
      </rPr>
      <t xml:space="preserve">اعداد خريجي التعليم المفتوح في جامعة حلب للعام الدراسي </t>
    </r>
    <r>
      <rPr>
        <sz val="14"/>
        <color rgb="FF000000"/>
        <rFont val="Simplified Arabic"/>
        <family val="0"/>
        <charset val="178"/>
      </rPr>
      <t xml:space="preserve">2009-2010 </t>
    </r>
    <r>
      <rPr>
        <sz val="14"/>
        <color rgb="FF000000"/>
        <rFont val="Noto Sans Devanagari"/>
        <family val="2"/>
      </rPr>
      <t xml:space="preserve">حسب الجنس و الجنسية </t>
    </r>
  </si>
  <si>
    <t xml:space="preserve">عربي</t>
  </si>
  <si>
    <r>
      <rPr>
        <sz val="14"/>
        <color rgb="FF000000"/>
        <rFont val="Noto Sans Devanagari"/>
        <family val="2"/>
      </rPr>
      <t xml:space="preserve">التربية </t>
    </r>
    <r>
      <rPr>
        <sz val="14"/>
        <color rgb="FF000000"/>
        <rFont val="Simplified Arabic"/>
        <family val="0"/>
        <charset val="178"/>
      </rPr>
      <t xml:space="preserve">( </t>
    </r>
    <r>
      <rPr>
        <sz val="14"/>
        <color rgb="FF000000"/>
        <rFont val="Noto Sans Devanagari"/>
        <family val="2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اعداد خريجي التعليم المفتوح في جامعة حلب للعام الدراسي </t>
    </r>
    <r>
      <rPr>
        <b val="true"/>
        <sz val="14"/>
        <color rgb="FF000000"/>
        <rFont val="Simplified Arabic"/>
        <family val="0"/>
        <charset val="178"/>
      </rPr>
      <t xml:space="preserve">2009-2010 </t>
    </r>
    <r>
      <rPr>
        <b val="true"/>
        <sz val="14"/>
        <color rgb="FF000000"/>
        <rFont val="Noto Sans Devanagari"/>
        <family val="2"/>
      </rPr>
      <t xml:space="preserve">حسب الجنس و المحافظة  </t>
    </r>
  </si>
  <si>
    <t xml:space="preserve">الاداب</t>
  </si>
  <si>
    <t xml:space="preserve">أعدادخريجات مدرسة التمريض</t>
  </si>
  <si>
    <r>
      <rPr>
        <sz val="12"/>
        <color rgb="FF000000"/>
        <rFont val="Noto Sans Devanagari"/>
        <family val="2"/>
      </rPr>
      <t xml:space="preserve">أعداد خريجات مدرسة التمريض للعام الدراسي </t>
    </r>
    <r>
      <rPr>
        <sz val="12"/>
        <color rgb="FF000000"/>
        <rFont val="Simplified Arabic"/>
        <family val="0"/>
        <charset val="178"/>
      </rPr>
      <t xml:space="preserve">2009-2010 </t>
    </r>
    <r>
      <rPr>
        <sz val="12"/>
        <color rgb="FF000000"/>
        <rFont val="Noto Sans Devanagari"/>
        <family val="2"/>
      </rPr>
      <t xml:space="preserve">حسب الجنسية</t>
    </r>
  </si>
  <si>
    <t xml:space="preserve">مدرسة التمريض</t>
  </si>
  <si>
    <t xml:space="preserve">فلسطيني</t>
  </si>
  <si>
    <t xml:space="preserve">عربي  </t>
  </si>
  <si>
    <r>
      <rPr>
        <sz val="12"/>
        <color rgb="FF000000"/>
        <rFont val="Noto Sans Devanagari"/>
        <family val="2"/>
      </rPr>
      <t xml:space="preserve">أعداد خريجات مدرسة التمريض للعام الدراسي </t>
    </r>
    <r>
      <rPr>
        <sz val="12"/>
        <color rgb="FF000000"/>
        <rFont val="Simplified Arabic"/>
        <family val="0"/>
        <charset val="178"/>
      </rPr>
      <t xml:space="preserve">2009-2010 </t>
    </r>
    <r>
      <rPr>
        <sz val="12"/>
        <color rgb="FF000000"/>
        <rFont val="Noto Sans Devanagari"/>
        <family val="2"/>
      </rPr>
      <t xml:space="preserve">حسب المحافظات</t>
    </r>
  </si>
  <si>
    <r>
      <rPr>
        <sz val="18"/>
        <color rgb="FF000000"/>
        <rFont val="Noto Sans Devanagari"/>
        <family val="2"/>
      </rPr>
      <t xml:space="preserve">أعداد أعضاء الهيئة التعليمية للعام </t>
    </r>
    <r>
      <rPr>
        <sz val="18"/>
        <color rgb="FF000000"/>
        <rFont val="Simplified Arabic"/>
        <family val="0"/>
        <charset val="178"/>
      </rPr>
      <t xml:space="preserve">2009-2010 </t>
    </r>
  </si>
  <si>
    <t xml:space="preserve">استاذ</t>
  </si>
  <si>
    <t xml:space="preserve">استاذ مساعد</t>
  </si>
  <si>
    <t xml:space="preserve">مدرس</t>
  </si>
  <si>
    <t xml:space="preserve">معيد </t>
  </si>
  <si>
    <t xml:space="preserve">متعاقد </t>
  </si>
  <si>
    <t xml:space="preserve">فني</t>
  </si>
  <si>
    <r>
      <rPr>
        <sz val="14"/>
        <color rgb="FF000000"/>
        <rFont val="Noto Sans Devanagari"/>
        <family val="2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حلب</t>
    </r>
  </si>
  <si>
    <r>
      <rPr>
        <sz val="14"/>
        <color rgb="FF000000"/>
        <rFont val="Noto Sans Devanagari"/>
        <family val="2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ادلب</t>
    </r>
  </si>
  <si>
    <t xml:space="preserve">إجمالي الاداب  الاولى</t>
  </si>
  <si>
    <t xml:space="preserve">العلوم الاولى </t>
  </si>
  <si>
    <t xml:space="preserve">التربية الاولى</t>
  </si>
  <si>
    <t xml:space="preserve">المعهد العالي للغات</t>
  </si>
  <si>
    <t xml:space="preserve">معهد التراث العربي</t>
  </si>
  <si>
    <r>
      <rPr>
        <sz val="14"/>
        <color rgb="FF000000"/>
        <rFont val="Noto Sans Devanagari"/>
        <family val="2"/>
      </rPr>
      <t xml:space="preserve">أعداد الموفدين والعائدين من الإيفاد للعام </t>
    </r>
    <r>
      <rPr>
        <sz val="14"/>
        <color rgb="FF000000"/>
        <rFont val="Simplified Arabic"/>
        <family val="0"/>
        <charset val="178"/>
      </rPr>
      <t xml:space="preserve">2009-2010</t>
    </r>
  </si>
  <si>
    <t xml:space="preserve">العدد التراكمي للموفدين</t>
  </si>
  <si>
    <r>
      <rPr>
        <sz val="14"/>
        <color rgb="FF000000"/>
        <rFont val="Noto Sans Devanagari"/>
        <family val="2"/>
      </rPr>
      <t xml:space="preserve">الموفدين خلال </t>
    </r>
    <r>
      <rPr>
        <sz val="14"/>
        <color rgb="FF000000"/>
        <rFont val="Simplified Arabic"/>
        <family val="0"/>
        <charset val="178"/>
      </rPr>
      <t xml:space="preserve">2010</t>
    </r>
  </si>
  <si>
    <r>
      <rPr>
        <sz val="14"/>
        <color rgb="FF000000"/>
        <rFont val="Noto Sans Devanagari"/>
        <family val="2"/>
      </rPr>
      <t xml:space="preserve">العائدين خلال </t>
    </r>
    <r>
      <rPr>
        <sz val="14"/>
        <color rgb="FF000000"/>
        <rFont val="Simplified Arabic"/>
        <family val="0"/>
        <charset val="178"/>
      </rPr>
      <t xml:space="preserve">2010</t>
    </r>
  </si>
  <si>
    <t xml:space="preserve">إناث </t>
  </si>
  <si>
    <t xml:space="preserve">هنسة الكهرباء والميكانيك </t>
  </si>
  <si>
    <r>
      <rPr>
        <sz val="14"/>
        <color rgb="FF000000"/>
        <rFont val="Noto Sans Devanagari"/>
        <family val="2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Noto Sans Devanagari"/>
        <family val="2"/>
      </rPr>
      <t xml:space="preserve">إدلب  </t>
    </r>
  </si>
  <si>
    <t xml:space="preserve">كلية الاداب الاولى </t>
  </si>
  <si>
    <t xml:space="preserve"> الاداب الثانية </t>
  </si>
  <si>
    <t xml:space="preserve">العلو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Simplified Arabic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0"/>
      <charset val="178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3"/>
      <name val="Simplified Arabic"/>
      <family val="0"/>
      <charset val="178"/>
    </font>
    <font>
      <sz val="13"/>
      <color rgb="FF000000"/>
      <name val="Simplified Arabic"/>
      <family val="0"/>
      <charset val="178"/>
    </font>
    <font>
      <sz val="14"/>
      <name val="Noto Sans Devanagari"/>
      <family val="2"/>
    </font>
    <font>
      <sz val="14"/>
      <name val="Simplified Arabic"/>
      <family val="0"/>
      <charset val="178"/>
    </font>
    <font>
      <sz val="8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Calibri"/>
      <family val="2"/>
      <charset val="178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Simplified Arabic"/>
      <family val="0"/>
      <charset val="178"/>
    </font>
    <font>
      <b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true" tabSelected="false" showOutlineSymbols="true" defaultGridColor="true" view="normal" topLeftCell="A145" colorId="64" zoomScale="85" zoomScaleNormal="85" zoomScalePageLayoutView="100" workbookViewId="0">
      <selection pane="topLeft" activeCell="A156" activeCellId="0" sqref="A156:P2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2" t="s">
        <v>7</v>
      </c>
      <c r="M2" s="2"/>
      <c r="N2" s="2" t="s">
        <v>8</v>
      </c>
      <c r="O2" s="2"/>
      <c r="P2" s="2"/>
    </row>
    <row r="3" customFormat="false" ht="26.25" hidden="false" customHeight="false" outlineLevel="0" collapsed="false">
      <c r="A3" s="2"/>
      <c r="B3" s="2"/>
      <c r="C3" s="2"/>
      <c r="D3" s="2" t="s">
        <v>9</v>
      </c>
      <c r="E3" s="2" t="s">
        <v>10</v>
      </c>
      <c r="F3" s="2" t="s">
        <v>9</v>
      </c>
      <c r="G3" s="2" t="s">
        <v>10</v>
      </c>
      <c r="H3" s="2" t="s">
        <v>9</v>
      </c>
      <c r="I3" s="2" t="s">
        <v>10</v>
      </c>
      <c r="J3" s="2" t="s">
        <v>9</v>
      </c>
      <c r="K3" s="2" t="s">
        <v>10</v>
      </c>
      <c r="L3" s="2" t="s">
        <v>9</v>
      </c>
      <c r="M3" s="2" t="s">
        <v>10</v>
      </c>
      <c r="N3" s="2" t="s">
        <v>9</v>
      </c>
      <c r="O3" s="2" t="s">
        <v>10</v>
      </c>
      <c r="P3" s="2" t="s">
        <v>8</v>
      </c>
    </row>
    <row r="4" customFormat="false" ht="26.25" hidden="false" customHeight="true" outlineLevel="0" collapsed="false">
      <c r="A4" s="3" t="s">
        <v>11</v>
      </c>
      <c r="B4" s="3"/>
      <c r="C4" s="4" t="s">
        <v>12</v>
      </c>
      <c r="D4" s="5" t="n">
        <v>257</v>
      </c>
      <c r="E4" s="5" t="n">
        <v>112</v>
      </c>
      <c r="F4" s="5" t="n">
        <v>7</v>
      </c>
      <c r="G4" s="5" t="n">
        <v>2</v>
      </c>
      <c r="H4" s="5" t="n">
        <v>3</v>
      </c>
      <c r="I4" s="5" t="n">
        <v>3</v>
      </c>
      <c r="J4" s="5" t="n">
        <v>29</v>
      </c>
      <c r="K4" s="5" t="n">
        <v>2</v>
      </c>
      <c r="L4" s="5" t="n">
        <v>1</v>
      </c>
      <c r="M4" s="5" t="n">
        <v>0</v>
      </c>
      <c r="N4" s="6" t="n">
        <f aca="false">L4+J4+H4+F4+D4</f>
        <v>297</v>
      </c>
      <c r="O4" s="6" t="n">
        <f aca="false">M4+K4+I4+G4+E4</f>
        <v>119</v>
      </c>
      <c r="P4" s="6" t="n">
        <f aca="false">SUM(N4:O4)</f>
        <v>416</v>
      </c>
    </row>
    <row r="5" customFormat="false" ht="26.25" hidden="false" customHeight="false" outlineLevel="0" collapsed="false">
      <c r="A5" s="4" t="s">
        <v>13</v>
      </c>
      <c r="B5" s="4"/>
      <c r="C5" s="4" t="s">
        <v>12</v>
      </c>
      <c r="D5" s="4" t="n">
        <v>43</v>
      </c>
      <c r="E5" s="4" t="n">
        <v>20</v>
      </c>
      <c r="F5" s="4" t="n">
        <v>2</v>
      </c>
      <c r="G5" s="4" t="n">
        <v>0</v>
      </c>
      <c r="H5" s="4" t="n">
        <v>1</v>
      </c>
      <c r="I5" s="4" t="n">
        <v>1</v>
      </c>
      <c r="J5" s="4" t="n">
        <v>7</v>
      </c>
      <c r="K5" s="4" t="n">
        <v>3</v>
      </c>
      <c r="L5" s="4" t="n">
        <v>0</v>
      </c>
      <c r="M5" s="4" t="n">
        <v>0</v>
      </c>
      <c r="N5" s="6" t="n">
        <f aca="false">L5+J5+H5+F5+D5</f>
        <v>53</v>
      </c>
      <c r="O5" s="6" t="n">
        <f aca="false">M5+K5+I5+G5+E5</f>
        <v>24</v>
      </c>
      <c r="P5" s="6" t="n">
        <f aca="false">SUM(N5:O5)</f>
        <v>77</v>
      </c>
    </row>
    <row r="6" customFormat="false" ht="26.25" hidden="false" customHeight="false" outlineLevel="0" collapsed="false">
      <c r="A6" s="4" t="s">
        <v>14</v>
      </c>
      <c r="B6" s="4"/>
      <c r="C6" s="4" t="s">
        <v>12</v>
      </c>
      <c r="D6" s="4" t="n">
        <v>33</v>
      </c>
      <c r="E6" s="4" t="n">
        <v>57</v>
      </c>
      <c r="F6" s="4" t="n">
        <v>0</v>
      </c>
      <c r="G6" s="4" t="n">
        <v>0</v>
      </c>
      <c r="H6" s="4" t="n">
        <v>0</v>
      </c>
      <c r="I6" s="4" t="n">
        <v>1</v>
      </c>
      <c r="J6" s="4" t="n">
        <v>4</v>
      </c>
      <c r="K6" s="4" t="n">
        <v>3</v>
      </c>
      <c r="L6" s="4" t="n">
        <v>0</v>
      </c>
      <c r="M6" s="4" t="n">
        <v>1</v>
      </c>
      <c r="N6" s="6" t="n">
        <f aca="false">L6+J6+H6+F6+D6</f>
        <v>37</v>
      </c>
      <c r="O6" s="6" t="n">
        <f aca="false">M6+K6+I6+G6+E6</f>
        <v>62</v>
      </c>
      <c r="P6" s="6" t="n">
        <f aca="false">SUM(N6:O6)</f>
        <v>99</v>
      </c>
    </row>
    <row r="7" customFormat="false" ht="26.25" hidden="false" customHeight="false" outlineLevel="0" collapsed="false">
      <c r="A7" s="4" t="s">
        <v>15</v>
      </c>
      <c r="B7" s="4"/>
      <c r="C7" s="4" t="s">
        <v>12</v>
      </c>
      <c r="D7" s="4" t="n">
        <v>123</v>
      </c>
      <c r="E7" s="4" t="n">
        <v>6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6" t="n">
        <f aca="false">L7+J7+H7+F7+D7</f>
        <v>123</v>
      </c>
      <c r="O7" s="6" t="n">
        <f aca="false">M7+K7+I7+G7+E7</f>
        <v>64</v>
      </c>
      <c r="P7" s="6" t="n">
        <f aca="false">SUM(N7:O7)</f>
        <v>187</v>
      </c>
    </row>
    <row r="8" customFormat="false" ht="26.25" hidden="false" customHeight="false" outlineLevel="0" collapsed="false">
      <c r="A8" s="4" t="s">
        <v>16</v>
      </c>
      <c r="B8" s="4"/>
      <c r="C8" s="4" t="s">
        <v>12</v>
      </c>
      <c r="D8" s="4" t="n">
        <v>51</v>
      </c>
      <c r="E8" s="4" t="n">
        <v>5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6" t="n">
        <f aca="false">L8+J8+H8+F8+D8</f>
        <v>51</v>
      </c>
      <c r="O8" s="6" t="n">
        <f aca="false">M8+K8+I8+G8+E8</f>
        <v>54</v>
      </c>
      <c r="P8" s="6" t="n">
        <f aca="false">SUM(N8:O8)</f>
        <v>105</v>
      </c>
    </row>
    <row r="9" customFormat="false" ht="26.25" hidden="false" customHeight="false" outlineLevel="0" collapsed="false">
      <c r="A9" s="7" t="s">
        <v>17</v>
      </c>
      <c r="B9" s="4" t="s">
        <v>18</v>
      </c>
      <c r="C9" s="4" t="s">
        <v>12</v>
      </c>
      <c r="D9" s="4" t="n">
        <v>53</v>
      </c>
      <c r="E9" s="4" t="n">
        <v>11</v>
      </c>
      <c r="F9" s="4" t="n">
        <v>3</v>
      </c>
      <c r="G9" s="4" t="n">
        <v>1</v>
      </c>
      <c r="H9" s="4" t="n">
        <v>0</v>
      </c>
      <c r="I9" s="4" t="n">
        <v>0</v>
      </c>
      <c r="J9" s="4" t="n">
        <v>3</v>
      </c>
      <c r="K9" s="4" t="n">
        <v>0</v>
      </c>
      <c r="L9" s="4" t="n">
        <v>0</v>
      </c>
      <c r="M9" s="4" t="n">
        <v>0</v>
      </c>
      <c r="N9" s="6" t="n">
        <f aca="false">L9+J9+H9+F9+D9</f>
        <v>59</v>
      </c>
      <c r="O9" s="6" t="n">
        <f aca="false">M9+K9+I9+G9+E9</f>
        <v>12</v>
      </c>
      <c r="P9" s="6" t="n">
        <f aca="false">SUM(N9:O9)</f>
        <v>71</v>
      </c>
    </row>
    <row r="10" customFormat="false" ht="26.25" hidden="false" customHeight="false" outlineLevel="0" collapsed="false">
      <c r="A10" s="7"/>
      <c r="B10" s="4" t="s">
        <v>19</v>
      </c>
      <c r="C10" s="4" t="s">
        <v>12</v>
      </c>
      <c r="D10" s="4" t="n">
        <v>6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6" t="n">
        <f aca="false">L10+J10+H10+F10+D10</f>
        <v>6</v>
      </c>
      <c r="O10" s="6" t="n">
        <f aca="false">M10+K10+I10+G10+E10</f>
        <v>3</v>
      </c>
      <c r="P10" s="6" t="n">
        <f aca="false">SUM(N10:O10)</f>
        <v>9</v>
      </c>
    </row>
    <row r="11" customFormat="false" ht="26.25" hidden="false" customHeight="false" outlineLevel="0" collapsed="false">
      <c r="A11" s="7"/>
      <c r="B11" s="4" t="s">
        <v>20</v>
      </c>
      <c r="C11" s="4" t="s">
        <v>12</v>
      </c>
      <c r="D11" s="4" t="n">
        <v>58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6" t="n">
        <f aca="false">L11+J11+H11+F11+D11</f>
        <v>58</v>
      </c>
      <c r="O11" s="6" t="n">
        <f aca="false">M11+K11+I11+G11+E11</f>
        <v>0</v>
      </c>
      <c r="P11" s="6" t="n">
        <f aca="false">SUM(N11:O11)</f>
        <v>58</v>
      </c>
    </row>
    <row r="12" customFormat="false" ht="26.25" hidden="false" customHeight="false" outlineLevel="0" collapsed="false">
      <c r="A12" s="7"/>
      <c r="B12" s="4" t="s">
        <v>21</v>
      </c>
      <c r="C12" s="4" t="s">
        <v>12</v>
      </c>
      <c r="D12" s="4" t="n">
        <v>54</v>
      </c>
      <c r="E12" s="4" t="n">
        <v>4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f aca="false">L12+J12+H12+F12+D12</f>
        <v>55</v>
      </c>
      <c r="O12" s="6" t="n">
        <f aca="false">M12+K12+I12+G12+E12</f>
        <v>4</v>
      </c>
      <c r="P12" s="6" t="n">
        <f aca="false">SUM(N12:O12)</f>
        <v>59</v>
      </c>
    </row>
    <row r="13" customFormat="false" ht="26.25" hidden="false" customHeight="false" outlineLevel="0" collapsed="false">
      <c r="A13" s="7"/>
      <c r="B13" s="4" t="s">
        <v>22</v>
      </c>
      <c r="C13" s="4" t="s">
        <v>12</v>
      </c>
      <c r="D13" s="4" t="n">
        <v>21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0</v>
      </c>
      <c r="N13" s="6" t="n">
        <f aca="false">L13+J13+H13+F13+D13</f>
        <v>23</v>
      </c>
      <c r="O13" s="6" t="n">
        <f aca="false">M13+K13+I13+G13+E13</f>
        <v>3</v>
      </c>
      <c r="P13" s="6" t="n">
        <f aca="false">SUM(N13:O13)</f>
        <v>26</v>
      </c>
    </row>
    <row r="14" customFormat="false" ht="26.25" hidden="false" customHeight="false" outlineLevel="0" collapsed="false">
      <c r="A14" s="7"/>
      <c r="B14" s="4" t="s">
        <v>23</v>
      </c>
      <c r="C14" s="4" t="s">
        <v>12</v>
      </c>
      <c r="D14" s="4" t="n">
        <v>52</v>
      </c>
      <c r="E14" s="4" t="n">
        <v>9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6" t="n">
        <f aca="false">L14+J14+H14+F14+D14</f>
        <v>54</v>
      </c>
      <c r="O14" s="6" t="n">
        <f aca="false">M14+K14+I14+G14+E14</f>
        <v>9</v>
      </c>
      <c r="P14" s="6" t="n">
        <f aca="false">SUM(N14:O14)</f>
        <v>63</v>
      </c>
    </row>
    <row r="15" customFormat="false" ht="26.25" hidden="false" customHeight="false" outlineLevel="0" collapsed="false">
      <c r="A15" s="7"/>
      <c r="B15" s="4" t="s">
        <v>24</v>
      </c>
      <c r="C15" s="4" t="s">
        <v>12</v>
      </c>
      <c r="D15" s="4" t="n">
        <v>44</v>
      </c>
      <c r="E15" s="4" t="n">
        <v>24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5</v>
      </c>
      <c r="K15" s="4" t="n">
        <v>0</v>
      </c>
      <c r="L15" s="4" t="n">
        <v>0</v>
      </c>
      <c r="M15" s="4" t="n">
        <v>0</v>
      </c>
      <c r="N15" s="6" t="n">
        <f aca="false">L15+J15+H15+F15+D15</f>
        <v>50</v>
      </c>
      <c r="O15" s="6" t="n">
        <f aca="false">M15+K15+I15+G15+E15</f>
        <v>24</v>
      </c>
      <c r="P15" s="6" t="n">
        <f aca="false">SUM(N15:O15)</f>
        <v>74</v>
      </c>
    </row>
    <row r="16" customFormat="false" ht="26.25" hidden="false" customHeight="false" outlineLevel="0" collapsed="false">
      <c r="A16" s="7"/>
      <c r="B16" s="4" t="s">
        <v>25</v>
      </c>
      <c r="C16" s="4" t="s">
        <v>12</v>
      </c>
      <c r="D16" s="4" t="n">
        <v>12</v>
      </c>
      <c r="E16" s="4" t="n">
        <v>4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5</v>
      </c>
      <c r="K16" s="4" t="n">
        <v>0</v>
      </c>
      <c r="L16" s="4" t="n">
        <v>0</v>
      </c>
      <c r="M16" s="4" t="n">
        <v>0</v>
      </c>
      <c r="N16" s="6" t="n">
        <f aca="false">L16+J16+H16+F16+D16</f>
        <v>17</v>
      </c>
      <c r="O16" s="6" t="n">
        <f aca="false">M16+K16+I16+G16+E16</f>
        <v>4</v>
      </c>
      <c r="P16" s="6" t="n">
        <f aca="false">SUM(N16:O16)</f>
        <v>21</v>
      </c>
    </row>
    <row r="17" customFormat="false" ht="26.25" hidden="false" customHeight="false" outlineLevel="0" collapsed="false">
      <c r="A17" s="7"/>
      <c r="B17" s="4" t="s">
        <v>26</v>
      </c>
      <c r="C17" s="4" t="s">
        <v>12</v>
      </c>
      <c r="D17" s="4" t="n">
        <v>18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6" t="n">
        <f aca="false">L17+J17+H17+F17+D17</f>
        <v>18</v>
      </c>
      <c r="O17" s="6" t="n">
        <f aca="false">M17+K17+I17+G17+E17</f>
        <v>2</v>
      </c>
      <c r="P17" s="6" t="n">
        <f aca="false">SUM(N17:O17)</f>
        <v>20</v>
      </c>
    </row>
    <row r="18" customFormat="false" ht="26.25" hidden="false" customHeight="false" outlineLevel="0" collapsed="false">
      <c r="A18" s="7"/>
      <c r="B18" s="4" t="s">
        <v>27</v>
      </c>
      <c r="C18" s="4" t="s">
        <v>12</v>
      </c>
      <c r="D18" s="4" t="n">
        <v>47</v>
      </c>
      <c r="E18" s="4" t="n">
        <v>9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6" t="n">
        <f aca="false">L18+J18+H18+F18+D18</f>
        <v>47</v>
      </c>
      <c r="O18" s="6" t="n">
        <f aca="false">M18+K18+I18+G18+E18</f>
        <v>9</v>
      </c>
      <c r="P18" s="6" t="n">
        <f aca="false">SUM(N18:O18)</f>
        <v>56</v>
      </c>
    </row>
    <row r="19" customFormat="false" ht="26.25" hidden="false" customHeight="false" outlineLevel="0" collapsed="false">
      <c r="A19" s="7"/>
      <c r="B19" s="4" t="s">
        <v>28</v>
      </c>
      <c r="C19" s="4" t="s">
        <v>12</v>
      </c>
      <c r="D19" s="4" t="n">
        <v>41</v>
      </c>
      <c r="E19" s="4" t="n">
        <v>5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6" t="n">
        <f aca="false">L19+J19+H19+F19+D19</f>
        <v>42</v>
      </c>
      <c r="O19" s="6" t="n">
        <f aca="false">M19+K19+I19+G19+E19</f>
        <v>5</v>
      </c>
      <c r="P19" s="6" t="n">
        <f aca="false">SUM(N19:O19)</f>
        <v>47</v>
      </c>
    </row>
    <row r="20" customFormat="false" ht="26.25" hidden="false" customHeight="false" outlineLevel="0" collapsed="false">
      <c r="A20" s="7"/>
      <c r="B20" s="4" t="s">
        <v>29</v>
      </c>
      <c r="C20" s="4" t="s">
        <v>12</v>
      </c>
      <c r="D20" s="4" t="n">
        <v>33</v>
      </c>
      <c r="E20" s="4" t="n">
        <v>5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1</v>
      </c>
      <c r="K20" s="4" t="n">
        <v>0</v>
      </c>
      <c r="L20" s="4" t="n">
        <v>0</v>
      </c>
      <c r="M20" s="4" t="n">
        <v>0</v>
      </c>
      <c r="N20" s="6" t="n">
        <f aca="false">L20+J20+H20+F20+D20</f>
        <v>34</v>
      </c>
      <c r="O20" s="6" t="n">
        <f aca="false">M20+K20+I20+G20+E20</f>
        <v>5</v>
      </c>
      <c r="P20" s="6" t="n">
        <f aca="false">SUM(N20:O20)</f>
        <v>39</v>
      </c>
    </row>
    <row r="21" customFormat="false" ht="26.25" hidden="false" customHeight="false" outlineLevel="0" collapsed="false">
      <c r="A21" s="7"/>
      <c r="B21" s="4" t="s">
        <v>30</v>
      </c>
      <c r="C21" s="4" t="s">
        <v>12</v>
      </c>
      <c r="D21" s="4" t="n">
        <v>42</v>
      </c>
      <c r="E21" s="4" t="n">
        <v>2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1</v>
      </c>
      <c r="M21" s="4" t="n">
        <v>0</v>
      </c>
      <c r="N21" s="6" t="n">
        <f aca="false">L21+J21+H21+F21+D21</f>
        <v>43</v>
      </c>
      <c r="O21" s="6" t="n">
        <f aca="false">M21+K21+I21+G21+E21</f>
        <v>2</v>
      </c>
      <c r="P21" s="6" t="n">
        <f aca="false">SUM(N21:O21)</f>
        <v>45</v>
      </c>
    </row>
    <row r="22" customFormat="false" ht="26.25" hidden="false" customHeight="false" outlineLevel="0" collapsed="false">
      <c r="A22" s="7"/>
      <c r="B22" s="4" t="s">
        <v>31</v>
      </c>
      <c r="C22" s="4" t="s">
        <v>12</v>
      </c>
      <c r="D22" s="4" t="n">
        <v>51</v>
      </c>
      <c r="E22" s="4" t="n">
        <v>5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2</v>
      </c>
      <c r="K22" s="4" t="n">
        <v>0</v>
      </c>
      <c r="L22" s="4" t="n">
        <v>0</v>
      </c>
      <c r="M22" s="4" t="n">
        <v>0</v>
      </c>
      <c r="N22" s="6" t="n">
        <f aca="false">L22+J22+H22+F22+D22</f>
        <v>53</v>
      </c>
      <c r="O22" s="6" t="n">
        <f aca="false">M22+K22+I22+G22+E22</f>
        <v>5</v>
      </c>
      <c r="P22" s="6" t="n">
        <f aca="false">SUM(N22:O22)</f>
        <v>58</v>
      </c>
    </row>
    <row r="23" customFormat="false" ht="26.25" hidden="false" customHeight="false" outlineLevel="0" collapsed="false">
      <c r="A23" s="7"/>
      <c r="B23" s="4" t="s">
        <v>32</v>
      </c>
      <c r="C23" s="4" t="s">
        <v>12</v>
      </c>
      <c r="D23" s="4" t="n">
        <v>47</v>
      </c>
      <c r="E23" s="4" t="n">
        <v>4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6" t="n">
        <f aca="false">L23+J23+H23+F23+D23</f>
        <v>47</v>
      </c>
      <c r="O23" s="6" t="n">
        <f aca="false">M23+K23+I23+G23+E23</f>
        <v>4</v>
      </c>
      <c r="P23" s="6" t="n">
        <f aca="false">SUM(N23:O23)</f>
        <v>51</v>
      </c>
    </row>
    <row r="24" customFormat="false" ht="26.25" hidden="false" customHeight="false" outlineLevel="0" collapsed="false">
      <c r="A24" s="7"/>
      <c r="B24" s="4" t="s">
        <v>33</v>
      </c>
      <c r="C24" s="4" t="s">
        <v>12</v>
      </c>
      <c r="D24" s="4" t="n">
        <v>46</v>
      </c>
      <c r="E24" s="4" t="n">
        <v>16</v>
      </c>
      <c r="F24" s="4" t="n">
        <v>2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6" t="n">
        <f aca="false">L24+J24+H24+F24+D24</f>
        <v>48</v>
      </c>
      <c r="O24" s="6" t="n">
        <f aca="false">M24+K24+I24+G24+E24</f>
        <v>16</v>
      </c>
      <c r="P24" s="6" t="n">
        <f aca="false">SUM(N24:O24)</f>
        <v>64</v>
      </c>
    </row>
    <row r="25" customFormat="false" ht="26.25" hidden="false" customHeight="false" outlineLevel="0" collapsed="false">
      <c r="A25" s="7"/>
      <c r="B25" s="4" t="s">
        <v>34</v>
      </c>
      <c r="C25" s="4" t="s">
        <v>12</v>
      </c>
      <c r="D25" s="4" t="n">
        <v>2</v>
      </c>
      <c r="E25" s="4" t="n">
        <v>1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1</v>
      </c>
      <c r="N25" s="6" t="n">
        <f aca="false">L25+J25+H25+F25+D25</f>
        <v>2</v>
      </c>
      <c r="O25" s="6" t="n">
        <f aca="false">M25+K25+I25+G25+E25</f>
        <v>2</v>
      </c>
      <c r="P25" s="6" t="n">
        <f aca="false">SUM(N25:O25)</f>
        <v>4</v>
      </c>
    </row>
    <row r="26" customFormat="false" ht="26.25" hidden="false" customHeight="false" outlineLevel="0" collapsed="false">
      <c r="A26" s="7"/>
      <c r="B26" s="8" t="s">
        <v>35</v>
      </c>
      <c r="C26" s="8" t="s">
        <v>12</v>
      </c>
      <c r="D26" s="8" t="n">
        <f aca="false">SUM(D9:D25)</f>
        <v>627</v>
      </c>
      <c r="E26" s="8" t="n">
        <f aca="false">SUM(E9:E25)</f>
        <v>107</v>
      </c>
      <c r="F26" s="8" t="n">
        <f aca="false">SUM(F9:F25)</f>
        <v>9</v>
      </c>
      <c r="G26" s="8" t="n">
        <f aca="false">SUM(G9:G25)</f>
        <v>1</v>
      </c>
      <c r="H26" s="8" t="n">
        <f aca="false">SUM(H9:H25)</f>
        <v>0</v>
      </c>
      <c r="I26" s="8" t="n">
        <f aca="false">SUM(I9:I25)</f>
        <v>0</v>
      </c>
      <c r="J26" s="8" t="n">
        <f aca="false">SUM(J9:J25)</f>
        <v>19</v>
      </c>
      <c r="K26" s="8" t="n">
        <f aca="false">SUM(K9:K25)</f>
        <v>0</v>
      </c>
      <c r="L26" s="8" t="n">
        <f aca="false">SUM(L9:L25)</f>
        <v>1</v>
      </c>
      <c r="M26" s="8" t="n">
        <f aca="false">SUM(M9:M25)</f>
        <v>1</v>
      </c>
      <c r="N26" s="8" t="n">
        <f aca="false">L26+J26+H26+F26+D26</f>
        <v>656</v>
      </c>
      <c r="O26" s="8" t="n">
        <f aca="false">M26+K26+I26+G26+E26</f>
        <v>109</v>
      </c>
      <c r="P26" s="8" t="n">
        <f aca="false">SUM(N26:O26)</f>
        <v>765</v>
      </c>
    </row>
    <row r="27" customFormat="false" ht="26.25" hidden="false" customHeight="false" outlineLevel="0" collapsed="false">
      <c r="A27" s="4" t="s">
        <v>36</v>
      </c>
      <c r="B27" s="4"/>
      <c r="C27" s="4" t="s">
        <v>12</v>
      </c>
      <c r="D27" s="4" t="n">
        <v>48</v>
      </c>
      <c r="E27" s="4" t="n">
        <v>29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2</v>
      </c>
      <c r="K27" s="4" t="n">
        <v>0</v>
      </c>
      <c r="L27" s="4" t="n">
        <v>0</v>
      </c>
      <c r="M27" s="4" t="n">
        <v>0</v>
      </c>
      <c r="N27" s="8" t="n">
        <f aca="false">L27+J27+H27+F27+D27</f>
        <v>52</v>
      </c>
      <c r="O27" s="8" t="n">
        <f aca="false">M27+K27+I27+G27+E27</f>
        <v>29</v>
      </c>
      <c r="P27" s="8" t="n">
        <f aca="false">SUM(N27:O27)</f>
        <v>81</v>
      </c>
    </row>
    <row r="28" customFormat="false" ht="26.25" hidden="false" customHeight="false" outlineLevel="0" collapsed="false">
      <c r="A28" s="4" t="s">
        <v>37</v>
      </c>
      <c r="B28" s="4"/>
      <c r="C28" s="4" t="s">
        <v>12</v>
      </c>
      <c r="D28" s="4" t="n">
        <v>143</v>
      </c>
      <c r="E28" s="4" t="n">
        <v>58</v>
      </c>
      <c r="F28" s="4" t="n">
        <v>0</v>
      </c>
      <c r="G28" s="4" t="n">
        <v>1</v>
      </c>
      <c r="H28" s="4" t="n">
        <v>2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8" t="n">
        <f aca="false">L28+J28+H28+F28+D28</f>
        <v>145</v>
      </c>
      <c r="O28" s="8" t="n">
        <f aca="false">M28+K28+I28+G28+E28</f>
        <v>59</v>
      </c>
      <c r="P28" s="8" t="n">
        <f aca="false">SUM(N28:O28)</f>
        <v>204</v>
      </c>
    </row>
    <row r="29" customFormat="false" ht="26.25" hidden="false" customHeight="false" outlineLevel="0" collapsed="false">
      <c r="A29" s="4" t="s">
        <v>38</v>
      </c>
      <c r="B29" s="4"/>
      <c r="C29" s="4" t="s">
        <v>39</v>
      </c>
      <c r="D29" s="4" t="n">
        <v>19</v>
      </c>
      <c r="E29" s="4" t="n">
        <v>26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8" t="n">
        <f aca="false">L29+J29+H29+F29+D29</f>
        <v>19</v>
      </c>
      <c r="O29" s="8" t="n">
        <f aca="false">M29+K29+I29+G29+E29</f>
        <v>26</v>
      </c>
      <c r="P29" s="8" t="n">
        <f aca="false">SUM(N29:O29)</f>
        <v>45</v>
      </c>
    </row>
    <row r="30" customFormat="false" ht="26.25" hidden="false" customHeight="false" outlineLevel="0" collapsed="false">
      <c r="A30" s="4" t="s">
        <v>40</v>
      </c>
      <c r="B30" s="4"/>
      <c r="C30" s="4" t="s">
        <v>12</v>
      </c>
      <c r="D30" s="4" t="n">
        <v>81</v>
      </c>
      <c r="E30" s="4" t="n">
        <v>92</v>
      </c>
      <c r="F30" s="4" t="n">
        <v>0</v>
      </c>
      <c r="G30" s="4" t="n">
        <v>1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8" t="n">
        <f aca="false">L30+J30+H30+F30+D30</f>
        <v>81</v>
      </c>
      <c r="O30" s="8" t="n">
        <f aca="false">M30+K30+I30+G30+E30</f>
        <v>93</v>
      </c>
      <c r="P30" s="8" t="n">
        <f aca="false">SUM(N30:O30)</f>
        <v>174</v>
      </c>
    </row>
    <row r="31" customFormat="false" ht="26.25" hidden="false" customHeight="false" outlineLevel="0" collapsed="false">
      <c r="A31" s="4" t="s">
        <v>41</v>
      </c>
      <c r="B31" s="4"/>
      <c r="C31" s="4" t="s">
        <v>12</v>
      </c>
      <c r="D31" s="4" t="n">
        <v>523</v>
      </c>
      <c r="E31" s="4" t="n">
        <v>229</v>
      </c>
      <c r="F31" s="4" t="n">
        <v>2</v>
      </c>
      <c r="G31" s="4" t="n">
        <v>2</v>
      </c>
      <c r="H31" s="4" t="n">
        <v>0</v>
      </c>
      <c r="I31" s="4" t="n">
        <v>0</v>
      </c>
      <c r="J31" s="4" t="n">
        <v>3</v>
      </c>
      <c r="K31" s="4" t="n">
        <v>0</v>
      </c>
      <c r="L31" s="4" t="n">
        <v>0</v>
      </c>
      <c r="M31" s="4" t="n">
        <v>0</v>
      </c>
      <c r="N31" s="8" t="n">
        <f aca="false">L31+J31+H31+F31+D31</f>
        <v>528</v>
      </c>
      <c r="O31" s="8" t="n">
        <f aca="false">M31+K31+I31+G31+E31</f>
        <v>231</v>
      </c>
      <c r="P31" s="8" t="n">
        <f aca="false">SUM(N31:O31)</f>
        <v>759</v>
      </c>
    </row>
    <row r="32" customFormat="false" ht="26.25" hidden="false" customHeight="false" outlineLevel="0" collapsed="false">
      <c r="A32" s="7" t="s">
        <v>42</v>
      </c>
      <c r="B32" s="9" t="s">
        <v>43</v>
      </c>
      <c r="C32" s="10" t="s">
        <v>12</v>
      </c>
      <c r="D32" s="10" t="n">
        <v>248</v>
      </c>
      <c r="E32" s="10" t="n">
        <v>233</v>
      </c>
      <c r="F32" s="10" t="n">
        <v>1</v>
      </c>
      <c r="G32" s="10" t="n">
        <v>3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0</v>
      </c>
      <c r="N32" s="8" t="n">
        <f aca="false">L32+J32+H32+F32+D32</f>
        <v>250</v>
      </c>
      <c r="O32" s="8" t="n">
        <f aca="false">M32+K32+I32+G32+E32</f>
        <v>236</v>
      </c>
      <c r="P32" s="8" t="n">
        <f aca="false">SUM(N32:O32)</f>
        <v>486</v>
      </c>
    </row>
    <row r="33" customFormat="false" ht="26.25" hidden="false" customHeight="false" outlineLevel="0" collapsed="false">
      <c r="A33" s="7"/>
      <c r="B33" s="9" t="s">
        <v>44</v>
      </c>
      <c r="C33" s="4" t="s">
        <v>12</v>
      </c>
      <c r="D33" s="10" t="n">
        <v>314</v>
      </c>
      <c r="E33" s="10" t="n">
        <v>498</v>
      </c>
      <c r="F33" s="10" t="n">
        <v>6</v>
      </c>
      <c r="G33" s="10" t="n">
        <v>8</v>
      </c>
      <c r="H33" s="10" t="n">
        <v>0</v>
      </c>
      <c r="I33" s="10" t="n">
        <v>0</v>
      </c>
      <c r="J33" s="10" t="n">
        <v>1</v>
      </c>
      <c r="K33" s="10" t="n">
        <v>2</v>
      </c>
      <c r="L33" s="10" t="n">
        <v>1</v>
      </c>
      <c r="M33" s="10" t="n">
        <v>3</v>
      </c>
      <c r="N33" s="8" t="n">
        <f aca="false">L33+J33+H33+F33+D33</f>
        <v>322</v>
      </c>
      <c r="O33" s="8" t="n">
        <f aca="false">M33+K33+I33+G33+E33</f>
        <v>511</v>
      </c>
      <c r="P33" s="8" t="n">
        <f aca="false">SUM(N33:O33)</f>
        <v>833</v>
      </c>
    </row>
    <row r="34" customFormat="false" ht="26.25" hidden="false" customHeight="false" outlineLevel="0" collapsed="false">
      <c r="A34" s="7"/>
      <c r="B34" s="9" t="s">
        <v>45</v>
      </c>
      <c r="C34" s="4" t="s">
        <v>12</v>
      </c>
      <c r="D34" s="10" t="n">
        <v>67</v>
      </c>
      <c r="E34" s="10" t="n">
        <v>141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0</v>
      </c>
      <c r="M34" s="10" t="n">
        <v>2</v>
      </c>
      <c r="N34" s="8" t="n">
        <f aca="false">L34+J34+H34+F34+D34</f>
        <v>67</v>
      </c>
      <c r="O34" s="8" t="n">
        <f aca="false">M34+K34+I34+G34+E34</f>
        <v>144</v>
      </c>
      <c r="P34" s="8" t="n">
        <f aca="false">SUM(N34:O34)</f>
        <v>211</v>
      </c>
    </row>
    <row r="35" customFormat="false" ht="26.25" hidden="false" customHeight="false" outlineLevel="0" collapsed="false">
      <c r="A35" s="7"/>
      <c r="B35" s="9" t="s">
        <v>46</v>
      </c>
      <c r="C35" s="4" t="s">
        <v>12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8" t="n">
        <f aca="false">L35+J35+H35+F35+D35</f>
        <v>0</v>
      </c>
      <c r="O35" s="8" t="n">
        <f aca="false">M35+K35+I35+G35+E35</f>
        <v>0</v>
      </c>
      <c r="P35" s="8" t="n">
        <f aca="false">SUM(N35:O35)</f>
        <v>0</v>
      </c>
    </row>
    <row r="36" customFormat="false" ht="26.25" hidden="false" customHeight="false" outlineLevel="0" collapsed="false">
      <c r="A36" s="7"/>
      <c r="B36" s="9" t="s">
        <v>47</v>
      </c>
      <c r="C36" s="4" t="s">
        <v>12</v>
      </c>
      <c r="D36" s="10" t="n">
        <v>10</v>
      </c>
      <c r="E36" s="10" t="n">
        <v>16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0</v>
      </c>
      <c r="N36" s="8" t="n">
        <f aca="false">L36+J36+H36+F36+D36</f>
        <v>11</v>
      </c>
      <c r="O36" s="8" t="n">
        <f aca="false">M36+K36+I36+G36+E36</f>
        <v>16</v>
      </c>
      <c r="P36" s="8" t="n">
        <f aca="false">SUM(N36:O36)</f>
        <v>27</v>
      </c>
    </row>
    <row r="37" customFormat="false" ht="26.25" hidden="false" customHeight="false" outlineLevel="0" collapsed="false">
      <c r="A37" s="7"/>
      <c r="B37" s="9" t="s">
        <v>48</v>
      </c>
      <c r="C37" s="4" t="s">
        <v>12</v>
      </c>
      <c r="D37" s="10" t="n">
        <v>65</v>
      </c>
      <c r="E37" s="10" t="n">
        <v>64</v>
      </c>
      <c r="F37" s="10" t="n">
        <v>1</v>
      </c>
      <c r="G37" s="10" t="n">
        <v>2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8" t="n">
        <f aca="false">L37+J37+H37+F37+D37</f>
        <v>67</v>
      </c>
      <c r="O37" s="8" t="n">
        <f aca="false">M37+K37+I37+G37+E37</f>
        <v>66</v>
      </c>
      <c r="P37" s="8" t="n">
        <f aca="false">SUM(N37:O37)</f>
        <v>133</v>
      </c>
    </row>
    <row r="38" customFormat="false" ht="26.25" hidden="false" customHeight="false" outlineLevel="0" collapsed="false">
      <c r="A38" s="7"/>
      <c r="B38" s="9" t="s">
        <v>49</v>
      </c>
      <c r="C38" s="4" t="s">
        <v>12</v>
      </c>
      <c r="D38" s="10" t="n">
        <v>106</v>
      </c>
      <c r="E38" s="10" t="n">
        <v>101</v>
      </c>
      <c r="F38" s="10" t="n">
        <v>0</v>
      </c>
      <c r="G38" s="10" t="n">
        <v>3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8" t="n">
        <f aca="false">L38+J38+H38+F38+D38</f>
        <v>106</v>
      </c>
      <c r="O38" s="8" t="n">
        <f aca="false">M38+K38+I38+G38+E38</f>
        <v>104</v>
      </c>
      <c r="P38" s="8" t="n">
        <f aca="false">SUM(N38:O38)</f>
        <v>210</v>
      </c>
    </row>
    <row r="39" customFormat="false" ht="26.25" hidden="false" customHeight="false" outlineLevel="0" collapsed="false">
      <c r="A39" s="7" t="s">
        <v>42</v>
      </c>
      <c r="B39" s="9" t="s">
        <v>50</v>
      </c>
      <c r="C39" s="4" t="s">
        <v>12</v>
      </c>
      <c r="D39" s="10" t="n">
        <v>59</v>
      </c>
      <c r="E39" s="10" t="n">
        <v>56</v>
      </c>
      <c r="F39" s="10" t="n">
        <v>2</v>
      </c>
      <c r="G39" s="10" t="n">
        <v>2</v>
      </c>
      <c r="H39" s="10" t="n">
        <v>1</v>
      </c>
      <c r="I39" s="10" t="n">
        <v>0</v>
      </c>
      <c r="J39" s="10" t="n">
        <v>0</v>
      </c>
      <c r="K39" s="10" t="n">
        <v>0</v>
      </c>
      <c r="L39" s="10" t="n">
        <v>2</v>
      </c>
      <c r="M39" s="10" t="n">
        <v>0</v>
      </c>
      <c r="N39" s="8" t="n">
        <f aca="false">L39+J39+H39+F39+D39</f>
        <v>64</v>
      </c>
      <c r="O39" s="8" t="n">
        <f aca="false">M39+K39+I39+G39+E39</f>
        <v>58</v>
      </c>
      <c r="P39" s="8" t="n">
        <f aca="false">SUM(N39:O39)</f>
        <v>122</v>
      </c>
    </row>
    <row r="40" customFormat="false" ht="26.25" hidden="false" customHeight="false" outlineLevel="0" collapsed="false">
      <c r="A40" s="7"/>
      <c r="B40" s="9" t="s">
        <v>51</v>
      </c>
      <c r="C40" s="4" t="s">
        <v>12</v>
      </c>
      <c r="D40" s="10" t="n">
        <v>32</v>
      </c>
      <c r="E40" s="10" t="n">
        <v>115</v>
      </c>
      <c r="F40" s="10" t="n">
        <v>0</v>
      </c>
      <c r="G40" s="10" t="n">
        <v>2</v>
      </c>
      <c r="H40" s="10" t="n">
        <v>0</v>
      </c>
      <c r="I40" s="10" t="n">
        <v>1</v>
      </c>
      <c r="J40" s="10" t="n">
        <v>0</v>
      </c>
      <c r="K40" s="10" t="n">
        <v>0</v>
      </c>
      <c r="L40" s="10" t="n">
        <v>0</v>
      </c>
      <c r="M40" s="10" t="n">
        <v>2</v>
      </c>
      <c r="N40" s="8" t="n">
        <f aca="false">L40+J40+H40+F40+D40</f>
        <v>32</v>
      </c>
      <c r="O40" s="8" t="n">
        <f aca="false">M40+K40+I40+G40+E40</f>
        <v>120</v>
      </c>
      <c r="P40" s="8" t="n">
        <f aca="false">SUM(N40:O40)</f>
        <v>152</v>
      </c>
    </row>
    <row r="41" customFormat="false" ht="26.25" hidden="false" customHeight="false" outlineLevel="0" collapsed="false">
      <c r="A41" s="7"/>
      <c r="B41" s="9" t="s">
        <v>52</v>
      </c>
      <c r="C41" s="4" t="s">
        <v>12</v>
      </c>
      <c r="D41" s="10" t="n">
        <v>52</v>
      </c>
      <c r="E41" s="10" t="n">
        <v>33</v>
      </c>
      <c r="F41" s="10" t="n">
        <v>1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8" t="n">
        <f aca="false">L41+J41+H41+F41+D41</f>
        <v>53</v>
      </c>
      <c r="O41" s="8" t="n">
        <f aca="false">M41+K41+I41+G41+E41</f>
        <v>33</v>
      </c>
      <c r="P41" s="8" t="n">
        <f aca="false">SUM(N41:O41)</f>
        <v>86</v>
      </c>
    </row>
    <row r="42" customFormat="false" ht="26.25" hidden="false" customHeight="false" outlineLevel="0" collapsed="false">
      <c r="A42" s="7"/>
      <c r="B42" s="2" t="s">
        <v>53</v>
      </c>
      <c r="C42" s="8" t="s">
        <v>12</v>
      </c>
      <c r="D42" s="8" t="n">
        <f aca="false">SUM(D32:D41)</f>
        <v>953</v>
      </c>
      <c r="E42" s="8" t="n">
        <f aca="false">SUM(E32:E41)</f>
        <v>1257</v>
      </c>
      <c r="F42" s="8" t="n">
        <f aca="false">SUM(F32:F41)</f>
        <v>11</v>
      </c>
      <c r="G42" s="8" t="n">
        <f aca="false">SUM(G32:G41)</f>
        <v>20</v>
      </c>
      <c r="H42" s="8" t="n">
        <f aca="false">SUM(H32:H41)</f>
        <v>2</v>
      </c>
      <c r="I42" s="8" t="n">
        <f aca="false">SUM(I32:I41)</f>
        <v>1</v>
      </c>
      <c r="J42" s="8" t="n">
        <f aca="false">SUM(J32:J41)</f>
        <v>1</v>
      </c>
      <c r="K42" s="8" t="n">
        <f aca="false">SUM(K32:K41)</f>
        <v>3</v>
      </c>
      <c r="L42" s="8" t="n">
        <f aca="false">SUM(L32:L41)</f>
        <v>5</v>
      </c>
      <c r="M42" s="8" t="n">
        <f aca="false">SUM(M32:M41)</f>
        <v>7</v>
      </c>
      <c r="N42" s="8" t="n">
        <f aca="false">L42+J42+H42+F42+D42</f>
        <v>972</v>
      </c>
      <c r="O42" s="8" t="n">
        <f aca="false">M42+K42+I42+G42+E42</f>
        <v>1288</v>
      </c>
      <c r="P42" s="8" t="n">
        <f aca="false">SUM(N42:O42)</f>
        <v>2260</v>
      </c>
    </row>
    <row r="43" customFormat="false" ht="26.25" hidden="false" customHeight="false" outlineLevel="0" collapsed="false">
      <c r="A43" s="7" t="s">
        <v>54</v>
      </c>
      <c r="B43" s="9" t="s">
        <v>55</v>
      </c>
      <c r="C43" s="9" t="s">
        <v>39</v>
      </c>
      <c r="D43" s="10" t="n">
        <v>60</v>
      </c>
      <c r="E43" s="10" t="n">
        <v>106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8" t="n">
        <f aca="false">L43+J43+H43+F43+D43</f>
        <v>60</v>
      </c>
      <c r="O43" s="8" t="n">
        <f aca="false">M43+K43+I43+G43+E43</f>
        <v>106</v>
      </c>
      <c r="P43" s="8" t="n">
        <f aca="false">SUM(N43:O43)</f>
        <v>166</v>
      </c>
    </row>
    <row r="44" customFormat="false" ht="26.25" hidden="false" customHeight="false" outlineLevel="0" collapsed="false">
      <c r="A44" s="7"/>
      <c r="B44" s="9" t="s">
        <v>56</v>
      </c>
      <c r="C44" s="9" t="s">
        <v>39</v>
      </c>
      <c r="D44" s="10" t="n">
        <v>0</v>
      </c>
      <c r="E44" s="10" t="n">
        <v>2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8" t="n">
        <f aca="false">L44+J44+H44+F44+D44</f>
        <v>0</v>
      </c>
      <c r="O44" s="8" t="n">
        <f aca="false">M44+K44+I44+G44+E44</f>
        <v>2</v>
      </c>
      <c r="P44" s="8" t="n">
        <f aca="false">SUM(N44:O44)</f>
        <v>2</v>
      </c>
    </row>
    <row r="45" customFormat="false" ht="26.25" hidden="false" customHeight="false" outlineLevel="0" collapsed="false">
      <c r="A45" s="7"/>
      <c r="B45" s="9" t="s">
        <v>57</v>
      </c>
      <c r="C45" s="9" t="s">
        <v>39</v>
      </c>
      <c r="D45" s="10" t="n">
        <v>28</v>
      </c>
      <c r="E45" s="10" t="n">
        <v>38</v>
      </c>
      <c r="F45" s="10" t="n">
        <v>2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0</v>
      </c>
      <c r="N45" s="8" t="n">
        <f aca="false">L45+J45+H45+F45+D45</f>
        <v>32</v>
      </c>
      <c r="O45" s="8" t="n">
        <f aca="false">M45+K45+I45+G45+E45</f>
        <v>38</v>
      </c>
      <c r="P45" s="8" t="n">
        <f aca="false">SUM(N45:O45)</f>
        <v>70</v>
      </c>
    </row>
    <row r="46" customFormat="false" ht="26.25" hidden="false" customHeight="false" outlineLevel="0" collapsed="false">
      <c r="A46" s="7"/>
      <c r="B46" s="9" t="s">
        <v>58</v>
      </c>
      <c r="C46" s="9" t="s">
        <v>39</v>
      </c>
      <c r="D46" s="10" t="n">
        <v>16</v>
      </c>
      <c r="E46" s="10" t="n">
        <v>57</v>
      </c>
      <c r="F46" s="10" t="n">
        <v>0</v>
      </c>
      <c r="G46" s="10" t="n">
        <v>2</v>
      </c>
      <c r="H46" s="10" t="n">
        <v>0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1</v>
      </c>
      <c r="N46" s="8" t="n">
        <f aca="false">L46+J46+H46+F46+D46</f>
        <v>16</v>
      </c>
      <c r="O46" s="8" t="n">
        <f aca="false">M46+K46+I46+G46+E46</f>
        <v>61</v>
      </c>
      <c r="P46" s="8" t="n">
        <f aca="false">SUM(N46:O46)</f>
        <v>77</v>
      </c>
    </row>
    <row r="47" customFormat="false" ht="26.25" hidden="false" customHeight="false" outlineLevel="0" collapsed="false">
      <c r="A47" s="7"/>
      <c r="B47" s="9" t="s">
        <v>59</v>
      </c>
      <c r="C47" s="4" t="s">
        <v>39</v>
      </c>
      <c r="D47" s="10" t="n">
        <v>39</v>
      </c>
      <c r="E47" s="10" t="n">
        <v>40</v>
      </c>
      <c r="F47" s="10" t="n">
        <v>1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8" t="n">
        <f aca="false">L47+J47+H47+F47+D47</f>
        <v>41</v>
      </c>
      <c r="O47" s="8" t="n">
        <f aca="false">M47+K47+I47+G47+E47</f>
        <v>40</v>
      </c>
      <c r="P47" s="8" t="n">
        <f aca="false">SUM(N47:O47)</f>
        <v>81</v>
      </c>
    </row>
    <row r="48" customFormat="false" ht="26.25" hidden="false" customHeight="false" outlineLevel="0" collapsed="false">
      <c r="A48" s="7"/>
      <c r="B48" s="9" t="s">
        <v>60</v>
      </c>
      <c r="C48" s="4" t="s">
        <v>39</v>
      </c>
      <c r="D48" s="10" t="n">
        <v>40</v>
      </c>
      <c r="E48" s="10" t="n">
        <v>4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8" t="n">
        <f aca="false">L48+J48+H48+F48+D48</f>
        <v>40</v>
      </c>
      <c r="O48" s="8" t="n">
        <f aca="false">M48+K48+I48+G48+E48</f>
        <v>41</v>
      </c>
      <c r="P48" s="8" t="n">
        <f aca="false">SUM(N48:O48)</f>
        <v>81</v>
      </c>
    </row>
    <row r="49" customFormat="false" ht="26.25" hidden="false" customHeight="false" outlineLevel="0" collapsed="false">
      <c r="A49" s="7"/>
      <c r="B49" s="9" t="s">
        <v>61</v>
      </c>
      <c r="C49" s="4" t="s">
        <v>39</v>
      </c>
      <c r="D49" s="10" t="n">
        <v>20</v>
      </c>
      <c r="E49" s="10" t="n">
        <v>37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  <c r="N49" s="8" t="n">
        <f aca="false">L49+J49+H49+F49+D49</f>
        <v>20</v>
      </c>
      <c r="O49" s="8" t="n">
        <f aca="false">M49+K49+I49+G49+E49</f>
        <v>38</v>
      </c>
      <c r="P49" s="8" t="n">
        <f aca="false">SUM(N49:O49)</f>
        <v>58</v>
      </c>
    </row>
    <row r="50" customFormat="false" ht="26.25" hidden="false" customHeight="false" outlineLevel="0" collapsed="false">
      <c r="A50" s="7"/>
      <c r="B50" s="9" t="s">
        <v>62</v>
      </c>
      <c r="C50" s="4" t="s">
        <v>63</v>
      </c>
      <c r="D50" s="10" t="n">
        <v>23</v>
      </c>
      <c r="E50" s="10" t="n">
        <v>15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8" t="n">
        <f aca="false">L50+J50+H50+F50+D50</f>
        <v>24</v>
      </c>
      <c r="O50" s="8" t="n">
        <f aca="false">M50+K50+I50+G50+E50</f>
        <v>15</v>
      </c>
      <c r="P50" s="8" t="n">
        <f aca="false">SUM(N50:O50)</f>
        <v>39</v>
      </c>
    </row>
    <row r="51" customFormat="false" ht="52.5" hidden="false" customHeight="false" outlineLevel="0" collapsed="false">
      <c r="A51" s="7"/>
      <c r="B51" s="2" t="s">
        <v>64</v>
      </c>
      <c r="C51" s="2" t="s">
        <v>39</v>
      </c>
      <c r="D51" s="8" t="n">
        <f aca="false">SUM(D43:D50)</f>
        <v>226</v>
      </c>
      <c r="E51" s="8" t="n">
        <f aca="false">SUM(E43:E50)</f>
        <v>335</v>
      </c>
      <c r="F51" s="8" t="n">
        <f aca="false">SUM(F43:F50)</f>
        <v>4</v>
      </c>
      <c r="G51" s="8" t="n">
        <f aca="false">SUM(G43:G50)</f>
        <v>3</v>
      </c>
      <c r="H51" s="8" t="n">
        <f aca="false">SUM(H43:H50)</f>
        <v>2</v>
      </c>
      <c r="I51" s="8" t="n">
        <f aca="false">SUM(I43:I50)</f>
        <v>1</v>
      </c>
      <c r="J51" s="8" t="n">
        <f aca="false">SUM(J43:J50)</f>
        <v>0</v>
      </c>
      <c r="K51" s="8" t="n">
        <f aca="false">SUM(K43:K50)</f>
        <v>0</v>
      </c>
      <c r="L51" s="8" t="n">
        <f aca="false">SUM(L43:L50)</f>
        <v>1</v>
      </c>
      <c r="M51" s="8" t="n">
        <f aca="false">SUM(M43:M50)</f>
        <v>2</v>
      </c>
      <c r="N51" s="8" t="n">
        <f aca="false">L51+J51+H51+F51+D51</f>
        <v>233</v>
      </c>
      <c r="O51" s="8" t="n">
        <f aca="false">M51+K51+I51+G51+E51</f>
        <v>341</v>
      </c>
      <c r="P51" s="8" t="n">
        <f aca="false">SUM(N51:O51)</f>
        <v>574</v>
      </c>
    </row>
    <row r="52" customFormat="false" ht="26.25" hidden="false" customHeight="false" outlineLevel="0" collapsed="false">
      <c r="A52" s="7" t="s">
        <v>65</v>
      </c>
      <c r="B52" s="3" t="s">
        <v>66</v>
      </c>
      <c r="C52" s="4" t="s">
        <v>12</v>
      </c>
      <c r="D52" s="4" t="n">
        <v>92</v>
      </c>
      <c r="E52" s="4" t="n">
        <v>54</v>
      </c>
      <c r="F52" s="4" t="n">
        <v>6</v>
      </c>
      <c r="G52" s="4" t="n">
        <v>2</v>
      </c>
      <c r="H52" s="4" t="n">
        <v>0</v>
      </c>
      <c r="I52" s="4" t="n">
        <v>0</v>
      </c>
      <c r="J52" s="4" t="n">
        <v>1</v>
      </c>
      <c r="K52" s="4" t="n">
        <v>0</v>
      </c>
      <c r="L52" s="4" t="n">
        <v>1</v>
      </c>
      <c r="M52" s="4" t="n">
        <v>0</v>
      </c>
      <c r="N52" s="8" t="n">
        <f aca="false">L52+J52+H52+F52+D52</f>
        <v>100</v>
      </c>
      <c r="O52" s="8" t="n">
        <f aca="false">M52+K52+I52+G52+E52</f>
        <v>56</v>
      </c>
      <c r="P52" s="8" t="n">
        <f aca="false">SUM(N52:O52)</f>
        <v>156</v>
      </c>
    </row>
    <row r="53" customFormat="false" ht="26.25" hidden="false" customHeight="false" outlineLevel="0" collapsed="false">
      <c r="A53" s="7"/>
      <c r="B53" s="3" t="s">
        <v>67</v>
      </c>
      <c r="C53" s="4" t="s">
        <v>12</v>
      </c>
      <c r="D53" s="4" t="n">
        <v>31</v>
      </c>
      <c r="E53" s="4" t="n">
        <v>21</v>
      </c>
      <c r="F53" s="4" t="n">
        <v>0</v>
      </c>
      <c r="G53" s="4" t="n">
        <v>1</v>
      </c>
      <c r="H53" s="4" t="n">
        <v>0</v>
      </c>
      <c r="I53" s="4" t="n">
        <v>0</v>
      </c>
      <c r="J53" s="4" t="n">
        <v>1</v>
      </c>
      <c r="K53" s="4" t="n">
        <v>0</v>
      </c>
      <c r="L53" s="4" t="n">
        <v>0</v>
      </c>
      <c r="M53" s="4" t="n">
        <v>0</v>
      </c>
      <c r="N53" s="8" t="n">
        <f aca="false">L53+J53+H53+F53+D53</f>
        <v>32</v>
      </c>
      <c r="O53" s="8" t="n">
        <f aca="false">M53+K53+I53+G53+E53</f>
        <v>22</v>
      </c>
      <c r="P53" s="8" t="n">
        <f aca="false">SUM(N53:O53)</f>
        <v>54</v>
      </c>
    </row>
    <row r="54" customFormat="false" ht="26.25" hidden="false" customHeight="false" outlineLevel="0" collapsed="false">
      <c r="A54" s="7"/>
      <c r="B54" s="3" t="s">
        <v>68</v>
      </c>
      <c r="C54" s="4" t="s">
        <v>12</v>
      </c>
      <c r="D54" s="4" t="n">
        <v>51</v>
      </c>
      <c r="E54" s="4" t="n">
        <v>35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8" t="n">
        <f aca="false">L54+J54+H54+F54+D54</f>
        <v>51</v>
      </c>
      <c r="O54" s="8" t="n">
        <f aca="false">M54+K54+I54+G54+E54</f>
        <v>35</v>
      </c>
      <c r="P54" s="8" t="n">
        <f aca="false">SUM(N54:O54)</f>
        <v>86</v>
      </c>
    </row>
    <row r="55" customFormat="false" ht="26.25" hidden="false" customHeight="false" outlineLevel="0" collapsed="false">
      <c r="A55" s="7"/>
      <c r="B55" s="3" t="s">
        <v>69</v>
      </c>
      <c r="C55" s="4" t="s">
        <v>12</v>
      </c>
      <c r="D55" s="4" t="n">
        <v>57</v>
      </c>
      <c r="E55" s="4" t="n">
        <v>21</v>
      </c>
      <c r="F55" s="4" t="n">
        <v>0</v>
      </c>
      <c r="G55" s="4" t="n">
        <v>1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8" t="n">
        <f aca="false">L55+J55+H55+F55+D55</f>
        <v>57</v>
      </c>
      <c r="O55" s="8" t="n">
        <f aca="false">M55+K55+I55+G55+E55</f>
        <v>22</v>
      </c>
      <c r="P55" s="8" t="n">
        <f aca="false">SUM(N55:O55)</f>
        <v>79</v>
      </c>
    </row>
    <row r="56" customFormat="false" ht="26.25" hidden="false" customHeight="false" outlineLevel="0" collapsed="false">
      <c r="A56" s="7"/>
      <c r="B56" s="3" t="s">
        <v>70</v>
      </c>
      <c r="C56" s="4" t="s">
        <v>12</v>
      </c>
      <c r="D56" s="4" t="n">
        <v>81</v>
      </c>
      <c r="E56" s="4" t="n">
        <v>57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2</v>
      </c>
      <c r="K56" s="4" t="n">
        <v>1</v>
      </c>
      <c r="L56" s="4" t="n">
        <v>0</v>
      </c>
      <c r="M56" s="4" t="n">
        <v>0</v>
      </c>
      <c r="N56" s="8" t="n">
        <f aca="false">L56+J56+H56+F56+D56</f>
        <v>83</v>
      </c>
      <c r="O56" s="8" t="n">
        <f aca="false">M56+K56+I56+G56+E56</f>
        <v>58</v>
      </c>
      <c r="P56" s="8" t="n">
        <f aca="false">SUM(N56:O56)</f>
        <v>141</v>
      </c>
    </row>
    <row r="57" customFormat="false" ht="26.25" hidden="false" customHeight="false" outlineLevel="0" collapsed="false">
      <c r="A57" s="7"/>
      <c r="B57" s="3" t="s">
        <v>71</v>
      </c>
      <c r="C57" s="4" t="s">
        <v>12</v>
      </c>
      <c r="D57" s="4" t="n">
        <v>13</v>
      </c>
      <c r="E57" s="4" t="n">
        <v>26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8" t="n">
        <f aca="false">L57+J57+H57+F57+D57</f>
        <v>13</v>
      </c>
      <c r="O57" s="8" t="n">
        <f aca="false">M57+K57+I57+G57+E57</f>
        <v>26</v>
      </c>
      <c r="P57" s="8" t="n">
        <f aca="false">SUM(N57:O57)</f>
        <v>39</v>
      </c>
    </row>
    <row r="58" customFormat="false" ht="26.25" hidden="false" customHeight="false" outlineLevel="0" collapsed="false">
      <c r="A58" s="7"/>
      <c r="B58" s="3" t="s">
        <v>72</v>
      </c>
      <c r="C58" s="4" t="s">
        <v>12</v>
      </c>
      <c r="D58" s="4" t="n">
        <v>9</v>
      </c>
      <c r="E58" s="4" t="n">
        <v>41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2</v>
      </c>
      <c r="K58" s="4" t="n">
        <v>1</v>
      </c>
      <c r="L58" s="4" t="n">
        <v>0</v>
      </c>
      <c r="M58" s="4" t="n">
        <v>0</v>
      </c>
      <c r="N58" s="8" t="n">
        <f aca="false">L58+J58+H58+F58+D58</f>
        <v>11</v>
      </c>
      <c r="O58" s="8" t="n">
        <f aca="false">M58+K58+I58+G58+E58</f>
        <v>42</v>
      </c>
      <c r="P58" s="8" t="n">
        <f aca="false">SUM(N58:O58)</f>
        <v>53</v>
      </c>
    </row>
    <row r="59" customFormat="false" ht="26.25" hidden="false" customHeight="false" outlineLevel="0" collapsed="false">
      <c r="A59" s="7"/>
      <c r="B59" s="3" t="s">
        <v>73</v>
      </c>
      <c r="C59" s="4" t="s">
        <v>12</v>
      </c>
      <c r="D59" s="4" t="n">
        <v>14</v>
      </c>
      <c r="E59" s="4" t="n">
        <v>32</v>
      </c>
      <c r="F59" s="4" t="n">
        <v>1</v>
      </c>
      <c r="G59" s="4" t="n">
        <v>0</v>
      </c>
      <c r="H59" s="4" t="n">
        <v>1</v>
      </c>
      <c r="I59" s="4" t="n">
        <v>0</v>
      </c>
      <c r="J59" s="4" t="n">
        <v>4</v>
      </c>
      <c r="K59" s="4" t="n">
        <v>0</v>
      </c>
      <c r="L59" s="4" t="n">
        <v>0</v>
      </c>
      <c r="M59" s="4" t="n">
        <v>0</v>
      </c>
      <c r="N59" s="8" t="n">
        <f aca="false">L59+J59+H59+F59+D59</f>
        <v>20</v>
      </c>
      <c r="O59" s="8" t="n">
        <f aca="false">M59+K59+I59+G59+E59</f>
        <v>32</v>
      </c>
      <c r="P59" s="8" t="n">
        <f aca="false">SUM(N59:O59)</f>
        <v>52</v>
      </c>
    </row>
    <row r="60" customFormat="false" ht="26.25" hidden="false" customHeight="false" outlineLevel="0" collapsed="false">
      <c r="A60" s="7"/>
      <c r="B60" s="3" t="s">
        <v>74</v>
      </c>
      <c r="C60" s="4" t="s">
        <v>12</v>
      </c>
      <c r="D60" s="4" t="n">
        <v>25</v>
      </c>
      <c r="E60" s="4" t="n">
        <v>7</v>
      </c>
      <c r="F60" s="4" t="n">
        <v>1</v>
      </c>
      <c r="G60" s="4" t="n">
        <v>0</v>
      </c>
      <c r="H60" s="4" t="n">
        <v>0</v>
      </c>
      <c r="I60" s="4" t="n">
        <v>0</v>
      </c>
      <c r="J60" s="4" t="n">
        <v>1</v>
      </c>
      <c r="K60" s="4" t="n">
        <v>0</v>
      </c>
      <c r="L60" s="4" t="n">
        <v>0</v>
      </c>
      <c r="M60" s="4" t="n">
        <v>0</v>
      </c>
      <c r="N60" s="8" t="n">
        <f aca="false">L60+J60+H60+F60+D60</f>
        <v>27</v>
      </c>
      <c r="O60" s="8" t="n">
        <f aca="false">M60+K60+I60+G60+E60</f>
        <v>7</v>
      </c>
      <c r="P60" s="8" t="n">
        <f aca="false">SUM(N60:O60)</f>
        <v>34</v>
      </c>
    </row>
    <row r="61" customFormat="false" ht="26.25" hidden="false" customHeight="false" outlineLevel="0" collapsed="false">
      <c r="A61" s="7"/>
      <c r="B61" s="3" t="s">
        <v>75</v>
      </c>
      <c r="C61" s="4" t="s">
        <v>12</v>
      </c>
      <c r="D61" s="4" t="n">
        <v>14</v>
      </c>
      <c r="E61" s="4" t="n">
        <v>28</v>
      </c>
      <c r="F61" s="4" t="n">
        <v>1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8" t="n">
        <f aca="false">L61+J61+H61+F61+D61</f>
        <v>15</v>
      </c>
      <c r="O61" s="8" t="n">
        <f aca="false">M61+K61+I61+G61+E61</f>
        <v>28</v>
      </c>
      <c r="P61" s="8" t="n">
        <f aca="false">SUM(N61:O61)</f>
        <v>43</v>
      </c>
    </row>
    <row r="62" customFormat="false" ht="26.25" hidden="false" customHeight="false" outlineLevel="0" collapsed="false">
      <c r="A62" s="7"/>
      <c r="B62" s="3" t="s">
        <v>76</v>
      </c>
      <c r="C62" s="4" t="s">
        <v>12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8" t="n">
        <f aca="false">L62+J62+H62+F62+D62</f>
        <v>0</v>
      </c>
      <c r="O62" s="8" t="n">
        <f aca="false">M62+K62+I62+G62+E62</f>
        <v>0</v>
      </c>
      <c r="P62" s="8" t="n">
        <f aca="false">SUM(N62:O62)</f>
        <v>0</v>
      </c>
    </row>
    <row r="63" customFormat="false" ht="26.25" hidden="false" customHeight="false" outlineLevel="0" collapsed="false">
      <c r="A63" s="7"/>
      <c r="B63" s="3" t="s">
        <v>77</v>
      </c>
      <c r="C63" s="4" t="s">
        <v>12</v>
      </c>
      <c r="D63" s="4" t="n">
        <v>1</v>
      </c>
      <c r="E63" s="4" t="n">
        <v>9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8" t="n">
        <f aca="false">L63+J63+H63+F63+D63</f>
        <v>1</v>
      </c>
      <c r="O63" s="8" t="n">
        <f aca="false">M63+K63+I63+G63+E63</f>
        <v>9</v>
      </c>
      <c r="P63" s="8" t="n">
        <f aca="false">SUM(N63:O63)</f>
        <v>10</v>
      </c>
    </row>
    <row r="64" customFormat="false" ht="26.25" hidden="false" customHeight="false" outlineLevel="0" collapsed="false">
      <c r="A64" s="7"/>
      <c r="B64" s="2" t="s">
        <v>78</v>
      </c>
      <c r="C64" s="8" t="s">
        <v>12</v>
      </c>
      <c r="D64" s="8" t="n">
        <f aca="false">SUM(D52:D63)</f>
        <v>388</v>
      </c>
      <c r="E64" s="8" t="n">
        <f aca="false">SUM(E52:E63)</f>
        <v>331</v>
      </c>
      <c r="F64" s="8" t="n">
        <f aca="false">SUM(F52:F63)</f>
        <v>9</v>
      </c>
      <c r="G64" s="8" t="n">
        <f aca="false">SUM(G52:G63)</f>
        <v>4</v>
      </c>
      <c r="H64" s="8" t="n">
        <f aca="false">SUM(H52:H63)</f>
        <v>1</v>
      </c>
      <c r="I64" s="8" t="n">
        <f aca="false">SUM(I52:I63)</f>
        <v>0</v>
      </c>
      <c r="J64" s="8" t="n">
        <f aca="false">SUM(J52:J63)</f>
        <v>11</v>
      </c>
      <c r="K64" s="8" t="n">
        <f aca="false">SUM(K52:K63)</f>
        <v>2</v>
      </c>
      <c r="L64" s="8" t="n">
        <f aca="false">SUM(L52:L63)</f>
        <v>1</v>
      </c>
      <c r="M64" s="8" t="n">
        <f aca="false">SUM(M52:M63)</f>
        <v>0</v>
      </c>
      <c r="N64" s="8" t="n">
        <f aca="false">L64+J64+H64+F64+D64</f>
        <v>410</v>
      </c>
      <c r="O64" s="8" t="n">
        <f aca="false">M64+K64+I64+G64+E64</f>
        <v>337</v>
      </c>
      <c r="P64" s="8" t="n">
        <f aca="false">SUM(N64:O64)</f>
        <v>747</v>
      </c>
    </row>
    <row r="65" customFormat="false" ht="26.25" hidden="false" customHeight="false" outlineLevel="0" collapsed="false">
      <c r="A65" s="4" t="s">
        <v>79</v>
      </c>
      <c r="B65" s="4"/>
      <c r="C65" s="4" t="s">
        <v>39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8" t="n">
        <f aca="false">L65+J65+H65+F65+D65</f>
        <v>0</v>
      </c>
      <c r="O65" s="8" t="n">
        <f aca="false">M65+K65+I65+G65+E65</f>
        <v>0</v>
      </c>
      <c r="P65" s="8" t="n">
        <f aca="false">SUM(N65:O65)</f>
        <v>0</v>
      </c>
    </row>
    <row r="66" customFormat="false" ht="26.25" hidden="false" customHeight="false" outlineLevel="0" collapsed="false">
      <c r="A66" s="4" t="s">
        <v>80</v>
      </c>
      <c r="B66" s="4"/>
      <c r="C66" s="4" t="s">
        <v>12</v>
      </c>
      <c r="D66" s="4" t="n">
        <v>615</v>
      </c>
      <c r="E66" s="4" t="n">
        <v>191</v>
      </c>
      <c r="F66" s="4" t="n">
        <v>2</v>
      </c>
      <c r="G66" s="4" t="n">
        <v>2</v>
      </c>
      <c r="H66" s="4" t="n">
        <v>4</v>
      </c>
      <c r="I66" s="4" t="n">
        <v>0</v>
      </c>
      <c r="J66" s="4" t="n">
        <v>3</v>
      </c>
      <c r="K66" s="4" t="n">
        <v>1</v>
      </c>
      <c r="L66" s="4" t="n">
        <v>0</v>
      </c>
      <c r="M66" s="4" t="n">
        <v>1</v>
      </c>
      <c r="N66" s="8" t="n">
        <f aca="false">L66+J66+H66+F66+D66</f>
        <v>624</v>
      </c>
      <c r="O66" s="8" t="n">
        <f aca="false">M66+K66+I66+G66+E66</f>
        <v>195</v>
      </c>
      <c r="P66" s="8" t="n">
        <f aca="false">SUM(N66:O66)</f>
        <v>819</v>
      </c>
    </row>
    <row r="67" customFormat="false" ht="26.25" hidden="false" customHeight="false" outlineLevel="0" collapsed="false">
      <c r="A67" s="4" t="s">
        <v>81</v>
      </c>
      <c r="B67" s="4"/>
      <c r="C67" s="4" t="s">
        <v>39</v>
      </c>
      <c r="D67" s="4" t="n">
        <v>40</v>
      </c>
      <c r="E67" s="4" t="n">
        <v>6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8" t="n">
        <f aca="false">L67+J67+H67+F67+D67</f>
        <v>40</v>
      </c>
      <c r="O67" s="8" t="n">
        <f aca="false">M67+K67+I67+G67+E67</f>
        <v>6</v>
      </c>
      <c r="P67" s="8" t="n">
        <f aca="false">SUM(N67:O67)</f>
        <v>46</v>
      </c>
    </row>
    <row r="68" customFormat="false" ht="26.25" hidden="false" customHeight="false" outlineLevel="0" collapsed="false">
      <c r="A68" s="7" t="s">
        <v>82</v>
      </c>
      <c r="B68" s="9" t="s">
        <v>83</v>
      </c>
      <c r="C68" s="10" t="s">
        <v>12</v>
      </c>
      <c r="D68" s="10" t="n">
        <v>17</v>
      </c>
      <c r="E68" s="10" t="n">
        <v>56</v>
      </c>
      <c r="F68" s="10" t="n">
        <v>0</v>
      </c>
      <c r="G68" s="10" t="n">
        <v>4</v>
      </c>
      <c r="H68" s="10" t="n">
        <v>1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1</v>
      </c>
      <c r="N68" s="8" t="n">
        <f aca="false">L68+J68+H68+F68+D68</f>
        <v>18</v>
      </c>
      <c r="O68" s="8" t="n">
        <f aca="false">M68+K68+I68+G68+E68</f>
        <v>61</v>
      </c>
      <c r="P68" s="8" t="n">
        <f aca="false">SUM(N68:O68)</f>
        <v>79</v>
      </c>
    </row>
    <row r="69" customFormat="false" ht="26.25" hidden="false" customHeight="false" outlineLevel="0" collapsed="false">
      <c r="A69" s="7"/>
      <c r="B69" s="9" t="s">
        <v>84</v>
      </c>
      <c r="C69" s="10" t="s">
        <v>12</v>
      </c>
      <c r="D69" s="10" t="n">
        <v>12</v>
      </c>
      <c r="E69" s="10" t="n">
        <v>97</v>
      </c>
      <c r="F69" s="10" t="n">
        <v>1</v>
      </c>
      <c r="G69" s="10" t="n">
        <v>0</v>
      </c>
      <c r="H69" s="10" t="n">
        <v>0</v>
      </c>
      <c r="I69" s="10" t="n">
        <v>1</v>
      </c>
      <c r="J69" s="10" t="n">
        <v>0</v>
      </c>
      <c r="K69" s="10" t="n">
        <v>0</v>
      </c>
      <c r="L69" s="10" t="n">
        <v>0</v>
      </c>
      <c r="M69" s="10" t="n">
        <v>0</v>
      </c>
      <c r="N69" s="8" t="n">
        <f aca="false">L69+J69+H69+F69+D69</f>
        <v>13</v>
      </c>
      <c r="O69" s="8" t="n">
        <f aca="false">M69+K69+I69+G69+E69</f>
        <v>98</v>
      </c>
      <c r="P69" s="8" t="n">
        <f aca="false">SUM(N69:O69)</f>
        <v>111</v>
      </c>
    </row>
    <row r="70" customFormat="false" ht="26.25" hidden="false" customHeight="false" outlineLevel="0" collapsed="false">
      <c r="A70" s="7"/>
      <c r="B70" s="9" t="s">
        <v>85</v>
      </c>
      <c r="C70" s="10" t="s">
        <v>12</v>
      </c>
      <c r="D70" s="10" t="n">
        <v>8</v>
      </c>
      <c r="E70" s="10" t="n">
        <v>13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8" t="n">
        <f aca="false">L70+J70+H70+F70+D70</f>
        <v>8</v>
      </c>
      <c r="O70" s="8" t="n">
        <f aca="false">M70+K70+I70+G70+E70</f>
        <v>13</v>
      </c>
      <c r="P70" s="8" t="n">
        <f aca="false">SUM(N70:O70)</f>
        <v>21</v>
      </c>
    </row>
    <row r="71" customFormat="false" ht="26.25" hidden="false" customHeight="false" outlineLevel="0" collapsed="false">
      <c r="A71" s="7"/>
      <c r="B71" s="9" t="s">
        <v>86</v>
      </c>
      <c r="C71" s="10" t="s">
        <v>12</v>
      </c>
      <c r="D71" s="10" t="n">
        <v>84</v>
      </c>
      <c r="E71" s="10" t="n">
        <v>314</v>
      </c>
      <c r="F71" s="10" t="n">
        <v>1</v>
      </c>
      <c r="G71" s="10" t="n">
        <v>11</v>
      </c>
      <c r="H71" s="10" t="n">
        <v>1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8" t="n">
        <f aca="false">L71+J71+H71+F71+D71</f>
        <v>86</v>
      </c>
      <c r="O71" s="8" t="n">
        <f aca="false">M71+K71+I71+G71+E71</f>
        <v>325</v>
      </c>
      <c r="P71" s="8" t="n">
        <f aca="false">SUM(N71:O71)</f>
        <v>411</v>
      </c>
    </row>
    <row r="72" customFormat="false" ht="26.25" hidden="false" customHeight="false" outlineLevel="0" collapsed="false">
      <c r="A72" s="7"/>
      <c r="B72" s="2" t="s">
        <v>87</v>
      </c>
      <c r="C72" s="8" t="s">
        <v>12</v>
      </c>
      <c r="D72" s="8" t="n">
        <f aca="false">SUM(D68:D71)</f>
        <v>121</v>
      </c>
      <c r="E72" s="8" t="n">
        <f aca="false">SUM(E68:E71)</f>
        <v>480</v>
      </c>
      <c r="F72" s="8" t="n">
        <f aca="false">SUM(F68:F71)</f>
        <v>2</v>
      </c>
      <c r="G72" s="8" t="n">
        <f aca="false">SUM(G68:G71)</f>
        <v>15</v>
      </c>
      <c r="H72" s="8" t="n">
        <f aca="false">SUM(H68:H71)</f>
        <v>2</v>
      </c>
      <c r="I72" s="8" t="n">
        <f aca="false">SUM(I68:I71)</f>
        <v>1</v>
      </c>
      <c r="J72" s="8" t="n">
        <f aca="false">SUM(J68:J71)</f>
        <v>0</v>
      </c>
      <c r="K72" s="8" t="n">
        <f aca="false">SUM(K68:K71)</f>
        <v>0</v>
      </c>
      <c r="L72" s="8" t="n">
        <f aca="false">SUM(L68:L71)</f>
        <v>0</v>
      </c>
      <c r="M72" s="8" t="n">
        <f aca="false">SUM(M68:M71)</f>
        <v>1</v>
      </c>
      <c r="N72" s="8" t="n">
        <f aca="false">L72+J72+H72+F72+D72</f>
        <v>125</v>
      </c>
      <c r="O72" s="8" t="n">
        <f aca="false">M72+K72+I72+G72+E72</f>
        <v>497</v>
      </c>
      <c r="P72" s="8" t="n">
        <f aca="false">SUM(N72:O72)</f>
        <v>622</v>
      </c>
    </row>
    <row r="73" customFormat="false" ht="26.25" hidden="false" customHeight="false" outlineLevel="0" collapsed="false">
      <c r="A73" s="4" t="s">
        <v>88</v>
      </c>
      <c r="B73" s="4"/>
      <c r="C73" s="4" t="s">
        <v>39</v>
      </c>
      <c r="D73" s="10" t="n">
        <v>51</v>
      </c>
      <c r="E73" s="10" t="n">
        <v>157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8" t="n">
        <f aca="false">L73+J73+H73+F73+D73</f>
        <v>51</v>
      </c>
      <c r="O73" s="8" t="n">
        <f aca="false">M73+K73+I73+G73+E73</f>
        <v>157</v>
      </c>
      <c r="P73" s="8" t="n">
        <f aca="false">SUM(N73:O73)</f>
        <v>208</v>
      </c>
    </row>
    <row r="74" customFormat="false" ht="26.25" hidden="false" customHeight="false" outlineLevel="0" collapsed="false">
      <c r="A74" s="4" t="s">
        <v>89</v>
      </c>
      <c r="B74" s="4"/>
      <c r="C74" s="4" t="s">
        <v>12</v>
      </c>
      <c r="D74" s="4" t="n">
        <v>27</v>
      </c>
      <c r="E74" s="4" t="n">
        <v>97</v>
      </c>
      <c r="F74" s="4" t="n">
        <v>0</v>
      </c>
      <c r="G74" s="4" t="n">
        <v>1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8" t="n">
        <f aca="false">L74+J74+H74+F74+D74</f>
        <v>27</v>
      </c>
      <c r="O74" s="8" t="n">
        <f aca="false">M74+K74+I74+G74+E74</f>
        <v>98</v>
      </c>
      <c r="P74" s="8" t="n">
        <f aca="false">SUM(N74:O74)</f>
        <v>125</v>
      </c>
    </row>
    <row r="75" customFormat="false" ht="26.25" hidden="false" customHeight="false" outlineLevel="0" collapsed="false">
      <c r="A75" s="4" t="s">
        <v>90</v>
      </c>
      <c r="B75" s="4"/>
      <c r="C75" s="4" t="s">
        <v>12</v>
      </c>
      <c r="D75" s="4" t="n">
        <v>26</v>
      </c>
      <c r="E75" s="4" t="n">
        <v>54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8" t="n">
        <f aca="false">L75+J75+H75+F75+D75</f>
        <v>26</v>
      </c>
      <c r="O75" s="8" t="n">
        <f aca="false">M75+K75+I75+G75+E75</f>
        <v>54</v>
      </c>
      <c r="P75" s="8" t="n">
        <f aca="false">SUM(N75:O75)</f>
        <v>80</v>
      </c>
    </row>
    <row r="76" customFormat="false" ht="26.25" hidden="false" customHeight="false" outlineLevel="0" collapsed="false">
      <c r="A76" s="4" t="s">
        <v>91</v>
      </c>
      <c r="B76" s="4"/>
      <c r="C76" s="4" t="s">
        <v>12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8" t="n">
        <f aca="false">L76+J76+H76+F76+D76</f>
        <v>0</v>
      </c>
      <c r="O76" s="8" t="n">
        <f aca="false">M76+K76+I76+G76+E76</f>
        <v>0</v>
      </c>
      <c r="P76" s="8" t="n">
        <f aca="false">SUM(N76:O76)</f>
        <v>0</v>
      </c>
    </row>
    <row r="77" customFormat="false" ht="26.25" hidden="false" customHeight="false" outlineLevel="0" collapsed="false">
      <c r="A77" s="8" t="s">
        <v>8</v>
      </c>
      <c r="B77" s="8"/>
      <c r="C77" s="8" t="s">
        <v>12</v>
      </c>
      <c r="D77" s="8" t="n">
        <f aca="false">D4+D5+D6+D7+D8+D26+D27+D28+D30+D31+D42+D64+D66+D72+D74+D75+D76</f>
        <v>4059</v>
      </c>
      <c r="E77" s="8" t="n">
        <f aca="false">E4+E5+E6+E7+E8+E26+E27+E28+E30+E31+E42+E64+E66+E72+E74+E75+E76</f>
        <v>3231</v>
      </c>
      <c r="F77" s="8" t="n">
        <f aca="false">F4+F5+F6+F7+F8+F26+F27+F28+F30+F31+F42+F64+F66+F72+F74+F75+F76</f>
        <v>46</v>
      </c>
      <c r="G77" s="8" t="n">
        <f aca="false">G4+G5+G6+G7+G8+G26+G27+G28+G30+G31+G42+G64+G66+G72+G74+G75+G76</f>
        <v>50</v>
      </c>
      <c r="H77" s="8" t="n">
        <f aca="false">H4+H5+H6+H7+H8+H26+H27+H28+H30+H31+H42+H64+H66+H72+H74+H75+H76</f>
        <v>15</v>
      </c>
      <c r="I77" s="8" t="n">
        <f aca="false">I4+I5+I6+I7+I8+I26+I27+I28+I30+I31+I42+I64+I66+I72+I74+I75+I76</f>
        <v>7</v>
      </c>
      <c r="J77" s="8" t="n">
        <f aca="false">J4+J5+J6+J7+J8+J26+J27+J28+J30+J31+J42+J64+J66+J72+J74+J75+J76</f>
        <v>79</v>
      </c>
      <c r="K77" s="8" t="n">
        <f aca="false">K4+K5+K6+K7+K8+K26+K27+K28+K30+K31+K42+K64+K66+K72+K74+K75+K76</f>
        <v>14</v>
      </c>
      <c r="L77" s="8" t="n">
        <f aca="false">L4+L5+L6+L7+L8+L26+L27+L28+L30+L31+L42+L64+L66+L72+L74+L75+L76</f>
        <v>8</v>
      </c>
      <c r="M77" s="8" t="n">
        <f aca="false">M4+M5+M6+M7+M8+M26+M27+M28+M30+M31+M42+M64+M66+M72+M74+M75+M76</f>
        <v>11</v>
      </c>
      <c r="N77" s="8" t="n">
        <f aca="false">L77+J77+H77+F77+D77</f>
        <v>4207</v>
      </c>
      <c r="O77" s="8" t="n">
        <f aca="false">M77+K77+I77+G77+E77</f>
        <v>3313</v>
      </c>
      <c r="P77" s="8" t="n">
        <f aca="false">SUM(N77:O77)</f>
        <v>7520</v>
      </c>
    </row>
    <row r="78" customFormat="false" ht="26.25" hidden="false" customHeight="false" outlineLevel="0" collapsed="false">
      <c r="A78" s="8"/>
      <c r="B78" s="8"/>
      <c r="C78" s="8" t="s">
        <v>63</v>
      </c>
      <c r="D78" s="8" t="n">
        <f aca="false">D29+D51+D65+D67+D73</f>
        <v>336</v>
      </c>
      <c r="E78" s="8" t="n">
        <f aca="false">E29+E51+E65+E67+E73</f>
        <v>524</v>
      </c>
      <c r="F78" s="8" t="n">
        <f aca="false">F29+F51+F65+F67+F73</f>
        <v>4</v>
      </c>
      <c r="G78" s="8" t="n">
        <f aca="false">G29+G51+G65+G67+G73</f>
        <v>3</v>
      </c>
      <c r="H78" s="8" t="n">
        <f aca="false">H29+H51+H65+H67+H73</f>
        <v>2</v>
      </c>
      <c r="I78" s="8" t="n">
        <f aca="false">I29+I51+I65+I67+I73</f>
        <v>1</v>
      </c>
      <c r="J78" s="8" t="n">
        <f aca="false">J29+J51+J65+J67+J73</f>
        <v>0</v>
      </c>
      <c r="K78" s="8" t="n">
        <f aca="false">K29+K51+K65+K67+K73</f>
        <v>0</v>
      </c>
      <c r="L78" s="8" t="n">
        <f aca="false">L29+L51+L65+L67+L73</f>
        <v>1</v>
      </c>
      <c r="M78" s="8" t="n">
        <f aca="false">M29+M51+M65+M67+M73</f>
        <v>2</v>
      </c>
      <c r="N78" s="8" t="n">
        <f aca="false">L78+J78+H78+F78+D78</f>
        <v>343</v>
      </c>
      <c r="O78" s="8" t="n">
        <f aca="false">M78+K78+I78+G78+E78</f>
        <v>530</v>
      </c>
      <c r="P78" s="8" t="n">
        <f aca="false">SUM(N78:O78)</f>
        <v>873</v>
      </c>
    </row>
    <row r="79" customFormat="false" ht="26.25" hidden="false" customHeight="false" outlineLevel="0" collapsed="false">
      <c r="A79" s="8" t="s">
        <v>92</v>
      </c>
      <c r="B79" s="8"/>
      <c r="C79" s="8"/>
      <c r="D79" s="8" t="n">
        <f aca="false">SUM(D77:D78)</f>
        <v>4395</v>
      </c>
      <c r="E79" s="8" t="n">
        <f aca="false">SUM(E77:E78)</f>
        <v>3755</v>
      </c>
      <c r="F79" s="8" t="n">
        <f aca="false">SUM(F77:F78)</f>
        <v>50</v>
      </c>
      <c r="G79" s="8" t="n">
        <f aca="false">SUM(G77:G78)</f>
        <v>53</v>
      </c>
      <c r="H79" s="8" t="n">
        <f aca="false">SUM(H77:H78)</f>
        <v>17</v>
      </c>
      <c r="I79" s="8" t="n">
        <f aca="false">SUM(I77:I78)</f>
        <v>8</v>
      </c>
      <c r="J79" s="8" t="n">
        <f aca="false">SUM(J77:J78)</f>
        <v>79</v>
      </c>
      <c r="K79" s="8" t="n">
        <f aca="false">SUM(K77:K78)</f>
        <v>14</v>
      </c>
      <c r="L79" s="8" t="n">
        <f aca="false">SUM(L77:L78)</f>
        <v>9</v>
      </c>
      <c r="M79" s="8" t="n">
        <f aca="false">SUM(M77:M78)</f>
        <v>13</v>
      </c>
      <c r="N79" s="8" t="n">
        <f aca="false">L79+J79+H79+F79+D79</f>
        <v>4550</v>
      </c>
      <c r="O79" s="8" t="n">
        <f aca="false">M79+K79+I79+G79+E79</f>
        <v>3843</v>
      </c>
      <c r="P79" s="8" t="n">
        <f aca="false">SUM(N79:O79)</f>
        <v>8393</v>
      </c>
    </row>
    <row r="80" customFormat="false" ht="3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30" hidden="false" customHeight="true" outlineLevel="0" collapsed="false">
      <c r="A81" s="1" t="s">
        <v>93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26.25" hidden="false" customHeight="true" outlineLevel="0" collapsed="false">
      <c r="A82" s="2" t="s">
        <v>1</v>
      </c>
      <c r="B82" s="2"/>
      <c r="C82" s="2" t="s">
        <v>2</v>
      </c>
      <c r="D82" s="2" t="s">
        <v>3</v>
      </c>
      <c r="E82" s="2"/>
      <c r="F82" s="2" t="s">
        <v>4</v>
      </c>
      <c r="G82" s="2"/>
      <c r="H82" s="2" t="s">
        <v>5</v>
      </c>
      <c r="I82" s="2"/>
      <c r="J82" s="2" t="s">
        <v>6</v>
      </c>
      <c r="K82" s="2"/>
      <c r="L82" s="2" t="s">
        <v>7</v>
      </c>
      <c r="M82" s="2"/>
      <c r="N82" s="2" t="s">
        <v>8</v>
      </c>
      <c r="O82" s="2"/>
      <c r="P82" s="2"/>
    </row>
    <row r="83" customFormat="false" ht="26.25" hidden="false" customHeight="false" outlineLevel="0" collapsed="false">
      <c r="A83" s="2"/>
      <c r="B83" s="2"/>
      <c r="C83" s="2"/>
      <c r="D83" s="2" t="s">
        <v>9</v>
      </c>
      <c r="E83" s="2" t="s">
        <v>10</v>
      </c>
      <c r="F83" s="2" t="s">
        <v>9</v>
      </c>
      <c r="G83" s="2" t="s">
        <v>10</v>
      </c>
      <c r="H83" s="2" t="s">
        <v>9</v>
      </c>
      <c r="I83" s="2" t="s">
        <v>10</v>
      </c>
      <c r="J83" s="2" t="s">
        <v>9</v>
      </c>
      <c r="K83" s="2" t="s">
        <v>10</v>
      </c>
      <c r="L83" s="2" t="s">
        <v>9</v>
      </c>
      <c r="M83" s="2" t="s">
        <v>10</v>
      </c>
      <c r="N83" s="2" t="s">
        <v>9</v>
      </c>
      <c r="O83" s="2" t="s">
        <v>10</v>
      </c>
      <c r="P83" s="2" t="s">
        <v>8</v>
      </c>
    </row>
    <row r="84" customFormat="false" ht="26.25" hidden="false" customHeight="true" outlineLevel="0" collapsed="false">
      <c r="A84" s="3" t="s">
        <v>11</v>
      </c>
      <c r="B84" s="3"/>
      <c r="C84" s="4" t="s">
        <v>12</v>
      </c>
      <c r="D84" s="3" t="n">
        <v>59</v>
      </c>
      <c r="E84" s="3" t="n">
        <v>16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8" t="n">
        <f aca="false">L84+J84+H84+F84+D84</f>
        <v>59</v>
      </c>
      <c r="O84" s="8" t="n">
        <f aca="false">M84+K84+I84+G84+E84</f>
        <v>16</v>
      </c>
      <c r="P84" s="8" t="n">
        <f aca="false">SUM(N84:O84)</f>
        <v>75</v>
      </c>
    </row>
    <row r="85" customFormat="false" ht="26.25" hidden="false" customHeight="false" outlineLevel="0" collapsed="false">
      <c r="A85" s="4" t="s">
        <v>13</v>
      </c>
      <c r="B85" s="4"/>
      <c r="C85" s="4" t="s">
        <v>12</v>
      </c>
      <c r="D85" s="4" t="n">
        <v>13</v>
      </c>
      <c r="E85" s="4" t="n">
        <v>12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1</v>
      </c>
      <c r="L85" s="4" t="n">
        <v>0</v>
      </c>
      <c r="M85" s="4" t="n">
        <v>0</v>
      </c>
      <c r="N85" s="8" t="n">
        <f aca="false">L85+J85+H85+F85+D85</f>
        <v>13</v>
      </c>
      <c r="O85" s="8" t="n">
        <f aca="false">M85+K85+I85+G85+E85</f>
        <v>13</v>
      </c>
      <c r="P85" s="8" t="n">
        <f aca="false">SUM(N85:O85)</f>
        <v>26</v>
      </c>
    </row>
    <row r="86" customFormat="false" ht="26.25" hidden="false" customHeight="false" outlineLevel="0" collapsed="false">
      <c r="A86" s="4" t="s">
        <v>14</v>
      </c>
      <c r="B86" s="4"/>
      <c r="C86" s="4" t="s">
        <v>12</v>
      </c>
      <c r="D86" s="4" t="n">
        <v>9</v>
      </c>
      <c r="E86" s="4" t="n">
        <v>18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8" t="n">
        <f aca="false">L86+J86+H86+F86+D86</f>
        <v>9</v>
      </c>
      <c r="O86" s="8" t="n">
        <f aca="false">M86+K86+I86+G86+E86</f>
        <v>18</v>
      </c>
      <c r="P86" s="8" t="n">
        <f aca="false">SUM(N86:O86)</f>
        <v>27</v>
      </c>
    </row>
    <row r="87" customFormat="false" ht="26.25" hidden="false" customHeight="false" outlineLevel="0" collapsed="false">
      <c r="A87" s="4" t="s">
        <v>15</v>
      </c>
      <c r="B87" s="4"/>
      <c r="C87" s="4" t="s">
        <v>12</v>
      </c>
      <c r="D87" s="4" t="n">
        <v>38</v>
      </c>
      <c r="E87" s="4" t="n">
        <v>10</v>
      </c>
      <c r="F87" s="4" t="n">
        <v>1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  <c r="L87" s="4" t="n">
        <v>0</v>
      </c>
      <c r="M87" s="4" t="n">
        <v>0</v>
      </c>
      <c r="N87" s="8" t="n">
        <f aca="false">L87+J87+H87+F87+D87</f>
        <v>39</v>
      </c>
      <c r="O87" s="8" t="n">
        <f aca="false">M87+K87+I87+G87+E87</f>
        <v>10</v>
      </c>
      <c r="P87" s="8" t="n">
        <f aca="false">SUM(N87:O87)</f>
        <v>49</v>
      </c>
    </row>
    <row r="88" customFormat="false" ht="26.25" hidden="false" customHeight="false" outlineLevel="0" collapsed="false">
      <c r="A88" s="4" t="s">
        <v>16</v>
      </c>
      <c r="B88" s="4"/>
      <c r="C88" s="4" t="s">
        <v>12</v>
      </c>
      <c r="D88" s="4" t="n">
        <v>13</v>
      </c>
      <c r="E88" s="4" t="n">
        <v>13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8" t="n">
        <f aca="false">L88+J88+H88+F88+D88</f>
        <v>13</v>
      </c>
      <c r="O88" s="8" t="n">
        <f aca="false">M88+K88+I88+G88+E88</f>
        <v>13</v>
      </c>
      <c r="P88" s="8" t="n">
        <f aca="false">SUM(N88:O88)</f>
        <v>26</v>
      </c>
    </row>
    <row r="89" customFormat="false" ht="26.25" hidden="false" customHeight="false" outlineLevel="0" collapsed="false">
      <c r="A89" s="7" t="s">
        <v>17</v>
      </c>
      <c r="B89" s="4" t="s">
        <v>18</v>
      </c>
      <c r="C89" s="4" t="s">
        <v>12</v>
      </c>
      <c r="D89" s="4" t="n">
        <v>6</v>
      </c>
      <c r="E89" s="4" t="n">
        <v>1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  <c r="L89" s="4" t="n">
        <v>0</v>
      </c>
      <c r="M89" s="4" t="n">
        <v>0</v>
      </c>
      <c r="N89" s="8" t="n">
        <f aca="false">L89+J89+H89+F89+D89</f>
        <v>6</v>
      </c>
      <c r="O89" s="8" t="n">
        <f aca="false">M89+K89+I89+G89+E89</f>
        <v>1</v>
      </c>
      <c r="P89" s="8" t="n">
        <f aca="false">SUM(N89:O89)</f>
        <v>7</v>
      </c>
    </row>
    <row r="90" customFormat="false" ht="26.25" hidden="false" customHeight="false" outlineLevel="0" collapsed="false">
      <c r="A90" s="7"/>
      <c r="B90" s="4" t="s">
        <v>19</v>
      </c>
      <c r="C90" s="4" t="s">
        <v>12</v>
      </c>
      <c r="D90" s="4" t="n">
        <v>1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8" t="n">
        <f aca="false">L90+J90+H90+F90+D90</f>
        <v>10</v>
      </c>
      <c r="O90" s="8" t="n">
        <f aca="false">M90+K90+I90+G90+E90</f>
        <v>0</v>
      </c>
      <c r="P90" s="8" t="n">
        <f aca="false">SUM(N90:O90)</f>
        <v>10</v>
      </c>
    </row>
    <row r="91" customFormat="false" ht="26.25" hidden="false" customHeight="false" outlineLevel="0" collapsed="false">
      <c r="A91" s="7"/>
      <c r="B91" s="4" t="s">
        <v>20</v>
      </c>
      <c r="C91" s="4" t="s">
        <v>12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8" t="n">
        <f aca="false">L91+J91+H91+F91+D91</f>
        <v>0</v>
      </c>
      <c r="O91" s="8" t="n">
        <f aca="false">M91+K91+I91+G91+E91</f>
        <v>0</v>
      </c>
      <c r="P91" s="8" t="n">
        <f aca="false">SUM(N91:O91)</f>
        <v>0</v>
      </c>
    </row>
    <row r="92" customFormat="false" ht="26.25" hidden="false" customHeight="false" outlineLevel="0" collapsed="false">
      <c r="A92" s="7"/>
      <c r="B92" s="4" t="s">
        <v>21</v>
      </c>
      <c r="C92" s="4" t="s">
        <v>12</v>
      </c>
      <c r="D92" s="4"/>
      <c r="E92" s="4"/>
      <c r="F92" s="4"/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  <c r="L92" s="4" t="n">
        <v>0</v>
      </c>
      <c r="M92" s="4" t="n">
        <v>0</v>
      </c>
      <c r="N92" s="8" t="n">
        <f aca="false">L92+J92+H92+F92+D92</f>
        <v>0</v>
      </c>
      <c r="O92" s="8" t="n">
        <f aca="false">M92+K92+I92+G92+E92</f>
        <v>0</v>
      </c>
      <c r="P92" s="8" t="n">
        <f aca="false">SUM(N92:O92)</f>
        <v>0</v>
      </c>
    </row>
    <row r="93" customFormat="false" ht="26.25" hidden="false" customHeight="false" outlineLevel="0" collapsed="false">
      <c r="A93" s="7"/>
      <c r="B93" s="4" t="s">
        <v>94</v>
      </c>
      <c r="C93" s="4" t="s">
        <v>12</v>
      </c>
      <c r="D93" s="4" t="n">
        <v>7</v>
      </c>
      <c r="E93" s="4" t="n">
        <v>2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8" t="n">
        <f aca="false">L93+J93+H93+F93+D93</f>
        <v>7</v>
      </c>
      <c r="O93" s="8" t="n">
        <f aca="false">M93+K93+I93+G93+E93</f>
        <v>2</v>
      </c>
      <c r="P93" s="8" t="n">
        <f aca="false">SUM(N93:O93)</f>
        <v>9</v>
      </c>
    </row>
    <row r="94" customFormat="false" ht="26.25" hidden="false" customHeight="false" outlineLevel="0" collapsed="false">
      <c r="A94" s="7"/>
      <c r="B94" s="4" t="s">
        <v>23</v>
      </c>
      <c r="C94" s="4" t="s">
        <v>12</v>
      </c>
      <c r="D94" s="4" t="n">
        <v>5</v>
      </c>
      <c r="E94" s="4" t="n">
        <v>1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8" t="n">
        <f aca="false">L94+J94+H94+F94+D94</f>
        <v>5</v>
      </c>
      <c r="O94" s="8" t="n">
        <f aca="false">M94+K94+I94+G94+E94</f>
        <v>1</v>
      </c>
      <c r="P94" s="8" t="n">
        <f aca="false">SUM(N94:O94)</f>
        <v>6</v>
      </c>
    </row>
    <row r="95" customFormat="false" ht="26.25" hidden="false" customHeight="false" outlineLevel="0" collapsed="false">
      <c r="A95" s="7"/>
      <c r="B95" s="4" t="s">
        <v>24</v>
      </c>
      <c r="C95" s="4" t="s">
        <v>12</v>
      </c>
      <c r="D95" s="4" t="n">
        <v>8</v>
      </c>
      <c r="E95" s="4" t="n">
        <v>1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8" t="n">
        <f aca="false">L95+J95+H95+F95+D95</f>
        <v>8</v>
      </c>
      <c r="O95" s="8" t="n">
        <f aca="false">M95+K95+I95+G95+E95</f>
        <v>1</v>
      </c>
      <c r="P95" s="8" t="n">
        <f aca="false">SUM(N95:O95)</f>
        <v>9</v>
      </c>
    </row>
    <row r="96" customFormat="false" ht="26.25" hidden="false" customHeight="false" outlineLevel="0" collapsed="false">
      <c r="A96" s="7"/>
      <c r="B96" s="4" t="s">
        <v>25</v>
      </c>
      <c r="C96" s="4" t="s">
        <v>12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8"/>
      <c r="O96" s="8"/>
      <c r="P96" s="8"/>
    </row>
    <row r="97" customFormat="false" ht="26.25" hidden="false" customHeight="false" outlineLevel="0" collapsed="false">
      <c r="A97" s="7"/>
      <c r="B97" s="4" t="s">
        <v>26</v>
      </c>
      <c r="C97" s="4" t="s">
        <v>12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8" t="n">
        <f aca="false">L97+J97+H97+F97+D97</f>
        <v>0</v>
      </c>
      <c r="O97" s="8" t="n">
        <f aca="false">M97+K97+I97+G97+E97</f>
        <v>0</v>
      </c>
      <c r="P97" s="8" t="n">
        <f aca="false">SUM(N97:O97)</f>
        <v>0</v>
      </c>
    </row>
    <row r="98" customFormat="false" ht="26.25" hidden="false" customHeight="false" outlineLevel="0" collapsed="false">
      <c r="A98" s="7"/>
      <c r="B98" s="4" t="s">
        <v>27</v>
      </c>
      <c r="C98" s="4" t="s">
        <v>12</v>
      </c>
      <c r="D98" s="4" t="n">
        <v>1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8" t="n">
        <f aca="false">L98+J98+H98+F98+D98</f>
        <v>1</v>
      </c>
      <c r="O98" s="8" t="n">
        <f aca="false">M98+K98+I98+G98+E98</f>
        <v>0</v>
      </c>
      <c r="P98" s="8" t="n">
        <f aca="false">SUM(N98:O98)</f>
        <v>1</v>
      </c>
    </row>
    <row r="99" customFormat="false" ht="26.25" hidden="false" customHeight="false" outlineLevel="0" collapsed="false">
      <c r="A99" s="7"/>
      <c r="B99" s="4" t="s">
        <v>28</v>
      </c>
      <c r="C99" s="4" t="s">
        <v>12</v>
      </c>
      <c r="D99" s="4" t="n">
        <v>4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  <c r="L99" s="4" t="n">
        <v>0</v>
      </c>
      <c r="M99" s="4" t="n">
        <v>0</v>
      </c>
      <c r="N99" s="8" t="n">
        <f aca="false">L99+J99+H99+F99+D99</f>
        <v>4</v>
      </c>
      <c r="O99" s="8" t="n">
        <f aca="false">M99+K99+I99+G99+E99</f>
        <v>0</v>
      </c>
      <c r="P99" s="8" t="n">
        <f aca="false">SUM(N99:O99)</f>
        <v>4</v>
      </c>
    </row>
    <row r="100" customFormat="false" ht="26.25" hidden="false" customHeight="false" outlineLevel="0" collapsed="false">
      <c r="A100" s="7"/>
      <c r="B100" s="4" t="s">
        <v>29</v>
      </c>
      <c r="C100" s="4" t="s">
        <v>12</v>
      </c>
      <c r="D100" s="4" t="n">
        <v>1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8" t="n">
        <f aca="false">L100+J100+H100+F100+D100</f>
        <v>1</v>
      </c>
      <c r="O100" s="8" t="n">
        <f aca="false">M100+K100+I100+G100+E100</f>
        <v>0</v>
      </c>
      <c r="P100" s="8" t="n">
        <f aca="false">SUM(N100:O100)</f>
        <v>1</v>
      </c>
    </row>
    <row r="101" customFormat="false" ht="26.25" hidden="false" customHeight="false" outlineLevel="0" collapsed="false">
      <c r="A101" s="7"/>
      <c r="B101" s="4" t="s">
        <v>30</v>
      </c>
      <c r="C101" s="4" t="s">
        <v>12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  <c r="L101" s="4" t="n">
        <v>0</v>
      </c>
      <c r="M101" s="4" t="n">
        <v>0</v>
      </c>
      <c r="N101" s="8" t="n">
        <f aca="false">L101+J101+H101+F101+D101</f>
        <v>0</v>
      </c>
      <c r="O101" s="8" t="n">
        <f aca="false">M101+K101+I101+G101+E101</f>
        <v>0</v>
      </c>
      <c r="P101" s="8" t="n">
        <f aca="false">SUM(N101:O101)</f>
        <v>0</v>
      </c>
    </row>
    <row r="102" customFormat="false" ht="26.25" hidden="false" customHeight="false" outlineLevel="0" collapsed="false">
      <c r="A102" s="7"/>
      <c r="B102" s="4" t="s">
        <v>31</v>
      </c>
      <c r="C102" s="4" t="s">
        <v>12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  <c r="L102" s="4" t="n">
        <v>0</v>
      </c>
      <c r="M102" s="4" t="n">
        <v>0</v>
      </c>
      <c r="N102" s="8" t="n">
        <f aca="false">L102+J102+H102+F102+D102</f>
        <v>0</v>
      </c>
      <c r="O102" s="8" t="n">
        <f aca="false">M102+K102+I102+G102+E102</f>
        <v>0</v>
      </c>
      <c r="P102" s="8" t="n">
        <f aca="false">SUM(N102:O102)</f>
        <v>0</v>
      </c>
    </row>
    <row r="103" customFormat="false" ht="26.25" hidden="false" customHeight="false" outlineLevel="0" collapsed="false">
      <c r="A103" s="7"/>
      <c r="B103" s="4" t="s">
        <v>32</v>
      </c>
      <c r="C103" s="4" t="s">
        <v>12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8" t="n">
        <f aca="false">L103+J103+H103+F103+D103</f>
        <v>0</v>
      </c>
      <c r="O103" s="8" t="n">
        <f aca="false">M103+K103+I103+G103+E103</f>
        <v>0</v>
      </c>
      <c r="P103" s="8" t="n">
        <f aca="false">SUM(N103:O103)</f>
        <v>0</v>
      </c>
    </row>
    <row r="104" customFormat="false" ht="26.25" hidden="false" customHeight="false" outlineLevel="0" collapsed="false">
      <c r="A104" s="7"/>
      <c r="B104" s="4" t="s">
        <v>33</v>
      </c>
      <c r="C104" s="4" t="s">
        <v>12</v>
      </c>
      <c r="D104" s="4" t="n">
        <v>6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8" t="n">
        <f aca="false">L104+J104+H104+F104+D104</f>
        <v>6</v>
      </c>
      <c r="O104" s="8" t="n">
        <f aca="false">M104+K104+I104+G104+E104</f>
        <v>0</v>
      </c>
      <c r="P104" s="8" t="n">
        <f aca="false">SUM(N104:O104)</f>
        <v>6</v>
      </c>
    </row>
    <row r="105" customFormat="false" ht="26.25" hidden="false" customHeight="false" outlineLevel="0" collapsed="false">
      <c r="A105" s="7"/>
      <c r="B105" s="4" t="s">
        <v>34</v>
      </c>
      <c r="C105" s="4" t="s">
        <v>12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8" t="n">
        <f aca="false">L105+J105+H105+F105+D105</f>
        <v>0</v>
      </c>
      <c r="O105" s="8" t="n">
        <f aca="false">M105+K105+I105+G105+E105</f>
        <v>0</v>
      </c>
      <c r="P105" s="8" t="n">
        <f aca="false">SUM(N105:O105)</f>
        <v>0</v>
      </c>
    </row>
    <row r="106" customFormat="false" ht="26.25" hidden="false" customHeight="false" outlineLevel="0" collapsed="false">
      <c r="A106" s="7"/>
      <c r="B106" s="8" t="s">
        <v>35</v>
      </c>
      <c r="C106" s="8" t="s">
        <v>12</v>
      </c>
      <c r="D106" s="8" t="n">
        <f aca="false">SUM(D89:D105)</f>
        <v>48</v>
      </c>
      <c r="E106" s="8" t="n">
        <f aca="false">SUM(E89:E105)</f>
        <v>5</v>
      </c>
      <c r="F106" s="8" t="n">
        <f aca="false">SUM(F89:F105)</f>
        <v>0</v>
      </c>
      <c r="G106" s="8" t="n">
        <f aca="false">SUM(G89:G105)</f>
        <v>0</v>
      </c>
      <c r="H106" s="8" t="n">
        <f aca="false">SUM(H89:H105)</f>
        <v>0</v>
      </c>
      <c r="I106" s="8" t="n">
        <f aca="false">SUM(I89:I105)</f>
        <v>0</v>
      </c>
      <c r="J106" s="8" t="n">
        <f aca="false">SUM(J89:J105)</f>
        <v>0</v>
      </c>
      <c r="K106" s="8" t="n">
        <f aca="false">SUM(K89:K105)</f>
        <v>0</v>
      </c>
      <c r="L106" s="8" t="n">
        <f aca="false">SUM(L89:L105)</f>
        <v>0</v>
      </c>
      <c r="M106" s="8" t="n">
        <f aca="false">SUM(M89:M105)</f>
        <v>0</v>
      </c>
      <c r="N106" s="8" t="n">
        <f aca="false">L106+J106+H106+F106+D106</f>
        <v>48</v>
      </c>
      <c r="O106" s="8" t="n">
        <f aca="false">M106+K106+I106+G106+E106</f>
        <v>5</v>
      </c>
      <c r="P106" s="8" t="n">
        <f aca="false">SUM(N106:O106)</f>
        <v>53</v>
      </c>
    </row>
    <row r="107" customFormat="false" ht="26.25" hidden="false" customHeight="false" outlineLevel="0" collapsed="false">
      <c r="A107" s="4" t="s">
        <v>36</v>
      </c>
      <c r="B107" s="4"/>
      <c r="C107" s="4" t="s">
        <v>12</v>
      </c>
      <c r="D107" s="4" t="n">
        <v>9</v>
      </c>
      <c r="E107" s="4" t="n">
        <v>6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8" t="n">
        <f aca="false">L107+J107+H107+F107+D107</f>
        <v>9</v>
      </c>
      <c r="O107" s="8" t="n">
        <f aca="false">M107+K107+I107+G107+E107</f>
        <v>6</v>
      </c>
      <c r="P107" s="8" t="n">
        <f aca="false">SUM(N107:O107)</f>
        <v>15</v>
      </c>
    </row>
    <row r="108" customFormat="false" ht="26.25" hidden="false" customHeight="false" outlineLevel="0" collapsed="false">
      <c r="A108" s="4" t="s">
        <v>37</v>
      </c>
      <c r="B108" s="4"/>
      <c r="C108" s="4" t="s">
        <v>12</v>
      </c>
      <c r="D108" s="4" t="n">
        <v>1</v>
      </c>
      <c r="E108" s="4" t="n">
        <v>1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8" t="n">
        <f aca="false">L108+J108+H108+F108+D108</f>
        <v>1</v>
      </c>
      <c r="O108" s="8" t="n">
        <f aca="false">M108+K108+I108+G108+E108</f>
        <v>1</v>
      </c>
      <c r="P108" s="8" t="n">
        <f aca="false">SUM(N108:O108)</f>
        <v>2</v>
      </c>
    </row>
    <row r="109" customFormat="false" ht="26.25" hidden="false" customHeight="false" outlineLevel="0" collapsed="false">
      <c r="A109" s="4" t="s">
        <v>38</v>
      </c>
      <c r="B109" s="4"/>
      <c r="C109" s="4" t="s">
        <v>39</v>
      </c>
      <c r="D109" s="4" t="n">
        <v>0</v>
      </c>
      <c r="E109" s="4" t="n">
        <v>1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  <c r="L109" s="4" t="n">
        <v>0</v>
      </c>
      <c r="M109" s="4" t="n">
        <v>0</v>
      </c>
      <c r="N109" s="8" t="n">
        <f aca="false">L109+J109+H109+F109+D109</f>
        <v>0</v>
      </c>
      <c r="O109" s="8" t="n">
        <f aca="false">M109+K109+I109+G109+E109</f>
        <v>1</v>
      </c>
      <c r="P109" s="8" t="n">
        <f aca="false">SUM(N109:O109)</f>
        <v>1</v>
      </c>
    </row>
    <row r="110" customFormat="false" ht="26.25" hidden="false" customHeight="false" outlineLevel="0" collapsed="false">
      <c r="A110" s="4" t="s">
        <v>40</v>
      </c>
      <c r="B110" s="4"/>
      <c r="C110" s="4" t="s">
        <v>12</v>
      </c>
      <c r="D110" s="4" t="n">
        <v>7</v>
      </c>
      <c r="E110" s="4" t="n">
        <v>26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  <c r="L110" s="4" t="n">
        <v>0</v>
      </c>
      <c r="M110" s="4" t="n">
        <v>0</v>
      </c>
      <c r="N110" s="8" t="n">
        <f aca="false">L110+J110+H110+F110+D110</f>
        <v>7</v>
      </c>
      <c r="O110" s="8" t="n">
        <f aca="false">M110+K110+I110+G110+E110</f>
        <v>26</v>
      </c>
      <c r="P110" s="8" t="n">
        <f aca="false">SUM(N110:O110)</f>
        <v>33</v>
      </c>
    </row>
    <row r="111" customFormat="false" ht="26.25" hidden="false" customHeight="false" outlineLevel="0" collapsed="false">
      <c r="A111" s="4" t="s">
        <v>41</v>
      </c>
      <c r="B111" s="4"/>
      <c r="C111" s="4" t="s">
        <v>12</v>
      </c>
      <c r="D111" s="4" t="n">
        <v>119</v>
      </c>
      <c r="E111" s="4" t="n">
        <v>62</v>
      </c>
      <c r="F111" s="4" t="n">
        <v>2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8" t="n">
        <f aca="false">L111+J111+H111+F111+D111</f>
        <v>121</v>
      </c>
      <c r="O111" s="8" t="n">
        <f aca="false">M111+K111+I111+G111+E111</f>
        <v>62</v>
      </c>
      <c r="P111" s="8" t="n">
        <f aca="false">SUM(N111:O111)</f>
        <v>183</v>
      </c>
    </row>
    <row r="112" customFormat="false" ht="26.25" hidden="false" customHeight="false" outlineLevel="0" collapsed="false">
      <c r="A112" s="7" t="s">
        <v>42</v>
      </c>
      <c r="B112" s="9" t="s">
        <v>43</v>
      </c>
      <c r="C112" s="10" t="s">
        <v>12</v>
      </c>
      <c r="D112" s="10" t="n">
        <v>215</v>
      </c>
      <c r="E112" s="10" t="n">
        <v>175</v>
      </c>
      <c r="F112" s="10" t="n">
        <v>2</v>
      </c>
      <c r="G112" s="10" t="n">
        <v>1</v>
      </c>
      <c r="H112" s="10" t="n">
        <v>0</v>
      </c>
      <c r="I112" s="10" t="n">
        <v>0</v>
      </c>
      <c r="J112" s="10" t="n">
        <v>0</v>
      </c>
      <c r="K112" s="10" t="n">
        <v>1</v>
      </c>
      <c r="L112" s="10" t="n">
        <v>0</v>
      </c>
      <c r="M112" s="10" t="n">
        <v>0</v>
      </c>
      <c r="N112" s="8" t="n">
        <f aca="false">L112+J112+H112+F112+D112</f>
        <v>217</v>
      </c>
      <c r="O112" s="8" t="n">
        <f aca="false">M112+K112+I112+G112+E112</f>
        <v>177</v>
      </c>
      <c r="P112" s="8" t="n">
        <f aca="false">SUM(N112:O112)</f>
        <v>394</v>
      </c>
    </row>
    <row r="113" customFormat="false" ht="26.25" hidden="false" customHeight="false" outlineLevel="0" collapsed="false">
      <c r="A113" s="7"/>
      <c r="B113" s="9" t="s">
        <v>44</v>
      </c>
      <c r="C113" s="4" t="s">
        <v>12</v>
      </c>
      <c r="D113" s="10" t="n">
        <v>194</v>
      </c>
      <c r="E113" s="10" t="n">
        <v>442</v>
      </c>
      <c r="F113" s="10" t="n">
        <v>3</v>
      </c>
      <c r="G113" s="10" t="n">
        <v>3</v>
      </c>
      <c r="H113" s="10" t="n">
        <v>0</v>
      </c>
      <c r="I113" s="10" t="n">
        <v>3</v>
      </c>
      <c r="J113" s="10" t="n">
        <v>0</v>
      </c>
      <c r="K113" s="10" t="n">
        <v>1</v>
      </c>
      <c r="L113" s="10" t="n">
        <v>0</v>
      </c>
      <c r="M113" s="10" t="n">
        <v>1</v>
      </c>
      <c r="N113" s="8" t="n">
        <f aca="false">L113+J113+H113+F113+D113</f>
        <v>197</v>
      </c>
      <c r="O113" s="8" t="n">
        <f aca="false">M113+K113+I113+G113+E113</f>
        <v>450</v>
      </c>
      <c r="P113" s="8" t="n">
        <f aca="false">SUM(N113:O113)</f>
        <v>647</v>
      </c>
    </row>
    <row r="114" customFormat="false" ht="26.25" hidden="false" customHeight="false" outlineLevel="0" collapsed="false">
      <c r="A114" s="7"/>
      <c r="B114" s="9" t="s">
        <v>45</v>
      </c>
      <c r="C114" s="4" t="s">
        <v>12</v>
      </c>
      <c r="D114" s="10" t="n">
        <v>30</v>
      </c>
      <c r="E114" s="10" t="n">
        <v>88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8" t="n">
        <f aca="false">L114+J114+H114+F114+D114</f>
        <v>30</v>
      </c>
      <c r="O114" s="8" t="n">
        <f aca="false">M114+K114+I114+G114+E114</f>
        <v>88</v>
      </c>
      <c r="P114" s="8" t="n">
        <f aca="false">SUM(N114:O114)</f>
        <v>118</v>
      </c>
    </row>
    <row r="115" customFormat="false" ht="26.25" hidden="false" customHeight="false" outlineLevel="0" collapsed="false">
      <c r="A115" s="7"/>
      <c r="B115" s="9" t="s">
        <v>46</v>
      </c>
      <c r="C115" s="4" t="s">
        <v>12</v>
      </c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8" t="n">
        <f aca="false">L115+J115+H115+F115+D115</f>
        <v>0</v>
      </c>
      <c r="O115" s="8" t="n">
        <f aca="false">M115+K115+I115+G115+E115</f>
        <v>0</v>
      </c>
      <c r="P115" s="8" t="n">
        <f aca="false">SUM(N115:O115)</f>
        <v>0</v>
      </c>
    </row>
    <row r="116" customFormat="false" ht="26.25" hidden="false" customHeight="false" outlineLevel="0" collapsed="false">
      <c r="A116" s="7"/>
      <c r="B116" s="9" t="s">
        <v>47</v>
      </c>
      <c r="C116" s="4" t="s">
        <v>12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8" t="n">
        <f aca="false">L116+J116+H116+F116+D116</f>
        <v>0</v>
      </c>
      <c r="O116" s="8" t="n">
        <f aca="false">M116+K116+I116+G116+E116</f>
        <v>0</v>
      </c>
      <c r="P116" s="8" t="n">
        <f aca="false">SUM(N116:O116)</f>
        <v>0</v>
      </c>
    </row>
    <row r="117" customFormat="false" ht="26.25" hidden="false" customHeight="false" outlineLevel="0" collapsed="false">
      <c r="A117" s="7"/>
      <c r="B117" s="9" t="s">
        <v>48</v>
      </c>
      <c r="C117" s="4" t="s">
        <v>12</v>
      </c>
      <c r="D117" s="10" t="n">
        <v>70</v>
      </c>
      <c r="E117" s="10" t="n">
        <v>49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8" t="n">
        <f aca="false">L117+J117+H117+F117+D117</f>
        <v>70</v>
      </c>
      <c r="O117" s="8" t="n">
        <f aca="false">M117+K117+I117+G117+E117</f>
        <v>49</v>
      </c>
      <c r="P117" s="8" t="n">
        <f aca="false">SUM(N117:O117)</f>
        <v>119</v>
      </c>
    </row>
    <row r="118" customFormat="false" ht="26.25" hidden="false" customHeight="false" outlineLevel="0" collapsed="false">
      <c r="A118" s="7"/>
      <c r="B118" s="9" t="s">
        <v>49</v>
      </c>
      <c r="C118" s="4" t="s">
        <v>12</v>
      </c>
      <c r="D118" s="10" t="n">
        <v>83</v>
      </c>
      <c r="E118" s="10" t="n">
        <v>6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8" t="n">
        <f aca="false">L118+J118+H118+F118+D118</f>
        <v>83</v>
      </c>
      <c r="O118" s="8" t="n">
        <f aca="false">M118+K118+I118+G118+E118</f>
        <v>60</v>
      </c>
      <c r="P118" s="8" t="n">
        <f aca="false">SUM(N118:O118)</f>
        <v>143</v>
      </c>
    </row>
    <row r="119" customFormat="false" ht="26.25" hidden="false" customHeight="false" outlineLevel="0" collapsed="false">
      <c r="A119" s="7" t="s">
        <v>42</v>
      </c>
      <c r="B119" s="9" t="s">
        <v>50</v>
      </c>
      <c r="C119" s="4" t="s">
        <v>12</v>
      </c>
      <c r="D119" s="10" t="n">
        <v>39</v>
      </c>
      <c r="E119" s="10" t="n">
        <v>69</v>
      </c>
      <c r="F119" s="10" t="n">
        <v>1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8" t="n">
        <f aca="false">L119+J119+H119+F119+D119</f>
        <v>40</v>
      </c>
      <c r="O119" s="8" t="n">
        <f aca="false">M119+K119+I119+G119+E119</f>
        <v>69</v>
      </c>
      <c r="P119" s="8" t="n">
        <f aca="false">SUM(N119:O119)</f>
        <v>109</v>
      </c>
    </row>
    <row r="120" customFormat="false" ht="26.25" hidden="false" customHeight="false" outlineLevel="0" collapsed="false">
      <c r="A120" s="7"/>
      <c r="B120" s="9" t="s">
        <v>51</v>
      </c>
      <c r="C120" s="4" t="s">
        <v>12</v>
      </c>
      <c r="D120" s="10" t="n">
        <v>16</v>
      </c>
      <c r="E120" s="10" t="n">
        <v>34</v>
      </c>
      <c r="F120" s="10" t="n">
        <v>0</v>
      </c>
      <c r="G120" s="10" t="n">
        <v>1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1</v>
      </c>
      <c r="N120" s="8" t="n">
        <f aca="false">L120+J120+H120+F120+D120</f>
        <v>16</v>
      </c>
      <c r="O120" s="8" t="n">
        <f aca="false">M120+K120+I120+G120+E120</f>
        <v>36</v>
      </c>
      <c r="P120" s="8" t="n">
        <f aca="false">SUM(N120:O120)</f>
        <v>52</v>
      </c>
    </row>
    <row r="121" customFormat="false" ht="26.25" hidden="false" customHeight="false" outlineLevel="0" collapsed="false">
      <c r="A121" s="7"/>
      <c r="B121" s="9" t="s">
        <v>52</v>
      </c>
      <c r="C121" s="4" t="s">
        <v>12</v>
      </c>
      <c r="D121" s="10" t="n">
        <v>63</v>
      </c>
      <c r="E121" s="10" t="n">
        <v>4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8" t="n">
        <f aca="false">L121+J121+H121+F121+D121</f>
        <v>63</v>
      </c>
      <c r="O121" s="8" t="n">
        <f aca="false">M121+K121+I121+G121+E121</f>
        <v>40</v>
      </c>
      <c r="P121" s="8" t="n">
        <f aca="false">SUM(N121:O121)</f>
        <v>103</v>
      </c>
    </row>
    <row r="122" customFormat="false" ht="26.25" hidden="false" customHeight="false" outlineLevel="0" collapsed="false">
      <c r="A122" s="7"/>
      <c r="B122" s="2" t="s">
        <v>53</v>
      </c>
      <c r="C122" s="8" t="s">
        <v>12</v>
      </c>
      <c r="D122" s="8" t="n">
        <f aca="false">SUM(D112:D121)</f>
        <v>710</v>
      </c>
      <c r="E122" s="8" t="n">
        <f aca="false">SUM(E112:E121)</f>
        <v>957</v>
      </c>
      <c r="F122" s="8" t="n">
        <f aca="false">SUM(F112:F121)</f>
        <v>6</v>
      </c>
      <c r="G122" s="8" t="n">
        <f aca="false">SUM(G112:G121)</f>
        <v>5</v>
      </c>
      <c r="H122" s="8" t="n">
        <f aca="false">SUM(H112:H121)</f>
        <v>0</v>
      </c>
      <c r="I122" s="8" t="n">
        <f aca="false">SUM(I112:I121)</f>
        <v>3</v>
      </c>
      <c r="J122" s="8" t="n">
        <f aca="false">SUM(J112:J121)</f>
        <v>0</v>
      </c>
      <c r="K122" s="8" t="n">
        <f aca="false">SUM(K112:K121)</f>
        <v>2</v>
      </c>
      <c r="L122" s="8" t="n">
        <f aca="false">SUM(L112:L121)</f>
        <v>0</v>
      </c>
      <c r="M122" s="8" t="n">
        <f aca="false">SUM(M112:M121)</f>
        <v>2</v>
      </c>
      <c r="N122" s="8" t="n">
        <f aca="false">L122+J122+H122+F122+D122</f>
        <v>716</v>
      </c>
      <c r="O122" s="8" t="n">
        <f aca="false">M122+K122+I122+G122+E122</f>
        <v>969</v>
      </c>
      <c r="P122" s="8" t="n">
        <f aca="false">SUM(N122:O122)</f>
        <v>1685</v>
      </c>
    </row>
    <row r="123" customFormat="false" ht="26.25" hidden="false" customHeight="false" outlineLevel="0" collapsed="false">
      <c r="A123" s="4" t="s">
        <v>64</v>
      </c>
      <c r="B123" s="4"/>
      <c r="C123" s="4" t="s">
        <v>39</v>
      </c>
      <c r="D123" s="4" t="n">
        <v>5</v>
      </c>
      <c r="E123" s="4" t="n">
        <v>8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8" t="n">
        <f aca="false">L123+J123+H123+F123+D123</f>
        <v>5</v>
      </c>
      <c r="O123" s="8" t="n">
        <f aca="false">M123+K123+I123+G123+E123</f>
        <v>8</v>
      </c>
      <c r="P123" s="8" t="n">
        <f aca="false">SUM(N123:O123)</f>
        <v>13</v>
      </c>
    </row>
    <row r="124" customFormat="false" ht="26.25" hidden="false" customHeight="false" outlineLevel="0" collapsed="false">
      <c r="A124" s="7" t="s">
        <v>65</v>
      </c>
      <c r="B124" s="3" t="s">
        <v>66</v>
      </c>
      <c r="C124" s="4" t="s">
        <v>12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8" t="n">
        <f aca="false">L124+J124+H124+F124+D124</f>
        <v>0</v>
      </c>
      <c r="O124" s="8" t="n">
        <f aca="false">M124+K124+I124+G124+E124</f>
        <v>0</v>
      </c>
      <c r="P124" s="8" t="n">
        <f aca="false">SUM(N124:O124)</f>
        <v>0</v>
      </c>
    </row>
    <row r="125" customFormat="false" ht="26.25" hidden="false" customHeight="false" outlineLevel="0" collapsed="false">
      <c r="A125" s="7"/>
      <c r="B125" s="3" t="s">
        <v>67</v>
      </c>
      <c r="C125" s="4" t="s">
        <v>12</v>
      </c>
      <c r="D125" s="4" t="n">
        <v>20</v>
      </c>
      <c r="E125" s="4" t="n">
        <v>15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8" t="n">
        <f aca="false">L125+J125+H125+F125+D125</f>
        <v>20</v>
      </c>
      <c r="O125" s="8" t="n">
        <f aca="false">M125+K125+I125+G125+E125</f>
        <v>15</v>
      </c>
      <c r="P125" s="8" t="n">
        <f aca="false">SUM(N125:O125)</f>
        <v>35</v>
      </c>
    </row>
    <row r="126" customFormat="false" ht="26.25" hidden="false" customHeight="false" outlineLevel="0" collapsed="false">
      <c r="A126" s="7"/>
      <c r="B126" s="3" t="s">
        <v>68</v>
      </c>
      <c r="C126" s="4" t="s">
        <v>12</v>
      </c>
      <c r="D126" s="4" t="n">
        <v>3</v>
      </c>
      <c r="E126" s="4" t="n">
        <v>1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8" t="n">
        <f aca="false">L126+J126+H126+F126+D126</f>
        <v>3</v>
      </c>
      <c r="O126" s="8" t="n">
        <f aca="false">M126+K126+I126+G126+E126</f>
        <v>1</v>
      </c>
      <c r="P126" s="8" t="n">
        <f aca="false">SUM(N126:O126)</f>
        <v>4</v>
      </c>
    </row>
    <row r="127" customFormat="false" ht="26.25" hidden="false" customHeight="false" outlineLevel="0" collapsed="false">
      <c r="A127" s="7"/>
      <c r="B127" s="3" t="s">
        <v>69</v>
      </c>
      <c r="C127" s="4" t="s">
        <v>12</v>
      </c>
      <c r="D127" s="4" t="n">
        <v>35</v>
      </c>
      <c r="E127" s="4" t="n">
        <v>18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8" t="n">
        <f aca="false">L127+J127+H127+F127+D127</f>
        <v>35</v>
      </c>
      <c r="O127" s="8" t="n">
        <f aca="false">M127+K127+I127+G127+E127</f>
        <v>18</v>
      </c>
      <c r="P127" s="8" t="n">
        <f aca="false">SUM(N127:O127)</f>
        <v>53</v>
      </c>
    </row>
    <row r="128" customFormat="false" ht="26.25" hidden="false" customHeight="false" outlineLevel="0" collapsed="false">
      <c r="A128" s="7"/>
      <c r="B128" s="3" t="s">
        <v>70</v>
      </c>
      <c r="C128" s="4" t="s">
        <v>12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8" t="n">
        <f aca="false">L128+J128+H128+F128+D128</f>
        <v>0</v>
      </c>
      <c r="O128" s="8" t="n">
        <f aca="false">M128+K128+I128+G128+E128</f>
        <v>0</v>
      </c>
      <c r="P128" s="8" t="n">
        <f aca="false">SUM(N128:O128)</f>
        <v>0</v>
      </c>
    </row>
    <row r="129" customFormat="false" ht="26.25" hidden="false" customHeight="false" outlineLevel="0" collapsed="false">
      <c r="A129" s="7"/>
      <c r="B129" s="3" t="s">
        <v>71</v>
      </c>
      <c r="C129" s="4" t="s">
        <v>12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8" t="n">
        <f aca="false">L129+J129+H129+F129+D129</f>
        <v>0</v>
      </c>
      <c r="O129" s="8" t="n">
        <f aca="false">M129+K129+I129+G129+E129</f>
        <v>0</v>
      </c>
      <c r="P129" s="8" t="n">
        <f aca="false">SUM(N129:O129)</f>
        <v>0</v>
      </c>
    </row>
    <row r="130" customFormat="false" ht="26.25" hidden="false" customHeight="false" outlineLevel="0" collapsed="false">
      <c r="A130" s="7"/>
      <c r="B130" s="3" t="s">
        <v>72</v>
      </c>
      <c r="C130" s="4" t="s">
        <v>12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8" t="n">
        <f aca="false">L130+J130+H130+F130+D130</f>
        <v>0</v>
      </c>
      <c r="O130" s="8" t="n">
        <f aca="false">M130+K130+I130+G130+E130</f>
        <v>0</v>
      </c>
      <c r="P130" s="8" t="n">
        <f aca="false">SUM(N130:O130)</f>
        <v>0</v>
      </c>
    </row>
    <row r="131" customFormat="false" ht="26.25" hidden="false" customHeight="false" outlineLevel="0" collapsed="false">
      <c r="A131" s="7"/>
      <c r="B131" s="3" t="s">
        <v>73</v>
      </c>
      <c r="C131" s="4" t="s">
        <v>12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8" t="n">
        <f aca="false">L131+J131+H131+F131+D131</f>
        <v>0</v>
      </c>
      <c r="O131" s="8" t="n">
        <f aca="false">M131+K131+I131+G131+E131</f>
        <v>0</v>
      </c>
      <c r="P131" s="8" t="n">
        <f aca="false">SUM(N131:O131)</f>
        <v>0</v>
      </c>
    </row>
    <row r="132" customFormat="false" ht="26.25" hidden="false" customHeight="false" outlineLevel="0" collapsed="false">
      <c r="A132" s="7"/>
      <c r="B132" s="3" t="s">
        <v>74</v>
      </c>
      <c r="C132" s="4" t="s">
        <v>12</v>
      </c>
      <c r="D132" s="4" t="n">
        <v>1</v>
      </c>
      <c r="E132" s="4" t="n">
        <v>2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  <c r="L132" s="4" t="n">
        <v>0</v>
      </c>
      <c r="M132" s="4" t="n">
        <v>0</v>
      </c>
      <c r="N132" s="8" t="n">
        <f aca="false">L132+J132+H132+F132+D132</f>
        <v>1</v>
      </c>
      <c r="O132" s="8" t="n">
        <f aca="false">M132+K132+I132+G132+E132</f>
        <v>2</v>
      </c>
      <c r="P132" s="8" t="n">
        <f aca="false">SUM(N132:O132)</f>
        <v>3</v>
      </c>
    </row>
    <row r="133" customFormat="false" ht="26.25" hidden="false" customHeight="false" outlineLevel="0" collapsed="false">
      <c r="A133" s="7"/>
      <c r="B133" s="3" t="s">
        <v>75</v>
      </c>
      <c r="C133" s="4" t="s">
        <v>12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8" t="n">
        <f aca="false">L133+J133+H133+F133+D133</f>
        <v>0</v>
      </c>
      <c r="O133" s="8" t="n">
        <f aca="false">M133+K133+I133+G133+E133</f>
        <v>0</v>
      </c>
      <c r="P133" s="8" t="n">
        <f aca="false">SUM(N133:O133)</f>
        <v>0</v>
      </c>
    </row>
    <row r="134" customFormat="false" ht="26.25" hidden="false" customHeight="false" outlineLevel="0" collapsed="false">
      <c r="A134" s="7"/>
      <c r="B134" s="3" t="s">
        <v>76</v>
      </c>
      <c r="C134" s="4" t="s">
        <v>12</v>
      </c>
      <c r="D134" s="4" t="n">
        <v>8</v>
      </c>
      <c r="E134" s="4" t="n">
        <v>6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8" t="n">
        <f aca="false">L134+J134+H134+F134+D134</f>
        <v>8</v>
      </c>
      <c r="O134" s="8" t="n">
        <f aca="false">M134+K134+I134+G134+E134</f>
        <v>6</v>
      </c>
      <c r="P134" s="8" t="n">
        <f aca="false">SUM(N134:O134)</f>
        <v>14</v>
      </c>
    </row>
    <row r="135" customFormat="false" ht="26.25" hidden="false" customHeight="false" outlineLevel="0" collapsed="false">
      <c r="A135" s="7"/>
      <c r="B135" s="3" t="s">
        <v>77</v>
      </c>
      <c r="C135" s="4" t="s">
        <v>12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8" t="n">
        <f aca="false">L135+J135+H135+F135+D135</f>
        <v>0</v>
      </c>
      <c r="O135" s="8" t="n">
        <f aca="false">M135+K135+I135+G135+E135</f>
        <v>0</v>
      </c>
      <c r="P135" s="8" t="n">
        <f aca="false">SUM(N135:O135)</f>
        <v>0</v>
      </c>
    </row>
    <row r="136" customFormat="false" ht="26.25" hidden="false" customHeight="false" outlineLevel="0" collapsed="false">
      <c r="A136" s="7"/>
      <c r="B136" s="2" t="s">
        <v>78</v>
      </c>
      <c r="C136" s="8" t="s">
        <v>12</v>
      </c>
      <c r="D136" s="8" t="n">
        <f aca="false">SUM(D124:D135)</f>
        <v>67</v>
      </c>
      <c r="E136" s="8" t="n">
        <f aca="false">SUM(E124:E135)</f>
        <v>42</v>
      </c>
      <c r="F136" s="8" t="n">
        <f aca="false">SUM(F124:F135)</f>
        <v>0</v>
      </c>
      <c r="G136" s="8" t="n">
        <f aca="false">SUM(G124:G135)</f>
        <v>0</v>
      </c>
      <c r="H136" s="8" t="n">
        <f aca="false">SUM(H124:H135)</f>
        <v>0</v>
      </c>
      <c r="I136" s="8" t="n">
        <f aca="false">SUM(I124:I135)</f>
        <v>0</v>
      </c>
      <c r="J136" s="8" t="n">
        <f aca="false">SUM(J124:J135)</f>
        <v>0</v>
      </c>
      <c r="K136" s="8" t="n">
        <f aca="false">SUM(K124:K135)</f>
        <v>0</v>
      </c>
      <c r="L136" s="8" t="n">
        <f aca="false">SUM(L124:L135)</f>
        <v>0</v>
      </c>
      <c r="M136" s="8" t="n">
        <f aca="false">SUM(M124:M135)</f>
        <v>0</v>
      </c>
      <c r="N136" s="8" t="n">
        <f aca="false">L136+J136+H136+F136+D136</f>
        <v>67</v>
      </c>
      <c r="O136" s="8" t="n">
        <f aca="false">M136+K136+I136+G136+E136</f>
        <v>42</v>
      </c>
      <c r="P136" s="8" t="n">
        <f aca="false">SUM(N136:O136)</f>
        <v>109</v>
      </c>
    </row>
    <row r="137" customFormat="false" ht="26.25" hidden="false" customHeight="false" outlineLevel="0" collapsed="false">
      <c r="A137" s="4" t="s">
        <v>79</v>
      </c>
      <c r="B137" s="4"/>
      <c r="C137" s="4" t="s">
        <v>39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8" t="n">
        <f aca="false">L137+J137+H137+F137+D137</f>
        <v>0</v>
      </c>
      <c r="O137" s="8" t="n">
        <f aca="false">M137+K137+I137+G137+E137</f>
        <v>0</v>
      </c>
      <c r="P137" s="8" t="n">
        <f aca="false">SUM(N137:O137)</f>
        <v>0</v>
      </c>
    </row>
    <row r="138" customFormat="false" ht="26.25" hidden="false" customHeight="false" outlineLevel="0" collapsed="false">
      <c r="A138" s="4" t="s">
        <v>80</v>
      </c>
      <c r="B138" s="4"/>
      <c r="C138" s="4" t="s">
        <v>12</v>
      </c>
      <c r="D138" s="4" t="n">
        <v>55</v>
      </c>
      <c r="E138" s="4" t="n">
        <v>8</v>
      </c>
      <c r="F138" s="4" t="n">
        <v>1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8" t="n">
        <f aca="false">L138+J138+H138+F138+D138</f>
        <v>56</v>
      </c>
      <c r="O138" s="8" t="n">
        <f aca="false">M138+K138+I138+G138+E138</f>
        <v>8</v>
      </c>
      <c r="P138" s="8" t="n">
        <f aca="false">SUM(N138:O138)</f>
        <v>64</v>
      </c>
    </row>
    <row r="139" customFormat="false" ht="26.25" hidden="false" customHeight="false" outlineLevel="0" collapsed="false">
      <c r="A139" s="4" t="s">
        <v>81</v>
      </c>
      <c r="B139" s="4"/>
      <c r="C139" s="4" t="s">
        <v>39</v>
      </c>
      <c r="D139" s="4" t="n">
        <v>3</v>
      </c>
      <c r="E139" s="4" t="n">
        <v>1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8" t="n">
        <f aca="false">L139+J139+H139+F139+D139</f>
        <v>3</v>
      </c>
      <c r="O139" s="8" t="n">
        <f aca="false">M139+K139+I139+G139+E139</f>
        <v>1</v>
      </c>
      <c r="P139" s="8" t="n">
        <f aca="false">SUM(N139:O139)</f>
        <v>4</v>
      </c>
    </row>
    <row r="140" customFormat="false" ht="26.25" hidden="false" customHeight="false" outlineLevel="0" collapsed="false">
      <c r="A140" s="7" t="s">
        <v>82</v>
      </c>
      <c r="B140" s="9" t="s">
        <v>83</v>
      </c>
      <c r="C140" s="10" t="s">
        <v>12</v>
      </c>
      <c r="D140" s="10" t="n">
        <v>5</v>
      </c>
      <c r="E140" s="10" t="n">
        <v>15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8" t="n">
        <f aca="false">L140+J140+H140+F140+D140</f>
        <v>5</v>
      </c>
      <c r="O140" s="8" t="n">
        <f aca="false">M140+K140+I140+G140+E140</f>
        <v>15</v>
      </c>
      <c r="P140" s="8" t="n">
        <f aca="false">SUM(N140:O140)</f>
        <v>20</v>
      </c>
    </row>
    <row r="141" customFormat="false" ht="26.25" hidden="false" customHeight="false" outlineLevel="0" collapsed="false">
      <c r="A141" s="7"/>
      <c r="B141" s="9" t="s">
        <v>84</v>
      </c>
      <c r="C141" s="10" t="s">
        <v>12</v>
      </c>
      <c r="D141" s="10" t="n">
        <v>2</v>
      </c>
      <c r="E141" s="10" t="n">
        <v>18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8" t="n">
        <f aca="false">L141+J141+H141+F141+D141</f>
        <v>2</v>
      </c>
      <c r="O141" s="8" t="n">
        <f aca="false">M141+K141+I141+G141+E141</f>
        <v>18</v>
      </c>
      <c r="P141" s="8" t="n">
        <f aca="false">SUM(N141:O141)</f>
        <v>20</v>
      </c>
    </row>
    <row r="142" customFormat="false" ht="26.25" hidden="false" customHeight="false" outlineLevel="0" collapsed="false">
      <c r="A142" s="7"/>
      <c r="B142" s="9" t="s">
        <v>85</v>
      </c>
      <c r="C142" s="10" t="s">
        <v>12</v>
      </c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8" t="n">
        <f aca="false">L142+J142+H142+F142+D142</f>
        <v>0</v>
      </c>
      <c r="O142" s="8" t="n">
        <f aca="false">M142+K142+I142+G142+E142</f>
        <v>0</v>
      </c>
      <c r="P142" s="8" t="n">
        <f aca="false">SUM(N142:O142)</f>
        <v>0</v>
      </c>
    </row>
    <row r="143" customFormat="false" ht="26.25" hidden="false" customHeight="false" outlineLevel="0" collapsed="false">
      <c r="A143" s="7"/>
      <c r="B143" s="9" t="s">
        <v>86</v>
      </c>
      <c r="C143" s="10" t="s">
        <v>12</v>
      </c>
      <c r="D143" s="10" t="n">
        <v>7</v>
      </c>
      <c r="E143" s="10" t="n">
        <v>46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8" t="n">
        <f aca="false">L143+J143+H143+F143+D143</f>
        <v>7</v>
      </c>
      <c r="O143" s="8" t="n">
        <f aca="false">M143+K143+I143+G143+E143</f>
        <v>46</v>
      </c>
      <c r="P143" s="8" t="n">
        <f aca="false">SUM(N143:O143)</f>
        <v>53</v>
      </c>
    </row>
    <row r="144" customFormat="false" ht="26.25" hidden="false" customHeight="false" outlineLevel="0" collapsed="false">
      <c r="A144" s="7"/>
      <c r="B144" s="2" t="s">
        <v>87</v>
      </c>
      <c r="C144" s="8" t="s">
        <v>12</v>
      </c>
      <c r="D144" s="8" t="n">
        <f aca="false">SUM(D140:D143)</f>
        <v>14</v>
      </c>
      <c r="E144" s="8" t="n">
        <f aca="false">SUM(E140:E143)</f>
        <v>79</v>
      </c>
      <c r="F144" s="8" t="n">
        <f aca="false">SUM(F140:F143)</f>
        <v>0</v>
      </c>
      <c r="G144" s="8" t="n">
        <f aca="false">SUM(G140:G143)</f>
        <v>0</v>
      </c>
      <c r="H144" s="8" t="n">
        <f aca="false">SUM(H140:H143)</f>
        <v>0</v>
      </c>
      <c r="I144" s="8" t="n">
        <f aca="false">SUM(I140:I143)</f>
        <v>0</v>
      </c>
      <c r="J144" s="8" t="n">
        <f aca="false">SUM(J140:J143)</f>
        <v>0</v>
      </c>
      <c r="K144" s="8" t="n">
        <f aca="false">SUM(K140:K143)</f>
        <v>0</v>
      </c>
      <c r="L144" s="8" t="n">
        <f aca="false">SUM(L140:L143)</f>
        <v>0</v>
      </c>
      <c r="M144" s="8" t="n">
        <f aca="false">SUM(M140:M143)</f>
        <v>0</v>
      </c>
      <c r="N144" s="8" t="n">
        <f aca="false">L144+J144+H144+F144+D144</f>
        <v>14</v>
      </c>
      <c r="O144" s="8" t="n">
        <f aca="false">M144+K144+I144+G144+E144</f>
        <v>79</v>
      </c>
      <c r="P144" s="8" t="n">
        <f aca="false">SUM(N144:O144)</f>
        <v>93</v>
      </c>
    </row>
    <row r="145" customFormat="false" ht="26.25" hidden="false" customHeight="false" outlineLevel="0" collapsed="false">
      <c r="A145" s="4" t="s">
        <v>88</v>
      </c>
      <c r="B145" s="4"/>
      <c r="C145" s="4" t="s">
        <v>39</v>
      </c>
      <c r="D145" s="10" t="n">
        <v>11</v>
      </c>
      <c r="E145" s="10" t="n">
        <v>29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  <c r="L145" s="10" t="n">
        <v>0</v>
      </c>
      <c r="M145" s="10" t="n">
        <v>0</v>
      </c>
      <c r="N145" s="8" t="n">
        <f aca="false">L145+J145+H145+F145+D145</f>
        <v>11</v>
      </c>
      <c r="O145" s="8" t="n">
        <f aca="false">M145+K145+I145+G145+E145</f>
        <v>29</v>
      </c>
      <c r="P145" s="8" t="n">
        <f aca="false">SUM(N145:O145)</f>
        <v>40</v>
      </c>
    </row>
    <row r="146" customFormat="false" ht="26.25" hidden="false" customHeight="false" outlineLevel="0" collapsed="false">
      <c r="A146" s="4" t="s">
        <v>89</v>
      </c>
      <c r="B146" s="4"/>
      <c r="C146" s="4" t="s">
        <v>12</v>
      </c>
      <c r="D146" s="4" t="n">
        <v>2</v>
      </c>
      <c r="E146" s="4" t="n">
        <v>1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8" t="n">
        <f aca="false">L146+J146+H146+F146+D146</f>
        <v>2</v>
      </c>
      <c r="O146" s="8" t="n">
        <f aca="false">M146+K146+I146+G146+E146</f>
        <v>1</v>
      </c>
      <c r="P146" s="8" t="n">
        <f aca="false">SUM(N146:O146)</f>
        <v>3</v>
      </c>
    </row>
    <row r="147" customFormat="false" ht="26.25" hidden="false" customHeight="false" outlineLevel="0" collapsed="false">
      <c r="A147" s="4" t="s">
        <v>90</v>
      </c>
      <c r="B147" s="4"/>
      <c r="C147" s="4" t="s">
        <v>12</v>
      </c>
      <c r="D147" s="4" t="n">
        <v>6</v>
      </c>
      <c r="E147" s="4" t="n">
        <v>11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  <c r="L147" s="4" t="n">
        <v>0</v>
      </c>
      <c r="M147" s="4" t="n">
        <v>0</v>
      </c>
      <c r="N147" s="8" t="n">
        <f aca="false">L147+J147+H147+F147+D147</f>
        <v>6</v>
      </c>
      <c r="O147" s="8" t="n">
        <f aca="false">M147+K147+I147+G147+E147</f>
        <v>11</v>
      </c>
      <c r="P147" s="8" t="n">
        <f aca="false">SUM(N147:O147)</f>
        <v>17</v>
      </c>
    </row>
    <row r="148" customFormat="false" ht="26.25" hidden="false" customHeight="false" outlineLevel="0" collapsed="false">
      <c r="A148" s="4" t="s">
        <v>91</v>
      </c>
      <c r="B148" s="4"/>
      <c r="C148" s="4" t="s">
        <v>12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8" t="n">
        <f aca="false">L148+J148+H148+F148+D148</f>
        <v>0</v>
      </c>
      <c r="O148" s="8" t="n">
        <f aca="false">M148+K148+I148+G148+E148</f>
        <v>0</v>
      </c>
      <c r="P148" s="8" t="n">
        <f aca="false">SUM(N148:O148)</f>
        <v>0</v>
      </c>
    </row>
    <row r="149" customFormat="false" ht="26.25" hidden="false" customHeight="false" outlineLevel="0" collapsed="false">
      <c r="A149" s="8" t="s">
        <v>8</v>
      </c>
      <c r="B149" s="8"/>
      <c r="C149" s="8" t="s">
        <v>12</v>
      </c>
      <c r="D149" s="8" t="n">
        <f aca="false">D84+D85+D86+D87+D88+D106+D107+D108+D110+D111+D122+D136+D138+D144+D146+D147+D148</f>
        <v>1170</v>
      </c>
      <c r="E149" s="8" t="n">
        <f aca="false">E84+E85+E86+E87+E88+E106+E107+E108+E110+E111+E122+E136+E138+E144+E146+E147+E148</f>
        <v>1267</v>
      </c>
      <c r="F149" s="8" t="n">
        <f aca="false">F84+F85+F86+F87+F88+F106+F107+F108+F110+F111+F122+F136+F138+F144+F146+F147+F148</f>
        <v>10</v>
      </c>
      <c r="G149" s="8" t="n">
        <f aca="false">G84+G85+G86+G87+G88+G106+G107+G108+G110+G111+G122+G136+G138+G144+G146+G147+G148</f>
        <v>5</v>
      </c>
      <c r="H149" s="8" t="n">
        <f aca="false">H84+H85+H86+H87+H88+H106+H107+H108+H110+H111+H122+H136+H138+H144+H146+H147+H148</f>
        <v>0</v>
      </c>
      <c r="I149" s="8" t="n">
        <f aca="false">I84+I85+I86+I87+I88+I106+I107+I108+I110+I111+I122+I136+I138+I144+I146+I147+I148</f>
        <v>3</v>
      </c>
      <c r="J149" s="8" t="n">
        <f aca="false">J84+J85+J86+J87+J88+J106+J107+J108+J110+J111+J122+J136+J138+J144+J146+J147+J148</f>
        <v>0</v>
      </c>
      <c r="K149" s="8" t="n">
        <f aca="false">K84+K85+K86+K87+K88+K106+K107+K108+K110+K111+K122+K136+K138+K144+K146+K147+K148</f>
        <v>3</v>
      </c>
      <c r="L149" s="8" t="n">
        <f aca="false">L84+L85+L86+L87+L88+L106+L107+L108+L110+L111+L122+L136+L138+L144+L146+L147+L148</f>
        <v>0</v>
      </c>
      <c r="M149" s="8" t="n">
        <f aca="false">M84+M85+M86+M87+M88+M106+M107+M108+M110+M111+M122+M136+M138+M144+M146+M147+M148</f>
        <v>2</v>
      </c>
      <c r="N149" s="8" t="n">
        <f aca="false">L149+J149+H149+F149+D149</f>
        <v>1180</v>
      </c>
      <c r="O149" s="8" t="n">
        <f aca="false">M149+K149+I149+G149+E149</f>
        <v>1280</v>
      </c>
      <c r="P149" s="8" t="n">
        <f aca="false">SUM(N149:O149)</f>
        <v>2460</v>
      </c>
    </row>
    <row r="150" customFormat="false" ht="26.25" hidden="false" customHeight="false" outlineLevel="0" collapsed="false">
      <c r="A150" s="8"/>
      <c r="B150" s="8"/>
      <c r="C150" s="8" t="s">
        <v>63</v>
      </c>
      <c r="D150" s="8" t="n">
        <f aca="false">D109+D123+D137+D139+D145</f>
        <v>19</v>
      </c>
      <c r="E150" s="8" t="n">
        <f aca="false">E109+E123+E137+E139+E145</f>
        <v>39</v>
      </c>
      <c r="F150" s="8" t="n">
        <f aca="false">F109+F123+F137+F139+F145</f>
        <v>0</v>
      </c>
      <c r="G150" s="8" t="n">
        <f aca="false">G109+G123+G137+G139+G145</f>
        <v>0</v>
      </c>
      <c r="H150" s="8" t="n">
        <f aca="false">H109+H123+H137+H139+H145</f>
        <v>0</v>
      </c>
      <c r="I150" s="8" t="n">
        <f aca="false">I109+I123+I137+I139+I145</f>
        <v>0</v>
      </c>
      <c r="J150" s="8" t="n">
        <f aca="false">J109+J123+J137+J139+J145</f>
        <v>0</v>
      </c>
      <c r="K150" s="8" t="n">
        <f aca="false">K109+K123+K137+K139+K145</f>
        <v>0</v>
      </c>
      <c r="L150" s="8" t="n">
        <f aca="false">L109+L123+L137+L139+L145</f>
        <v>0</v>
      </c>
      <c r="M150" s="8" t="n">
        <f aca="false">M109+M123+M137+M139+M145</f>
        <v>0</v>
      </c>
      <c r="N150" s="8" t="n">
        <f aca="false">L150+J150+H150+F150+D150</f>
        <v>19</v>
      </c>
      <c r="O150" s="8" t="n">
        <f aca="false">M150+K150+I150+G150+E150</f>
        <v>39</v>
      </c>
      <c r="P150" s="8" t="n">
        <f aca="false">SUM(N150:O150)</f>
        <v>58</v>
      </c>
    </row>
    <row r="151" customFormat="false" ht="26.25" hidden="false" customHeight="false" outlineLevel="0" collapsed="false">
      <c r="A151" s="8" t="s">
        <v>92</v>
      </c>
      <c r="B151" s="8"/>
      <c r="C151" s="8"/>
      <c r="D151" s="8" t="n">
        <f aca="false">SUM(D149:D150)</f>
        <v>1189</v>
      </c>
      <c r="E151" s="8" t="n">
        <f aca="false">SUM(E149:E150)</f>
        <v>1306</v>
      </c>
      <c r="F151" s="8" t="n">
        <f aca="false">SUM(F149:F150)</f>
        <v>10</v>
      </c>
      <c r="G151" s="8" t="n">
        <f aca="false">SUM(G149:G150)</f>
        <v>5</v>
      </c>
      <c r="H151" s="8" t="n">
        <f aca="false">SUM(H149:H150)</f>
        <v>0</v>
      </c>
      <c r="I151" s="8" t="n">
        <f aca="false">SUM(I149:I150)</f>
        <v>3</v>
      </c>
      <c r="J151" s="8" t="n">
        <f aca="false">SUM(J149:J150)</f>
        <v>0</v>
      </c>
      <c r="K151" s="8" t="n">
        <f aca="false">SUM(K149:K150)</f>
        <v>3</v>
      </c>
      <c r="L151" s="8" t="n">
        <f aca="false">SUM(L149:L150)</f>
        <v>0</v>
      </c>
      <c r="M151" s="8" t="n">
        <f aca="false">SUM(M149:M150)</f>
        <v>2</v>
      </c>
      <c r="N151" s="8" t="n">
        <f aca="false">L151+J151+H151+F151+D151</f>
        <v>1199</v>
      </c>
      <c r="O151" s="8" t="n">
        <f aca="false">M151+K151+I151+G151+E151</f>
        <v>1319</v>
      </c>
      <c r="P151" s="8" t="n">
        <f aca="false">SUM(N151:O151)</f>
        <v>2518</v>
      </c>
    </row>
    <row r="155" customFormat="false" ht="30" hidden="false" customHeight="true" outlineLevel="0" collapsed="false">
      <c r="A155" s="1" t="s">
        <v>9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26.25" hidden="false" customHeight="true" outlineLevel="0" collapsed="false">
      <c r="A156" s="2" t="s">
        <v>1</v>
      </c>
      <c r="B156" s="2"/>
      <c r="C156" s="2" t="s">
        <v>2</v>
      </c>
      <c r="D156" s="2" t="s">
        <v>3</v>
      </c>
      <c r="E156" s="2"/>
      <c r="F156" s="2" t="s">
        <v>4</v>
      </c>
      <c r="G156" s="2"/>
      <c r="H156" s="2" t="s">
        <v>5</v>
      </c>
      <c r="I156" s="2"/>
      <c r="J156" s="2" t="s">
        <v>6</v>
      </c>
      <c r="K156" s="2"/>
      <c r="L156" s="2" t="s">
        <v>7</v>
      </c>
      <c r="M156" s="2"/>
      <c r="N156" s="2" t="s">
        <v>8</v>
      </c>
      <c r="O156" s="2"/>
      <c r="P156" s="2"/>
    </row>
    <row r="157" customFormat="false" ht="26.25" hidden="false" customHeight="false" outlineLevel="0" collapsed="false">
      <c r="A157" s="2"/>
      <c r="B157" s="2"/>
      <c r="C157" s="2"/>
      <c r="D157" s="2" t="s">
        <v>9</v>
      </c>
      <c r="E157" s="2" t="s">
        <v>10</v>
      </c>
      <c r="F157" s="2" t="s">
        <v>9</v>
      </c>
      <c r="G157" s="2" t="s">
        <v>10</v>
      </c>
      <c r="H157" s="2" t="s">
        <v>9</v>
      </c>
      <c r="I157" s="2" t="s">
        <v>10</v>
      </c>
      <c r="J157" s="2" t="s">
        <v>9</v>
      </c>
      <c r="K157" s="2" t="s">
        <v>10</v>
      </c>
      <c r="L157" s="2" t="s">
        <v>9</v>
      </c>
      <c r="M157" s="2" t="s">
        <v>10</v>
      </c>
      <c r="N157" s="2" t="s">
        <v>9</v>
      </c>
      <c r="O157" s="2" t="s">
        <v>10</v>
      </c>
      <c r="P157" s="2" t="s">
        <v>8</v>
      </c>
    </row>
    <row r="158" customFormat="false" ht="26.25" hidden="false" customHeight="true" outlineLevel="0" collapsed="false">
      <c r="A158" s="3" t="s">
        <v>11</v>
      </c>
      <c r="B158" s="3"/>
      <c r="C158" s="4" t="s">
        <v>12</v>
      </c>
      <c r="D158" s="3" t="n">
        <f aca="false">D84+D4</f>
        <v>316</v>
      </c>
      <c r="E158" s="3" t="n">
        <f aca="false">E84+E4</f>
        <v>128</v>
      </c>
      <c r="F158" s="3" t="n">
        <f aca="false">F84+F4</f>
        <v>7</v>
      </c>
      <c r="G158" s="3" t="n">
        <f aca="false">G84+G4</f>
        <v>2</v>
      </c>
      <c r="H158" s="3" t="n">
        <f aca="false">H84+H4</f>
        <v>3</v>
      </c>
      <c r="I158" s="3" t="n">
        <f aca="false">I84+I4</f>
        <v>3</v>
      </c>
      <c r="J158" s="3" t="n">
        <f aca="false">J84+J4</f>
        <v>29</v>
      </c>
      <c r="K158" s="3" t="n">
        <f aca="false">K84+K4</f>
        <v>2</v>
      </c>
      <c r="L158" s="3" t="n">
        <f aca="false">L84+L4</f>
        <v>1</v>
      </c>
      <c r="M158" s="3" t="n">
        <f aca="false">M84+M4</f>
        <v>0</v>
      </c>
      <c r="N158" s="8" t="n">
        <f aca="false">L158+J158+H158+F158+D158</f>
        <v>356</v>
      </c>
      <c r="O158" s="8" t="n">
        <f aca="false">M158+K158+I158+G158+E158</f>
        <v>135</v>
      </c>
      <c r="P158" s="8" t="n">
        <f aca="false">SUM(N158:O158)</f>
        <v>491</v>
      </c>
    </row>
    <row r="159" customFormat="false" ht="26.25" hidden="false" customHeight="false" outlineLevel="0" collapsed="false">
      <c r="A159" s="4" t="s">
        <v>13</v>
      </c>
      <c r="B159" s="4"/>
      <c r="C159" s="4" t="s">
        <v>12</v>
      </c>
      <c r="D159" s="3" t="n">
        <f aca="false">D85+D5</f>
        <v>56</v>
      </c>
      <c r="E159" s="3" t="n">
        <f aca="false">E85+E5</f>
        <v>32</v>
      </c>
      <c r="F159" s="3" t="n">
        <f aca="false">F85+F5</f>
        <v>2</v>
      </c>
      <c r="G159" s="3" t="n">
        <f aca="false">G85+G5</f>
        <v>0</v>
      </c>
      <c r="H159" s="3" t="n">
        <f aca="false">H85+H5</f>
        <v>1</v>
      </c>
      <c r="I159" s="3" t="n">
        <f aca="false">I85+I5</f>
        <v>1</v>
      </c>
      <c r="J159" s="3" t="n">
        <f aca="false">J85+J5</f>
        <v>7</v>
      </c>
      <c r="K159" s="3" t="n">
        <f aca="false">K85+K5</f>
        <v>4</v>
      </c>
      <c r="L159" s="3" t="n">
        <f aca="false">L85+L5</f>
        <v>0</v>
      </c>
      <c r="M159" s="3" t="n">
        <f aca="false">M85+M5</f>
        <v>0</v>
      </c>
      <c r="N159" s="8" t="n">
        <f aca="false">L159+J159+H159+F159+D159</f>
        <v>66</v>
      </c>
      <c r="O159" s="8" t="n">
        <f aca="false">M159+K159+I159+G159+E159</f>
        <v>37</v>
      </c>
      <c r="P159" s="8" t="n">
        <f aca="false">SUM(N159:O159)</f>
        <v>103</v>
      </c>
    </row>
    <row r="160" customFormat="false" ht="26.25" hidden="false" customHeight="false" outlineLevel="0" collapsed="false">
      <c r="A160" s="4" t="s">
        <v>14</v>
      </c>
      <c r="B160" s="4"/>
      <c r="C160" s="4" t="s">
        <v>12</v>
      </c>
      <c r="D160" s="3" t="n">
        <f aca="false">D86+D6</f>
        <v>42</v>
      </c>
      <c r="E160" s="3" t="n">
        <f aca="false">E86+E6</f>
        <v>75</v>
      </c>
      <c r="F160" s="3" t="n">
        <f aca="false">F86+F6</f>
        <v>0</v>
      </c>
      <c r="G160" s="3" t="n">
        <f aca="false">G86+G6</f>
        <v>0</v>
      </c>
      <c r="H160" s="3" t="n">
        <f aca="false">H86+H6</f>
        <v>0</v>
      </c>
      <c r="I160" s="3" t="n">
        <f aca="false">I86+I6</f>
        <v>1</v>
      </c>
      <c r="J160" s="3" t="n">
        <f aca="false">J86+J6</f>
        <v>4</v>
      </c>
      <c r="K160" s="3" t="n">
        <f aca="false">K86+K6</f>
        <v>3</v>
      </c>
      <c r="L160" s="3" t="n">
        <f aca="false">L86+L6</f>
        <v>0</v>
      </c>
      <c r="M160" s="3" t="n">
        <f aca="false">M86+M6</f>
        <v>1</v>
      </c>
      <c r="N160" s="8" t="n">
        <f aca="false">L160+J160+H160+F160+D160</f>
        <v>46</v>
      </c>
      <c r="O160" s="8" t="n">
        <f aca="false">M160+K160+I160+G160+E160</f>
        <v>80</v>
      </c>
      <c r="P160" s="8" t="n">
        <f aca="false">SUM(N160:O160)</f>
        <v>126</v>
      </c>
    </row>
    <row r="161" customFormat="false" ht="26.25" hidden="false" customHeight="false" outlineLevel="0" collapsed="false">
      <c r="A161" s="4" t="s">
        <v>15</v>
      </c>
      <c r="B161" s="4"/>
      <c r="C161" s="4" t="s">
        <v>12</v>
      </c>
      <c r="D161" s="3" t="n">
        <f aca="false">D87+D7</f>
        <v>161</v>
      </c>
      <c r="E161" s="3" t="n">
        <f aca="false">E87+E7</f>
        <v>74</v>
      </c>
      <c r="F161" s="3" t="n">
        <f aca="false">F87+F7</f>
        <v>1</v>
      </c>
      <c r="G161" s="3" t="n">
        <f aca="false">G87+G7</f>
        <v>0</v>
      </c>
      <c r="H161" s="3" t="n">
        <f aca="false">H87+H7</f>
        <v>0</v>
      </c>
      <c r="I161" s="3" t="n">
        <f aca="false">I87+I7</f>
        <v>0</v>
      </c>
      <c r="J161" s="3" t="n">
        <f aca="false">J87+J7</f>
        <v>0</v>
      </c>
      <c r="K161" s="3" t="n">
        <f aca="false">K87+K7</f>
        <v>0</v>
      </c>
      <c r="L161" s="3" t="n">
        <f aca="false">L87+L7</f>
        <v>0</v>
      </c>
      <c r="M161" s="3" t="n">
        <f aca="false">M87+M7</f>
        <v>0</v>
      </c>
      <c r="N161" s="8" t="n">
        <f aca="false">L161+J161+H161+F161+D161</f>
        <v>162</v>
      </c>
      <c r="O161" s="8" t="n">
        <f aca="false">M161+K161+I161+G161+E161</f>
        <v>74</v>
      </c>
      <c r="P161" s="8" t="n">
        <f aca="false">SUM(N161:O161)</f>
        <v>236</v>
      </c>
    </row>
    <row r="162" customFormat="false" ht="26.25" hidden="false" customHeight="false" outlineLevel="0" collapsed="false">
      <c r="A162" s="4" t="s">
        <v>16</v>
      </c>
      <c r="B162" s="4"/>
      <c r="C162" s="4" t="s">
        <v>12</v>
      </c>
      <c r="D162" s="3" t="n">
        <f aca="false">D88+D8</f>
        <v>64</v>
      </c>
      <c r="E162" s="3" t="n">
        <f aca="false">E88+E8</f>
        <v>66</v>
      </c>
      <c r="F162" s="3" t="n">
        <f aca="false">F88+F8</f>
        <v>0</v>
      </c>
      <c r="G162" s="3" t="n">
        <f aca="false">G88+G8</f>
        <v>1</v>
      </c>
      <c r="H162" s="3" t="n">
        <f aca="false">H88+H8</f>
        <v>0</v>
      </c>
      <c r="I162" s="3" t="n">
        <f aca="false">I88+I8</f>
        <v>0</v>
      </c>
      <c r="J162" s="3" t="n">
        <f aca="false">J88+J8</f>
        <v>0</v>
      </c>
      <c r="K162" s="3" t="n">
        <f aca="false">K88+K8</f>
        <v>0</v>
      </c>
      <c r="L162" s="3" t="n">
        <f aca="false">L88+L8</f>
        <v>0</v>
      </c>
      <c r="M162" s="3" t="n">
        <f aca="false">M88+M8</f>
        <v>0</v>
      </c>
      <c r="N162" s="8" t="n">
        <f aca="false">L162+J162+H162+F162+D162</f>
        <v>64</v>
      </c>
      <c r="O162" s="8" t="n">
        <f aca="false">M162+K162+I162+G162+E162</f>
        <v>67</v>
      </c>
      <c r="P162" s="8" t="n">
        <f aca="false">SUM(N162:O162)</f>
        <v>131</v>
      </c>
    </row>
    <row r="163" customFormat="false" ht="26.25" hidden="false" customHeight="true" outlineLevel="0" collapsed="false">
      <c r="A163" s="7" t="s">
        <v>17</v>
      </c>
      <c r="B163" s="4" t="s">
        <v>18</v>
      </c>
      <c r="C163" s="4" t="s">
        <v>12</v>
      </c>
      <c r="D163" s="3" t="n">
        <f aca="false">D89+D9</f>
        <v>59</v>
      </c>
      <c r="E163" s="3" t="n">
        <f aca="false">E89+E9</f>
        <v>12</v>
      </c>
      <c r="F163" s="3" t="n">
        <f aca="false">F89+F9</f>
        <v>3</v>
      </c>
      <c r="G163" s="3" t="n">
        <f aca="false">G89+G9</f>
        <v>1</v>
      </c>
      <c r="H163" s="3" t="n">
        <f aca="false">H89+H9</f>
        <v>0</v>
      </c>
      <c r="I163" s="3" t="n">
        <f aca="false">I89+I9</f>
        <v>0</v>
      </c>
      <c r="J163" s="3" t="n">
        <f aca="false">J89+J9</f>
        <v>3</v>
      </c>
      <c r="K163" s="3" t="n">
        <f aca="false">K89+K9</f>
        <v>0</v>
      </c>
      <c r="L163" s="3" t="n">
        <f aca="false">L89+L9</f>
        <v>0</v>
      </c>
      <c r="M163" s="3" t="n">
        <f aca="false">M89+M9</f>
        <v>0</v>
      </c>
      <c r="N163" s="8" t="n">
        <f aca="false">L163+J163+H163+F163+D163</f>
        <v>65</v>
      </c>
      <c r="O163" s="8" t="n">
        <f aca="false">M163+K163+I163+G163+E163</f>
        <v>13</v>
      </c>
      <c r="P163" s="8" t="n">
        <f aca="false">SUM(N163:O163)</f>
        <v>78</v>
      </c>
    </row>
    <row r="164" customFormat="false" ht="26.25" hidden="false" customHeight="false" outlineLevel="0" collapsed="false">
      <c r="A164" s="7"/>
      <c r="B164" s="4" t="s">
        <v>19</v>
      </c>
      <c r="C164" s="4" t="s">
        <v>12</v>
      </c>
      <c r="D164" s="3" t="n">
        <f aca="false">D90+D10</f>
        <v>16</v>
      </c>
      <c r="E164" s="3" t="n">
        <f aca="false">E90+E10</f>
        <v>3</v>
      </c>
      <c r="F164" s="3" t="n">
        <f aca="false">F90+F10</f>
        <v>0</v>
      </c>
      <c r="G164" s="3" t="n">
        <f aca="false">G90+G10</f>
        <v>0</v>
      </c>
      <c r="H164" s="3" t="n">
        <f aca="false">H90+H10</f>
        <v>0</v>
      </c>
      <c r="I164" s="3" t="n">
        <f aca="false">I90+I10</f>
        <v>0</v>
      </c>
      <c r="J164" s="3" t="n">
        <f aca="false">J90+J10</f>
        <v>0</v>
      </c>
      <c r="K164" s="3" t="n">
        <f aca="false">K90+K10</f>
        <v>0</v>
      </c>
      <c r="L164" s="3" t="n">
        <f aca="false">L90+L10</f>
        <v>0</v>
      </c>
      <c r="M164" s="3" t="n">
        <f aca="false">M90+M10</f>
        <v>0</v>
      </c>
      <c r="N164" s="8" t="n">
        <f aca="false">L164+J164+H164+F164+D164</f>
        <v>16</v>
      </c>
      <c r="O164" s="8" t="n">
        <f aca="false">M164+K164+I164+G164+E164</f>
        <v>3</v>
      </c>
      <c r="P164" s="8" t="n">
        <f aca="false">SUM(N164:O164)</f>
        <v>19</v>
      </c>
    </row>
    <row r="165" customFormat="false" ht="26.25" hidden="false" customHeight="false" outlineLevel="0" collapsed="false">
      <c r="A165" s="7"/>
      <c r="B165" s="4" t="s">
        <v>20</v>
      </c>
      <c r="C165" s="4" t="s">
        <v>12</v>
      </c>
      <c r="D165" s="3" t="n">
        <f aca="false">D91+D11</f>
        <v>58</v>
      </c>
      <c r="E165" s="3" t="n">
        <f aca="false">E91+E11</f>
        <v>0</v>
      </c>
      <c r="F165" s="3" t="n">
        <f aca="false">F91+F11</f>
        <v>0</v>
      </c>
      <c r="G165" s="3" t="n">
        <f aca="false">G91+G11</f>
        <v>0</v>
      </c>
      <c r="H165" s="3" t="n">
        <f aca="false">H91+H11</f>
        <v>0</v>
      </c>
      <c r="I165" s="3" t="n">
        <f aca="false">I91+I11</f>
        <v>0</v>
      </c>
      <c r="J165" s="3" t="n">
        <f aca="false">J91+J11</f>
        <v>0</v>
      </c>
      <c r="K165" s="3" t="n">
        <f aca="false">K91+K11</f>
        <v>0</v>
      </c>
      <c r="L165" s="3" t="n">
        <f aca="false">L91+L11</f>
        <v>0</v>
      </c>
      <c r="M165" s="3" t="n">
        <f aca="false">M91+M11</f>
        <v>0</v>
      </c>
      <c r="N165" s="8" t="n">
        <f aca="false">L165+J165+H165+F165+D165</f>
        <v>58</v>
      </c>
      <c r="O165" s="8" t="n">
        <f aca="false">M165+K165+I165+G165+E165</f>
        <v>0</v>
      </c>
      <c r="P165" s="8" t="n">
        <f aca="false">SUM(N165:O165)</f>
        <v>58</v>
      </c>
    </row>
    <row r="166" customFormat="false" ht="26.25" hidden="false" customHeight="false" outlineLevel="0" collapsed="false">
      <c r="A166" s="7"/>
      <c r="B166" s="4" t="s">
        <v>21</v>
      </c>
      <c r="C166" s="4" t="s">
        <v>12</v>
      </c>
      <c r="D166" s="3" t="n">
        <f aca="false">D92+D12</f>
        <v>54</v>
      </c>
      <c r="E166" s="3" t="n">
        <f aca="false">E92+E12</f>
        <v>4</v>
      </c>
      <c r="F166" s="3" t="n">
        <f aca="false">F92+F12</f>
        <v>1</v>
      </c>
      <c r="G166" s="3" t="n">
        <f aca="false">G92+G12</f>
        <v>0</v>
      </c>
      <c r="H166" s="3" t="n">
        <f aca="false">H92+H12</f>
        <v>0</v>
      </c>
      <c r="I166" s="3" t="n">
        <f aca="false">I92+I12</f>
        <v>0</v>
      </c>
      <c r="J166" s="3" t="n">
        <f aca="false">J92+J12</f>
        <v>0</v>
      </c>
      <c r="K166" s="3" t="n">
        <f aca="false">K92+K12</f>
        <v>0</v>
      </c>
      <c r="L166" s="3" t="n">
        <f aca="false">L92+L12</f>
        <v>0</v>
      </c>
      <c r="M166" s="3" t="n">
        <f aca="false">M92+M12</f>
        <v>0</v>
      </c>
      <c r="N166" s="8" t="n">
        <f aca="false">L166+J166+H166+F166+D166</f>
        <v>55</v>
      </c>
      <c r="O166" s="8" t="n">
        <f aca="false">M166+K166+I166+G166+E166</f>
        <v>4</v>
      </c>
      <c r="P166" s="8" t="n">
        <f aca="false">SUM(N166:O166)</f>
        <v>59</v>
      </c>
    </row>
    <row r="167" customFormat="false" ht="26.25" hidden="false" customHeight="false" outlineLevel="0" collapsed="false">
      <c r="A167" s="7"/>
      <c r="B167" s="4" t="s">
        <v>94</v>
      </c>
      <c r="C167" s="4" t="s">
        <v>12</v>
      </c>
      <c r="D167" s="3" t="n">
        <f aca="false">D93+D13</f>
        <v>28</v>
      </c>
      <c r="E167" s="3" t="n">
        <f aca="false">E93+E13</f>
        <v>5</v>
      </c>
      <c r="F167" s="3" t="n">
        <f aca="false">F93+F13</f>
        <v>0</v>
      </c>
      <c r="G167" s="3" t="n">
        <f aca="false">G93+G13</f>
        <v>0</v>
      </c>
      <c r="H167" s="3" t="n">
        <f aca="false">H93+H13</f>
        <v>0</v>
      </c>
      <c r="I167" s="3" t="n">
        <f aca="false">I93+I13</f>
        <v>0</v>
      </c>
      <c r="J167" s="3" t="n">
        <f aca="false">J93+J13</f>
        <v>2</v>
      </c>
      <c r="K167" s="3" t="n">
        <f aca="false">K93+K13</f>
        <v>0</v>
      </c>
      <c r="L167" s="3" t="n">
        <f aca="false">L93+L13</f>
        <v>0</v>
      </c>
      <c r="M167" s="3" t="n">
        <f aca="false">M93+M13</f>
        <v>0</v>
      </c>
      <c r="N167" s="8" t="n">
        <f aca="false">L167+J167+H167+F167+D167</f>
        <v>30</v>
      </c>
      <c r="O167" s="8" t="n">
        <f aca="false">M167+K167+I167+G167+E167</f>
        <v>5</v>
      </c>
      <c r="P167" s="8" t="n">
        <f aca="false">SUM(N167:O167)</f>
        <v>35</v>
      </c>
    </row>
    <row r="168" customFormat="false" ht="26.25" hidden="false" customHeight="false" outlineLevel="0" collapsed="false">
      <c r="A168" s="7"/>
      <c r="B168" s="4" t="s">
        <v>23</v>
      </c>
      <c r="C168" s="4" t="s">
        <v>12</v>
      </c>
      <c r="D168" s="3" t="n">
        <f aca="false">D94+D14</f>
        <v>57</v>
      </c>
      <c r="E168" s="3" t="n">
        <f aca="false">E94+E14</f>
        <v>10</v>
      </c>
      <c r="F168" s="3" t="n">
        <f aca="false">F94+F14</f>
        <v>1</v>
      </c>
      <c r="G168" s="3" t="n">
        <f aca="false">G94+G14</f>
        <v>0</v>
      </c>
      <c r="H168" s="3" t="n">
        <f aca="false">H94+H14</f>
        <v>0</v>
      </c>
      <c r="I168" s="3" t="n">
        <f aca="false">I94+I14</f>
        <v>0</v>
      </c>
      <c r="J168" s="3" t="n">
        <f aca="false">J94+J14</f>
        <v>1</v>
      </c>
      <c r="K168" s="3" t="n">
        <f aca="false">K94+K14</f>
        <v>0</v>
      </c>
      <c r="L168" s="3" t="n">
        <f aca="false">L94+L14</f>
        <v>0</v>
      </c>
      <c r="M168" s="3" t="n">
        <f aca="false">M94+M14</f>
        <v>0</v>
      </c>
      <c r="N168" s="8" t="n">
        <f aca="false">L168+J168+H168+F168+D168</f>
        <v>59</v>
      </c>
      <c r="O168" s="8" t="n">
        <f aca="false">M168+K168+I168+G168+E168</f>
        <v>10</v>
      </c>
      <c r="P168" s="8" t="n">
        <f aca="false">SUM(N168:O168)</f>
        <v>69</v>
      </c>
    </row>
    <row r="169" customFormat="false" ht="26.25" hidden="false" customHeight="false" outlineLevel="0" collapsed="false">
      <c r="A169" s="7"/>
      <c r="B169" s="4" t="s">
        <v>24</v>
      </c>
      <c r="C169" s="4" t="s">
        <v>12</v>
      </c>
      <c r="D169" s="3" t="n">
        <f aca="false">D95+D15</f>
        <v>52</v>
      </c>
      <c r="E169" s="3" t="n">
        <f aca="false">E95+E15</f>
        <v>25</v>
      </c>
      <c r="F169" s="3" t="n">
        <f aca="false">F95+F15</f>
        <v>1</v>
      </c>
      <c r="G169" s="3" t="n">
        <f aca="false">G95+G15</f>
        <v>0</v>
      </c>
      <c r="H169" s="3" t="n">
        <f aca="false">H95+H15</f>
        <v>0</v>
      </c>
      <c r="I169" s="3" t="n">
        <f aca="false">I95+I15</f>
        <v>0</v>
      </c>
      <c r="J169" s="3" t="n">
        <f aca="false">J95+J15</f>
        <v>5</v>
      </c>
      <c r="K169" s="3" t="n">
        <f aca="false">K95+K15</f>
        <v>0</v>
      </c>
      <c r="L169" s="3" t="n">
        <f aca="false">L95+L15</f>
        <v>0</v>
      </c>
      <c r="M169" s="3" t="n">
        <f aca="false">M95+M15</f>
        <v>0</v>
      </c>
      <c r="N169" s="8" t="n">
        <f aca="false">L169+J169+H169+F169+D169</f>
        <v>58</v>
      </c>
      <c r="O169" s="8" t="n">
        <f aca="false">M169+K169+I169+G169+E169</f>
        <v>25</v>
      </c>
      <c r="P169" s="8" t="n">
        <f aca="false">SUM(N169:O169)</f>
        <v>83</v>
      </c>
    </row>
    <row r="170" customFormat="false" ht="26.25" hidden="false" customHeight="false" outlineLevel="0" collapsed="false">
      <c r="A170" s="7"/>
      <c r="B170" s="4" t="s">
        <v>96</v>
      </c>
      <c r="C170" s="4" t="s">
        <v>12</v>
      </c>
      <c r="D170" s="3" t="n">
        <f aca="false">D96+D16</f>
        <v>12</v>
      </c>
      <c r="E170" s="3" t="n">
        <f aca="false">E96+E16</f>
        <v>4</v>
      </c>
      <c r="F170" s="3" t="n">
        <f aca="false">F96+F16</f>
        <v>0</v>
      </c>
      <c r="G170" s="3" t="n">
        <f aca="false">G96+G16</f>
        <v>0</v>
      </c>
      <c r="H170" s="3" t="n">
        <f aca="false">H96+H16</f>
        <v>0</v>
      </c>
      <c r="I170" s="3" t="n">
        <f aca="false">I96+I16</f>
        <v>0</v>
      </c>
      <c r="J170" s="3" t="n">
        <f aca="false">J96+J16</f>
        <v>5</v>
      </c>
      <c r="K170" s="3" t="n">
        <f aca="false">K96+K16</f>
        <v>0</v>
      </c>
      <c r="L170" s="3" t="n">
        <f aca="false">L96+L16</f>
        <v>0</v>
      </c>
      <c r="M170" s="3" t="n">
        <f aca="false">M96+M16</f>
        <v>0</v>
      </c>
      <c r="N170" s="8"/>
      <c r="O170" s="8"/>
      <c r="P170" s="8"/>
    </row>
    <row r="171" customFormat="false" ht="26.25" hidden="false" customHeight="false" outlineLevel="0" collapsed="false">
      <c r="A171" s="7"/>
      <c r="B171" s="4" t="s">
        <v>26</v>
      </c>
      <c r="C171" s="4" t="s">
        <v>12</v>
      </c>
      <c r="D171" s="3" t="n">
        <f aca="false">D97+D17</f>
        <v>18</v>
      </c>
      <c r="E171" s="3" t="n">
        <f aca="false">E97+E17</f>
        <v>2</v>
      </c>
      <c r="F171" s="3" t="n">
        <f aca="false">F97+F17</f>
        <v>0</v>
      </c>
      <c r="G171" s="3" t="n">
        <f aca="false">G97+G17</f>
        <v>0</v>
      </c>
      <c r="H171" s="3" t="n">
        <f aca="false">H97+H17</f>
        <v>0</v>
      </c>
      <c r="I171" s="3" t="n">
        <f aca="false">I97+I17</f>
        <v>0</v>
      </c>
      <c r="J171" s="3" t="n">
        <f aca="false">J97+J17</f>
        <v>0</v>
      </c>
      <c r="K171" s="3" t="n">
        <f aca="false">K97+K17</f>
        <v>0</v>
      </c>
      <c r="L171" s="3" t="n">
        <f aca="false">L97+L17</f>
        <v>0</v>
      </c>
      <c r="M171" s="3" t="n">
        <f aca="false">M97+M17</f>
        <v>0</v>
      </c>
      <c r="N171" s="8" t="n">
        <f aca="false">L171+J171+H171+F171+D171</f>
        <v>18</v>
      </c>
      <c r="O171" s="8" t="n">
        <f aca="false">M171+K171+I171+G171+E171</f>
        <v>2</v>
      </c>
      <c r="P171" s="8" t="n">
        <f aca="false">SUM(N171:O171)</f>
        <v>20</v>
      </c>
    </row>
    <row r="172" customFormat="false" ht="26.25" hidden="false" customHeight="false" outlineLevel="0" collapsed="false">
      <c r="A172" s="7"/>
      <c r="B172" s="4" t="s">
        <v>27</v>
      </c>
      <c r="C172" s="4" t="s">
        <v>12</v>
      </c>
      <c r="D172" s="3" t="n">
        <f aca="false">D98+D18</f>
        <v>48</v>
      </c>
      <c r="E172" s="3" t="n">
        <f aca="false">E98+E18</f>
        <v>9</v>
      </c>
      <c r="F172" s="3" t="n">
        <f aca="false">F98+F18</f>
        <v>0</v>
      </c>
      <c r="G172" s="3" t="n">
        <f aca="false">G98+G18</f>
        <v>0</v>
      </c>
      <c r="H172" s="3" t="n">
        <f aca="false">H98+H18</f>
        <v>0</v>
      </c>
      <c r="I172" s="3" t="n">
        <f aca="false">I98+I18</f>
        <v>0</v>
      </c>
      <c r="J172" s="3" t="n">
        <f aca="false">J98+J18</f>
        <v>0</v>
      </c>
      <c r="K172" s="3" t="n">
        <f aca="false">K98+K18</f>
        <v>0</v>
      </c>
      <c r="L172" s="3" t="n">
        <f aca="false">L98+L18</f>
        <v>0</v>
      </c>
      <c r="M172" s="3" t="n">
        <f aca="false">M98+M18</f>
        <v>0</v>
      </c>
      <c r="N172" s="8" t="n">
        <f aca="false">L172+J172+H172+F172+D172</f>
        <v>48</v>
      </c>
      <c r="O172" s="8" t="n">
        <f aca="false">M172+K172+I172+G172+E172</f>
        <v>9</v>
      </c>
      <c r="P172" s="8" t="n">
        <f aca="false">SUM(N172:O172)</f>
        <v>57</v>
      </c>
    </row>
    <row r="173" customFormat="false" ht="26.25" hidden="false" customHeight="false" outlineLevel="0" collapsed="false">
      <c r="A173" s="7"/>
      <c r="B173" s="4" t="s">
        <v>28</v>
      </c>
      <c r="C173" s="4" t="s">
        <v>12</v>
      </c>
      <c r="D173" s="3" t="n">
        <f aca="false">D99+D19</f>
        <v>45</v>
      </c>
      <c r="E173" s="3" t="n">
        <f aca="false">E99+E19</f>
        <v>5</v>
      </c>
      <c r="F173" s="3" t="n">
        <f aca="false">F99+F19</f>
        <v>1</v>
      </c>
      <c r="G173" s="3" t="n">
        <f aca="false">G99+G19</f>
        <v>0</v>
      </c>
      <c r="H173" s="3" t="n">
        <f aca="false">H99+H19</f>
        <v>0</v>
      </c>
      <c r="I173" s="3" t="n">
        <f aca="false">I99+I19</f>
        <v>0</v>
      </c>
      <c r="J173" s="3" t="n">
        <f aca="false">J99+J19</f>
        <v>0</v>
      </c>
      <c r="K173" s="3" t="n">
        <f aca="false">K99+K19</f>
        <v>0</v>
      </c>
      <c r="L173" s="3" t="n">
        <f aca="false">L99+L19</f>
        <v>0</v>
      </c>
      <c r="M173" s="3" t="n">
        <f aca="false">M99+M19</f>
        <v>0</v>
      </c>
      <c r="N173" s="8" t="n">
        <f aca="false">L173+J173+H173+F173+D173</f>
        <v>46</v>
      </c>
      <c r="O173" s="8" t="n">
        <f aca="false">M173+K173+I173+G173+E173</f>
        <v>5</v>
      </c>
      <c r="P173" s="8" t="n">
        <f aca="false">SUM(N173:O173)</f>
        <v>51</v>
      </c>
    </row>
    <row r="174" customFormat="false" ht="26.25" hidden="false" customHeight="false" outlineLevel="0" collapsed="false">
      <c r="A174" s="7"/>
      <c r="B174" s="4" t="s">
        <v>29</v>
      </c>
      <c r="C174" s="4" t="s">
        <v>12</v>
      </c>
      <c r="D174" s="3" t="n">
        <f aca="false">D100+D20</f>
        <v>34</v>
      </c>
      <c r="E174" s="3" t="n">
        <f aca="false">E100+E20</f>
        <v>5</v>
      </c>
      <c r="F174" s="3" t="n">
        <f aca="false">F100+F20</f>
        <v>0</v>
      </c>
      <c r="G174" s="3" t="n">
        <f aca="false">G100+G20</f>
        <v>0</v>
      </c>
      <c r="H174" s="3" t="n">
        <f aca="false">H100+H20</f>
        <v>0</v>
      </c>
      <c r="I174" s="3" t="n">
        <f aca="false">I100+I20</f>
        <v>0</v>
      </c>
      <c r="J174" s="3" t="n">
        <f aca="false">J100+J20</f>
        <v>1</v>
      </c>
      <c r="K174" s="3" t="n">
        <f aca="false">K100+K20</f>
        <v>0</v>
      </c>
      <c r="L174" s="3" t="n">
        <f aca="false">L100+L20</f>
        <v>0</v>
      </c>
      <c r="M174" s="3" t="n">
        <f aca="false">M100+M20</f>
        <v>0</v>
      </c>
      <c r="N174" s="8" t="n">
        <f aca="false">L174+J174+H174+F174+D174</f>
        <v>35</v>
      </c>
      <c r="O174" s="8" t="n">
        <f aca="false">M174+K174+I174+G174+E174</f>
        <v>5</v>
      </c>
      <c r="P174" s="8" t="n">
        <f aca="false">SUM(N174:O174)</f>
        <v>40</v>
      </c>
    </row>
    <row r="175" customFormat="false" ht="26.25" hidden="false" customHeight="false" outlineLevel="0" collapsed="false">
      <c r="A175" s="7"/>
      <c r="B175" s="4" t="s">
        <v>30</v>
      </c>
      <c r="C175" s="4" t="s">
        <v>12</v>
      </c>
      <c r="D175" s="3" t="n">
        <f aca="false">D101+D21</f>
        <v>42</v>
      </c>
      <c r="E175" s="3" t="n">
        <f aca="false">E101+E21</f>
        <v>2</v>
      </c>
      <c r="F175" s="3" t="n">
        <f aca="false">F101+F21</f>
        <v>0</v>
      </c>
      <c r="G175" s="3" t="n">
        <f aca="false">G101+G21</f>
        <v>0</v>
      </c>
      <c r="H175" s="3" t="n">
        <f aca="false">H101+H21</f>
        <v>0</v>
      </c>
      <c r="I175" s="3" t="n">
        <f aca="false">I101+I21</f>
        <v>0</v>
      </c>
      <c r="J175" s="3" t="n">
        <f aca="false">J101+J21</f>
        <v>0</v>
      </c>
      <c r="K175" s="3" t="n">
        <f aca="false">K101+K21</f>
        <v>0</v>
      </c>
      <c r="L175" s="3" t="n">
        <f aca="false">L101+L21</f>
        <v>1</v>
      </c>
      <c r="M175" s="3" t="n">
        <f aca="false">M101+M21</f>
        <v>0</v>
      </c>
      <c r="N175" s="8" t="n">
        <f aca="false">L175+J175+H175+F175+D175</f>
        <v>43</v>
      </c>
      <c r="O175" s="8" t="n">
        <f aca="false">M175+K175+I175+G175+E175</f>
        <v>2</v>
      </c>
      <c r="P175" s="8" t="n">
        <f aca="false">SUM(N175:O175)</f>
        <v>45</v>
      </c>
    </row>
    <row r="176" customFormat="false" ht="26.25" hidden="false" customHeight="false" outlineLevel="0" collapsed="false">
      <c r="A176" s="7"/>
      <c r="B176" s="4" t="s">
        <v>31</v>
      </c>
      <c r="C176" s="4" t="s">
        <v>12</v>
      </c>
      <c r="D176" s="3" t="n">
        <f aca="false">D102+D22</f>
        <v>51</v>
      </c>
      <c r="E176" s="3" t="n">
        <f aca="false">E102+E22</f>
        <v>5</v>
      </c>
      <c r="F176" s="3" t="n">
        <f aca="false">F102+F22</f>
        <v>0</v>
      </c>
      <c r="G176" s="3" t="n">
        <f aca="false">G102+G22</f>
        <v>0</v>
      </c>
      <c r="H176" s="3" t="n">
        <f aca="false">H102+H22</f>
        <v>0</v>
      </c>
      <c r="I176" s="3" t="n">
        <f aca="false">I102+I22</f>
        <v>0</v>
      </c>
      <c r="J176" s="3" t="n">
        <f aca="false">J102+J22</f>
        <v>2</v>
      </c>
      <c r="K176" s="3" t="n">
        <f aca="false">K102+K22</f>
        <v>0</v>
      </c>
      <c r="L176" s="3" t="n">
        <f aca="false">L102+L22</f>
        <v>0</v>
      </c>
      <c r="M176" s="3" t="n">
        <f aca="false">M102+M22</f>
        <v>0</v>
      </c>
      <c r="N176" s="8" t="n">
        <f aca="false">L176+J176+H176+F176+D176</f>
        <v>53</v>
      </c>
      <c r="O176" s="8" t="n">
        <f aca="false">M176+K176+I176+G176+E176</f>
        <v>5</v>
      </c>
      <c r="P176" s="8" t="n">
        <f aca="false">SUM(N176:O176)</f>
        <v>58</v>
      </c>
    </row>
    <row r="177" customFormat="false" ht="26.25" hidden="false" customHeight="false" outlineLevel="0" collapsed="false">
      <c r="A177" s="7"/>
      <c r="B177" s="4" t="s">
        <v>32</v>
      </c>
      <c r="C177" s="4" t="s">
        <v>12</v>
      </c>
      <c r="D177" s="3" t="n">
        <f aca="false">D103+D23</f>
        <v>47</v>
      </c>
      <c r="E177" s="3" t="n">
        <f aca="false">E103+E23</f>
        <v>4</v>
      </c>
      <c r="F177" s="3" t="n">
        <f aca="false">F103+F23</f>
        <v>0</v>
      </c>
      <c r="G177" s="3" t="n">
        <f aca="false">G103+G23</f>
        <v>0</v>
      </c>
      <c r="H177" s="3" t="n">
        <f aca="false">H103+H23</f>
        <v>0</v>
      </c>
      <c r="I177" s="3" t="n">
        <f aca="false">I103+I23</f>
        <v>0</v>
      </c>
      <c r="J177" s="3" t="n">
        <f aca="false">J103+J23</f>
        <v>0</v>
      </c>
      <c r="K177" s="3" t="n">
        <f aca="false">K103+K23</f>
        <v>0</v>
      </c>
      <c r="L177" s="3" t="n">
        <f aca="false">L103+L23</f>
        <v>0</v>
      </c>
      <c r="M177" s="3" t="n">
        <f aca="false">M103+M23</f>
        <v>0</v>
      </c>
      <c r="N177" s="8" t="n">
        <f aca="false">L177+J177+H177+F177+D177</f>
        <v>47</v>
      </c>
      <c r="O177" s="8" t="n">
        <f aca="false">M177+K177+I177+G177+E177</f>
        <v>4</v>
      </c>
      <c r="P177" s="8" t="n">
        <f aca="false">SUM(N177:O177)</f>
        <v>51</v>
      </c>
    </row>
    <row r="178" customFormat="false" ht="26.25" hidden="false" customHeight="false" outlineLevel="0" collapsed="false">
      <c r="A178" s="7"/>
      <c r="B178" s="4" t="s">
        <v>33</v>
      </c>
      <c r="C178" s="4" t="s">
        <v>12</v>
      </c>
      <c r="D178" s="3" t="n">
        <f aca="false">D104+D24</f>
        <v>52</v>
      </c>
      <c r="E178" s="3" t="n">
        <f aca="false">E104+E24</f>
        <v>16</v>
      </c>
      <c r="F178" s="3" t="n">
        <f aca="false">F104+F24</f>
        <v>2</v>
      </c>
      <c r="G178" s="3" t="n">
        <f aca="false">G104+G24</f>
        <v>0</v>
      </c>
      <c r="H178" s="3" t="n">
        <f aca="false">H104+H24</f>
        <v>0</v>
      </c>
      <c r="I178" s="3" t="n">
        <f aca="false">I104+I24</f>
        <v>0</v>
      </c>
      <c r="J178" s="3" t="n">
        <f aca="false">J104+J24</f>
        <v>0</v>
      </c>
      <c r="K178" s="3" t="n">
        <f aca="false">K104+K24</f>
        <v>0</v>
      </c>
      <c r="L178" s="3" t="n">
        <f aca="false">L104+L24</f>
        <v>0</v>
      </c>
      <c r="M178" s="3" t="n">
        <f aca="false">M104+M24</f>
        <v>0</v>
      </c>
      <c r="N178" s="8" t="n">
        <f aca="false">L178+J178+H178+F178+D178</f>
        <v>54</v>
      </c>
      <c r="O178" s="8" t="n">
        <f aca="false">M178+K178+I178+G178+E178</f>
        <v>16</v>
      </c>
      <c r="P178" s="8" t="n">
        <f aca="false">SUM(N178:O178)</f>
        <v>70</v>
      </c>
    </row>
    <row r="179" customFormat="false" ht="26.25" hidden="false" customHeight="false" outlineLevel="0" collapsed="false">
      <c r="A179" s="7"/>
      <c r="B179" s="4" t="s">
        <v>34</v>
      </c>
      <c r="C179" s="4" t="s">
        <v>12</v>
      </c>
      <c r="D179" s="3" t="n">
        <f aca="false">D105+D25</f>
        <v>2</v>
      </c>
      <c r="E179" s="3" t="n">
        <f aca="false">E105+E25</f>
        <v>1</v>
      </c>
      <c r="F179" s="3" t="n">
        <f aca="false">F105+F25</f>
        <v>0</v>
      </c>
      <c r="G179" s="3" t="n">
        <f aca="false">G105+G25</f>
        <v>0</v>
      </c>
      <c r="H179" s="3" t="n">
        <f aca="false">H105+H25</f>
        <v>0</v>
      </c>
      <c r="I179" s="3" t="n">
        <f aca="false">I105+I25</f>
        <v>0</v>
      </c>
      <c r="J179" s="3" t="n">
        <f aca="false">J105+J25</f>
        <v>0</v>
      </c>
      <c r="K179" s="3" t="n">
        <f aca="false">K105+K25</f>
        <v>0</v>
      </c>
      <c r="L179" s="3" t="n">
        <f aca="false">L105+L25</f>
        <v>0</v>
      </c>
      <c r="M179" s="3" t="n">
        <f aca="false">M105+M25</f>
        <v>1</v>
      </c>
      <c r="N179" s="8" t="n">
        <f aca="false">L179+J179+H179+F179+D179</f>
        <v>2</v>
      </c>
      <c r="O179" s="8" t="n">
        <f aca="false">M179+K179+I179+G179+E179</f>
        <v>2</v>
      </c>
      <c r="P179" s="8" t="n">
        <f aca="false">SUM(N179:O179)</f>
        <v>4</v>
      </c>
    </row>
    <row r="180" customFormat="false" ht="26.25" hidden="false" customHeight="false" outlineLevel="0" collapsed="false">
      <c r="A180" s="7"/>
      <c r="B180" s="8" t="s">
        <v>35</v>
      </c>
      <c r="C180" s="8" t="s">
        <v>12</v>
      </c>
      <c r="D180" s="2" t="n">
        <f aca="false">D106+D26</f>
        <v>675</v>
      </c>
      <c r="E180" s="2" t="n">
        <f aca="false">E106+E26</f>
        <v>112</v>
      </c>
      <c r="F180" s="2" t="n">
        <f aca="false">F106+F26</f>
        <v>9</v>
      </c>
      <c r="G180" s="2" t="n">
        <f aca="false">G106+G26</f>
        <v>1</v>
      </c>
      <c r="H180" s="2" t="n">
        <f aca="false">H106+H26</f>
        <v>0</v>
      </c>
      <c r="I180" s="2" t="n">
        <f aca="false">I106+I26</f>
        <v>0</v>
      </c>
      <c r="J180" s="2" t="n">
        <f aca="false">J106+J26</f>
        <v>19</v>
      </c>
      <c r="K180" s="2" t="n">
        <f aca="false">K106+K26</f>
        <v>0</v>
      </c>
      <c r="L180" s="2" t="n">
        <f aca="false">L106+L26</f>
        <v>1</v>
      </c>
      <c r="M180" s="2" t="n">
        <f aca="false">M106+M26</f>
        <v>1</v>
      </c>
      <c r="N180" s="8" t="n">
        <f aca="false">L180+J180+H180+F180+D180</f>
        <v>704</v>
      </c>
      <c r="O180" s="8" t="n">
        <f aca="false">M180+K180+I180+G180+E180</f>
        <v>114</v>
      </c>
      <c r="P180" s="8" t="n">
        <f aca="false">SUM(N180:O180)</f>
        <v>818</v>
      </c>
    </row>
    <row r="181" customFormat="false" ht="26.25" hidden="false" customHeight="false" outlineLevel="0" collapsed="false">
      <c r="A181" s="4" t="s">
        <v>36</v>
      </c>
      <c r="B181" s="4"/>
      <c r="C181" s="4" t="s">
        <v>12</v>
      </c>
      <c r="D181" s="3" t="n">
        <f aca="false">D107+D27</f>
        <v>57</v>
      </c>
      <c r="E181" s="3" t="n">
        <f aca="false">E107+E27</f>
        <v>35</v>
      </c>
      <c r="F181" s="3" t="n">
        <f aca="false">F107+F27</f>
        <v>2</v>
      </c>
      <c r="G181" s="3" t="n">
        <f aca="false">G107+G27</f>
        <v>0</v>
      </c>
      <c r="H181" s="3" t="n">
        <f aca="false">H107+H27</f>
        <v>0</v>
      </c>
      <c r="I181" s="3" t="n">
        <f aca="false">I107+I27</f>
        <v>0</v>
      </c>
      <c r="J181" s="3" t="n">
        <f aca="false">J107+J27</f>
        <v>2</v>
      </c>
      <c r="K181" s="3" t="n">
        <f aca="false">K107+K27</f>
        <v>0</v>
      </c>
      <c r="L181" s="3" t="n">
        <f aca="false">L107+L27</f>
        <v>0</v>
      </c>
      <c r="M181" s="3" t="n">
        <f aca="false">M107+M27</f>
        <v>0</v>
      </c>
      <c r="N181" s="8" t="n">
        <f aca="false">L181+J181+H181+F181+D181</f>
        <v>61</v>
      </c>
      <c r="O181" s="8" t="n">
        <f aca="false">M181+K181+I181+G181+E181</f>
        <v>35</v>
      </c>
      <c r="P181" s="8" t="n">
        <f aca="false">SUM(N181:O181)</f>
        <v>96</v>
      </c>
    </row>
    <row r="182" customFormat="false" ht="26.25" hidden="false" customHeight="false" outlineLevel="0" collapsed="false">
      <c r="A182" s="4" t="s">
        <v>37</v>
      </c>
      <c r="B182" s="4"/>
      <c r="C182" s="4" t="s">
        <v>12</v>
      </c>
      <c r="D182" s="3" t="n">
        <f aca="false">D108+D28</f>
        <v>144</v>
      </c>
      <c r="E182" s="3" t="n">
        <f aca="false">E108+E28</f>
        <v>59</v>
      </c>
      <c r="F182" s="3" t="n">
        <f aca="false">F108+F28</f>
        <v>0</v>
      </c>
      <c r="G182" s="3" t="n">
        <f aca="false">G108+G28</f>
        <v>1</v>
      </c>
      <c r="H182" s="3" t="n">
        <f aca="false">H108+H28</f>
        <v>2</v>
      </c>
      <c r="I182" s="3" t="n">
        <f aca="false">I108+I28</f>
        <v>0</v>
      </c>
      <c r="J182" s="3" t="n">
        <f aca="false">J108+J28</f>
        <v>0</v>
      </c>
      <c r="K182" s="3" t="n">
        <f aca="false">K108+K28</f>
        <v>0</v>
      </c>
      <c r="L182" s="3" t="n">
        <f aca="false">L108+L28</f>
        <v>0</v>
      </c>
      <c r="M182" s="3" t="n">
        <f aca="false">M108+M28</f>
        <v>0</v>
      </c>
      <c r="N182" s="8" t="n">
        <f aca="false">L182+J182+H182+F182+D182</f>
        <v>146</v>
      </c>
      <c r="O182" s="8" t="n">
        <f aca="false">M182+K182+I182+G182+E182</f>
        <v>60</v>
      </c>
      <c r="P182" s="8" t="n">
        <f aca="false">SUM(N182:O182)</f>
        <v>206</v>
      </c>
    </row>
    <row r="183" customFormat="false" ht="26.25" hidden="false" customHeight="false" outlineLevel="0" collapsed="false">
      <c r="A183" s="4" t="s">
        <v>38</v>
      </c>
      <c r="B183" s="4"/>
      <c r="C183" s="4" t="s">
        <v>39</v>
      </c>
      <c r="D183" s="3" t="n">
        <f aca="false">D109+D29</f>
        <v>19</v>
      </c>
      <c r="E183" s="3" t="n">
        <f aca="false">E109+E29</f>
        <v>27</v>
      </c>
      <c r="F183" s="3" t="n">
        <f aca="false">F109+F29</f>
        <v>0</v>
      </c>
      <c r="G183" s="3" t="n">
        <f aca="false">G109+G29</f>
        <v>0</v>
      </c>
      <c r="H183" s="3" t="n">
        <f aca="false">H109+H29</f>
        <v>0</v>
      </c>
      <c r="I183" s="3" t="n">
        <f aca="false">I109+I29</f>
        <v>0</v>
      </c>
      <c r="J183" s="3" t="n">
        <f aca="false">J109+J29</f>
        <v>0</v>
      </c>
      <c r="K183" s="3" t="n">
        <f aca="false">K109+K29</f>
        <v>0</v>
      </c>
      <c r="L183" s="3" t="n">
        <f aca="false">L109+L29</f>
        <v>0</v>
      </c>
      <c r="M183" s="3" t="n">
        <f aca="false">M109+M29</f>
        <v>0</v>
      </c>
      <c r="N183" s="8" t="n">
        <f aca="false">L183+J183+H183+F183+D183</f>
        <v>19</v>
      </c>
      <c r="O183" s="8" t="n">
        <f aca="false">M183+K183+I183+G183+E183</f>
        <v>27</v>
      </c>
      <c r="P183" s="8" t="n">
        <f aca="false">SUM(N183:O183)</f>
        <v>46</v>
      </c>
    </row>
    <row r="184" customFormat="false" ht="26.25" hidden="false" customHeight="false" outlineLevel="0" collapsed="false">
      <c r="A184" s="4" t="s">
        <v>40</v>
      </c>
      <c r="B184" s="4"/>
      <c r="C184" s="4" t="s">
        <v>12</v>
      </c>
      <c r="D184" s="3" t="n">
        <f aca="false">D110+D30</f>
        <v>88</v>
      </c>
      <c r="E184" s="3" t="n">
        <f aca="false">E110+E30</f>
        <v>118</v>
      </c>
      <c r="F184" s="3" t="n">
        <f aca="false">F110+F30</f>
        <v>0</v>
      </c>
      <c r="G184" s="3" t="n">
        <f aca="false">G110+G30</f>
        <v>1</v>
      </c>
      <c r="H184" s="3" t="n">
        <f aca="false">H110+H30</f>
        <v>0</v>
      </c>
      <c r="I184" s="3" t="n">
        <f aca="false">I110+I30</f>
        <v>0</v>
      </c>
      <c r="J184" s="3" t="n">
        <f aca="false">J110+J30</f>
        <v>0</v>
      </c>
      <c r="K184" s="3" t="n">
        <f aca="false">K110+K30</f>
        <v>0</v>
      </c>
      <c r="L184" s="3" t="n">
        <f aca="false">L110+L30</f>
        <v>0</v>
      </c>
      <c r="M184" s="3" t="n">
        <f aca="false">M110+M30</f>
        <v>0</v>
      </c>
      <c r="N184" s="8" t="n">
        <f aca="false">L184+J184+H184+F184+D184</f>
        <v>88</v>
      </c>
      <c r="O184" s="8" t="n">
        <f aca="false">M184+K184+I184+G184+E184</f>
        <v>119</v>
      </c>
      <c r="P184" s="8" t="n">
        <f aca="false">SUM(N184:O184)</f>
        <v>207</v>
      </c>
    </row>
    <row r="185" customFormat="false" ht="26.25" hidden="false" customHeight="false" outlineLevel="0" collapsed="false">
      <c r="A185" s="4" t="s">
        <v>41</v>
      </c>
      <c r="B185" s="4"/>
      <c r="C185" s="4" t="s">
        <v>12</v>
      </c>
      <c r="D185" s="3" t="n">
        <f aca="false">D111+D31</f>
        <v>642</v>
      </c>
      <c r="E185" s="3" t="n">
        <f aca="false">E111+E31</f>
        <v>291</v>
      </c>
      <c r="F185" s="3" t="n">
        <f aca="false">F111+F31</f>
        <v>4</v>
      </c>
      <c r="G185" s="3" t="n">
        <f aca="false">G111+G31</f>
        <v>2</v>
      </c>
      <c r="H185" s="3" t="n">
        <f aca="false">H111+H31</f>
        <v>0</v>
      </c>
      <c r="I185" s="3" t="n">
        <f aca="false">I111+I31</f>
        <v>0</v>
      </c>
      <c r="J185" s="3" t="n">
        <f aca="false">J111+J31</f>
        <v>3</v>
      </c>
      <c r="K185" s="3" t="n">
        <f aca="false">K111+K31</f>
        <v>0</v>
      </c>
      <c r="L185" s="3" t="n">
        <f aca="false">L111+L31</f>
        <v>0</v>
      </c>
      <c r="M185" s="3" t="n">
        <f aca="false">M111+M31</f>
        <v>0</v>
      </c>
      <c r="N185" s="8" t="n">
        <f aca="false">L185+J185+H185+F185+D185</f>
        <v>649</v>
      </c>
      <c r="O185" s="8" t="n">
        <f aca="false">M185+K185+I185+G185+E185</f>
        <v>293</v>
      </c>
      <c r="P185" s="8" t="n">
        <f aca="false">SUM(N185:O185)</f>
        <v>942</v>
      </c>
    </row>
    <row r="186" customFormat="false" ht="26.25" hidden="false" customHeight="true" outlineLevel="0" collapsed="false">
      <c r="A186" s="7" t="s">
        <v>42</v>
      </c>
      <c r="B186" s="9" t="s">
        <v>43</v>
      </c>
      <c r="C186" s="10" t="s">
        <v>12</v>
      </c>
      <c r="D186" s="3" t="n">
        <f aca="false">D112+D32</f>
        <v>463</v>
      </c>
      <c r="E186" s="3" t="n">
        <f aca="false">E112+E32</f>
        <v>408</v>
      </c>
      <c r="F186" s="3" t="n">
        <f aca="false">F112+F32</f>
        <v>3</v>
      </c>
      <c r="G186" s="3" t="n">
        <f aca="false">G112+G32</f>
        <v>4</v>
      </c>
      <c r="H186" s="3" t="n">
        <f aca="false">H112+H32</f>
        <v>0</v>
      </c>
      <c r="I186" s="3" t="n">
        <f aca="false">I112+I32</f>
        <v>0</v>
      </c>
      <c r="J186" s="3" t="n">
        <f aca="false">J112+J32</f>
        <v>0</v>
      </c>
      <c r="K186" s="3" t="n">
        <f aca="false">K112+K32</f>
        <v>1</v>
      </c>
      <c r="L186" s="3" t="n">
        <f aca="false">L112+L32</f>
        <v>1</v>
      </c>
      <c r="M186" s="3" t="n">
        <f aca="false">M112+M32</f>
        <v>0</v>
      </c>
      <c r="N186" s="8" t="n">
        <f aca="false">L186+J186+H186+F186+D186</f>
        <v>467</v>
      </c>
      <c r="O186" s="8" t="n">
        <f aca="false">M186+K186+I186+G186+E186</f>
        <v>413</v>
      </c>
      <c r="P186" s="8" t="n">
        <f aca="false">SUM(N186:O186)</f>
        <v>880</v>
      </c>
    </row>
    <row r="187" customFormat="false" ht="26.25" hidden="false" customHeight="false" outlineLevel="0" collapsed="false">
      <c r="A187" s="7"/>
      <c r="B187" s="9" t="s">
        <v>44</v>
      </c>
      <c r="C187" s="4" t="s">
        <v>12</v>
      </c>
      <c r="D187" s="3" t="n">
        <f aca="false">D113+D33</f>
        <v>508</v>
      </c>
      <c r="E187" s="3" t="n">
        <f aca="false">E113+E33</f>
        <v>940</v>
      </c>
      <c r="F187" s="3" t="n">
        <f aca="false">F113+F33</f>
        <v>9</v>
      </c>
      <c r="G187" s="3" t="n">
        <f aca="false">G113+G33</f>
        <v>11</v>
      </c>
      <c r="H187" s="3" t="n">
        <f aca="false">H113+H33</f>
        <v>0</v>
      </c>
      <c r="I187" s="3" t="n">
        <f aca="false">I113+I33</f>
        <v>3</v>
      </c>
      <c r="J187" s="3" t="n">
        <f aca="false">J113+J33</f>
        <v>1</v>
      </c>
      <c r="K187" s="3" t="n">
        <f aca="false">K113+K33</f>
        <v>3</v>
      </c>
      <c r="L187" s="3" t="n">
        <f aca="false">L113+L33</f>
        <v>1</v>
      </c>
      <c r="M187" s="3" t="n">
        <f aca="false">M113+M33</f>
        <v>4</v>
      </c>
      <c r="N187" s="8" t="n">
        <f aca="false">L187+J187+H187+F187+D187</f>
        <v>519</v>
      </c>
      <c r="O187" s="8" t="n">
        <f aca="false">M187+K187+I187+G187+E187</f>
        <v>961</v>
      </c>
      <c r="P187" s="8" t="n">
        <f aca="false">SUM(N187:O187)</f>
        <v>1480</v>
      </c>
    </row>
    <row r="188" customFormat="false" ht="26.25" hidden="false" customHeight="false" outlineLevel="0" collapsed="false">
      <c r="A188" s="7"/>
      <c r="B188" s="9" t="s">
        <v>45</v>
      </c>
      <c r="C188" s="4" t="s">
        <v>12</v>
      </c>
      <c r="D188" s="3" t="n">
        <f aca="false">D114+D34</f>
        <v>97</v>
      </c>
      <c r="E188" s="3" t="n">
        <f aca="false">E114+E34</f>
        <v>229</v>
      </c>
      <c r="F188" s="3" t="n">
        <f aca="false">F114+F34</f>
        <v>0</v>
      </c>
      <c r="G188" s="3" t="n">
        <f aca="false">G114+G34</f>
        <v>0</v>
      </c>
      <c r="H188" s="3" t="n">
        <f aca="false">H114+H34</f>
        <v>0</v>
      </c>
      <c r="I188" s="3" t="n">
        <f aca="false">I114+I34</f>
        <v>0</v>
      </c>
      <c r="J188" s="3" t="n">
        <f aca="false">J114+J34</f>
        <v>0</v>
      </c>
      <c r="K188" s="3" t="n">
        <f aca="false">K114+K34</f>
        <v>1</v>
      </c>
      <c r="L188" s="3" t="n">
        <f aca="false">L114+L34</f>
        <v>0</v>
      </c>
      <c r="M188" s="3" t="n">
        <f aca="false">M114+M34</f>
        <v>2</v>
      </c>
      <c r="N188" s="8" t="n">
        <f aca="false">L188+J188+H188+F188+D188</f>
        <v>97</v>
      </c>
      <c r="O188" s="8" t="n">
        <f aca="false">M188+K188+I188+G188+E188</f>
        <v>232</v>
      </c>
      <c r="P188" s="8" t="n">
        <f aca="false">SUM(N188:O188)</f>
        <v>329</v>
      </c>
    </row>
    <row r="189" customFormat="false" ht="26.25" hidden="false" customHeight="false" outlineLevel="0" collapsed="false">
      <c r="A189" s="7"/>
      <c r="B189" s="9" t="s">
        <v>46</v>
      </c>
      <c r="C189" s="4" t="s">
        <v>12</v>
      </c>
      <c r="D189" s="3" t="n">
        <f aca="false">D115+D35</f>
        <v>0</v>
      </c>
      <c r="E189" s="3" t="n">
        <f aca="false">E115+E35</f>
        <v>0</v>
      </c>
      <c r="F189" s="3" t="n">
        <f aca="false">F115+F35</f>
        <v>0</v>
      </c>
      <c r="G189" s="3" t="n">
        <f aca="false">G115+G35</f>
        <v>0</v>
      </c>
      <c r="H189" s="3" t="n">
        <f aca="false">H115+H35</f>
        <v>0</v>
      </c>
      <c r="I189" s="3" t="n">
        <f aca="false">I115+I35</f>
        <v>0</v>
      </c>
      <c r="J189" s="3" t="n">
        <f aca="false">J115+J35</f>
        <v>0</v>
      </c>
      <c r="K189" s="3" t="n">
        <f aca="false">K115+K35</f>
        <v>0</v>
      </c>
      <c r="L189" s="3" t="n">
        <f aca="false">L115+L35</f>
        <v>0</v>
      </c>
      <c r="M189" s="3" t="n">
        <f aca="false">M115+M35</f>
        <v>0</v>
      </c>
      <c r="N189" s="8" t="n">
        <f aca="false">L189+J189+H189+F189+D189</f>
        <v>0</v>
      </c>
      <c r="O189" s="8" t="n">
        <f aca="false">M189+K189+I189+G189+E189</f>
        <v>0</v>
      </c>
      <c r="P189" s="8" t="n">
        <f aca="false">SUM(N189:O189)</f>
        <v>0</v>
      </c>
    </row>
    <row r="190" customFormat="false" ht="26.25" hidden="false" customHeight="false" outlineLevel="0" collapsed="false">
      <c r="A190" s="7"/>
      <c r="B190" s="9" t="s">
        <v>47</v>
      </c>
      <c r="C190" s="4" t="s">
        <v>12</v>
      </c>
      <c r="D190" s="3" t="n">
        <f aca="false">D116+D36</f>
        <v>10</v>
      </c>
      <c r="E190" s="3" t="n">
        <f aca="false">E116+E36</f>
        <v>16</v>
      </c>
      <c r="F190" s="3" t="n">
        <f aca="false">F116+F36</f>
        <v>0</v>
      </c>
      <c r="G190" s="3" t="n">
        <f aca="false">G116+G36</f>
        <v>0</v>
      </c>
      <c r="H190" s="3" t="n">
        <f aca="false">H116+H36</f>
        <v>0</v>
      </c>
      <c r="I190" s="3" t="n">
        <f aca="false">I116+I36</f>
        <v>0</v>
      </c>
      <c r="J190" s="3" t="n">
        <f aca="false">J116+J36</f>
        <v>0</v>
      </c>
      <c r="K190" s="3" t="n">
        <f aca="false">K116+K36</f>
        <v>0</v>
      </c>
      <c r="L190" s="3" t="n">
        <f aca="false">L116+L36</f>
        <v>1</v>
      </c>
      <c r="M190" s="3" t="n">
        <f aca="false">M116+M36</f>
        <v>0</v>
      </c>
      <c r="N190" s="8" t="n">
        <f aca="false">L190+J190+H190+F190+D190</f>
        <v>11</v>
      </c>
      <c r="O190" s="8" t="n">
        <f aca="false">M190+K190+I190+G190+E190</f>
        <v>16</v>
      </c>
      <c r="P190" s="8" t="n">
        <f aca="false">SUM(N190:O190)</f>
        <v>27</v>
      </c>
    </row>
    <row r="191" customFormat="false" ht="26.25" hidden="false" customHeight="false" outlineLevel="0" collapsed="false">
      <c r="A191" s="7"/>
      <c r="B191" s="9" t="s">
        <v>48</v>
      </c>
      <c r="C191" s="4" t="s">
        <v>12</v>
      </c>
      <c r="D191" s="3" t="n">
        <f aca="false">D117+D37</f>
        <v>135</v>
      </c>
      <c r="E191" s="3" t="n">
        <f aca="false">E117+E37</f>
        <v>113</v>
      </c>
      <c r="F191" s="3" t="n">
        <f aca="false">F117+F37</f>
        <v>1</v>
      </c>
      <c r="G191" s="3" t="n">
        <f aca="false">G117+G37</f>
        <v>2</v>
      </c>
      <c r="H191" s="3" t="n">
        <f aca="false">H117+H37</f>
        <v>1</v>
      </c>
      <c r="I191" s="3" t="n">
        <f aca="false">I117+I37</f>
        <v>0</v>
      </c>
      <c r="J191" s="3" t="n">
        <f aca="false">J117+J37</f>
        <v>0</v>
      </c>
      <c r="K191" s="3" t="n">
        <f aca="false">K117+K37</f>
        <v>0</v>
      </c>
      <c r="L191" s="3" t="n">
        <f aca="false">L117+L37</f>
        <v>0</v>
      </c>
      <c r="M191" s="3" t="n">
        <f aca="false">M117+M37</f>
        <v>0</v>
      </c>
      <c r="N191" s="8" t="n">
        <f aca="false">L191+J191+H191+F191+D191</f>
        <v>137</v>
      </c>
      <c r="O191" s="8" t="n">
        <f aca="false">M191+K191+I191+G191+E191</f>
        <v>115</v>
      </c>
      <c r="P191" s="8" t="n">
        <f aca="false">SUM(N191:O191)</f>
        <v>252</v>
      </c>
    </row>
    <row r="192" customFormat="false" ht="26.25" hidden="false" customHeight="false" outlineLevel="0" collapsed="false">
      <c r="A192" s="7"/>
      <c r="B192" s="9" t="s">
        <v>49</v>
      </c>
      <c r="C192" s="4" t="s">
        <v>12</v>
      </c>
      <c r="D192" s="3" t="n">
        <f aca="false">D118+D38</f>
        <v>189</v>
      </c>
      <c r="E192" s="3" t="n">
        <f aca="false">E118+E38</f>
        <v>161</v>
      </c>
      <c r="F192" s="3" t="n">
        <f aca="false">F118+F38</f>
        <v>0</v>
      </c>
      <c r="G192" s="3" t="n">
        <f aca="false">G118+G38</f>
        <v>3</v>
      </c>
      <c r="H192" s="3" t="n">
        <f aca="false">H118+H38</f>
        <v>0</v>
      </c>
      <c r="I192" s="3" t="n">
        <f aca="false">I118+I38</f>
        <v>0</v>
      </c>
      <c r="J192" s="3" t="n">
        <f aca="false">J118+J38</f>
        <v>0</v>
      </c>
      <c r="K192" s="3" t="n">
        <f aca="false">K118+K38</f>
        <v>0</v>
      </c>
      <c r="L192" s="3" t="n">
        <f aca="false">L118+L38</f>
        <v>0</v>
      </c>
      <c r="M192" s="3" t="n">
        <f aca="false">M118+M38</f>
        <v>0</v>
      </c>
      <c r="N192" s="8" t="n">
        <f aca="false">L192+J192+H192+F192+D192</f>
        <v>189</v>
      </c>
      <c r="O192" s="8" t="n">
        <f aca="false">M192+K192+I192+G192+E192</f>
        <v>164</v>
      </c>
      <c r="P192" s="8" t="n">
        <f aca="false">SUM(N192:O192)</f>
        <v>353</v>
      </c>
    </row>
    <row r="193" customFormat="false" ht="26.25" hidden="false" customHeight="true" outlineLevel="0" collapsed="false">
      <c r="A193" s="7" t="s">
        <v>42</v>
      </c>
      <c r="B193" s="9" t="s">
        <v>50</v>
      </c>
      <c r="C193" s="4" t="s">
        <v>12</v>
      </c>
      <c r="D193" s="3" t="n">
        <f aca="false">D119+D39</f>
        <v>98</v>
      </c>
      <c r="E193" s="3" t="n">
        <f aca="false">E119+E39</f>
        <v>125</v>
      </c>
      <c r="F193" s="3" t="n">
        <f aca="false">F119+F39</f>
        <v>3</v>
      </c>
      <c r="G193" s="3" t="n">
        <f aca="false">G119+G39</f>
        <v>2</v>
      </c>
      <c r="H193" s="3" t="n">
        <f aca="false">H119+H39</f>
        <v>1</v>
      </c>
      <c r="I193" s="3" t="n">
        <f aca="false">I119+I39</f>
        <v>0</v>
      </c>
      <c r="J193" s="3" t="n">
        <f aca="false">J119+J39</f>
        <v>0</v>
      </c>
      <c r="K193" s="3" t="n">
        <f aca="false">K119+K39</f>
        <v>0</v>
      </c>
      <c r="L193" s="3" t="n">
        <f aca="false">L119+L39</f>
        <v>2</v>
      </c>
      <c r="M193" s="3" t="n">
        <f aca="false">M119+M39</f>
        <v>0</v>
      </c>
      <c r="N193" s="8" t="n">
        <f aca="false">L193+J193+H193+F193+D193</f>
        <v>104</v>
      </c>
      <c r="O193" s="8" t="n">
        <f aca="false">M193+K193+I193+G193+E193</f>
        <v>127</v>
      </c>
      <c r="P193" s="8" t="n">
        <f aca="false">SUM(N193:O193)</f>
        <v>231</v>
      </c>
    </row>
    <row r="194" customFormat="false" ht="26.25" hidden="false" customHeight="false" outlineLevel="0" collapsed="false">
      <c r="A194" s="7"/>
      <c r="B194" s="9" t="s">
        <v>51</v>
      </c>
      <c r="C194" s="4" t="s">
        <v>12</v>
      </c>
      <c r="D194" s="3" t="n">
        <f aca="false">D120+D40</f>
        <v>48</v>
      </c>
      <c r="E194" s="3" t="n">
        <f aca="false">E120+E40</f>
        <v>149</v>
      </c>
      <c r="F194" s="3" t="n">
        <f aca="false">F120+F40</f>
        <v>0</v>
      </c>
      <c r="G194" s="3" t="n">
        <f aca="false">G120+G40</f>
        <v>3</v>
      </c>
      <c r="H194" s="3" t="n">
        <f aca="false">H120+H40</f>
        <v>0</v>
      </c>
      <c r="I194" s="3" t="n">
        <f aca="false">I120+I40</f>
        <v>1</v>
      </c>
      <c r="J194" s="3" t="n">
        <f aca="false">J120+J40</f>
        <v>0</v>
      </c>
      <c r="K194" s="3" t="n">
        <f aca="false">K120+K40</f>
        <v>0</v>
      </c>
      <c r="L194" s="3" t="n">
        <f aca="false">L120+L40</f>
        <v>0</v>
      </c>
      <c r="M194" s="3" t="n">
        <f aca="false">M120+M40</f>
        <v>3</v>
      </c>
      <c r="N194" s="8" t="n">
        <f aca="false">L194+J194+H194+F194+D194</f>
        <v>48</v>
      </c>
      <c r="O194" s="8" t="n">
        <f aca="false">M194+K194+I194+G194+E194</f>
        <v>156</v>
      </c>
      <c r="P194" s="8" t="n">
        <f aca="false">SUM(N194:O194)</f>
        <v>204</v>
      </c>
    </row>
    <row r="195" customFormat="false" ht="26.25" hidden="false" customHeight="false" outlineLevel="0" collapsed="false">
      <c r="A195" s="7"/>
      <c r="B195" s="9" t="s">
        <v>52</v>
      </c>
      <c r="C195" s="4" t="s">
        <v>12</v>
      </c>
      <c r="D195" s="3" t="n">
        <f aca="false">D121+D41</f>
        <v>115</v>
      </c>
      <c r="E195" s="3" t="n">
        <f aca="false">E121+E41</f>
        <v>73</v>
      </c>
      <c r="F195" s="3" t="n">
        <f aca="false">F121+F41</f>
        <v>1</v>
      </c>
      <c r="G195" s="3" t="n">
        <f aca="false">G121+G41</f>
        <v>0</v>
      </c>
      <c r="H195" s="3" t="n">
        <f aca="false">H121+H41</f>
        <v>0</v>
      </c>
      <c r="I195" s="3" t="n">
        <f aca="false">I121+I41</f>
        <v>0</v>
      </c>
      <c r="J195" s="3" t="n">
        <f aca="false">J121+J41</f>
        <v>0</v>
      </c>
      <c r="K195" s="3" t="n">
        <f aca="false">K121+K41</f>
        <v>0</v>
      </c>
      <c r="L195" s="3" t="n">
        <f aca="false">L121+L41</f>
        <v>0</v>
      </c>
      <c r="M195" s="3" t="n">
        <f aca="false">M121+M41</f>
        <v>0</v>
      </c>
      <c r="N195" s="8" t="n">
        <f aca="false">L195+J195+H195+F195+D195</f>
        <v>116</v>
      </c>
      <c r="O195" s="8" t="n">
        <f aca="false">M195+K195+I195+G195+E195</f>
        <v>73</v>
      </c>
      <c r="P195" s="8" t="n">
        <f aca="false">SUM(N195:O195)</f>
        <v>189</v>
      </c>
    </row>
    <row r="196" customFormat="false" ht="26.25" hidden="false" customHeight="false" outlineLevel="0" collapsed="false">
      <c r="A196" s="7"/>
      <c r="B196" s="2" t="s">
        <v>53</v>
      </c>
      <c r="C196" s="8" t="s">
        <v>12</v>
      </c>
      <c r="D196" s="2" t="n">
        <f aca="false">D122+D42</f>
        <v>1663</v>
      </c>
      <c r="E196" s="2" t="n">
        <f aca="false">E122+E42</f>
        <v>2214</v>
      </c>
      <c r="F196" s="2" t="n">
        <f aca="false">F122+F42</f>
        <v>17</v>
      </c>
      <c r="G196" s="2" t="n">
        <f aca="false">G122+G42</f>
        <v>25</v>
      </c>
      <c r="H196" s="2" t="n">
        <f aca="false">H122+H42</f>
        <v>2</v>
      </c>
      <c r="I196" s="2" t="n">
        <f aca="false">I122+I42</f>
        <v>4</v>
      </c>
      <c r="J196" s="2" t="n">
        <f aca="false">J122+J42</f>
        <v>1</v>
      </c>
      <c r="K196" s="2" t="n">
        <f aca="false">K122+K42</f>
        <v>5</v>
      </c>
      <c r="L196" s="2" t="n">
        <f aca="false">L122+L42</f>
        <v>5</v>
      </c>
      <c r="M196" s="2" t="n">
        <f aca="false">M122+M42</f>
        <v>9</v>
      </c>
      <c r="N196" s="8" t="n">
        <f aca="false">L196+J196+H196+F196+D196</f>
        <v>1688</v>
      </c>
      <c r="O196" s="8" t="n">
        <f aca="false">M196+K196+I196+G196+E196</f>
        <v>2257</v>
      </c>
      <c r="P196" s="8" t="n">
        <f aca="false">SUM(N196:O196)</f>
        <v>3945</v>
      </c>
    </row>
    <row r="197" customFormat="false" ht="26.25" hidden="false" customHeight="false" outlineLevel="0" collapsed="false">
      <c r="A197" s="4" t="s">
        <v>64</v>
      </c>
      <c r="B197" s="4"/>
      <c r="C197" s="4" t="s">
        <v>39</v>
      </c>
      <c r="D197" s="4" t="n">
        <f aca="false">D123+D51</f>
        <v>231</v>
      </c>
      <c r="E197" s="4" t="n">
        <f aca="false">E123+E51</f>
        <v>343</v>
      </c>
      <c r="F197" s="4" t="n">
        <f aca="false">F123+F51</f>
        <v>4</v>
      </c>
      <c r="G197" s="4" t="n">
        <f aca="false">G123+G51</f>
        <v>3</v>
      </c>
      <c r="H197" s="4" t="n">
        <f aca="false">H123+H51</f>
        <v>2</v>
      </c>
      <c r="I197" s="4" t="n">
        <f aca="false">I123+I51</f>
        <v>1</v>
      </c>
      <c r="J197" s="4" t="n">
        <f aca="false">J123+J51</f>
        <v>0</v>
      </c>
      <c r="K197" s="4" t="n">
        <f aca="false">K123+K51</f>
        <v>0</v>
      </c>
      <c r="L197" s="4" t="n">
        <f aca="false">L123+L51</f>
        <v>1</v>
      </c>
      <c r="M197" s="4" t="n">
        <f aca="false">M123+M51</f>
        <v>2</v>
      </c>
      <c r="N197" s="8" t="n">
        <f aca="false">L197+J197+H197+F197+D197</f>
        <v>238</v>
      </c>
      <c r="O197" s="8" t="n">
        <f aca="false">M197+K197+I197+G197+E197</f>
        <v>349</v>
      </c>
      <c r="P197" s="8" t="n">
        <f aca="false">SUM(N197:O197)</f>
        <v>587</v>
      </c>
    </row>
    <row r="198" customFormat="false" ht="26.25" hidden="false" customHeight="true" outlineLevel="0" collapsed="false">
      <c r="A198" s="7" t="s">
        <v>65</v>
      </c>
      <c r="B198" s="3" t="s">
        <v>66</v>
      </c>
      <c r="C198" s="4" t="s">
        <v>12</v>
      </c>
      <c r="D198" s="4" t="n">
        <f aca="false">D124+D52</f>
        <v>92</v>
      </c>
      <c r="E198" s="4" t="n">
        <f aca="false">E124+E52</f>
        <v>54</v>
      </c>
      <c r="F198" s="4" t="n">
        <f aca="false">F124+F52</f>
        <v>6</v>
      </c>
      <c r="G198" s="4" t="n">
        <f aca="false">G124+G52</f>
        <v>2</v>
      </c>
      <c r="H198" s="4" t="n">
        <f aca="false">H124+H52</f>
        <v>0</v>
      </c>
      <c r="I198" s="4" t="n">
        <f aca="false">I124+I52</f>
        <v>0</v>
      </c>
      <c r="J198" s="4" t="n">
        <f aca="false">J124+J52</f>
        <v>1</v>
      </c>
      <c r="K198" s="4" t="n">
        <f aca="false">K124+K52</f>
        <v>0</v>
      </c>
      <c r="L198" s="4" t="n">
        <f aca="false">L124+L52</f>
        <v>1</v>
      </c>
      <c r="M198" s="4" t="n">
        <f aca="false">M124+M52</f>
        <v>0</v>
      </c>
      <c r="N198" s="8" t="n">
        <f aca="false">L198+J198+H198+F198+D198</f>
        <v>100</v>
      </c>
      <c r="O198" s="8" t="n">
        <f aca="false">M198+K198+I198+G198+E198</f>
        <v>56</v>
      </c>
      <c r="P198" s="8" t="n">
        <f aca="false">SUM(N198:O198)</f>
        <v>156</v>
      </c>
    </row>
    <row r="199" customFormat="false" ht="26.25" hidden="false" customHeight="false" outlineLevel="0" collapsed="false">
      <c r="A199" s="7"/>
      <c r="B199" s="3" t="s">
        <v>67</v>
      </c>
      <c r="C199" s="4" t="s">
        <v>12</v>
      </c>
      <c r="D199" s="4" t="n">
        <f aca="false">D125+D53</f>
        <v>51</v>
      </c>
      <c r="E199" s="4" t="n">
        <f aca="false">E125+E53</f>
        <v>36</v>
      </c>
      <c r="F199" s="4" t="n">
        <f aca="false">F125+F53</f>
        <v>0</v>
      </c>
      <c r="G199" s="4" t="n">
        <f aca="false">G125+G53</f>
        <v>1</v>
      </c>
      <c r="H199" s="4" t="n">
        <f aca="false">H125+H53</f>
        <v>0</v>
      </c>
      <c r="I199" s="4" t="n">
        <f aca="false">I125+I53</f>
        <v>0</v>
      </c>
      <c r="J199" s="4" t="n">
        <f aca="false">J125+J53</f>
        <v>1</v>
      </c>
      <c r="K199" s="4" t="n">
        <f aca="false">K125+K53</f>
        <v>0</v>
      </c>
      <c r="L199" s="4" t="n">
        <f aca="false">L125+L53</f>
        <v>0</v>
      </c>
      <c r="M199" s="4" t="n">
        <f aca="false">M125+M53</f>
        <v>0</v>
      </c>
      <c r="N199" s="8" t="n">
        <f aca="false">L199+J199+H199+F199+D199</f>
        <v>52</v>
      </c>
      <c r="O199" s="8" t="n">
        <f aca="false">M199+K199+I199+G199+E199</f>
        <v>37</v>
      </c>
      <c r="P199" s="8" t="n">
        <f aca="false">SUM(N199:O199)</f>
        <v>89</v>
      </c>
    </row>
    <row r="200" customFormat="false" ht="26.25" hidden="false" customHeight="false" outlineLevel="0" collapsed="false">
      <c r="A200" s="7"/>
      <c r="B200" s="3" t="s">
        <v>68</v>
      </c>
      <c r="C200" s="4" t="s">
        <v>12</v>
      </c>
      <c r="D200" s="4" t="n">
        <f aca="false">D126+D54</f>
        <v>54</v>
      </c>
      <c r="E200" s="4" t="n">
        <f aca="false">E126+E54</f>
        <v>36</v>
      </c>
      <c r="F200" s="4" t="n">
        <f aca="false">F126+F54</f>
        <v>0</v>
      </c>
      <c r="G200" s="4" t="n">
        <f aca="false">G126+G54</f>
        <v>0</v>
      </c>
      <c r="H200" s="4" t="n">
        <f aca="false">H126+H54</f>
        <v>0</v>
      </c>
      <c r="I200" s="4" t="n">
        <f aca="false">I126+I54</f>
        <v>0</v>
      </c>
      <c r="J200" s="4" t="n">
        <f aca="false">J126+J54</f>
        <v>0</v>
      </c>
      <c r="K200" s="4" t="n">
        <f aca="false">K126+K54</f>
        <v>0</v>
      </c>
      <c r="L200" s="4" t="n">
        <f aca="false">L126+L54</f>
        <v>0</v>
      </c>
      <c r="M200" s="4" t="n">
        <f aca="false">M126+M54</f>
        <v>0</v>
      </c>
      <c r="N200" s="8" t="n">
        <f aca="false">L200+J200+H200+F200+D200</f>
        <v>54</v>
      </c>
      <c r="O200" s="8" t="n">
        <f aca="false">M200+K200+I200+G200+E200</f>
        <v>36</v>
      </c>
      <c r="P200" s="8" t="n">
        <f aca="false">SUM(N200:O200)</f>
        <v>90</v>
      </c>
    </row>
    <row r="201" customFormat="false" ht="26.25" hidden="false" customHeight="false" outlineLevel="0" collapsed="false">
      <c r="A201" s="7"/>
      <c r="B201" s="3" t="s">
        <v>69</v>
      </c>
      <c r="C201" s="4" t="s">
        <v>12</v>
      </c>
      <c r="D201" s="4" t="n">
        <f aca="false">D127+D55</f>
        <v>92</v>
      </c>
      <c r="E201" s="4" t="n">
        <f aca="false">E127+E55</f>
        <v>39</v>
      </c>
      <c r="F201" s="4" t="n">
        <f aca="false">F127+F55</f>
        <v>0</v>
      </c>
      <c r="G201" s="4" t="n">
        <f aca="false">G127+G55</f>
        <v>1</v>
      </c>
      <c r="H201" s="4" t="n">
        <f aca="false">H127+H55</f>
        <v>0</v>
      </c>
      <c r="I201" s="4" t="n">
        <f aca="false">I127+I55</f>
        <v>0</v>
      </c>
      <c r="J201" s="4" t="n">
        <f aca="false">J127+J55</f>
        <v>0</v>
      </c>
      <c r="K201" s="4" t="n">
        <f aca="false">K127+K55</f>
        <v>0</v>
      </c>
      <c r="L201" s="4" t="n">
        <f aca="false">L127+L55</f>
        <v>0</v>
      </c>
      <c r="M201" s="4" t="n">
        <f aca="false">M127+M55</f>
        <v>0</v>
      </c>
      <c r="N201" s="8" t="n">
        <f aca="false">L201+J201+H201+F201+D201</f>
        <v>92</v>
      </c>
      <c r="O201" s="8" t="n">
        <f aca="false">M201+K201+I201+G201+E201</f>
        <v>40</v>
      </c>
      <c r="P201" s="8" t="n">
        <f aca="false">SUM(N201:O201)</f>
        <v>132</v>
      </c>
    </row>
    <row r="202" customFormat="false" ht="26.25" hidden="false" customHeight="false" outlineLevel="0" collapsed="false">
      <c r="A202" s="7"/>
      <c r="B202" s="3" t="s">
        <v>70</v>
      </c>
      <c r="C202" s="4" t="s">
        <v>12</v>
      </c>
      <c r="D202" s="4" t="n">
        <f aca="false">D128+D56</f>
        <v>81</v>
      </c>
      <c r="E202" s="4" t="n">
        <f aca="false">E128+E56</f>
        <v>57</v>
      </c>
      <c r="F202" s="4" t="n">
        <f aca="false">F128+F56</f>
        <v>0</v>
      </c>
      <c r="G202" s="4" t="n">
        <f aca="false">G128+G56</f>
        <v>0</v>
      </c>
      <c r="H202" s="4" t="n">
        <f aca="false">H128+H56</f>
        <v>0</v>
      </c>
      <c r="I202" s="4" t="n">
        <f aca="false">I128+I56</f>
        <v>0</v>
      </c>
      <c r="J202" s="4" t="n">
        <f aca="false">J128+J56</f>
        <v>2</v>
      </c>
      <c r="K202" s="4" t="n">
        <f aca="false">K128+K56</f>
        <v>1</v>
      </c>
      <c r="L202" s="4" t="n">
        <f aca="false">L128+L56</f>
        <v>0</v>
      </c>
      <c r="M202" s="4" t="n">
        <f aca="false">M128+M56</f>
        <v>0</v>
      </c>
      <c r="N202" s="8" t="n">
        <f aca="false">L202+J202+H202+F202+D202</f>
        <v>83</v>
      </c>
      <c r="O202" s="8" t="n">
        <f aca="false">M202+K202+I202+G202+E202</f>
        <v>58</v>
      </c>
      <c r="P202" s="8" t="n">
        <f aca="false">SUM(N202:O202)</f>
        <v>141</v>
      </c>
    </row>
    <row r="203" customFormat="false" ht="26.25" hidden="false" customHeight="false" outlineLevel="0" collapsed="false">
      <c r="A203" s="7"/>
      <c r="B203" s="3" t="s">
        <v>71</v>
      </c>
      <c r="C203" s="4" t="s">
        <v>12</v>
      </c>
      <c r="D203" s="4" t="n">
        <f aca="false">D129+D57</f>
        <v>13</v>
      </c>
      <c r="E203" s="4" t="n">
        <f aca="false">E129+E57</f>
        <v>26</v>
      </c>
      <c r="F203" s="4" t="n">
        <f aca="false">F129+F57</f>
        <v>0</v>
      </c>
      <c r="G203" s="4" t="n">
        <f aca="false">G129+G57</f>
        <v>0</v>
      </c>
      <c r="H203" s="4" t="n">
        <f aca="false">H129+H57</f>
        <v>0</v>
      </c>
      <c r="I203" s="4" t="n">
        <f aca="false">I129+I57</f>
        <v>0</v>
      </c>
      <c r="J203" s="4" t="n">
        <f aca="false">J129+J57</f>
        <v>0</v>
      </c>
      <c r="K203" s="4" t="n">
        <f aca="false">K129+K57</f>
        <v>0</v>
      </c>
      <c r="L203" s="4" t="n">
        <f aca="false">L129+L57</f>
        <v>0</v>
      </c>
      <c r="M203" s="4" t="n">
        <f aca="false">M129+M57</f>
        <v>0</v>
      </c>
      <c r="N203" s="8" t="n">
        <f aca="false">L203+J203+H203+F203+D203</f>
        <v>13</v>
      </c>
      <c r="O203" s="8" t="n">
        <f aca="false">M203+K203+I203+G203+E203</f>
        <v>26</v>
      </c>
      <c r="P203" s="8" t="n">
        <f aca="false">SUM(N203:O203)</f>
        <v>39</v>
      </c>
    </row>
    <row r="204" customFormat="false" ht="26.25" hidden="false" customHeight="false" outlineLevel="0" collapsed="false">
      <c r="A204" s="7"/>
      <c r="B204" s="3" t="s">
        <v>72</v>
      </c>
      <c r="C204" s="4" t="s">
        <v>12</v>
      </c>
      <c r="D204" s="4" t="n">
        <f aca="false">D130+D58</f>
        <v>9</v>
      </c>
      <c r="E204" s="4" t="n">
        <f aca="false">E130+E58</f>
        <v>41</v>
      </c>
      <c r="F204" s="4" t="n">
        <f aca="false">F130+F58</f>
        <v>0</v>
      </c>
      <c r="G204" s="4" t="n">
        <f aca="false">G130+G58</f>
        <v>0</v>
      </c>
      <c r="H204" s="4" t="n">
        <f aca="false">H130+H58</f>
        <v>0</v>
      </c>
      <c r="I204" s="4" t="n">
        <f aca="false">I130+I58</f>
        <v>0</v>
      </c>
      <c r="J204" s="4" t="n">
        <f aca="false">J130+J58</f>
        <v>2</v>
      </c>
      <c r="K204" s="4" t="n">
        <f aca="false">K130+K58</f>
        <v>1</v>
      </c>
      <c r="L204" s="4" t="n">
        <f aca="false">L130+L58</f>
        <v>0</v>
      </c>
      <c r="M204" s="4" t="n">
        <f aca="false">M130+M58</f>
        <v>0</v>
      </c>
      <c r="N204" s="8" t="n">
        <f aca="false">L204+J204+H204+F204+D204</f>
        <v>11</v>
      </c>
      <c r="O204" s="8" t="n">
        <f aca="false">M204+K204+I204+G204+E204</f>
        <v>42</v>
      </c>
      <c r="P204" s="8" t="n">
        <f aca="false">SUM(N204:O204)</f>
        <v>53</v>
      </c>
    </row>
    <row r="205" customFormat="false" ht="26.25" hidden="false" customHeight="false" outlineLevel="0" collapsed="false">
      <c r="A205" s="7"/>
      <c r="B205" s="3" t="s">
        <v>73</v>
      </c>
      <c r="C205" s="4" t="s">
        <v>12</v>
      </c>
      <c r="D205" s="4" t="n">
        <f aca="false">D131+D59</f>
        <v>14</v>
      </c>
      <c r="E205" s="4" t="n">
        <f aca="false">E131+E59</f>
        <v>32</v>
      </c>
      <c r="F205" s="4" t="n">
        <f aca="false">F131+F59</f>
        <v>1</v>
      </c>
      <c r="G205" s="4" t="n">
        <f aca="false">G131+G59</f>
        <v>0</v>
      </c>
      <c r="H205" s="4" t="n">
        <f aca="false">H131+H59</f>
        <v>1</v>
      </c>
      <c r="I205" s="4" t="n">
        <f aca="false">I131+I59</f>
        <v>0</v>
      </c>
      <c r="J205" s="4" t="n">
        <f aca="false">J131+J59</f>
        <v>4</v>
      </c>
      <c r="K205" s="4" t="n">
        <f aca="false">K131+K59</f>
        <v>0</v>
      </c>
      <c r="L205" s="4" t="n">
        <f aca="false">L131+L59</f>
        <v>0</v>
      </c>
      <c r="M205" s="4" t="n">
        <f aca="false">M131+M59</f>
        <v>0</v>
      </c>
      <c r="N205" s="8" t="n">
        <f aca="false">L205+J205+H205+F205+D205</f>
        <v>20</v>
      </c>
      <c r="O205" s="8" t="n">
        <f aca="false">M205+K205+I205+G205+E205</f>
        <v>32</v>
      </c>
      <c r="P205" s="8" t="n">
        <f aca="false">SUM(N205:O205)</f>
        <v>52</v>
      </c>
    </row>
    <row r="206" customFormat="false" ht="26.25" hidden="false" customHeight="false" outlineLevel="0" collapsed="false">
      <c r="A206" s="7"/>
      <c r="B206" s="3" t="s">
        <v>74</v>
      </c>
      <c r="C206" s="4" t="s">
        <v>12</v>
      </c>
      <c r="D206" s="4" t="n">
        <f aca="false">D132+D60</f>
        <v>26</v>
      </c>
      <c r="E206" s="4" t="n">
        <f aca="false">E132+E60</f>
        <v>9</v>
      </c>
      <c r="F206" s="4" t="n">
        <f aca="false">F132+F60</f>
        <v>1</v>
      </c>
      <c r="G206" s="4" t="n">
        <f aca="false">G132+G60</f>
        <v>0</v>
      </c>
      <c r="H206" s="4" t="n">
        <f aca="false">H132+H60</f>
        <v>0</v>
      </c>
      <c r="I206" s="4" t="n">
        <f aca="false">I132+I60</f>
        <v>0</v>
      </c>
      <c r="J206" s="4" t="n">
        <f aca="false">J132+J60</f>
        <v>1</v>
      </c>
      <c r="K206" s="4" t="n">
        <f aca="false">K132+K60</f>
        <v>0</v>
      </c>
      <c r="L206" s="4" t="n">
        <f aca="false">L132+L60</f>
        <v>0</v>
      </c>
      <c r="M206" s="4" t="n">
        <f aca="false">M132+M60</f>
        <v>0</v>
      </c>
      <c r="N206" s="8" t="n">
        <f aca="false">L206+J206+H206+F206+D206</f>
        <v>28</v>
      </c>
      <c r="O206" s="8" t="n">
        <f aca="false">M206+K206+I206+G206+E206</f>
        <v>9</v>
      </c>
      <c r="P206" s="8" t="n">
        <f aca="false">SUM(N206:O206)</f>
        <v>37</v>
      </c>
    </row>
    <row r="207" customFormat="false" ht="26.25" hidden="false" customHeight="false" outlineLevel="0" collapsed="false">
      <c r="A207" s="7"/>
      <c r="B207" s="3" t="s">
        <v>75</v>
      </c>
      <c r="C207" s="4" t="s">
        <v>12</v>
      </c>
      <c r="D207" s="4" t="n">
        <f aca="false">D133+D61</f>
        <v>14</v>
      </c>
      <c r="E207" s="4" t="n">
        <f aca="false">E133+E61</f>
        <v>28</v>
      </c>
      <c r="F207" s="4" t="n">
        <f aca="false">F133+F61</f>
        <v>1</v>
      </c>
      <c r="G207" s="4" t="n">
        <f aca="false">G133+G61</f>
        <v>0</v>
      </c>
      <c r="H207" s="4" t="n">
        <f aca="false">H133+H61</f>
        <v>0</v>
      </c>
      <c r="I207" s="4" t="n">
        <f aca="false">I133+I61</f>
        <v>0</v>
      </c>
      <c r="J207" s="4" t="n">
        <f aca="false">J133+J61</f>
        <v>0</v>
      </c>
      <c r="K207" s="4" t="n">
        <f aca="false">K133+K61</f>
        <v>0</v>
      </c>
      <c r="L207" s="4" t="n">
        <f aca="false">L133+L61</f>
        <v>0</v>
      </c>
      <c r="M207" s="4" t="n">
        <f aca="false">M133+M61</f>
        <v>0</v>
      </c>
      <c r="N207" s="8" t="n">
        <f aca="false">L207+J207+H207+F207+D207</f>
        <v>15</v>
      </c>
      <c r="O207" s="8" t="n">
        <f aca="false">M207+K207+I207+G207+E207</f>
        <v>28</v>
      </c>
      <c r="P207" s="8" t="n">
        <f aca="false">SUM(N207:O207)</f>
        <v>43</v>
      </c>
    </row>
    <row r="208" customFormat="false" ht="26.25" hidden="false" customHeight="false" outlineLevel="0" collapsed="false">
      <c r="A208" s="7"/>
      <c r="B208" s="3" t="s">
        <v>76</v>
      </c>
      <c r="C208" s="4" t="s">
        <v>12</v>
      </c>
      <c r="D208" s="4" t="n">
        <f aca="false">D134+D62</f>
        <v>8</v>
      </c>
      <c r="E208" s="4" t="n">
        <f aca="false">E134+E62</f>
        <v>6</v>
      </c>
      <c r="F208" s="4" t="n">
        <f aca="false">F134+F62</f>
        <v>0</v>
      </c>
      <c r="G208" s="4" t="n">
        <f aca="false">G134+G62</f>
        <v>0</v>
      </c>
      <c r="H208" s="4" t="n">
        <f aca="false">H134+H62</f>
        <v>0</v>
      </c>
      <c r="I208" s="4" t="n">
        <f aca="false">I134+I62</f>
        <v>0</v>
      </c>
      <c r="J208" s="4" t="n">
        <f aca="false">J134+J62</f>
        <v>0</v>
      </c>
      <c r="K208" s="4" t="n">
        <f aca="false">K134+K62</f>
        <v>0</v>
      </c>
      <c r="L208" s="4" t="n">
        <f aca="false">L134+L62</f>
        <v>0</v>
      </c>
      <c r="M208" s="4" t="n">
        <f aca="false">M134+M62</f>
        <v>0</v>
      </c>
      <c r="N208" s="8" t="n">
        <f aca="false">L208+J208+H208+F208+D208</f>
        <v>8</v>
      </c>
      <c r="O208" s="8" t="n">
        <f aca="false">M208+K208+I208+G208+E208</f>
        <v>6</v>
      </c>
      <c r="P208" s="8" t="n">
        <f aca="false">SUM(N208:O208)</f>
        <v>14</v>
      </c>
    </row>
    <row r="209" customFormat="false" ht="26.25" hidden="false" customHeight="false" outlineLevel="0" collapsed="false">
      <c r="A209" s="7"/>
      <c r="B209" s="3" t="s">
        <v>77</v>
      </c>
      <c r="C209" s="4" t="s">
        <v>12</v>
      </c>
      <c r="D209" s="4" t="n">
        <f aca="false">D135+D63</f>
        <v>1</v>
      </c>
      <c r="E209" s="4" t="n">
        <f aca="false">E135+E63</f>
        <v>9</v>
      </c>
      <c r="F209" s="4" t="n">
        <f aca="false">F135+F63</f>
        <v>0</v>
      </c>
      <c r="G209" s="4" t="n">
        <f aca="false">G135+G63</f>
        <v>0</v>
      </c>
      <c r="H209" s="4" t="n">
        <f aca="false">H135+H63</f>
        <v>0</v>
      </c>
      <c r="I209" s="4" t="n">
        <f aca="false">I135+I63</f>
        <v>0</v>
      </c>
      <c r="J209" s="4" t="n">
        <f aca="false">J135+J63</f>
        <v>0</v>
      </c>
      <c r="K209" s="4" t="n">
        <f aca="false">K135+K63</f>
        <v>0</v>
      </c>
      <c r="L209" s="4" t="n">
        <f aca="false">L135+L63</f>
        <v>0</v>
      </c>
      <c r="M209" s="4" t="n">
        <f aca="false">M135+M63</f>
        <v>0</v>
      </c>
      <c r="N209" s="8" t="n">
        <f aca="false">L209+J209+H209+F209+D209</f>
        <v>1</v>
      </c>
      <c r="O209" s="8" t="n">
        <f aca="false">M209+K209+I209+G209+E209</f>
        <v>9</v>
      </c>
      <c r="P209" s="8" t="n">
        <f aca="false">SUM(N209:O209)</f>
        <v>10</v>
      </c>
    </row>
    <row r="210" customFormat="false" ht="26.25" hidden="false" customHeight="false" outlineLevel="0" collapsed="false">
      <c r="A210" s="7"/>
      <c r="B210" s="2" t="s">
        <v>78</v>
      </c>
      <c r="C210" s="8" t="s">
        <v>12</v>
      </c>
      <c r="D210" s="8" t="n">
        <f aca="false">D136+D64</f>
        <v>455</v>
      </c>
      <c r="E210" s="8" t="n">
        <f aca="false">E136+E64</f>
        <v>373</v>
      </c>
      <c r="F210" s="8" t="n">
        <f aca="false">F136+F64</f>
        <v>9</v>
      </c>
      <c r="G210" s="8" t="n">
        <f aca="false">G136+G64</f>
        <v>4</v>
      </c>
      <c r="H210" s="8" t="n">
        <f aca="false">H136+H64</f>
        <v>1</v>
      </c>
      <c r="I210" s="8" t="n">
        <f aca="false">I136+I64</f>
        <v>0</v>
      </c>
      <c r="J210" s="8" t="n">
        <f aca="false">J136+J64</f>
        <v>11</v>
      </c>
      <c r="K210" s="8" t="n">
        <f aca="false">K136+K64</f>
        <v>2</v>
      </c>
      <c r="L210" s="8" t="n">
        <f aca="false">L136+L64</f>
        <v>1</v>
      </c>
      <c r="M210" s="8" t="n">
        <f aca="false">M136+M64</f>
        <v>0</v>
      </c>
      <c r="N210" s="8" t="n">
        <f aca="false">L210+J210+H210+F210+D210</f>
        <v>477</v>
      </c>
      <c r="O210" s="8" t="n">
        <f aca="false">M210+K210+I210+G210+E210</f>
        <v>379</v>
      </c>
      <c r="P210" s="8" t="n">
        <f aca="false">SUM(N210:O210)</f>
        <v>856</v>
      </c>
    </row>
    <row r="211" customFormat="false" ht="26.25" hidden="false" customHeight="false" outlineLevel="0" collapsed="false">
      <c r="A211" s="4" t="s">
        <v>79</v>
      </c>
      <c r="B211" s="4"/>
      <c r="C211" s="4" t="s">
        <v>39</v>
      </c>
      <c r="D211" s="4" t="n">
        <f aca="false">D137+D65</f>
        <v>0</v>
      </c>
      <c r="E211" s="4" t="n">
        <f aca="false">E137+E65</f>
        <v>0</v>
      </c>
      <c r="F211" s="4" t="n">
        <f aca="false">F137+F65</f>
        <v>0</v>
      </c>
      <c r="G211" s="4" t="n">
        <f aca="false">G137+G65</f>
        <v>0</v>
      </c>
      <c r="H211" s="4" t="n">
        <f aca="false">H137+H65</f>
        <v>0</v>
      </c>
      <c r="I211" s="4" t="n">
        <f aca="false">I137+I65</f>
        <v>0</v>
      </c>
      <c r="J211" s="4" t="n">
        <f aca="false">J137+J65</f>
        <v>0</v>
      </c>
      <c r="K211" s="4" t="n">
        <f aca="false">K137+K65</f>
        <v>0</v>
      </c>
      <c r="L211" s="4" t="n">
        <f aca="false">L137+L65</f>
        <v>0</v>
      </c>
      <c r="M211" s="4" t="n">
        <f aca="false">M137+M65</f>
        <v>0</v>
      </c>
      <c r="N211" s="8" t="n">
        <f aca="false">L211+J211+H211+F211+D211</f>
        <v>0</v>
      </c>
      <c r="O211" s="8" t="n">
        <f aca="false">M211+K211+I211+G211+E211</f>
        <v>0</v>
      </c>
      <c r="P211" s="8" t="n">
        <f aca="false">SUM(N211:O211)</f>
        <v>0</v>
      </c>
    </row>
    <row r="212" customFormat="false" ht="26.25" hidden="false" customHeight="false" outlineLevel="0" collapsed="false">
      <c r="A212" s="4" t="s">
        <v>80</v>
      </c>
      <c r="B212" s="4"/>
      <c r="C212" s="4" t="s">
        <v>12</v>
      </c>
      <c r="D212" s="4" t="n">
        <f aca="false">D138+D66</f>
        <v>670</v>
      </c>
      <c r="E212" s="4" t="n">
        <f aca="false">E138+E66</f>
        <v>199</v>
      </c>
      <c r="F212" s="4" t="n">
        <f aca="false">F138+F66</f>
        <v>3</v>
      </c>
      <c r="G212" s="4" t="n">
        <f aca="false">G138+G66</f>
        <v>2</v>
      </c>
      <c r="H212" s="4" t="n">
        <f aca="false">H138+H66</f>
        <v>4</v>
      </c>
      <c r="I212" s="4" t="n">
        <f aca="false">I138+I66</f>
        <v>0</v>
      </c>
      <c r="J212" s="4" t="n">
        <f aca="false">J138+J66</f>
        <v>3</v>
      </c>
      <c r="K212" s="4" t="n">
        <f aca="false">K138+K66</f>
        <v>1</v>
      </c>
      <c r="L212" s="4" t="n">
        <f aca="false">L138+L66</f>
        <v>0</v>
      </c>
      <c r="M212" s="4" t="n">
        <f aca="false">M138+M66</f>
        <v>1</v>
      </c>
      <c r="N212" s="8" t="n">
        <f aca="false">L212+J212+H212+F212+D212</f>
        <v>680</v>
      </c>
      <c r="O212" s="8" t="n">
        <f aca="false">M212+K212+I212+G212+E212</f>
        <v>203</v>
      </c>
      <c r="P212" s="8" t="n">
        <f aca="false">SUM(N212:O212)</f>
        <v>883</v>
      </c>
    </row>
    <row r="213" customFormat="false" ht="26.25" hidden="false" customHeight="false" outlineLevel="0" collapsed="false">
      <c r="A213" s="4" t="s">
        <v>81</v>
      </c>
      <c r="B213" s="4"/>
      <c r="C213" s="4" t="s">
        <v>39</v>
      </c>
      <c r="D213" s="4" t="n">
        <f aca="false">D139+D67</f>
        <v>43</v>
      </c>
      <c r="E213" s="4" t="n">
        <f aca="false">E139+E67</f>
        <v>7</v>
      </c>
      <c r="F213" s="4" t="n">
        <f aca="false">F139+F67</f>
        <v>0</v>
      </c>
      <c r="G213" s="4" t="n">
        <f aca="false">G139+G67</f>
        <v>0</v>
      </c>
      <c r="H213" s="4" t="n">
        <f aca="false">H139+H67</f>
        <v>0</v>
      </c>
      <c r="I213" s="4" t="n">
        <f aca="false">I139+I67</f>
        <v>0</v>
      </c>
      <c r="J213" s="4" t="n">
        <f aca="false">J139+J67</f>
        <v>0</v>
      </c>
      <c r="K213" s="4" t="n">
        <f aca="false">K139+K67</f>
        <v>0</v>
      </c>
      <c r="L213" s="4" t="n">
        <f aca="false">L139+L67</f>
        <v>0</v>
      </c>
      <c r="M213" s="4" t="n">
        <f aca="false">M139+M67</f>
        <v>0</v>
      </c>
      <c r="N213" s="8" t="n">
        <f aca="false">L213+J213+H213+F213+D213</f>
        <v>43</v>
      </c>
      <c r="O213" s="8" t="n">
        <f aca="false">M213+K213+I213+G213+E213</f>
        <v>7</v>
      </c>
      <c r="P213" s="8" t="n">
        <f aca="false">SUM(N213:O213)</f>
        <v>50</v>
      </c>
    </row>
    <row r="214" customFormat="false" ht="26.25" hidden="false" customHeight="true" outlineLevel="0" collapsed="false">
      <c r="A214" s="7" t="s">
        <v>82</v>
      </c>
      <c r="B214" s="9" t="s">
        <v>83</v>
      </c>
      <c r="C214" s="10" t="s">
        <v>12</v>
      </c>
      <c r="D214" s="4" t="n">
        <f aca="false">D140+D68</f>
        <v>22</v>
      </c>
      <c r="E214" s="4" t="n">
        <f aca="false">E140+E68</f>
        <v>71</v>
      </c>
      <c r="F214" s="4" t="n">
        <f aca="false">F140+F68</f>
        <v>0</v>
      </c>
      <c r="G214" s="4" t="n">
        <f aca="false">G140+G68</f>
        <v>4</v>
      </c>
      <c r="H214" s="4" t="n">
        <f aca="false">H140+H68</f>
        <v>1</v>
      </c>
      <c r="I214" s="4" t="n">
        <f aca="false">I140+I68</f>
        <v>0</v>
      </c>
      <c r="J214" s="4" t="n">
        <f aca="false">J140+J68</f>
        <v>0</v>
      </c>
      <c r="K214" s="4" t="n">
        <f aca="false">K140+K68</f>
        <v>0</v>
      </c>
      <c r="L214" s="4" t="n">
        <f aca="false">L140+L68</f>
        <v>0</v>
      </c>
      <c r="M214" s="4" t="n">
        <f aca="false">M140+M68</f>
        <v>1</v>
      </c>
      <c r="N214" s="8" t="n">
        <f aca="false">L214+J214+H214+F214+D214</f>
        <v>23</v>
      </c>
      <c r="O214" s="8" t="n">
        <f aca="false">M214+K214+I214+G214+E214</f>
        <v>76</v>
      </c>
      <c r="P214" s="8" t="n">
        <f aca="false">SUM(N214:O214)</f>
        <v>99</v>
      </c>
    </row>
    <row r="215" customFormat="false" ht="26.25" hidden="false" customHeight="false" outlineLevel="0" collapsed="false">
      <c r="A215" s="7"/>
      <c r="B215" s="9" t="s">
        <v>84</v>
      </c>
      <c r="C215" s="10" t="s">
        <v>12</v>
      </c>
      <c r="D215" s="4" t="n">
        <f aca="false">D141+D69</f>
        <v>14</v>
      </c>
      <c r="E215" s="4" t="n">
        <f aca="false">E141+E69</f>
        <v>115</v>
      </c>
      <c r="F215" s="4" t="n">
        <f aca="false">F141+F69</f>
        <v>1</v>
      </c>
      <c r="G215" s="4" t="n">
        <f aca="false">G141+G69</f>
        <v>0</v>
      </c>
      <c r="H215" s="4" t="n">
        <f aca="false">H141+H69</f>
        <v>0</v>
      </c>
      <c r="I215" s="4" t="n">
        <f aca="false">I141+I69</f>
        <v>1</v>
      </c>
      <c r="J215" s="4" t="n">
        <f aca="false">J141+J69</f>
        <v>0</v>
      </c>
      <c r="K215" s="4" t="n">
        <f aca="false">K141+K69</f>
        <v>0</v>
      </c>
      <c r="L215" s="4" t="n">
        <f aca="false">L141+L69</f>
        <v>0</v>
      </c>
      <c r="M215" s="4" t="n">
        <f aca="false">M141+M69</f>
        <v>0</v>
      </c>
      <c r="N215" s="8" t="n">
        <f aca="false">L215+J215+H215+F215+D215</f>
        <v>15</v>
      </c>
      <c r="O215" s="8" t="n">
        <f aca="false">M215+K215+I215+G215+E215</f>
        <v>116</v>
      </c>
      <c r="P215" s="8" t="n">
        <f aca="false">SUM(N215:O215)</f>
        <v>131</v>
      </c>
    </row>
    <row r="216" customFormat="false" ht="26.25" hidden="false" customHeight="false" outlineLevel="0" collapsed="false">
      <c r="A216" s="7"/>
      <c r="B216" s="9" t="s">
        <v>85</v>
      </c>
      <c r="C216" s="10" t="s">
        <v>12</v>
      </c>
      <c r="D216" s="4" t="n">
        <f aca="false">D142+D70</f>
        <v>8</v>
      </c>
      <c r="E216" s="4" t="n">
        <f aca="false">E142+E70</f>
        <v>13</v>
      </c>
      <c r="F216" s="4" t="n">
        <f aca="false">F142+F70</f>
        <v>0</v>
      </c>
      <c r="G216" s="4" t="n">
        <f aca="false">G142+G70</f>
        <v>0</v>
      </c>
      <c r="H216" s="4" t="n">
        <f aca="false">H142+H70</f>
        <v>0</v>
      </c>
      <c r="I216" s="4" t="n">
        <f aca="false">I142+I70</f>
        <v>0</v>
      </c>
      <c r="J216" s="4" t="n">
        <f aca="false">J142+J70</f>
        <v>0</v>
      </c>
      <c r="K216" s="4" t="n">
        <f aca="false">K142+K70</f>
        <v>0</v>
      </c>
      <c r="L216" s="4" t="n">
        <f aca="false">L142+L70</f>
        <v>0</v>
      </c>
      <c r="M216" s="4" t="n">
        <f aca="false">M142+M70</f>
        <v>0</v>
      </c>
      <c r="N216" s="8" t="n">
        <f aca="false">L216+J216+H216+F216+D216</f>
        <v>8</v>
      </c>
      <c r="O216" s="8" t="n">
        <f aca="false">M216+K216+I216+G216+E216</f>
        <v>13</v>
      </c>
      <c r="P216" s="8" t="n">
        <f aca="false">SUM(N216:O216)</f>
        <v>21</v>
      </c>
    </row>
    <row r="217" customFormat="false" ht="26.25" hidden="false" customHeight="false" outlineLevel="0" collapsed="false">
      <c r="A217" s="7"/>
      <c r="B217" s="9" t="s">
        <v>86</v>
      </c>
      <c r="C217" s="10" t="s">
        <v>12</v>
      </c>
      <c r="D217" s="4" t="n">
        <f aca="false">D143+D71</f>
        <v>91</v>
      </c>
      <c r="E217" s="4" t="n">
        <f aca="false">E143+E71</f>
        <v>360</v>
      </c>
      <c r="F217" s="4" t="n">
        <f aca="false">F143+F71</f>
        <v>1</v>
      </c>
      <c r="G217" s="4" t="n">
        <f aca="false">G143+G71</f>
        <v>11</v>
      </c>
      <c r="H217" s="4" t="n">
        <f aca="false">H143+H71</f>
        <v>1</v>
      </c>
      <c r="I217" s="4" t="n">
        <f aca="false">I143+I71</f>
        <v>0</v>
      </c>
      <c r="J217" s="4" t="n">
        <f aca="false">J143+J71</f>
        <v>0</v>
      </c>
      <c r="K217" s="4" t="n">
        <f aca="false">K143+K71</f>
        <v>0</v>
      </c>
      <c r="L217" s="4" t="n">
        <f aca="false">L143+L71</f>
        <v>0</v>
      </c>
      <c r="M217" s="4" t="n">
        <f aca="false">M143+M71</f>
        <v>0</v>
      </c>
      <c r="N217" s="8" t="n">
        <f aca="false">L217+J217+H217+F217+D217</f>
        <v>93</v>
      </c>
      <c r="O217" s="8" t="n">
        <f aca="false">M217+K217+I217+G217+E217</f>
        <v>371</v>
      </c>
      <c r="P217" s="8" t="n">
        <f aca="false">SUM(N217:O217)</f>
        <v>464</v>
      </c>
    </row>
    <row r="218" customFormat="false" ht="26.25" hidden="false" customHeight="false" outlineLevel="0" collapsed="false">
      <c r="A218" s="7"/>
      <c r="B218" s="2" t="s">
        <v>87</v>
      </c>
      <c r="C218" s="8" t="s">
        <v>12</v>
      </c>
      <c r="D218" s="8" t="n">
        <f aca="false">D144+D72</f>
        <v>135</v>
      </c>
      <c r="E218" s="8" t="n">
        <f aca="false">E144+E72</f>
        <v>559</v>
      </c>
      <c r="F218" s="8" t="n">
        <f aca="false">F144+F72</f>
        <v>2</v>
      </c>
      <c r="G218" s="8" t="n">
        <f aca="false">G144+G72</f>
        <v>15</v>
      </c>
      <c r="H218" s="8" t="n">
        <f aca="false">H144+H72</f>
        <v>2</v>
      </c>
      <c r="I218" s="8" t="n">
        <f aca="false">I144+I72</f>
        <v>1</v>
      </c>
      <c r="J218" s="8" t="n">
        <f aca="false">J144+J72</f>
        <v>0</v>
      </c>
      <c r="K218" s="8" t="n">
        <f aca="false">K144+K72</f>
        <v>0</v>
      </c>
      <c r="L218" s="8" t="n">
        <f aca="false">L144+L72</f>
        <v>0</v>
      </c>
      <c r="M218" s="8" t="n">
        <f aca="false">M144+M72</f>
        <v>1</v>
      </c>
      <c r="N218" s="8" t="n">
        <f aca="false">L218+J218+H218+F218+D218</f>
        <v>139</v>
      </c>
      <c r="O218" s="8" t="n">
        <f aca="false">M218+K218+I218+G218+E218</f>
        <v>576</v>
      </c>
      <c r="P218" s="8" t="n">
        <f aca="false">SUM(N218:O218)</f>
        <v>715</v>
      </c>
    </row>
    <row r="219" customFormat="false" ht="26.25" hidden="false" customHeight="false" outlineLevel="0" collapsed="false">
      <c r="A219" s="4" t="s">
        <v>88</v>
      </c>
      <c r="B219" s="4"/>
      <c r="C219" s="4" t="s">
        <v>39</v>
      </c>
      <c r="D219" s="4" t="n">
        <f aca="false">D145+D73</f>
        <v>62</v>
      </c>
      <c r="E219" s="4" t="n">
        <f aca="false">E145+E73</f>
        <v>186</v>
      </c>
      <c r="F219" s="4" t="n">
        <f aca="false">F145+F73</f>
        <v>0</v>
      </c>
      <c r="G219" s="4" t="n">
        <f aca="false">G145+G73</f>
        <v>0</v>
      </c>
      <c r="H219" s="4" t="n">
        <f aca="false">H145+H73</f>
        <v>0</v>
      </c>
      <c r="I219" s="4" t="n">
        <f aca="false">I145+I73</f>
        <v>0</v>
      </c>
      <c r="J219" s="4" t="n">
        <f aca="false">J145+J73</f>
        <v>0</v>
      </c>
      <c r="K219" s="4" t="n">
        <f aca="false">K145+K73</f>
        <v>0</v>
      </c>
      <c r="L219" s="4" t="n">
        <f aca="false">L145+L73</f>
        <v>0</v>
      </c>
      <c r="M219" s="4" t="n">
        <f aca="false">M145+M73</f>
        <v>0</v>
      </c>
      <c r="N219" s="8" t="n">
        <f aca="false">L219+J219+H219+F219+D219</f>
        <v>62</v>
      </c>
      <c r="O219" s="8" t="n">
        <f aca="false">M219+K219+I219+G219+E219</f>
        <v>186</v>
      </c>
      <c r="P219" s="8" t="n">
        <f aca="false">SUM(N219:O219)</f>
        <v>248</v>
      </c>
    </row>
    <row r="220" customFormat="false" ht="26.25" hidden="false" customHeight="false" outlineLevel="0" collapsed="false">
      <c r="A220" s="4" t="s">
        <v>89</v>
      </c>
      <c r="B220" s="4"/>
      <c r="C220" s="4" t="s">
        <v>12</v>
      </c>
      <c r="D220" s="4" t="n">
        <f aca="false">D146+D74</f>
        <v>29</v>
      </c>
      <c r="E220" s="4" t="n">
        <f aca="false">E146+E74</f>
        <v>98</v>
      </c>
      <c r="F220" s="4" t="n">
        <f aca="false">F146+F74</f>
        <v>0</v>
      </c>
      <c r="G220" s="4" t="n">
        <f aca="false">G146+G74</f>
        <v>1</v>
      </c>
      <c r="H220" s="4" t="n">
        <f aca="false">H146+H74</f>
        <v>0</v>
      </c>
      <c r="I220" s="4" t="n">
        <f aca="false">I146+I74</f>
        <v>0</v>
      </c>
      <c r="J220" s="4" t="n">
        <f aca="false">J146+J74</f>
        <v>0</v>
      </c>
      <c r="K220" s="4" t="n">
        <f aca="false">K146+K74</f>
        <v>0</v>
      </c>
      <c r="L220" s="4" t="n">
        <f aca="false">L146+L74</f>
        <v>0</v>
      </c>
      <c r="M220" s="4" t="n">
        <f aca="false">M146+M74</f>
        <v>0</v>
      </c>
      <c r="N220" s="8" t="n">
        <f aca="false">L220+J220+H220+F220+D220</f>
        <v>29</v>
      </c>
      <c r="O220" s="8" t="n">
        <f aca="false">M220+K220+I220+G220+E220</f>
        <v>99</v>
      </c>
      <c r="P220" s="8" t="n">
        <f aca="false">SUM(N220:O220)</f>
        <v>128</v>
      </c>
    </row>
    <row r="221" customFormat="false" ht="26.25" hidden="false" customHeight="false" outlineLevel="0" collapsed="false">
      <c r="A221" s="4" t="s">
        <v>90</v>
      </c>
      <c r="B221" s="4"/>
      <c r="C221" s="4" t="s">
        <v>12</v>
      </c>
      <c r="D221" s="4" t="n">
        <f aca="false">D147+D75</f>
        <v>32</v>
      </c>
      <c r="E221" s="4" t="n">
        <f aca="false">E147+E75</f>
        <v>65</v>
      </c>
      <c r="F221" s="4" t="n">
        <f aca="false">F147+F75</f>
        <v>0</v>
      </c>
      <c r="G221" s="4" t="n">
        <f aca="false">G147+G75</f>
        <v>0</v>
      </c>
      <c r="H221" s="4" t="n">
        <f aca="false">H147+H75</f>
        <v>0</v>
      </c>
      <c r="I221" s="4" t="n">
        <f aca="false">I147+I75</f>
        <v>0</v>
      </c>
      <c r="J221" s="4" t="n">
        <f aca="false">J147+J75</f>
        <v>0</v>
      </c>
      <c r="K221" s="4" t="n">
        <f aca="false">K147+K75</f>
        <v>0</v>
      </c>
      <c r="L221" s="4" t="n">
        <f aca="false">L147+L75</f>
        <v>0</v>
      </c>
      <c r="M221" s="4" t="n">
        <f aca="false">M147+M75</f>
        <v>0</v>
      </c>
      <c r="N221" s="8" t="n">
        <f aca="false">L221+J221+H221+F221+D221</f>
        <v>32</v>
      </c>
      <c r="O221" s="8" t="n">
        <f aca="false">M221+K221+I221+G221+E221</f>
        <v>65</v>
      </c>
      <c r="P221" s="8" t="n">
        <f aca="false">SUM(N221:O221)</f>
        <v>97</v>
      </c>
    </row>
    <row r="222" customFormat="false" ht="26.25" hidden="false" customHeight="false" outlineLevel="0" collapsed="false">
      <c r="A222" s="4" t="s">
        <v>91</v>
      </c>
      <c r="B222" s="4"/>
      <c r="C222" s="4" t="s">
        <v>12</v>
      </c>
      <c r="D222" s="4" t="n">
        <f aca="false">D148+D76</f>
        <v>0</v>
      </c>
      <c r="E222" s="4" t="n">
        <f aca="false">E148+E76</f>
        <v>0</v>
      </c>
      <c r="F222" s="4" t="n">
        <f aca="false">F148+F76</f>
        <v>0</v>
      </c>
      <c r="G222" s="4" t="n">
        <f aca="false">G148+G76</f>
        <v>0</v>
      </c>
      <c r="H222" s="4" t="n">
        <f aca="false">H148+H76</f>
        <v>0</v>
      </c>
      <c r="I222" s="4" t="n">
        <f aca="false">I148+I76</f>
        <v>0</v>
      </c>
      <c r="J222" s="4" t="n">
        <f aca="false">J148+J76</f>
        <v>0</v>
      </c>
      <c r="K222" s="4" t="n">
        <f aca="false">K148+K76</f>
        <v>0</v>
      </c>
      <c r="L222" s="4" t="n">
        <f aca="false">L148+L76</f>
        <v>0</v>
      </c>
      <c r="M222" s="4" t="n">
        <f aca="false">M148+M76</f>
        <v>0</v>
      </c>
      <c r="N222" s="8" t="n">
        <f aca="false">L222+J222+H222+F222+D222</f>
        <v>0</v>
      </c>
      <c r="O222" s="8" t="n">
        <f aca="false">M222+K222+I222+G222+E222</f>
        <v>0</v>
      </c>
      <c r="P222" s="8" t="n">
        <f aca="false">SUM(N222:O222)</f>
        <v>0</v>
      </c>
    </row>
    <row r="223" customFormat="false" ht="26.25" hidden="false" customHeight="false" outlineLevel="0" collapsed="false">
      <c r="A223" s="8" t="s">
        <v>8</v>
      </c>
      <c r="B223" s="8"/>
      <c r="C223" s="8" t="s">
        <v>12</v>
      </c>
      <c r="D223" s="8" t="n">
        <f aca="false">D158+D159+D160+D161+D162+D180+D181+D182+D184+D185+D196+D210+D212+D218+D220+D221+D222</f>
        <v>5229</v>
      </c>
      <c r="E223" s="8" t="n">
        <f aca="false">E158+E159+E160+E161+E162+E180+E181+E182+E184+E185+E196+E210+E212+E218+E220+E221+E222</f>
        <v>4498</v>
      </c>
      <c r="F223" s="8" t="n">
        <f aca="false">F158+F159+F160+F161+F162+F180+F181+F182+F184+F185+F196+F210+F212+F218+F220+F221+F222</f>
        <v>56</v>
      </c>
      <c r="G223" s="8" t="n">
        <f aca="false">G158+G159+G160+G161+G162+G180+G181+G182+G184+G185+G196+G210+G212+G218+G220+G221+G222</f>
        <v>55</v>
      </c>
      <c r="H223" s="8" t="n">
        <f aca="false">H158+H159+H160+H161+H162+H180+H181+H182+H184+H185+H196+H210+H212+H218+H220+H221+H222</f>
        <v>15</v>
      </c>
      <c r="I223" s="8" t="n">
        <f aca="false">I158+I159+I160+I161+I162+I180+I181+I182+I184+I185+I196+I210+I212+I218+I220+I221+I222</f>
        <v>10</v>
      </c>
      <c r="J223" s="8" t="n">
        <f aca="false">J158+J159+J160+J161+J162+J180+J181+J182+J184+J185+J196+J210+J212+J218+J220+J221+J222</f>
        <v>79</v>
      </c>
      <c r="K223" s="8" t="n">
        <f aca="false">K158+K159+K160+K161+K162+K180+K181+K182+K184+K185+K196+K210+K212+K218+K220+K221+K222</f>
        <v>17</v>
      </c>
      <c r="L223" s="8" t="n">
        <f aca="false">L158+L159+L160+L161+L162+L180+L181+L182+L184+L185+L196+L210+L212+L218+L220+L221+L222</f>
        <v>8</v>
      </c>
      <c r="M223" s="8" t="n">
        <f aca="false">M158+M159+M160+M161+M162+M180+M181+M182+M184+M185+M196+M210+M212+M218+M220+M221+M222</f>
        <v>13</v>
      </c>
      <c r="N223" s="8" t="n">
        <f aca="false">L223+J223+H223+F223+D223</f>
        <v>5387</v>
      </c>
      <c r="O223" s="8" t="n">
        <f aca="false">M223+K223+I223+G223+E223</f>
        <v>4593</v>
      </c>
      <c r="P223" s="8" t="n">
        <f aca="false">SUM(N223:O223)</f>
        <v>9980</v>
      </c>
    </row>
    <row r="224" customFormat="false" ht="26.25" hidden="false" customHeight="false" outlineLevel="0" collapsed="false">
      <c r="A224" s="8"/>
      <c r="B224" s="8"/>
      <c r="C224" s="8" t="s">
        <v>63</v>
      </c>
      <c r="D224" s="8" t="n">
        <f aca="false">D183+D197+D211+D213+D219</f>
        <v>355</v>
      </c>
      <c r="E224" s="8" t="n">
        <f aca="false">E183+E197+E211+E213+E219</f>
        <v>563</v>
      </c>
      <c r="F224" s="8" t="n">
        <f aca="false">F183+F197+F211+F213+F219</f>
        <v>4</v>
      </c>
      <c r="G224" s="8" t="n">
        <f aca="false">G183+G197+G211+G213+G219</f>
        <v>3</v>
      </c>
      <c r="H224" s="8" t="n">
        <f aca="false">H183+H197+H211+H213+H219</f>
        <v>2</v>
      </c>
      <c r="I224" s="8" t="n">
        <f aca="false">I183+I197+I211+I213+I219</f>
        <v>1</v>
      </c>
      <c r="J224" s="8" t="n">
        <f aca="false">J183+J197+J211+J213+J219</f>
        <v>0</v>
      </c>
      <c r="K224" s="8" t="n">
        <f aca="false">K183+K197+K211+K213+K219</f>
        <v>0</v>
      </c>
      <c r="L224" s="8" t="n">
        <f aca="false">L183+L197+L211+L213+L219</f>
        <v>1</v>
      </c>
      <c r="M224" s="8" t="n">
        <f aca="false">M183+M197+M211+M213+M219</f>
        <v>2</v>
      </c>
      <c r="N224" s="8" t="n">
        <f aca="false">L224+J224+H224+F224+D224</f>
        <v>362</v>
      </c>
      <c r="O224" s="8" t="n">
        <f aca="false">M224+K224+I224+G224+E224</f>
        <v>569</v>
      </c>
      <c r="P224" s="8" t="n">
        <f aca="false">SUM(N224:O224)</f>
        <v>931</v>
      </c>
    </row>
    <row r="225" customFormat="false" ht="26.25" hidden="false" customHeight="false" outlineLevel="0" collapsed="false">
      <c r="A225" s="8" t="s">
        <v>92</v>
      </c>
      <c r="B225" s="8"/>
      <c r="C225" s="8"/>
      <c r="D225" s="8" t="n">
        <f aca="false">SUM(D223:D224)</f>
        <v>5584</v>
      </c>
      <c r="E225" s="8" t="n">
        <f aca="false">SUM(E223:E224)</f>
        <v>5061</v>
      </c>
      <c r="F225" s="8" t="n">
        <f aca="false">SUM(F223:F224)</f>
        <v>60</v>
      </c>
      <c r="G225" s="8" t="n">
        <f aca="false">SUM(G223:G224)</f>
        <v>58</v>
      </c>
      <c r="H225" s="8" t="n">
        <f aca="false">SUM(H223:H224)</f>
        <v>17</v>
      </c>
      <c r="I225" s="8" t="n">
        <f aca="false">SUM(I223:I224)</f>
        <v>11</v>
      </c>
      <c r="J225" s="8" t="n">
        <f aca="false">SUM(J223:J224)</f>
        <v>79</v>
      </c>
      <c r="K225" s="8" t="n">
        <f aca="false">SUM(K223:K224)</f>
        <v>17</v>
      </c>
      <c r="L225" s="8" t="n">
        <f aca="false">SUM(L223:L224)</f>
        <v>9</v>
      </c>
      <c r="M225" s="8" t="n">
        <f aca="false">SUM(M223:M224)</f>
        <v>15</v>
      </c>
      <c r="N225" s="8" t="n">
        <f aca="false">L225+J225+H225+F225+D225</f>
        <v>5749</v>
      </c>
      <c r="O225" s="8" t="n">
        <f aca="false">M225+K225+I225+G225+E225</f>
        <v>5162</v>
      </c>
      <c r="P225" s="8" t="n">
        <f aca="false">SUM(N225:O225)</f>
        <v>10911</v>
      </c>
    </row>
  </sheetData>
  <mergeCells count="103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4"/>
    <mergeCell ref="A5:B5"/>
    <mergeCell ref="A6:B6"/>
    <mergeCell ref="A7:B7"/>
    <mergeCell ref="A8:B8"/>
    <mergeCell ref="A9:A26"/>
    <mergeCell ref="A27:B27"/>
    <mergeCell ref="A28:B28"/>
    <mergeCell ref="A29:B29"/>
    <mergeCell ref="A30:B30"/>
    <mergeCell ref="A31:B31"/>
    <mergeCell ref="A32:A38"/>
    <mergeCell ref="A39:A42"/>
    <mergeCell ref="A43:A51"/>
    <mergeCell ref="A52:A64"/>
    <mergeCell ref="A65:B65"/>
    <mergeCell ref="A66:B66"/>
    <mergeCell ref="A67:B67"/>
    <mergeCell ref="A68:A72"/>
    <mergeCell ref="A73:B73"/>
    <mergeCell ref="A74:B74"/>
    <mergeCell ref="A75:B75"/>
    <mergeCell ref="A76:B76"/>
    <mergeCell ref="A77:B78"/>
    <mergeCell ref="A79:C79"/>
    <mergeCell ref="A80:P80"/>
    <mergeCell ref="A81:P81"/>
    <mergeCell ref="A82:B83"/>
    <mergeCell ref="C82:C83"/>
    <mergeCell ref="D82:E82"/>
    <mergeCell ref="F82:G82"/>
    <mergeCell ref="H82:I82"/>
    <mergeCell ref="J82:K82"/>
    <mergeCell ref="L82:M82"/>
    <mergeCell ref="N82:P82"/>
    <mergeCell ref="A84:B84"/>
    <mergeCell ref="A85:B85"/>
    <mergeCell ref="A86:B86"/>
    <mergeCell ref="A87:B87"/>
    <mergeCell ref="A88:B88"/>
    <mergeCell ref="A89:A106"/>
    <mergeCell ref="A107:B107"/>
    <mergeCell ref="A108:B108"/>
    <mergeCell ref="A109:B109"/>
    <mergeCell ref="A110:B110"/>
    <mergeCell ref="A111:B111"/>
    <mergeCell ref="A112:A118"/>
    <mergeCell ref="A119:A122"/>
    <mergeCell ref="A123:B123"/>
    <mergeCell ref="A124:A136"/>
    <mergeCell ref="A137:B137"/>
    <mergeCell ref="A138:B138"/>
    <mergeCell ref="A139:B139"/>
    <mergeCell ref="A140:A144"/>
    <mergeCell ref="A145:B145"/>
    <mergeCell ref="A146:B146"/>
    <mergeCell ref="A147:B147"/>
    <mergeCell ref="A148:B148"/>
    <mergeCell ref="A149:B150"/>
    <mergeCell ref="A151:C151"/>
    <mergeCell ref="A155:P155"/>
    <mergeCell ref="A156:B157"/>
    <mergeCell ref="C156:C157"/>
    <mergeCell ref="D156:E156"/>
    <mergeCell ref="F156:G156"/>
    <mergeCell ref="H156:I156"/>
    <mergeCell ref="J156:K156"/>
    <mergeCell ref="L156:M156"/>
    <mergeCell ref="N156:P156"/>
    <mergeCell ref="A158:B158"/>
    <mergeCell ref="A159:B159"/>
    <mergeCell ref="A160:B160"/>
    <mergeCell ref="A161:B161"/>
    <mergeCell ref="A162:B162"/>
    <mergeCell ref="A163:A180"/>
    <mergeCell ref="A181:B181"/>
    <mergeCell ref="A182:B182"/>
    <mergeCell ref="A183:B183"/>
    <mergeCell ref="A184:B184"/>
    <mergeCell ref="A185:B185"/>
    <mergeCell ref="A186:A192"/>
    <mergeCell ref="A193:A196"/>
    <mergeCell ref="A197:B197"/>
    <mergeCell ref="A198:A210"/>
    <mergeCell ref="A211:B211"/>
    <mergeCell ref="A212:B212"/>
    <mergeCell ref="A213:B213"/>
    <mergeCell ref="A214:A218"/>
    <mergeCell ref="A219:B219"/>
    <mergeCell ref="A220:B220"/>
    <mergeCell ref="A221:B221"/>
    <mergeCell ref="A222:B222"/>
    <mergeCell ref="A223:B224"/>
    <mergeCell ref="A225:C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1"/>
  <sheetViews>
    <sheetView showFormulas="false" showGridLines="true" showRowColHeaders="true" showZeros="true" rightToLeft="true" tabSelected="false" showOutlineSymbols="true" defaultGridColor="true" view="normal" topLeftCell="A141" colorId="64" zoomScale="55" zoomScaleNormal="55" zoomScalePageLayoutView="100" workbookViewId="0">
      <selection pane="topLeft" activeCell="A159" activeCellId="0" sqref="A159:AE2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6.5"/>
    <col collapsed="false" customWidth="true" hidden="false" outlineLevel="0" max="4" min="4" style="0" width="7.5"/>
  </cols>
  <sheetData>
    <row r="1" customFormat="false" ht="26.25" hidden="false" customHeight="true" outlineLevel="0" collapsed="false">
      <c r="A1" s="11" t="s">
        <v>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4" hidden="false" customHeight="true" outlineLevel="0" collapsed="false">
      <c r="A2" s="12" t="s">
        <v>98</v>
      </c>
      <c r="B2" s="12"/>
      <c r="C2" s="12" t="s">
        <v>99</v>
      </c>
      <c r="D2" s="12"/>
      <c r="E2" s="12" t="s">
        <v>100</v>
      </c>
      <c r="F2" s="12"/>
      <c r="G2" s="12" t="s">
        <v>101</v>
      </c>
      <c r="H2" s="12"/>
      <c r="I2" s="12" t="s">
        <v>102</v>
      </c>
      <c r="J2" s="12"/>
      <c r="K2" s="12" t="s">
        <v>103</v>
      </c>
      <c r="L2" s="12"/>
      <c r="M2" s="12" t="s">
        <v>104</v>
      </c>
      <c r="N2" s="12"/>
      <c r="O2" s="12" t="s">
        <v>105</v>
      </c>
      <c r="P2" s="12"/>
      <c r="Q2" s="12" t="s">
        <v>39</v>
      </c>
      <c r="R2" s="12"/>
      <c r="S2" s="12" t="s">
        <v>106</v>
      </c>
      <c r="T2" s="12"/>
      <c r="U2" s="12" t="s">
        <v>107</v>
      </c>
      <c r="V2" s="12"/>
      <c r="W2" s="12" t="s">
        <v>108</v>
      </c>
      <c r="X2" s="12"/>
      <c r="Y2" s="12" t="s">
        <v>109</v>
      </c>
      <c r="Z2" s="12"/>
      <c r="AA2" s="12" t="s">
        <v>110</v>
      </c>
      <c r="AB2" s="12"/>
      <c r="AC2" s="12" t="s">
        <v>8</v>
      </c>
      <c r="AD2" s="12"/>
      <c r="AE2" s="12"/>
    </row>
    <row r="3" customFormat="false" ht="24" hidden="false" customHeight="false" outlineLevel="0" collapsed="false">
      <c r="A3" s="12"/>
      <c r="B3" s="12"/>
      <c r="C3" s="12" t="s">
        <v>111</v>
      </c>
      <c r="D3" s="12" t="s">
        <v>10</v>
      </c>
      <c r="E3" s="12" t="s">
        <v>111</v>
      </c>
      <c r="F3" s="12" t="s">
        <v>10</v>
      </c>
      <c r="G3" s="12" t="s">
        <v>111</v>
      </c>
      <c r="H3" s="12" t="s">
        <v>10</v>
      </c>
      <c r="I3" s="12" t="s">
        <v>111</v>
      </c>
      <c r="J3" s="12" t="s">
        <v>10</v>
      </c>
      <c r="K3" s="12" t="s">
        <v>111</v>
      </c>
      <c r="L3" s="12" t="s">
        <v>10</v>
      </c>
      <c r="M3" s="12" t="s">
        <v>111</v>
      </c>
      <c r="N3" s="12" t="s">
        <v>10</v>
      </c>
      <c r="O3" s="12" t="s">
        <v>111</v>
      </c>
      <c r="P3" s="12" t="s">
        <v>10</v>
      </c>
      <c r="Q3" s="12" t="s">
        <v>111</v>
      </c>
      <c r="R3" s="12" t="s">
        <v>10</v>
      </c>
      <c r="S3" s="12" t="s">
        <v>111</v>
      </c>
      <c r="T3" s="12" t="s">
        <v>10</v>
      </c>
      <c r="U3" s="12" t="s">
        <v>111</v>
      </c>
      <c r="V3" s="12" t="s">
        <v>10</v>
      </c>
      <c r="W3" s="12" t="s">
        <v>111</v>
      </c>
      <c r="X3" s="12" t="s">
        <v>10</v>
      </c>
      <c r="Y3" s="12" t="s">
        <v>111</v>
      </c>
      <c r="Z3" s="12" t="s">
        <v>10</v>
      </c>
      <c r="AA3" s="12" t="s">
        <v>111</v>
      </c>
      <c r="AB3" s="12" t="s">
        <v>10</v>
      </c>
      <c r="AC3" s="12" t="s">
        <v>111</v>
      </c>
      <c r="AD3" s="12" t="s">
        <v>10</v>
      </c>
      <c r="AE3" s="12" t="s">
        <v>112</v>
      </c>
    </row>
    <row r="4" customFormat="false" ht="24" hidden="false" customHeight="true" outlineLevel="0" collapsed="false">
      <c r="A4" s="13" t="s">
        <v>11</v>
      </c>
      <c r="B4" s="13"/>
      <c r="C4" s="14" t="n">
        <v>17</v>
      </c>
      <c r="D4" s="14" t="n">
        <v>1</v>
      </c>
      <c r="E4" s="14" t="n">
        <v>87</v>
      </c>
      <c r="F4" s="14" t="n">
        <v>50</v>
      </c>
      <c r="G4" s="14" t="n">
        <v>17</v>
      </c>
      <c r="H4" s="14" t="n">
        <v>3</v>
      </c>
      <c r="I4" s="14" t="n">
        <v>22</v>
      </c>
      <c r="J4" s="14" t="n">
        <v>14</v>
      </c>
      <c r="K4" s="14" t="n">
        <v>11</v>
      </c>
      <c r="L4" s="14" t="n">
        <v>3</v>
      </c>
      <c r="M4" s="14" t="n">
        <v>1</v>
      </c>
      <c r="N4" s="14" t="n">
        <v>5</v>
      </c>
      <c r="O4" s="14" t="n">
        <v>11</v>
      </c>
      <c r="P4" s="14" t="n">
        <v>4</v>
      </c>
      <c r="Q4" s="14" t="n">
        <v>44</v>
      </c>
      <c r="R4" s="14" t="n">
        <v>19</v>
      </c>
      <c r="S4" s="14" t="n">
        <v>20</v>
      </c>
      <c r="T4" s="14" t="n">
        <v>4</v>
      </c>
      <c r="U4" s="14" t="n">
        <v>17</v>
      </c>
      <c r="V4" s="14" t="n">
        <v>4</v>
      </c>
      <c r="W4" s="14" t="n">
        <v>2</v>
      </c>
      <c r="X4" s="14" t="n">
        <v>0</v>
      </c>
      <c r="Y4" s="14" t="n">
        <v>8</v>
      </c>
      <c r="Z4" s="14" t="n">
        <v>5</v>
      </c>
      <c r="AA4" s="14"/>
      <c r="AB4" s="14"/>
      <c r="AC4" s="15" t="n">
        <f aca="false">AA4+Y4+W4+U4+S4+Q4+O4+M4+K4+I4+G4+E4+C4</f>
        <v>257</v>
      </c>
      <c r="AD4" s="15" t="n">
        <f aca="false">AB4+Z4+X4+V4+T4+R4+P4+N4+L4+J4+H4+F4+D4</f>
        <v>112</v>
      </c>
      <c r="AE4" s="15" t="n">
        <f aca="false">SUM(AC4:AD4)</f>
        <v>369</v>
      </c>
    </row>
    <row r="5" customFormat="false" ht="24" hidden="false" customHeight="true" outlineLevel="0" collapsed="false">
      <c r="A5" s="13" t="s">
        <v>13</v>
      </c>
      <c r="B5" s="13"/>
      <c r="C5" s="14" t="n">
        <v>10</v>
      </c>
      <c r="D5" s="14" t="n">
        <v>0</v>
      </c>
      <c r="E5" s="14" t="n">
        <v>14</v>
      </c>
      <c r="F5" s="14" t="n">
        <v>9</v>
      </c>
      <c r="G5" s="14" t="n">
        <v>1</v>
      </c>
      <c r="H5" s="14" t="n">
        <v>1</v>
      </c>
      <c r="I5" s="14"/>
      <c r="J5" s="14" t="n">
        <v>1</v>
      </c>
      <c r="K5" s="14"/>
      <c r="L5" s="14"/>
      <c r="M5" s="14"/>
      <c r="N5" s="14"/>
      <c r="O5" s="14" t="n">
        <v>2</v>
      </c>
      <c r="P5" s="14" t="n">
        <v>1</v>
      </c>
      <c r="Q5" s="14" t="n">
        <v>6</v>
      </c>
      <c r="R5" s="14" t="n">
        <v>4</v>
      </c>
      <c r="S5" s="14" t="n">
        <v>1</v>
      </c>
      <c r="T5" s="14" t="n">
        <v>3</v>
      </c>
      <c r="U5" s="14" t="n">
        <v>7</v>
      </c>
      <c r="V5" s="14" t="n">
        <v>1</v>
      </c>
      <c r="W5" s="14" t="n">
        <v>0</v>
      </c>
      <c r="X5" s="14" t="n">
        <v>0</v>
      </c>
      <c r="Y5" s="14" t="n">
        <v>2</v>
      </c>
      <c r="Z5" s="14"/>
      <c r="AA5" s="14"/>
      <c r="AB5" s="14"/>
      <c r="AC5" s="15" t="n">
        <f aca="false">AA5+Y5+W5+U5+S5+Q5+O5+M5+K5+I5+G5+E5+C5</f>
        <v>43</v>
      </c>
      <c r="AD5" s="15" t="n">
        <f aca="false">AB5+Z5+X5+V5+T5+R5+P5+N5+L5+J5+H5+F5+D5</f>
        <v>20</v>
      </c>
      <c r="AE5" s="15" t="n">
        <f aca="false">SUM(AC5:AD5)</f>
        <v>63</v>
      </c>
    </row>
    <row r="6" customFormat="false" ht="24" hidden="false" customHeight="true" outlineLevel="0" collapsed="false">
      <c r="A6" s="13" t="s">
        <v>14</v>
      </c>
      <c r="B6" s="13"/>
      <c r="C6" s="14" t="n">
        <v>2</v>
      </c>
      <c r="D6" s="14" t="n">
        <v>2</v>
      </c>
      <c r="E6" s="14" t="n">
        <v>19</v>
      </c>
      <c r="F6" s="14" t="n">
        <v>23</v>
      </c>
      <c r="G6" s="14" t="n">
        <v>0</v>
      </c>
      <c r="H6" s="14" t="n">
        <v>0</v>
      </c>
      <c r="I6" s="14" t="n">
        <v>3</v>
      </c>
      <c r="J6" s="14" t="n">
        <v>8</v>
      </c>
      <c r="K6" s="14" t="n">
        <v>0</v>
      </c>
      <c r="L6" s="14" t="n">
        <v>0</v>
      </c>
      <c r="M6" s="14" t="n">
        <v>0</v>
      </c>
      <c r="N6" s="14" t="n">
        <v>1</v>
      </c>
      <c r="O6" s="14" t="n">
        <v>2</v>
      </c>
      <c r="P6" s="14" t="n">
        <v>3</v>
      </c>
      <c r="Q6" s="14" t="n">
        <v>5</v>
      </c>
      <c r="R6" s="14" t="n">
        <v>14</v>
      </c>
      <c r="S6" s="14" t="n">
        <v>0</v>
      </c>
      <c r="T6" s="14" t="n">
        <v>3</v>
      </c>
      <c r="U6" s="14" t="n">
        <v>2</v>
      </c>
      <c r="V6" s="14" t="n">
        <v>2</v>
      </c>
      <c r="W6" s="14"/>
      <c r="X6" s="14" t="n">
        <v>1</v>
      </c>
      <c r="Y6" s="14"/>
      <c r="Z6" s="14"/>
      <c r="AA6" s="14"/>
      <c r="AB6" s="14"/>
      <c r="AC6" s="15" t="n">
        <f aca="false">AA6+Y6+W6+U6+S6+Q6+O6+M6+K6+I6+G6+E6+C6</f>
        <v>33</v>
      </c>
      <c r="AD6" s="15" t="n">
        <f aca="false">AB6+Z6+X6+V6+T6+R6+P6+N6+L6+J6+H6+F6+D6</f>
        <v>57</v>
      </c>
      <c r="AE6" s="15" t="n">
        <f aca="false">SUM(AC6:AD6)</f>
        <v>90</v>
      </c>
    </row>
    <row r="7" customFormat="false" ht="24" hidden="false" customHeight="true" outlineLevel="0" collapsed="false">
      <c r="A7" s="13" t="s">
        <v>15</v>
      </c>
      <c r="B7" s="13"/>
      <c r="C7" s="14" t="n">
        <v>2</v>
      </c>
      <c r="D7" s="14" t="n">
        <v>1</v>
      </c>
      <c r="E7" s="14" t="n">
        <v>55</v>
      </c>
      <c r="F7" s="14" t="n">
        <v>24</v>
      </c>
      <c r="G7" s="14" t="n">
        <v>1</v>
      </c>
      <c r="H7" s="14" t="n">
        <v>1</v>
      </c>
      <c r="I7" s="14" t="n">
        <v>8</v>
      </c>
      <c r="J7" s="14" t="n">
        <v>3</v>
      </c>
      <c r="K7" s="14" t="n">
        <v>0</v>
      </c>
      <c r="L7" s="14" t="n">
        <v>3</v>
      </c>
      <c r="M7" s="14" t="n">
        <v>2</v>
      </c>
      <c r="N7" s="14" t="n">
        <v>2</v>
      </c>
      <c r="O7" s="14" t="n">
        <v>6</v>
      </c>
      <c r="P7" s="14" t="n">
        <v>4</v>
      </c>
      <c r="Q7" s="14" t="n">
        <v>24</v>
      </c>
      <c r="R7" s="14" t="n">
        <v>18</v>
      </c>
      <c r="S7" s="14" t="n">
        <v>13</v>
      </c>
      <c r="T7" s="14" t="n">
        <v>3</v>
      </c>
      <c r="U7" s="14" t="n">
        <v>12</v>
      </c>
      <c r="V7" s="14" t="n">
        <v>5</v>
      </c>
      <c r="W7" s="14"/>
      <c r="X7" s="14"/>
      <c r="Y7" s="14"/>
      <c r="Z7" s="14"/>
      <c r="AA7" s="14"/>
      <c r="AB7" s="14"/>
      <c r="AC7" s="15" t="n">
        <f aca="false">AA7+Y7+W7+U7+S7+Q7+O7+M7+K7+I7+G7+E7+C7</f>
        <v>123</v>
      </c>
      <c r="AD7" s="15" t="n">
        <f aca="false">AB7+Z7+X7+V7+T7+R7+P7+N7+L7+J7+H7+F7+D7</f>
        <v>64</v>
      </c>
      <c r="AE7" s="15" t="n">
        <f aca="false">SUM(AC7:AD7)</f>
        <v>187</v>
      </c>
    </row>
    <row r="8" customFormat="false" ht="24" hidden="false" customHeight="true" outlineLevel="0" collapsed="false">
      <c r="A8" s="13" t="s">
        <v>16</v>
      </c>
      <c r="B8" s="13"/>
      <c r="C8" s="14" t="n">
        <v>2</v>
      </c>
      <c r="D8" s="14" t="n">
        <v>0</v>
      </c>
      <c r="E8" s="14" t="n">
        <v>37</v>
      </c>
      <c r="F8" s="14" t="n">
        <v>35</v>
      </c>
      <c r="G8" s="14" t="n">
        <v>0</v>
      </c>
      <c r="H8" s="14" t="n">
        <v>0</v>
      </c>
      <c r="I8" s="14" t="n">
        <v>2</v>
      </c>
      <c r="J8" s="14" t="n">
        <v>1</v>
      </c>
      <c r="K8" s="14" t="n">
        <v>0</v>
      </c>
      <c r="L8" s="14" t="n">
        <v>2</v>
      </c>
      <c r="M8" s="14" t="n">
        <v>0</v>
      </c>
      <c r="N8" s="14" t="n">
        <v>0</v>
      </c>
      <c r="O8" s="14" t="n">
        <v>2</v>
      </c>
      <c r="P8" s="14" t="n">
        <v>2</v>
      </c>
      <c r="Q8" s="14" t="n">
        <v>6</v>
      </c>
      <c r="R8" s="14" t="n">
        <v>7</v>
      </c>
      <c r="S8" s="14" t="n">
        <v>1</v>
      </c>
      <c r="T8" s="14" t="n">
        <v>3</v>
      </c>
      <c r="U8" s="14" t="n">
        <v>1</v>
      </c>
      <c r="V8" s="14" t="n">
        <v>2</v>
      </c>
      <c r="W8" s="14"/>
      <c r="X8" s="14" t="n">
        <v>1</v>
      </c>
      <c r="Y8" s="14"/>
      <c r="Z8" s="14"/>
      <c r="AA8" s="14"/>
      <c r="AB8" s="14"/>
      <c r="AC8" s="15" t="n">
        <f aca="false">AA8+Y8+W8+U8+S8+Q8+O8+M8+K8+I8+G8+E8+C8</f>
        <v>51</v>
      </c>
      <c r="AD8" s="15" t="n">
        <f aca="false">AB8+Z8+X8+V8+T8+R8+P8+N8+L8+J8+H8+F8+D8</f>
        <v>53</v>
      </c>
      <c r="AE8" s="15" t="n">
        <f aca="false">SUM(AC8:AD8)</f>
        <v>104</v>
      </c>
    </row>
    <row r="9" customFormat="false" ht="26.25" hidden="false" customHeight="false" outlineLevel="0" collapsed="false">
      <c r="A9" s="7" t="s">
        <v>17</v>
      </c>
      <c r="B9" s="4" t="s">
        <v>113</v>
      </c>
      <c r="C9" s="14" t="n">
        <v>2</v>
      </c>
      <c r="D9" s="14"/>
      <c r="E9" s="14" t="n">
        <v>34</v>
      </c>
      <c r="F9" s="14" t="n">
        <v>5</v>
      </c>
      <c r="G9" s="14" t="n">
        <v>3</v>
      </c>
      <c r="H9" s="14" t="n">
        <v>1</v>
      </c>
      <c r="I9" s="14" t="n">
        <v>3</v>
      </c>
      <c r="J9" s="14" t="n">
        <v>2</v>
      </c>
      <c r="K9" s="14" t="n">
        <v>1</v>
      </c>
      <c r="L9" s="14"/>
      <c r="M9" s="14" t="n">
        <v>1</v>
      </c>
      <c r="N9" s="14" t="n">
        <v>1</v>
      </c>
      <c r="O9" s="14"/>
      <c r="P9" s="14"/>
      <c r="Q9" s="14" t="n">
        <v>5</v>
      </c>
      <c r="R9" s="14" t="n">
        <v>2</v>
      </c>
      <c r="S9" s="14"/>
      <c r="T9" s="14" t="n">
        <v>0</v>
      </c>
      <c r="U9" s="14" t="n">
        <v>1</v>
      </c>
      <c r="V9" s="14"/>
      <c r="W9" s="14"/>
      <c r="X9" s="14"/>
      <c r="Y9" s="14" t="n">
        <v>3</v>
      </c>
      <c r="Z9" s="14"/>
      <c r="AA9" s="14"/>
      <c r="AB9" s="14"/>
      <c r="AC9" s="15" t="n">
        <f aca="false">AA9+Y9+W9+U9+S9+Q9+O9+M9+K9+I9+G9+E9+C9</f>
        <v>53</v>
      </c>
      <c r="AD9" s="15" t="n">
        <f aca="false">AB9+Z9+X9+V9+T9+R9+P9+N9+L9+J9+H9+F9+D9</f>
        <v>11</v>
      </c>
      <c r="AE9" s="15" t="n">
        <f aca="false">SUM(AC9:AD9)</f>
        <v>64</v>
      </c>
    </row>
    <row r="10" customFormat="false" ht="26.25" hidden="false" customHeight="false" outlineLevel="0" collapsed="false">
      <c r="A10" s="7"/>
      <c r="B10" s="4" t="s">
        <v>114</v>
      </c>
      <c r="C10" s="14"/>
      <c r="D10" s="14"/>
      <c r="E10" s="14" t="n">
        <v>5</v>
      </c>
      <c r="F10" s="14" t="n">
        <v>3</v>
      </c>
      <c r="G10" s="14" t="n">
        <v>0</v>
      </c>
      <c r="H10" s="14"/>
      <c r="I10" s="14"/>
      <c r="J10" s="14"/>
      <c r="K10" s="14"/>
      <c r="L10" s="14"/>
      <c r="M10" s="14"/>
      <c r="N10" s="14"/>
      <c r="O10" s="14"/>
      <c r="P10" s="14"/>
      <c r="Q10" s="14" t="n">
        <v>1</v>
      </c>
      <c r="R10" s="14"/>
      <c r="S10" s="14"/>
      <c r="T10" s="14" t="n">
        <v>0</v>
      </c>
      <c r="U10" s="14"/>
      <c r="V10" s="14"/>
      <c r="W10" s="14"/>
      <c r="X10" s="14"/>
      <c r="Y10" s="14"/>
      <c r="Z10" s="14"/>
      <c r="AA10" s="14"/>
      <c r="AB10" s="14"/>
      <c r="AC10" s="15" t="n">
        <f aca="false">AA10+Y10+W10+U10+S10+Q10+O10+M10+K10+I10+G10+E10+C10</f>
        <v>6</v>
      </c>
      <c r="AD10" s="15" t="n">
        <f aca="false">AB10+Z10+X10+V10+T10+R10+P10+N10+L10+J10+H10+F10+D10</f>
        <v>3</v>
      </c>
      <c r="AE10" s="15" t="n">
        <f aca="false">SUM(AC10:AD10)</f>
        <v>9</v>
      </c>
    </row>
    <row r="11" customFormat="false" ht="26.25" hidden="false" customHeight="false" outlineLevel="0" collapsed="false">
      <c r="A11" s="7"/>
      <c r="B11" s="4" t="s">
        <v>20</v>
      </c>
      <c r="C11" s="14" t="n">
        <v>2</v>
      </c>
      <c r="D11" s="14"/>
      <c r="E11" s="14" t="n">
        <v>27</v>
      </c>
      <c r="F11" s="14" t="n">
        <v>0</v>
      </c>
      <c r="G11" s="14" t="n">
        <v>0</v>
      </c>
      <c r="H11" s="14"/>
      <c r="I11" s="14" t="n">
        <v>5</v>
      </c>
      <c r="J11" s="14"/>
      <c r="K11" s="14"/>
      <c r="L11" s="14"/>
      <c r="M11" s="14"/>
      <c r="N11" s="14"/>
      <c r="O11" s="14" t="n">
        <v>6</v>
      </c>
      <c r="P11" s="14"/>
      <c r="Q11" s="14" t="n">
        <v>6</v>
      </c>
      <c r="R11" s="14"/>
      <c r="S11" s="14" t="n">
        <v>10</v>
      </c>
      <c r="T11" s="14"/>
      <c r="U11" s="14" t="n">
        <v>2</v>
      </c>
      <c r="V11" s="14"/>
      <c r="W11" s="14"/>
      <c r="X11" s="14"/>
      <c r="Y11" s="14"/>
      <c r="Z11" s="14"/>
      <c r="AA11" s="14"/>
      <c r="AB11" s="14"/>
      <c r="AC11" s="15" t="n">
        <f aca="false">AA11+Y11+W11+U11+S11+Q11+O11+M11+K11+I11+G11+E11+C11</f>
        <v>58</v>
      </c>
      <c r="AD11" s="15" t="n">
        <f aca="false">AB11+Z11+X11+V11+T11+R11+P11+N11+L11+J11+H11+F11+D11</f>
        <v>0</v>
      </c>
      <c r="AE11" s="15" t="n">
        <f aca="false">SUM(AC11:AD11)</f>
        <v>58</v>
      </c>
    </row>
    <row r="12" customFormat="false" ht="26.25" hidden="false" customHeight="false" outlineLevel="0" collapsed="false">
      <c r="A12" s="7"/>
      <c r="B12" s="4" t="s">
        <v>21</v>
      </c>
      <c r="C12" s="14"/>
      <c r="D12" s="14"/>
      <c r="E12" s="14" t="n">
        <v>36</v>
      </c>
      <c r="F12" s="14" t="n">
        <v>3</v>
      </c>
      <c r="G12" s="14" t="n">
        <v>2</v>
      </c>
      <c r="H12" s="14"/>
      <c r="I12" s="14" t="n">
        <v>4</v>
      </c>
      <c r="J12" s="14" t="n">
        <v>1</v>
      </c>
      <c r="K12" s="14"/>
      <c r="L12" s="14"/>
      <c r="M12" s="14"/>
      <c r="N12" s="14"/>
      <c r="O12" s="14" t="n">
        <v>2</v>
      </c>
      <c r="P12" s="14"/>
      <c r="Q12" s="14" t="n">
        <v>5</v>
      </c>
      <c r="R12" s="14"/>
      <c r="S12" s="14"/>
      <c r="T12" s="14"/>
      <c r="U12" s="14" t="n">
        <v>2</v>
      </c>
      <c r="V12" s="14"/>
      <c r="W12" s="14"/>
      <c r="X12" s="14"/>
      <c r="Y12" s="14" t="n">
        <v>3</v>
      </c>
      <c r="Z12" s="14"/>
      <c r="AA12" s="14"/>
      <c r="AB12" s="14"/>
      <c r="AC12" s="15" t="n">
        <f aca="false">AA12+Y12+W12+U12+S12+Q12+O12+M12+K12+I12+G12+E12+C12</f>
        <v>54</v>
      </c>
      <c r="AD12" s="15" t="n">
        <f aca="false">AB12+Z12+X12+V12+T12+R12+P12+N12+L12+J12+H12+F12+D12</f>
        <v>4</v>
      </c>
      <c r="AE12" s="15" t="n">
        <f aca="false">SUM(AC12:AD12)</f>
        <v>58</v>
      </c>
    </row>
    <row r="13" customFormat="false" ht="26.25" hidden="false" customHeight="false" outlineLevel="0" collapsed="false">
      <c r="A13" s="7"/>
      <c r="B13" s="4" t="s">
        <v>22</v>
      </c>
      <c r="C13" s="14" t="n">
        <v>1</v>
      </c>
      <c r="D13" s="14"/>
      <c r="E13" s="14" t="n">
        <v>12</v>
      </c>
      <c r="F13" s="14" t="n">
        <v>1</v>
      </c>
      <c r="G13" s="14"/>
      <c r="H13" s="14"/>
      <c r="I13" s="14"/>
      <c r="J13" s="14" t="n">
        <v>2</v>
      </c>
      <c r="K13" s="14"/>
      <c r="L13" s="14"/>
      <c r="M13" s="14"/>
      <c r="N13" s="14"/>
      <c r="O13" s="14"/>
      <c r="P13" s="14"/>
      <c r="Q13" s="14" t="n">
        <v>5</v>
      </c>
      <c r="R13" s="14"/>
      <c r="S13" s="14" t="n">
        <v>2</v>
      </c>
      <c r="T13" s="14"/>
      <c r="U13" s="14" t="n">
        <v>1</v>
      </c>
      <c r="V13" s="14"/>
      <c r="W13" s="14"/>
      <c r="X13" s="14"/>
      <c r="Y13" s="14"/>
      <c r="Z13" s="14"/>
      <c r="AA13" s="14"/>
      <c r="AB13" s="14"/>
      <c r="AC13" s="15" t="n">
        <f aca="false">AA13+Y13+W13+U13+S13+Q13+O13+M13+K13+I13+G13+E13+C13</f>
        <v>21</v>
      </c>
      <c r="AD13" s="15" t="n">
        <f aca="false">AB13+Z13+X13+V13+T13+R13+P13+N13+L13+J13+H13+F13+D13</f>
        <v>3</v>
      </c>
      <c r="AE13" s="15" t="n">
        <f aca="false">SUM(AC13:AD13)</f>
        <v>24</v>
      </c>
    </row>
    <row r="14" customFormat="false" ht="26.25" hidden="false" customHeight="false" outlineLevel="0" collapsed="false">
      <c r="A14" s="7"/>
      <c r="B14" s="4" t="s">
        <v>23</v>
      </c>
      <c r="C14" s="14"/>
      <c r="D14" s="14" t="n">
        <v>1</v>
      </c>
      <c r="E14" s="14" t="n">
        <v>21</v>
      </c>
      <c r="F14" s="14" t="n">
        <v>2</v>
      </c>
      <c r="G14" s="14"/>
      <c r="H14" s="14"/>
      <c r="I14" s="14" t="n">
        <v>2</v>
      </c>
      <c r="J14" s="14" t="n">
        <v>1</v>
      </c>
      <c r="K14" s="14"/>
      <c r="L14" s="14" t="n">
        <v>1</v>
      </c>
      <c r="M14" s="14"/>
      <c r="N14" s="14"/>
      <c r="O14" s="14" t="n">
        <v>6</v>
      </c>
      <c r="P14" s="14"/>
      <c r="Q14" s="14" t="n">
        <v>15</v>
      </c>
      <c r="R14" s="14" t="n">
        <v>1</v>
      </c>
      <c r="S14" s="14" t="n">
        <v>3</v>
      </c>
      <c r="T14" s="14" t="n">
        <v>1</v>
      </c>
      <c r="U14" s="14" t="n">
        <v>5</v>
      </c>
      <c r="V14" s="14" t="n">
        <v>2</v>
      </c>
      <c r="W14" s="14"/>
      <c r="X14" s="14"/>
      <c r="Y14" s="14"/>
      <c r="Z14" s="14"/>
      <c r="AA14" s="14"/>
      <c r="AB14" s="14"/>
      <c r="AC14" s="15" t="n">
        <f aca="false">AA14+Y14+W14+U14+S14+Q14+O14+M14+K14+I14+G14+E14+C14</f>
        <v>52</v>
      </c>
      <c r="AD14" s="15" t="n">
        <f aca="false">AB14+Z14+X14+V14+T14+R14+P14+N14+L14+J14+H14+F14+D14</f>
        <v>9</v>
      </c>
      <c r="AE14" s="15" t="n">
        <f aca="false">SUM(AC14:AD14)</f>
        <v>61</v>
      </c>
    </row>
    <row r="15" customFormat="false" ht="26.25" hidden="false" customHeight="false" outlineLevel="0" collapsed="false">
      <c r="A15" s="7"/>
      <c r="B15" s="4" t="s">
        <v>24</v>
      </c>
      <c r="C15" s="14" t="n">
        <v>1</v>
      </c>
      <c r="D15" s="14"/>
      <c r="E15" s="14" t="n">
        <v>25</v>
      </c>
      <c r="F15" s="14" t="n">
        <v>14</v>
      </c>
      <c r="G15" s="14" t="n">
        <v>1</v>
      </c>
      <c r="H15" s="14"/>
      <c r="I15" s="14" t="n">
        <v>5</v>
      </c>
      <c r="J15" s="14" t="n">
        <v>1</v>
      </c>
      <c r="K15" s="14"/>
      <c r="L15" s="14" t="n">
        <v>1</v>
      </c>
      <c r="M15" s="14"/>
      <c r="N15" s="14"/>
      <c r="O15" s="14" t="n">
        <v>1</v>
      </c>
      <c r="P15" s="14"/>
      <c r="Q15" s="14" t="n">
        <v>5</v>
      </c>
      <c r="R15" s="14" t="n">
        <v>4</v>
      </c>
      <c r="S15" s="14" t="n">
        <v>4</v>
      </c>
      <c r="T15" s="14" t="n">
        <v>2</v>
      </c>
      <c r="U15" s="14" t="n">
        <v>1</v>
      </c>
      <c r="V15" s="14" t="n">
        <v>2</v>
      </c>
      <c r="W15" s="14"/>
      <c r="X15" s="14"/>
      <c r="Y15" s="14" t="n">
        <v>1</v>
      </c>
      <c r="Z15" s="14"/>
      <c r="AA15" s="14"/>
      <c r="AB15" s="14"/>
      <c r="AC15" s="15" t="n">
        <f aca="false">AA15+Y15+W15+U15+S15+Q15+O15+M15+K15+I15+G15+E15+C15</f>
        <v>44</v>
      </c>
      <c r="AD15" s="15" t="n">
        <f aca="false">AB15+Z15+X15+V15+T15+R15+P15+N15+L15+J15+H15+F15+D15</f>
        <v>24</v>
      </c>
      <c r="AE15" s="15" t="n">
        <f aca="false">SUM(AC15:AD15)</f>
        <v>68</v>
      </c>
    </row>
    <row r="16" customFormat="false" ht="26.25" hidden="false" customHeight="false" outlineLevel="0" collapsed="false">
      <c r="A16" s="7"/>
      <c r="B16" s="4" t="s">
        <v>25</v>
      </c>
      <c r="C16" s="14" t="n">
        <v>1</v>
      </c>
      <c r="D16" s="14"/>
      <c r="E16" s="14" t="n">
        <v>3</v>
      </c>
      <c r="F16" s="14" t="n">
        <v>4</v>
      </c>
      <c r="G16" s="14"/>
      <c r="H16" s="14"/>
      <c r="I16" s="14" t="n">
        <v>1</v>
      </c>
      <c r="J16" s="14"/>
      <c r="K16" s="14" t="n">
        <v>1</v>
      </c>
      <c r="L16" s="14"/>
      <c r="M16" s="14"/>
      <c r="N16" s="14"/>
      <c r="O16" s="14" t="n">
        <v>1</v>
      </c>
      <c r="P16" s="14"/>
      <c r="Q16" s="14" t="n">
        <v>4</v>
      </c>
      <c r="R16" s="14"/>
      <c r="S16" s="14" t="n">
        <v>1</v>
      </c>
      <c r="T16" s="14"/>
      <c r="U16" s="14"/>
      <c r="V16" s="14"/>
      <c r="W16" s="14"/>
      <c r="X16" s="14"/>
      <c r="Y16" s="14"/>
      <c r="Z16" s="14"/>
      <c r="AA16" s="14"/>
      <c r="AB16" s="14"/>
      <c r="AC16" s="15" t="n">
        <f aca="false">AA16+Y16+W16+U16+S16+Q16+O16+M16+K16+I16+G16+E16+C16</f>
        <v>12</v>
      </c>
      <c r="AD16" s="15" t="n">
        <f aca="false">AB16+Z16+X16+V16+T16+R16+P16+N16+L16+J16+H16+F16+D16</f>
        <v>4</v>
      </c>
      <c r="AE16" s="15" t="n">
        <f aca="false">SUM(AC16:AD16)</f>
        <v>16</v>
      </c>
    </row>
    <row r="17" customFormat="false" ht="26.25" hidden="false" customHeight="false" outlineLevel="0" collapsed="false">
      <c r="A17" s="7"/>
      <c r="B17" s="4" t="s">
        <v>26</v>
      </c>
      <c r="C17" s="14"/>
      <c r="D17" s="14"/>
      <c r="E17" s="14" t="n">
        <v>4</v>
      </c>
      <c r="F17" s="14" t="n">
        <v>1</v>
      </c>
      <c r="G17" s="14" t="n">
        <v>1</v>
      </c>
      <c r="H17" s="14"/>
      <c r="I17" s="14" t="n">
        <v>1</v>
      </c>
      <c r="J17" s="14"/>
      <c r="K17" s="14"/>
      <c r="L17" s="14"/>
      <c r="M17" s="14"/>
      <c r="N17" s="14"/>
      <c r="O17" s="14"/>
      <c r="P17" s="14"/>
      <c r="Q17" s="14" t="n">
        <v>1</v>
      </c>
      <c r="R17" s="14"/>
      <c r="S17" s="14" t="n">
        <v>2</v>
      </c>
      <c r="T17" s="14" t="n">
        <v>1</v>
      </c>
      <c r="U17" s="14" t="n">
        <v>2</v>
      </c>
      <c r="V17" s="14"/>
      <c r="W17" s="14" t="n">
        <v>3</v>
      </c>
      <c r="X17" s="14"/>
      <c r="Y17" s="14" t="n">
        <v>4</v>
      </c>
      <c r="Z17" s="14"/>
      <c r="AA17" s="14"/>
      <c r="AB17" s="14"/>
      <c r="AC17" s="15" t="n">
        <f aca="false">AA17+Y17+W17+U17+S17+Q17+O17+M17+K17+I17+G17+E17+C17</f>
        <v>18</v>
      </c>
      <c r="AD17" s="15" t="n">
        <f aca="false">AB17+Z17+X17+V17+T17+R17+P17+N17+L17+J17+H17+F17+D17</f>
        <v>2</v>
      </c>
      <c r="AE17" s="15" t="n">
        <f aca="false">SUM(AC17:AD17)</f>
        <v>20</v>
      </c>
    </row>
    <row r="18" customFormat="false" ht="26.25" hidden="false" customHeight="false" outlineLevel="0" collapsed="false">
      <c r="A18" s="7"/>
      <c r="B18" s="4" t="s">
        <v>27</v>
      </c>
      <c r="C18" s="14" t="n">
        <v>2</v>
      </c>
      <c r="D18" s="14"/>
      <c r="E18" s="14" t="n">
        <v>21</v>
      </c>
      <c r="F18" s="14" t="n">
        <v>4</v>
      </c>
      <c r="G18" s="14"/>
      <c r="H18" s="14"/>
      <c r="I18" s="14" t="n">
        <v>5</v>
      </c>
      <c r="J18" s="14"/>
      <c r="K18" s="14"/>
      <c r="L18" s="14"/>
      <c r="M18" s="14" t="n">
        <v>1</v>
      </c>
      <c r="N18" s="14" t="n">
        <v>1</v>
      </c>
      <c r="O18" s="14" t="n">
        <v>3</v>
      </c>
      <c r="P18" s="14" t="n">
        <v>1</v>
      </c>
      <c r="Q18" s="14" t="n">
        <v>8</v>
      </c>
      <c r="R18" s="14" t="n">
        <v>3</v>
      </c>
      <c r="S18" s="14" t="n">
        <v>3</v>
      </c>
      <c r="T18" s="14" t="n">
        <v>0</v>
      </c>
      <c r="U18" s="14" t="n">
        <v>4</v>
      </c>
      <c r="V18" s="14"/>
      <c r="W18" s="14"/>
      <c r="X18" s="14"/>
      <c r="Y18" s="14" t="n">
        <v>0</v>
      </c>
      <c r="Z18" s="14"/>
      <c r="AA18" s="14"/>
      <c r="AB18" s="14"/>
      <c r="AC18" s="15" t="n">
        <f aca="false">AA18+Y18+W18+U18+S18+Q18+O18+M18+K18+I18+G18+E18+C18</f>
        <v>47</v>
      </c>
      <c r="AD18" s="15" t="n">
        <f aca="false">AB18+Z18+X18+V18+T18+R18+P18+N18+L18+J18+H18+F18+D18</f>
        <v>9</v>
      </c>
      <c r="AE18" s="15" t="n">
        <f aca="false">SUM(AC18:AD18)</f>
        <v>56</v>
      </c>
    </row>
    <row r="19" customFormat="false" ht="26.25" hidden="false" customHeight="false" outlineLevel="0" collapsed="false">
      <c r="A19" s="7"/>
      <c r="B19" s="4" t="s">
        <v>28</v>
      </c>
      <c r="C19" s="14" t="n">
        <v>8</v>
      </c>
      <c r="D19" s="14" t="n">
        <v>3</v>
      </c>
      <c r="E19" s="14" t="n">
        <v>9</v>
      </c>
      <c r="F19" s="14" t="n">
        <v>1</v>
      </c>
      <c r="G19" s="14" t="n">
        <v>3</v>
      </c>
      <c r="H19" s="14"/>
      <c r="I19" s="14" t="n">
        <v>2</v>
      </c>
      <c r="J19" s="14"/>
      <c r="K19" s="14" t="n">
        <v>2</v>
      </c>
      <c r="L19" s="14"/>
      <c r="M19" s="14" t="n">
        <v>3</v>
      </c>
      <c r="N19" s="14" t="n">
        <v>0</v>
      </c>
      <c r="O19" s="14"/>
      <c r="P19" s="14" t="n">
        <v>1</v>
      </c>
      <c r="Q19" s="14" t="n">
        <v>4</v>
      </c>
      <c r="R19" s="14"/>
      <c r="S19" s="14" t="n">
        <v>5</v>
      </c>
      <c r="T19" s="14"/>
      <c r="U19" s="14" t="n">
        <v>1</v>
      </c>
      <c r="V19" s="14"/>
      <c r="W19" s="14" t="n">
        <v>2</v>
      </c>
      <c r="X19" s="14"/>
      <c r="Y19" s="14" t="n">
        <v>2</v>
      </c>
      <c r="Z19" s="14"/>
      <c r="AA19" s="14"/>
      <c r="AB19" s="14"/>
      <c r="AC19" s="15" t="n">
        <f aca="false">AA19+Y19+W19+U19+S19+Q19+O19+M19+K19+I19+G19+E19+C19</f>
        <v>41</v>
      </c>
      <c r="AD19" s="15" t="n">
        <f aca="false">AB19+Z19+X19+V19+T19+R19+P19+N19+L19+J19+H19+F19+D19</f>
        <v>5</v>
      </c>
      <c r="AE19" s="15" t="n">
        <f aca="false">SUM(AC19:AD19)</f>
        <v>46</v>
      </c>
    </row>
    <row r="20" customFormat="false" ht="26.25" hidden="false" customHeight="false" outlineLevel="0" collapsed="false">
      <c r="A20" s="7"/>
      <c r="B20" s="4" t="s">
        <v>29</v>
      </c>
      <c r="C20" s="14" t="n">
        <v>1</v>
      </c>
      <c r="D20" s="14"/>
      <c r="E20" s="14" t="n">
        <v>9</v>
      </c>
      <c r="F20" s="14" t="n">
        <v>5</v>
      </c>
      <c r="G20" s="14" t="n">
        <v>1</v>
      </c>
      <c r="H20" s="14"/>
      <c r="I20" s="14" t="n">
        <v>4</v>
      </c>
      <c r="J20" s="14"/>
      <c r="K20" s="14" t="n">
        <v>1</v>
      </c>
      <c r="L20" s="14"/>
      <c r="M20" s="14" t="n">
        <v>3</v>
      </c>
      <c r="N20" s="14"/>
      <c r="O20" s="14" t="n">
        <v>2</v>
      </c>
      <c r="P20" s="14"/>
      <c r="Q20" s="14" t="n">
        <v>3</v>
      </c>
      <c r="R20" s="14"/>
      <c r="S20" s="14" t="n">
        <v>3</v>
      </c>
      <c r="T20" s="14"/>
      <c r="U20" s="14" t="n">
        <v>2</v>
      </c>
      <c r="V20" s="14"/>
      <c r="W20" s="14" t="n">
        <v>1</v>
      </c>
      <c r="X20" s="14"/>
      <c r="Y20" s="14" t="n">
        <v>3</v>
      </c>
      <c r="Z20" s="14"/>
      <c r="AA20" s="14"/>
      <c r="AB20" s="14"/>
      <c r="AC20" s="15" t="n">
        <f aca="false">AA20+Y20+W20+U20+S20+Q20+O20+M20+K20+I20+G20+E20+C20</f>
        <v>33</v>
      </c>
      <c r="AD20" s="15" t="n">
        <f aca="false">AB20+Z20+X20+V20+T20+R20+P20+N20+L20+J20+H20+F20+D20</f>
        <v>5</v>
      </c>
      <c r="AE20" s="15" t="n">
        <f aca="false">SUM(AC20:AD20)</f>
        <v>38</v>
      </c>
    </row>
    <row r="21" customFormat="false" ht="26.25" hidden="false" customHeight="false" outlineLevel="0" collapsed="false">
      <c r="A21" s="7"/>
      <c r="B21" s="4" t="s">
        <v>30</v>
      </c>
      <c r="C21" s="14" t="n">
        <v>2</v>
      </c>
      <c r="D21" s="14"/>
      <c r="E21" s="14" t="n">
        <v>6</v>
      </c>
      <c r="F21" s="14" t="n">
        <v>0</v>
      </c>
      <c r="G21" s="14" t="n">
        <v>1</v>
      </c>
      <c r="H21" s="14"/>
      <c r="I21" s="14" t="n">
        <v>2</v>
      </c>
      <c r="J21" s="14" t="n">
        <v>1</v>
      </c>
      <c r="K21" s="14" t="n">
        <v>3</v>
      </c>
      <c r="L21" s="14"/>
      <c r="M21" s="14" t="n">
        <v>6</v>
      </c>
      <c r="N21" s="14" t="n">
        <v>0</v>
      </c>
      <c r="O21" s="14" t="n">
        <v>1</v>
      </c>
      <c r="P21" s="14"/>
      <c r="Q21" s="14" t="n">
        <v>6</v>
      </c>
      <c r="R21" s="14"/>
      <c r="S21" s="14" t="n">
        <v>8</v>
      </c>
      <c r="T21" s="14" t="n">
        <v>1</v>
      </c>
      <c r="U21" s="14" t="n">
        <v>5</v>
      </c>
      <c r="V21" s="14"/>
      <c r="W21" s="14" t="n">
        <v>2</v>
      </c>
      <c r="X21" s="14"/>
      <c r="Y21" s="14"/>
      <c r="Z21" s="14"/>
      <c r="AA21" s="14"/>
      <c r="AB21" s="14"/>
      <c r="AC21" s="15" t="n">
        <f aca="false">AA21+Y21+W21+U21+S21+Q21+O21+M21+K21+I21+G21+E21+C21</f>
        <v>42</v>
      </c>
      <c r="AD21" s="15" t="n">
        <f aca="false">AB21+Z21+X21+V21+T21+R21+P21+N21+L21+J21+H21+F21+D21</f>
        <v>2</v>
      </c>
      <c r="AE21" s="15" t="n">
        <f aca="false">SUM(AC21:AD21)</f>
        <v>44</v>
      </c>
    </row>
    <row r="22" customFormat="false" ht="26.25" hidden="false" customHeight="false" outlineLevel="0" collapsed="false">
      <c r="A22" s="7"/>
      <c r="B22" s="4" t="s">
        <v>31</v>
      </c>
      <c r="C22" s="14" t="n">
        <v>1</v>
      </c>
      <c r="D22" s="14"/>
      <c r="E22" s="14" t="n">
        <v>23</v>
      </c>
      <c r="F22" s="14" t="n">
        <v>2</v>
      </c>
      <c r="G22" s="14" t="n">
        <v>1</v>
      </c>
      <c r="H22" s="14"/>
      <c r="I22" s="14" t="n">
        <v>5</v>
      </c>
      <c r="J22" s="14"/>
      <c r="K22" s="14"/>
      <c r="L22" s="14" t="n">
        <v>1</v>
      </c>
      <c r="M22" s="14" t="n">
        <v>3</v>
      </c>
      <c r="N22" s="14" t="n">
        <v>0</v>
      </c>
      <c r="O22" s="14" t="n">
        <v>3</v>
      </c>
      <c r="P22" s="14"/>
      <c r="Q22" s="14" t="n">
        <v>7</v>
      </c>
      <c r="R22" s="14"/>
      <c r="S22" s="14" t="n">
        <v>6</v>
      </c>
      <c r="T22" s="14"/>
      <c r="U22" s="14" t="n">
        <v>2</v>
      </c>
      <c r="V22" s="14" t="n">
        <v>1</v>
      </c>
      <c r="W22" s="14" t="n">
        <v>0</v>
      </c>
      <c r="X22" s="14"/>
      <c r="Y22" s="14"/>
      <c r="Z22" s="14" t="n">
        <v>1</v>
      </c>
      <c r="AA22" s="14"/>
      <c r="AB22" s="14"/>
      <c r="AC22" s="15" t="n">
        <f aca="false">AA22+Y22+W22+U22+S22+Q22+O22+M22+K22+I22+G22+E22+C22</f>
        <v>51</v>
      </c>
      <c r="AD22" s="15" t="n">
        <f aca="false">AB22+Z22+X22+V22+T22+R22+P22+N22+L22+J22+H22+F22+D22</f>
        <v>5</v>
      </c>
      <c r="AE22" s="15" t="n">
        <f aca="false">SUM(AC22:AD22)</f>
        <v>56</v>
      </c>
    </row>
    <row r="23" customFormat="false" ht="26.25" hidden="false" customHeight="false" outlineLevel="0" collapsed="false">
      <c r="A23" s="7"/>
      <c r="B23" s="4" t="s">
        <v>32</v>
      </c>
      <c r="C23" s="14" t="n">
        <v>6</v>
      </c>
      <c r="D23" s="14"/>
      <c r="E23" s="14" t="n">
        <v>14</v>
      </c>
      <c r="F23" s="14" t="n">
        <v>3</v>
      </c>
      <c r="G23" s="14" t="n">
        <v>3</v>
      </c>
      <c r="H23" s="14"/>
      <c r="I23" s="14" t="n">
        <v>3</v>
      </c>
      <c r="J23" s="14"/>
      <c r="K23" s="14" t="n">
        <v>2</v>
      </c>
      <c r="L23" s="14"/>
      <c r="M23" s="14" t="n">
        <v>2</v>
      </c>
      <c r="N23" s="14" t="n">
        <v>1</v>
      </c>
      <c r="O23" s="14" t="n">
        <v>6</v>
      </c>
      <c r="P23" s="14"/>
      <c r="Q23" s="14" t="n">
        <v>5</v>
      </c>
      <c r="R23" s="14"/>
      <c r="S23" s="14" t="n">
        <v>4</v>
      </c>
      <c r="T23" s="14"/>
      <c r="U23" s="14"/>
      <c r="V23" s="14"/>
      <c r="W23" s="14" t="n">
        <v>2</v>
      </c>
      <c r="X23" s="14"/>
      <c r="Y23" s="14"/>
      <c r="Z23" s="14"/>
      <c r="AA23" s="14"/>
      <c r="AB23" s="14"/>
      <c r="AC23" s="15" t="n">
        <f aca="false">AA23+Y23+W23+U23+S23+Q23+O23+M23+K23+I23+G23+E23+C23</f>
        <v>47</v>
      </c>
      <c r="AD23" s="15" t="n">
        <f aca="false">AB23+Z23+X23+V23+T23+R23+P23+N23+L23+J23+H23+F23+D23</f>
        <v>4</v>
      </c>
      <c r="AE23" s="15" t="n">
        <f aca="false">SUM(AC23:AD23)</f>
        <v>51</v>
      </c>
    </row>
    <row r="24" customFormat="false" ht="26.25" hidden="false" customHeight="false" outlineLevel="0" collapsed="false">
      <c r="A24" s="7"/>
      <c r="B24" s="4" t="s">
        <v>115</v>
      </c>
      <c r="C24" s="14" t="n">
        <v>2</v>
      </c>
      <c r="D24" s="14"/>
      <c r="E24" s="14" t="n">
        <v>31</v>
      </c>
      <c r="F24" s="14" t="n">
        <v>2</v>
      </c>
      <c r="G24" s="14"/>
      <c r="H24" s="14"/>
      <c r="I24" s="14" t="n">
        <v>4</v>
      </c>
      <c r="J24" s="14" t="n">
        <v>2</v>
      </c>
      <c r="K24" s="14"/>
      <c r="L24" s="14"/>
      <c r="M24" s="14" t="n">
        <v>2</v>
      </c>
      <c r="N24" s="14" t="n">
        <v>2</v>
      </c>
      <c r="O24" s="14"/>
      <c r="P24" s="14"/>
      <c r="Q24" s="14" t="n">
        <v>4</v>
      </c>
      <c r="R24" s="14" t="n">
        <v>8</v>
      </c>
      <c r="S24" s="14" t="n">
        <v>2</v>
      </c>
      <c r="T24" s="14" t="n">
        <v>1</v>
      </c>
      <c r="U24" s="14"/>
      <c r="V24" s="14"/>
      <c r="W24" s="14" t="n">
        <v>1</v>
      </c>
      <c r="X24" s="14"/>
      <c r="Y24" s="14"/>
      <c r="Z24" s="14" t="n">
        <v>1</v>
      </c>
      <c r="AA24" s="14"/>
      <c r="AB24" s="14"/>
      <c r="AC24" s="15" t="n">
        <f aca="false">AA24+Y24+W24+U24+S24+Q24+O24+M24+K24+I24+G24+E24+C24</f>
        <v>46</v>
      </c>
      <c r="AD24" s="15" t="n">
        <f aca="false">AB24+Z24+X24+V24+T24+R24+P24+N24+L24+J24+H24+F24+D24</f>
        <v>16</v>
      </c>
      <c r="AE24" s="15" t="n">
        <f aca="false">SUM(AC24:AD24)</f>
        <v>62</v>
      </c>
    </row>
    <row r="25" customFormat="false" ht="26.25" hidden="false" customHeight="false" outlineLevel="0" collapsed="false">
      <c r="A25" s="7"/>
      <c r="B25" s="4" t="s">
        <v>34</v>
      </c>
      <c r="C25" s="14" t="n">
        <v>0</v>
      </c>
      <c r="D25" s="14"/>
      <c r="E25" s="14" t="n">
        <v>1</v>
      </c>
      <c r="F25" s="14" t="n">
        <v>1</v>
      </c>
      <c r="G25" s="14"/>
      <c r="H25" s="14"/>
      <c r="I25" s="14" t="n">
        <v>1</v>
      </c>
      <c r="J25" s="14"/>
      <c r="K25" s="14"/>
      <c r="L25" s="14"/>
      <c r="M25" s="14" t="n">
        <v>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5" t="n">
        <f aca="false">AA25+Y25+W25+U25+S25+Q25+O25+M25+K25+I25+G25+E25+C25</f>
        <v>2</v>
      </c>
      <c r="AD25" s="15" t="n">
        <f aca="false">AB25+Z25+X25+V25+T25+R25+P25+N25+L25+J25+H25+F25+D25</f>
        <v>1</v>
      </c>
      <c r="AE25" s="15" t="n">
        <f aca="false">SUM(AC25:AD25)</f>
        <v>3</v>
      </c>
    </row>
    <row r="26" customFormat="false" ht="26.25" hidden="false" customHeight="false" outlineLevel="0" collapsed="false">
      <c r="A26" s="7"/>
      <c r="B26" s="8" t="s">
        <v>35</v>
      </c>
      <c r="C26" s="12" t="n">
        <f aca="false">SUM(C9:C25)</f>
        <v>29</v>
      </c>
      <c r="D26" s="12" t="n">
        <f aca="false">SUM(D9:D25)</f>
        <v>4</v>
      </c>
      <c r="E26" s="12" t="n">
        <f aca="false">SUM(E9:E25)</f>
        <v>281</v>
      </c>
      <c r="F26" s="12" t="n">
        <f aca="false">SUM(F9:F25)</f>
        <v>51</v>
      </c>
      <c r="G26" s="12" t="n">
        <f aca="false">SUM(G9:G25)</f>
        <v>16</v>
      </c>
      <c r="H26" s="12" t="n">
        <f aca="false">SUM(H9:H25)</f>
        <v>1</v>
      </c>
      <c r="I26" s="12" t="n">
        <f aca="false">SUM(I9:I25)</f>
        <v>47</v>
      </c>
      <c r="J26" s="12" t="n">
        <f aca="false">SUM(J9:J25)</f>
        <v>10</v>
      </c>
      <c r="K26" s="12" t="n">
        <f aca="false">SUM(K9:K25)</f>
        <v>10</v>
      </c>
      <c r="L26" s="12" t="n">
        <f aca="false">SUM(L9:L25)</f>
        <v>3</v>
      </c>
      <c r="M26" s="12" t="n">
        <f aca="false">SUM(M9:M25)</f>
        <v>21</v>
      </c>
      <c r="N26" s="12" t="n">
        <f aca="false">SUM(N9:N25)</f>
        <v>5</v>
      </c>
      <c r="O26" s="12" t="n">
        <f aca="false">SUM(O9:O25)</f>
        <v>31</v>
      </c>
      <c r="P26" s="12" t="n">
        <f aca="false">SUM(P9:P25)</f>
        <v>2</v>
      </c>
      <c r="Q26" s="12" t="n">
        <f aca="false">SUM(Q9:Q25)</f>
        <v>84</v>
      </c>
      <c r="R26" s="12" t="n">
        <f aca="false">SUM(R9:R25)</f>
        <v>18</v>
      </c>
      <c r="S26" s="12" t="n">
        <f aca="false">SUM(S9:S25)</f>
        <v>53</v>
      </c>
      <c r="T26" s="12" t="n">
        <f aca="false">SUM(T9:T25)</f>
        <v>6</v>
      </c>
      <c r="U26" s="12" t="n">
        <f aca="false">SUM(U9:U25)</f>
        <v>28</v>
      </c>
      <c r="V26" s="12" t="n">
        <f aca="false">SUM(V9:V25)</f>
        <v>5</v>
      </c>
      <c r="W26" s="12" t="n">
        <f aca="false">SUM(W9:W25)</f>
        <v>11</v>
      </c>
      <c r="X26" s="12" t="n">
        <f aca="false">SUM(X9:X25)</f>
        <v>0</v>
      </c>
      <c r="Y26" s="12" t="n">
        <f aca="false">SUM(Y9:Y25)</f>
        <v>16</v>
      </c>
      <c r="Z26" s="12" t="n">
        <f aca="false">SUM(Z9:Z25)</f>
        <v>2</v>
      </c>
      <c r="AA26" s="12" t="n">
        <f aca="false">SUM(AA9:AA25)</f>
        <v>0</v>
      </c>
      <c r="AB26" s="12" t="n">
        <f aca="false">SUM(AB9:AB25)</f>
        <v>0</v>
      </c>
      <c r="AC26" s="15" t="n">
        <f aca="false">AA26+Y26+W26+U26+S26+Q26+O26+M26+K26+I26+G26+E26+C26</f>
        <v>627</v>
      </c>
      <c r="AD26" s="15" t="n">
        <f aca="false">AB26+Z26+X26+V26+T26+R26+P26+N26+L26+J26+H26+F26+D26</f>
        <v>107</v>
      </c>
      <c r="AE26" s="15" t="n">
        <f aca="false">SUM(AC26:AD26)</f>
        <v>734</v>
      </c>
    </row>
    <row r="27" customFormat="false" ht="24" hidden="false" customHeight="true" outlineLevel="0" collapsed="false">
      <c r="A27" s="13" t="s">
        <v>36</v>
      </c>
      <c r="B27" s="13"/>
      <c r="C27" s="14" t="n">
        <v>3</v>
      </c>
      <c r="D27" s="14" t="n">
        <v>3</v>
      </c>
      <c r="E27" s="14" t="n">
        <v>28</v>
      </c>
      <c r="F27" s="14" t="n">
        <v>19</v>
      </c>
      <c r="G27" s="14"/>
      <c r="H27" s="14"/>
      <c r="I27" s="14" t="n">
        <v>4</v>
      </c>
      <c r="J27" s="14" t="n">
        <v>1</v>
      </c>
      <c r="K27" s="14" t="n">
        <v>1</v>
      </c>
      <c r="L27" s="14"/>
      <c r="M27" s="14"/>
      <c r="N27" s="14"/>
      <c r="O27" s="14" t="n">
        <v>2</v>
      </c>
      <c r="P27" s="14" t="n">
        <v>0</v>
      </c>
      <c r="Q27" s="14" t="n">
        <v>7</v>
      </c>
      <c r="R27" s="14" t="n">
        <v>5</v>
      </c>
      <c r="S27" s="14" t="n">
        <v>0</v>
      </c>
      <c r="T27" s="14" t="n">
        <v>0</v>
      </c>
      <c r="U27" s="14" t="n">
        <v>1</v>
      </c>
      <c r="V27" s="14" t="n">
        <v>0</v>
      </c>
      <c r="W27" s="14" t="n">
        <v>0</v>
      </c>
      <c r="X27" s="14" t="n">
        <v>1</v>
      </c>
      <c r="Y27" s="14" t="n">
        <v>2</v>
      </c>
      <c r="Z27" s="14" t="n">
        <v>0</v>
      </c>
      <c r="AA27" s="14"/>
      <c r="AB27" s="14"/>
      <c r="AC27" s="15" t="n">
        <f aca="false">AA27+Y27+W27+U27+S27+Q27+O27+M27+K27+I27+G27+E27+C27</f>
        <v>48</v>
      </c>
      <c r="AD27" s="15" t="n">
        <f aca="false">AB27+Z27+X27+V27+T27+R27+P27+N27+L27+J27+H27+F27+D27</f>
        <v>29</v>
      </c>
      <c r="AE27" s="15" t="n">
        <f aca="false">SUM(AC27:AD27)</f>
        <v>77</v>
      </c>
    </row>
    <row r="28" customFormat="false" ht="24" hidden="false" customHeight="true" outlineLevel="0" collapsed="false">
      <c r="A28" s="13" t="s">
        <v>116</v>
      </c>
      <c r="B28" s="13"/>
      <c r="C28" s="14" t="n">
        <v>3</v>
      </c>
      <c r="D28" s="14" t="n">
        <v>0</v>
      </c>
      <c r="E28" s="14" t="n">
        <v>49</v>
      </c>
      <c r="F28" s="14" t="n">
        <v>19</v>
      </c>
      <c r="G28" s="14" t="n">
        <v>5</v>
      </c>
      <c r="H28" s="14"/>
      <c r="I28" s="14" t="n">
        <v>26</v>
      </c>
      <c r="J28" s="14" t="n">
        <v>7</v>
      </c>
      <c r="K28" s="14"/>
      <c r="L28" s="14"/>
      <c r="M28" s="14" t="n">
        <v>2</v>
      </c>
      <c r="N28" s="14" t="n">
        <v>2</v>
      </c>
      <c r="O28" s="14"/>
      <c r="P28" s="14" t="n">
        <v>2</v>
      </c>
      <c r="Q28" s="14" t="n">
        <v>24</v>
      </c>
      <c r="R28" s="14" t="n">
        <v>13</v>
      </c>
      <c r="S28" s="14" t="n">
        <v>19</v>
      </c>
      <c r="T28" s="14" t="n">
        <v>14</v>
      </c>
      <c r="U28" s="14" t="n">
        <v>14</v>
      </c>
      <c r="V28" s="14" t="n">
        <v>1</v>
      </c>
      <c r="W28" s="14" t="n">
        <v>1</v>
      </c>
      <c r="X28" s="14"/>
      <c r="Y28" s="14"/>
      <c r="Z28" s="14"/>
      <c r="AA28" s="14"/>
      <c r="AB28" s="14"/>
      <c r="AC28" s="15" t="n">
        <f aca="false">AA28+Y28+W28+U28+S28+Q28+O28+M28+K28+I28+G28+E28+C28</f>
        <v>143</v>
      </c>
      <c r="AD28" s="15" t="n">
        <f aca="false">AB28+Z28+X28+V28+T28+R28+P28+N28+L28+J28+H28+F28+D28</f>
        <v>58</v>
      </c>
      <c r="AE28" s="15" t="n">
        <f aca="false">SUM(AC28:AD28)</f>
        <v>201</v>
      </c>
    </row>
    <row r="29" customFormat="false" ht="24" hidden="false" customHeight="true" outlineLevel="0" collapsed="false">
      <c r="A29" s="16" t="s">
        <v>117</v>
      </c>
      <c r="B29" s="16"/>
      <c r="C29" s="14"/>
      <c r="D29" s="14" t="n">
        <v>1</v>
      </c>
      <c r="E29" s="14" t="n">
        <v>1</v>
      </c>
      <c r="F29" s="14"/>
      <c r="G29" s="14"/>
      <c r="H29" s="14" t="n">
        <v>1</v>
      </c>
      <c r="I29" s="14" t="n">
        <v>1</v>
      </c>
      <c r="J29" s="14" t="n">
        <v>1</v>
      </c>
      <c r="K29" s="14"/>
      <c r="L29" s="14"/>
      <c r="M29" s="14"/>
      <c r="N29" s="14"/>
      <c r="O29" s="14"/>
      <c r="P29" s="14"/>
      <c r="Q29" s="14" t="n">
        <v>16</v>
      </c>
      <c r="R29" s="14" t="n">
        <v>22</v>
      </c>
      <c r="S29" s="14" t="n">
        <v>1</v>
      </c>
      <c r="T29" s="14" t="n">
        <v>1</v>
      </c>
      <c r="U29" s="14"/>
      <c r="V29" s="14"/>
      <c r="W29" s="14"/>
      <c r="X29" s="14"/>
      <c r="Y29" s="14"/>
      <c r="Z29" s="14"/>
      <c r="AA29" s="14"/>
      <c r="AB29" s="14"/>
      <c r="AC29" s="15" t="n">
        <f aca="false">AA29+Y29+W29+U29+S29+Q29+O29+M29+K29+I29+G29+E29+C29</f>
        <v>19</v>
      </c>
      <c r="AD29" s="15" t="n">
        <f aca="false">AB29+Z29+X29+V29+T29+R29+P29+N29+L29+J29+H29+F29+D29</f>
        <v>26</v>
      </c>
      <c r="AE29" s="15" t="n">
        <f aca="false">SUM(AC29:AD29)</f>
        <v>45</v>
      </c>
    </row>
    <row r="30" customFormat="false" ht="24" hidden="false" customHeight="true" outlineLevel="0" collapsed="false">
      <c r="A30" s="16" t="s">
        <v>40</v>
      </c>
      <c r="B30" s="16"/>
      <c r="C30" s="14" t="n">
        <v>5</v>
      </c>
      <c r="D30" s="14" t="n">
        <v>1</v>
      </c>
      <c r="E30" s="14" t="n">
        <v>35</v>
      </c>
      <c r="F30" s="14" t="n">
        <v>59</v>
      </c>
      <c r="G30" s="14" t="n">
        <v>6</v>
      </c>
      <c r="H30" s="14" t="n">
        <v>2</v>
      </c>
      <c r="I30" s="14" t="n">
        <v>9</v>
      </c>
      <c r="J30" s="14" t="n">
        <v>5</v>
      </c>
      <c r="K30" s="14" t="n">
        <v>3</v>
      </c>
      <c r="L30" s="14" t="n">
        <v>0</v>
      </c>
      <c r="M30" s="14" t="n">
        <v>2</v>
      </c>
      <c r="N30" s="14" t="n">
        <v>5</v>
      </c>
      <c r="O30" s="14" t="n">
        <v>9</v>
      </c>
      <c r="P30" s="14" t="n">
        <v>2</v>
      </c>
      <c r="Q30" s="14" t="n">
        <v>6</v>
      </c>
      <c r="R30" s="14" t="n">
        <v>13</v>
      </c>
      <c r="S30" s="14" t="n">
        <v>3</v>
      </c>
      <c r="T30" s="14" t="n">
        <v>2</v>
      </c>
      <c r="U30" s="14" t="n">
        <v>2</v>
      </c>
      <c r="V30" s="14" t="n">
        <v>2</v>
      </c>
      <c r="W30" s="14" t="n">
        <v>0</v>
      </c>
      <c r="X30" s="14" t="n">
        <v>0</v>
      </c>
      <c r="Y30" s="14" t="n">
        <v>1</v>
      </c>
      <c r="Z30" s="14" t="n">
        <v>1</v>
      </c>
      <c r="AA30" s="14"/>
      <c r="AB30" s="14"/>
      <c r="AC30" s="15" t="n">
        <f aca="false">AA30+Y30+W30+U30+S30+Q30+O30+M30+K30+I30+G30+E30+C30</f>
        <v>81</v>
      </c>
      <c r="AD30" s="15" t="n">
        <f aca="false">AB30+Z30+X30+V30+T30+R30+P30+N30+L30+J30+H30+F30+D30</f>
        <v>92</v>
      </c>
      <c r="AE30" s="15" t="n">
        <f aca="false">SUM(AC30:AD30)</f>
        <v>173</v>
      </c>
    </row>
    <row r="31" customFormat="false" ht="24" hidden="false" customHeight="true" outlineLevel="0" collapsed="false">
      <c r="A31" s="16" t="s">
        <v>41</v>
      </c>
      <c r="B31" s="16"/>
      <c r="C31" s="14" t="n">
        <v>8</v>
      </c>
      <c r="D31" s="14" t="n">
        <v>4</v>
      </c>
      <c r="E31" s="14" t="n">
        <v>277</v>
      </c>
      <c r="F31" s="14" t="n">
        <v>152</v>
      </c>
      <c r="G31" s="14" t="n">
        <v>29</v>
      </c>
      <c r="H31" s="14" t="n">
        <v>7</v>
      </c>
      <c r="I31" s="14" t="n">
        <v>39</v>
      </c>
      <c r="J31" s="14" t="n">
        <v>16</v>
      </c>
      <c r="K31" s="14" t="n">
        <v>3</v>
      </c>
      <c r="L31" s="14" t="n">
        <v>1</v>
      </c>
      <c r="M31" s="14" t="n">
        <v>1</v>
      </c>
      <c r="N31" s="14" t="n">
        <v>0</v>
      </c>
      <c r="O31" s="14" t="n">
        <v>13</v>
      </c>
      <c r="P31" s="14" t="n">
        <v>4</v>
      </c>
      <c r="Q31" s="14" t="n">
        <v>72</v>
      </c>
      <c r="R31" s="14" t="n">
        <v>16</v>
      </c>
      <c r="S31" s="14" t="n">
        <v>45</v>
      </c>
      <c r="T31" s="14" t="n">
        <v>20</v>
      </c>
      <c r="U31" s="14" t="n">
        <v>31</v>
      </c>
      <c r="V31" s="14" t="n">
        <v>8</v>
      </c>
      <c r="W31" s="14" t="n">
        <v>3</v>
      </c>
      <c r="X31" s="14" t="n">
        <v>1</v>
      </c>
      <c r="Y31" s="14" t="n">
        <v>2</v>
      </c>
      <c r="Z31" s="14"/>
      <c r="AA31" s="14"/>
      <c r="AB31" s="14"/>
      <c r="AC31" s="15" t="n">
        <f aca="false">AA31+Y31+W31+U31+S31+Q31+O31+M31+K31+I31+G31+E31+C31</f>
        <v>523</v>
      </c>
      <c r="AD31" s="15" t="n">
        <f aca="false">AB31+Z31+X31+V31+T31+R31+P31+N31+L31+J31+H31+F31+D31</f>
        <v>229</v>
      </c>
      <c r="AE31" s="15" t="n">
        <f aca="false">SUM(AC31:AD31)</f>
        <v>752</v>
      </c>
    </row>
    <row r="32" customFormat="false" ht="48" hidden="false" customHeight="true" outlineLevel="0" collapsed="false">
      <c r="A32" s="17" t="s">
        <v>42</v>
      </c>
      <c r="B32" s="16" t="s">
        <v>43</v>
      </c>
      <c r="C32" s="14" t="n">
        <v>3</v>
      </c>
      <c r="D32" s="14" t="n">
        <v>4</v>
      </c>
      <c r="E32" s="16" t="n">
        <v>120</v>
      </c>
      <c r="F32" s="14" t="n">
        <v>140</v>
      </c>
      <c r="G32" s="14" t="n">
        <v>0</v>
      </c>
      <c r="H32" s="14" t="n">
        <v>1</v>
      </c>
      <c r="I32" s="14" t="n">
        <v>11</v>
      </c>
      <c r="J32" s="14" t="n">
        <v>17</v>
      </c>
      <c r="K32" s="14"/>
      <c r="L32" s="14" t="n">
        <v>1</v>
      </c>
      <c r="M32" s="14"/>
      <c r="N32" s="14" t="n">
        <v>0</v>
      </c>
      <c r="O32" s="14" t="n">
        <v>7</v>
      </c>
      <c r="P32" s="14" t="n">
        <v>3</v>
      </c>
      <c r="Q32" s="14" t="n">
        <v>66</v>
      </c>
      <c r="R32" s="14" t="n">
        <v>39</v>
      </c>
      <c r="S32" s="14" t="n">
        <v>25</v>
      </c>
      <c r="T32" s="14" t="n">
        <v>16</v>
      </c>
      <c r="U32" s="14" t="n">
        <v>16</v>
      </c>
      <c r="V32" s="14" t="n">
        <v>12</v>
      </c>
      <c r="W32" s="14"/>
      <c r="X32" s="14"/>
      <c r="Y32" s="14"/>
      <c r="Z32" s="14"/>
      <c r="AA32" s="14"/>
      <c r="AB32" s="14"/>
      <c r="AC32" s="15" t="n">
        <f aca="false">AA32+Y32+W32+U32+S32+Q32+O32+M32+K32+I32+G32+E32+C32</f>
        <v>248</v>
      </c>
      <c r="AD32" s="15" t="n">
        <f aca="false">AB32+Z32+X32+V32+T32+R32+P32+N32+L32+J32+H32+F32+D32</f>
        <v>233</v>
      </c>
      <c r="AE32" s="15" t="n">
        <f aca="false">SUM(AC32:AD32)</f>
        <v>481</v>
      </c>
      <c r="AG32" s="16" t="s">
        <v>44</v>
      </c>
      <c r="AH32" s="14" t="n">
        <v>213</v>
      </c>
      <c r="AI32" s="14" t="n">
        <v>297</v>
      </c>
      <c r="AJ32" s="14" t="n">
        <v>4</v>
      </c>
      <c r="AK32" s="14" t="n">
        <v>3</v>
      </c>
      <c r="AL32" s="14" t="n">
        <v>1</v>
      </c>
      <c r="AM32" s="14" t="n">
        <v>2</v>
      </c>
      <c r="AN32" s="14" t="n">
        <v>6</v>
      </c>
      <c r="AO32" s="14" t="n">
        <v>22</v>
      </c>
      <c r="AP32" s="14" t="n">
        <v>1</v>
      </c>
      <c r="AQ32" s="14" t="n">
        <v>5</v>
      </c>
      <c r="AR32" s="14" t="n">
        <v>1</v>
      </c>
      <c r="AS32" s="14" t="n">
        <v>0</v>
      </c>
      <c r="AT32" s="14" t="n">
        <v>1</v>
      </c>
      <c r="AU32" s="14" t="n">
        <v>2</v>
      </c>
      <c r="AV32" s="14" t="n">
        <v>53</v>
      </c>
      <c r="AW32" s="14" t="n">
        <v>79</v>
      </c>
      <c r="AX32" s="14" t="n">
        <v>12</v>
      </c>
      <c r="AY32" s="14" t="n">
        <v>65</v>
      </c>
      <c r="AZ32" s="14" t="n">
        <v>22</v>
      </c>
      <c r="BA32" s="14" t="n">
        <v>22</v>
      </c>
      <c r="BB32" s="14"/>
      <c r="BC32" s="14"/>
      <c r="BD32" s="14"/>
      <c r="BE32" s="14" t="n">
        <v>1</v>
      </c>
      <c r="BF32" s="14"/>
      <c r="BG32" s="14"/>
    </row>
    <row r="33" customFormat="false" ht="24" hidden="false" customHeight="false" outlineLevel="0" collapsed="false">
      <c r="A33" s="17"/>
      <c r="B33" s="16" t="s">
        <v>44</v>
      </c>
      <c r="C33" s="14" t="n">
        <v>4</v>
      </c>
      <c r="D33" s="14" t="n">
        <v>3</v>
      </c>
      <c r="E33" s="14" t="n">
        <v>213</v>
      </c>
      <c r="F33" s="14" t="n">
        <v>297</v>
      </c>
      <c r="G33" s="14" t="n">
        <v>1</v>
      </c>
      <c r="H33" s="14" t="n">
        <v>2</v>
      </c>
      <c r="I33" s="14" t="n">
        <v>6</v>
      </c>
      <c r="J33" s="14" t="n">
        <v>22</v>
      </c>
      <c r="K33" s="14" t="n">
        <v>1</v>
      </c>
      <c r="L33" s="14" t="n">
        <v>5</v>
      </c>
      <c r="M33" s="14" t="n">
        <v>1</v>
      </c>
      <c r="N33" s="14" t="n">
        <v>0</v>
      </c>
      <c r="O33" s="14" t="n">
        <v>1</v>
      </c>
      <c r="P33" s="14" t="n">
        <v>2</v>
      </c>
      <c r="Q33" s="14" t="n">
        <v>53</v>
      </c>
      <c r="R33" s="14" t="n">
        <v>79</v>
      </c>
      <c r="S33" s="14" t="n">
        <v>12</v>
      </c>
      <c r="T33" s="14" t="n">
        <v>65</v>
      </c>
      <c r="U33" s="14" t="n">
        <v>22</v>
      </c>
      <c r="V33" s="14" t="n">
        <v>22</v>
      </c>
      <c r="W33" s="14"/>
      <c r="X33" s="14"/>
      <c r="Y33" s="14"/>
      <c r="Z33" s="14" t="n">
        <v>1</v>
      </c>
      <c r="AA33" s="14"/>
      <c r="AB33" s="14"/>
      <c r="AC33" s="15" t="n">
        <f aca="false">AA33+Y33+W33+U33+S33+Q33+O33+M33+K33+I33+G33+E33+C33</f>
        <v>314</v>
      </c>
      <c r="AD33" s="15" t="n">
        <f aca="false">AB33+Z33+X33+V33+T33+R33+P33+N33+L33+J33+H33+F33+D33</f>
        <v>498</v>
      </c>
      <c r="AE33" s="15" t="n">
        <f aca="false">SUM(AC33:AD33)</f>
        <v>812</v>
      </c>
    </row>
    <row r="34" customFormat="false" ht="24" hidden="false" customHeight="false" outlineLevel="0" collapsed="false">
      <c r="A34" s="17"/>
      <c r="B34" s="16" t="s">
        <v>45</v>
      </c>
      <c r="C34" s="14"/>
      <c r="D34" s="14" t="n">
        <v>2</v>
      </c>
      <c r="E34" s="14" t="n">
        <v>38</v>
      </c>
      <c r="F34" s="14" t="n">
        <v>79</v>
      </c>
      <c r="G34" s="14" t="n">
        <v>1</v>
      </c>
      <c r="H34" s="14"/>
      <c r="I34" s="14" t="n">
        <v>3</v>
      </c>
      <c r="J34" s="14" t="n">
        <v>1</v>
      </c>
      <c r="K34" s="14"/>
      <c r="L34" s="14"/>
      <c r="M34" s="14"/>
      <c r="N34" s="14" t="n">
        <v>3</v>
      </c>
      <c r="O34" s="14" t="n">
        <v>1</v>
      </c>
      <c r="P34" s="14" t="n">
        <v>0</v>
      </c>
      <c r="Q34" s="14" t="n">
        <v>17</v>
      </c>
      <c r="R34" s="14" t="n">
        <v>35</v>
      </c>
      <c r="S34" s="14" t="n">
        <v>4</v>
      </c>
      <c r="T34" s="14" t="n">
        <v>14</v>
      </c>
      <c r="U34" s="14" t="n">
        <v>3</v>
      </c>
      <c r="V34" s="14" t="n">
        <v>6</v>
      </c>
      <c r="W34" s="14"/>
      <c r="X34" s="14"/>
      <c r="Y34" s="14"/>
      <c r="Z34" s="14"/>
      <c r="AA34" s="14"/>
      <c r="AB34" s="14"/>
      <c r="AC34" s="15" t="n">
        <f aca="false">AA34+Y34+W34+U34+S34+Q34+O34+M34+K34+I34+G34+E34+C34</f>
        <v>67</v>
      </c>
      <c r="AD34" s="15" t="n">
        <f aca="false">AB34+Z34+X34+V34+T34+R34+P34+N34+L34+J34+H34+F34+D34</f>
        <v>140</v>
      </c>
      <c r="AE34" s="15" t="n">
        <f aca="false">SUM(AC34:AD34)</f>
        <v>207</v>
      </c>
    </row>
    <row r="35" customFormat="false" ht="26.25" hidden="false" customHeight="false" outlineLevel="0" collapsed="false">
      <c r="A35" s="17"/>
      <c r="B35" s="16" t="s">
        <v>118</v>
      </c>
      <c r="C35" s="14" t="n">
        <v>2</v>
      </c>
      <c r="D35" s="14" t="n">
        <v>3</v>
      </c>
      <c r="E35" s="4" t="n">
        <v>32</v>
      </c>
      <c r="F35" s="14" t="n">
        <v>29</v>
      </c>
      <c r="G35" s="14"/>
      <c r="H35" s="14" t="n">
        <v>0</v>
      </c>
      <c r="I35" s="14" t="n">
        <v>3</v>
      </c>
      <c r="J35" s="14" t="n">
        <v>5</v>
      </c>
      <c r="K35" s="14"/>
      <c r="L35" s="14"/>
      <c r="M35" s="14"/>
      <c r="N35" s="14"/>
      <c r="O35" s="14" t="n">
        <v>1</v>
      </c>
      <c r="P35" s="14" t="n">
        <v>3</v>
      </c>
      <c r="Q35" s="14" t="n">
        <v>5</v>
      </c>
      <c r="R35" s="14" t="n">
        <v>5</v>
      </c>
      <c r="S35" s="14" t="n">
        <v>1</v>
      </c>
      <c r="T35" s="14" t="n">
        <v>7</v>
      </c>
      <c r="U35" s="14" t="n">
        <v>15</v>
      </c>
      <c r="V35" s="14" t="n">
        <v>6</v>
      </c>
      <c r="W35" s="14"/>
      <c r="X35" s="14"/>
      <c r="Y35" s="14"/>
      <c r="Z35" s="14" t="n">
        <v>1</v>
      </c>
      <c r="AA35" s="14"/>
      <c r="AB35" s="14"/>
      <c r="AC35" s="15" t="n">
        <f aca="false">AA35+Y35+W35+U35+S35+Q35+O35+M35+K35+I35+G35+E35+C35</f>
        <v>59</v>
      </c>
      <c r="AD35" s="15" t="n">
        <f aca="false">AB35+Z35+X35+V35+T35+R35+P35+N35+L35+J35+H35+F35+D35</f>
        <v>59</v>
      </c>
      <c r="AE35" s="15" t="n">
        <f aca="false">SUM(AC35:AD35)</f>
        <v>118</v>
      </c>
    </row>
    <row r="36" customFormat="false" ht="26.25" hidden="false" customHeight="false" outlineLevel="0" collapsed="false">
      <c r="A36" s="17"/>
      <c r="B36" s="16" t="s">
        <v>51</v>
      </c>
      <c r="C36" s="14"/>
      <c r="D36" s="14" t="n">
        <v>6</v>
      </c>
      <c r="E36" s="4" t="n">
        <v>15</v>
      </c>
      <c r="F36" s="14" t="n">
        <v>66</v>
      </c>
      <c r="G36" s="14"/>
      <c r="H36" s="14" t="n">
        <v>3</v>
      </c>
      <c r="I36" s="14" t="n">
        <v>2</v>
      </c>
      <c r="J36" s="14" t="n">
        <v>4</v>
      </c>
      <c r="K36" s="14"/>
      <c r="L36" s="14" t="n">
        <v>1</v>
      </c>
      <c r="M36" s="14"/>
      <c r="N36" s="14"/>
      <c r="O36" s="14" t="n">
        <v>1</v>
      </c>
      <c r="P36" s="14" t="n">
        <v>2</v>
      </c>
      <c r="Q36" s="14" t="n">
        <v>3</v>
      </c>
      <c r="R36" s="14" t="n">
        <v>12</v>
      </c>
      <c r="S36" s="14" t="n">
        <v>7</v>
      </c>
      <c r="T36" s="14" t="n">
        <v>17</v>
      </c>
      <c r="U36" s="14" t="n">
        <v>3</v>
      </c>
      <c r="V36" s="14" t="n">
        <v>3</v>
      </c>
      <c r="W36" s="14"/>
      <c r="X36" s="14"/>
      <c r="Y36" s="14" t="n">
        <v>1</v>
      </c>
      <c r="Z36" s="14"/>
      <c r="AA36" s="14"/>
      <c r="AB36" s="14"/>
      <c r="AC36" s="15" t="n">
        <f aca="false">AA36+Y36+W36+U36+S36+Q36+O36+M36+K36+I36+G36+E36+C36</f>
        <v>32</v>
      </c>
      <c r="AD36" s="15" t="n">
        <f aca="false">AB36+Z36+X36+V36+T36+R36+P36+N36+L36+J36+H36+F36+D36</f>
        <v>114</v>
      </c>
      <c r="AE36" s="15" t="n">
        <f aca="false">SUM(AC36:AD36)</f>
        <v>146</v>
      </c>
    </row>
    <row r="37" customFormat="false" ht="26.25" hidden="false" customHeight="false" outlineLevel="0" collapsed="false">
      <c r="A37" s="17"/>
      <c r="B37" s="16" t="s">
        <v>49</v>
      </c>
      <c r="C37" s="14" t="n">
        <v>2</v>
      </c>
      <c r="D37" s="14" t="n">
        <v>1</v>
      </c>
      <c r="E37" s="4" t="n">
        <v>43</v>
      </c>
      <c r="F37" s="4" t="n">
        <v>54</v>
      </c>
      <c r="G37" s="14" t="n">
        <v>3</v>
      </c>
      <c r="H37" s="14" t="n">
        <v>2</v>
      </c>
      <c r="I37" s="14" t="n">
        <v>18</v>
      </c>
      <c r="J37" s="14" t="n">
        <v>10</v>
      </c>
      <c r="K37" s="14"/>
      <c r="L37" s="14"/>
      <c r="M37" s="14"/>
      <c r="N37" s="14"/>
      <c r="O37" s="14" t="n">
        <v>4</v>
      </c>
      <c r="P37" s="14"/>
      <c r="Q37" s="14" t="n">
        <v>25</v>
      </c>
      <c r="R37" s="14" t="n">
        <v>18</v>
      </c>
      <c r="S37" s="14" t="n">
        <v>5</v>
      </c>
      <c r="T37" s="14" t="n">
        <v>9</v>
      </c>
      <c r="U37" s="14" t="n">
        <v>6</v>
      </c>
      <c r="V37" s="14" t="n">
        <v>5</v>
      </c>
      <c r="W37" s="14"/>
      <c r="X37" s="14"/>
      <c r="Y37" s="14"/>
      <c r="Z37" s="14"/>
      <c r="AA37" s="14"/>
      <c r="AB37" s="14"/>
      <c r="AC37" s="15" t="n">
        <f aca="false">AA37+Y37+W37+U37+S37+Q37+O37+M37+K37+I37+G37+E37+C37</f>
        <v>106</v>
      </c>
      <c r="AD37" s="15" t="n">
        <f aca="false">AB37+Z37+X37+V37+T37+R37+P37+N37+L37+J37+H37+F37+D37</f>
        <v>99</v>
      </c>
      <c r="AE37" s="15" t="n">
        <f aca="false">SUM(AC37:AD37)</f>
        <v>205</v>
      </c>
    </row>
    <row r="38" customFormat="false" ht="24" hidden="false" customHeight="false" outlineLevel="0" collapsed="false">
      <c r="A38" s="17"/>
      <c r="B38" s="16" t="s">
        <v>52</v>
      </c>
      <c r="C38" s="14"/>
      <c r="D38" s="14"/>
      <c r="E38" s="14" t="n">
        <v>26</v>
      </c>
      <c r="F38" s="14" t="n">
        <v>18</v>
      </c>
      <c r="G38" s="14" t="n">
        <v>1</v>
      </c>
      <c r="H38" s="14"/>
      <c r="I38" s="14" t="n">
        <v>3</v>
      </c>
      <c r="J38" s="14" t="n">
        <v>4</v>
      </c>
      <c r="K38" s="14" t="n">
        <v>2</v>
      </c>
      <c r="L38" s="14"/>
      <c r="M38" s="14" t="n">
        <v>1</v>
      </c>
      <c r="N38" s="14" t="n">
        <v>3</v>
      </c>
      <c r="O38" s="14"/>
      <c r="P38" s="14" t="n">
        <v>1</v>
      </c>
      <c r="Q38" s="14" t="n">
        <v>8</v>
      </c>
      <c r="R38" s="14" t="n">
        <v>4</v>
      </c>
      <c r="S38" s="14" t="n">
        <v>7</v>
      </c>
      <c r="T38" s="14" t="n">
        <v>3</v>
      </c>
      <c r="U38" s="14" t="n">
        <v>4</v>
      </c>
      <c r="V38" s="14" t="n">
        <v>1</v>
      </c>
      <c r="W38" s="14"/>
      <c r="X38" s="14"/>
      <c r="Y38" s="14"/>
      <c r="Z38" s="14"/>
      <c r="AA38" s="14"/>
      <c r="AB38" s="14"/>
      <c r="AC38" s="15" t="n">
        <f aca="false">AA38+Y38+W38+U38+S38+Q38+O38+M38+K38+I38+G38+E38+C38</f>
        <v>52</v>
      </c>
      <c r="AD38" s="15" t="n">
        <f aca="false">AB38+Z38+X38+V38+T38+R38+P38+N38+L38+J38+H38+F38+D38</f>
        <v>34</v>
      </c>
      <c r="AE38" s="15" t="n">
        <f aca="false">SUM(AC38:AD38)</f>
        <v>86</v>
      </c>
    </row>
    <row r="39" customFormat="false" ht="24" hidden="false" customHeight="false" outlineLevel="0" collapsed="false">
      <c r="A39" s="17"/>
      <c r="B39" s="16" t="s">
        <v>48</v>
      </c>
      <c r="C39" s="14" t="n">
        <v>3</v>
      </c>
      <c r="D39" s="14"/>
      <c r="E39" s="14" t="n">
        <v>16</v>
      </c>
      <c r="F39" s="14" t="n">
        <v>15</v>
      </c>
      <c r="G39" s="14" t="n">
        <v>1</v>
      </c>
      <c r="H39" s="14"/>
      <c r="I39" s="14" t="n">
        <v>8</v>
      </c>
      <c r="J39" s="14" t="n">
        <v>18</v>
      </c>
      <c r="K39" s="14"/>
      <c r="L39" s="14"/>
      <c r="M39" s="14"/>
      <c r="N39" s="14"/>
      <c r="O39" s="14" t="n">
        <v>2</v>
      </c>
      <c r="P39" s="14" t="n">
        <v>1</v>
      </c>
      <c r="Q39" s="14" t="n">
        <v>21</v>
      </c>
      <c r="R39" s="14" t="n">
        <v>19</v>
      </c>
      <c r="S39" s="14" t="n">
        <v>4</v>
      </c>
      <c r="T39" s="14" t="n">
        <v>7</v>
      </c>
      <c r="U39" s="14" t="n">
        <v>10</v>
      </c>
      <c r="V39" s="14" t="n">
        <v>4</v>
      </c>
      <c r="W39" s="14"/>
      <c r="X39" s="14"/>
      <c r="Y39" s="14"/>
      <c r="Z39" s="14"/>
      <c r="AA39" s="14"/>
      <c r="AB39" s="14"/>
      <c r="AC39" s="15" t="n">
        <f aca="false">AA39+Y39+W39+U39+S39+Q39+O39+M39+K39+I39+G39+E39+C39</f>
        <v>65</v>
      </c>
      <c r="AD39" s="15" t="n">
        <f aca="false">AB39+Z39+X39+V39+T39+R39+P39+N39+L39+J39+H39+F39+D39</f>
        <v>64</v>
      </c>
      <c r="AE39" s="15" t="n">
        <f aca="false">SUM(AC39:AD39)</f>
        <v>129</v>
      </c>
    </row>
    <row r="40" customFormat="false" ht="24" hidden="false" customHeight="false" outlineLevel="0" collapsed="false">
      <c r="A40" s="17"/>
      <c r="B40" s="16" t="s">
        <v>47</v>
      </c>
      <c r="C40" s="14"/>
      <c r="D40" s="14"/>
      <c r="E40" s="14" t="n">
        <v>4</v>
      </c>
      <c r="F40" s="14" t="n">
        <v>12</v>
      </c>
      <c r="G40" s="14"/>
      <c r="H40" s="14"/>
      <c r="I40" s="14" t="n">
        <v>1</v>
      </c>
      <c r="J40" s="14"/>
      <c r="K40" s="14"/>
      <c r="L40" s="14"/>
      <c r="M40" s="14"/>
      <c r="N40" s="14"/>
      <c r="O40" s="14" t="n">
        <v>1</v>
      </c>
      <c r="P40" s="14" t="n">
        <v>1</v>
      </c>
      <c r="Q40" s="14" t="n">
        <v>1</v>
      </c>
      <c r="R40" s="14" t="n">
        <v>1</v>
      </c>
      <c r="S40" s="14" t="n">
        <v>1</v>
      </c>
      <c r="T40" s="14" t="n">
        <v>2</v>
      </c>
      <c r="U40" s="14" t="n">
        <v>2</v>
      </c>
      <c r="V40" s="14"/>
      <c r="W40" s="14"/>
      <c r="X40" s="14"/>
      <c r="Y40" s="14"/>
      <c r="Z40" s="14"/>
      <c r="AA40" s="14"/>
      <c r="AB40" s="14"/>
      <c r="AC40" s="15" t="n">
        <f aca="false">AA40+Y40+W40+U40+S40+Q40+O40+M40+K40+I40+G40+E40+C40</f>
        <v>10</v>
      </c>
      <c r="AD40" s="15" t="n">
        <f aca="false">AB40+Z40+X40+V40+T40+R40+P40+N40+L40+J40+H40+F40+D40</f>
        <v>16</v>
      </c>
      <c r="AE40" s="15" t="n">
        <f aca="false">SUM(AC40:AD40)</f>
        <v>26</v>
      </c>
    </row>
    <row r="41" customFormat="false" ht="24" hidden="false" customHeight="false" outlineLevel="0" collapsed="false">
      <c r="A41" s="17"/>
      <c r="B41" s="16" t="s">
        <v>46</v>
      </c>
      <c r="C41" s="14"/>
      <c r="D41" s="14"/>
      <c r="E41" s="14" t="n">
        <v>0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5" t="n">
        <f aca="false">AA41+Y41+W41+U41+S41+Q41+O41+M41+K41+I41+G41+E41+C41</f>
        <v>0</v>
      </c>
      <c r="AD41" s="15" t="n">
        <f aca="false">AB41+Z41+X41+V41+T41+R41+P41+N41+L41+J41+H41+F41+D41</f>
        <v>0</v>
      </c>
      <c r="AE41" s="15" t="n">
        <f aca="false">SUM(AC41:AD41)</f>
        <v>0</v>
      </c>
    </row>
    <row r="42" customFormat="false" ht="24" hidden="false" customHeight="false" outlineLevel="0" collapsed="false">
      <c r="A42" s="17"/>
      <c r="B42" s="18" t="s">
        <v>53</v>
      </c>
      <c r="C42" s="12" t="n">
        <f aca="false">SUM(C32:C41)</f>
        <v>14</v>
      </c>
      <c r="D42" s="12" t="n">
        <f aca="false">SUM(D32:D41)</f>
        <v>19</v>
      </c>
      <c r="E42" s="12" t="n">
        <f aca="false">SUM(E32:E41)</f>
        <v>507</v>
      </c>
      <c r="F42" s="12" t="n">
        <f aca="false">SUM(F32:F41)</f>
        <v>710</v>
      </c>
      <c r="G42" s="12" t="n">
        <f aca="false">SUM(G32:G41)</f>
        <v>7</v>
      </c>
      <c r="H42" s="12" t="n">
        <f aca="false">SUM(H32:H41)</f>
        <v>8</v>
      </c>
      <c r="I42" s="12" t="n">
        <f aca="false">SUM(I32:I41)</f>
        <v>55</v>
      </c>
      <c r="J42" s="12" t="n">
        <f aca="false">SUM(J32:J41)</f>
        <v>81</v>
      </c>
      <c r="K42" s="12" t="n">
        <f aca="false">SUM(K32:K41)</f>
        <v>3</v>
      </c>
      <c r="L42" s="12" t="n">
        <f aca="false">SUM(L32:L41)</f>
        <v>7</v>
      </c>
      <c r="M42" s="12" t="n">
        <f aca="false">SUM(M32:M41)</f>
        <v>2</v>
      </c>
      <c r="N42" s="12" t="n">
        <f aca="false">SUM(N32:N41)</f>
        <v>6</v>
      </c>
      <c r="O42" s="12" t="n">
        <f aca="false">SUM(O32:O41)</f>
        <v>18</v>
      </c>
      <c r="P42" s="12" t="n">
        <f aca="false">SUM(P32:P41)</f>
        <v>13</v>
      </c>
      <c r="Q42" s="12" t="n">
        <f aca="false">SUM(Q32:Q41)</f>
        <v>199</v>
      </c>
      <c r="R42" s="12" t="n">
        <f aca="false">SUM(R32:R41)</f>
        <v>212</v>
      </c>
      <c r="S42" s="12" t="n">
        <f aca="false">SUM(S32:S41)</f>
        <v>66</v>
      </c>
      <c r="T42" s="12" t="n">
        <f aca="false">SUM(T32:T41)</f>
        <v>140</v>
      </c>
      <c r="U42" s="12" t="n">
        <f aca="false">SUM(U32:U41)</f>
        <v>81</v>
      </c>
      <c r="V42" s="12" t="n">
        <f aca="false">SUM(V32:V41)</f>
        <v>59</v>
      </c>
      <c r="W42" s="12" t="n">
        <f aca="false">SUM(W32:W41)</f>
        <v>0</v>
      </c>
      <c r="X42" s="12" t="n">
        <f aca="false">SUM(X32:X41)</f>
        <v>0</v>
      </c>
      <c r="Y42" s="12" t="n">
        <f aca="false">SUM(Y32:Y41)</f>
        <v>1</v>
      </c>
      <c r="Z42" s="12" t="n">
        <f aca="false">SUM(Z32:Z41)</f>
        <v>2</v>
      </c>
      <c r="AA42" s="12" t="n">
        <f aca="false">SUM(AA32:AA41)</f>
        <v>0</v>
      </c>
      <c r="AB42" s="12" t="n">
        <f aca="false">SUM(AB32:AB41)</f>
        <v>0</v>
      </c>
      <c r="AC42" s="15" t="n">
        <f aca="false">AA42+Y42+W42+U42+S42+Q42+O42+M42+K42+I42+G42+E42+C42</f>
        <v>953</v>
      </c>
      <c r="AD42" s="15" t="n">
        <f aca="false">AB42+Z42+X42+V42+T42+R42+P42+N42+L42+J42+H42+F42+D42</f>
        <v>1257</v>
      </c>
      <c r="AE42" s="15" t="n">
        <f aca="false">SUM(AC42:AD42)</f>
        <v>2210</v>
      </c>
    </row>
    <row r="43" customFormat="false" ht="26.25" hidden="false" customHeight="false" outlineLevel="0" collapsed="false">
      <c r="A43" s="7" t="s">
        <v>54</v>
      </c>
      <c r="B43" s="9" t="s">
        <v>55</v>
      </c>
      <c r="C43" s="14"/>
      <c r="D43" s="14" t="n">
        <v>5</v>
      </c>
      <c r="E43" s="14" t="n">
        <v>5</v>
      </c>
      <c r="F43" s="14" t="n">
        <v>6</v>
      </c>
      <c r="G43" s="14"/>
      <c r="H43" s="14" t="n">
        <v>2</v>
      </c>
      <c r="I43" s="14" t="n">
        <v>2</v>
      </c>
      <c r="J43" s="14" t="n">
        <v>1</v>
      </c>
      <c r="K43" s="14"/>
      <c r="L43" s="14"/>
      <c r="M43" s="14"/>
      <c r="N43" s="14"/>
      <c r="O43" s="14"/>
      <c r="P43" s="14"/>
      <c r="Q43" s="14" t="n">
        <v>52</v>
      </c>
      <c r="R43" s="14" t="n">
        <v>90</v>
      </c>
      <c r="S43" s="14"/>
      <c r="T43" s="14" t="n">
        <v>0</v>
      </c>
      <c r="U43" s="14" t="n">
        <v>1</v>
      </c>
      <c r="V43" s="14" t="n">
        <v>1</v>
      </c>
      <c r="W43" s="14"/>
      <c r="X43" s="14"/>
      <c r="Y43" s="14"/>
      <c r="Z43" s="14" t="n">
        <v>1</v>
      </c>
      <c r="AA43" s="14"/>
      <c r="AB43" s="14"/>
      <c r="AC43" s="15" t="n">
        <f aca="false">AA43+Y43+W43+U43+S43+Q43+O43+M43+K43+I43+G43+E43+C43</f>
        <v>60</v>
      </c>
      <c r="AD43" s="15" t="n">
        <f aca="false">AB43+Z43+X43+V43+T43+R43+P43+N43+L43+J43+H43+F43+D43</f>
        <v>106</v>
      </c>
      <c r="AE43" s="15" t="n">
        <f aca="false">SUM(AC43:AD43)</f>
        <v>166</v>
      </c>
    </row>
    <row r="44" customFormat="false" ht="26.25" hidden="false" customHeight="false" outlineLevel="0" collapsed="false">
      <c r="A44" s="7"/>
      <c r="B44" s="9" t="s">
        <v>56</v>
      </c>
      <c r="C44" s="14"/>
      <c r="D44" s="14"/>
      <c r="E44" s="14" t="n">
        <v>0</v>
      </c>
      <c r="F44" s="14" t="n">
        <v>2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5" t="n">
        <f aca="false">AA44+Y44+W44+U44+S44+Q44+O44+M44+K44+I44+G44+E44+C44</f>
        <v>0</v>
      </c>
      <c r="AD44" s="15" t="n">
        <f aca="false">AB44+Z44+X44+V44+T44+R44+P44+N44+L44+J44+H44+F44+D44</f>
        <v>2</v>
      </c>
      <c r="AE44" s="15" t="n">
        <f aca="false">SUM(AC44:AD44)</f>
        <v>2</v>
      </c>
    </row>
    <row r="45" customFormat="false" ht="26.25" hidden="false" customHeight="false" outlineLevel="0" collapsed="false">
      <c r="A45" s="7"/>
      <c r="B45" s="9" t="s">
        <v>57</v>
      </c>
      <c r="C45" s="14"/>
      <c r="D45" s="14" t="n">
        <v>2</v>
      </c>
      <c r="E45" s="14" t="n">
        <v>17</v>
      </c>
      <c r="F45" s="14" t="n">
        <v>22</v>
      </c>
      <c r="G45" s="14"/>
      <c r="H45" s="14"/>
      <c r="I45" s="14" t="n">
        <v>2</v>
      </c>
      <c r="J45" s="14" t="n">
        <v>2</v>
      </c>
      <c r="K45" s="14"/>
      <c r="L45" s="14"/>
      <c r="M45" s="14"/>
      <c r="N45" s="14"/>
      <c r="O45" s="14" t="n">
        <v>1</v>
      </c>
      <c r="P45" s="14"/>
      <c r="Q45" s="14" t="n">
        <v>2</v>
      </c>
      <c r="R45" s="14" t="n">
        <v>2</v>
      </c>
      <c r="S45" s="14" t="n">
        <v>1</v>
      </c>
      <c r="T45" s="14" t="n">
        <v>4</v>
      </c>
      <c r="U45" s="14" t="n">
        <v>5</v>
      </c>
      <c r="V45" s="14" t="n">
        <v>6</v>
      </c>
      <c r="W45" s="14"/>
      <c r="X45" s="14"/>
      <c r="Y45" s="14"/>
      <c r="Z45" s="14"/>
      <c r="AA45" s="14"/>
      <c r="AB45" s="14"/>
      <c r="AC45" s="15" t="n">
        <f aca="false">AA45+Y45+W45+U45+S45+Q45+O45+M45+K45+I45+G45+E45+C45</f>
        <v>28</v>
      </c>
      <c r="AD45" s="15" t="n">
        <f aca="false">AB45+Z45+X45+V45+T45+R45+P45+N45+L45+J45+H45+F45+D45</f>
        <v>38</v>
      </c>
      <c r="AE45" s="15" t="n">
        <f aca="false">SUM(AC45:AD45)</f>
        <v>66</v>
      </c>
    </row>
    <row r="46" customFormat="false" ht="26.25" hidden="false" customHeight="false" outlineLevel="0" collapsed="false">
      <c r="A46" s="7"/>
      <c r="B46" s="9" t="s">
        <v>58</v>
      </c>
      <c r="C46" s="14"/>
      <c r="D46" s="14" t="n">
        <v>4</v>
      </c>
      <c r="E46" s="14" t="n">
        <v>7</v>
      </c>
      <c r="F46" s="14" t="n">
        <v>34</v>
      </c>
      <c r="G46" s="14"/>
      <c r="H46" s="14" t="n">
        <v>2</v>
      </c>
      <c r="I46" s="14" t="n">
        <v>2</v>
      </c>
      <c r="J46" s="14" t="n">
        <v>3</v>
      </c>
      <c r="K46" s="14"/>
      <c r="L46" s="14"/>
      <c r="M46" s="14"/>
      <c r="N46" s="14"/>
      <c r="O46" s="14" t="n">
        <v>1</v>
      </c>
      <c r="P46" s="14" t="n">
        <v>2</v>
      </c>
      <c r="Q46" s="14" t="n">
        <v>1</v>
      </c>
      <c r="R46" s="14" t="n">
        <v>6</v>
      </c>
      <c r="S46" s="14" t="n">
        <v>5</v>
      </c>
      <c r="T46" s="14" t="n">
        <v>6</v>
      </c>
      <c r="U46" s="14"/>
      <c r="V46" s="14"/>
      <c r="W46" s="14"/>
      <c r="X46" s="14"/>
      <c r="Y46" s="14"/>
      <c r="Z46" s="14"/>
      <c r="AA46" s="14"/>
      <c r="AB46" s="14"/>
      <c r="AC46" s="15" t="n">
        <f aca="false">AA46+Y46+W46+U46+S46+Q46+O46+M46+K46+I46+G46+E46+C46</f>
        <v>16</v>
      </c>
      <c r="AD46" s="15" t="n">
        <f aca="false">AB46+Z46+X46+V46+T46+R46+P46+N46+L46+J46+H46+F46+D46</f>
        <v>57</v>
      </c>
      <c r="AE46" s="15" t="n">
        <f aca="false">SUM(AC46:AD46)</f>
        <v>73</v>
      </c>
    </row>
    <row r="47" customFormat="false" ht="26.25" hidden="false" customHeight="false" outlineLevel="0" collapsed="false">
      <c r="A47" s="7"/>
      <c r="B47" s="9" t="s">
        <v>59</v>
      </c>
      <c r="C47" s="14" t="n">
        <v>1</v>
      </c>
      <c r="D47" s="14"/>
      <c r="E47" s="14" t="n">
        <v>9</v>
      </c>
      <c r="F47" s="14" t="n">
        <v>12</v>
      </c>
      <c r="G47" s="14" t="n">
        <v>1</v>
      </c>
      <c r="H47" s="14"/>
      <c r="I47" s="14" t="n">
        <v>6</v>
      </c>
      <c r="J47" s="14" t="n">
        <v>11</v>
      </c>
      <c r="K47" s="14"/>
      <c r="L47" s="14"/>
      <c r="M47" s="14"/>
      <c r="N47" s="14"/>
      <c r="O47" s="14" t="n">
        <v>1</v>
      </c>
      <c r="P47" s="14" t="n">
        <v>1</v>
      </c>
      <c r="Q47" s="14" t="n">
        <v>11</v>
      </c>
      <c r="R47" s="14" t="n">
        <v>11</v>
      </c>
      <c r="S47" s="14" t="n">
        <v>3</v>
      </c>
      <c r="T47" s="14" t="n">
        <v>4</v>
      </c>
      <c r="U47" s="14" t="n">
        <v>7</v>
      </c>
      <c r="V47" s="14" t="n">
        <v>1</v>
      </c>
      <c r="W47" s="14"/>
      <c r="X47" s="14"/>
      <c r="Y47" s="14"/>
      <c r="Z47" s="14"/>
      <c r="AA47" s="14"/>
      <c r="AB47" s="14"/>
      <c r="AC47" s="15" t="n">
        <f aca="false">AA47+Y47+W47+U47+S47+Q47+O47+M47+K47+I47+G47+E47+C47</f>
        <v>39</v>
      </c>
      <c r="AD47" s="15" t="n">
        <f aca="false">AB47+Z47+X47+V47+T47+R47+P47+N47+L47+J47+H47+F47+D47</f>
        <v>40</v>
      </c>
      <c r="AE47" s="15" t="n">
        <f aca="false">SUM(AC47:AD47)</f>
        <v>79</v>
      </c>
    </row>
    <row r="48" customFormat="false" ht="26.25" hidden="false" customHeight="false" outlineLevel="0" collapsed="false">
      <c r="A48" s="7"/>
      <c r="B48" s="9" t="s">
        <v>60</v>
      </c>
      <c r="C48" s="14"/>
      <c r="D48" s="14"/>
      <c r="E48" s="14" t="n">
        <v>16</v>
      </c>
      <c r="F48" s="14" t="n">
        <v>23</v>
      </c>
      <c r="G48" s="14" t="n">
        <v>2</v>
      </c>
      <c r="H48" s="14" t="n">
        <v>1</v>
      </c>
      <c r="I48" s="14" t="n">
        <v>6</v>
      </c>
      <c r="J48" s="14" t="n">
        <v>4</v>
      </c>
      <c r="K48" s="14"/>
      <c r="L48" s="14"/>
      <c r="M48" s="14"/>
      <c r="N48" s="14"/>
      <c r="O48" s="14" t="n">
        <v>1</v>
      </c>
      <c r="P48" s="14" t="n">
        <v>2</v>
      </c>
      <c r="Q48" s="14" t="n">
        <v>13</v>
      </c>
      <c r="R48" s="14" t="n">
        <v>9</v>
      </c>
      <c r="S48" s="14" t="n">
        <v>2</v>
      </c>
      <c r="T48" s="14" t="n">
        <v>1</v>
      </c>
      <c r="U48" s="14"/>
      <c r="V48" s="14"/>
      <c r="W48" s="14"/>
      <c r="X48" s="14"/>
      <c r="Y48" s="14"/>
      <c r="Z48" s="14"/>
      <c r="AA48" s="14"/>
      <c r="AB48" s="14"/>
      <c r="AC48" s="15" t="n">
        <f aca="false">AA48+Y48+W48+U48+S48+Q48+O48+M48+K48+I48+G48+E48+C48</f>
        <v>40</v>
      </c>
      <c r="AD48" s="15" t="n">
        <f aca="false">AB48+Z48+X48+V48+T48+R48+P48+N48+L48+J48+H48+F48+D48</f>
        <v>40</v>
      </c>
      <c r="AE48" s="15" t="n">
        <f aca="false">SUM(AC48:AD48)</f>
        <v>80</v>
      </c>
    </row>
    <row r="49" customFormat="false" ht="26.25" hidden="false" customHeight="false" outlineLevel="0" collapsed="false">
      <c r="A49" s="7"/>
      <c r="B49" s="9" t="s">
        <v>61</v>
      </c>
      <c r="C49" s="14"/>
      <c r="D49" s="14"/>
      <c r="E49" s="14" t="n">
        <v>13</v>
      </c>
      <c r="F49" s="14" t="n">
        <v>22</v>
      </c>
      <c r="G49" s="14"/>
      <c r="H49" s="14"/>
      <c r="I49" s="14" t="n">
        <v>2</v>
      </c>
      <c r="J49" s="14"/>
      <c r="K49" s="14"/>
      <c r="L49" s="14"/>
      <c r="M49" s="14"/>
      <c r="N49" s="14"/>
      <c r="O49" s="14" t="n">
        <v>1</v>
      </c>
      <c r="P49" s="14"/>
      <c r="Q49" s="14" t="n">
        <v>3</v>
      </c>
      <c r="R49" s="14" t="n">
        <v>7</v>
      </c>
      <c r="S49" s="14" t="n">
        <v>1</v>
      </c>
      <c r="T49" s="14" t="n">
        <v>5</v>
      </c>
      <c r="U49" s="14"/>
      <c r="V49" s="14" t="n">
        <v>3</v>
      </c>
      <c r="W49" s="14"/>
      <c r="X49" s="14"/>
      <c r="Y49" s="14"/>
      <c r="Z49" s="14"/>
      <c r="AA49" s="14"/>
      <c r="AB49" s="14"/>
      <c r="AC49" s="15" t="n">
        <f aca="false">AA49+Y49+W49+U49+S49+Q49+O49+M49+K49+I49+G49+E49+C49</f>
        <v>20</v>
      </c>
      <c r="AD49" s="15" t="n">
        <f aca="false">AB49+Z49+X49+V49+T49+R49+P49+N49+L49+J49+H49+F49+D49</f>
        <v>37</v>
      </c>
      <c r="AE49" s="15" t="n">
        <f aca="false">SUM(AC49:AD49)</f>
        <v>57</v>
      </c>
    </row>
    <row r="50" customFormat="false" ht="26.25" hidden="false" customHeight="false" outlineLevel="0" collapsed="false">
      <c r="A50" s="7"/>
      <c r="B50" s="9" t="s">
        <v>62</v>
      </c>
      <c r="C50" s="14"/>
      <c r="D50" s="14"/>
      <c r="E50" s="14" t="n">
        <v>10</v>
      </c>
      <c r="F50" s="14" t="n">
        <v>9</v>
      </c>
      <c r="G50" s="14"/>
      <c r="H50" s="14"/>
      <c r="I50" s="14" t="n">
        <v>2</v>
      </c>
      <c r="J50" s="14" t="n">
        <v>1</v>
      </c>
      <c r="K50" s="14" t="n">
        <v>1</v>
      </c>
      <c r="L50" s="14"/>
      <c r="M50" s="14"/>
      <c r="N50" s="14"/>
      <c r="O50" s="14"/>
      <c r="P50" s="14"/>
      <c r="Q50" s="14" t="n">
        <v>4</v>
      </c>
      <c r="R50" s="14" t="n">
        <v>2</v>
      </c>
      <c r="S50" s="14" t="n">
        <v>4</v>
      </c>
      <c r="T50" s="14" t="n">
        <v>3</v>
      </c>
      <c r="U50" s="14" t="n">
        <v>2</v>
      </c>
      <c r="V50" s="14"/>
      <c r="W50" s="14"/>
      <c r="X50" s="14"/>
      <c r="Y50" s="14"/>
      <c r="Z50" s="14"/>
      <c r="AA50" s="14"/>
      <c r="AB50" s="14"/>
      <c r="AC50" s="15" t="n">
        <f aca="false">AA50+Y50+W50+U50+S50+Q50+O50+M50+K50+I50+G50+E50+C50</f>
        <v>23</v>
      </c>
      <c r="AD50" s="15" t="n">
        <f aca="false">AB50+Z50+X50+V50+T50+R50+P50+N50+L50+J50+H50+F50+D50</f>
        <v>15</v>
      </c>
      <c r="AE50" s="15" t="n">
        <f aca="false">SUM(AC50:AD50)</f>
        <v>38</v>
      </c>
    </row>
    <row r="51" customFormat="false" ht="24" hidden="false" customHeight="false" outlineLevel="0" collapsed="false">
      <c r="A51" s="19"/>
      <c r="B51" s="18" t="s">
        <v>64</v>
      </c>
      <c r="C51" s="12" t="n">
        <f aca="false">SUM(C43:C50)</f>
        <v>1</v>
      </c>
      <c r="D51" s="12" t="n">
        <f aca="false">SUM(D43:D50)</f>
        <v>11</v>
      </c>
      <c r="E51" s="12" t="n">
        <f aca="false">SUM(E43:E50)</f>
        <v>77</v>
      </c>
      <c r="F51" s="12" t="n">
        <f aca="false">SUM(F43:F50)</f>
        <v>130</v>
      </c>
      <c r="G51" s="12" t="n">
        <f aca="false">SUM(G43:G50)</f>
        <v>3</v>
      </c>
      <c r="H51" s="12" t="n">
        <f aca="false">SUM(H43:H50)</f>
        <v>5</v>
      </c>
      <c r="I51" s="12" t="n">
        <f aca="false">SUM(I43:I50)</f>
        <v>22</v>
      </c>
      <c r="J51" s="12" t="n">
        <f aca="false">SUM(J43:J50)</f>
        <v>22</v>
      </c>
      <c r="K51" s="12" t="n">
        <f aca="false">SUM(K43:K50)</f>
        <v>1</v>
      </c>
      <c r="L51" s="12" t="n">
        <f aca="false">SUM(L43:L50)</f>
        <v>0</v>
      </c>
      <c r="M51" s="12" t="n">
        <f aca="false">SUM(M43:M50)</f>
        <v>0</v>
      </c>
      <c r="N51" s="12" t="n">
        <f aca="false">SUM(N43:N50)</f>
        <v>0</v>
      </c>
      <c r="O51" s="12" t="n">
        <f aca="false">SUM(O43:O50)</f>
        <v>5</v>
      </c>
      <c r="P51" s="12" t="n">
        <f aca="false">SUM(P43:P50)</f>
        <v>5</v>
      </c>
      <c r="Q51" s="12" t="n">
        <f aca="false">SUM(Q43:Q50)</f>
        <v>86</v>
      </c>
      <c r="R51" s="12" t="n">
        <f aca="false">SUM(R43:R50)</f>
        <v>127</v>
      </c>
      <c r="S51" s="12" t="n">
        <f aca="false">SUM(S43:S50)</f>
        <v>16</v>
      </c>
      <c r="T51" s="12" t="n">
        <f aca="false">SUM(T43:T50)</f>
        <v>23</v>
      </c>
      <c r="U51" s="12" t="n">
        <f aca="false">SUM(U43:U50)</f>
        <v>15</v>
      </c>
      <c r="V51" s="12" t="n">
        <f aca="false">SUM(V43:V50)</f>
        <v>11</v>
      </c>
      <c r="W51" s="12" t="n">
        <f aca="false">SUM(W43:W50)</f>
        <v>0</v>
      </c>
      <c r="X51" s="12" t="n">
        <f aca="false">SUM(X43:X50)</f>
        <v>0</v>
      </c>
      <c r="Y51" s="12" t="n">
        <f aca="false">SUM(Y43:Y50)</f>
        <v>0</v>
      </c>
      <c r="Z51" s="12" t="n">
        <f aca="false">SUM(Z43:Z50)</f>
        <v>1</v>
      </c>
      <c r="AA51" s="12" t="n">
        <f aca="false">SUM(AA43:AA50)</f>
        <v>0</v>
      </c>
      <c r="AB51" s="12" t="n">
        <f aca="false">SUM(AB43:AB50)</f>
        <v>0</v>
      </c>
      <c r="AC51" s="15" t="n">
        <f aca="false">AA51+Y51+W51+U51+S51+Q51+O51+M51+K51+I51+G51+E51+C51</f>
        <v>226</v>
      </c>
      <c r="AD51" s="15" t="n">
        <f aca="false">AB51+Z51+X51+V51+T51+R51+P51+N51+L51+J51+H51+F51+D51</f>
        <v>335</v>
      </c>
      <c r="AE51" s="15" t="n">
        <f aca="false">SUM(AC51:AD51)</f>
        <v>561</v>
      </c>
    </row>
    <row r="52" customFormat="false" ht="26.25" hidden="false" customHeight="false" outlineLevel="0" collapsed="false">
      <c r="A52" s="7" t="s">
        <v>65</v>
      </c>
      <c r="B52" s="3" t="s">
        <v>66</v>
      </c>
      <c r="C52" s="14"/>
      <c r="D52" s="14"/>
      <c r="E52" s="14" t="n">
        <v>42</v>
      </c>
      <c r="F52" s="14" t="n">
        <v>34</v>
      </c>
      <c r="G52" s="14"/>
      <c r="H52" s="14"/>
      <c r="I52" s="14" t="n">
        <v>5</v>
      </c>
      <c r="J52" s="14" t="n">
        <v>3</v>
      </c>
      <c r="K52" s="14"/>
      <c r="L52" s="14"/>
      <c r="M52" s="14"/>
      <c r="N52" s="14"/>
      <c r="O52" s="14"/>
      <c r="P52" s="14"/>
      <c r="Q52" s="14" t="n">
        <v>35</v>
      </c>
      <c r="R52" s="14" t="n">
        <v>15</v>
      </c>
      <c r="S52" s="14" t="n">
        <v>6</v>
      </c>
      <c r="T52" s="14" t="n">
        <v>2</v>
      </c>
      <c r="U52" s="14" t="n">
        <v>4</v>
      </c>
      <c r="V52" s="14"/>
      <c r="W52" s="14"/>
      <c r="X52" s="14"/>
      <c r="Y52" s="14"/>
      <c r="Z52" s="14"/>
      <c r="AA52" s="14"/>
      <c r="AB52" s="14"/>
      <c r="AC52" s="15" t="n">
        <f aca="false">AA52+Y52+W52+U52+S52+Q52+O52+M52+K52+I52+G52+E52+C52</f>
        <v>92</v>
      </c>
      <c r="AD52" s="15" t="n">
        <f aca="false">AB52+Z52+X52+V52+T52+R52+P52+N52+L52+J52+H52+F52+D52</f>
        <v>54</v>
      </c>
      <c r="AE52" s="15" t="n">
        <f aca="false">SUM(AC52:AD52)</f>
        <v>146</v>
      </c>
    </row>
    <row r="53" customFormat="false" ht="26.25" hidden="false" customHeight="false" outlineLevel="0" collapsed="false">
      <c r="A53" s="7"/>
      <c r="B53" s="3" t="s">
        <v>67</v>
      </c>
      <c r="C53" s="14"/>
      <c r="D53" s="14" t="n">
        <v>1</v>
      </c>
      <c r="E53" s="14" t="n">
        <v>16</v>
      </c>
      <c r="F53" s="14" t="n">
        <v>11</v>
      </c>
      <c r="G53" s="14"/>
      <c r="H53" s="14"/>
      <c r="I53" s="14" t="n">
        <v>3</v>
      </c>
      <c r="J53" s="14"/>
      <c r="K53" s="14" t="n">
        <v>1</v>
      </c>
      <c r="L53" s="14"/>
      <c r="M53" s="14"/>
      <c r="N53" s="14" t="n">
        <v>1</v>
      </c>
      <c r="O53" s="14"/>
      <c r="P53" s="14"/>
      <c r="Q53" s="14" t="n">
        <v>7</v>
      </c>
      <c r="R53" s="14" t="n">
        <v>8</v>
      </c>
      <c r="S53" s="14" t="n">
        <v>3</v>
      </c>
      <c r="T53" s="14"/>
      <c r="U53" s="14" t="n">
        <v>1</v>
      </c>
      <c r="V53" s="14"/>
      <c r="W53" s="14"/>
      <c r="X53" s="14"/>
      <c r="Y53" s="14"/>
      <c r="Z53" s="14"/>
      <c r="AA53" s="14"/>
      <c r="AB53" s="14"/>
      <c r="AC53" s="15" t="n">
        <f aca="false">AA53+Y53+W53+U53+S53+Q53+O53+M53+K53+I53+G53+E53+C53</f>
        <v>31</v>
      </c>
      <c r="AD53" s="15" t="n">
        <f aca="false">AB53+Z53+X53+V53+T53+R53+P53+N53+L53+J53+H53+F53+D53</f>
        <v>21</v>
      </c>
      <c r="AE53" s="15" t="n">
        <f aca="false">SUM(AC53:AD53)</f>
        <v>52</v>
      </c>
    </row>
    <row r="54" customFormat="false" ht="26.25" hidden="false" customHeight="false" outlineLevel="0" collapsed="false">
      <c r="A54" s="7"/>
      <c r="B54" s="3" t="s">
        <v>68</v>
      </c>
      <c r="C54" s="14"/>
      <c r="D54" s="14"/>
      <c r="E54" s="14" t="n">
        <v>26</v>
      </c>
      <c r="F54" s="14" t="n">
        <v>22</v>
      </c>
      <c r="G54" s="14"/>
      <c r="H54" s="14"/>
      <c r="I54" s="14" t="n">
        <v>2</v>
      </c>
      <c r="J54" s="14" t="n">
        <v>4</v>
      </c>
      <c r="K54" s="14"/>
      <c r="L54" s="14"/>
      <c r="M54" s="14" t="n">
        <v>1</v>
      </c>
      <c r="N54" s="14"/>
      <c r="O54" s="14"/>
      <c r="P54" s="14"/>
      <c r="Q54" s="14" t="n">
        <v>14</v>
      </c>
      <c r="R54" s="14" t="n">
        <v>7</v>
      </c>
      <c r="S54" s="14" t="n">
        <v>4</v>
      </c>
      <c r="T54" s="14" t="n">
        <v>2</v>
      </c>
      <c r="U54" s="14" t="n">
        <v>3</v>
      </c>
      <c r="V54" s="14"/>
      <c r="W54" s="14"/>
      <c r="X54" s="14"/>
      <c r="Y54" s="14" t="n">
        <v>1</v>
      </c>
      <c r="Z54" s="14"/>
      <c r="AA54" s="14"/>
      <c r="AB54" s="14"/>
      <c r="AC54" s="15" t="n">
        <f aca="false">AA54+Y54+W54+U54+S54+Q54+O54+M54+K54+I54+G54+E54+C54</f>
        <v>51</v>
      </c>
      <c r="AD54" s="15" t="n">
        <f aca="false">AB54+Z54+X54+V54+T54+R54+P54+N54+L54+J54+H54+F54+D54</f>
        <v>35</v>
      </c>
      <c r="AE54" s="15" t="n">
        <f aca="false">SUM(AC54:AD54)</f>
        <v>86</v>
      </c>
    </row>
    <row r="55" customFormat="false" ht="26.25" hidden="false" customHeight="false" outlineLevel="0" collapsed="false">
      <c r="A55" s="7"/>
      <c r="B55" s="3" t="s">
        <v>69</v>
      </c>
      <c r="C55" s="14" t="n">
        <v>2</v>
      </c>
      <c r="D55" s="14"/>
      <c r="E55" s="14" t="n">
        <v>46</v>
      </c>
      <c r="F55" s="14" t="n">
        <v>19</v>
      </c>
      <c r="G55" s="14"/>
      <c r="H55" s="14"/>
      <c r="I55" s="14" t="n">
        <v>1</v>
      </c>
      <c r="J55" s="14"/>
      <c r="K55" s="14" t="n">
        <v>2</v>
      </c>
      <c r="L55" s="14"/>
      <c r="M55" s="14" t="n">
        <v>1</v>
      </c>
      <c r="N55" s="14"/>
      <c r="O55" s="14" t="n">
        <v>1</v>
      </c>
      <c r="P55" s="14"/>
      <c r="Q55" s="14" t="n">
        <v>4</v>
      </c>
      <c r="R55" s="14"/>
      <c r="S55" s="14" t="n">
        <v>0</v>
      </c>
      <c r="T55" s="14" t="n">
        <v>2</v>
      </c>
      <c r="U55" s="14"/>
      <c r="V55" s="14"/>
      <c r="W55" s="14"/>
      <c r="X55" s="14"/>
      <c r="Y55" s="14"/>
      <c r="Z55" s="14"/>
      <c r="AA55" s="14"/>
      <c r="AB55" s="14"/>
      <c r="AC55" s="15" t="n">
        <f aca="false">AA55+Y55+W55+U55+S55+Q55+O55+M55+K55+I55+G55+E55+C55</f>
        <v>57</v>
      </c>
      <c r="AD55" s="15" t="n">
        <f aca="false">AB55+Z55+X55+V55+T55+R55+P55+N55+L55+J55+H55+F55+D55</f>
        <v>21</v>
      </c>
      <c r="AE55" s="15" t="n">
        <f aca="false">SUM(AC55:AD55)</f>
        <v>78</v>
      </c>
    </row>
    <row r="56" customFormat="false" ht="26.25" hidden="false" customHeight="false" outlineLevel="0" collapsed="false">
      <c r="A56" s="7"/>
      <c r="B56" s="3" t="s">
        <v>70</v>
      </c>
      <c r="C56" s="14" t="n">
        <v>2</v>
      </c>
      <c r="D56" s="14"/>
      <c r="E56" s="14" t="n">
        <v>49</v>
      </c>
      <c r="F56" s="14" t="n">
        <v>39</v>
      </c>
      <c r="G56" s="14" t="n">
        <v>3</v>
      </c>
      <c r="H56" s="14"/>
      <c r="I56" s="14" t="n">
        <v>5</v>
      </c>
      <c r="J56" s="14" t="n">
        <v>1</v>
      </c>
      <c r="K56" s="14" t="n">
        <v>1</v>
      </c>
      <c r="L56" s="14" t="n">
        <v>1</v>
      </c>
      <c r="M56" s="14"/>
      <c r="N56" s="14"/>
      <c r="O56" s="14" t="n">
        <v>2</v>
      </c>
      <c r="P56" s="14" t="n">
        <v>2</v>
      </c>
      <c r="Q56" s="14" t="n">
        <v>15</v>
      </c>
      <c r="R56" s="14" t="n">
        <v>8</v>
      </c>
      <c r="S56" s="14" t="n">
        <v>3</v>
      </c>
      <c r="T56" s="14" t="n">
        <v>3</v>
      </c>
      <c r="U56" s="14" t="n">
        <v>1</v>
      </c>
      <c r="V56" s="14" t="n">
        <v>3</v>
      </c>
      <c r="W56" s="14"/>
      <c r="X56" s="14"/>
      <c r="Y56" s="14"/>
      <c r="Z56" s="14"/>
      <c r="AA56" s="14"/>
      <c r="AB56" s="14"/>
      <c r="AC56" s="15" t="n">
        <f aca="false">AA56+Y56+W56+U56+S56+Q56+O56+M56+K56+I56+G56+E56+C56</f>
        <v>81</v>
      </c>
      <c r="AD56" s="15" t="n">
        <f aca="false">AB56+Z56+X56+V56+T56+R56+P56+N56+L56+J56+H56+F56+D56</f>
        <v>57</v>
      </c>
      <c r="AE56" s="15" t="n">
        <f aca="false">SUM(AC56:AD56)</f>
        <v>138</v>
      </c>
    </row>
    <row r="57" customFormat="false" ht="26.25" hidden="false" customHeight="false" outlineLevel="0" collapsed="false">
      <c r="A57" s="7"/>
      <c r="B57" s="3" t="s">
        <v>71</v>
      </c>
      <c r="C57" s="14"/>
      <c r="D57" s="14"/>
      <c r="E57" s="14" t="n">
        <v>5</v>
      </c>
      <c r="F57" s="14" t="n">
        <v>13</v>
      </c>
      <c r="G57" s="14"/>
      <c r="H57" s="14"/>
      <c r="I57" s="14" t="n">
        <v>1</v>
      </c>
      <c r="J57" s="14" t="n">
        <v>4</v>
      </c>
      <c r="K57" s="14"/>
      <c r="L57" s="14"/>
      <c r="M57" s="14"/>
      <c r="N57" s="14"/>
      <c r="O57" s="14"/>
      <c r="P57" s="14"/>
      <c r="Q57" s="14" t="n">
        <v>4</v>
      </c>
      <c r="R57" s="14" t="n">
        <v>6</v>
      </c>
      <c r="S57" s="14" t="n">
        <v>1</v>
      </c>
      <c r="T57" s="14" t="n">
        <v>2</v>
      </c>
      <c r="U57" s="14" t="n">
        <v>2</v>
      </c>
      <c r="V57" s="14" t="n">
        <v>1</v>
      </c>
      <c r="W57" s="14"/>
      <c r="X57" s="14"/>
      <c r="Y57" s="14"/>
      <c r="Z57" s="14"/>
      <c r="AA57" s="14"/>
      <c r="AB57" s="14"/>
      <c r="AC57" s="15" t="n">
        <f aca="false">AA57+Y57+W57+U57+S57+Q57+O57+M57+K57+I57+G57+E57+C57</f>
        <v>13</v>
      </c>
      <c r="AD57" s="15" t="n">
        <f aca="false">AB57+Z57+X57+V57+T57+R57+P57+N57+L57+J57+H57+F57+D57</f>
        <v>26</v>
      </c>
      <c r="AE57" s="15" t="n">
        <f aca="false">SUM(AC57:AD57)</f>
        <v>39</v>
      </c>
    </row>
    <row r="58" customFormat="false" ht="26.25" hidden="false" customHeight="false" outlineLevel="0" collapsed="false">
      <c r="A58" s="7"/>
      <c r="B58" s="3" t="s">
        <v>72</v>
      </c>
      <c r="C58" s="14"/>
      <c r="D58" s="14"/>
      <c r="E58" s="14" t="n">
        <v>5</v>
      </c>
      <c r="F58" s="14" t="n">
        <v>29</v>
      </c>
      <c r="G58" s="14"/>
      <c r="H58" s="14"/>
      <c r="I58" s="14" t="n">
        <v>2</v>
      </c>
      <c r="J58" s="14" t="n">
        <v>2</v>
      </c>
      <c r="K58" s="14"/>
      <c r="L58" s="14"/>
      <c r="M58" s="14"/>
      <c r="N58" s="14"/>
      <c r="O58" s="14" t="n">
        <v>1</v>
      </c>
      <c r="P58" s="14"/>
      <c r="Q58" s="14" t="n">
        <v>1</v>
      </c>
      <c r="R58" s="14" t="n">
        <v>9</v>
      </c>
      <c r="S58" s="14" t="n">
        <v>0</v>
      </c>
      <c r="T58" s="14" t="n">
        <v>1</v>
      </c>
      <c r="U58" s="14"/>
      <c r="V58" s="14"/>
      <c r="W58" s="14"/>
      <c r="X58" s="14"/>
      <c r="Y58" s="14"/>
      <c r="Z58" s="14"/>
      <c r="AA58" s="14"/>
      <c r="AB58" s="14"/>
      <c r="AC58" s="15" t="n">
        <f aca="false">AA58+Y58+W58+U58+S58+Q58+O58+M58+K58+I58+G58+E58+C58</f>
        <v>9</v>
      </c>
      <c r="AD58" s="15" t="n">
        <f aca="false">AB58+Z58+X58+V58+T58+R58+P58+N58+L58+J58+H58+F58+D58</f>
        <v>41</v>
      </c>
      <c r="AE58" s="15" t="n">
        <f aca="false">SUM(AC58:AD58)</f>
        <v>50</v>
      </c>
    </row>
    <row r="59" customFormat="false" ht="26.25" hidden="false" customHeight="false" outlineLevel="0" collapsed="false">
      <c r="A59" s="7"/>
      <c r="B59" s="3" t="s">
        <v>73</v>
      </c>
      <c r="C59" s="14"/>
      <c r="D59" s="14" t="n">
        <v>1</v>
      </c>
      <c r="E59" s="14" t="n">
        <v>6</v>
      </c>
      <c r="F59" s="14" t="n">
        <v>10</v>
      </c>
      <c r="G59" s="14"/>
      <c r="H59" s="14"/>
      <c r="I59" s="14" t="n">
        <v>2</v>
      </c>
      <c r="J59" s="14" t="n">
        <v>7</v>
      </c>
      <c r="K59" s="14"/>
      <c r="L59" s="14"/>
      <c r="M59" s="14"/>
      <c r="N59" s="14"/>
      <c r="O59" s="14" t="n">
        <v>1</v>
      </c>
      <c r="P59" s="14"/>
      <c r="Q59" s="14" t="n">
        <v>4</v>
      </c>
      <c r="R59" s="14" t="n">
        <v>6</v>
      </c>
      <c r="S59" s="14" t="n">
        <v>1</v>
      </c>
      <c r="T59" s="14" t="n">
        <v>7</v>
      </c>
      <c r="U59" s="14"/>
      <c r="V59" s="14" t="n">
        <v>1</v>
      </c>
      <c r="W59" s="14"/>
      <c r="X59" s="14"/>
      <c r="Y59" s="14"/>
      <c r="Z59" s="14"/>
      <c r="AA59" s="14"/>
      <c r="AB59" s="14"/>
      <c r="AC59" s="15" t="n">
        <f aca="false">AA59+Y59+W59+U59+S59+Q59+O59+M59+K59+I59+G59+E59+C59</f>
        <v>14</v>
      </c>
      <c r="AD59" s="15" t="n">
        <f aca="false">AB59+Z59+X59+V59+T59+R59+P59+N59+L59+J59+H59+F59+D59</f>
        <v>32</v>
      </c>
      <c r="AE59" s="15" t="n">
        <f aca="false">SUM(AC59:AD59)</f>
        <v>46</v>
      </c>
    </row>
    <row r="60" customFormat="false" ht="26.25" hidden="false" customHeight="false" outlineLevel="0" collapsed="false">
      <c r="A60" s="7"/>
      <c r="B60" s="3" t="s">
        <v>74</v>
      </c>
      <c r="C60" s="14" t="n">
        <v>1</v>
      </c>
      <c r="D60" s="14"/>
      <c r="E60" s="14" t="n">
        <v>5</v>
      </c>
      <c r="F60" s="14" t="n">
        <v>2</v>
      </c>
      <c r="G60" s="14" t="n">
        <v>1</v>
      </c>
      <c r="H60" s="14"/>
      <c r="I60" s="14" t="n">
        <v>6</v>
      </c>
      <c r="J60" s="14" t="n">
        <v>1</v>
      </c>
      <c r="K60" s="14"/>
      <c r="L60" s="14"/>
      <c r="M60" s="14"/>
      <c r="N60" s="14"/>
      <c r="O60" s="14" t="n">
        <v>2</v>
      </c>
      <c r="P60" s="14"/>
      <c r="Q60" s="14" t="n">
        <v>3</v>
      </c>
      <c r="R60" s="14"/>
      <c r="S60" s="14" t="n">
        <v>6</v>
      </c>
      <c r="T60" s="14" t="n">
        <v>3</v>
      </c>
      <c r="U60" s="14" t="n">
        <v>1</v>
      </c>
      <c r="V60" s="14" t="n">
        <v>1</v>
      </c>
      <c r="W60" s="14"/>
      <c r="X60" s="14"/>
      <c r="Y60" s="14"/>
      <c r="Z60" s="14"/>
      <c r="AA60" s="14"/>
      <c r="AB60" s="14"/>
      <c r="AC60" s="15" t="n">
        <f aca="false">AA60+Y60+W60+U60+S60+Q60+O60+M60+K60+I60+G60+E60+C60</f>
        <v>25</v>
      </c>
      <c r="AD60" s="15" t="n">
        <f aca="false">AB60+Z60+X60+V60+T60+R60+P60+N60+L60+J60+H60+F60+D60</f>
        <v>7</v>
      </c>
      <c r="AE60" s="15" t="n">
        <f aca="false">SUM(AC60:AD60)</f>
        <v>32</v>
      </c>
    </row>
    <row r="61" customFormat="false" ht="26.25" hidden="false" customHeight="false" outlineLevel="0" collapsed="false">
      <c r="A61" s="7"/>
      <c r="B61" s="3" t="s">
        <v>75</v>
      </c>
      <c r="C61" s="14"/>
      <c r="D61" s="14" t="n">
        <v>1</v>
      </c>
      <c r="E61" s="14" t="n">
        <v>9</v>
      </c>
      <c r="F61" s="14" t="n">
        <v>19</v>
      </c>
      <c r="G61" s="14"/>
      <c r="H61" s="14"/>
      <c r="I61" s="14"/>
      <c r="J61" s="14"/>
      <c r="K61" s="14"/>
      <c r="L61" s="14"/>
      <c r="M61" s="14"/>
      <c r="N61" s="14"/>
      <c r="O61" s="14" t="n">
        <v>1</v>
      </c>
      <c r="P61" s="14"/>
      <c r="Q61" s="14" t="n">
        <v>3</v>
      </c>
      <c r="R61" s="14" t="n">
        <v>7</v>
      </c>
      <c r="S61" s="14"/>
      <c r="T61" s="14"/>
      <c r="U61" s="14"/>
      <c r="V61" s="14" t="n">
        <v>1</v>
      </c>
      <c r="W61" s="14" t="n">
        <v>1</v>
      </c>
      <c r="X61" s="14"/>
      <c r="Y61" s="14"/>
      <c r="Z61" s="14"/>
      <c r="AA61" s="14"/>
      <c r="AB61" s="14"/>
      <c r="AC61" s="15" t="n">
        <f aca="false">AA61+Y61+W61+U61+S61+Q61+O61+M61+K61+I61+G61+E61+C61</f>
        <v>14</v>
      </c>
      <c r="AD61" s="15" t="n">
        <f aca="false">AB61+Z61+X61+V61+T61+R61+P61+N61+L61+J61+H61+F61+D61</f>
        <v>28</v>
      </c>
      <c r="AE61" s="15" t="n">
        <f aca="false">SUM(AC61:AD61)</f>
        <v>42</v>
      </c>
    </row>
    <row r="62" customFormat="false" ht="26.25" hidden="false" customHeight="false" outlineLevel="0" collapsed="false">
      <c r="A62" s="7"/>
      <c r="B62" s="3" t="s">
        <v>76</v>
      </c>
      <c r="C62" s="14"/>
      <c r="D62" s="14"/>
      <c r="E62" s="14"/>
      <c r="F62" s="14" t="n">
        <v>0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5" t="n">
        <f aca="false">AA62+Y62+W62+U62+S62+Q62+O62+M62+K62+I62+G62+E62+C62</f>
        <v>0</v>
      </c>
      <c r="AD62" s="15" t="n">
        <f aca="false">AB62+Z62+X62+V62+T62+R62+P62+N62+L62+J62+H62+F62+D62</f>
        <v>0</v>
      </c>
      <c r="AE62" s="15" t="n">
        <f aca="false">SUM(AC62:AD62)</f>
        <v>0</v>
      </c>
    </row>
    <row r="63" customFormat="false" ht="26.25" hidden="false" customHeight="false" outlineLevel="0" collapsed="false">
      <c r="A63" s="7"/>
      <c r="B63" s="3" t="s">
        <v>77</v>
      </c>
      <c r="C63" s="14"/>
      <c r="D63" s="14"/>
      <c r="E63" s="14"/>
      <c r="F63" s="14" t="n">
        <v>4</v>
      </c>
      <c r="G63" s="14"/>
      <c r="H63" s="14"/>
      <c r="I63" s="14"/>
      <c r="J63" s="14" t="n">
        <v>2</v>
      </c>
      <c r="K63" s="14"/>
      <c r="L63" s="14"/>
      <c r="M63" s="14"/>
      <c r="N63" s="14"/>
      <c r="O63" s="14"/>
      <c r="P63" s="14"/>
      <c r="Q63" s="14" t="n">
        <v>1</v>
      </c>
      <c r="R63" s="14" t="n">
        <v>2</v>
      </c>
      <c r="S63" s="14"/>
      <c r="T63" s="14" t="n">
        <v>1</v>
      </c>
      <c r="U63" s="14"/>
      <c r="V63" s="14"/>
      <c r="W63" s="14"/>
      <c r="X63" s="14"/>
      <c r="Y63" s="14"/>
      <c r="Z63" s="14"/>
      <c r="AA63" s="14"/>
      <c r="AB63" s="14"/>
      <c r="AC63" s="15" t="n">
        <f aca="false">AA63+Y63+W63+U63+S63+Q63+O63+M63+K63+I63+G63+E63+C63</f>
        <v>1</v>
      </c>
      <c r="AD63" s="15" t="n">
        <f aca="false">AB63+Z63+X63+V63+T63+R63+P63+N63+L63+J63+H63+F63+D63</f>
        <v>9</v>
      </c>
      <c r="AE63" s="15" t="n">
        <f aca="false">SUM(AC63:AD63)</f>
        <v>10</v>
      </c>
    </row>
    <row r="64" customFormat="false" ht="26.25" hidden="false" customHeight="false" outlineLevel="0" collapsed="false">
      <c r="A64" s="7"/>
      <c r="B64" s="2" t="s">
        <v>78</v>
      </c>
      <c r="C64" s="12" t="n">
        <f aca="false">SUM(C52:C63)</f>
        <v>5</v>
      </c>
      <c r="D64" s="12" t="n">
        <f aca="false">SUM(D52:D63)</f>
        <v>3</v>
      </c>
      <c r="E64" s="12" t="n">
        <f aca="false">SUM(E52:E63)</f>
        <v>209</v>
      </c>
      <c r="F64" s="12" t="n">
        <f aca="false">SUM(F52:F63)</f>
        <v>202</v>
      </c>
      <c r="G64" s="12" t="n">
        <f aca="false">SUM(G52:G63)</f>
        <v>4</v>
      </c>
      <c r="H64" s="12" t="n">
        <f aca="false">SUM(H52:H63)</f>
        <v>0</v>
      </c>
      <c r="I64" s="12" t="n">
        <f aca="false">SUM(I52:I63)</f>
        <v>27</v>
      </c>
      <c r="J64" s="12" t="n">
        <f aca="false">SUM(J52:J63)</f>
        <v>24</v>
      </c>
      <c r="K64" s="12" t="n">
        <f aca="false">SUM(K52:K63)</f>
        <v>4</v>
      </c>
      <c r="L64" s="12" t="n">
        <f aca="false">SUM(L52:L63)</f>
        <v>1</v>
      </c>
      <c r="M64" s="12" t="n">
        <f aca="false">SUM(M52:M63)</f>
        <v>2</v>
      </c>
      <c r="N64" s="12" t="n">
        <f aca="false">SUM(N52:N63)</f>
        <v>1</v>
      </c>
      <c r="O64" s="12" t="n">
        <f aca="false">SUM(O52:O63)</f>
        <v>8</v>
      </c>
      <c r="P64" s="12" t="n">
        <f aca="false">SUM(P52:P63)</f>
        <v>2</v>
      </c>
      <c r="Q64" s="12" t="n">
        <f aca="false">SUM(Q52:Q63)</f>
        <v>91</v>
      </c>
      <c r="R64" s="12" t="n">
        <f aca="false">SUM(R52:R63)</f>
        <v>68</v>
      </c>
      <c r="S64" s="12" t="n">
        <f aca="false">SUM(S52:S63)</f>
        <v>24</v>
      </c>
      <c r="T64" s="12" t="n">
        <f aca="false">SUM(T52:T63)</f>
        <v>23</v>
      </c>
      <c r="U64" s="12" t="n">
        <f aca="false">SUM(U52:U63)</f>
        <v>12</v>
      </c>
      <c r="V64" s="12" t="n">
        <f aca="false">SUM(V52:V63)</f>
        <v>7</v>
      </c>
      <c r="W64" s="12" t="n">
        <f aca="false">SUM(W52:W63)</f>
        <v>1</v>
      </c>
      <c r="X64" s="12" t="n">
        <f aca="false">SUM(X52:X63)</f>
        <v>0</v>
      </c>
      <c r="Y64" s="12" t="n">
        <f aca="false">SUM(Y52:Y63)</f>
        <v>1</v>
      </c>
      <c r="Z64" s="12" t="n">
        <f aca="false">SUM(Z52:Z63)</f>
        <v>0</v>
      </c>
      <c r="AA64" s="12" t="n">
        <f aca="false">SUM(AA52:AA63)</f>
        <v>0</v>
      </c>
      <c r="AB64" s="12" t="n">
        <f aca="false">SUM(AB52:AB63)</f>
        <v>0</v>
      </c>
      <c r="AC64" s="15" t="n">
        <f aca="false">AA64+Y64+W64+U64+S64+Q64+O64+M64+K64+I64+G64+E64+C64</f>
        <v>388</v>
      </c>
      <c r="AD64" s="15" t="n">
        <f aca="false">AB64+Z64+X64+V64+T64+R64+P64+N64+L64+J64+H64+F64+D64</f>
        <v>331</v>
      </c>
      <c r="AE64" s="15" t="n">
        <f aca="false">SUM(AC64:AD64)</f>
        <v>719</v>
      </c>
    </row>
    <row r="65" customFormat="false" ht="24" hidden="false" customHeight="true" outlineLevel="0" collapsed="false">
      <c r="A65" s="13" t="s">
        <v>119</v>
      </c>
      <c r="B65" s="13"/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5" t="n">
        <f aca="false">AA65+Y65+W65+U65+S65+Q65+O65+M65+K65+I65+G65+E65+C65</f>
        <v>0</v>
      </c>
      <c r="AD65" s="15" t="n">
        <f aca="false">AB65+Z65+X65+V65+T65+R65+P65+N65+L65+J65+H65+F65+D65</f>
        <v>0</v>
      </c>
      <c r="AE65" s="15" t="n">
        <f aca="false">SUM(AC65:AD65)</f>
        <v>0</v>
      </c>
    </row>
    <row r="66" customFormat="false" ht="24" hidden="false" customHeight="true" outlineLevel="0" collapsed="false">
      <c r="A66" s="13" t="s">
        <v>80</v>
      </c>
      <c r="B66" s="13"/>
      <c r="C66" s="14" t="n">
        <v>15</v>
      </c>
      <c r="D66" s="14" t="n">
        <v>4</v>
      </c>
      <c r="E66" s="14" t="n">
        <v>286</v>
      </c>
      <c r="F66" s="14" t="n">
        <v>79</v>
      </c>
      <c r="G66" s="14" t="n">
        <v>36</v>
      </c>
      <c r="H66" s="14" t="n">
        <v>20</v>
      </c>
      <c r="I66" s="14" t="n">
        <v>38</v>
      </c>
      <c r="J66" s="14" t="n">
        <v>23</v>
      </c>
      <c r="K66" s="14" t="n">
        <v>26</v>
      </c>
      <c r="L66" s="14" t="n">
        <v>15</v>
      </c>
      <c r="M66" s="14" t="n">
        <v>17</v>
      </c>
      <c r="N66" s="14" t="n">
        <v>7</v>
      </c>
      <c r="O66" s="14" t="n">
        <v>14</v>
      </c>
      <c r="P66" s="14" t="n">
        <v>7</v>
      </c>
      <c r="Q66" s="14" t="n">
        <v>86</v>
      </c>
      <c r="R66" s="14" t="n">
        <v>20</v>
      </c>
      <c r="S66" s="14" t="n">
        <v>36</v>
      </c>
      <c r="T66" s="14" t="n">
        <v>8</v>
      </c>
      <c r="U66" s="14" t="n">
        <v>55</v>
      </c>
      <c r="V66" s="14" t="n">
        <v>6</v>
      </c>
      <c r="W66" s="14" t="n">
        <v>2</v>
      </c>
      <c r="X66" s="14" t="n">
        <v>1</v>
      </c>
      <c r="Y66" s="14" t="n">
        <v>4</v>
      </c>
      <c r="Z66" s="14" t="n">
        <v>1</v>
      </c>
      <c r="AA66" s="14"/>
      <c r="AB66" s="14"/>
      <c r="AC66" s="15" t="n">
        <f aca="false">AA66+Y66+W66+U66+S66+Q66+O66+M66+K66+I66+G66+E66+C66</f>
        <v>615</v>
      </c>
      <c r="AD66" s="15" t="n">
        <f aca="false">AB66+Z66+X66+V66+T66+R66+P66+N66+L66+J66+H66+F66+D66</f>
        <v>191</v>
      </c>
      <c r="AE66" s="15" t="n">
        <f aca="false">SUM(AC66:AD66)</f>
        <v>806</v>
      </c>
    </row>
    <row r="67" customFormat="false" ht="24" hidden="false" customHeight="true" outlineLevel="0" collapsed="false">
      <c r="A67" s="13" t="s">
        <v>120</v>
      </c>
      <c r="B67" s="13"/>
      <c r="C67" s="14" t="n">
        <v>3</v>
      </c>
      <c r="D67" s="14"/>
      <c r="E67" s="14" t="n">
        <v>4</v>
      </c>
      <c r="F67" s="14" t="n">
        <v>2</v>
      </c>
      <c r="G67" s="14" t="n">
        <v>3</v>
      </c>
      <c r="H67" s="14"/>
      <c r="I67" s="14" t="n">
        <v>6</v>
      </c>
      <c r="J67" s="14" t="n">
        <v>2</v>
      </c>
      <c r="K67" s="14" t="n">
        <v>3</v>
      </c>
      <c r="L67" s="14" t="n">
        <v>0</v>
      </c>
      <c r="M67" s="14" t="n">
        <v>2</v>
      </c>
      <c r="N67" s="14" t="n">
        <v>0</v>
      </c>
      <c r="O67" s="14" t="n">
        <v>0</v>
      </c>
      <c r="P67" s="14" t="n">
        <v>0</v>
      </c>
      <c r="Q67" s="14" t="n">
        <v>19</v>
      </c>
      <c r="R67" s="14" t="n">
        <v>2</v>
      </c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5" t="n">
        <f aca="false">AA67+Y67+W67+U67+S67+Q67+O67+M67+K67+I67+G67+E67+C67</f>
        <v>40</v>
      </c>
      <c r="AD67" s="15" t="n">
        <f aca="false">AB67+Z67+X67+V67+T67+R67+P67+N67+L67+J67+H67+F67+D67</f>
        <v>6</v>
      </c>
      <c r="AE67" s="15" t="n">
        <f aca="false">SUM(AC67:AD67)</f>
        <v>46</v>
      </c>
    </row>
    <row r="68" customFormat="false" ht="24" hidden="false" customHeight="true" outlineLevel="0" collapsed="false">
      <c r="A68" s="17" t="s">
        <v>82</v>
      </c>
      <c r="B68" s="16" t="s">
        <v>121</v>
      </c>
      <c r="C68" s="14"/>
      <c r="D68" s="14" t="n">
        <v>2</v>
      </c>
      <c r="E68" s="14" t="n">
        <v>6</v>
      </c>
      <c r="F68" s="14" t="n">
        <v>30</v>
      </c>
      <c r="G68" s="14"/>
      <c r="H68" s="14"/>
      <c r="I68" s="14" t="n">
        <v>2</v>
      </c>
      <c r="J68" s="14" t="n">
        <v>3</v>
      </c>
      <c r="K68" s="14" t="n">
        <v>1</v>
      </c>
      <c r="L68" s="14" t="n">
        <v>1</v>
      </c>
      <c r="M68" s="14"/>
      <c r="N68" s="14" t="n">
        <v>1</v>
      </c>
      <c r="O68" s="14"/>
      <c r="P68" s="14" t="n">
        <v>2</v>
      </c>
      <c r="Q68" s="14" t="n">
        <v>6</v>
      </c>
      <c r="R68" s="14" t="n">
        <v>11</v>
      </c>
      <c r="S68" s="14"/>
      <c r="T68" s="14" t="n">
        <v>3</v>
      </c>
      <c r="U68" s="14" t="n">
        <v>2</v>
      </c>
      <c r="V68" s="14" t="n">
        <v>3</v>
      </c>
      <c r="W68" s="14"/>
      <c r="X68" s="14"/>
      <c r="Y68" s="14"/>
      <c r="Z68" s="14"/>
      <c r="AA68" s="14"/>
      <c r="AB68" s="14"/>
      <c r="AC68" s="15" t="n">
        <f aca="false">AA68+Y68+W68+U68+S68+Q68+O68+M68+K68+I68+G68+E68+C68</f>
        <v>17</v>
      </c>
      <c r="AD68" s="15" t="n">
        <f aca="false">AB68+Z68+X68+V68+T68+R68+P68+N68+L68+J68+H68+F68+D68</f>
        <v>56</v>
      </c>
      <c r="AE68" s="15" t="n">
        <f aca="false">SUM(AC68:AD68)</f>
        <v>73</v>
      </c>
    </row>
    <row r="69" customFormat="false" ht="24" hidden="false" customHeight="false" outlineLevel="0" collapsed="false">
      <c r="A69" s="17"/>
      <c r="B69" s="16" t="s">
        <v>84</v>
      </c>
      <c r="C69" s="14"/>
      <c r="D69" s="14" t="n">
        <v>2</v>
      </c>
      <c r="E69" s="14" t="n">
        <v>4</v>
      </c>
      <c r="F69" s="14" t="n">
        <v>52</v>
      </c>
      <c r="G69" s="14"/>
      <c r="H69" s="14" t="n">
        <v>3</v>
      </c>
      <c r="I69" s="14"/>
      <c r="J69" s="14" t="n">
        <v>2</v>
      </c>
      <c r="K69" s="14"/>
      <c r="L69" s="14"/>
      <c r="M69" s="14"/>
      <c r="N69" s="14" t="n">
        <v>1</v>
      </c>
      <c r="O69" s="14"/>
      <c r="P69" s="14" t="n">
        <v>2</v>
      </c>
      <c r="Q69" s="14" t="n">
        <v>7</v>
      </c>
      <c r="R69" s="14" t="n">
        <v>20</v>
      </c>
      <c r="S69" s="14"/>
      <c r="T69" s="14" t="n">
        <v>12</v>
      </c>
      <c r="U69" s="14" t="n">
        <v>1</v>
      </c>
      <c r="V69" s="14" t="n">
        <v>3</v>
      </c>
      <c r="W69" s="14"/>
      <c r="X69" s="14"/>
      <c r="Y69" s="14"/>
      <c r="Z69" s="14"/>
      <c r="AA69" s="14"/>
      <c r="AB69" s="14"/>
      <c r="AC69" s="15" t="n">
        <f aca="false">AA69+Y69+W69+U69+S69+Q69+O69+M69+K69+I69+G69+E69+C69</f>
        <v>12</v>
      </c>
      <c r="AD69" s="15" t="n">
        <f aca="false">AB69+Z69+X69+V69+T69+R69+P69+N69+L69+J69+H69+F69+D69</f>
        <v>97</v>
      </c>
      <c r="AE69" s="15" t="n">
        <f aca="false">SUM(AC69:AD69)</f>
        <v>109</v>
      </c>
    </row>
    <row r="70" customFormat="false" ht="24" hidden="false" customHeight="false" outlineLevel="0" collapsed="false">
      <c r="A70" s="17"/>
      <c r="B70" s="16" t="s">
        <v>85</v>
      </c>
      <c r="C70" s="14"/>
      <c r="D70" s="14"/>
      <c r="E70" s="14" t="n">
        <v>5</v>
      </c>
      <c r="F70" s="14" t="n">
        <v>6</v>
      </c>
      <c r="G70" s="14"/>
      <c r="H70" s="14"/>
      <c r="I70" s="14" t="n">
        <v>1</v>
      </c>
      <c r="J70" s="14"/>
      <c r="K70" s="14"/>
      <c r="L70" s="14"/>
      <c r="M70" s="14"/>
      <c r="N70" s="14" t="n">
        <v>1</v>
      </c>
      <c r="O70" s="14"/>
      <c r="P70" s="14" t="n">
        <v>1</v>
      </c>
      <c r="Q70" s="14" t="n">
        <v>2</v>
      </c>
      <c r="R70" s="14" t="n">
        <v>4</v>
      </c>
      <c r="S70" s="14"/>
      <c r="T70" s="14" t="n">
        <v>1</v>
      </c>
      <c r="U70" s="14"/>
      <c r="V70" s="14" t="n">
        <v>0</v>
      </c>
      <c r="W70" s="14"/>
      <c r="X70" s="14"/>
      <c r="Y70" s="14"/>
      <c r="Z70" s="14"/>
      <c r="AA70" s="14"/>
      <c r="AB70" s="14"/>
      <c r="AC70" s="15" t="n">
        <f aca="false">AA70+Y70+W70+U70+S70+Q70+O70+M70+K70+I70+G70+E70+C70</f>
        <v>8</v>
      </c>
      <c r="AD70" s="15" t="n">
        <f aca="false">AB70+Z70+X70+V70+T70+R70+P70+N70+L70+J70+H70+F70+D70</f>
        <v>13</v>
      </c>
      <c r="AE70" s="15" t="n">
        <f aca="false">SUM(AC70:AD70)</f>
        <v>21</v>
      </c>
    </row>
    <row r="71" customFormat="false" ht="24" hidden="false" customHeight="false" outlineLevel="0" collapsed="false">
      <c r="A71" s="17"/>
      <c r="B71" s="16" t="s">
        <v>86</v>
      </c>
      <c r="C71" s="14" t="n">
        <v>2</v>
      </c>
      <c r="D71" s="14" t="n">
        <v>7</v>
      </c>
      <c r="E71" s="14" t="n">
        <v>30</v>
      </c>
      <c r="F71" s="14" t="n">
        <v>143</v>
      </c>
      <c r="G71" s="14" t="n">
        <v>1</v>
      </c>
      <c r="H71" s="14" t="n">
        <v>3</v>
      </c>
      <c r="I71" s="14" t="n">
        <v>13</v>
      </c>
      <c r="J71" s="14" t="n">
        <v>57</v>
      </c>
      <c r="K71" s="14"/>
      <c r="L71" s="14" t="n">
        <v>3</v>
      </c>
      <c r="M71" s="14" t="n">
        <v>2</v>
      </c>
      <c r="N71" s="14" t="n">
        <v>8</v>
      </c>
      <c r="O71" s="14"/>
      <c r="P71" s="14" t="n">
        <v>1</v>
      </c>
      <c r="Q71" s="14" t="n">
        <v>26</v>
      </c>
      <c r="R71" s="14" t="n">
        <v>64</v>
      </c>
      <c r="S71" s="14" t="n">
        <v>8</v>
      </c>
      <c r="T71" s="14" t="n">
        <v>21</v>
      </c>
      <c r="U71" s="14" t="n">
        <v>2</v>
      </c>
      <c r="V71" s="14" t="n">
        <v>7</v>
      </c>
      <c r="W71" s="14"/>
      <c r="X71" s="14"/>
      <c r="Y71" s="14"/>
      <c r="Z71" s="14"/>
      <c r="AA71" s="14"/>
      <c r="AB71" s="14"/>
      <c r="AC71" s="15" t="n">
        <f aca="false">AA71+Y71+W71+U71+S71+Q71+O71+M71+K71+I71+G71+E71+C71</f>
        <v>84</v>
      </c>
      <c r="AD71" s="15" t="n">
        <f aca="false">AB71+Z71+X71+V71+T71+R71+P71+N71+L71+J71+H71+F71+D71</f>
        <v>314</v>
      </c>
      <c r="AE71" s="15" t="n">
        <f aca="false">SUM(AC71:AD71)</f>
        <v>398</v>
      </c>
    </row>
    <row r="72" customFormat="false" ht="24" hidden="false" customHeight="false" outlineLevel="0" collapsed="false">
      <c r="A72" s="17"/>
      <c r="B72" s="18" t="s">
        <v>87</v>
      </c>
      <c r="C72" s="12" t="n">
        <f aca="false">SUM(C68:C71)</f>
        <v>2</v>
      </c>
      <c r="D72" s="12" t="n">
        <f aca="false">SUM(D68:D71)</f>
        <v>11</v>
      </c>
      <c r="E72" s="12" t="n">
        <f aca="false">SUM(E68:E71)</f>
        <v>45</v>
      </c>
      <c r="F72" s="12" t="n">
        <f aca="false">SUM(F68:F71)</f>
        <v>231</v>
      </c>
      <c r="G72" s="12" t="n">
        <f aca="false">SUM(G68:G71)</f>
        <v>1</v>
      </c>
      <c r="H72" s="12" t="n">
        <f aca="false">SUM(H68:H71)</f>
        <v>6</v>
      </c>
      <c r="I72" s="12" t="n">
        <f aca="false">SUM(I68:I71)</f>
        <v>16</v>
      </c>
      <c r="J72" s="12" t="n">
        <f aca="false">SUM(J68:J71)</f>
        <v>62</v>
      </c>
      <c r="K72" s="12" t="n">
        <f aca="false">SUM(K68:K71)</f>
        <v>1</v>
      </c>
      <c r="L72" s="12" t="n">
        <f aca="false">SUM(L68:L71)</f>
        <v>4</v>
      </c>
      <c r="M72" s="12" t="n">
        <f aca="false">SUM(M68:M71)</f>
        <v>2</v>
      </c>
      <c r="N72" s="12" t="n">
        <f aca="false">SUM(N68:N71)</f>
        <v>11</v>
      </c>
      <c r="O72" s="12" t="n">
        <f aca="false">SUM(O68:O71)</f>
        <v>0</v>
      </c>
      <c r="P72" s="12" t="n">
        <f aca="false">SUM(P68:P71)</f>
        <v>6</v>
      </c>
      <c r="Q72" s="12" t="n">
        <f aca="false">SUM(Q68:Q71)</f>
        <v>41</v>
      </c>
      <c r="R72" s="12" t="n">
        <f aca="false">SUM(R68:R71)</f>
        <v>99</v>
      </c>
      <c r="S72" s="12" t="n">
        <f aca="false">SUM(S68:S71)</f>
        <v>8</v>
      </c>
      <c r="T72" s="12" t="n">
        <f aca="false">SUM(T68:T71)</f>
        <v>37</v>
      </c>
      <c r="U72" s="12" t="n">
        <f aca="false">SUM(U68:U71)</f>
        <v>5</v>
      </c>
      <c r="V72" s="12" t="n">
        <f aca="false">SUM(V68:V71)</f>
        <v>13</v>
      </c>
      <c r="W72" s="12" t="n">
        <f aca="false">SUM(W68:W71)</f>
        <v>0</v>
      </c>
      <c r="X72" s="12" t="n">
        <f aca="false">SUM(X68:X71)</f>
        <v>0</v>
      </c>
      <c r="Y72" s="12" t="n">
        <f aca="false">SUM(Y68:Y71)</f>
        <v>0</v>
      </c>
      <c r="Z72" s="12" t="n">
        <f aca="false">SUM(Z68:Z71)</f>
        <v>0</v>
      </c>
      <c r="AA72" s="12" t="n">
        <f aca="false">SUM(AA68:AA71)</f>
        <v>0</v>
      </c>
      <c r="AB72" s="12" t="n">
        <f aca="false">SUM(AB68:AB71)</f>
        <v>0</v>
      </c>
      <c r="AC72" s="15" t="n">
        <f aca="false">AA72+Y72+W72+U72+S72+Q72+O72+M72+K72+I72+G72+E72+C72</f>
        <v>121</v>
      </c>
      <c r="AD72" s="15" t="n">
        <f aca="false">AB72+Z72+X72+V72+T72+R72+P72+N72+L72+J72+H72+F72+D72</f>
        <v>480</v>
      </c>
      <c r="AE72" s="15" t="n">
        <f aca="false">SUM(AC72:AD72)</f>
        <v>601</v>
      </c>
    </row>
    <row r="73" customFormat="false" ht="24" hidden="false" customHeight="true" outlineLevel="0" collapsed="false">
      <c r="A73" s="13" t="s">
        <v>122</v>
      </c>
      <c r="B73" s="13"/>
      <c r="C73" s="14" t="n">
        <v>1</v>
      </c>
      <c r="D73" s="14" t="n">
        <v>4</v>
      </c>
      <c r="E73" s="14" t="n">
        <v>1</v>
      </c>
      <c r="F73" s="14" t="n">
        <v>5</v>
      </c>
      <c r="G73" s="14" t="n">
        <v>1</v>
      </c>
      <c r="H73" s="14" t="n">
        <v>3</v>
      </c>
      <c r="I73" s="14" t="n">
        <v>2</v>
      </c>
      <c r="J73" s="14" t="n">
        <v>7</v>
      </c>
      <c r="K73" s="14"/>
      <c r="L73" s="14" t="n">
        <v>2</v>
      </c>
      <c r="M73" s="14"/>
      <c r="N73" s="14" t="n">
        <v>1</v>
      </c>
      <c r="O73" s="14"/>
      <c r="P73" s="14"/>
      <c r="Q73" s="14" t="n">
        <v>45</v>
      </c>
      <c r="R73" s="14" t="n">
        <v>134</v>
      </c>
      <c r="S73" s="14" t="n">
        <v>1</v>
      </c>
      <c r="T73" s="14" t="n">
        <v>1</v>
      </c>
      <c r="U73" s="14"/>
      <c r="V73" s="14"/>
      <c r="W73" s="14"/>
      <c r="X73" s="14"/>
      <c r="Y73" s="14"/>
      <c r="Z73" s="14"/>
      <c r="AA73" s="14"/>
      <c r="AB73" s="14"/>
      <c r="AC73" s="15" t="n">
        <f aca="false">AA73+Y73+W73+U73+S73+Q73+O73+M73+K73+I73+G73+E73+C73</f>
        <v>51</v>
      </c>
      <c r="AD73" s="15" t="n">
        <f aca="false">AB73+Z73+X73+V73+T73+R73+P73+N73+L73+J73+H73+F73+D73</f>
        <v>157</v>
      </c>
      <c r="AE73" s="15" t="n">
        <f aca="false">SUM(AC73:AD73)</f>
        <v>208</v>
      </c>
    </row>
    <row r="74" customFormat="false" ht="24" hidden="false" customHeight="true" outlineLevel="0" collapsed="false">
      <c r="A74" s="13" t="s">
        <v>123</v>
      </c>
      <c r="B74" s="13"/>
      <c r="C74" s="14"/>
      <c r="D74" s="14"/>
      <c r="E74" s="14" t="n">
        <v>23</v>
      </c>
      <c r="F74" s="14" t="n">
        <v>74</v>
      </c>
      <c r="G74" s="14"/>
      <c r="H74" s="14"/>
      <c r="I74" s="14"/>
      <c r="J74" s="14" t="n">
        <v>3</v>
      </c>
      <c r="K74" s="14"/>
      <c r="L74" s="14"/>
      <c r="M74" s="14"/>
      <c r="N74" s="14"/>
      <c r="O74" s="14"/>
      <c r="P74" s="14" t="n">
        <v>1</v>
      </c>
      <c r="Q74" s="14" t="n">
        <v>4</v>
      </c>
      <c r="R74" s="14" t="n">
        <v>18</v>
      </c>
      <c r="S74" s="14"/>
      <c r="T74" s="14" t="n">
        <v>1</v>
      </c>
      <c r="U74" s="14"/>
      <c r="V74" s="14"/>
      <c r="W74" s="14"/>
      <c r="X74" s="14"/>
      <c r="Y74" s="14"/>
      <c r="Z74" s="14"/>
      <c r="AA74" s="14"/>
      <c r="AB74" s="14"/>
      <c r="AC74" s="15" t="n">
        <f aca="false">AA74+Y74+W74+U74+S74+Q74+O74+M74+K74+I74+G74+E74+C74</f>
        <v>27</v>
      </c>
      <c r="AD74" s="15" t="n">
        <f aca="false">AB74+Z74+X74+V74+T74+R74+P74+N74+L74+J74+H74+F74+D74</f>
        <v>97</v>
      </c>
      <c r="AE74" s="15" t="n">
        <f aca="false">SUM(AC74:AD74)</f>
        <v>124</v>
      </c>
    </row>
    <row r="75" customFormat="false" ht="24" hidden="false" customHeight="true" outlineLevel="0" collapsed="false">
      <c r="A75" s="13" t="s">
        <v>124</v>
      </c>
      <c r="B75" s="13"/>
      <c r="C75" s="14" t="n">
        <v>0</v>
      </c>
      <c r="D75" s="14" t="n">
        <v>2</v>
      </c>
      <c r="E75" s="14" t="n">
        <v>17</v>
      </c>
      <c r="F75" s="14" t="n">
        <v>39</v>
      </c>
      <c r="G75" s="14" t="n">
        <v>0</v>
      </c>
      <c r="H75" s="14" t="n">
        <v>3</v>
      </c>
      <c r="I75" s="14" t="n">
        <v>3</v>
      </c>
      <c r="J75" s="14" t="n">
        <v>6</v>
      </c>
      <c r="K75" s="14" t="n">
        <v>0</v>
      </c>
      <c r="L75" s="14"/>
      <c r="M75" s="14" t="n">
        <v>1</v>
      </c>
      <c r="N75" s="14" t="n">
        <v>1</v>
      </c>
      <c r="O75" s="14" t="n">
        <v>1</v>
      </c>
      <c r="P75" s="14"/>
      <c r="Q75" s="14" t="n">
        <v>1</v>
      </c>
      <c r="R75" s="14" t="n">
        <v>2</v>
      </c>
      <c r="S75" s="14"/>
      <c r="T75" s="14"/>
      <c r="U75" s="14" t="n">
        <v>1</v>
      </c>
      <c r="V75" s="14" t="n">
        <v>1</v>
      </c>
      <c r="W75" s="14" t="n">
        <v>1</v>
      </c>
      <c r="X75" s="14"/>
      <c r="Y75" s="14" t="n">
        <v>1</v>
      </c>
      <c r="Z75" s="14"/>
      <c r="AA75" s="14"/>
      <c r="AB75" s="14"/>
      <c r="AC75" s="15" t="n">
        <f aca="false">AA75+Y75+W75+U75+S75+Q75+O75+M75+K75+I75+G75+E75+C75</f>
        <v>26</v>
      </c>
      <c r="AD75" s="15" t="n">
        <f aca="false">AB75+Z75+X75+V75+T75+R75+P75+N75+L75+J75+H75+F75+D75</f>
        <v>54</v>
      </c>
      <c r="AE75" s="15" t="n">
        <f aca="false">SUM(AC75:AD75)</f>
        <v>80</v>
      </c>
    </row>
    <row r="76" customFormat="false" ht="24" hidden="false" customHeight="true" outlineLevel="0" collapsed="false">
      <c r="A76" s="16" t="s">
        <v>91</v>
      </c>
      <c r="B76" s="16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5" t="n">
        <f aca="false">AA76+Y76+W76+U76+S76+Q76+O76+M76+K76+I76+G76+E76+C76</f>
        <v>0</v>
      </c>
      <c r="AD76" s="15" t="n">
        <f aca="false">AB76+Z76+X76+V76+T76+R76+P76+N76+L76+J76+H76+F76+D76</f>
        <v>0</v>
      </c>
      <c r="AE76" s="15" t="n">
        <f aca="false">SUM(AC76:AD76)</f>
        <v>0</v>
      </c>
    </row>
    <row r="77" customFormat="false" ht="24" hidden="false" customHeight="true" outlineLevel="0" collapsed="false">
      <c r="A77" s="17" t="s">
        <v>8</v>
      </c>
      <c r="B77" s="18" t="s">
        <v>100</v>
      </c>
      <c r="C77" s="12" t="n">
        <f aca="false">C76+C75+C74+C72+C66+C64+C42+C31+C30+C28+C27+C26+C8+C7+C6+C5+C4</f>
        <v>117</v>
      </c>
      <c r="D77" s="12" t="n">
        <f aca="false">D76+D75+D74+D72+D66+D64+D42+D31+D30+D28+D27+D26+D8+D7+D6+D5+D4</f>
        <v>55</v>
      </c>
      <c r="E77" s="12" t="n">
        <f aca="false">E76+E75+E74+E72+E66+E64+E42+E31+E30+E28+E27+E26+E8+E7+E6+E5+E4</f>
        <v>1969</v>
      </c>
      <c r="F77" s="12" t="n">
        <f aca="false">F76+F75+F74+F72+F66+F64+F42+F31+F30+F28+F27+F26+F8+F7+F6+F5+F4</f>
        <v>1776</v>
      </c>
      <c r="G77" s="12" t="n">
        <f aca="false">G76+G75+G74+G72+G66+G64+G42+G31+G30+G28+G27+G26+G8+G7+G6+G5+G4</f>
        <v>123</v>
      </c>
      <c r="H77" s="12" t="n">
        <f aca="false">H76+H75+H74+H72+H66+H64+H42+H31+H30+H28+H27+H26+H8+H7+H6+H5+H4</f>
        <v>52</v>
      </c>
      <c r="I77" s="12" t="n">
        <f aca="false">I76+I75+I74+I72+I66+I64+I42+I31+I30+I28+I27+I26+I8+I7+I6+I5+I4</f>
        <v>299</v>
      </c>
      <c r="J77" s="12" t="n">
        <f aca="false">J76+J75+J74+J72+J66+J64+J42+J31+J30+J28+J27+J26+J8+J7+J6+J5+J4</f>
        <v>265</v>
      </c>
      <c r="K77" s="12" t="n">
        <f aca="false">K76+K75+K74+K72+K66+K64+K42+K31+K30+K28+K27+K26+K8+K7+K6+K5+K4</f>
        <v>62</v>
      </c>
      <c r="L77" s="12" t="n">
        <f aca="false">L76+L75+L74+L72+L66+L64+L42+L31+L30+L28+L27+L26+L8+L7+L6+L5+L4</f>
        <v>39</v>
      </c>
      <c r="M77" s="12" t="n">
        <f aca="false">M76+M75+M74+M72+M66+M64+M42+M31+M30+M28+M27+M26+M8+M7+M6+M5+M4</f>
        <v>53</v>
      </c>
      <c r="N77" s="12" t="n">
        <f aca="false">N76+N75+N74+N72+N66+N64+N42+N31+N30+N28+N27+N26+N8+N7+N6+N5+N4</f>
        <v>46</v>
      </c>
      <c r="O77" s="12" t="n">
        <f aca="false">O76+O75+O74+O72+O66+O64+O42+O31+O30+O28+O27+O26+O8+O7+O6+O5+O4</f>
        <v>119</v>
      </c>
      <c r="P77" s="12" t="n">
        <f aca="false">P76+P75+P74+P72+P66+P64+P42+P31+P30+P28+P27+P26+P8+P7+P6+P5+P4</f>
        <v>53</v>
      </c>
      <c r="Q77" s="12" t="n">
        <f aca="false">Q76+Q75+Q74+Q72+Q66+Q64+Q42+Q31+Q30+Q28+Q27+Q26+Q8+Q7+Q6+Q5+Q4</f>
        <v>700</v>
      </c>
      <c r="R77" s="12" t="n">
        <f aca="false">R76+R75+R74+R72+R66+R64+R42+R31+R30+R28+R27+R26+R8+R7+R6+R5+R4</f>
        <v>546</v>
      </c>
      <c r="S77" s="12" t="n">
        <f aca="false">S76+S75+S74+S72+S66+S64+S42+S31+S30+S28+S27+S26+S8+S7+S6+S5+S4</f>
        <v>289</v>
      </c>
      <c r="T77" s="12" t="n">
        <f aca="false">T76+T75+T74+T72+T66+T64+T42+T31+T30+T28+T27+T26+T8+T7+T6+T5+T4</f>
        <v>267</v>
      </c>
      <c r="U77" s="12" t="n">
        <f aca="false">U76+U75+U74+U72+U66+U64+U42+U31+U30+U28+U27+U26+U8+U7+U6+U5+U4</f>
        <v>269</v>
      </c>
      <c r="V77" s="12" t="n">
        <f aca="false">V76+V75+V74+V72+V66+V64+V42+V31+V30+V28+V27+V26+V8+V7+V6+V5+V4</f>
        <v>116</v>
      </c>
      <c r="W77" s="12" t="n">
        <f aca="false">W76+W75+W74+W72+W66+W64+W42+W31+W30+W28+W27+W26+W8+W7+W6+W5+W4</f>
        <v>21</v>
      </c>
      <c r="X77" s="12" t="n">
        <f aca="false">X76+X75+X74+X72+X66+X64+X42+X31+X30+X28+X27+X26+X8+X7+X6+X5+X4</f>
        <v>5</v>
      </c>
      <c r="Y77" s="12" t="n">
        <f aca="false">Y76+Y75+Y74+Y72+Y66+Y64+Y42+Y31+Y30+Y28+Y27+Y26+Y8+Y7+Y6+Y5+Y4</f>
        <v>38</v>
      </c>
      <c r="Z77" s="12" t="n">
        <f aca="false">Z76+Z75+Z74+Z72+Z66+Z64+Z42+Z31+Z30+Z28+Z27+Z26+Z8+Z7+Z6+Z5+Z4</f>
        <v>11</v>
      </c>
      <c r="AA77" s="12" t="n">
        <f aca="false">AA76+AA75+AA74+AA72+AA66+AA64+AA42+AA31+AA30+AA28+AA27+AA26+AA8+AA7+AA6+AA5+AA4</f>
        <v>0</v>
      </c>
      <c r="AB77" s="12" t="n">
        <f aca="false">AB76+AB75+AB74+AB72+AB66+AB64+AB42+AB31+AB30+AB28+AB27+AB26+AB8+AB7+AB6+AB5+AB4</f>
        <v>0</v>
      </c>
      <c r="AC77" s="15" t="n">
        <f aca="false">AA77+Y77+W77+U77+S77+Q77+O77+M77+K77+I77+G77+E77+C77</f>
        <v>4059</v>
      </c>
      <c r="AD77" s="15" t="n">
        <f aca="false">AB77+Z77+X77+V77+T77+R77+P77+N77+L77+J77+H77+F77+D77</f>
        <v>3231</v>
      </c>
      <c r="AE77" s="15" t="n">
        <f aca="false">SUM(AC77:AD77)</f>
        <v>7290</v>
      </c>
    </row>
    <row r="78" customFormat="false" ht="24" hidden="false" customHeight="false" outlineLevel="0" collapsed="false">
      <c r="A78" s="17"/>
      <c r="B78" s="18" t="s">
        <v>39</v>
      </c>
      <c r="C78" s="12" t="n">
        <f aca="false">C73+C67+C65+C51+C29</f>
        <v>5</v>
      </c>
      <c r="D78" s="12" t="n">
        <f aca="false">D73+D67+D65+D51+D29</f>
        <v>16</v>
      </c>
      <c r="E78" s="12" t="n">
        <f aca="false">E73+E67+E65+E51+E29</f>
        <v>83</v>
      </c>
      <c r="F78" s="12" t="n">
        <f aca="false">F73+F67+F65+F51+F29</f>
        <v>137</v>
      </c>
      <c r="G78" s="12" t="n">
        <f aca="false">G73+G67+G65+G51+G29</f>
        <v>7</v>
      </c>
      <c r="H78" s="12" t="n">
        <f aca="false">H73+H67+H65+H51+H29</f>
        <v>9</v>
      </c>
      <c r="I78" s="12" t="n">
        <f aca="false">I73+I67+I65+I51+I29</f>
        <v>31</v>
      </c>
      <c r="J78" s="12" t="n">
        <f aca="false">J73+J67+J65+J51+J29</f>
        <v>32</v>
      </c>
      <c r="K78" s="12" t="n">
        <f aca="false">K73+K67+K65+K51+K29</f>
        <v>4</v>
      </c>
      <c r="L78" s="12" t="n">
        <f aca="false">L73+L67+L65+L51+L29</f>
        <v>2</v>
      </c>
      <c r="M78" s="12" t="n">
        <f aca="false">M73+M67+M65+M51+M29</f>
        <v>2</v>
      </c>
      <c r="N78" s="12" t="n">
        <f aca="false">N73+N67+N65+N51+N29</f>
        <v>1</v>
      </c>
      <c r="O78" s="12" t="n">
        <f aca="false">O73+O67+O65+O51+O29</f>
        <v>5</v>
      </c>
      <c r="P78" s="12" t="n">
        <f aca="false">P73+P67+P65+P51+P29</f>
        <v>5</v>
      </c>
      <c r="Q78" s="12" t="n">
        <f aca="false">Q73+Q67+Q65+Q51+Q29</f>
        <v>166</v>
      </c>
      <c r="R78" s="12" t="n">
        <f aca="false">R73+R67+R65+R51+R29</f>
        <v>285</v>
      </c>
      <c r="S78" s="12" t="n">
        <f aca="false">S73+S67+S65+S51+S29</f>
        <v>18</v>
      </c>
      <c r="T78" s="12" t="n">
        <f aca="false">T73+T67+T65+T51+T29</f>
        <v>25</v>
      </c>
      <c r="U78" s="12" t="n">
        <f aca="false">U73+U67+U65+U51+U29</f>
        <v>15</v>
      </c>
      <c r="V78" s="12" t="n">
        <f aca="false">V73+V67+V65+V51+V29</f>
        <v>11</v>
      </c>
      <c r="W78" s="12" t="n">
        <f aca="false">W73+W67+W65+W51+W29</f>
        <v>0</v>
      </c>
      <c r="X78" s="12" t="n">
        <f aca="false">X73+X67+X65+X51+X29</f>
        <v>0</v>
      </c>
      <c r="Y78" s="12" t="n">
        <f aca="false">Y73+Y67+Y65+Y51+Y29</f>
        <v>0</v>
      </c>
      <c r="Z78" s="12" t="n">
        <f aca="false">Z73+Z67+Z65+Z51+Z29</f>
        <v>1</v>
      </c>
      <c r="AA78" s="12" t="n">
        <f aca="false">AA73+AA67+AA65+AA51+AA29</f>
        <v>0</v>
      </c>
      <c r="AB78" s="12" t="n">
        <f aca="false">AB73+AB67+AB65+AB51+AB29</f>
        <v>0</v>
      </c>
      <c r="AC78" s="15" t="n">
        <f aca="false">AA78+Y78+W78+U78+S78+Q78+O78+M78+K78+I78+G78+E78+C78</f>
        <v>336</v>
      </c>
      <c r="AD78" s="15" t="n">
        <f aca="false">AB78+Z78+X78+V78+T78+R78+P78+N78+L78+J78+H78+F78+D78</f>
        <v>524</v>
      </c>
      <c r="AE78" s="15" t="n">
        <f aca="false">SUM(AC78:AD78)</f>
        <v>860</v>
      </c>
    </row>
    <row r="79" customFormat="false" ht="24" hidden="false" customHeight="true" outlineLevel="0" collapsed="false">
      <c r="A79" s="18" t="s">
        <v>125</v>
      </c>
      <c r="B79" s="18"/>
      <c r="C79" s="12" t="n">
        <f aca="false">SUM(C77:C78)</f>
        <v>122</v>
      </c>
      <c r="D79" s="12" t="n">
        <f aca="false">SUM(D77:D78)</f>
        <v>71</v>
      </c>
      <c r="E79" s="12" t="n">
        <f aca="false">SUM(E77:E78)</f>
        <v>2052</v>
      </c>
      <c r="F79" s="12" t="n">
        <f aca="false">SUM(F77:F78)</f>
        <v>1913</v>
      </c>
      <c r="G79" s="12" t="n">
        <f aca="false">SUM(G77:G78)</f>
        <v>130</v>
      </c>
      <c r="H79" s="12" t="n">
        <f aca="false">SUM(H77:H78)</f>
        <v>61</v>
      </c>
      <c r="I79" s="12" t="n">
        <f aca="false">SUM(I77:I78)</f>
        <v>330</v>
      </c>
      <c r="J79" s="12" t="n">
        <f aca="false">SUM(J77:J78)</f>
        <v>297</v>
      </c>
      <c r="K79" s="12" t="n">
        <f aca="false">SUM(K77:K78)</f>
        <v>66</v>
      </c>
      <c r="L79" s="12" t="n">
        <f aca="false">SUM(L77:L78)</f>
        <v>41</v>
      </c>
      <c r="M79" s="12" t="n">
        <f aca="false">SUM(M77:M78)</f>
        <v>55</v>
      </c>
      <c r="N79" s="12" t="n">
        <f aca="false">SUM(N77:N78)</f>
        <v>47</v>
      </c>
      <c r="O79" s="12" t="n">
        <f aca="false">SUM(O77:O78)</f>
        <v>124</v>
      </c>
      <c r="P79" s="12" t="n">
        <f aca="false">SUM(P77:P78)</f>
        <v>58</v>
      </c>
      <c r="Q79" s="12" t="n">
        <f aca="false">SUM(Q77:Q78)</f>
        <v>866</v>
      </c>
      <c r="R79" s="12" t="n">
        <f aca="false">SUM(R77:R78)</f>
        <v>831</v>
      </c>
      <c r="S79" s="12" t="n">
        <f aca="false">SUM(S77:S78)</f>
        <v>307</v>
      </c>
      <c r="T79" s="12" t="n">
        <f aca="false">SUM(T77:T78)</f>
        <v>292</v>
      </c>
      <c r="U79" s="12" t="n">
        <f aca="false">SUM(U77:U78)</f>
        <v>284</v>
      </c>
      <c r="V79" s="12" t="n">
        <f aca="false">SUM(V77:V78)</f>
        <v>127</v>
      </c>
      <c r="W79" s="12" t="n">
        <f aca="false">SUM(W77:W78)</f>
        <v>21</v>
      </c>
      <c r="X79" s="12" t="n">
        <f aca="false">SUM(X77:X78)</f>
        <v>5</v>
      </c>
      <c r="Y79" s="12" t="n">
        <f aca="false">SUM(Y77:Y78)</f>
        <v>38</v>
      </c>
      <c r="Z79" s="12" t="n">
        <f aca="false">SUM(Z77:Z78)</f>
        <v>12</v>
      </c>
      <c r="AA79" s="12" t="n">
        <f aca="false">SUM(AA77:AA78)</f>
        <v>0</v>
      </c>
      <c r="AB79" s="12" t="n">
        <f aca="false">SUM(AB77:AB78)</f>
        <v>0</v>
      </c>
      <c r="AC79" s="15" t="n">
        <f aca="false">AA79+Y79+W79+U79+S79+Q79+O79+M79+K79+I79+G79+E79+C79</f>
        <v>4395</v>
      </c>
      <c r="AD79" s="15" t="n">
        <f aca="false">AB79+Z79+X79+V79+T79+R79+P79+N79+L79+J79+H79+F79+D79</f>
        <v>3755</v>
      </c>
      <c r="AE79" s="15" t="n">
        <f aca="false">SUM(AC79:AD79)</f>
        <v>8150</v>
      </c>
    </row>
    <row r="80" s="23" customFormat="true" ht="24" hidden="false" customHeight="false" outlineLevel="0" collapsed="false">
      <c r="A80" s="20"/>
      <c r="B80" s="20"/>
      <c r="C80" s="20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2"/>
      <c r="AD80" s="22"/>
      <c r="AE80" s="22"/>
    </row>
    <row r="81" s="23" customFormat="true" ht="24" hidden="false" customHeight="false" outlineLevel="0" collapsed="false">
      <c r="A81" s="20"/>
      <c r="B81" s="20"/>
      <c r="C81" s="20"/>
      <c r="D81" s="20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2"/>
      <c r="AD81" s="22"/>
      <c r="AE81" s="22"/>
    </row>
    <row r="82" customFormat="false" ht="30" hidden="false" customHeight="true" outlineLevel="0" collapsed="false">
      <c r="A82" s="1" t="s">
        <v>126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26.25" hidden="false" customHeight="true" outlineLevel="0" collapsed="false">
      <c r="A83" s="24" t="s">
        <v>98</v>
      </c>
      <c r="B83" s="24"/>
      <c r="C83" s="12" t="s">
        <v>99</v>
      </c>
      <c r="D83" s="12"/>
      <c r="E83" s="12" t="s">
        <v>100</v>
      </c>
      <c r="F83" s="12"/>
      <c r="G83" s="24" t="s">
        <v>101</v>
      </c>
      <c r="H83" s="24"/>
      <c r="I83" s="24" t="s">
        <v>102</v>
      </c>
      <c r="J83" s="24"/>
      <c r="K83" s="24" t="s">
        <v>103</v>
      </c>
      <c r="L83" s="24"/>
      <c r="M83" s="24" t="s">
        <v>104</v>
      </c>
      <c r="N83" s="24"/>
      <c r="O83" s="24" t="s">
        <v>105</v>
      </c>
      <c r="P83" s="24"/>
      <c r="Q83" s="24" t="s">
        <v>39</v>
      </c>
      <c r="R83" s="24"/>
      <c r="S83" s="24" t="s">
        <v>106</v>
      </c>
      <c r="T83" s="24"/>
      <c r="U83" s="24" t="s">
        <v>107</v>
      </c>
      <c r="V83" s="24"/>
      <c r="W83" s="24" t="s">
        <v>108</v>
      </c>
      <c r="X83" s="24"/>
      <c r="Y83" s="24" t="s">
        <v>109</v>
      </c>
      <c r="Z83" s="24"/>
      <c r="AA83" s="24" t="s">
        <v>110</v>
      </c>
      <c r="AB83" s="24"/>
      <c r="AC83" s="24" t="s">
        <v>8</v>
      </c>
      <c r="AD83" s="24"/>
      <c r="AE83" s="24"/>
    </row>
    <row r="84" customFormat="false" ht="26.25" hidden="false" customHeight="false" outlineLevel="0" collapsed="false">
      <c r="A84" s="24"/>
      <c r="B84" s="24"/>
      <c r="C84" s="24" t="s">
        <v>111</v>
      </c>
      <c r="D84" s="24" t="s">
        <v>10</v>
      </c>
      <c r="E84" s="24" t="s">
        <v>111</v>
      </c>
      <c r="F84" s="24" t="s">
        <v>10</v>
      </c>
      <c r="G84" s="24" t="s">
        <v>111</v>
      </c>
      <c r="H84" s="24" t="s">
        <v>10</v>
      </c>
      <c r="I84" s="24" t="s">
        <v>111</v>
      </c>
      <c r="J84" s="24" t="s">
        <v>10</v>
      </c>
      <c r="K84" s="24" t="s">
        <v>111</v>
      </c>
      <c r="L84" s="24" t="s">
        <v>10</v>
      </c>
      <c r="M84" s="24" t="s">
        <v>111</v>
      </c>
      <c r="N84" s="24" t="s">
        <v>10</v>
      </c>
      <c r="O84" s="24" t="s">
        <v>111</v>
      </c>
      <c r="P84" s="24" t="s">
        <v>10</v>
      </c>
      <c r="Q84" s="24" t="s">
        <v>111</v>
      </c>
      <c r="R84" s="24" t="s">
        <v>10</v>
      </c>
      <c r="S84" s="24" t="s">
        <v>111</v>
      </c>
      <c r="T84" s="24" t="s">
        <v>10</v>
      </c>
      <c r="U84" s="24" t="s">
        <v>111</v>
      </c>
      <c r="V84" s="24" t="s">
        <v>10</v>
      </c>
      <c r="W84" s="24" t="s">
        <v>111</v>
      </c>
      <c r="X84" s="24" t="s">
        <v>10</v>
      </c>
      <c r="Y84" s="24" t="s">
        <v>111</v>
      </c>
      <c r="Z84" s="24" t="s">
        <v>10</v>
      </c>
      <c r="AA84" s="24" t="s">
        <v>111</v>
      </c>
      <c r="AB84" s="24" t="s">
        <v>10</v>
      </c>
      <c r="AC84" s="24" t="s">
        <v>111</v>
      </c>
      <c r="AD84" s="24" t="s">
        <v>10</v>
      </c>
      <c r="AE84" s="24" t="s">
        <v>127</v>
      </c>
    </row>
    <row r="85" customFormat="false" ht="26.25" hidden="false" customHeight="true" outlineLevel="0" collapsed="false">
      <c r="A85" s="9" t="s">
        <v>11</v>
      </c>
      <c r="B85" s="9"/>
      <c r="C85" s="25" t="n">
        <v>7</v>
      </c>
      <c r="D85" s="25" t="n">
        <v>2</v>
      </c>
      <c r="E85" s="25" t="n">
        <v>23</v>
      </c>
      <c r="F85" s="25" t="n">
        <v>5</v>
      </c>
      <c r="G85" s="25" t="n">
        <v>5</v>
      </c>
      <c r="H85" s="25" t="n">
        <v>3</v>
      </c>
      <c r="I85" s="25" t="n">
        <v>7</v>
      </c>
      <c r="J85" s="25" t="n">
        <v>1</v>
      </c>
      <c r="K85" s="25" t="n">
        <v>2</v>
      </c>
      <c r="L85" s="25"/>
      <c r="M85" s="25"/>
      <c r="N85" s="25" t="n">
        <v>1</v>
      </c>
      <c r="O85" s="25" t="n">
        <v>2</v>
      </c>
      <c r="P85" s="25"/>
      <c r="Q85" s="25" t="n">
        <v>5</v>
      </c>
      <c r="R85" s="25" t="n">
        <v>3</v>
      </c>
      <c r="S85" s="25" t="n">
        <v>1</v>
      </c>
      <c r="T85" s="25"/>
      <c r="U85" s="25" t="n">
        <v>1</v>
      </c>
      <c r="V85" s="25"/>
      <c r="W85" s="25"/>
      <c r="X85" s="25"/>
      <c r="Y85" s="25" t="n">
        <v>5</v>
      </c>
      <c r="Z85" s="25" t="n">
        <v>1</v>
      </c>
      <c r="AA85" s="25" t="n">
        <v>1</v>
      </c>
      <c r="AB85" s="25"/>
      <c r="AC85" s="15" t="n">
        <f aca="false">AA85+Y85+W85+U85+S85+Q85+O85+M85+K85+I85+G85+E85+C85</f>
        <v>59</v>
      </c>
      <c r="AD85" s="15" t="n">
        <f aca="false">AB85+Z85+X85+V85+T85+R85+P85+N85+L85+J85+H85+F85+D85</f>
        <v>16</v>
      </c>
      <c r="AE85" s="15" t="n">
        <f aca="false">SUM(AC85:AD85)</f>
        <v>75</v>
      </c>
    </row>
    <row r="86" customFormat="false" ht="26.25" hidden="false" customHeight="true" outlineLevel="0" collapsed="false">
      <c r="A86" s="9" t="s">
        <v>13</v>
      </c>
      <c r="B86" s="9"/>
      <c r="C86" s="25" t="n">
        <v>1</v>
      </c>
      <c r="D86" s="25"/>
      <c r="E86" s="25" t="n">
        <v>5</v>
      </c>
      <c r="F86" s="25" t="n">
        <v>5</v>
      </c>
      <c r="G86" s="25"/>
      <c r="H86" s="25"/>
      <c r="I86" s="25" t="n">
        <v>2</v>
      </c>
      <c r="J86" s="25" t="n">
        <v>1</v>
      </c>
      <c r="K86" s="25"/>
      <c r="L86" s="25"/>
      <c r="M86" s="25"/>
      <c r="N86" s="25"/>
      <c r="O86" s="25"/>
      <c r="P86" s="25" t="n">
        <v>1</v>
      </c>
      <c r="Q86" s="25" t="n">
        <v>4</v>
      </c>
      <c r="R86" s="25" t="n">
        <v>5</v>
      </c>
      <c r="S86" s="25" t="n">
        <v>1</v>
      </c>
      <c r="T86" s="25"/>
      <c r="U86" s="25"/>
      <c r="V86" s="25"/>
      <c r="W86" s="25"/>
      <c r="X86" s="25"/>
      <c r="Y86" s="25"/>
      <c r="Z86" s="25"/>
      <c r="AA86" s="25"/>
      <c r="AB86" s="25"/>
      <c r="AC86" s="15" t="n">
        <f aca="false">AA86+Y86+W86+U86+S86+Q86+O86+M86+K86+I86+G86+E86+C86</f>
        <v>13</v>
      </c>
      <c r="AD86" s="15" t="n">
        <f aca="false">AB86+Z86+X86+V86+T86+R86+P86+N86+L86+J86+H86+F86+D86</f>
        <v>12</v>
      </c>
      <c r="AE86" s="15" t="n">
        <f aca="false">SUM(AC86:AD86)</f>
        <v>25</v>
      </c>
    </row>
    <row r="87" customFormat="false" ht="26.25" hidden="false" customHeight="true" outlineLevel="0" collapsed="false">
      <c r="A87" s="9" t="s">
        <v>14</v>
      </c>
      <c r="B87" s="9"/>
      <c r="C87" s="25"/>
      <c r="D87" s="25" t="n">
        <v>2</v>
      </c>
      <c r="E87" s="25" t="n">
        <v>7</v>
      </c>
      <c r="F87" s="25" t="n">
        <v>6</v>
      </c>
      <c r="G87" s="25"/>
      <c r="H87" s="25"/>
      <c r="I87" s="25" t="n">
        <v>1</v>
      </c>
      <c r="J87" s="25" t="n">
        <v>4</v>
      </c>
      <c r="K87" s="25"/>
      <c r="L87" s="25"/>
      <c r="M87" s="25"/>
      <c r="N87" s="25"/>
      <c r="O87" s="25"/>
      <c r="P87" s="25"/>
      <c r="Q87" s="25" t="n">
        <v>1</v>
      </c>
      <c r="R87" s="25" t="n">
        <v>6</v>
      </c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15" t="n">
        <f aca="false">AA87+Y87+W87+U87+S87+Q87+O87+M87+K87+I87+G87+E87+C87</f>
        <v>9</v>
      </c>
      <c r="AD87" s="15" t="n">
        <f aca="false">AB87+Z87+X87+V87+T87+R87+P87+N87+L87+J87+H87+F87+D87</f>
        <v>18</v>
      </c>
      <c r="AE87" s="15" t="n">
        <f aca="false">SUM(AC87:AD87)</f>
        <v>27</v>
      </c>
    </row>
    <row r="88" customFormat="false" ht="26.25" hidden="false" customHeight="true" outlineLevel="0" collapsed="false">
      <c r="A88" s="9" t="s">
        <v>15</v>
      </c>
      <c r="B88" s="9"/>
      <c r="C88" s="25" t="n">
        <v>1</v>
      </c>
      <c r="D88" s="25"/>
      <c r="E88" s="25" t="n">
        <v>25</v>
      </c>
      <c r="F88" s="25" t="n">
        <v>7</v>
      </c>
      <c r="G88" s="25"/>
      <c r="H88" s="25"/>
      <c r="I88" s="25" t="n">
        <v>2</v>
      </c>
      <c r="J88" s="25"/>
      <c r="K88" s="25"/>
      <c r="L88" s="25"/>
      <c r="M88" s="25"/>
      <c r="N88" s="25"/>
      <c r="O88" s="25" t="n">
        <v>2</v>
      </c>
      <c r="P88" s="25"/>
      <c r="Q88" s="25" t="n">
        <v>4</v>
      </c>
      <c r="R88" s="25" t="n">
        <v>1</v>
      </c>
      <c r="S88" s="25" t="n">
        <v>2</v>
      </c>
      <c r="T88" s="25" t="n">
        <v>1</v>
      </c>
      <c r="U88" s="25" t="n">
        <v>1</v>
      </c>
      <c r="V88" s="25"/>
      <c r="W88" s="25"/>
      <c r="X88" s="25"/>
      <c r="Y88" s="25" t="n">
        <v>1</v>
      </c>
      <c r="Z88" s="25" t="n">
        <v>1</v>
      </c>
      <c r="AA88" s="25"/>
      <c r="AB88" s="25"/>
      <c r="AC88" s="15" t="n">
        <f aca="false">AA88+Y88+W88+U88+S88+Q88+O88+M88+K88+I88+G88+E88+C88</f>
        <v>38</v>
      </c>
      <c r="AD88" s="15" t="n">
        <f aca="false">AB88+Z88+X88+V88+T88+R88+P88+N88+L88+J88+H88+F88+D88</f>
        <v>10</v>
      </c>
      <c r="AE88" s="15" t="n">
        <f aca="false">SUM(AC88:AD88)</f>
        <v>48</v>
      </c>
    </row>
    <row r="89" customFormat="false" ht="26.25" hidden="false" customHeight="true" outlineLevel="0" collapsed="false">
      <c r="A89" s="9" t="s">
        <v>16</v>
      </c>
      <c r="B89" s="9"/>
      <c r="C89" s="25" t="n">
        <v>1</v>
      </c>
      <c r="D89" s="25" t="n">
        <v>0</v>
      </c>
      <c r="E89" s="25" t="n">
        <v>10</v>
      </c>
      <c r="F89" s="25" t="n">
        <v>10</v>
      </c>
      <c r="G89" s="25"/>
      <c r="H89" s="25"/>
      <c r="I89" s="25"/>
      <c r="J89" s="25"/>
      <c r="K89" s="25"/>
      <c r="L89" s="25"/>
      <c r="M89" s="25" t="n">
        <v>1</v>
      </c>
      <c r="N89" s="25"/>
      <c r="O89" s="25"/>
      <c r="P89" s="25"/>
      <c r="Q89" s="25"/>
      <c r="R89" s="25" t="n">
        <v>2</v>
      </c>
      <c r="S89" s="25"/>
      <c r="T89" s="25"/>
      <c r="U89" s="25" t="n">
        <v>1</v>
      </c>
      <c r="V89" s="25" t="n">
        <v>1</v>
      </c>
      <c r="W89" s="25"/>
      <c r="X89" s="25"/>
      <c r="Y89" s="25"/>
      <c r="Z89" s="25"/>
      <c r="AA89" s="25"/>
      <c r="AB89" s="25"/>
      <c r="AC89" s="15" t="n">
        <f aca="false">AA89+Y89+W89+U89+S89+Q89+O89+M89+K89+I89+G89+E89+C89</f>
        <v>13</v>
      </c>
      <c r="AD89" s="15" t="n">
        <f aca="false">AB89+Z89+X89+V89+T89+R89+P89+N89+L89+J89+H89+F89+D89</f>
        <v>13</v>
      </c>
      <c r="AE89" s="15" t="n">
        <f aca="false">SUM(AC89:AD89)</f>
        <v>26</v>
      </c>
    </row>
    <row r="90" customFormat="false" ht="26.25" hidden="false" customHeight="true" outlineLevel="0" collapsed="false">
      <c r="A90" s="26" t="s">
        <v>17</v>
      </c>
      <c r="B90" s="4" t="s">
        <v>18</v>
      </c>
      <c r="C90" s="25" t="n">
        <v>0</v>
      </c>
      <c r="D90" s="25"/>
      <c r="E90" s="25" t="n">
        <v>5</v>
      </c>
      <c r="F90" s="25" t="n">
        <v>1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 t="n">
        <v>1</v>
      </c>
      <c r="Z90" s="25"/>
      <c r="AA90" s="25"/>
      <c r="AB90" s="25"/>
      <c r="AC90" s="15" t="n">
        <f aca="false">AA90+Y90+W90+U90+S90+Q90+O90+M90+K90+I90+G90+E90+C90</f>
        <v>6</v>
      </c>
      <c r="AD90" s="15" t="n">
        <f aca="false">AB90+Z90+X90+V90+T90+R90+P90+N90+L90+J90+H90+F90+D90</f>
        <v>1</v>
      </c>
      <c r="AE90" s="15" t="n">
        <f aca="false">SUM(AC90:AD90)</f>
        <v>7</v>
      </c>
    </row>
    <row r="91" customFormat="false" ht="26.25" hidden="false" customHeight="false" outlineLevel="0" collapsed="false">
      <c r="A91" s="26"/>
      <c r="B91" s="4" t="s">
        <v>19</v>
      </c>
      <c r="C91" s="25"/>
      <c r="D91" s="25"/>
      <c r="E91" s="25" t="n">
        <v>10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15" t="n">
        <f aca="false">AA91+Y91+W91+U91+S91+Q91+O91+M91+K91+I91+G91+E91+C91</f>
        <v>10</v>
      </c>
      <c r="AD91" s="15" t="n">
        <f aca="false">AB91+Z91+X91+V91+T91+R91+P91+N91+L91+J91+H91+F91+D91</f>
        <v>0</v>
      </c>
      <c r="AE91" s="15" t="n">
        <f aca="false">SUM(AC91:AD91)</f>
        <v>10</v>
      </c>
    </row>
    <row r="92" customFormat="false" ht="26.25" hidden="false" customHeight="false" outlineLevel="0" collapsed="false">
      <c r="A92" s="26"/>
      <c r="B92" s="4" t="s">
        <v>20</v>
      </c>
      <c r="C92" s="25"/>
      <c r="D92" s="25"/>
      <c r="E92" s="25" t="n">
        <v>0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15" t="n">
        <f aca="false">AA92+Y92+W92+U92+S92+Q92+O92+M92+K92+I92+G92+E92+C92</f>
        <v>0</v>
      </c>
      <c r="AD92" s="15" t="n">
        <f aca="false">AB92+Z92+X92+V92+T92+R92+P92+N92+L92+J92+H92+F92+D92</f>
        <v>0</v>
      </c>
      <c r="AE92" s="15" t="n">
        <f aca="false">SUM(AC92:AD92)</f>
        <v>0</v>
      </c>
    </row>
    <row r="93" customFormat="false" ht="26.25" hidden="false" customHeight="false" outlineLevel="0" collapsed="false">
      <c r="A93" s="26"/>
      <c r="B93" s="4" t="s">
        <v>128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5" t="n">
        <f aca="false">AA93+Y93+W93+U93+S93+Q93+O93+M93+K93+I93+G93+E93+C93</f>
        <v>0</v>
      </c>
      <c r="AD93" s="15" t="n">
        <f aca="false">AB93+Z93+X93+V93+T93+R93+P93+N93+L93+J93+H93+F93+D93</f>
        <v>0</v>
      </c>
      <c r="AE93" s="15" t="n">
        <f aca="false">SUM(AC93:AD93)</f>
        <v>0</v>
      </c>
    </row>
    <row r="94" customFormat="false" ht="26.25" hidden="false" customHeight="false" outlineLevel="0" collapsed="false">
      <c r="A94" s="26"/>
      <c r="B94" s="4" t="s">
        <v>94</v>
      </c>
      <c r="C94" s="25"/>
      <c r="D94" s="25"/>
      <c r="E94" s="25" t="n">
        <v>4</v>
      </c>
      <c r="F94" s="25" t="n">
        <v>2</v>
      </c>
      <c r="G94" s="25"/>
      <c r="H94" s="25"/>
      <c r="I94" s="25"/>
      <c r="J94" s="25"/>
      <c r="K94" s="25"/>
      <c r="L94" s="25"/>
      <c r="M94" s="25"/>
      <c r="N94" s="25"/>
      <c r="O94" s="25" t="n">
        <v>1</v>
      </c>
      <c r="P94" s="25"/>
      <c r="Q94" s="25" t="n">
        <v>1</v>
      </c>
      <c r="R94" s="25"/>
      <c r="S94" s="25" t="n">
        <v>1</v>
      </c>
      <c r="T94" s="25"/>
      <c r="U94" s="25"/>
      <c r="V94" s="25"/>
      <c r="W94" s="25"/>
      <c r="X94" s="25"/>
      <c r="Y94" s="25"/>
      <c r="Z94" s="25"/>
      <c r="AA94" s="25"/>
      <c r="AB94" s="25"/>
      <c r="AC94" s="15" t="n">
        <f aca="false">AA94+Y94+W94+U94+S94+Q94+O94+M94+K94+I94+G94+E94+C94</f>
        <v>7</v>
      </c>
      <c r="AD94" s="15" t="n">
        <f aca="false">AB94+Z94+X94+V94+T94+R94+P94+N94+L94+J94+H94+F94+D94</f>
        <v>2</v>
      </c>
      <c r="AE94" s="15" t="n">
        <f aca="false">SUM(AC94:AD94)</f>
        <v>9</v>
      </c>
    </row>
    <row r="95" customFormat="false" ht="26.25" hidden="false" customHeight="false" outlineLevel="0" collapsed="false">
      <c r="A95" s="26"/>
      <c r="B95" s="4" t="s">
        <v>23</v>
      </c>
      <c r="C95" s="25"/>
      <c r="D95" s="25" t="n">
        <v>1</v>
      </c>
      <c r="E95" s="25" t="n">
        <v>4</v>
      </c>
      <c r="F95" s="25"/>
      <c r="G95" s="25"/>
      <c r="H95" s="25"/>
      <c r="I95" s="25" t="n">
        <v>1</v>
      </c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15" t="n">
        <f aca="false">AA95+Y95+W95+U95+S95+Q95+O95+M95+K95+I95+G95+E95+C95</f>
        <v>5</v>
      </c>
      <c r="AD95" s="15" t="n">
        <f aca="false">AB95+Z95+X95+V95+T95+R95+P95+N95+L95+J95+H95+F95+D95</f>
        <v>1</v>
      </c>
      <c r="AE95" s="15" t="n">
        <f aca="false">SUM(AC95:AD95)</f>
        <v>6</v>
      </c>
    </row>
    <row r="96" customFormat="false" ht="26.25" hidden="false" customHeight="false" outlineLevel="0" collapsed="false">
      <c r="A96" s="26"/>
      <c r="B96" s="4" t="s">
        <v>24</v>
      </c>
      <c r="C96" s="25" t="n">
        <v>1</v>
      </c>
      <c r="D96" s="25"/>
      <c r="E96" s="25" t="n">
        <v>6</v>
      </c>
      <c r="F96" s="25" t="n">
        <v>1</v>
      </c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 t="n">
        <v>1</v>
      </c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15" t="n">
        <f aca="false">AA96+Y96+W96+U96+S96+Q96+O96+M96+K96+I96+G96+E96+C96</f>
        <v>8</v>
      </c>
      <c r="AD96" s="15" t="n">
        <f aca="false">AB96+Z96+X96+V96+T96+R96+P96+N96+L96+J96+H96+F96+D96</f>
        <v>1</v>
      </c>
      <c r="AE96" s="15" t="n">
        <f aca="false">SUM(AC96:AD96)</f>
        <v>9</v>
      </c>
    </row>
    <row r="97" customFormat="false" ht="26.25" hidden="false" customHeight="false" outlineLevel="0" collapsed="false">
      <c r="A97" s="26"/>
      <c r="B97" s="4" t="s">
        <v>25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15" t="n">
        <f aca="false">AA97+Y97+W97+U97+S97+Q97+O97+M97+K97+I97+G97+E97+C97</f>
        <v>0</v>
      </c>
      <c r="AD97" s="15" t="n">
        <f aca="false">AB97+Z97+X97+V97+T97+R97+P97+N97+L97+J97+H97+F97+D97</f>
        <v>0</v>
      </c>
      <c r="AE97" s="15" t="n">
        <f aca="false">SUM(AC97:AD97)</f>
        <v>0</v>
      </c>
    </row>
    <row r="98" customFormat="false" ht="26.25" hidden="false" customHeight="false" outlineLevel="0" collapsed="false">
      <c r="A98" s="26"/>
      <c r="B98" s="4" t="s">
        <v>26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15" t="n">
        <f aca="false">AA98+Y98+W98+U98+S98+Q98+O98+M98+K98+I98+G98+E98+C98</f>
        <v>0</v>
      </c>
      <c r="AD98" s="15" t="n">
        <f aca="false">AB98+Z98+X98+V98+T98+R98+P98+N98+L98+J98+H98+F98+D98</f>
        <v>0</v>
      </c>
      <c r="AE98" s="15" t="n">
        <f aca="false">SUM(AC98:AD98)</f>
        <v>0</v>
      </c>
    </row>
    <row r="99" customFormat="false" ht="26.25" hidden="false" customHeight="false" outlineLevel="0" collapsed="false">
      <c r="A99" s="26"/>
      <c r="B99" s="4" t="s">
        <v>27</v>
      </c>
      <c r="C99" s="25"/>
      <c r="D99" s="25"/>
      <c r="E99" s="25" t="n">
        <v>1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15" t="n">
        <f aca="false">AA99+Y99+W99+U99+S99+Q99+O99+M99+K99+I99+G99+E99+C99</f>
        <v>1</v>
      </c>
      <c r="AD99" s="15" t="n">
        <f aca="false">AB99+Z99+X99+V99+T99+R99+P99+N99+L99+J99+H99+F99+D99</f>
        <v>0</v>
      </c>
      <c r="AE99" s="15" t="n">
        <f aca="false">SUM(AC99:AD99)</f>
        <v>1</v>
      </c>
    </row>
    <row r="100" customFormat="false" ht="26.25" hidden="false" customHeight="false" outlineLevel="0" collapsed="false">
      <c r="A100" s="26"/>
      <c r="B100" s="4" t="s">
        <v>28</v>
      </c>
      <c r="C100" s="25"/>
      <c r="D100" s="25"/>
      <c r="E100" s="25" t="n">
        <v>4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15" t="n">
        <f aca="false">AA100+Y100+W100+U100+S100+Q100+O100+M100+K100+I100+G100+E100+C100</f>
        <v>4</v>
      </c>
      <c r="AD100" s="15" t="n">
        <f aca="false">AB100+Z100+X100+V100+T100+R100+P100+N100+L100+J100+H100+F100+D100</f>
        <v>0</v>
      </c>
      <c r="AE100" s="15" t="n">
        <f aca="false">SUM(AC100:AD100)</f>
        <v>4</v>
      </c>
    </row>
    <row r="101" customFormat="false" ht="26.25" hidden="false" customHeight="false" outlineLevel="0" collapsed="false">
      <c r="A101" s="26"/>
      <c r="B101" s="4" t="s">
        <v>29</v>
      </c>
      <c r="C101" s="25"/>
      <c r="D101" s="25"/>
      <c r="E101" s="25" t="n">
        <v>1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15" t="n">
        <f aca="false">AA101+Y101+W101+U101+S101+Q101+O101+M101+K101+I101+G101+E101+C101</f>
        <v>1</v>
      </c>
      <c r="AD101" s="15" t="n">
        <f aca="false">AB101+Z101+X101+V101+T101+R101+P101+N101+L101+J101+H101+F101+D101</f>
        <v>0</v>
      </c>
      <c r="AE101" s="15" t="n">
        <f aca="false">SUM(AC101:AD101)</f>
        <v>1</v>
      </c>
    </row>
    <row r="102" customFormat="false" ht="26.25" hidden="false" customHeight="false" outlineLevel="0" collapsed="false">
      <c r="A102" s="26"/>
      <c r="B102" s="4" t="s">
        <v>30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15" t="n">
        <f aca="false">AA102+Y102+W102+U102+S102+Q102+O102+M102+K102+I102+G102+E102+C102</f>
        <v>0</v>
      </c>
      <c r="AD102" s="15" t="n">
        <f aca="false">AB102+Z102+X102+V102+T102+R102+P102+N102+L102+J102+H102+F102+D102</f>
        <v>0</v>
      </c>
      <c r="AE102" s="15" t="n">
        <f aca="false">SUM(AC102:AD102)</f>
        <v>0</v>
      </c>
    </row>
    <row r="103" customFormat="false" ht="26.25" hidden="false" customHeight="false" outlineLevel="0" collapsed="false">
      <c r="A103" s="26"/>
      <c r="B103" s="4" t="s">
        <v>31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15" t="n">
        <f aca="false">AA103+Y103+W103+U103+S103+Q103+O103+M103+K103+I103+G103+E103+C103</f>
        <v>0</v>
      </c>
      <c r="AD103" s="15" t="n">
        <f aca="false">AB103+Z103+X103+V103+T103+R103+P103+N103+L103+J103+H103+F103+D103</f>
        <v>0</v>
      </c>
      <c r="AE103" s="15" t="n">
        <f aca="false">SUM(AC103:AD103)</f>
        <v>0</v>
      </c>
    </row>
    <row r="104" customFormat="false" ht="26.25" hidden="false" customHeight="false" outlineLevel="0" collapsed="false">
      <c r="A104" s="26"/>
      <c r="B104" s="4" t="s">
        <v>32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15" t="n">
        <f aca="false">AA104+Y104+W104+U104+S104+Q104+O104+M104+K104+I104+G104+E104+C104</f>
        <v>0</v>
      </c>
      <c r="AD104" s="15" t="n">
        <f aca="false">AB104+Z104+X104+V104+T104+R104+P104+N104+L104+J104+H104+F104+D104</f>
        <v>0</v>
      </c>
      <c r="AE104" s="15" t="n">
        <f aca="false">SUM(AC104:AD104)</f>
        <v>0</v>
      </c>
    </row>
    <row r="105" customFormat="false" ht="26.25" hidden="false" customHeight="false" outlineLevel="0" collapsed="false">
      <c r="A105" s="26"/>
      <c r="B105" s="4" t="s">
        <v>33</v>
      </c>
      <c r="C105" s="25" t="n">
        <v>1</v>
      </c>
      <c r="D105" s="25"/>
      <c r="E105" s="25" t="n">
        <v>5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15" t="n">
        <f aca="false">AA105+Y105+W105+U105+S105+Q105+O105+M105+K105+I105+G105+E105+C105</f>
        <v>6</v>
      </c>
      <c r="AD105" s="15" t="n">
        <f aca="false">AB105+Z105+X105+V105+T105+R105+P105+N105+L105+J105+H105+F105+D105</f>
        <v>0</v>
      </c>
      <c r="AE105" s="15" t="n">
        <f aca="false">SUM(AC105:AD105)</f>
        <v>6</v>
      </c>
    </row>
    <row r="106" customFormat="false" ht="26.25" hidden="false" customHeight="false" outlineLevel="0" collapsed="false">
      <c r="A106" s="26"/>
      <c r="B106" s="4" t="s">
        <v>34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15" t="n">
        <f aca="false">AA106+Y106+W106+U106+S106+Q106+O106+M106+K106+I106+G106+E106+C106</f>
        <v>0</v>
      </c>
      <c r="AD106" s="15" t="n">
        <f aca="false">AB106+Z106+X106+V106+T106+R106+P106+N106+L106+J106+H106+F106+D106</f>
        <v>0</v>
      </c>
      <c r="AE106" s="15" t="n">
        <f aca="false">SUM(AC106:AD106)</f>
        <v>0</v>
      </c>
    </row>
    <row r="107" customFormat="false" ht="26.25" hidden="false" customHeight="false" outlineLevel="0" collapsed="false">
      <c r="A107" s="26"/>
      <c r="B107" s="27" t="s">
        <v>35</v>
      </c>
      <c r="C107" s="24" t="n">
        <f aca="false">SUM(C90:C106)</f>
        <v>2</v>
      </c>
      <c r="D107" s="24" t="n">
        <f aca="false">SUM(D90:D106)</f>
        <v>1</v>
      </c>
      <c r="E107" s="24" t="n">
        <f aca="false">SUM(E90:E106)</f>
        <v>40</v>
      </c>
      <c r="F107" s="24" t="n">
        <f aca="false">SUM(F90:F106)</f>
        <v>4</v>
      </c>
      <c r="G107" s="24" t="n">
        <f aca="false">SUM(G90:G106)</f>
        <v>0</v>
      </c>
      <c r="H107" s="24" t="n">
        <f aca="false">SUM(H90:H106)</f>
        <v>0</v>
      </c>
      <c r="I107" s="24" t="n">
        <f aca="false">SUM(I90:I106)</f>
        <v>1</v>
      </c>
      <c r="J107" s="24" t="n">
        <f aca="false">SUM(J90:J106)</f>
        <v>0</v>
      </c>
      <c r="K107" s="24" t="n">
        <f aca="false">SUM(K90:K106)</f>
        <v>0</v>
      </c>
      <c r="L107" s="24" t="n">
        <f aca="false">SUM(L90:L106)</f>
        <v>0</v>
      </c>
      <c r="M107" s="24" t="n">
        <f aca="false">SUM(M90:M106)</f>
        <v>0</v>
      </c>
      <c r="N107" s="24" t="n">
        <f aca="false">SUM(N90:N106)</f>
        <v>0</v>
      </c>
      <c r="O107" s="24" t="n">
        <f aca="false">SUM(O90:O106)</f>
        <v>1</v>
      </c>
      <c r="P107" s="24" t="n">
        <f aca="false">SUM(P90:P106)</f>
        <v>0</v>
      </c>
      <c r="Q107" s="24" t="n">
        <f aca="false">SUM(Q90:Q106)</f>
        <v>2</v>
      </c>
      <c r="R107" s="24" t="n">
        <f aca="false">SUM(R90:R106)</f>
        <v>0</v>
      </c>
      <c r="S107" s="24" t="n">
        <f aca="false">SUM(S90:S106)</f>
        <v>1</v>
      </c>
      <c r="T107" s="24" t="n">
        <f aca="false">SUM(T90:T106)</f>
        <v>0</v>
      </c>
      <c r="U107" s="24" t="n">
        <f aca="false">SUM(U90:U106)</f>
        <v>0</v>
      </c>
      <c r="V107" s="24" t="n">
        <f aca="false">SUM(V90:V106)</f>
        <v>0</v>
      </c>
      <c r="W107" s="24" t="n">
        <f aca="false">SUM(W90:W106)</f>
        <v>0</v>
      </c>
      <c r="X107" s="24" t="n">
        <f aca="false">SUM(X90:X106)</f>
        <v>0</v>
      </c>
      <c r="Y107" s="24" t="n">
        <f aca="false">SUM(Y90:Y106)</f>
        <v>1</v>
      </c>
      <c r="Z107" s="24" t="n">
        <f aca="false">SUM(Z90:Z106)</f>
        <v>0</v>
      </c>
      <c r="AA107" s="24" t="n">
        <f aca="false">SUM(AA90:AA106)</f>
        <v>0</v>
      </c>
      <c r="AB107" s="24" t="n">
        <f aca="false">SUM(AB90:AB106)</f>
        <v>0</v>
      </c>
      <c r="AC107" s="15" t="n">
        <f aca="false">AA107+Y107+W107+U107+S107+Q107+O107+M107+K107+I107+G107+E107+C107</f>
        <v>48</v>
      </c>
      <c r="AD107" s="15" t="n">
        <f aca="false">AB107+Z107+X107+V107+T107+R107+P107+N107+L107+J107+H107+F107+D107</f>
        <v>5</v>
      </c>
      <c r="AE107" s="15" t="n">
        <f aca="false">SUM(AC107:AD107)</f>
        <v>53</v>
      </c>
    </row>
    <row r="108" customFormat="false" ht="26.25" hidden="false" customHeight="true" outlineLevel="0" collapsed="false">
      <c r="A108" s="9" t="s">
        <v>36</v>
      </c>
      <c r="B108" s="9"/>
      <c r="C108" s="25" t="n">
        <v>1</v>
      </c>
      <c r="D108" s="25"/>
      <c r="E108" s="25" t="n">
        <v>4</v>
      </c>
      <c r="F108" s="25" t="n">
        <v>5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n">
        <v>2</v>
      </c>
      <c r="R108" s="25" t="n">
        <v>1</v>
      </c>
      <c r="S108" s="25"/>
      <c r="T108" s="25"/>
      <c r="U108" s="25" t="n">
        <v>1</v>
      </c>
      <c r="V108" s="25"/>
      <c r="W108" s="25"/>
      <c r="X108" s="25"/>
      <c r="Y108" s="25" t="n">
        <v>1</v>
      </c>
      <c r="Z108" s="25"/>
      <c r="AA108" s="25"/>
      <c r="AB108" s="25"/>
      <c r="AC108" s="15" t="n">
        <f aca="false">AA108+Y108+W108+U108+S108+Q108+O108+M108+K108+I108+G108+E108+C108</f>
        <v>9</v>
      </c>
      <c r="AD108" s="15" t="n">
        <f aca="false">AB108+Z108+X108+V108+T108+R108+P108+N108+L108+J108+H108+F108+D108</f>
        <v>6</v>
      </c>
      <c r="AE108" s="15" t="n">
        <f aca="false">SUM(AC108:AD108)</f>
        <v>15</v>
      </c>
    </row>
    <row r="109" customFormat="false" ht="26.25" hidden="false" customHeight="true" outlineLevel="0" collapsed="false">
      <c r="A109" s="9" t="s">
        <v>116</v>
      </c>
      <c r="B109" s="9"/>
      <c r="C109" s="25"/>
      <c r="D109" s="25"/>
      <c r="E109" s="25" t="n">
        <v>1</v>
      </c>
      <c r="F109" s="25" t="n">
        <v>0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 t="n">
        <v>1</v>
      </c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15" t="n">
        <f aca="false">AA109+Y109+W109+U109+S109+Q109+O109+M109+K109+I109+G109+E109+C109</f>
        <v>1</v>
      </c>
      <c r="AD109" s="15" t="n">
        <f aca="false">AB109+Z109+X109+V109+T109+R109+P109+N109+L109+J109+H109+F109+D109</f>
        <v>1</v>
      </c>
      <c r="AE109" s="15" t="n">
        <f aca="false">SUM(AC109:AD109)</f>
        <v>2</v>
      </c>
    </row>
    <row r="110" customFormat="false" ht="26.25" hidden="false" customHeight="true" outlineLevel="0" collapsed="false">
      <c r="A110" s="3" t="s">
        <v>129</v>
      </c>
      <c r="B110" s="3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 t="n">
        <v>1</v>
      </c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5" t="n">
        <f aca="false">AA110+Y110+W110+U110+S110+Q110+O110+M110+K110+I110+G110+E110+C110</f>
        <v>0</v>
      </c>
      <c r="AD110" s="15" t="n">
        <f aca="false">AB110+Z110+X110+V110+T110+R110+P110+N110+L110+J110+H110+F110+D110</f>
        <v>1</v>
      </c>
      <c r="AE110" s="15" t="n">
        <f aca="false">SUM(AC110:AD110)</f>
        <v>1</v>
      </c>
    </row>
    <row r="111" customFormat="false" ht="26.25" hidden="false" customHeight="true" outlineLevel="0" collapsed="false">
      <c r="A111" s="3" t="s">
        <v>40</v>
      </c>
      <c r="B111" s="3"/>
      <c r="C111" s="25"/>
      <c r="D111" s="25"/>
      <c r="E111" s="25" t="n">
        <v>4</v>
      </c>
      <c r="F111" s="25" t="n">
        <v>20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 t="n">
        <v>2</v>
      </c>
      <c r="Q111" s="25" t="n">
        <v>2</v>
      </c>
      <c r="R111" s="25" t="n">
        <v>1</v>
      </c>
      <c r="S111" s="25" t="n">
        <v>0</v>
      </c>
      <c r="T111" s="25" t="n">
        <v>2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1</v>
      </c>
      <c r="Z111" s="25" t="n">
        <v>1</v>
      </c>
      <c r="AA111" s="25"/>
      <c r="AB111" s="25"/>
      <c r="AC111" s="15" t="n">
        <f aca="false">AA111+Y111+W111+U111+S111+Q111+O111+M111+K111+I111+G111+E111+C111</f>
        <v>7</v>
      </c>
      <c r="AD111" s="15" t="n">
        <f aca="false">AB111+Z111+X111+V111+T111+R111+P111+N111+L111+J111+H111+F111+D111</f>
        <v>26</v>
      </c>
      <c r="AE111" s="15" t="n">
        <f aca="false">SUM(AC111:AD111)</f>
        <v>33</v>
      </c>
    </row>
    <row r="112" customFormat="false" ht="26.25" hidden="false" customHeight="true" outlineLevel="0" collapsed="false">
      <c r="A112" s="3" t="s">
        <v>41</v>
      </c>
      <c r="B112" s="3"/>
      <c r="C112" s="25" t="n">
        <v>1</v>
      </c>
      <c r="D112" s="25" t="n">
        <v>0</v>
      </c>
      <c r="E112" s="25" t="n">
        <v>69</v>
      </c>
      <c r="F112" s="25" t="n">
        <v>48</v>
      </c>
      <c r="G112" s="25" t="n">
        <v>9</v>
      </c>
      <c r="H112" s="25" t="n">
        <v>1</v>
      </c>
      <c r="I112" s="25" t="n">
        <v>5</v>
      </c>
      <c r="J112" s="25" t="n">
        <v>0</v>
      </c>
      <c r="K112" s="25" t="n">
        <v>2</v>
      </c>
      <c r="L112" s="25" t="n">
        <v>1</v>
      </c>
      <c r="M112" s="25" t="n">
        <v>1</v>
      </c>
      <c r="N112" s="25" t="n">
        <v>0</v>
      </c>
      <c r="O112" s="25" t="n">
        <v>1</v>
      </c>
      <c r="P112" s="25" t="n">
        <v>0</v>
      </c>
      <c r="Q112" s="25" t="n">
        <v>19</v>
      </c>
      <c r="R112" s="25" t="n">
        <v>4</v>
      </c>
      <c r="S112" s="25" t="n">
        <v>9</v>
      </c>
      <c r="T112" s="25" t="n">
        <v>6</v>
      </c>
      <c r="U112" s="25" t="n">
        <v>2</v>
      </c>
      <c r="V112" s="25" t="n">
        <v>2</v>
      </c>
      <c r="W112" s="25" t="n">
        <v>0</v>
      </c>
      <c r="X112" s="25" t="n">
        <v>0</v>
      </c>
      <c r="Y112" s="25" t="n">
        <v>1</v>
      </c>
      <c r="Z112" s="25"/>
      <c r="AA112" s="25"/>
      <c r="AB112" s="25"/>
      <c r="AC112" s="15" t="n">
        <f aca="false">AA112+Y112+W112+U112+S112+Q112+O112+M112+K112+I112+G112+E112+C112</f>
        <v>119</v>
      </c>
      <c r="AD112" s="15" t="n">
        <f aca="false">AB112+Z112+X112+V112+T112+R112+P112+N112+L112+J112+H112+F112+D112</f>
        <v>62</v>
      </c>
      <c r="AE112" s="15" t="n">
        <f aca="false">SUM(AC112:AD112)</f>
        <v>181</v>
      </c>
    </row>
    <row r="113" customFormat="false" ht="26.25" hidden="false" customHeight="true" outlineLevel="0" collapsed="false">
      <c r="A113" s="26" t="s">
        <v>42</v>
      </c>
      <c r="B113" s="3" t="s">
        <v>43</v>
      </c>
      <c r="C113" s="25" t="n">
        <v>4</v>
      </c>
      <c r="D113" s="25" t="n">
        <v>3</v>
      </c>
      <c r="E113" s="25" t="n">
        <v>92</v>
      </c>
      <c r="F113" s="25" t="n">
        <v>96</v>
      </c>
      <c r="G113" s="25" t="n">
        <v>1</v>
      </c>
      <c r="H113" s="25" t="n">
        <v>0</v>
      </c>
      <c r="I113" s="25" t="n">
        <v>9</v>
      </c>
      <c r="J113" s="25" t="n">
        <v>11</v>
      </c>
      <c r="K113" s="25" t="n">
        <v>0</v>
      </c>
      <c r="L113" s="25" t="n">
        <v>1</v>
      </c>
      <c r="M113" s="25"/>
      <c r="N113" s="25"/>
      <c r="O113" s="25" t="n">
        <v>10</v>
      </c>
      <c r="P113" s="25" t="n">
        <v>2</v>
      </c>
      <c r="Q113" s="25" t="n">
        <v>58</v>
      </c>
      <c r="R113" s="25" t="n">
        <v>39</v>
      </c>
      <c r="S113" s="25" t="n">
        <v>18</v>
      </c>
      <c r="T113" s="25" t="n">
        <v>13</v>
      </c>
      <c r="U113" s="25" t="n">
        <v>23</v>
      </c>
      <c r="V113" s="25" t="n">
        <v>10</v>
      </c>
      <c r="W113" s="25"/>
      <c r="X113" s="25"/>
      <c r="Y113" s="25"/>
      <c r="Z113" s="25"/>
      <c r="AA113" s="25"/>
      <c r="AB113" s="25"/>
      <c r="AC113" s="15" t="n">
        <f aca="false">AA113+Y113+W113+U113+S113+Q113+O113+M113+K113+I113+G113+E113+C113</f>
        <v>215</v>
      </c>
      <c r="AD113" s="15" t="n">
        <f aca="false">AB113+Z113+X113+V113+T113+R113+P113+N113+L113+J113+H113+F113+D113</f>
        <v>175</v>
      </c>
      <c r="AE113" s="15" t="n">
        <f aca="false">SUM(AC113:AD113)</f>
        <v>390</v>
      </c>
    </row>
    <row r="114" customFormat="false" ht="26.25" hidden="false" customHeight="false" outlineLevel="0" collapsed="false">
      <c r="A114" s="26"/>
      <c r="B114" s="3" t="s">
        <v>44</v>
      </c>
      <c r="C114" s="25" t="n">
        <v>3</v>
      </c>
      <c r="D114" s="25" t="n">
        <v>12</v>
      </c>
      <c r="E114" s="25" t="n">
        <v>104</v>
      </c>
      <c r="F114" s="25" t="n">
        <v>303</v>
      </c>
      <c r="G114" s="25" t="n">
        <v>1</v>
      </c>
      <c r="H114" s="25" t="n">
        <v>5</v>
      </c>
      <c r="I114" s="25" t="n">
        <v>12</v>
      </c>
      <c r="J114" s="25" t="n">
        <v>14</v>
      </c>
      <c r="K114" s="25" t="n">
        <v>2</v>
      </c>
      <c r="L114" s="25" t="n">
        <v>5</v>
      </c>
      <c r="M114" s="25"/>
      <c r="N114" s="25" t="n">
        <v>1</v>
      </c>
      <c r="O114" s="25" t="n">
        <v>3</v>
      </c>
      <c r="P114" s="25" t="n">
        <v>6</v>
      </c>
      <c r="Q114" s="25" t="n">
        <v>44</v>
      </c>
      <c r="R114" s="25" t="n">
        <v>46</v>
      </c>
      <c r="S114" s="25" t="n">
        <v>13</v>
      </c>
      <c r="T114" s="25" t="n">
        <v>32</v>
      </c>
      <c r="U114" s="25" t="n">
        <v>12</v>
      </c>
      <c r="V114" s="25" t="n">
        <v>17</v>
      </c>
      <c r="W114" s="25"/>
      <c r="X114" s="25"/>
      <c r="Y114" s="25"/>
      <c r="Z114" s="25" t="n">
        <v>1</v>
      </c>
      <c r="AA114" s="25"/>
      <c r="AB114" s="25"/>
      <c r="AC114" s="15" t="n">
        <f aca="false">AA114+Y114+W114+U114+S114+Q114+O114+M114+K114+I114+G114+E114+C114</f>
        <v>194</v>
      </c>
      <c r="AD114" s="15" t="n">
        <f aca="false">AB114+Z114+X114+V114+T114+R114+P114+N114+L114+J114+H114+F114+D114</f>
        <v>442</v>
      </c>
      <c r="AE114" s="15" t="n">
        <f aca="false">SUM(AC114:AD114)</f>
        <v>636</v>
      </c>
    </row>
    <row r="115" customFormat="false" ht="26.25" hidden="false" customHeight="false" outlineLevel="0" collapsed="false">
      <c r="A115" s="26"/>
      <c r="B115" s="3" t="s">
        <v>45</v>
      </c>
      <c r="C115" s="25"/>
      <c r="D115" s="25" t="n">
        <v>3</v>
      </c>
      <c r="E115" s="25" t="n">
        <v>12</v>
      </c>
      <c r="F115" s="25" t="n">
        <v>65</v>
      </c>
      <c r="G115" s="25" t="n">
        <v>0</v>
      </c>
      <c r="H115" s="25" t="n">
        <v>0</v>
      </c>
      <c r="I115" s="25" t="n">
        <v>1</v>
      </c>
      <c r="J115" s="25" t="n">
        <v>3</v>
      </c>
      <c r="K115" s="25"/>
      <c r="L115" s="25"/>
      <c r="M115" s="25"/>
      <c r="N115" s="25"/>
      <c r="O115" s="25" t="n">
        <v>1</v>
      </c>
      <c r="P115" s="25" t="n">
        <v>1</v>
      </c>
      <c r="Q115" s="25" t="n">
        <v>8</v>
      </c>
      <c r="R115" s="25" t="n">
        <v>11</v>
      </c>
      <c r="S115" s="25" t="n">
        <v>4</v>
      </c>
      <c r="T115" s="25" t="n">
        <v>5</v>
      </c>
      <c r="U115" s="25" t="n">
        <v>3</v>
      </c>
      <c r="V115" s="25" t="n">
        <v>0</v>
      </c>
      <c r="W115" s="25"/>
      <c r="X115" s="25"/>
      <c r="Y115" s="25" t="n">
        <v>1</v>
      </c>
      <c r="Z115" s="25"/>
      <c r="AA115" s="25"/>
      <c r="AB115" s="25"/>
      <c r="AC115" s="15" t="n">
        <f aca="false">AA115+Y115+W115+U115+S115+Q115+O115+M115+K115+I115+G115+E115+C115</f>
        <v>30</v>
      </c>
      <c r="AD115" s="15" t="n">
        <f aca="false">AB115+Z115+X115+V115+T115+R115+P115+N115+L115+J115+H115+F115+D115</f>
        <v>88</v>
      </c>
      <c r="AE115" s="15" t="n">
        <f aca="false">SUM(AC115:AD115)</f>
        <v>118</v>
      </c>
    </row>
    <row r="116" customFormat="false" ht="26.25" hidden="false" customHeight="false" outlineLevel="0" collapsed="false">
      <c r="A116" s="26"/>
      <c r="B116" s="3" t="s">
        <v>50</v>
      </c>
      <c r="C116" s="25" t="n">
        <v>1</v>
      </c>
      <c r="D116" s="25" t="n">
        <v>1</v>
      </c>
      <c r="E116" s="25" t="n">
        <v>22</v>
      </c>
      <c r="F116" s="25" t="n">
        <v>39</v>
      </c>
      <c r="G116" s="25" t="n">
        <v>1</v>
      </c>
      <c r="H116" s="25" t="n">
        <v>2</v>
      </c>
      <c r="I116" s="25" t="n">
        <v>3</v>
      </c>
      <c r="J116" s="25" t="n">
        <v>4</v>
      </c>
      <c r="K116" s="25"/>
      <c r="L116" s="25"/>
      <c r="M116" s="25"/>
      <c r="N116" s="25" t="n">
        <v>1</v>
      </c>
      <c r="O116" s="25"/>
      <c r="P116" s="25" t="n">
        <v>2</v>
      </c>
      <c r="Q116" s="25" t="n">
        <v>2</v>
      </c>
      <c r="R116" s="25" t="n">
        <v>9</v>
      </c>
      <c r="S116" s="25" t="n">
        <v>2</v>
      </c>
      <c r="T116" s="25" t="n">
        <v>7</v>
      </c>
      <c r="U116" s="25" t="n">
        <v>8</v>
      </c>
      <c r="V116" s="25" t="n">
        <v>4</v>
      </c>
      <c r="W116" s="25"/>
      <c r="X116" s="25"/>
      <c r="Y116" s="25"/>
      <c r="Z116" s="25"/>
      <c r="AA116" s="25"/>
      <c r="AB116" s="25"/>
      <c r="AC116" s="15" t="n">
        <f aca="false">AA116+Y116+W116+U116+S116+Q116+O116+M116+K116+I116+G116+E116+C116</f>
        <v>39</v>
      </c>
      <c r="AD116" s="15" t="n">
        <f aca="false">AB116+Z116+X116+V116+T116+R116+P116+N116+L116+J116+H116+F116+D116</f>
        <v>69</v>
      </c>
      <c r="AE116" s="15" t="n">
        <f aca="false">SUM(AC116:AD116)</f>
        <v>108</v>
      </c>
    </row>
    <row r="117" customFormat="false" ht="26.25" hidden="false" customHeight="false" outlineLevel="0" collapsed="false">
      <c r="A117" s="26"/>
      <c r="B117" s="3" t="s">
        <v>51</v>
      </c>
      <c r="C117" s="25" t="n">
        <v>0</v>
      </c>
      <c r="D117" s="25"/>
      <c r="E117" s="25" t="n">
        <v>5</v>
      </c>
      <c r="F117" s="25" t="n">
        <v>6</v>
      </c>
      <c r="G117" s="25" t="n">
        <v>0</v>
      </c>
      <c r="H117" s="25"/>
      <c r="I117" s="25" t="n">
        <v>2</v>
      </c>
      <c r="J117" s="25" t="n">
        <v>9</v>
      </c>
      <c r="K117" s="25"/>
      <c r="L117" s="25"/>
      <c r="M117" s="25"/>
      <c r="N117" s="25"/>
      <c r="O117" s="25"/>
      <c r="P117" s="25" t="n">
        <v>3</v>
      </c>
      <c r="Q117" s="25" t="n">
        <v>2</v>
      </c>
      <c r="R117" s="25" t="n">
        <v>6</v>
      </c>
      <c r="S117" s="25" t="n">
        <v>3</v>
      </c>
      <c r="T117" s="25" t="n">
        <v>9</v>
      </c>
      <c r="U117" s="25" t="n">
        <v>4</v>
      </c>
      <c r="V117" s="25" t="n">
        <v>1</v>
      </c>
      <c r="W117" s="25"/>
      <c r="X117" s="25"/>
      <c r="Y117" s="25"/>
      <c r="Z117" s="25"/>
      <c r="AA117" s="25"/>
      <c r="AB117" s="25"/>
      <c r="AC117" s="15" t="n">
        <f aca="false">AA117+Y117+W117+U117+S117+Q117+O117+M117+K117+I117+G117+E117+C117</f>
        <v>16</v>
      </c>
      <c r="AD117" s="15" t="n">
        <f aca="false">AB117+Z117+X117+V117+T117+R117+P117+N117+L117+J117+H117+F117+D117</f>
        <v>34</v>
      </c>
      <c r="AE117" s="15" t="n">
        <f aca="false">SUM(AC117:AD117)</f>
        <v>50</v>
      </c>
    </row>
    <row r="118" customFormat="false" ht="26.25" hidden="false" customHeight="false" outlineLevel="0" collapsed="false">
      <c r="A118" s="26"/>
      <c r="B118" s="3" t="s">
        <v>49</v>
      </c>
      <c r="C118" s="25" t="n">
        <v>1</v>
      </c>
      <c r="D118" s="25"/>
      <c r="E118" s="25" t="n">
        <v>32</v>
      </c>
      <c r="F118" s="25" t="n">
        <v>26</v>
      </c>
      <c r="G118" s="25" t="n">
        <v>1</v>
      </c>
      <c r="H118" s="25" t="n">
        <v>4</v>
      </c>
      <c r="I118" s="25" t="n">
        <v>18</v>
      </c>
      <c r="J118" s="25" t="n">
        <v>13</v>
      </c>
      <c r="K118" s="25" t="n">
        <v>1</v>
      </c>
      <c r="L118" s="25"/>
      <c r="M118" s="25"/>
      <c r="N118" s="25" t="n">
        <v>1</v>
      </c>
      <c r="O118" s="25" t="n">
        <v>3</v>
      </c>
      <c r="P118" s="25" t="n">
        <v>2</v>
      </c>
      <c r="Q118" s="25" t="n">
        <v>13</v>
      </c>
      <c r="R118" s="25" t="n">
        <v>8</v>
      </c>
      <c r="S118" s="25" t="n">
        <v>4</v>
      </c>
      <c r="T118" s="25" t="n">
        <v>2</v>
      </c>
      <c r="U118" s="25" t="n">
        <v>10</v>
      </c>
      <c r="V118" s="25" t="n">
        <v>4</v>
      </c>
      <c r="W118" s="25"/>
      <c r="X118" s="25"/>
      <c r="Y118" s="25"/>
      <c r="Z118" s="25"/>
      <c r="AA118" s="25"/>
      <c r="AB118" s="25"/>
      <c r="AC118" s="15" t="n">
        <f aca="false">AA118+Y118+W118+U118+S118+Q118+O118+M118+K118+I118+G118+E118+C118</f>
        <v>83</v>
      </c>
      <c r="AD118" s="15" t="n">
        <f aca="false">AB118+Z118+X118+V118+T118+R118+P118+N118+L118+J118+H118+F118+D118</f>
        <v>60</v>
      </c>
      <c r="AE118" s="15" t="n">
        <f aca="false">SUM(AC118:AD118)</f>
        <v>143</v>
      </c>
    </row>
    <row r="119" customFormat="false" ht="26.25" hidden="false" customHeight="false" outlineLevel="0" collapsed="false">
      <c r="A119" s="26"/>
      <c r="B119" s="3" t="s">
        <v>52</v>
      </c>
      <c r="C119" s="25"/>
      <c r="D119" s="25"/>
      <c r="E119" s="25" t="n">
        <v>24</v>
      </c>
      <c r="F119" s="25" t="n">
        <v>17</v>
      </c>
      <c r="G119" s="25" t="n">
        <v>2</v>
      </c>
      <c r="H119" s="25" t="n">
        <v>2</v>
      </c>
      <c r="I119" s="25" t="n">
        <v>4</v>
      </c>
      <c r="J119" s="25" t="n">
        <v>6</v>
      </c>
      <c r="K119" s="25"/>
      <c r="L119" s="25"/>
      <c r="M119" s="25" t="n">
        <v>1</v>
      </c>
      <c r="N119" s="25"/>
      <c r="O119" s="25" t="n">
        <v>2</v>
      </c>
      <c r="P119" s="25"/>
      <c r="Q119" s="25" t="n">
        <v>19</v>
      </c>
      <c r="R119" s="25" t="n">
        <v>11</v>
      </c>
      <c r="S119" s="25" t="n">
        <v>4</v>
      </c>
      <c r="T119" s="25" t="n">
        <v>4</v>
      </c>
      <c r="U119" s="25" t="n">
        <v>7</v>
      </c>
      <c r="V119" s="25"/>
      <c r="W119" s="25"/>
      <c r="X119" s="25"/>
      <c r="Y119" s="25"/>
      <c r="Z119" s="25"/>
      <c r="AA119" s="25"/>
      <c r="AB119" s="25"/>
      <c r="AC119" s="15" t="n">
        <f aca="false">AA119+Y119+W119+U119+S119+Q119+O119+M119+K119+I119+G119+E119+C119</f>
        <v>63</v>
      </c>
      <c r="AD119" s="15" t="n">
        <f aca="false">AB119+Z119+X119+V119+T119+R119+P119+N119+L119+J119+H119+F119+D119</f>
        <v>40</v>
      </c>
      <c r="AE119" s="15" t="n">
        <f aca="false">SUM(AC119:AD119)</f>
        <v>103</v>
      </c>
    </row>
    <row r="120" customFormat="false" ht="26.25" hidden="false" customHeight="false" outlineLevel="0" collapsed="false">
      <c r="A120" s="26"/>
      <c r="B120" s="3" t="s">
        <v>48</v>
      </c>
      <c r="C120" s="25"/>
      <c r="D120" s="25"/>
      <c r="E120" s="25" t="n">
        <v>21</v>
      </c>
      <c r="F120" s="25" t="n">
        <v>22</v>
      </c>
      <c r="G120" s="25"/>
      <c r="H120" s="25" t="n">
        <v>2</v>
      </c>
      <c r="I120" s="25" t="n">
        <v>5</v>
      </c>
      <c r="J120" s="25" t="n">
        <v>3</v>
      </c>
      <c r="K120" s="25" t="n">
        <v>1</v>
      </c>
      <c r="L120" s="25"/>
      <c r="M120" s="25"/>
      <c r="N120" s="25" t="n">
        <v>1</v>
      </c>
      <c r="O120" s="25" t="n">
        <v>6</v>
      </c>
      <c r="P120" s="25" t="n">
        <v>1</v>
      </c>
      <c r="Q120" s="25" t="n">
        <v>24</v>
      </c>
      <c r="R120" s="25" t="n">
        <v>12</v>
      </c>
      <c r="S120" s="25" t="n">
        <v>6</v>
      </c>
      <c r="T120" s="25" t="n">
        <v>7</v>
      </c>
      <c r="U120" s="25" t="n">
        <v>7</v>
      </c>
      <c r="V120" s="25" t="n">
        <v>1</v>
      </c>
      <c r="W120" s="25"/>
      <c r="X120" s="25"/>
      <c r="Y120" s="25"/>
      <c r="Z120" s="25"/>
      <c r="AA120" s="25"/>
      <c r="AB120" s="25"/>
      <c r="AC120" s="15" t="n">
        <f aca="false">AA120+Y120+W120+U120+S120+Q120+O120+M120+K120+I120+G120+E120+C120</f>
        <v>70</v>
      </c>
      <c r="AD120" s="15" t="n">
        <f aca="false">AB120+Z120+X120+V120+T120+R120+P120+N120+L120+J120+H120+F120+D120</f>
        <v>49</v>
      </c>
      <c r="AE120" s="15" t="n">
        <f aca="false">SUM(AC120:AD120)</f>
        <v>119</v>
      </c>
    </row>
    <row r="121" customFormat="false" ht="26.25" hidden="false" customHeight="false" outlineLevel="0" collapsed="false">
      <c r="A121" s="26"/>
      <c r="B121" s="3" t="s">
        <v>47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15" t="n">
        <f aca="false">AA121+Y121+W121+U121+S121+Q121+O121+M121+K121+I121+G121+E121+C121</f>
        <v>0</v>
      </c>
      <c r="AD121" s="15" t="n">
        <f aca="false">AB121+Z121+X121+V121+T121+R121+P121+N121+L121+J121+H121+F121+D121</f>
        <v>0</v>
      </c>
      <c r="AE121" s="15" t="n">
        <f aca="false">SUM(AC121:AD121)</f>
        <v>0</v>
      </c>
    </row>
    <row r="122" customFormat="false" ht="26.25" hidden="false" customHeight="false" outlineLevel="0" collapsed="false">
      <c r="A122" s="26"/>
      <c r="B122" s="3" t="s">
        <v>46</v>
      </c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15" t="n">
        <f aca="false">AA122+Y122+W122+U122+S122+Q122+O122+M122+K122+I122+G122+E122+C122</f>
        <v>0</v>
      </c>
      <c r="AD122" s="15" t="n">
        <f aca="false">AB122+Z122+X122+V122+T122+R122+P122+N122+L122+J122+H122+F122+D122</f>
        <v>0</v>
      </c>
      <c r="AE122" s="15" t="n">
        <f aca="false">SUM(AC122:AD122)</f>
        <v>0</v>
      </c>
    </row>
    <row r="123" customFormat="false" ht="26.25" hidden="false" customHeight="false" outlineLevel="0" collapsed="false">
      <c r="A123" s="26"/>
      <c r="B123" s="2" t="s">
        <v>53</v>
      </c>
      <c r="C123" s="24" t="n">
        <f aca="false">SUM(C113:C122)</f>
        <v>9</v>
      </c>
      <c r="D123" s="24" t="n">
        <f aca="false">SUM(D113:D122)</f>
        <v>19</v>
      </c>
      <c r="E123" s="24" t="n">
        <f aca="false">SUM(E113:E122)</f>
        <v>312</v>
      </c>
      <c r="F123" s="24" t="n">
        <f aca="false">SUM(F113:F122)</f>
        <v>574</v>
      </c>
      <c r="G123" s="24" t="n">
        <f aca="false">SUM(G113:G122)</f>
        <v>6</v>
      </c>
      <c r="H123" s="24" t="n">
        <f aca="false">SUM(H113:H122)</f>
        <v>15</v>
      </c>
      <c r="I123" s="24" t="n">
        <f aca="false">SUM(I113:I122)</f>
        <v>54</v>
      </c>
      <c r="J123" s="24" t="n">
        <f aca="false">SUM(J113:J122)</f>
        <v>63</v>
      </c>
      <c r="K123" s="24" t="n">
        <f aca="false">SUM(K113:K122)</f>
        <v>4</v>
      </c>
      <c r="L123" s="24" t="n">
        <f aca="false">SUM(L113:L122)</f>
        <v>6</v>
      </c>
      <c r="M123" s="24" t="n">
        <f aca="false">SUM(M113:M122)</f>
        <v>1</v>
      </c>
      <c r="N123" s="24" t="n">
        <f aca="false">SUM(N113:N122)</f>
        <v>4</v>
      </c>
      <c r="O123" s="24" t="n">
        <f aca="false">SUM(O113:O122)</f>
        <v>25</v>
      </c>
      <c r="P123" s="24" t="n">
        <f aca="false">SUM(P113:P122)</f>
        <v>17</v>
      </c>
      <c r="Q123" s="24" t="n">
        <f aca="false">SUM(Q113:Q122)</f>
        <v>170</v>
      </c>
      <c r="R123" s="24" t="n">
        <f aca="false">SUM(R113:R122)</f>
        <v>142</v>
      </c>
      <c r="S123" s="24" t="n">
        <f aca="false">SUM(S113:S122)</f>
        <v>54</v>
      </c>
      <c r="T123" s="24" t="n">
        <f aca="false">SUM(T113:T122)</f>
        <v>79</v>
      </c>
      <c r="U123" s="24" t="n">
        <f aca="false">SUM(U113:U122)</f>
        <v>74</v>
      </c>
      <c r="V123" s="24" t="n">
        <f aca="false">SUM(V113:V122)</f>
        <v>37</v>
      </c>
      <c r="W123" s="24" t="n">
        <f aca="false">SUM(W113:W122)</f>
        <v>0</v>
      </c>
      <c r="X123" s="24" t="n">
        <f aca="false">SUM(X113:X122)</f>
        <v>0</v>
      </c>
      <c r="Y123" s="24" t="n">
        <f aca="false">SUM(Y113:Y122)</f>
        <v>1</v>
      </c>
      <c r="Z123" s="24" t="n">
        <f aca="false">SUM(Z113:Z122)</f>
        <v>1</v>
      </c>
      <c r="AA123" s="24" t="n">
        <f aca="false">SUM(AA113:AA122)</f>
        <v>0</v>
      </c>
      <c r="AB123" s="24" t="n">
        <f aca="false">SUM(AB113:AB122)</f>
        <v>0</v>
      </c>
      <c r="AC123" s="15" t="n">
        <f aca="false">AA123+Y123+W123+U123+S123+Q123+O123+M123+K123+I123+G123+E123+C123</f>
        <v>710</v>
      </c>
      <c r="AD123" s="15" t="n">
        <f aca="false">AB123+Z123+X123+V123+T123+R123+P123+N123+L123+J123+H123+F123+D123</f>
        <v>957</v>
      </c>
      <c r="AE123" s="15" t="n">
        <f aca="false">SUM(AC123:AD123)</f>
        <v>1667</v>
      </c>
    </row>
    <row r="124" customFormat="false" ht="26.25" hidden="false" customHeight="true" outlineLevel="0" collapsed="false">
      <c r="A124" s="28" t="s">
        <v>54</v>
      </c>
      <c r="B124" s="28"/>
      <c r="C124" s="25" t="n">
        <v>0</v>
      </c>
      <c r="D124" s="25" t="n">
        <v>0</v>
      </c>
      <c r="E124" s="25" t="n">
        <v>0</v>
      </c>
      <c r="F124" s="25" t="n">
        <v>1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5</v>
      </c>
      <c r="R124" s="25" t="n">
        <v>7</v>
      </c>
      <c r="S124" s="25" t="n">
        <v>0</v>
      </c>
      <c r="T124" s="25" t="n">
        <v>0</v>
      </c>
      <c r="U124" s="25" t="n">
        <v>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0</v>
      </c>
      <c r="AC124" s="15" t="n">
        <f aca="false">AA124+Y124+W124+U124+S124+Q124+O124+M124+K124+I124+G124+E124+C124</f>
        <v>5</v>
      </c>
      <c r="AD124" s="15" t="n">
        <f aca="false">AB124+Z124+X124+V124+T124+R124+P124+N124+L124+J124+H124+F124+D124</f>
        <v>8</v>
      </c>
      <c r="AE124" s="15" t="n">
        <f aca="false">SUM(AC124:AD124)</f>
        <v>13</v>
      </c>
    </row>
    <row r="125" customFormat="false" ht="26.25" hidden="false" customHeight="false" outlineLevel="0" collapsed="false">
      <c r="A125" s="7" t="s">
        <v>65</v>
      </c>
      <c r="B125" s="3" t="s">
        <v>66</v>
      </c>
      <c r="C125" s="25"/>
      <c r="D125" s="25"/>
      <c r="E125" s="25" t="n">
        <v>0</v>
      </c>
      <c r="F125" s="25" t="n">
        <v>0</v>
      </c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15" t="n">
        <f aca="false">AA125+Y125+W125+U125+S125+Q125+O125+M125+K125+I125+G125+E125+C125</f>
        <v>0</v>
      </c>
      <c r="AD125" s="15" t="n">
        <f aca="false">AB125+Z125+X125+V125+T125+R125+P125+N125+L125+J125+H125+F125+D125</f>
        <v>0</v>
      </c>
      <c r="AE125" s="15" t="n">
        <f aca="false">SUM(AC125:AD125)</f>
        <v>0</v>
      </c>
    </row>
    <row r="126" customFormat="false" ht="26.25" hidden="false" customHeight="false" outlineLevel="0" collapsed="false">
      <c r="A126" s="7"/>
      <c r="B126" s="3" t="s">
        <v>67</v>
      </c>
      <c r="C126" s="25"/>
      <c r="D126" s="25" t="n">
        <v>1</v>
      </c>
      <c r="E126" s="25" t="n">
        <v>17</v>
      </c>
      <c r="F126" s="25" t="n">
        <v>10</v>
      </c>
      <c r="G126" s="25"/>
      <c r="H126" s="25"/>
      <c r="I126" s="25"/>
      <c r="J126" s="25" t="n">
        <v>1</v>
      </c>
      <c r="K126" s="25"/>
      <c r="L126" s="25"/>
      <c r="M126" s="25"/>
      <c r="N126" s="25"/>
      <c r="O126" s="25"/>
      <c r="P126" s="25"/>
      <c r="Q126" s="25" t="n">
        <v>2</v>
      </c>
      <c r="R126" s="25" t="n">
        <v>2</v>
      </c>
      <c r="S126" s="25" t="n">
        <v>1</v>
      </c>
      <c r="T126" s="25" t="n">
        <v>1</v>
      </c>
      <c r="U126" s="25"/>
      <c r="V126" s="25"/>
      <c r="W126" s="25"/>
      <c r="X126" s="25"/>
      <c r="Y126" s="25"/>
      <c r="Z126" s="25"/>
      <c r="AA126" s="25"/>
      <c r="AB126" s="25"/>
      <c r="AC126" s="15" t="n">
        <f aca="false">AA126+Y126+W126+U126+S126+Q126+O126+M126+K126+I126+G126+E126+C126</f>
        <v>20</v>
      </c>
      <c r="AD126" s="15" t="n">
        <f aca="false">AB126+Z126+X126+V126+T126+R126+P126+N126+L126+J126+H126+F126+D126</f>
        <v>15</v>
      </c>
      <c r="AE126" s="15" t="n">
        <f aca="false">SUM(AC126:AD126)</f>
        <v>35</v>
      </c>
    </row>
    <row r="127" customFormat="false" ht="26.25" hidden="false" customHeight="false" outlineLevel="0" collapsed="false">
      <c r="A127" s="7"/>
      <c r="B127" s="3" t="s">
        <v>68</v>
      </c>
      <c r="C127" s="25"/>
      <c r="D127" s="25"/>
      <c r="E127" s="25" t="n">
        <v>2</v>
      </c>
      <c r="F127" s="25" t="n">
        <v>1</v>
      </c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 t="n">
        <v>1</v>
      </c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15" t="n">
        <f aca="false">AA127+Y127+W127+U127+S127+Q127+O127+M127+K127+I127+G127+E127+C127</f>
        <v>3</v>
      </c>
      <c r="AD127" s="15" t="n">
        <f aca="false">AB127+Z127+X127+V127+T127+R127+P127+N127+L127+J127+H127+F127+D127</f>
        <v>1</v>
      </c>
      <c r="AE127" s="15" t="n">
        <f aca="false">SUM(AC127:AD127)</f>
        <v>4</v>
      </c>
    </row>
    <row r="128" customFormat="false" ht="26.25" hidden="false" customHeight="false" outlineLevel="0" collapsed="false">
      <c r="A128" s="7"/>
      <c r="B128" s="3" t="s">
        <v>69</v>
      </c>
      <c r="C128" s="25" t="n">
        <v>1</v>
      </c>
      <c r="D128" s="25"/>
      <c r="E128" s="25" t="n">
        <v>28</v>
      </c>
      <c r="F128" s="25" t="n">
        <v>17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 t="n">
        <v>6</v>
      </c>
      <c r="R128" s="25" t="n">
        <v>1</v>
      </c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15" t="n">
        <f aca="false">AA128+Y128+W128+U128+S128+Q128+O128+M128+K128+I128+G128+E128+C128</f>
        <v>35</v>
      </c>
      <c r="AD128" s="15" t="n">
        <f aca="false">AB128+Z128+X128+V128+T128+R128+P128+N128+L128+J128+H128+F128+D128</f>
        <v>18</v>
      </c>
      <c r="AE128" s="15" t="n">
        <f aca="false">SUM(AC128:AD128)</f>
        <v>53</v>
      </c>
    </row>
    <row r="129" customFormat="false" ht="26.25" hidden="false" customHeight="false" outlineLevel="0" collapsed="false">
      <c r="A129" s="7"/>
      <c r="B129" s="3" t="s">
        <v>70</v>
      </c>
      <c r="C129" s="25"/>
      <c r="D129" s="25"/>
      <c r="E129" s="25"/>
      <c r="F129" s="25" t="n">
        <v>0</v>
      </c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15" t="n">
        <f aca="false">AA129+Y129+W129+U129+S129+Q129+O129+M129+K129+I129+G129+E129+C129</f>
        <v>0</v>
      </c>
      <c r="AD129" s="15" t="n">
        <f aca="false">AB129+Z129+X129+V129+T129+R129+P129+N129+L129+J129+H129+F129+D129</f>
        <v>0</v>
      </c>
      <c r="AE129" s="15" t="n">
        <f aca="false">SUM(AC129:AD129)</f>
        <v>0</v>
      </c>
    </row>
    <row r="130" customFormat="false" ht="26.25" hidden="false" customHeight="false" outlineLevel="0" collapsed="false">
      <c r="A130" s="7"/>
      <c r="B130" s="3" t="s">
        <v>71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5" t="n">
        <f aca="false">AA130+Y130+W130+U130+S130+Q130+O130+M130+K130+I130+G130+E130+C130</f>
        <v>0</v>
      </c>
      <c r="AD130" s="15" t="n">
        <f aca="false">AB130+Z130+X130+V130+T130+R130+P130+N130+L130+J130+H130+F130+D130</f>
        <v>0</v>
      </c>
      <c r="AE130" s="15" t="n">
        <f aca="false">SUM(AC130:AD130)</f>
        <v>0</v>
      </c>
    </row>
    <row r="131" customFormat="false" ht="26.25" hidden="false" customHeight="false" outlineLevel="0" collapsed="false">
      <c r="A131" s="7"/>
      <c r="B131" s="3" t="s">
        <v>72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5" t="n">
        <f aca="false">AA131+Y131+W131+U131+S131+Q131+O131+M131+K131+I131+G131+E131+C131</f>
        <v>0</v>
      </c>
      <c r="AD131" s="15" t="n">
        <f aca="false">AB131+Z131+X131+V131+T131+R131+P131+N131+L131+J131+H131+F131+D131</f>
        <v>0</v>
      </c>
      <c r="AE131" s="15" t="n">
        <f aca="false">SUM(AC131:AD131)</f>
        <v>0</v>
      </c>
    </row>
    <row r="132" customFormat="false" ht="26.25" hidden="false" customHeight="false" outlineLevel="0" collapsed="false">
      <c r="A132" s="7"/>
      <c r="B132" s="3" t="s">
        <v>73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15" t="n">
        <f aca="false">AA132+Y132+W132+U132+S132+Q132+O132+M132+K132+I132+G132+E132+C132</f>
        <v>0</v>
      </c>
      <c r="AD132" s="15" t="n">
        <f aca="false">AB132+Z132+X132+V132+T132+R132+P132+N132+L132+J132+H132+F132+D132</f>
        <v>0</v>
      </c>
      <c r="AE132" s="15" t="n">
        <f aca="false">SUM(AC132:AD132)</f>
        <v>0</v>
      </c>
    </row>
    <row r="133" customFormat="false" ht="26.25" hidden="false" customHeight="false" outlineLevel="0" collapsed="false">
      <c r="A133" s="7"/>
      <c r="B133" s="3" t="s">
        <v>74</v>
      </c>
      <c r="C133" s="25"/>
      <c r="D133" s="25"/>
      <c r="E133" s="25" t="n">
        <v>1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 t="n">
        <v>2</v>
      </c>
      <c r="U133" s="25"/>
      <c r="V133" s="25"/>
      <c r="W133" s="25"/>
      <c r="X133" s="25"/>
      <c r="Y133" s="25"/>
      <c r="Z133" s="25"/>
      <c r="AA133" s="25"/>
      <c r="AB133" s="25"/>
      <c r="AC133" s="15" t="n">
        <f aca="false">AA133+Y133+W133+U133+S133+Q133+O133+M133+K133+I133+G133+E133+C133</f>
        <v>1</v>
      </c>
      <c r="AD133" s="15" t="n">
        <f aca="false">AB133+Z133+X133+V133+T133+R133+P133+N133+L133+J133+H133+F133+D133</f>
        <v>2</v>
      </c>
      <c r="AE133" s="15" t="n">
        <f aca="false">SUM(AC133:AD133)</f>
        <v>3</v>
      </c>
    </row>
    <row r="134" customFormat="false" ht="26.25" hidden="false" customHeight="false" outlineLevel="0" collapsed="false">
      <c r="A134" s="7"/>
      <c r="B134" s="3" t="s">
        <v>75</v>
      </c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15" t="n">
        <f aca="false">AA134+Y134+W134+U134+S134+Q134+O134+M134+K134+I134+G134+E134+C134</f>
        <v>0</v>
      </c>
      <c r="AD134" s="15" t="n">
        <f aca="false">AB134+Z134+X134+V134+T134+R134+P134+N134+L134+J134+H134+F134+D134</f>
        <v>0</v>
      </c>
      <c r="AE134" s="15" t="n">
        <f aca="false">SUM(AC134:AD134)</f>
        <v>0</v>
      </c>
    </row>
    <row r="135" customFormat="false" ht="26.25" hidden="false" customHeight="false" outlineLevel="0" collapsed="false">
      <c r="A135" s="7"/>
      <c r="B135" s="3" t="s">
        <v>76</v>
      </c>
      <c r="C135" s="25"/>
      <c r="D135" s="25"/>
      <c r="E135" s="25" t="n">
        <v>7</v>
      </c>
      <c r="F135" s="25" t="n">
        <v>4</v>
      </c>
      <c r="G135" s="25"/>
      <c r="H135" s="25"/>
      <c r="I135" s="25" t="n">
        <v>1</v>
      </c>
      <c r="J135" s="25"/>
      <c r="K135" s="25"/>
      <c r="L135" s="25"/>
      <c r="M135" s="25"/>
      <c r="N135" s="25"/>
      <c r="O135" s="25"/>
      <c r="P135" s="25"/>
      <c r="Q135" s="25"/>
      <c r="R135" s="25" t="n">
        <v>2</v>
      </c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15" t="n">
        <f aca="false">AA135+Y135+W135+U135+S135+Q135+O135+M135+K135+I135+G135+E135+C135</f>
        <v>8</v>
      </c>
      <c r="AD135" s="15" t="n">
        <f aca="false">AB135+Z135+X135+V135+T135+R135+P135+N135+L135+J135+H135+F135+D135</f>
        <v>6</v>
      </c>
      <c r="AE135" s="15" t="n">
        <f aca="false">SUM(AC135:AD135)</f>
        <v>14</v>
      </c>
    </row>
    <row r="136" customFormat="false" ht="26.25" hidden="false" customHeight="false" outlineLevel="0" collapsed="false">
      <c r="A136" s="7"/>
      <c r="B136" s="3" t="s">
        <v>77</v>
      </c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15" t="n">
        <f aca="false">AA136+Y136+W136+U136+S136+Q136+O136+M136+K136+I136+G136+E136+C136</f>
        <v>0</v>
      </c>
      <c r="AD136" s="15" t="n">
        <f aca="false">AB136+Z136+X136+V136+T136+R136+P136+N136+L136+J136+H136+F136+D136</f>
        <v>0</v>
      </c>
      <c r="AE136" s="15" t="n">
        <f aca="false">SUM(AC136:AD136)</f>
        <v>0</v>
      </c>
    </row>
    <row r="137" customFormat="false" ht="26.25" hidden="false" customHeight="false" outlineLevel="0" collapsed="false">
      <c r="A137" s="7"/>
      <c r="B137" s="2" t="s">
        <v>78</v>
      </c>
      <c r="C137" s="24" t="n">
        <f aca="false">SUM(C125:C136)</f>
        <v>1</v>
      </c>
      <c r="D137" s="24" t="n">
        <f aca="false">SUM(D125:D136)</f>
        <v>1</v>
      </c>
      <c r="E137" s="24" t="n">
        <f aca="false">SUM(E125:E136)</f>
        <v>55</v>
      </c>
      <c r="F137" s="24" t="n">
        <f aca="false">SUM(F125:F136)</f>
        <v>32</v>
      </c>
      <c r="G137" s="24" t="n">
        <f aca="false">SUM(G125:G136)</f>
        <v>0</v>
      </c>
      <c r="H137" s="24" t="n">
        <f aca="false">SUM(H125:H136)</f>
        <v>0</v>
      </c>
      <c r="I137" s="24" t="n">
        <f aca="false">SUM(I125:I136)</f>
        <v>1</v>
      </c>
      <c r="J137" s="24" t="n">
        <f aca="false">SUM(J125:J136)</f>
        <v>1</v>
      </c>
      <c r="K137" s="24" t="n">
        <f aca="false">SUM(K125:K136)</f>
        <v>0</v>
      </c>
      <c r="L137" s="24" t="n">
        <f aca="false">SUM(L125:L136)</f>
        <v>0</v>
      </c>
      <c r="M137" s="24" t="n">
        <f aca="false">SUM(M125:M136)</f>
        <v>0</v>
      </c>
      <c r="N137" s="24" t="n">
        <f aca="false">SUM(N125:N136)</f>
        <v>0</v>
      </c>
      <c r="O137" s="24" t="n">
        <f aca="false">SUM(O125:O136)</f>
        <v>0</v>
      </c>
      <c r="P137" s="24" t="n">
        <f aca="false">SUM(P125:P136)</f>
        <v>0</v>
      </c>
      <c r="Q137" s="24" t="n">
        <f aca="false">SUM(Q125:Q136)</f>
        <v>9</v>
      </c>
      <c r="R137" s="24" t="n">
        <f aca="false">SUM(R125:R136)</f>
        <v>5</v>
      </c>
      <c r="S137" s="24" t="n">
        <f aca="false">SUM(S125:S136)</f>
        <v>1</v>
      </c>
      <c r="T137" s="24" t="n">
        <f aca="false">SUM(T125:T136)</f>
        <v>3</v>
      </c>
      <c r="U137" s="24" t="n">
        <f aca="false">SUM(U125:U136)</f>
        <v>0</v>
      </c>
      <c r="V137" s="24" t="n">
        <f aca="false">SUM(V125:V136)</f>
        <v>0</v>
      </c>
      <c r="W137" s="24" t="n">
        <f aca="false">SUM(W125:W136)</f>
        <v>0</v>
      </c>
      <c r="X137" s="24" t="n">
        <f aca="false">SUM(X125:X136)</f>
        <v>0</v>
      </c>
      <c r="Y137" s="24" t="n">
        <f aca="false">SUM(Y125:Y136)</f>
        <v>0</v>
      </c>
      <c r="Z137" s="24" t="n">
        <f aca="false">SUM(Z125:Z136)</f>
        <v>0</v>
      </c>
      <c r="AA137" s="24" t="n">
        <f aca="false">SUM(AA125:AA136)</f>
        <v>0</v>
      </c>
      <c r="AB137" s="24" t="n">
        <f aca="false">SUM(AB125:AB136)</f>
        <v>0</v>
      </c>
      <c r="AC137" s="15" t="n">
        <f aca="false">AA137+Y137+W137+U137+S137+Q137+O137+M137+K137+I137+G137+E137+C137</f>
        <v>67</v>
      </c>
      <c r="AD137" s="15" t="n">
        <f aca="false">AB137+Z137+X137+V137+T137+R137+P137+N137+L137+J137+H137+F137+D137</f>
        <v>42</v>
      </c>
      <c r="AE137" s="15" t="n">
        <f aca="false">SUM(AC137:AD137)</f>
        <v>109</v>
      </c>
    </row>
    <row r="138" customFormat="false" ht="26.25" hidden="false" customHeight="true" outlineLevel="0" collapsed="false">
      <c r="A138" s="9" t="s">
        <v>130</v>
      </c>
      <c r="B138" s="9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15" t="n">
        <f aca="false">AA138+Y138+W138+U138+S138+Q138+O138+M138+K138+I138+G138+E138+C138</f>
        <v>0</v>
      </c>
      <c r="AD138" s="15" t="n">
        <f aca="false">AB138+Z138+X138+V138+T138+R138+P138+N138+L138+J138+H138+F138+D138</f>
        <v>0</v>
      </c>
      <c r="AE138" s="15" t="n">
        <f aca="false">SUM(AC138:AD138)</f>
        <v>0</v>
      </c>
    </row>
    <row r="139" customFormat="false" ht="26.25" hidden="false" customHeight="true" outlineLevel="0" collapsed="false">
      <c r="A139" s="9" t="s">
        <v>80</v>
      </c>
      <c r="B139" s="9"/>
      <c r="C139" s="25" t="n">
        <v>0</v>
      </c>
      <c r="D139" s="25" t="n">
        <v>0</v>
      </c>
      <c r="E139" s="25" t="n">
        <v>37</v>
      </c>
      <c r="F139" s="25" t="n">
        <v>5</v>
      </c>
      <c r="G139" s="25" t="n">
        <v>4</v>
      </c>
      <c r="H139" s="25" t="n">
        <v>2</v>
      </c>
      <c r="I139" s="25" t="n">
        <v>1</v>
      </c>
      <c r="J139" s="25"/>
      <c r="K139" s="25"/>
      <c r="L139" s="25"/>
      <c r="M139" s="25" t="n">
        <v>1</v>
      </c>
      <c r="N139" s="25"/>
      <c r="O139" s="25"/>
      <c r="P139" s="25" t="n">
        <v>0</v>
      </c>
      <c r="Q139" s="25" t="n">
        <v>5</v>
      </c>
      <c r="R139" s="25" t="n">
        <v>1</v>
      </c>
      <c r="S139" s="25" t="n">
        <v>2</v>
      </c>
      <c r="T139" s="25" t="n">
        <v>0</v>
      </c>
      <c r="U139" s="25" t="n">
        <v>4</v>
      </c>
      <c r="V139" s="25" t="n">
        <v>0</v>
      </c>
      <c r="W139" s="25" t="n">
        <v>0</v>
      </c>
      <c r="X139" s="25" t="n">
        <v>0</v>
      </c>
      <c r="Y139" s="25" t="n">
        <v>1</v>
      </c>
      <c r="Z139" s="25"/>
      <c r="AA139" s="25"/>
      <c r="AB139" s="25"/>
      <c r="AC139" s="15" t="n">
        <f aca="false">AA139+Y139+W139+U139+S139+Q139+O139+M139+K139+I139+G139+E139+C139</f>
        <v>55</v>
      </c>
      <c r="AD139" s="15" t="n">
        <f aca="false">AB139+Z139+X139+V139+T139+R139+P139+N139+L139+J139+H139+F139+D139</f>
        <v>8</v>
      </c>
      <c r="AE139" s="15" t="n">
        <f aca="false">SUM(AC139:AD139)</f>
        <v>63</v>
      </c>
    </row>
    <row r="140" customFormat="false" ht="26.25" hidden="false" customHeight="true" outlineLevel="0" collapsed="false">
      <c r="A140" s="9" t="s">
        <v>131</v>
      </c>
      <c r="B140" s="9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 t="n">
        <v>3</v>
      </c>
      <c r="R140" s="25" t="n">
        <v>1</v>
      </c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15" t="n">
        <f aca="false">AA140+Y140+W140+U140+S140+Q140+O140+M140+K140+I140+G140+E140+C140</f>
        <v>3</v>
      </c>
      <c r="AD140" s="15" t="n">
        <f aca="false">AB140+Z140+X140+V140+T140+R140+P140+N140+L140+J140+H140+F140+D140</f>
        <v>1</v>
      </c>
      <c r="AE140" s="15" t="n">
        <f aca="false">SUM(AC140:AD140)</f>
        <v>4</v>
      </c>
    </row>
    <row r="141" customFormat="false" ht="26.25" hidden="false" customHeight="true" outlineLevel="0" collapsed="false">
      <c r="A141" s="26" t="s">
        <v>82</v>
      </c>
      <c r="B141" s="3" t="s">
        <v>84</v>
      </c>
      <c r="C141" s="25"/>
      <c r="D141" s="25"/>
      <c r="E141" s="29" t="n">
        <v>1</v>
      </c>
      <c r="F141" s="25" t="n">
        <v>11</v>
      </c>
      <c r="G141" s="25" t="n">
        <v>1</v>
      </c>
      <c r="H141" s="25" t="n">
        <v>1</v>
      </c>
      <c r="I141" s="25"/>
      <c r="J141" s="25"/>
      <c r="K141" s="25"/>
      <c r="L141" s="25"/>
      <c r="M141" s="25"/>
      <c r="N141" s="25"/>
      <c r="O141" s="25"/>
      <c r="P141" s="25" t="n">
        <v>1</v>
      </c>
      <c r="Q141" s="25"/>
      <c r="R141" s="25" t="n">
        <v>4</v>
      </c>
      <c r="S141" s="25"/>
      <c r="T141" s="25"/>
      <c r="U141" s="25"/>
      <c r="V141" s="25" t="n">
        <v>1</v>
      </c>
      <c r="W141" s="25"/>
      <c r="X141" s="25"/>
      <c r="Y141" s="25"/>
      <c r="Z141" s="25"/>
      <c r="AA141" s="25"/>
      <c r="AB141" s="25"/>
      <c r="AC141" s="15" t="n">
        <f aca="false">AA141+Y141+W141+U141+S141+Q141+O141+M141+K141+I141+G141+E141+C141</f>
        <v>2</v>
      </c>
      <c r="AD141" s="15" t="n">
        <f aca="false">AB141+Z141+X141+V141+T141+R141+P141+N141+L141+J141+H141+F141+D141</f>
        <v>18</v>
      </c>
      <c r="AE141" s="15" t="n">
        <f aca="false">SUM(AC141:AD141)</f>
        <v>20</v>
      </c>
    </row>
    <row r="142" customFormat="false" ht="26.25" hidden="false" customHeight="false" outlineLevel="0" collapsed="false">
      <c r="A142" s="26"/>
      <c r="B142" s="3" t="s">
        <v>121</v>
      </c>
      <c r="C142" s="25"/>
      <c r="D142" s="25"/>
      <c r="E142" s="25" t="n">
        <v>2</v>
      </c>
      <c r="F142" s="25" t="n">
        <v>13</v>
      </c>
      <c r="G142" s="25"/>
      <c r="H142" s="25"/>
      <c r="I142" s="25"/>
      <c r="J142" s="25"/>
      <c r="K142" s="25"/>
      <c r="L142" s="25"/>
      <c r="M142" s="25"/>
      <c r="N142" s="25"/>
      <c r="O142" s="25" t="n">
        <v>1</v>
      </c>
      <c r="P142" s="25" t="n">
        <v>1</v>
      </c>
      <c r="Q142" s="25" t="n">
        <v>1</v>
      </c>
      <c r="R142" s="25" t="n">
        <v>1</v>
      </c>
      <c r="S142" s="25"/>
      <c r="T142" s="25"/>
      <c r="U142" s="25" t="n">
        <v>1</v>
      </c>
      <c r="V142" s="25"/>
      <c r="W142" s="25"/>
      <c r="X142" s="25"/>
      <c r="Y142" s="25"/>
      <c r="Z142" s="25"/>
      <c r="AA142" s="25"/>
      <c r="AB142" s="25"/>
      <c r="AC142" s="15" t="n">
        <f aca="false">AA142+Y142+W142+U142+S142+Q142+O142+M142+K142+I142+G142+E142+C142</f>
        <v>5</v>
      </c>
      <c r="AD142" s="15" t="n">
        <f aca="false">AB142+Z142+X142+V142+T142+R142+P142+N142+L142+J142+H142+F142+D142</f>
        <v>15</v>
      </c>
      <c r="AE142" s="15" t="n">
        <f aca="false">SUM(AC142:AD142)</f>
        <v>20</v>
      </c>
    </row>
    <row r="143" customFormat="false" ht="26.25" hidden="false" customHeight="false" outlineLevel="0" collapsed="false">
      <c r="A143" s="26"/>
      <c r="B143" s="16" t="s">
        <v>85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15" t="n">
        <f aca="false">AA143+Y143+W143+U143+S143+Q143+O143+M143+K143+I143+G143+E143+C143</f>
        <v>0</v>
      </c>
      <c r="AD143" s="15" t="n">
        <f aca="false">AB143+Z143+X143+V143+T143+R143+P143+N143+L143+J143+H143+F143+D143</f>
        <v>0</v>
      </c>
      <c r="AE143" s="15" t="n">
        <f aca="false">SUM(AC143:AD143)</f>
        <v>0</v>
      </c>
    </row>
    <row r="144" customFormat="false" ht="26.25" hidden="false" customHeight="false" outlineLevel="0" collapsed="false">
      <c r="A144" s="26"/>
      <c r="B144" s="3" t="s">
        <v>86</v>
      </c>
      <c r="C144" s="25"/>
      <c r="D144" s="25"/>
      <c r="E144" s="25"/>
      <c r="F144" s="25" t="n">
        <v>23</v>
      </c>
      <c r="G144" s="25"/>
      <c r="H144" s="25"/>
      <c r="I144" s="25" t="n">
        <v>2</v>
      </c>
      <c r="J144" s="25" t="n">
        <v>12</v>
      </c>
      <c r="K144" s="25"/>
      <c r="L144" s="25" t="n">
        <v>1</v>
      </c>
      <c r="M144" s="25"/>
      <c r="N144" s="25" t="n">
        <v>1</v>
      </c>
      <c r="O144" s="25"/>
      <c r="P144" s="25"/>
      <c r="Q144" s="25" t="n">
        <v>3</v>
      </c>
      <c r="R144" s="25" t="n">
        <v>9</v>
      </c>
      <c r="S144" s="25" t="n">
        <v>2</v>
      </c>
      <c r="T144" s="25"/>
      <c r="U144" s="25"/>
      <c r="V144" s="25"/>
      <c r="W144" s="25"/>
      <c r="X144" s="25"/>
      <c r="Y144" s="25"/>
      <c r="Z144" s="25"/>
      <c r="AA144" s="25"/>
      <c r="AB144" s="25"/>
      <c r="AC144" s="15" t="n">
        <f aca="false">AA144+Y144+W144+U144+S144+Q144+O144+M144+K144+I144+G144+E144+C144</f>
        <v>7</v>
      </c>
      <c r="AD144" s="15" t="n">
        <f aca="false">AB144+Z144+X144+V144+T144+R144+P144+N144+L144+J144+H144+F144+D144</f>
        <v>46</v>
      </c>
      <c r="AE144" s="15" t="n">
        <f aca="false">SUM(AC144:AD144)</f>
        <v>53</v>
      </c>
    </row>
    <row r="145" customFormat="false" ht="26.25" hidden="false" customHeight="false" outlineLevel="0" collapsed="false">
      <c r="A145" s="26"/>
      <c r="B145" s="2" t="s">
        <v>87</v>
      </c>
      <c r="C145" s="24" t="n">
        <f aca="false">SUM(C141:C144)</f>
        <v>0</v>
      </c>
      <c r="D145" s="24" t="n">
        <f aca="false">SUM(D141:D144)</f>
        <v>0</v>
      </c>
      <c r="E145" s="24" t="n">
        <f aca="false">SUM(E141:E144)</f>
        <v>3</v>
      </c>
      <c r="F145" s="24" t="n">
        <f aca="false">SUM(F141:F144)</f>
        <v>47</v>
      </c>
      <c r="G145" s="24" t="n">
        <f aca="false">SUM(G141:G144)</f>
        <v>1</v>
      </c>
      <c r="H145" s="24" t="n">
        <f aca="false">SUM(H141:H144)</f>
        <v>1</v>
      </c>
      <c r="I145" s="24" t="n">
        <f aca="false">SUM(I141:I144)</f>
        <v>2</v>
      </c>
      <c r="J145" s="24" t="n">
        <f aca="false">SUM(J141:J144)</f>
        <v>12</v>
      </c>
      <c r="K145" s="24" t="n">
        <f aca="false">SUM(K141:K144)</f>
        <v>0</v>
      </c>
      <c r="L145" s="24" t="n">
        <f aca="false">SUM(L141:L144)</f>
        <v>1</v>
      </c>
      <c r="M145" s="24" t="n">
        <f aca="false">SUM(M141:M144)</f>
        <v>0</v>
      </c>
      <c r="N145" s="24" t="n">
        <f aca="false">SUM(N141:N144)</f>
        <v>1</v>
      </c>
      <c r="O145" s="24" t="n">
        <f aca="false">SUM(O141:O144)</f>
        <v>1</v>
      </c>
      <c r="P145" s="24" t="n">
        <f aca="false">SUM(P141:P144)</f>
        <v>2</v>
      </c>
      <c r="Q145" s="24" t="n">
        <f aca="false">SUM(Q141:Q144)</f>
        <v>4</v>
      </c>
      <c r="R145" s="24" t="n">
        <f aca="false">SUM(R141:R144)</f>
        <v>14</v>
      </c>
      <c r="S145" s="24" t="n">
        <f aca="false">SUM(S141:S144)</f>
        <v>2</v>
      </c>
      <c r="T145" s="24" t="n">
        <f aca="false">SUM(T141:T144)</f>
        <v>0</v>
      </c>
      <c r="U145" s="24" t="n">
        <f aca="false">SUM(U141:U144)</f>
        <v>1</v>
      </c>
      <c r="V145" s="24" t="n">
        <f aca="false">SUM(V141:V144)</f>
        <v>1</v>
      </c>
      <c r="W145" s="24" t="n">
        <f aca="false">SUM(W141:W144)</f>
        <v>0</v>
      </c>
      <c r="X145" s="24" t="n">
        <f aca="false">SUM(X141:X144)</f>
        <v>0</v>
      </c>
      <c r="Y145" s="24" t="n">
        <f aca="false">SUM(Y141:Y144)</f>
        <v>0</v>
      </c>
      <c r="Z145" s="24" t="n">
        <f aca="false">SUM(Z141:Z144)</f>
        <v>0</v>
      </c>
      <c r="AA145" s="24" t="n">
        <f aca="false">SUM(AA141:AA144)</f>
        <v>0</v>
      </c>
      <c r="AB145" s="24" t="n">
        <f aca="false">SUM(AB141:AB144)</f>
        <v>0</v>
      </c>
      <c r="AC145" s="15" t="n">
        <f aca="false">AA145+Y145+W145+U145+S145+Q145+O145+M145+K145+I145+G145+E145+C145</f>
        <v>14</v>
      </c>
      <c r="AD145" s="15" t="n">
        <f aca="false">AB145+Z145+X145+V145+T145+R145+P145+N145+L145+J145+H145+F145+D145</f>
        <v>79</v>
      </c>
      <c r="AE145" s="15" t="n">
        <f aca="false">SUM(AC145:AD145)</f>
        <v>93</v>
      </c>
    </row>
    <row r="146" customFormat="false" ht="26.25" hidden="false" customHeight="true" outlineLevel="0" collapsed="false">
      <c r="A146" s="9" t="s">
        <v>132</v>
      </c>
      <c r="B146" s="9"/>
      <c r="C146" s="25"/>
      <c r="D146" s="25"/>
      <c r="E146" s="25"/>
      <c r="F146" s="25"/>
      <c r="G146" s="25" t="n">
        <v>1</v>
      </c>
      <c r="H146" s="25"/>
      <c r="I146" s="25" t="n">
        <v>1</v>
      </c>
      <c r="J146" s="25"/>
      <c r="K146" s="25"/>
      <c r="L146" s="25"/>
      <c r="M146" s="25"/>
      <c r="N146" s="25"/>
      <c r="O146" s="25"/>
      <c r="P146" s="25"/>
      <c r="Q146" s="25" t="n">
        <v>9</v>
      </c>
      <c r="R146" s="25" t="n">
        <v>29</v>
      </c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15" t="n">
        <f aca="false">AA146+Y146+W146+U146+S146+Q146+O146+M146+K146+I146+G146+E146+C146</f>
        <v>11</v>
      </c>
      <c r="AD146" s="15" t="n">
        <f aca="false">AB146+Z146+X146+V146+T146+R146+P146+N146+L146+J146+H146+F146+D146</f>
        <v>29</v>
      </c>
      <c r="AE146" s="15" t="n">
        <f aca="false">SUM(AC146:AD146)</f>
        <v>40</v>
      </c>
    </row>
    <row r="147" customFormat="false" ht="26.25" hidden="false" customHeight="true" outlineLevel="0" collapsed="false">
      <c r="A147" s="9" t="s">
        <v>123</v>
      </c>
      <c r="B147" s="9"/>
      <c r="C147" s="25"/>
      <c r="D147" s="25"/>
      <c r="E147" s="25" t="n">
        <v>2</v>
      </c>
      <c r="F147" s="25" t="n">
        <v>1</v>
      </c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15" t="n">
        <f aca="false">AA147+Y147+W147+U147+S147+Q147+O147+M147+K147+I147+G147+E147+C147</f>
        <v>2</v>
      </c>
      <c r="AD147" s="15" t="n">
        <f aca="false">AB147+Z147+X147+V147+T147+R147+P147+N147+L147+J147+H147+F147+D147</f>
        <v>1</v>
      </c>
      <c r="AE147" s="15" t="n">
        <f aca="false">SUM(AC147:AD147)</f>
        <v>3</v>
      </c>
    </row>
    <row r="148" customFormat="false" ht="26.25" hidden="false" customHeight="true" outlineLevel="0" collapsed="false">
      <c r="A148" s="9" t="s">
        <v>124</v>
      </c>
      <c r="B148" s="9"/>
      <c r="C148" s="25"/>
      <c r="D148" s="25" t="n">
        <v>1</v>
      </c>
      <c r="E148" s="25" t="n">
        <v>6</v>
      </c>
      <c r="F148" s="25" t="n">
        <v>7</v>
      </c>
      <c r="G148" s="25"/>
      <c r="H148" s="25"/>
      <c r="I148" s="25"/>
      <c r="J148" s="25" t="n">
        <v>1</v>
      </c>
      <c r="K148" s="25"/>
      <c r="L148" s="25" t="n">
        <v>1</v>
      </c>
      <c r="M148" s="25"/>
      <c r="N148" s="25" t="n">
        <v>1</v>
      </c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15" t="n">
        <f aca="false">AA148+Y148+W148+U148+S148+Q148+O148+M148+K148+I148+G148+E148+C148</f>
        <v>6</v>
      </c>
      <c r="AD148" s="15" t="n">
        <f aca="false">AB148+Z148+X148+V148+T148+R148+P148+N148+L148+J148+H148+F148+D148</f>
        <v>11</v>
      </c>
      <c r="AE148" s="15" t="n">
        <f aca="false">SUM(AC148:AD148)</f>
        <v>17</v>
      </c>
    </row>
    <row r="149" customFormat="false" ht="26.25" hidden="false" customHeight="true" outlineLevel="0" collapsed="false">
      <c r="A149" s="3" t="s">
        <v>91</v>
      </c>
      <c r="B149" s="3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15" t="n">
        <f aca="false">AA149+Y149+W149+U149+S149+Q149+O149+M149+K149+I149+G149+E149+C149</f>
        <v>0</v>
      </c>
      <c r="AD149" s="15" t="n">
        <f aca="false">AB149+Z149+X149+V149+T149+R149+P149+N149+L149+J149+H149+F149+D149</f>
        <v>0</v>
      </c>
      <c r="AE149" s="15" t="n">
        <f aca="false">SUM(AC149:AD149)</f>
        <v>0</v>
      </c>
    </row>
    <row r="150" customFormat="false" ht="26.25" hidden="false" customHeight="true" outlineLevel="0" collapsed="false">
      <c r="A150" s="26" t="s">
        <v>8</v>
      </c>
      <c r="B150" s="2" t="s">
        <v>100</v>
      </c>
      <c r="C150" s="24" t="n">
        <f aca="false">C149+C148+C147+C145+C139+C137+C123+C112+C111+C109+C108+C107+C89+C88+C87+C86+C85</f>
        <v>24</v>
      </c>
      <c r="D150" s="24" t="n">
        <f aca="false">D149+D148+D147+D145+D139+D137+D123+D112+D111+D109+D108+D107+D89+D88+D87+D86+D85</f>
        <v>26</v>
      </c>
      <c r="E150" s="24" t="n">
        <f aca="false">E149+E148+E147+E145+E139+E137+E123+E112+E111+E109+E108+E107+E89+E88+E87+E86+E85</f>
        <v>603</v>
      </c>
      <c r="F150" s="24" t="n">
        <f aca="false">F149+F148+F147+F145+F139+F137+F123+F112+F111+F109+F108+F107+F89+F88+F87+F86+F85</f>
        <v>776</v>
      </c>
      <c r="G150" s="24" t="n">
        <f aca="false">G149+G148+G147+G145+G139+G137+G123+G112+G111+G109+G108+G107+G89+G88+G87+G86+G85</f>
        <v>25</v>
      </c>
      <c r="H150" s="24" t="n">
        <f aca="false">H149+H148+H147+H145+H139+H137+H123+H112+H111+H109+H108+H107+H89+H88+H87+H86+H85</f>
        <v>22</v>
      </c>
      <c r="I150" s="24" t="n">
        <f aca="false">I149+I148+I147+I145+I139+I137+I123+I112+I111+I109+I108+I107+I89+I88+I87+I86+I85</f>
        <v>76</v>
      </c>
      <c r="J150" s="24" t="n">
        <f aca="false">J149+J148+J147+J145+J139+J137+J123+J112+J111+J109+J108+J107+J89+J88+J87+J86+J85</f>
        <v>83</v>
      </c>
      <c r="K150" s="24" t="n">
        <f aca="false">K149+K148+K147+K145+K139+K137+K123+K112+K111+K109+K108+K107+K89+K88+K87+K86+K85</f>
        <v>8</v>
      </c>
      <c r="L150" s="24" t="n">
        <f aca="false">L149+L148+L147+L145+L139+L137+L123+L112+L111+L109+L108+L107+L89+L88+L87+L86+L85</f>
        <v>9</v>
      </c>
      <c r="M150" s="24" t="n">
        <f aca="false">M149+M148+M147+M145+M139+M137+M123+M112+M111+M109+M108+M107+M89+M88+M87+M86+M85</f>
        <v>4</v>
      </c>
      <c r="N150" s="24" t="n">
        <f aca="false">N149+N148+N147+N145+N139+N137+N123+N112+N111+N109+N108+N107+N89+N88+N87+N86+N85</f>
        <v>7</v>
      </c>
      <c r="O150" s="24" t="n">
        <f aca="false">O149+O148+O147+O145+O139+O137+O123+O112+O111+O109+O108+O107+O89+O88+O87+O86+O85</f>
        <v>32</v>
      </c>
      <c r="P150" s="24" t="n">
        <f aca="false">P149+P148+P147+P145+P139+P137+P123+P112+P111+P109+P108+P107+P89+P88+P87+P86+P85</f>
        <v>22</v>
      </c>
      <c r="Q150" s="24" t="n">
        <f aca="false">Q149+Q148+Q147+Q145+Q139+Q137+Q123+Q112+Q111+Q109+Q108+Q107+Q89+Q88+Q87+Q86+Q85</f>
        <v>227</v>
      </c>
      <c r="R150" s="24" t="n">
        <f aca="false">R149+R148+R147+R145+R139+R137+R123+R112+R111+R109+R108+R107+R89+R88+R87+R86+R85</f>
        <v>186</v>
      </c>
      <c r="S150" s="24" t="n">
        <f aca="false">S149+S148+S147+S145+S139+S137+S123+S112+S111+S109+S108+S107+S89+S88+S87+S86+S85</f>
        <v>73</v>
      </c>
      <c r="T150" s="24" t="n">
        <f aca="false">T149+T148+T147+T145+T139+T137+T123+T112+T111+T109+T108+T107+T89+T88+T87+T86+T85</f>
        <v>91</v>
      </c>
      <c r="U150" s="24" t="n">
        <f aca="false">U149+U148+U147+U145+U139+U137+U123+U112+U111+U109+U108+U107+U89+U88+U87+U86+U85</f>
        <v>85</v>
      </c>
      <c r="V150" s="24" t="n">
        <f aca="false">V149+V148+V147+V145+V139+V137+V123+V112+V111+V109+V108+V107+V89+V88+V87+V86+V85</f>
        <v>41</v>
      </c>
      <c r="W150" s="24" t="n">
        <f aca="false">W149+W148+W147+W145+W139+W137+W123+W112+W111+W109+W108+W107+W89+W88+W87+W86+W85</f>
        <v>0</v>
      </c>
      <c r="X150" s="24" t="n">
        <f aca="false">X149+X148+X147+X145+X139+X137+X123+X112+X111+X109+X108+X107+X89+X88+X87+X86+X85</f>
        <v>0</v>
      </c>
      <c r="Y150" s="24" t="n">
        <f aca="false">Y149+Y148+Y147+Y145+Y139+Y137+Y123+Y112+Y111+Y109+Y108+Y107+Y89+Y88+Y87+Y86+Y85</f>
        <v>12</v>
      </c>
      <c r="Z150" s="24" t="n">
        <f aca="false">Z149+Z148+Z147+Z145+Z139+Z137+Z123+Z112+Z111+Z109+Z108+Z107+Z89+Z88+Z87+Z86+Z85</f>
        <v>4</v>
      </c>
      <c r="AA150" s="24" t="n">
        <f aca="false">AA149+AA148+AA147+AA145+AA139+AA137+AA123+AA112+AA111+AA109+AA108+AA107+AA89+AA88+AA87+AA86+AA85</f>
        <v>1</v>
      </c>
      <c r="AB150" s="24" t="n">
        <f aca="false">AB149+AB148+AB147+AB145+AB139+AB137+AB123+AB112+AB111+AB109+AB108+AB107+AB89+AB88+AB87+AB86+AB85</f>
        <v>0</v>
      </c>
      <c r="AC150" s="15" t="n">
        <f aca="false">AA150+Y150+W150+U150+S150+Q150+O150+M150+K150+I150+G150+E150+C150</f>
        <v>1170</v>
      </c>
      <c r="AD150" s="15" t="n">
        <f aca="false">AB150+Z150+X150+V150+T150+R150+P150+N150+L150+J150+H150+F150+D150</f>
        <v>1267</v>
      </c>
      <c r="AE150" s="15" t="n">
        <f aca="false">SUM(AC150:AD150)</f>
        <v>2437</v>
      </c>
    </row>
    <row r="151" customFormat="false" ht="26.25" hidden="false" customHeight="false" outlineLevel="0" collapsed="false">
      <c r="A151" s="26"/>
      <c r="B151" s="2" t="s">
        <v>39</v>
      </c>
      <c r="C151" s="24" t="n">
        <f aca="false">C146+C140+C138+C124+C110</f>
        <v>0</v>
      </c>
      <c r="D151" s="24" t="n">
        <f aca="false">D146+D140+D138+D124+D110</f>
        <v>0</v>
      </c>
      <c r="E151" s="24" t="n">
        <f aca="false">E146+E140+E138+E124+E110</f>
        <v>0</v>
      </c>
      <c r="F151" s="24" t="n">
        <f aca="false">F146+F140+F138+F124+F110</f>
        <v>1</v>
      </c>
      <c r="G151" s="24" t="n">
        <f aca="false">G146+G140+G138+G124+G110</f>
        <v>1</v>
      </c>
      <c r="H151" s="24" t="n">
        <f aca="false">H146+H140+H138+H124+H110</f>
        <v>0</v>
      </c>
      <c r="I151" s="24" t="n">
        <f aca="false">I146+I140+I138+I124+I110</f>
        <v>1</v>
      </c>
      <c r="J151" s="24" t="n">
        <f aca="false">J146+J140+J138+J124+J110</f>
        <v>0</v>
      </c>
      <c r="K151" s="24" t="n">
        <f aca="false">K146+K140+K138+K124+K110</f>
        <v>0</v>
      </c>
      <c r="L151" s="24" t="n">
        <f aca="false">L146+L140+L138+L124+L110</f>
        <v>0</v>
      </c>
      <c r="M151" s="24" t="n">
        <f aca="false">M146+M140+M138+M124+M110</f>
        <v>0</v>
      </c>
      <c r="N151" s="24" t="n">
        <f aca="false">N146+N140+N138+N124+N110</f>
        <v>0</v>
      </c>
      <c r="O151" s="24" t="n">
        <f aca="false">O146+O140+O138+O124+O110</f>
        <v>0</v>
      </c>
      <c r="P151" s="24" t="n">
        <f aca="false">P146+P140+P138+P124+P110</f>
        <v>0</v>
      </c>
      <c r="Q151" s="24" t="n">
        <f aca="false">Q146+Q140+Q138+Q124+Q110</f>
        <v>17</v>
      </c>
      <c r="R151" s="24" t="n">
        <f aca="false">R146+R140+R138+R124+R110</f>
        <v>38</v>
      </c>
      <c r="S151" s="24" t="n">
        <f aca="false">S146+S140+S138+S124+S110</f>
        <v>0</v>
      </c>
      <c r="T151" s="24" t="n">
        <f aca="false">T146+T140+T138+T124+T110</f>
        <v>0</v>
      </c>
      <c r="U151" s="24" t="n">
        <f aca="false">U146+U140+U138+U124+U110</f>
        <v>0</v>
      </c>
      <c r="V151" s="24" t="n">
        <f aca="false">V146+V140+V138+V124+V110</f>
        <v>0</v>
      </c>
      <c r="W151" s="24" t="n">
        <f aca="false">W146+W140+W138+W124+W110</f>
        <v>0</v>
      </c>
      <c r="X151" s="24" t="n">
        <f aca="false">X146+X140+X138+X124+X110</f>
        <v>0</v>
      </c>
      <c r="Y151" s="24" t="n">
        <f aca="false">Y146+Y140+Y138+Y124+Y110</f>
        <v>0</v>
      </c>
      <c r="Z151" s="24" t="n">
        <f aca="false">Z146+Z140+Z138+Z124+Z110</f>
        <v>0</v>
      </c>
      <c r="AA151" s="24" t="n">
        <f aca="false">AA146+AA140+AA138+AA124+AA110</f>
        <v>0</v>
      </c>
      <c r="AB151" s="24" t="n">
        <f aca="false">AB146+AB140+AB138+AB124+AB110</f>
        <v>0</v>
      </c>
      <c r="AC151" s="15" t="n">
        <f aca="false">AA151+Y151+W151+U151+S151+Q151+O151+M151+K151+I151+G151+E151+C151</f>
        <v>19</v>
      </c>
      <c r="AD151" s="15" t="n">
        <f aca="false">AB151+Z151+X151+V151+T151+R151+P151+N151+L151+J151+H151+F151+D151</f>
        <v>39</v>
      </c>
      <c r="AE151" s="15" t="n">
        <f aca="false">SUM(AC151:AD151)</f>
        <v>58</v>
      </c>
    </row>
    <row r="152" customFormat="false" ht="26.25" hidden="false" customHeight="true" outlineLevel="0" collapsed="false">
      <c r="A152" s="2" t="s">
        <v>125</v>
      </c>
      <c r="B152" s="2"/>
      <c r="C152" s="24" t="n">
        <f aca="false">SUM(C150:C151)</f>
        <v>24</v>
      </c>
      <c r="D152" s="24" t="n">
        <f aca="false">SUM(D150:D151)</f>
        <v>26</v>
      </c>
      <c r="E152" s="24" t="n">
        <f aca="false">SUM(E150:E151)</f>
        <v>603</v>
      </c>
      <c r="F152" s="24" t="n">
        <f aca="false">SUM(F150:F151)</f>
        <v>777</v>
      </c>
      <c r="G152" s="24" t="n">
        <f aca="false">SUM(G150:G151)</f>
        <v>26</v>
      </c>
      <c r="H152" s="24" t="n">
        <f aca="false">SUM(H150:H151)</f>
        <v>22</v>
      </c>
      <c r="I152" s="24" t="n">
        <f aca="false">SUM(I150:I151)</f>
        <v>77</v>
      </c>
      <c r="J152" s="24" t="n">
        <f aca="false">SUM(J150:J151)</f>
        <v>83</v>
      </c>
      <c r="K152" s="24" t="n">
        <f aca="false">SUM(K150:K151)</f>
        <v>8</v>
      </c>
      <c r="L152" s="24" t="n">
        <f aca="false">SUM(L150:L151)</f>
        <v>9</v>
      </c>
      <c r="M152" s="24" t="n">
        <f aca="false">SUM(M150:M151)</f>
        <v>4</v>
      </c>
      <c r="N152" s="24" t="n">
        <f aca="false">SUM(N150:N151)</f>
        <v>7</v>
      </c>
      <c r="O152" s="24" t="n">
        <f aca="false">SUM(O150:O151)</f>
        <v>32</v>
      </c>
      <c r="P152" s="24" t="n">
        <f aca="false">SUM(P150:P151)</f>
        <v>22</v>
      </c>
      <c r="Q152" s="24" t="n">
        <f aca="false">SUM(Q150:Q151)</f>
        <v>244</v>
      </c>
      <c r="R152" s="24" t="n">
        <f aca="false">SUM(R150:R151)</f>
        <v>224</v>
      </c>
      <c r="S152" s="24" t="n">
        <f aca="false">SUM(S150:S151)</f>
        <v>73</v>
      </c>
      <c r="T152" s="24" t="n">
        <f aca="false">SUM(T150:T151)</f>
        <v>91</v>
      </c>
      <c r="U152" s="24" t="n">
        <f aca="false">SUM(U150:U151)</f>
        <v>85</v>
      </c>
      <c r="V152" s="24" t="n">
        <f aca="false">SUM(V150:V151)</f>
        <v>41</v>
      </c>
      <c r="W152" s="24" t="n">
        <f aca="false">SUM(W150:W151)</f>
        <v>0</v>
      </c>
      <c r="X152" s="24" t="n">
        <f aca="false">SUM(X150:X151)</f>
        <v>0</v>
      </c>
      <c r="Y152" s="24" t="n">
        <f aca="false">SUM(Y150:Y151)</f>
        <v>12</v>
      </c>
      <c r="Z152" s="24" t="n">
        <f aca="false">SUM(Z150:Z151)</f>
        <v>4</v>
      </c>
      <c r="AA152" s="24" t="n">
        <f aca="false">SUM(AA150:AA151)</f>
        <v>1</v>
      </c>
      <c r="AB152" s="24" t="n">
        <f aca="false">SUM(AB150:AB151)</f>
        <v>0</v>
      </c>
      <c r="AC152" s="15" t="n">
        <f aca="false">AA152+Y152+W152+U152+S152+Q152+O152+M152+K152+I152+G152+E152+C152</f>
        <v>1189</v>
      </c>
      <c r="AD152" s="15" t="n">
        <f aca="false">AB152+Z152+X152+V152+T152+R152+P152+N152+L152+J152+H152+F152+D152</f>
        <v>1306</v>
      </c>
      <c r="AE152" s="15" t="n">
        <f aca="false">SUM(AC152:AD152)</f>
        <v>2495</v>
      </c>
    </row>
    <row r="158" customFormat="false" ht="30" hidden="false" customHeight="true" outlineLevel="0" collapsed="false">
      <c r="A158" s="1" t="s">
        <v>13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</row>
    <row r="159" customFormat="false" ht="26.25" hidden="false" customHeight="true" outlineLevel="0" collapsed="false">
      <c r="A159" s="24" t="s">
        <v>98</v>
      </c>
      <c r="B159" s="24"/>
      <c r="C159" s="12" t="s">
        <v>99</v>
      </c>
      <c r="D159" s="12"/>
      <c r="E159" s="12" t="s">
        <v>100</v>
      </c>
      <c r="F159" s="12"/>
      <c r="G159" s="24" t="s">
        <v>101</v>
      </c>
      <c r="H159" s="24"/>
      <c r="I159" s="24" t="s">
        <v>102</v>
      </c>
      <c r="J159" s="24"/>
      <c r="K159" s="24" t="s">
        <v>103</v>
      </c>
      <c r="L159" s="24"/>
      <c r="M159" s="24" t="s">
        <v>104</v>
      </c>
      <c r="N159" s="24"/>
      <c r="O159" s="24" t="s">
        <v>105</v>
      </c>
      <c r="P159" s="24"/>
      <c r="Q159" s="24" t="s">
        <v>39</v>
      </c>
      <c r="R159" s="24"/>
      <c r="S159" s="24" t="s">
        <v>106</v>
      </c>
      <c r="T159" s="24"/>
      <c r="U159" s="24" t="s">
        <v>107</v>
      </c>
      <c r="V159" s="24"/>
      <c r="W159" s="24" t="s">
        <v>108</v>
      </c>
      <c r="X159" s="24"/>
      <c r="Y159" s="24" t="s">
        <v>109</v>
      </c>
      <c r="Z159" s="24"/>
      <c r="AA159" s="24" t="s">
        <v>110</v>
      </c>
      <c r="AB159" s="24"/>
      <c r="AC159" s="24" t="s">
        <v>8</v>
      </c>
      <c r="AD159" s="24"/>
      <c r="AE159" s="24"/>
    </row>
    <row r="160" customFormat="false" ht="26.25" hidden="false" customHeight="false" outlineLevel="0" collapsed="false">
      <c r="A160" s="24"/>
      <c r="B160" s="24"/>
      <c r="C160" s="24" t="s">
        <v>111</v>
      </c>
      <c r="D160" s="24" t="s">
        <v>10</v>
      </c>
      <c r="E160" s="24" t="s">
        <v>111</v>
      </c>
      <c r="F160" s="24" t="s">
        <v>10</v>
      </c>
      <c r="G160" s="24" t="s">
        <v>111</v>
      </c>
      <c r="H160" s="24" t="s">
        <v>10</v>
      </c>
      <c r="I160" s="24" t="s">
        <v>111</v>
      </c>
      <c r="J160" s="24" t="s">
        <v>10</v>
      </c>
      <c r="K160" s="24" t="s">
        <v>111</v>
      </c>
      <c r="L160" s="24" t="s">
        <v>10</v>
      </c>
      <c r="M160" s="24" t="s">
        <v>111</v>
      </c>
      <c r="N160" s="24" t="s">
        <v>10</v>
      </c>
      <c r="O160" s="24" t="s">
        <v>111</v>
      </c>
      <c r="P160" s="24" t="s">
        <v>10</v>
      </c>
      <c r="Q160" s="24" t="s">
        <v>111</v>
      </c>
      <c r="R160" s="24" t="s">
        <v>10</v>
      </c>
      <c r="S160" s="24" t="s">
        <v>111</v>
      </c>
      <c r="T160" s="24" t="s">
        <v>10</v>
      </c>
      <c r="U160" s="24" t="s">
        <v>111</v>
      </c>
      <c r="V160" s="24" t="s">
        <v>10</v>
      </c>
      <c r="W160" s="24" t="s">
        <v>111</v>
      </c>
      <c r="X160" s="24" t="s">
        <v>10</v>
      </c>
      <c r="Y160" s="24" t="s">
        <v>111</v>
      </c>
      <c r="Z160" s="24" t="s">
        <v>10</v>
      </c>
      <c r="AA160" s="24" t="s">
        <v>111</v>
      </c>
      <c r="AB160" s="24" t="s">
        <v>10</v>
      </c>
      <c r="AC160" s="24" t="s">
        <v>111</v>
      </c>
      <c r="AD160" s="24" t="s">
        <v>10</v>
      </c>
      <c r="AE160" s="24" t="s">
        <v>127</v>
      </c>
    </row>
    <row r="161" customFormat="false" ht="26.25" hidden="false" customHeight="true" outlineLevel="0" collapsed="false">
      <c r="A161" s="9" t="s">
        <v>11</v>
      </c>
      <c r="B161" s="9"/>
      <c r="C161" s="25" t="n">
        <f aca="false">C85+C4</f>
        <v>24</v>
      </c>
      <c r="D161" s="25" t="n">
        <f aca="false">D85+D4</f>
        <v>3</v>
      </c>
      <c r="E161" s="25" t="n">
        <f aca="false">E85+E4</f>
        <v>110</v>
      </c>
      <c r="F161" s="25" t="n">
        <f aca="false">F85+F4</f>
        <v>55</v>
      </c>
      <c r="G161" s="25" t="n">
        <f aca="false">G85+G4</f>
        <v>22</v>
      </c>
      <c r="H161" s="25" t="n">
        <f aca="false">H85+H4</f>
        <v>6</v>
      </c>
      <c r="I161" s="25" t="n">
        <f aca="false">I85+I4</f>
        <v>29</v>
      </c>
      <c r="J161" s="25" t="n">
        <f aca="false">J85+J4</f>
        <v>15</v>
      </c>
      <c r="K161" s="25" t="n">
        <f aca="false">K85+K4</f>
        <v>13</v>
      </c>
      <c r="L161" s="25" t="n">
        <f aca="false">L85+L4</f>
        <v>3</v>
      </c>
      <c r="M161" s="25" t="n">
        <f aca="false">M85+M4</f>
        <v>1</v>
      </c>
      <c r="N161" s="25" t="n">
        <f aca="false">N85+N4</f>
        <v>6</v>
      </c>
      <c r="O161" s="25" t="n">
        <f aca="false">O85+O4</f>
        <v>13</v>
      </c>
      <c r="P161" s="25" t="n">
        <f aca="false">P85+P4</f>
        <v>4</v>
      </c>
      <c r="Q161" s="25" t="n">
        <f aca="false">Q85+Q4</f>
        <v>49</v>
      </c>
      <c r="R161" s="25" t="n">
        <f aca="false">R85+R4</f>
        <v>22</v>
      </c>
      <c r="S161" s="25" t="n">
        <f aca="false">S85+S4</f>
        <v>21</v>
      </c>
      <c r="T161" s="25" t="n">
        <f aca="false">T85+T4</f>
        <v>4</v>
      </c>
      <c r="U161" s="25" t="n">
        <f aca="false">U85+U4</f>
        <v>18</v>
      </c>
      <c r="V161" s="25" t="n">
        <f aca="false">V85+V4</f>
        <v>4</v>
      </c>
      <c r="W161" s="25" t="n">
        <f aca="false">W85+W4</f>
        <v>2</v>
      </c>
      <c r="X161" s="25" t="n">
        <f aca="false">X85+X4</f>
        <v>0</v>
      </c>
      <c r="Y161" s="25" t="n">
        <f aca="false">Y85+Y4</f>
        <v>13</v>
      </c>
      <c r="Z161" s="25" t="n">
        <f aca="false">Z85+Z4</f>
        <v>6</v>
      </c>
      <c r="AA161" s="25" t="n">
        <f aca="false">AA85+AA4</f>
        <v>1</v>
      </c>
      <c r="AB161" s="25" t="n">
        <f aca="false">AB85+AB4</f>
        <v>0</v>
      </c>
      <c r="AC161" s="15" t="n">
        <f aca="false">AC85+AC4</f>
        <v>316</v>
      </c>
      <c r="AD161" s="15" t="n">
        <f aca="false">AD85+AD4</f>
        <v>128</v>
      </c>
      <c r="AE161" s="15" t="n">
        <f aca="false">AE85+AE4</f>
        <v>444</v>
      </c>
    </row>
    <row r="162" customFormat="false" ht="26.25" hidden="false" customHeight="true" outlineLevel="0" collapsed="false">
      <c r="A162" s="9" t="s">
        <v>13</v>
      </c>
      <c r="B162" s="9"/>
      <c r="C162" s="25" t="n">
        <f aca="false">C86+C5</f>
        <v>11</v>
      </c>
      <c r="D162" s="25" t="n">
        <f aca="false">D86+D5</f>
        <v>0</v>
      </c>
      <c r="E162" s="25" t="n">
        <f aca="false">E86+E5</f>
        <v>19</v>
      </c>
      <c r="F162" s="25" t="n">
        <f aca="false">F86+F5</f>
        <v>14</v>
      </c>
      <c r="G162" s="25" t="n">
        <f aca="false">G86+G5</f>
        <v>1</v>
      </c>
      <c r="H162" s="25" t="n">
        <f aca="false">H86+H5</f>
        <v>1</v>
      </c>
      <c r="I162" s="25" t="n">
        <f aca="false">I86+I5</f>
        <v>2</v>
      </c>
      <c r="J162" s="25" t="n">
        <f aca="false">J86+J5</f>
        <v>2</v>
      </c>
      <c r="K162" s="25" t="n">
        <f aca="false">K86+K5</f>
        <v>0</v>
      </c>
      <c r="L162" s="25" t="n">
        <f aca="false">L86+L5</f>
        <v>0</v>
      </c>
      <c r="M162" s="25" t="n">
        <f aca="false">M86+M5</f>
        <v>0</v>
      </c>
      <c r="N162" s="25" t="n">
        <f aca="false">N86+N5</f>
        <v>0</v>
      </c>
      <c r="O162" s="25" t="n">
        <f aca="false">O86+O5</f>
        <v>2</v>
      </c>
      <c r="P162" s="25" t="n">
        <f aca="false">P86+P5</f>
        <v>2</v>
      </c>
      <c r="Q162" s="25" t="n">
        <f aca="false">Q86+Q5</f>
        <v>10</v>
      </c>
      <c r="R162" s="25" t="n">
        <f aca="false">R86+R5</f>
        <v>9</v>
      </c>
      <c r="S162" s="25" t="n">
        <f aca="false">S86+S5</f>
        <v>2</v>
      </c>
      <c r="T162" s="25" t="n">
        <f aca="false">T86+T5</f>
        <v>3</v>
      </c>
      <c r="U162" s="25" t="n">
        <f aca="false">U86+U5</f>
        <v>7</v>
      </c>
      <c r="V162" s="25" t="n">
        <f aca="false">V86+V5</f>
        <v>1</v>
      </c>
      <c r="W162" s="25" t="n">
        <f aca="false">W86+W5</f>
        <v>0</v>
      </c>
      <c r="X162" s="25" t="n">
        <f aca="false">X86+X5</f>
        <v>0</v>
      </c>
      <c r="Y162" s="25" t="n">
        <f aca="false">Y86+Y5</f>
        <v>2</v>
      </c>
      <c r="Z162" s="25" t="n">
        <f aca="false">Z86+Z5</f>
        <v>0</v>
      </c>
      <c r="AA162" s="25" t="n">
        <f aca="false">AA86+AA5</f>
        <v>0</v>
      </c>
      <c r="AB162" s="25" t="n">
        <f aca="false">AB86+AB5</f>
        <v>0</v>
      </c>
      <c r="AC162" s="15" t="n">
        <f aca="false">AC86+AC5</f>
        <v>56</v>
      </c>
      <c r="AD162" s="15" t="n">
        <f aca="false">AD86+AD5</f>
        <v>32</v>
      </c>
      <c r="AE162" s="15" t="n">
        <f aca="false">AE86+AE5</f>
        <v>88</v>
      </c>
    </row>
    <row r="163" customFormat="false" ht="26.25" hidden="false" customHeight="true" outlineLevel="0" collapsed="false">
      <c r="A163" s="9" t="s">
        <v>14</v>
      </c>
      <c r="B163" s="9"/>
      <c r="C163" s="25" t="n">
        <f aca="false">C87+C6</f>
        <v>2</v>
      </c>
      <c r="D163" s="25" t="n">
        <f aca="false">D87+D6</f>
        <v>4</v>
      </c>
      <c r="E163" s="25" t="n">
        <f aca="false">E87+E6</f>
        <v>26</v>
      </c>
      <c r="F163" s="25" t="n">
        <f aca="false">F87+F6</f>
        <v>29</v>
      </c>
      <c r="G163" s="25" t="n">
        <f aca="false">G87+G6</f>
        <v>0</v>
      </c>
      <c r="H163" s="25" t="n">
        <f aca="false">H87+H6</f>
        <v>0</v>
      </c>
      <c r="I163" s="25" t="n">
        <f aca="false">I87+I6</f>
        <v>4</v>
      </c>
      <c r="J163" s="25" t="n">
        <f aca="false">J87+J6</f>
        <v>12</v>
      </c>
      <c r="K163" s="25" t="n">
        <f aca="false">K87+K6</f>
        <v>0</v>
      </c>
      <c r="L163" s="25" t="n">
        <f aca="false">L87+L6</f>
        <v>0</v>
      </c>
      <c r="M163" s="25" t="n">
        <f aca="false">M87+M6</f>
        <v>0</v>
      </c>
      <c r="N163" s="25" t="n">
        <f aca="false">N87+N6</f>
        <v>1</v>
      </c>
      <c r="O163" s="25" t="n">
        <f aca="false">O87+O6</f>
        <v>2</v>
      </c>
      <c r="P163" s="25" t="n">
        <f aca="false">P87+P6</f>
        <v>3</v>
      </c>
      <c r="Q163" s="25" t="n">
        <f aca="false">Q87+Q6</f>
        <v>6</v>
      </c>
      <c r="R163" s="25" t="n">
        <f aca="false">R87+R6</f>
        <v>20</v>
      </c>
      <c r="S163" s="25" t="n">
        <f aca="false">S87+S6</f>
        <v>0</v>
      </c>
      <c r="T163" s="25" t="n">
        <f aca="false">T87+T6</f>
        <v>3</v>
      </c>
      <c r="U163" s="25" t="n">
        <f aca="false">U87+U6</f>
        <v>2</v>
      </c>
      <c r="V163" s="25" t="n">
        <f aca="false">V87+V6</f>
        <v>2</v>
      </c>
      <c r="W163" s="25" t="n">
        <f aca="false">W87+W6</f>
        <v>0</v>
      </c>
      <c r="X163" s="25" t="n">
        <f aca="false">X87+X6</f>
        <v>1</v>
      </c>
      <c r="Y163" s="25" t="n">
        <f aca="false">Y87+Y6</f>
        <v>0</v>
      </c>
      <c r="Z163" s="25" t="n">
        <f aca="false">Z87+Z6</f>
        <v>0</v>
      </c>
      <c r="AA163" s="25" t="n">
        <f aca="false">AA87+AA6</f>
        <v>0</v>
      </c>
      <c r="AB163" s="25" t="n">
        <f aca="false">AB87+AB6</f>
        <v>0</v>
      </c>
      <c r="AC163" s="15" t="n">
        <f aca="false">AC87+AC6</f>
        <v>42</v>
      </c>
      <c r="AD163" s="15" t="n">
        <f aca="false">AD87+AD6</f>
        <v>75</v>
      </c>
      <c r="AE163" s="15" t="n">
        <f aca="false">AE87+AE6</f>
        <v>117</v>
      </c>
    </row>
    <row r="164" customFormat="false" ht="26.25" hidden="false" customHeight="true" outlineLevel="0" collapsed="false">
      <c r="A164" s="9" t="s">
        <v>15</v>
      </c>
      <c r="B164" s="9"/>
      <c r="C164" s="25" t="n">
        <f aca="false">C88+C7</f>
        <v>3</v>
      </c>
      <c r="D164" s="25" t="n">
        <f aca="false">D88+D7</f>
        <v>1</v>
      </c>
      <c r="E164" s="25" t="n">
        <f aca="false">E88+E7</f>
        <v>80</v>
      </c>
      <c r="F164" s="25" t="n">
        <f aca="false">F88+F7</f>
        <v>31</v>
      </c>
      <c r="G164" s="25" t="n">
        <f aca="false">G88+G7</f>
        <v>1</v>
      </c>
      <c r="H164" s="25" t="n">
        <f aca="false">H88+H7</f>
        <v>1</v>
      </c>
      <c r="I164" s="25" t="n">
        <f aca="false">I88+I7</f>
        <v>10</v>
      </c>
      <c r="J164" s="25" t="n">
        <f aca="false">J88+J7</f>
        <v>3</v>
      </c>
      <c r="K164" s="25" t="n">
        <f aca="false">K88+K7</f>
        <v>0</v>
      </c>
      <c r="L164" s="25" t="n">
        <f aca="false">L88+L7</f>
        <v>3</v>
      </c>
      <c r="M164" s="25" t="n">
        <f aca="false">M88+M7</f>
        <v>2</v>
      </c>
      <c r="N164" s="25" t="n">
        <f aca="false">N88+N7</f>
        <v>2</v>
      </c>
      <c r="O164" s="25" t="n">
        <f aca="false">O88+O7</f>
        <v>8</v>
      </c>
      <c r="P164" s="25" t="n">
        <f aca="false">P88+P7</f>
        <v>4</v>
      </c>
      <c r="Q164" s="25" t="n">
        <f aca="false">Q88+Q7</f>
        <v>28</v>
      </c>
      <c r="R164" s="25" t="n">
        <f aca="false">R88+R7</f>
        <v>19</v>
      </c>
      <c r="S164" s="25" t="n">
        <f aca="false">S88+S7</f>
        <v>15</v>
      </c>
      <c r="T164" s="25" t="n">
        <f aca="false">T88+T7</f>
        <v>4</v>
      </c>
      <c r="U164" s="25" t="n">
        <f aca="false">U88+U7</f>
        <v>13</v>
      </c>
      <c r="V164" s="25" t="n">
        <f aca="false">V88+V7</f>
        <v>5</v>
      </c>
      <c r="W164" s="25" t="n">
        <f aca="false">W88+W7</f>
        <v>0</v>
      </c>
      <c r="X164" s="25" t="n">
        <f aca="false">X88+X7</f>
        <v>0</v>
      </c>
      <c r="Y164" s="25" t="n">
        <f aca="false">Y88+Y7</f>
        <v>1</v>
      </c>
      <c r="Z164" s="25" t="n">
        <f aca="false">Z88+Z7</f>
        <v>1</v>
      </c>
      <c r="AA164" s="25" t="n">
        <f aca="false">AA88+AA7</f>
        <v>0</v>
      </c>
      <c r="AB164" s="25" t="n">
        <f aca="false">AB88+AB7</f>
        <v>0</v>
      </c>
      <c r="AC164" s="15" t="n">
        <f aca="false">AC88+AC7</f>
        <v>161</v>
      </c>
      <c r="AD164" s="15" t="n">
        <f aca="false">AD88+AD7</f>
        <v>74</v>
      </c>
      <c r="AE164" s="15" t="n">
        <f aca="false">AE88+AE7</f>
        <v>235</v>
      </c>
    </row>
    <row r="165" customFormat="false" ht="26.25" hidden="false" customHeight="true" outlineLevel="0" collapsed="false">
      <c r="A165" s="9" t="s">
        <v>16</v>
      </c>
      <c r="B165" s="9"/>
      <c r="C165" s="25" t="n">
        <f aca="false">C89+C8</f>
        <v>3</v>
      </c>
      <c r="D165" s="25" t="n">
        <f aca="false">D89+D8</f>
        <v>0</v>
      </c>
      <c r="E165" s="25" t="n">
        <f aca="false">E89+E8</f>
        <v>47</v>
      </c>
      <c r="F165" s="25" t="n">
        <f aca="false">F89+F8</f>
        <v>45</v>
      </c>
      <c r="G165" s="25" t="n">
        <f aca="false">G89+G8</f>
        <v>0</v>
      </c>
      <c r="H165" s="25" t="n">
        <f aca="false">H89+H8</f>
        <v>0</v>
      </c>
      <c r="I165" s="25" t="n">
        <f aca="false">I89+I8</f>
        <v>2</v>
      </c>
      <c r="J165" s="25" t="n">
        <f aca="false">J89+J8</f>
        <v>1</v>
      </c>
      <c r="K165" s="25" t="n">
        <f aca="false">K89+K8</f>
        <v>0</v>
      </c>
      <c r="L165" s="25" t="n">
        <f aca="false">L89+L8</f>
        <v>2</v>
      </c>
      <c r="M165" s="25" t="n">
        <f aca="false">M89+M8</f>
        <v>1</v>
      </c>
      <c r="N165" s="25" t="n">
        <f aca="false">N89+N8</f>
        <v>0</v>
      </c>
      <c r="O165" s="25" t="n">
        <f aca="false">O89+O8</f>
        <v>2</v>
      </c>
      <c r="P165" s="25" t="n">
        <f aca="false">P89+P8</f>
        <v>2</v>
      </c>
      <c r="Q165" s="25" t="n">
        <f aca="false">Q89+Q8</f>
        <v>6</v>
      </c>
      <c r="R165" s="25" t="n">
        <f aca="false">R89+R8</f>
        <v>9</v>
      </c>
      <c r="S165" s="25" t="n">
        <f aca="false">S89+S8</f>
        <v>1</v>
      </c>
      <c r="T165" s="25" t="n">
        <f aca="false">T89+T8</f>
        <v>3</v>
      </c>
      <c r="U165" s="25" t="n">
        <f aca="false">U89+U8</f>
        <v>2</v>
      </c>
      <c r="V165" s="25" t="n">
        <f aca="false">V89+V8</f>
        <v>3</v>
      </c>
      <c r="W165" s="25" t="n">
        <f aca="false">W89+W8</f>
        <v>0</v>
      </c>
      <c r="X165" s="25" t="n">
        <f aca="false">X89+X8</f>
        <v>1</v>
      </c>
      <c r="Y165" s="25" t="n">
        <f aca="false">Y89+Y8</f>
        <v>0</v>
      </c>
      <c r="Z165" s="25" t="n">
        <f aca="false">Z89+Z8</f>
        <v>0</v>
      </c>
      <c r="AA165" s="25" t="n">
        <f aca="false">AA89+AA8</f>
        <v>0</v>
      </c>
      <c r="AB165" s="25" t="n">
        <f aca="false">AB89+AB8</f>
        <v>0</v>
      </c>
      <c r="AC165" s="15" t="n">
        <f aca="false">AC89+AC8</f>
        <v>64</v>
      </c>
      <c r="AD165" s="15" t="n">
        <f aca="false">AD89+AD8</f>
        <v>66</v>
      </c>
      <c r="AE165" s="15" t="n">
        <f aca="false">AE89+AE8</f>
        <v>130</v>
      </c>
    </row>
    <row r="166" customFormat="false" ht="26.25" hidden="false" customHeight="true" outlineLevel="0" collapsed="false">
      <c r="A166" s="26" t="s">
        <v>17</v>
      </c>
      <c r="B166" s="4" t="s">
        <v>18</v>
      </c>
      <c r="C166" s="25" t="n">
        <f aca="false">C90+C9</f>
        <v>2</v>
      </c>
      <c r="D166" s="25" t="n">
        <f aca="false">D90+D9</f>
        <v>0</v>
      </c>
      <c r="E166" s="25" t="n">
        <f aca="false">E90+E9</f>
        <v>39</v>
      </c>
      <c r="F166" s="25" t="n">
        <f aca="false">F90+F9</f>
        <v>6</v>
      </c>
      <c r="G166" s="25" t="n">
        <f aca="false">G90+G9</f>
        <v>3</v>
      </c>
      <c r="H166" s="25" t="n">
        <f aca="false">H90+H9</f>
        <v>1</v>
      </c>
      <c r="I166" s="25" t="n">
        <f aca="false">I90+I9</f>
        <v>3</v>
      </c>
      <c r="J166" s="25" t="n">
        <f aca="false">J90+J9</f>
        <v>2</v>
      </c>
      <c r="K166" s="25" t="n">
        <f aca="false">K90+K9</f>
        <v>1</v>
      </c>
      <c r="L166" s="25" t="n">
        <f aca="false">L90+L9</f>
        <v>0</v>
      </c>
      <c r="M166" s="25" t="n">
        <f aca="false">M90+M9</f>
        <v>1</v>
      </c>
      <c r="N166" s="25" t="n">
        <f aca="false">N90+N9</f>
        <v>1</v>
      </c>
      <c r="O166" s="25" t="n">
        <f aca="false">O90+O9</f>
        <v>0</v>
      </c>
      <c r="P166" s="25" t="n">
        <f aca="false">P90+P9</f>
        <v>0</v>
      </c>
      <c r="Q166" s="25" t="n">
        <f aca="false">Q90+Q9</f>
        <v>5</v>
      </c>
      <c r="R166" s="25" t="n">
        <f aca="false">R90+R9</f>
        <v>2</v>
      </c>
      <c r="S166" s="25" t="n">
        <f aca="false">S90+S9</f>
        <v>0</v>
      </c>
      <c r="T166" s="25" t="n">
        <f aca="false">T90+T9</f>
        <v>0</v>
      </c>
      <c r="U166" s="25" t="n">
        <f aca="false">U90+U9</f>
        <v>1</v>
      </c>
      <c r="V166" s="25" t="n">
        <f aca="false">V90+V9</f>
        <v>0</v>
      </c>
      <c r="W166" s="25" t="n">
        <f aca="false">W90+W9</f>
        <v>0</v>
      </c>
      <c r="X166" s="25" t="n">
        <f aca="false">X90+X9</f>
        <v>0</v>
      </c>
      <c r="Y166" s="25" t="n">
        <f aca="false">Y90+Y9</f>
        <v>4</v>
      </c>
      <c r="Z166" s="25" t="n">
        <f aca="false">Z90+Z9</f>
        <v>0</v>
      </c>
      <c r="AA166" s="25" t="n">
        <f aca="false">AA90+AA9</f>
        <v>0</v>
      </c>
      <c r="AB166" s="25" t="n">
        <f aca="false">AB90+AB9</f>
        <v>0</v>
      </c>
      <c r="AC166" s="15" t="n">
        <f aca="false">AC90+AC9</f>
        <v>59</v>
      </c>
      <c r="AD166" s="15" t="n">
        <f aca="false">AD90+AD9</f>
        <v>12</v>
      </c>
      <c r="AE166" s="15" t="n">
        <f aca="false">AE90+AE9</f>
        <v>71</v>
      </c>
    </row>
    <row r="167" customFormat="false" ht="26.25" hidden="false" customHeight="false" outlineLevel="0" collapsed="false">
      <c r="A167" s="26"/>
      <c r="B167" s="4" t="s">
        <v>19</v>
      </c>
      <c r="C167" s="25" t="n">
        <f aca="false">C91+C10</f>
        <v>0</v>
      </c>
      <c r="D167" s="25" t="n">
        <f aca="false">D91+D10</f>
        <v>0</v>
      </c>
      <c r="E167" s="25" t="n">
        <f aca="false">E91+E10</f>
        <v>15</v>
      </c>
      <c r="F167" s="25" t="n">
        <f aca="false">F91+F10</f>
        <v>3</v>
      </c>
      <c r="G167" s="25" t="n">
        <f aca="false">G91+G10</f>
        <v>0</v>
      </c>
      <c r="H167" s="25" t="n">
        <f aca="false">H91+H10</f>
        <v>0</v>
      </c>
      <c r="I167" s="25" t="n">
        <f aca="false">I91+I10</f>
        <v>0</v>
      </c>
      <c r="J167" s="25" t="n">
        <f aca="false">J91+J10</f>
        <v>0</v>
      </c>
      <c r="K167" s="25" t="n">
        <f aca="false">K91+K10</f>
        <v>0</v>
      </c>
      <c r="L167" s="25" t="n">
        <f aca="false">L91+L10</f>
        <v>0</v>
      </c>
      <c r="M167" s="25" t="n">
        <f aca="false">M91+M10</f>
        <v>0</v>
      </c>
      <c r="N167" s="25" t="n">
        <f aca="false">N91+N10</f>
        <v>0</v>
      </c>
      <c r="O167" s="25" t="n">
        <f aca="false">O91+O10</f>
        <v>0</v>
      </c>
      <c r="P167" s="25" t="n">
        <f aca="false">P91+P10</f>
        <v>0</v>
      </c>
      <c r="Q167" s="25" t="n">
        <f aca="false">Q91+Q10</f>
        <v>1</v>
      </c>
      <c r="R167" s="25" t="n">
        <f aca="false">R91+R10</f>
        <v>0</v>
      </c>
      <c r="S167" s="25" t="n">
        <f aca="false">S91+S10</f>
        <v>0</v>
      </c>
      <c r="T167" s="25" t="n">
        <f aca="false">T91+T10</f>
        <v>0</v>
      </c>
      <c r="U167" s="25" t="n">
        <f aca="false">U91+U10</f>
        <v>0</v>
      </c>
      <c r="V167" s="25" t="n">
        <f aca="false">V91+V10</f>
        <v>0</v>
      </c>
      <c r="W167" s="25" t="n">
        <f aca="false">W91+W10</f>
        <v>0</v>
      </c>
      <c r="X167" s="25" t="n">
        <f aca="false">X91+X10</f>
        <v>0</v>
      </c>
      <c r="Y167" s="25" t="n">
        <f aca="false">Y91+Y10</f>
        <v>0</v>
      </c>
      <c r="Z167" s="25" t="n">
        <f aca="false">Z91+Z10</f>
        <v>0</v>
      </c>
      <c r="AA167" s="25" t="n">
        <f aca="false">AA91+AA10</f>
        <v>0</v>
      </c>
      <c r="AB167" s="25" t="n">
        <f aca="false">AB91+AB10</f>
        <v>0</v>
      </c>
      <c r="AC167" s="15" t="n">
        <f aca="false">AC91+AC10</f>
        <v>16</v>
      </c>
      <c r="AD167" s="15" t="n">
        <f aca="false">AD91+AD10</f>
        <v>3</v>
      </c>
      <c r="AE167" s="15" t="n">
        <f aca="false">AE91+AE10</f>
        <v>19</v>
      </c>
    </row>
    <row r="168" customFormat="false" ht="26.25" hidden="false" customHeight="false" outlineLevel="0" collapsed="false">
      <c r="A168" s="26"/>
      <c r="B168" s="4" t="s">
        <v>20</v>
      </c>
      <c r="C168" s="25" t="n">
        <f aca="false">C92+C11</f>
        <v>2</v>
      </c>
      <c r="D168" s="25" t="n">
        <f aca="false">D92+D11</f>
        <v>0</v>
      </c>
      <c r="E168" s="25" t="n">
        <f aca="false">E92+E11</f>
        <v>27</v>
      </c>
      <c r="F168" s="25" t="n">
        <f aca="false">F92+F11</f>
        <v>0</v>
      </c>
      <c r="G168" s="25" t="n">
        <f aca="false">G92+G11</f>
        <v>0</v>
      </c>
      <c r="H168" s="25" t="n">
        <f aca="false">H92+H11</f>
        <v>0</v>
      </c>
      <c r="I168" s="25" t="n">
        <f aca="false">I92+I11</f>
        <v>5</v>
      </c>
      <c r="J168" s="25" t="n">
        <f aca="false">J92+J11</f>
        <v>0</v>
      </c>
      <c r="K168" s="25" t="n">
        <f aca="false">K92+K11</f>
        <v>0</v>
      </c>
      <c r="L168" s="25" t="n">
        <f aca="false">L92+L11</f>
        <v>0</v>
      </c>
      <c r="M168" s="25" t="n">
        <f aca="false">M92+M11</f>
        <v>0</v>
      </c>
      <c r="N168" s="25" t="n">
        <f aca="false">N92+N11</f>
        <v>0</v>
      </c>
      <c r="O168" s="25" t="n">
        <f aca="false">O92+O11</f>
        <v>6</v>
      </c>
      <c r="P168" s="25" t="n">
        <f aca="false">P92+P11</f>
        <v>0</v>
      </c>
      <c r="Q168" s="25" t="n">
        <f aca="false">Q92+Q11</f>
        <v>6</v>
      </c>
      <c r="R168" s="25" t="n">
        <f aca="false">R92+R11</f>
        <v>0</v>
      </c>
      <c r="S168" s="25" t="n">
        <f aca="false">S92+S11</f>
        <v>10</v>
      </c>
      <c r="T168" s="25" t="n">
        <f aca="false">T92+T11</f>
        <v>0</v>
      </c>
      <c r="U168" s="25" t="n">
        <f aca="false">U92+U11</f>
        <v>2</v>
      </c>
      <c r="V168" s="25" t="n">
        <f aca="false">V92+V11</f>
        <v>0</v>
      </c>
      <c r="W168" s="25" t="n">
        <f aca="false">W92+W11</f>
        <v>0</v>
      </c>
      <c r="X168" s="25" t="n">
        <f aca="false">X92+X11</f>
        <v>0</v>
      </c>
      <c r="Y168" s="25" t="n">
        <f aca="false">Y92+Y11</f>
        <v>0</v>
      </c>
      <c r="Z168" s="25" t="n">
        <f aca="false">Z92+Z11</f>
        <v>0</v>
      </c>
      <c r="AA168" s="25" t="n">
        <f aca="false">AA92+AA11</f>
        <v>0</v>
      </c>
      <c r="AB168" s="25" t="n">
        <f aca="false">AB92+AB11</f>
        <v>0</v>
      </c>
      <c r="AC168" s="15" t="n">
        <f aca="false">AC92+AC11</f>
        <v>58</v>
      </c>
      <c r="AD168" s="15" t="n">
        <f aca="false">AD92+AD11</f>
        <v>0</v>
      </c>
      <c r="AE168" s="15" t="n">
        <f aca="false">AE92+AE11</f>
        <v>58</v>
      </c>
    </row>
    <row r="169" customFormat="false" ht="26.25" hidden="false" customHeight="false" outlineLevel="0" collapsed="false">
      <c r="A169" s="26"/>
      <c r="B169" s="4" t="s">
        <v>128</v>
      </c>
      <c r="C169" s="25" t="n">
        <f aca="false">C93+C12</f>
        <v>0</v>
      </c>
      <c r="D169" s="25" t="n">
        <f aca="false">D93+D12</f>
        <v>0</v>
      </c>
      <c r="E169" s="25" t="n">
        <f aca="false">E93+E12</f>
        <v>36</v>
      </c>
      <c r="F169" s="25" t="n">
        <f aca="false">F93+F12</f>
        <v>3</v>
      </c>
      <c r="G169" s="25" t="n">
        <f aca="false">G93+G12</f>
        <v>2</v>
      </c>
      <c r="H169" s="25" t="n">
        <f aca="false">H93+H12</f>
        <v>0</v>
      </c>
      <c r="I169" s="25" t="n">
        <f aca="false">I93+I12</f>
        <v>4</v>
      </c>
      <c r="J169" s="25" t="n">
        <f aca="false">J93+J12</f>
        <v>1</v>
      </c>
      <c r="K169" s="25" t="n">
        <f aca="false">K93+K12</f>
        <v>0</v>
      </c>
      <c r="L169" s="25" t="n">
        <f aca="false">L93+L12</f>
        <v>0</v>
      </c>
      <c r="M169" s="25" t="n">
        <f aca="false">M93+M12</f>
        <v>0</v>
      </c>
      <c r="N169" s="25" t="n">
        <f aca="false">N93+N12</f>
        <v>0</v>
      </c>
      <c r="O169" s="25" t="n">
        <f aca="false">O93+O12</f>
        <v>2</v>
      </c>
      <c r="P169" s="25" t="n">
        <f aca="false">P93+P12</f>
        <v>0</v>
      </c>
      <c r="Q169" s="25" t="n">
        <f aca="false">Q93+Q12</f>
        <v>5</v>
      </c>
      <c r="R169" s="25" t="n">
        <f aca="false">R93+R12</f>
        <v>0</v>
      </c>
      <c r="S169" s="25" t="n">
        <f aca="false">S93+S12</f>
        <v>0</v>
      </c>
      <c r="T169" s="25" t="n">
        <f aca="false">T93+T12</f>
        <v>0</v>
      </c>
      <c r="U169" s="25" t="n">
        <f aca="false">U93+U12</f>
        <v>2</v>
      </c>
      <c r="V169" s="25" t="n">
        <f aca="false">V93+V12</f>
        <v>0</v>
      </c>
      <c r="W169" s="25" t="n">
        <f aca="false">W93+W12</f>
        <v>0</v>
      </c>
      <c r="X169" s="25" t="n">
        <f aca="false">X93+X12</f>
        <v>0</v>
      </c>
      <c r="Y169" s="25" t="n">
        <f aca="false">Y93+Y12</f>
        <v>3</v>
      </c>
      <c r="Z169" s="25" t="n">
        <f aca="false">Z93+Z12</f>
        <v>0</v>
      </c>
      <c r="AA169" s="25" t="n">
        <f aca="false">AA93+AA12</f>
        <v>0</v>
      </c>
      <c r="AB169" s="25" t="n">
        <f aca="false">AB93+AB12</f>
        <v>0</v>
      </c>
      <c r="AC169" s="15" t="n">
        <f aca="false">AC93+AC12</f>
        <v>54</v>
      </c>
      <c r="AD169" s="15" t="n">
        <f aca="false">AD93+AD12</f>
        <v>4</v>
      </c>
      <c r="AE169" s="15" t="n">
        <f aca="false">AE93+AE12</f>
        <v>58</v>
      </c>
    </row>
    <row r="170" customFormat="false" ht="26.25" hidden="false" customHeight="false" outlineLevel="0" collapsed="false">
      <c r="A170" s="26"/>
      <c r="B170" s="4" t="s">
        <v>94</v>
      </c>
      <c r="C170" s="25" t="n">
        <f aca="false">C94+C13</f>
        <v>1</v>
      </c>
      <c r="D170" s="25" t="n">
        <f aca="false">D94+D13</f>
        <v>0</v>
      </c>
      <c r="E170" s="25" t="n">
        <f aca="false">E94+E13</f>
        <v>16</v>
      </c>
      <c r="F170" s="25" t="n">
        <f aca="false">F94+F13</f>
        <v>3</v>
      </c>
      <c r="G170" s="25" t="n">
        <f aca="false">G94+G13</f>
        <v>0</v>
      </c>
      <c r="H170" s="25" t="n">
        <f aca="false">H94+H13</f>
        <v>0</v>
      </c>
      <c r="I170" s="25" t="n">
        <f aca="false">I94+I13</f>
        <v>0</v>
      </c>
      <c r="J170" s="25" t="n">
        <f aca="false">J94+J13</f>
        <v>2</v>
      </c>
      <c r="K170" s="25" t="n">
        <f aca="false">K94+K13</f>
        <v>0</v>
      </c>
      <c r="L170" s="25" t="n">
        <f aca="false">L94+L13</f>
        <v>0</v>
      </c>
      <c r="M170" s="25" t="n">
        <f aca="false">M94+M13</f>
        <v>0</v>
      </c>
      <c r="N170" s="25" t="n">
        <f aca="false">N94+N13</f>
        <v>0</v>
      </c>
      <c r="O170" s="25" t="n">
        <f aca="false">O94+O13</f>
        <v>1</v>
      </c>
      <c r="P170" s="25" t="n">
        <f aca="false">P94+P13</f>
        <v>0</v>
      </c>
      <c r="Q170" s="25" t="n">
        <f aca="false">Q94+Q13</f>
        <v>6</v>
      </c>
      <c r="R170" s="25" t="n">
        <f aca="false">R94+R13</f>
        <v>0</v>
      </c>
      <c r="S170" s="25" t="n">
        <f aca="false">S94+S13</f>
        <v>3</v>
      </c>
      <c r="T170" s="25" t="n">
        <f aca="false">T94+T13</f>
        <v>0</v>
      </c>
      <c r="U170" s="25" t="n">
        <f aca="false">U94+U13</f>
        <v>1</v>
      </c>
      <c r="V170" s="25" t="n">
        <f aca="false">V94+V13</f>
        <v>0</v>
      </c>
      <c r="W170" s="25" t="n">
        <f aca="false">W94+W13</f>
        <v>0</v>
      </c>
      <c r="X170" s="25" t="n">
        <f aca="false">X94+X13</f>
        <v>0</v>
      </c>
      <c r="Y170" s="25" t="n">
        <f aca="false">Y94+Y13</f>
        <v>0</v>
      </c>
      <c r="Z170" s="25" t="n">
        <f aca="false">Z94+Z13</f>
        <v>0</v>
      </c>
      <c r="AA170" s="25" t="n">
        <f aca="false">AA94+AA13</f>
        <v>0</v>
      </c>
      <c r="AB170" s="25" t="n">
        <f aca="false">AB94+AB13</f>
        <v>0</v>
      </c>
      <c r="AC170" s="15" t="n">
        <f aca="false">AC94+AC13</f>
        <v>28</v>
      </c>
      <c r="AD170" s="15" t="n">
        <f aca="false">AD94+AD13</f>
        <v>5</v>
      </c>
      <c r="AE170" s="15" t="n">
        <f aca="false">AE94+AE13</f>
        <v>33</v>
      </c>
    </row>
    <row r="171" customFormat="false" ht="26.25" hidden="false" customHeight="false" outlineLevel="0" collapsed="false">
      <c r="A171" s="26"/>
      <c r="B171" s="4" t="s">
        <v>23</v>
      </c>
      <c r="C171" s="25" t="n">
        <f aca="false">C95+C14</f>
        <v>0</v>
      </c>
      <c r="D171" s="25" t="n">
        <f aca="false">D95+D14</f>
        <v>2</v>
      </c>
      <c r="E171" s="25" t="n">
        <f aca="false">E95+E14</f>
        <v>25</v>
      </c>
      <c r="F171" s="25" t="n">
        <f aca="false">F95+F14</f>
        <v>2</v>
      </c>
      <c r="G171" s="25" t="n">
        <f aca="false">G95+G14</f>
        <v>0</v>
      </c>
      <c r="H171" s="25" t="n">
        <f aca="false">H95+H14</f>
        <v>0</v>
      </c>
      <c r="I171" s="25" t="n">
        <f aca="false">I95+I14</f>
        <v>3</v>
      </c>
      <c r="J171" s="25" t="n">
        <f aca="false">J95+J14</f>
        <v>1</v>
      </c>
      <c r="K171" s="25" t="n">
        <f aca="false">K95+K14</f>
        <v>0</v>
      </c>
      <c r="L171" s="25" t="n">
        <f aca="false">L95+L14</f>
        <v>1</v>
      </c>
      <c r="M171" s="25" t="n">
        <f aca="false">M95+M14</f>
        <v>0</v>
      </c>
      <c r="N171" s="25" t="n">
        <f aca="false">N95+N14</f>
        <v>0</v>
      </c>
      <c r="O171" s="25" t="n">
        <f aca="false">O95+O14</f>
        <v>6</v>
      </c>
      <c r="P171" s="25" t="n">
        <f aca="false">P95+P14</f>
        <v>0</v>
      </c>
      <c r="Q171" s="25" t="n">
        <f aca="false">Q95+Q14</f>
        <v>15</v>
      </c>
      <c r="R171" s="25" t="n">
        <f aca="false">R95+R14</f>
        <v>1</v>
      </c>
      <c r="S171" s="25" t="n">
        <f aca="false">S95+S14</f>
        <v>3</v>
      </c>
      <c r="T171" s="25" t="n">
        <f aca="false">T95+T14</f>
        <v>1</v>
      </c>
      <c r="U171" s="25" t="n">
        <f aca="false">U95+U14</f>
        <v>5</v>
      </c>
      <c r="V171" s="25" t="n">
        <f aca="false">V95+V14</f>
        <v>2</v>
      </c>
      <c r="W171" s="25" t="n">
        <f aca="false">W95+W14</f>
        <v>0</v>
      </c>
      <c r="X171" s="25" t="n">
        <f aca="false">X95+X14</f>
        <v>0</v>
      </c>
      <c r="Y171" s="25" t="n">
        <f aca="false">Y95+Y14</f>
        <v>0</v>
      </c>
      <c r="Z171" s="25" t="n">
        <f aca="false">Z95+Z14</f>
        <v>0</v>
      </c>
      <c r="AA171" s="25" t="n">
        <f aca="false">AA95+AA14</f>
        <v>0</v>
      </c>
      <c r="AB171" s="25" t="n">
        <f aca="false">AB95+AB14</f>
        <v>0</v>
      </c>
      <c r="AC171" s="15" t="n">
        <f aca="false">AC95+AC14</f>
        <v>57</v>
      </c>
      <c r="AD171" s="15" t="n">
        <f aca="false">AD95+AD14</f>
        <v>10</v>
      </c>
      <c r="AE171" s="15" t="n">
        <f aca="false">AE95+AE14</f>
        <v>67</v>
      </c>
    </row>
    <row r="172" customFormat="false" ht="26.25" hidden="false" customHeight="false" outlineLevel="0" collapsed="false">
      <c r="A172" s="26"/>
      <c r="B172" s="4" t="s">
        <v>24</v>
      </c>
      <c r="C172" s="25" t="n">
        <f aca="false">C96+C15</f>
        <v>2</v>
      </c>
      <c r="D172" s="25" t="n">
        <f aca="false">D96+D15</f>
        <v>0</v>
      </c>
      <c r="E172" s="25" t="n">
        <f aca="false">E96+E15</f>
        <v>31</v>
      </c>
      <c r="F172" s="25" t="n">
        <f aca="false">F96+F15</f>
        <v>15</v>
      </c>
      <c r="G172" s="25" t="n">
        <f aca="false">G96+G15</f>
        <v>1</v>
      </c>
      <c r="H172" s="25" t="n">
        <f aca="false">H96+H15</f>
        <v>0</v>
      </c>
      <c r="I172" s="25" t="n">
        <f aca="false">I96+I15</f>
        <v>5</v>
      </c>
      <c r="J172" s="25" t="n">
        <f aca="false">J96+J15</f>
        <v>1</v>
      </c>
      <c r="K172" s="25" t="n">
        <f aca="false">K96+K15</f>
        <v>0</v>
      </c>
      <c r="L172" s="25" t="n">
        <f aca="false">L96+L15</f>
        <v>1</v>
      </c>
      <c r="M172" s="25" t="n">
        <f aca="false">M96+M15</f>
        <v>0</v>
      </c>
      <c r="N172" s="25" t="n">
        <f aca="false">N96+N15</f>
        <v>0</v>
      </c>
      <c r="O172" s="25" t="n">
        <f aca="false">O96+O15</f>
        <v>1</v>
      </c>
      <c r="P172" s="25" t="n">
        <f aca="false">P96+P15</f>
        <v>0</v>
      </c>
      <c r="Q172" s="25" t="n">
        <f aca="false">Q96+Q15</f>
        <v>6</v>
      </c>
      <c r="R172" s="25" t="n">
        <f aca="false">R96+R15</f>
        <v>4</v>
      </c>
      <c r="S172" s="25" t="n">
        <f aca="false">S96+S15</f>
        <v>4</v>
      </c>
      <c r="T172" s="25" t="n">
        <f aca="false">T96+T15</f>
        <v>2</v>
      </c>
      <c r="U172" s="25" t="n">
        <f aca="false">U96+U15</f>
        <v>1</v>
      </c>
      <c r="V172" s="25" t="n">
        <f aca="false">V96+V15</f>
        <v>2</v>
      </c>
      <c r="W172" s="25" t="n">
        <f aca="false">W96+W15</f>
        <v>0</v>
      </c>
      <c r="X172" s="25" t="n">
        <f aca="false">X96+X15</f>
        <v>0</v>
      </c>
      <c r="Y172" s="25" t="n">
        <f aca="false">Y96+Y15</f>
        <v>1</v>
      </c>
      <c r="Z172" s="25" t="n">
        <f aca="false">Z96+Z15</f>
        <v>0</v>
      </c>
      <c r="AA172" s="25" t="n">
        <f aca="false">AA96+AA15</f>
        <v>0</v>
      </c>
      <c r="AB172" s="25" t="n">
        <f aca="false">AB96+AB15</f>
        <v>0</v>
      </c>
      <c r="AC172" s="15" t="n">
        <f aca="false">AC96+AC15</f>
        <v>52</v>
      </c>
      <c r="AD172" s="15" t="n">
        <f aca="false">AD96+AD15</f>
        <v>25</v>
      </c>
      <c r="AE172" s="15" t="n">
        <f aca="false">AE96+AE15</f>
        <v>77</v>
      </c>
    </row>
    <row r="173" customFormat="false" ht="26.25" hidden="false" customHeight="false" outlineLevel="0" collapsed="false">
      <c r="A173" s="26"/>
      <c r="B173" s="4" t="s">
        <v>25</v>
      </c>
      <c r="C173" s="25" t="n">
        <f aca="false">C97+C16</f>
        <v>1</v>
      </c>
      <c r="D173" s="25" t="n">
        <f aca="false">D97+D16</f>
        <v>0</v>
      </c>
      <c r="E173" s="25" t="n">
        <f aca="false">E97+E16</f>
        <v>3</v>
      </c>
      <c r="F173" s="25" t="n">
        <f aca="false">F97+F16</f>
        <v>4</v>
      </c>
      <c r="G173" s="25" t="n">
        <f aca="false">G97+G16</f>
        <v>0</v>
      </c>
      <c r="H173" s="25" t="n">
        <f aca="false">H97+H16</f>
        <v>0</v>
      </c>
      <c r="I173" s="25" t="n">
        <f aca="false">I97+I16</f>
        <v>1</v>
      </c>
      <c r="J173" s="25" t="n">
        <f aca="false">J97+J16</f>
        <v>0</v>
      </c>
      <c r="K173" s="25" t="n">
        <f aca="false">K97+K16</f>
        <v>1</v>
      </c>
      <c r="L173" s="25" t="n">
        <f aca="false">L97+L16</f>
        <v>0</v>
      </c>
      <c r="M173" s="25" t="n">
        <f aca="false">M97+M16</f>
        <v>0</v>
      </c>
      <c r="N173" s="25" t="n">
        <f aca="false">N97+N16</f>
        <v>0</v>
      </c>
      <c r="O173" s="25" t="n">
        <f aca="false">O97+O16</f>
        <v>1</v>
      </c>
      <c r="P173" s="25" t="n">
        <f aca="false">P97+P16</f>
        <v>0</v>
      </c>
      <c r="Q173" s="25" t="n">
        <f aca="false">Q97+Q16</f>
        <v>4</v>
      </c>
      <c r="R173" s="25" t="n">
        <f aca="false">R97+R16</f>
        <v>0</v>
      </c>
      <c r="S173" s="25" t="n">
        <f aca="false">S97+S16</f>
        <v>1</v>
      </c>
      <c r="T173" s="25" t="n">
        <f aca="false">T97+T16</f>
        <v>0</v>
      </c>
      <c r="U173" s="25" t="n">
        <f aca="false">U97+U16</f>
        <v>0</v>
      </c>
      <c r="V173" s="25" t="n">
        <f aca="false">V97+V16</f>
        <v>0</v>
      </c>
      <c r="W173" s="25" t="n">
        <f aca="false">W97+W16</f>
        <v>0</v>
      </c>
      <c r="X173" s="25" t="n">
        <f aca="false">X97+X16</f>
        <v>0</v>
      </c>
      <c r="Y173" s="25" t="n">
        <f aca="false">Y97+Y16</f>
        <v>0</v>
      </c>
      <c r="Z173" s="25" t="n">
        <f aca="false">Z97+Z16</f>
        <v>0</v>
      </c>
      <c r="AA173" s="25" t="n">
        <f aca="false">AA97+AA16</f>
        <v>0</v>
      </c>
      <c r="AB173" s="25" t="n">
        <f aca="false">AB97+AB16</f>
        <v>0</v>
      </c>
      <c r="AC173" s="15" t="n">
        <f aca="false">AC97+AC16</f>
        <v>12</v>
      </c>
      <c r="AD173" s="15" t="n">
        <f aca="false">AD97+AD16</f>
        <v>4</v>
      </c>
      <c r="AE173" s="15" t="n">
        <f aca="false">AE97+AE16</f>
        <v>16</v>
      </c>
    </row>
    <row r="174" customFormat="false" ht="26.25" hidden="false" customHeight="false" outlineLevel="0" collapsed="false">
      <c r="A174" s="26"/>
      <c r="B174" s="4" t="s">
        <v>26</v>
      </c>
      <c r="C174" s="25" t="n">
        <f aca="false">C98+C17</f>
        <v>0</v>
      </c>
      <c r="D174" s="25" t="n">
        <f aca="false">D98+D17</f>
        <v>0</v>
      </c>
      <c r="E174" s="25" t="n">
        <f aca="false">E98+E17</f>
        <v>4</v>
      </c>
      <c r="F174" s="25" t="n">
        <f aca="false">F98+F17</f>
        <v>1</v>
      </c>
      <c r="G174" s="25" t="n">
        <f aca="false">G98+G17</f>
        <v>1</v>
      </c>
      <c r="H174" s="25" t="n">
        <f aca="false">H98+H17</f>
        <v>0</v>
      </c>
      <c r="I174" s="25" t="n">
        <f aca="false">I98+I17</f>
        <v>1</v>
      </c>
      <c r="J174" s="25" t="n">
        <f aca="false">J98+J17</f>
        <v>0</v>
      </c>
      <c r="K174" s="25" t="n">
        <f aca="false">K98+K17</f>
        <v>0</v>
      </c>
      <c r="L174" s="25" t="n">
        <f aca="false">L98+L17</f>
        <v>0</v>
      </c>
      <c r="M174" s="25" t="n">
        <f aca="false">M98+M17</f>
        <v>0</v>
      </c>
      <c r="N174" s="25" t="n">
        <f aca="false">N98+N17</f>
        <v>0</v>
      </c>
      <c r="O174" s="25" t="n">
        <f aca="false">O98+O17</f>
        <v>0</v>
      </c>
      <c r="P174" s="25" t="n">
        <f aca="false">P98+P17</f>
        <v>0</v>
      </c>
      <c r="Q174" s="25" t="n">
        <f aca="false">Q98+Q17</f>
        <v>1</v>
      </c>
      <c r="R174" s="25" t="n">
        <f aca="false">R98+R17</f>
        <v>0</v>
      </c>
      <c r="S174" s="25" t="n">
        <f aca="false">S98+S17</f>
        <v>2</v>
      </c>
      <c r="T174" s="25" t="n">
        <f aca="false">T98+T17</f>
        <v>1</v>
      </c>
      <c r="U174" s="25" t="n">
        <f aca="false">U98+U17</f>
        <v>2</v>
      </c>
      <c r="V174" s="25" t="n">
        <f aca="false">V98+V17</f>
        <v>0</v>
      </c>
      <c r="W174" s="25" t="n">
        <f aca="false">W98+W17</f>
        <v>3</v>
      </c>
      <c r="X174" s="25" t="n">
        <f aca="false">X98+X17</f>
        <v>0</v>
      </c>
      <c r="Y174" s="25" t="n">
        <f aca="false">Y98+Y17</f>
        <v>4</v>
      </c>
      <c r="Z174" s="25" t="n">
        <f aca="false">Z98+Z17</f>
        <v>0</v>
      </c>
      <c r="AA174" s="25" t="n">
        <f aca="false">AA98+AA17</f>
        <v>0</v>
      </c>
      <c r="AB174" s="25" t="n">
        <f aca="false">AB98+AB17</f>
        <v>0</v>
      </c>
      <c r="AC174" s="15" t="n">
        <f aca="false">AC98+AC17</f>
        <v>18</v>
      </c>
      <c r="AD174" s="15" t="n">
        <f aca="false">AD98+AD17</f>
        <v>2</v>
      </c>
      <c r="AE174" s="15" t="n">
        <f aca="false">AE98+AE17</f>
        <v>20</v>
      </c>
    </row>
    <row r="175" customFormat="false" ht="26.25" hidden="false" customHeight="false" outlineLevel="0" collapsed="false">
      <c r="A175" s="26"/>
      <c r="B175" s="4" t="s">
        <v>27</v>
      </c>
      <c r="C175" s="25" t="n">
        <f aca="false">C99+C18</f>
        <v>2</v>
      </c>
      <c r="D175" s="25" t="n">
        <f aca="false">D99+D18</f>
        <v>0</v>
      </c>
      <c r="E175" s="25" t="n">
        <f aca="false">E99+E18</f>
        <v>22</v>
      </c>
      <c r="F175" s="25" t="n">
        <f aca="false">F99+F18</f>
        <v>4</v>
      </c>
      <c r="G175" s="25" t="n">
        <f aca="false">G99+G18</f>
        <v>0</v>
      </c>
      <c r="H175" s="25" t="n">
        <f aca="false">H99+H18</f>
        <v>0</v>
      </c>
      <c r="I175" s="25" t="n">
        <f aca="false">I99+I18</f>
        <v>5</v>
      </c>
      <c r="J175" s="25" t="n">
        <f aca="false">J99+J18</f>
        <v>0</v>
      </c>
      <c r="K175" s="25" t="n">
        <f aca="false">K99+K18</f>
        <v>0</v>
      </c>
      <c r="L175" s="25" t="n">
        <f aca="false">L99+L18</f>
        <v>0</v>
      </c>
      <c r="M175" s="25" t="n">
        <f aca="false">M99+M18</f>
        <v>1</v>
      </c>
      <c r="N175" s="25" t="n">
        <f aca="false">N99+N18</f>
        <v>1</v>
      </c>
      <c r="O175" s="25" t="n">
        <f aca="false">O99+O18</f>
        <v>3</v>
      </c>
      <c r="P175" s="25" t="n">
        <f aca="false">P99+P18</f>
        <v>1</v>
      </c>
      <c r="Q175" s="25" t="n">
        <f aca="false">Q99+Q18</f>
        <v>8</v>
      </c>
      <c r="R175" s="25" t="n">
        <f aca="false">R99+R18</f>
        <v>3</v>
      </c>
      <c r="S175" s="25" t="n">
        <f aca="false">S99+S18</f>
        <v>3</v>
      </c>
      <c r="T175" s="25" t="n">
        <f aca="false">T99+T18</f>
        <v>0</v>
      </c>
      <c r="U175" s="25" t="n">
        <f aca="false">U99+U18</f>
        <v>4</v>
      </c>
      <c r="V175" s="25" t="n">
        <f aca="false">V99+V18</f>
        <v>0</v>
      </c>
      <c r="W175" s="25" t="n">
        <f aca="false">W99+W18</f>
        <v>0</v>
      </c>
      <c r="X175" s="25" t="n">
        <f aca="false">X99+X18</f>
        <v>0</v>
      </c>
      <c r="Y175" s="25" t="n">
        <f aca="false">Y99+Y18</f>
        <v>0</v>
      </c>
      <c r="Z175" s="25" t="n">
        <f aca="false">Z99+Z18</f>
        <v>0</v>
      </c>
      <c r="AA175" s="25" t="n">
        <f aca="false">AA99+AA18</f>
        <v>0</v>
      </c>
      <c r="AB175" s="25" t="n">
        <f aca="false">AB99+AB18</f>
        <v>0</v>
      </c>
      <c r="AC175" s="15" t="n">
        <f aca="false">AC99+AC18</f>
        <v>48</v>
      </c>
      <c r="AD175" s="15" t="n">
        <f aca="false">AD99+AD18</f>
        <v>9</v>
      </c>
      <c r="AE175" s="15" t="n">
        <f aca="false">AE99+AE18</f>
        <v>57</v>
      </c>
    </row>
    <row r="176" customFormat="false" ht="26.25" hidden="false" customHeight="false" outlineLevel="0" collapsed="false">
      <c r="A176" s="26"/>
      <c r="B176" s="4" t="s">
        <v>28</v>
      </c>
      <c r="C176" s="25" t="n">
        <f aca="false">C100+C19</f>
        <v>8</v>
      </c>
      <c r="D176" s="25" t="n">
        <f aca="false">D100+D19</f>
        <v>3</v>
      </c>
      <c r="E176" s="25" t="n">
        <f aca="false">E100+E19</f>
        <v>13</v>
      </c>
      <c r="F176" s="25" t="n">
        <f aca="false">F100+F19</f>
        <v>1</v>
      </c>
      <c r="G176" s="25" t="n">
        <f aca="false">G100+G19</f>
        <v>3</v>
      </c>
      <c r="H176" s="25" t="n">
        <f aca="false">H100+H19</f>
        <v>0</v>
      </c>
      <c r="I176" s="25" t="n">
        <f aca="false">I100+I19</f>
        <v>2</v>
      </c>
      <c r="J176" s="25" t="n">
        <f aca="false">J100+J19</f>
        <v>0</v>
      </c>
      <c r="K176" s="25" t="n">
        <f aca="false">K100+K19</f>
        <v>2</v>
      </c>
      <c r="L176" s="25" t="n">
        <f aca="false">L100+L19</f>
        <v>0</v>
      </c>
      <c r="M176" s="25" t="n">
        <f aca="false">M100+M19</f>
        <v>3</v>
      </c>
      <c r="N176" s="25" t="n">
        <f aca="false">N100+N19</f>
        <v>0</v>
      </c>
      <c r="O176" s="25" t="n">
        <f aca="false">O100+O19</f>
        <v>0</v>
      </c>
      <c r="P176" s="25" t="n">
        <f aca="false">P100+P19</f>
        <v>1</v>
      </c>
      <c r="Q176" s="25" t="n">
        <f aca="false">Q100+Q19</f>
        <v>4</v>
      </c>
      <c r="R176" s="25" t="n">
        <f aca="false">R100+R19</f>
        <v>0</v>
      </c>
      <c r="S176" s="25" t="n">
        <f aca="false">S100+S19</f>
        <v>5</v>
      </c>
      <c r="T176" s="25" t="n">
        <f aca="false">T100+T19</f>
        <v>0</v>
      </c>
      <c r="U176" s="25" t="n">
        <f aca="false">U100+U19</f>
        <v>1</v>
      </c>
      <c r="V176" s="25" t="n">
        <f aca="false">V100+V19</f>
        <v>0</v>
      </c>
      <c r="W176" s="25" t="n">
        <f aca="false">W100+W19</f>
        <v>2</v>
      </c>
      <c r="X176" s="25" t="n">
        <f aca="false">X100+X19</f>
        <v>0</v>
      </c>
      <c r="Y176" s="25" t="n">
        <f aca="false">Y100+Y19</f>
        <v>2</v>
      </c>
      <c r="Z176" s="25" t="n">
        <f aca="false">Z100+Z19</f>
        <v>0</v>
      </c>
      <c r="AA176" s="25" t="n">
        <f aca="false">AA100+AA19</f>
        <v>0</v>
      </c>
      <c r="AB176" s="25" t="n">
        <f aca="false">AB100+AB19</f>
        <v>0</v>
      </c>
      <c r="AC176" s="15" t="n">
        <f aca="false">AC100+AC19</f>
        <v>45</v>
      </c>
      <c r="AD176" s="15" t="n">
        <f aca="false">AD100+AD19</f>
        <v>5</v>
      </c>
      <c r="AE176" s="15" t="n">
        <f aca="false">AE100+AE19</f>
        <v>50</v>
      </c>
    </row>
    <row r="177" customFormat="false" ht="26.25" hidden="false" customHeight="false" outlineLevel="0" collapsed="false">
      <c r="A177" s="26"/>
      <c r="B177" s="4" t="s">
        <v>29</v>
      </c>
      <c r="C177" s="25" t="n">
        <f aca="false">C101+C20</f>
        <v>1</v>
      </c>
      <c r="D177" s="25" t="n">
        <f aca="false">D101+D20</f>
        <v>0</v>
      </c>
      <c r="E177" s="25" t="n">
        <f aca="false">E101+E20</f>
        <v>10</v>
      </c>
      <c r="F177" s="25" t="n">
        <f aca="false">F101+F20</f>
        <v>5</v>
      </c>
      <c r="G177" s="25" t="n">
        <f aca="false">G101+G20</f>
        <v>1</v>
      </c>
      <c r="H177" s="25" t="n">
        <f aca="false">H101+H20</f>
        <v>0</v>
      </c>
      <c r="I177" s="25" t="n">
        <f aca="false">I101+I20</f>
        <v>4</v>
      </c>
      <c r="J177" s="25" t="n">
        <f aca="false">J101+J20</f>
        <v>0</v>
      </c>
      <c r="K177" s="25" t="n">
        <f aca="false">K101+K20</f>
        <v>1</v>
      </c>
      <c r="L177" s="25" t="n">
        <f aca="false">L101+L20</f>
        <v>0</v>
      </c>
      <c r="M177" s="25" t="n">
        <f aca="false">M101+M20</f>
        <v>3</v>
      </c>
      <c r="N177" s="25" t="n">
        <f aca="false">N101+N20</f>
        <v>0</v>
      </c>
      <c r="O177" s="25" t="n">
        <f aca="false">O101+O20</f>
        <v>2</v>
      </c>
      <c r="P177" s="25" t="n">
        <f aca="false">P101+P20</f>
        <v>0</v>
      </c>
      <c r="Q177" s="25" t="n">
        <f aca="false">Q101+Q20</f>
        <v>3</v>
      </c>
      <c r="R177" s="25" t="n">
        <f aca="false">R101+R20</f>
        <v>0</v>
      </c>
      <c r="S177" s="25" t="n">
        <f aca="false">S101+S20</f>
        <v>3</v>
      </c>
      <c r="T177" s="25" t="n">
        <f aca="false">T101+T20</f>
        <v>0</v>
      </c>
      <c r="U177" s="25" t="n">
        <f aca="false">U101+U20</f>
        <v>2</v>
      </c>
      <c r="V177" s="25" t="n">
        <f aca="false">V101+V20</f>
        <v>0</v>
      </c>
      <c r="W177" s="25" t="n">
        <f aca="false">W101+W20</f>
        <v>1</v>
      </c>
      <c r="X177" s="25" t="n">
        <f aca="false">X101+X20</f>
        <v>0</v>
      </c>
      <c r="Y177" s="25" t="n">
        <f aca="false">Y101+Y20</f>
        <v>3</v>
      </c>
      <c r="Z177" s="25" t="n">
        <f aca="false">Z101+Z20</f>
        <v>0</v>
      </c>
      <c r="AA177" s="25" t="n">
        <f aca="false">AA101+AA20</f>
        <v>0</v>
      </c>
      <c r="AB177" s="25" t="n">
        <f aca="false">AB101+AB20</f>
        <v>0</v>
      </c>
      <c r="AC177" s="15" t="n">
        <f aca="false">AC101+AC20</f>
        <v>34</v>
      </c>
      <c r="AD177" s="15" t="n">
        <f aca="false">AD101+AD20</f>
        <v>5</v>
      </c>
      <c r="AE177" s="15" t="n">
        <f aca="false">AE101+AE20</f>
        <v>39</v>
      </c>
    </row>
    <row r="178" customFormat="false" ht="26.25" hidden="false" customHeight="false" outlineLevel="0" collapsed="false">
      <c r="A178" s="26"/>
      <c r="B178" s="4" t="s">
        <v>30</v>
      </c>
      <c r="C178" s="25" t="n">
        <f aca="false">C102+C21</f>
        <v>2</v>
      </c>
      <c r="D178" s="25" t="n">
        <f aca="false">D102+D21</f>
        <v>0</v>
      </c>
      <c r="E178" s="25" t="n">
        <f aca="false">E102+E21</f>
        <v>6</v>
      </c>
      <c r="F178" s="25" t="n">
        <f aca="false">F102+F21</f>
        <v>0</v>
      </c>
      <c r="G178" s="25" t="n">
        <f aca="false">G102+G21</f>
        <v>1</v>
      </c>
      <c r="H178" s="25" t="n">
        <f aca="false">H102+H21</f>
        <v>0</v>
      </c>
      <c r="I178" s="25" t="n">
        <f aca="false">I102+I21</f>
        <v>2</v>
      </c>
      <c r="J178" s="25" t="n">
        <f aca="false">J102+J21</f>
        <v>1</v>
      </c>
      <c r="K178" s="25" t="n">
        <f aca="false">K102+K21</f>
        <v>3</v>
      </c>
      <c r="L178" s="25" t="n">
        <f aca="false">L102+L21</f>
        <v>0</v>
      </c>
      <c r="M178" s="25" t="n">
        <f aca="false">M102+M21</f>
        <v>6</v>
      </c>
      <c r="N178" s="25" t="n">
        <f aca="false">N102+N21</f>
        <v>0</v>
      </c>
      <c r="O178" s="25" t="n">
        <f aca="false">O102+O21</f>
        <v>1</v>
      </c>
      <c r="P178" s="25" t="n">
        <f aca="false">P102+P21</f>
        <v>0</v>
      </c>
      <c r="Q178" s="25" t="n">
        <f aca="false">Q102+Q21</f>
        <v>6</v>
      </c>
      <c r="R178" s="25" t="n">
        <f aca="false">R102+R21</f>
        <v>0</v>
      </c>
      <c r="S178" s="25" t="n">
        <f aca="false">S102+S21</f>
        <v>8</v>
      </c>
      <c r="T178" s="25" t="n">
        <f aca="false">T102+T21</f>
        <v>1</v>
      </c>
      <c r="U178" s="25" t="n">
        <f aca="false">U102+U21</f>
        <v>5</v>
      </c>
      <c r="V178" s="25" t="n">
        <f aca="false">V102+V21</f>
        <v>0</v>
      </c>
      <c r="W178" s="25" t="n">
        <f aca="false">W102+W21</f>
        <v>2</v>
      </c>
      <c r="X178" s="25" t="n">
        <f aca="false">X102+X21</f>
        <v>0</v>
      </c>
      <c r="Y178" s="25" t="n">
        <f aca="false">Y102+Y21</f>
        <v>0</v>
      </c>
      <c r="Z178" s="25" t="n">
        <f aca="false">Z102+Z21</f>
        <v>0</v>
      </c>
      <c r="AA178" s="25" t="n">
        <f aca="false">AA102+AA21</f>
        <v>0</v>
      </c>
      <c r="AB178" s="25" t="n">
        <f aca="false">AB102+AB21</f>
        <v>0</v>
      </c>
      <c r="AC178" s="15" t="n">
        <f aca="false">AC102+AC21</f>
        <v>42</v>
      </c>
      <c r="AD178" s="15" t="n">
        <f aca="false">AD102+AD21</f>
        <v>2</v>
      </c>
      <c r="AE178" s="15" t="n">
        <f aca="false">AE102+AE21</f>
        <v>44</v>
      </c>
    </row>
    <row r="179" customFormat="false" ht="26.25" hidden="false" customHeight="false" outlineLevel="0" collapsed="false">
      <c r="A179" s="26"/>
      <c r="B179" s="4" t="s">
        <v>31</v>
      </c>
      <c r="C179" s="25" t="n">
        <f aca="false">C103+C22</f>
        <v>1</v>
      </c>
      <c r="D179" s="25" t="n">
        <f aca="false">D103+D22</f>
        <v>0</v>
      </c>
      <c r="E179" s="25" t="n">
        <f aca="false">E103+E22</f>
        <v>23</v>
      </c>
      <c r="F179" s="25" t="n">
        <f aca="false">F103+F22</f>
        <v>2</v>
      </c>
      <c r="G179" s="25" t="n">
        <f aca="false">G103+G22</f>
        <v>1</v>
      </c>
      <c r="H179" s="25" t="n">
        <f aca="false">H103+H22</f>
        <v>0</v>
      </c>
      <c r="I179" s="25" t="n">
        <f aca="false">I103+I22</f>
        <v>5</v>
      </c>
      <c r="J179" s="25" t="n">
        <f aca="false">J103+J22</f>
        <v>0</v>
      </c>
      <c r="K179" s="25" t="n">
        <f aca="false">K103+K22</f>
        <v>0</v>
      </c>
      <c r="L179" s="25" t="n">
        <f aca="false">L103+L22</f>
        <v>1</v>
      </c>
      <c r="M179" s="25" t="n">
        <f aca="false">M103+M22</f>
        <v>3</v>
      </c>
      <c r="N179" s="25" t="n">
        <f aca="false">N103+N22</f>
        <v>0</v>
      </c>
      <c r="O179" s="25" t="n">
        <f aca="false">O103+O22</f>
        <v>3</v>
      </c>
      <c r="P179" s="25" t="n">
        <f aca="false">P103+P22</f>
        <v>0</v>
      </c>
      <c r="Q179" s="25" t="n">
        <f aca="false">Q103+Q22</f>
        <v>7</v>
      </c>
      <c r="R179" s="25" t="n">
        <f aca="false">R103+R22</f>
        <v>0</v>
      </c>
      <c r="S179" s="25" t="n">
        <f aca="false">S103+S22</f>
        <v>6</v>
      </c>
      <c r="T179" s="25" t="n">
        <f aca="false">T103+T22</f>
        <v>0</v>
      </c>
      <c r="U179" s="25" t="n">
        <f aca="false">U103+U22</f>
        <v>2</v>
      </c>
      <c r="V179" s="25" t="n">
        <f aca="false">V103+V22</f>
        <v>1</v>
      </c>
      <c r="W179" s="25" t="n">
        <f aca="false">W103+W22</f>
        <v>0</v>
      </c>
      <c r="X179" s="25" t="n">
        <f aca="false">X103+X22</f>
        <v>0</v>
      </c>
      <c r="Y179" s="25" t="n">
        <f aca="false">Y103+Y22</f>
        <v>0</v>
      </c>
      <c r="Z179" s="25" t="n">
        <f aca="false">Z103+Z22</f>
        <v>1</v>
      </c>
      <c r="AA179" s="25" t="n">
        <f aca="false">AA103+AA22</f>
        <v>0</v>
      </c>
      <c r="AB179" s="25" t="n">
        <f aca="false">AB103+AB22</f>
        <v>0</v>
      </c>
      <c r="AC179" s="15" t="n">
        <f aca="false">AC103+AC22</f>
        <v>51</v>
      </c>
      <c r="AD179" s="15" t="n">
        <f aca="false">AD103+AD22</f>
        <v>5</v>
      </c>
      <c r="AE179" s="15" t="n">
        <f aca="false">AE103+AE22</f>
        <v>56</v>
      </c>
    </row>
    <row r="180" customFormat="false" ht="26.25" hidden="false" customHeight="false" outlineLevel="0" collapsed="false">
      <c r="A180" s="26"/>
      <c r="B180" s="4" t="s">
        <v>32</v>
      </c>
      <c r="C180" s="25" t="n">
        <f aca="false">C104+C23</f>
        <v>6</v>
      </c>
      <c r="D180" s="25" t="n">
        <f aca="false">D104+D23</f>
        <v>0</v>
      </c>
      <c r="E180" s="25" t="n">
        <f aca="false">E104+E23</f>
        <v>14</v>
      </c>
      <c r="F180" s="25" t="n">
        <f aca="false">F104+F23</f>
        <v>3</v>
      </c>
      <c r="G180" s="25" t="n">
        <f aca="false">G104+G23</f>
        <v>3</v>
      </c>
      <c r="H180" s="25" t="n">
        <f aca="false">H104+H23</f>
        <v>0</v>
      </c>
      <c r="I180" s="25" t="n">
        <f aca="false">I104+I23</f>
        <v>3</v>
      </c>
      <c r="J180" s="25" t="n">
        <f aca="false">J104+J23</f>
        <v>0</v>
      </c>
      <c r="K180" s="25" t="n">
        <f aca="false">K104+K23</f>
        <v>2</v>
      </c>
      <c r="L180" s="25" t="n">
        <f aca="false">L104+L23</f>
        <v>0</v>
      </c>
      <c r="M180" s="25" t="n">
        <f aca="false">M104+M23</f>
        <v>2</v>
      </c>
      <c r="N180" s="25" t="n">
        <f aca="false">N104+N23</f>
        <v>1</v>
      </c>
      <c r="O180" s="25" t="n">
        <f aca="false">O104+O23</f>
        <v>6</v>
      </c>
      <c r="P180" s="25" t="n">
        <f aca="false">P104+P23</f>
        <v>0</v>
      </c>
      <c r="Q180" s="25" t="n">
        <f aca="false">Q104+Q23</f>
        <v>5</v>
      </c>
      <c r="R180" s="25" t="n">
        <f aca="false">R104+R23</f>
        <v>0</v>
      </c>
      <c r="S180" s="25" t="n">
        <f aca="false">S104+S23</f>
        <v>4</v>
      </c>
      <c r="T180" s="25" t="n">
        <f aca="false">T104+T23</f>
        <v>0</v>
      </c>
      <c r="U180" s="25" t="n">
        <f aca="false">U104+U23</f>
        <v>0</v>
      </c>
      <c r="V180" s="25" t="n">
        <f aca="false">V104+V23</f>
        <v>0</v>
      </c>
      <c r="W180" s="25" t="n">
        <f aca="false">W104+W23</f>
        <v>2</v>
      </c>
      <c r="X180" s="25" t="n">
        <f aca="false">X104+X23</f>
        <v>0</v>
      </c>
      <c r="Y180" s="25" t="n">
        <f aca="false">Y104+Y23</f>
        <v>0</v>
      </c>
      <c r="Z180" s="25" t="n">
        <f aca="false">Z104+Z23</f>
        <v>0</v>
      </c>
      <c r="AA180" s="25" t="n">
        <f aca="false">AA104+AA23</f>
        <v>0</v>
      </c>
      <c r="AB180" s="25" t="n">
        <f aca="false">AB104+AB23</f>
        <v>0</v>
      </c>
      <c r="AC180" s="15" t="n">
        <f aca="false">AC104+AC23</f>
        <v>47</v>
      </c>
      <c r="AD180" s="15" t="n">
        <f aca="false">AD104+AD23</f>
        <v>4</v>
      </c>
      <c r="AE180" s="15" t="n">
        <f aca="false">AE104+AE23</f>
        <v>51</v>
      </c>
    </row>
    <row r="181" customFormat="false" ht="26.25" hidden="false" customHeight="false" outlineLevel="0" collapsed="false">
      <c r="A181" s="26"/>
      <c r="B181" s="4" t="s">
        <v>33</v>
      </c>
      <c r="C181" s="25" t="n">
        <f aca="false">C105+C24</f>
        <v>3</v>
      </c>
      <c r="D181" s="25" t="n">
        <f aca="false">D105+D24</f>
        <v>0</v>
      </c>
      <c r="E181" s="25" t="n">
        <f aca="false">E105+E24</f>
        <v>36</v>
      </c>
      <c r="F181" s="25" t="n">
        <f aca="false">F105+F24</f>
        <v>2</v>
      </c>
      <c r="G181" s="25" t="n">
        <f aca="false">G105+G24</f>
        <v>0</v>
      </c>
      <c r="H181" s="25" t="n">
        <f aca="false">H105+H24</f>
        <v>0</v>
      </c>
      <c r="I181" s="25" t="n">
        <f aca="false">I105+I24</f>
        <v>4</v>
      </c>
      <c r="J181" s="25" t="n">
        <f aca="false">J105+J24</f>
        <v>2</v>
      </c>
      <c r="K181" s="25" t="n">
        <f aca="false">K105+K24</f>
        <v>0</v>
      </c>
      <c r="L181" s="25" t="n">
        <f aca="false">L105+L24</f>
        <v>0</v>
      </c>
      <c r="M181" s="25" t="n">
        <f aca="false">M105+M24</f>
        <v>2</v>
      </c>
      <c r="N181" s="25" t="n">
        <f aca="false">N105+N24</f>
        <v>2</v>
      </c>
      <c r="O181" s="25" t="n">
        <f aca="false">O105+O24</f>
        <v>0</v>
      </c>
      <c r="P181" s="25" t="n">
        <f aca="false">P105+P24</f>
        <v>0</v>
      </c>
      <c r="Q181" s="25" t="n">
        <f aca="false">Q105+Q24</f>
        <v>4</v>
      </c>
      <c r="R181" s="25" t="n">
        <f aca="false">R105+R24</f>
        <v>8</v>
      </c>
      <c r="S181" s="25" t="n">
        <f aca="false">S105+S24</f>
        <v>2</v>
      </c>
      <c r="T181" s="25" t="n">
        <f aca="false">T105+T24</f>
        <v>1</v>
      </c>
      <c r="U181" s="25" t="n">
        <f aca="false">U105+U24</f>
        <v>0</v>
      </c>
      <c r="V181" s="25" t="n">
        <f aca="false">V105+V24</f>
        <v>0</v>
      </c>
      <c r="W181" s="25" t="n">
        <f aca="false">W105+W24</f>
        <v>1</v>
      </c>
      <c r="X181" s="25" t="n">
        <f aca="false">X105+X24</f>
        <v>0</v>
      </c>
      <c r="Y181" s="25" t="n">
        <f aca="false">Y105+Y24</f>
        <v>0</v>
      </c>
      <c r="Z181" s="25" t="n">
        <f aca="false">Z105+Z24</f>
        <v>1</v>
      </c>
      <c r="AA181" s="25" t="n">
        <f aca="false">AA105+AA24</f>
        <v>0</v>
      </c>
      <c r="AB181" s="25" t="n">
        <f aca="false">AB105+AB24</f>
        <v>0</v>
      </c>
      <c r="AC181" s="15" t="n">
        <f aca="false">AC105+AC24</f>
        <v>52</v>
      </c>
      <c r="AD181" s="15" t="n">
        <f aca="false">AD105+AD24</f>
        <v>16</v>
      </c>
      <c r="AE181" s="15" t="n">
        <f aca="false">AE105+AE24</f>
        <v>68</v>
      </c>
    </row>
    <row r="182" customFormat="false" ht="26.25" hidden="false" customHeight="false" outlineLevel="0" collapsed="false">
      <c r="A182" s="26"/>
      <c r="B182" s="4" t="s">
        <v>34</v>
      </c>
      <c r="C182" s="25" t="n">
        <f aca="false">C106+C25</f>
        <v>0</v>
      </c>
      <c r="D182" s="25" t="n">
        <f aca="false">D106+D25</f>
        <v>0</v>
      </c>
      <c r="E182" s="25" t="n">
        <f aca="false">E106+E25</f>
        <v>1</v>
      </c>
      <c r="F182" s="25" t="n">
        <f aca="false">F106+F25</f>
        <v>1</v>
      </c>
      <c r="G182" s="25" t="n">
        <f aca="false">G106+G25</f>
        <v>0</v>
      </c>
      <c r="H182" s="25" t="n">
        <f aca="false">H106+H25</f>
        <v>0</v>
      </c>
      <c r="I182" s="25" t="n">
        <f aca="false">I106+I25</f>
        <v>1</v>
      </c>
      <c r="J182" s="25" t="n">
        <f aca="false">J106+J25</f>
        <v>0</v>
      </c>
      <c r="K182" s="25" t="n">
        <f aca="false">K106+K25</f>
        <v>0</v>
      </c>
      <c r="L182" s="25" t="n">
        <f aca="false">L106+L25</f>
        <v>0</v>
      </c>
      <c r="M182" s="25" t="n">
        <f aca="false">M106+M25</f>
        <v>0</v>
      </c>
      <c r="N182" s="25" t="n">
        <f aca="false">N106+N25</f>
        <v>0</v>
      </c>
      <c r="O182" s="25" t="n">
        <f aca="false">O106+O25</f>
        <v>0</v>
      </c>
      <c r="P182" s="25" t="n">
        <f aca="false">P106+P25</f>
        <v>0</v>
      </c>
      <c r="Q182" s="25" t="n">
        <f aca="false">Q106+Q25</f>
        <v>0</v>
      </c>
      <c r="R182" s="25" t="n">
        <f aca="false">R106+R25</f>
        <v>0</v>
      </c>
      <c r="S182" s="25" t="n">
        <f aca="false">S106+S25</f>
        <v>0</v>
      </c>
      <c r="T182" s="25" t="n">
        <f aca="false">T106+T25</f>
        <v>0</v>
      </c>
      <c r="U182" s="25" t="n">
        <f aca="false">U106+U25</f>
        <v>0</v>
      </c>
      <c r="V182" s="25" t="n">
        <f aca="false">V106+V25</f>
        <v>0</v>
      </c>
      <c r="W182" s="25" t="n">
        <f aca="false">W106+W25</f>
        <v>0</v>
      </c>
      <c r="X182" s="25" t="n">
        <f aca="false">X106+X25</f>
        <v>0</v>
      </c>
      <c r="Y182" s="25" t="n">
        <f aca="false">Y106+Y25</f>
        <v>0</v>
      </c>
      <c r="Z182" s="25" t="n">
        <f aca="false">Z106+Z25</f>
        <v>0</v>
      </c>
      <c r="AA182" s="25" t="n">
        <f aca="false">AA106+AA25</f>
        <v>0</v>
      </c>
      <c r="AB182" s="25" t="n">
        <f aca="false">AB106+AB25</f>
        <v>0</v>
      </c>
      <c r="AC182" s="15" t="n">
        <f aca="false">AC106+AC25</f>
        <v>2</v>
      </c>
      <c r="AD182" s="15" t="n">
        <f aca="false">AD106+AD25</f>
        <v>1</v>
      </c>
      <c r="AE182" s="15" t="n">
        <f aca="false">AE106+AE25</f>
        <v>3</v>
      </c>
    </row>
    <row r="183" customFormat="false" ht="26.25" hidden="false" customHeight="false" outlineLevel="0" collapsed="false">
      <c r="A183" s="26"/>
      <c r="B183" s="27" t="s">
        <v>35</v>
      </c>
      <c r="C183" s="24" t="n">
        <f aca="false">C107+C26</f>
        <v>31</v>
      </c>
      <c r="D183" s="24" t="n">
        <f aca="false">D107+D26</f>
        <v>5</v>
      </c>
      <c r="E183" s="24" t="n">
        <f aca="false">E107+E26</f>
        <v>321</v>
      </c>
      <c r="F183" s="24" t="n">
        <f aca="false">F107+F26</f>
        <v>55</v>
      </c>
      <c r="G183" s="24" t="n">
        <f aca="false">G107+G26</f>
        <v>16</v>
      </c>
      <c r="H183" s="24" t="n">
        <f aca="false">H107+H26</f>
        <v>1</v>
      </c>
      <c r="I183" s="24" t="n">
        <f aca="false">I107+I26</f>
        <v>48</v>
      </c>
      <c r="J183" s="24" t="n">
        <f aca="false">J107+J26</f>
        <v>10</v>
      </c>
      <c r="K183" s="24" t="n">
        <f aca="false">K107+K26</f>
        <v>10</v>
      </c>
      <c r="L183" s="24" t="n">
        <f aca="false">L107+L26</f>
        <v>3</v>
      </c>
      <c r="M183" s="24" t="n">
        <f aca="false">M107+M26</f>
        <v>21</v>
      </c>
      <c r="N183" s="24" t="n">
        <f aca="false">N107+N26</f>
        <v>5</v>
      </c>
      <c r="O183" s="24" t="n">
        <f aca="false">O107+O26</f>
        <v>32</v>
      </c>
      <c r="P183" s="24" t="n">
        <f aca="false">P107+P26</f>
        <v>2</v>
      </c>
      <c r="Q183" s="24" t="n">
        <f aca="false">Q107+Q26</f>
        <v>86</v>
      </c>
      <c r="R183" s="24" t="n">
        <f aca="false">R107+R26</f>
        <v>18</v>
      </c>
      <c r="S183" s="24" t="n">
        <f aca="false">S107+S26</f>
        <v>54</v>
      </c>
      <c r="T183" s="24" t="n">
        <f aca="false">T107+T26</f>
        <v>6</v>
      </c>
      <c r="U183" s="24" t="n">
        <f aca="false">U107+U26</f>
        <v>28</v>
      </c>
      <c r="V183" s="24" t="n">
        <f aca="false">V107+V26</f>
        <v>5</v>
      </c>
      <c r="W183" s="24" t="n">
        <f aca="false">W107+W26</f>
        <v>11</v>
      </c>
      <c r="X183" s="24" t="n">
        <f aca="false">X107+X26</f>
        <v>0</v>
      </c>
      <c r="Y183" s="24" t="n">
        <f aca="false">Y107+Y26</f>
        <v>17</v>
      </c>
      <c r="Z183" s="24" t="n">
        <f aca="false">Z107+Z26</f>
        <v>2</v>
      </c>
      <c r="AA183" s="24" t="n">
        <f aca="false">AA107+AA26</f>
        <v>0</v>
      </c>
      <c r="AB183" s="24" t="n">
        <f aca="false">AB107+AB26</f>
        <v>0</v>
      </c>
      <c r="AC183" s="15" t="n">
        <f aca="false">AC107+AC26</f>
        <v>675</v>
      </c>
      <c r="AD183" s="15" t="n">
        <f aca="false">AD107+AD26</f>
        <v>112</v>
      </c>
      <c r="AE183" s="15" t="n">
        <f aca="false">AE107+AE26</f>
        <v>787</v>
      </c>
    </row>
    <row r="184" customFormat="false" ht="26.25" hidden="false" customHeight="true" outlineLevel="0" collapsed="false">
      <c r="A184" s="9" t="s">
        <v>36</v>
      </c>
      <c r="B184" s="9"/>
      <c r="C184" s="25" t="n">
        <f aca="false">C108+C27</f>
        <v>4</v>
      </c>
      <c r="D184" s="25" t="n">
        <f aca="false">D108+D27</f>
        <v>3</v>
      </c>
      <c r="E184" s="25" t="n">
        <f aca="false">E108+E27</f>
        <v>32</v>
      </c>
      <c r="F184" s="25" t="n">
        <f aca="false">F108+F27</f>
        <v>24</v>
      </c>
      <c r="G184" s="25" t="n">
        <f aca="false">G108+G27</f>
        <v>0</v>
      </c>
      <c r="H184" s="25" t="n">
        <f aca="false">H108+H27</f>
        <v>0</v>
      </c>
      <c r="I184" s="25" t="n">
        <f aca="false">I108+I27</f>
        <v>4</v>
      </c>
      <c r="J184" s="25" t="n">
        <f aca="false">J108+J27</f>
        <v>1</v>
      </c>
      <c r="K184" s="25" t="n">
        <f aca="false">K108+K27</f>
        <v>1</v>
      </c>
      <c r="L184" s="25" t="n">
        <f aca="false">L108+L27</f>
        <v>0</v>
      </c>
      <c r="M184" s="25" t="n">
        <f aca="false">M108+M27</f>
        <v>0</v>
      </c>
      <c r="N184" s="25" t="n">
        <f aca="false">N108+N27</f>
        <v>0</v>
      </c>
      <c r="O184" s="25" t="n">
        <f aca="false">O108+O27</f>
        <v>2</v>
      </c>
      <c r="P184" s="25" t="n">
        <f aca="false">P108+P27</f>
        <v>0</v>
      </c>
      <c r="Q184" s="25" t="n">
        <f aca="false">Q108+Q27</f>
        <v>9</v>
      </c>
      <c r="R184" s="25" t="n">
        <f aca="false">R108+R27</f>
        <v>6</v>
      </c>
      <c r="S184" s="25" t="n">
        <f aca="false">S108+S27</f>
        <v>0</v>
      </c>
      <c r="T184" s="25" t="n">
        <f aca="false">T108+T27</f>
        <v>0</v>
      </c>
      <c r="U184" s="25" t="n">
        <f aca="false">U108+U27</f>
        <v>2</v>
      </c>
      <c r="V184" s="25" t="n">
        <f aca="false">V108+V27</f>
        <v>0</v>
      </c>
      <c r="W184" s="25" t="n">
        <f aca="false">W108+W27</f>
        <v>0</v>
      </c>
      <c r="X184" s="25" t="n">
        <f aca="false">X108+X27</f>
        <v>1</v>
      </c>
      <c r="Y184" s="25" t="n">
        <f aca="false">Y108+Y27</f>
        <v>3</v>
      </c>
      <c r="Z184" s="25" t="n">
        <f aca="false">Z108+Z27</f>
        <v>0</v>
      </c>
      <c r="AA184" s="25" t="n">
        <f aca="false">AA108+AA27</f>
        <v>0</v>
      </c>
      <c r="AB184" s="25" t="n">
        <f aca="false">AB108+AB27</f>
        <v>0</v>
      </c>
      <c r="AC184" s="15" t="n">
        <f aca="false">AC108+AC27</f>
        <v>57</v>
      </c>
      <c r="AD184" s="15" t="n">
        <f aca="false">AD108+AD27</f>
        <v>35</v>
      </c>
      <c r="AE184" s="15" t="n">
        <f aca="false">AE108+AE27</f>
        <v>92</v>
      </c>
    </row>
    <row r="185" customFormat="false" ht="26.25" hidden="false" customHeight="true" outlineLevel="0" collapsed="false">
      <c r="A185" s="9" t="s">
        <v>116</v>
      </c>
      <c r="B185" s="9"/>
      <c r="C185" s="25" t="n">
        <f aca="false">C109+C28</f>
        <v>3</v>
      </c>
      <c r="D185" s="25" t="n">
        <f aca="false">D109+D28</f>
        <v>0</v>
      </c>
      <c r="E185" s="25" t="n">
        <f aca="false">E109+E28</f>
        <v>50</v>
      </c>
      <c r="F185" s="25" t="n">
        <f aca="false">F109+F28</f>
        <v>19</v>
      </c>
      <c r="G185" s="25" t="n">
        <f aca="false">G109+G28</f>
        <v>5</v>
      </c>
      <c r="H185" s="25" t="n">
        <f aca="false">H109+H28</f>
        <v>0</v>
      </c>
      <c r="I185" s="25" t="n">
        <f aca="false">I109+I28</f>
        <v>26</v>
      </c>
      <c r="J185" s="25" t="n">
        <f aca="false">J109+J28</f>
        <v>7</v>
      </c>
      <c r="K185" s="25" t="n">
        <f aca="false">K109+K28</f>
        <v>0</v>
      </c>
      <c r="L185" s="25" t="n">
        <f aca="false">L109+L28</f>
        <v>0</v>
      </c>
      <c r="M185" s="25" t="n">
        <f aca="false">M109+M28</f>
        <v>2</v>
      </c>
      <c r="N185" s="25" t="n">
        <f aca="false">N109+N28</f>
        <v>2</v>
      </c>
      <c r="O185" s="25" t="n">
        <f aca="false">O109+O28</f>
        <v>0</v>
      </c>
      <c r="P185" s="25" t="n">
        <f aca="false">P109+P28</f>
        <v>2</v>
      </c>
      <c r="Q185" s="25" t="n">
        <f aca="false">Q109+Q28</f>
        <v>24</v>
      </c>
      <c r="R185" s="25" t="n">
        <f aca="false">R109+R28</f>
        <v>14</v>
      </c>
      <c r="S185" s="25" t="n">
        <f aca="false">S109+S28</f>
        <v>19</v>
      </c>
      <c r="T185" s="25" t="n">
        <f aca="false">T109+T28</f>
        <v>14</v>
      </c>
      <c r="U185" s="25" t="n">
        <f aca="false">U109+U28</f>
        <v>14</v>
      </c>
      <c r="V185" s="25" t="n">
        <f aca="false">V109+V28</f>
        <v>1</v>
      </c>
      <c r="W185" s="25" t="n">
        <f aca="false">W109+W28</f>
        <v>1</v>
      </c>
      <c r="X185" s="25" t="n">
        <f aca="false">X109+X28</f>
        <v>0</v>
      </c>
      <c r="Y185" s="25" t="n">
        <f aca="false">Y109+Y28</f>
        <v>0</v>
      </c>
      <c r="Z185" s="25" t="n">
        <f aca="false">Z109+Z28</f>
        <v>0</v>
      </c>
      <c r="AA185" s="25" t="n">
        <f aca="false">AA109+AA28</f>
        <v>0</v>
      </c>
      <c r="AB185" s="25" t="n">
        <f aca="false">AB109+AB28</f>
        <v>0</v>
      </c>
      <c r="AC185" s="15" t="n">
        <f aca="false">AC109+AC28</f>
        <v>144</v>
      </c>
      <c r="AD185" s="15" t="n">
        <f aca="false">AD109+AD28</f>
        <v>59</v>
      </c>
      <c r="AE185" s="15" t="n">
        <f aca="false">AE109+AE28</f>
        <v>203</v>
      </c>
    </row>
    <row r="186" customFormat="false" ht="26.25" hidden="false" customHeight="true" outlineLevel="0" collapsed="false">
      <c r="A186" s="3" t="s">
        <v>129</v>
      </c>
      <c r="B186" s="3"/>
      <c r="C186" s="25" t="n">
        <f aca="false">C110+C29</f>
        <v>0</v>
      </c>
      <c r="D186" s="25" t="n">
        <f aca="false">D110+D29</f>
        <v>1</v>
      </c>
      <c r="E186" s="25" t="n">
        <f aca="false">E110+E29</f>
        <v>1</v>
      </c>
      <c r="F186" s="25" t="n">
        <f aca="false">F110+F29</f>
        <v>0</v>
      </c>
      <c r="G186" s="25" t="n">
        <f aca="false">G110+G29</f>
        <v>0</v>
      </c>
      <c r="H186" s="25" t="n">
        <f aca="false">H110+H29</f>
        <v>1</v>
      </c>
      <c r="I186" s="25" t="n">
        <f aca="false">I110+I29</f>
        <v>1</v>
      </c>
      <c r="J186" s="25" t="n">
        <f aca="false">J110+J29</f>
        <v>1</v>
      </c>
      <c r="K186" s="25" t="n">
        <f aca="false">K110+K29</f>
        <v>0</v>
      </c>
      <c r="L186" s="25" t="n">
        <f aca="false">L110+L29</f>
        <v>0</v>
      </c>
      <c r="M186" s="25" t="n">
        <f aca="false">M110+M29</f>
        <v>0</v>
      </c>
      <c r="N186" s="25" t="n">
        <f aca="false">N110+N29</f>
        <v>0</v>
      </c>
      <c r="O186" s="25" t="n">
        <f aca="false">O110+O29</f>
        <v>0</v>
      </c>
      <c r="P186" s="25" t="n">
        <f aca="false">P110+P29</f>
        <v>0</v>
      </c>
      <c r="Q186" s="25" t="n">
        <f aca="false">Q110+Q29</f>
        <v>16</v>
      </c>
      <c r="R186" s="25" t="n">
        <f aca="false">R110+R29</f>
        <v>23</v>
      </c>
      <c r="S186" s="25" t="n">
        <f aca="false">S110+S29</f>
        <v>1</v>
      </c>
      <c r="T186" s="25" t="n">
        <f aca="false">T110+T29</f>
        <v>1</v>
      </c>
      <c r="U186" s="25" t="n">
        <f aca="false">U110+U29</f>
        <v>0</v>
      </c>
      <c r="V186" s="25" t="n">
        <f aca="false">V110+V29</f>
        <v>0</v>
      </c>
      <c r="W186" s="25" t="n">
        <f aca="false">W110+W29</f>
        <v>0</v>
      </c>
      <c r="X186" s="25" t="n">
        <f aca="false">X110+X29</f>
        <v>0</v>
      </c>
      <c r="Y186" s="25" t="n">
        <f aca="false">Y110+Y29</f>
        <v>0</v>
      </c>
      <c r="Z186" s="25" t="n">
        <f aca="false">Z110+Z29</f>
        <v>0</v>
      </c>
      <c r="AA186" s="25" t="n">
        <f aca="false">AA110+AA29</f>
        <v>0</v>
      </c>
      <c r="AB186" s="25" t="n">
        <f aca="false">AB110+AB29</f>
        <v>0</v>
      </c>
      <c r="AC186" s="15" t="n">
        <f aca="false">AC110+AC29</f>
        <v>19</v>
      </c>
      <c r="AD186" s="15" t="n">
        <f aca="false">AD110+AD29</f>
        <v>27</v>
      </c>
      <c r="AE186" s="15" t="n">
        <f aca="false">AE110+AE29</f>
        <v>46</v>
      </c>
    </row>
    <row r="187" customFormat="false" ht="26.25" hidden="false" customHeight="true" outlineLevel="0" collapsed="false">
      <c r="A187" s="3" t="s">
        <v>40</v>
      </c>
      <c r="B187" s="3"/>
      <c r="C187" s="25" t="n">
        <f aca="false">C111+C30</f>
        <v>5</v>
      </c>
      <c r="D187" s="25" t="n">
        <f aca="false">D111+D30</f>
        <v>1</v>
      </c>
      <c r="E187" s="25" t="n">
        <f aca="false">E111+E30</f>
        <v>39</v>
      </c>
      <c r="F187" s="25" t="n">
        <f aca="false">F111+F30</f>
        <v>79</v>
      </c>
      <c r="G187" s="25" t="n">
        <f aca="false">G111+G30</f>
        <v>6</v>
      </c>
      <c r="H187" s="25" t="n">
        <f aca="false">H111+H30</f>
        <v>2</v>
      </c>
      <c r="I187" s="25" t="n">
        <f aca="false">I111+I30</f>
        <v>9</v>
      </c>
      <c r="J187" s="25" t="n">
        <f aca="false">J111+J30</f>
        <v>5</v>
      </c>
      <c r="K187" s="25" t="n">
        <f aca="false">K111+K30</f>
        <v>3</v>
      </c>
      <c r="L187" s="25" t="n">
        <f aca="false">L111+L30</f>
        <v>0</v>
      </c>
      <c r="M187" s="25" t="n">
        <f aca="false">M111+M30</f>
        <v>2</v>
      </c>
      <c r="N187" s="25" t="n">
        <f aca="false">N111+N30</f>
        <v>5</v>
      </c>
      <c r="O187" s="25" t="n">
        <f aca="false">O111+O30</f>
        <v>9</v>
      </c>
      <c r="P187" s="25" t="n">
        <f aca="false">P111+P30</f>
        <v>4</v>
      </c>
      <c r="Q187" s="25" t="n">
        <f aca="false">Q111+Q30</f>
        <v>8</v>
      </c>
      <c r="R187" s="25" t="n">
        <f aca="false">R111+R30</f>
        <v>14</v>
      </c>
      <c r="S187" s="25" t="n">
        <f aca="false">S111+S30</f>
        <v>3</v>
      </c>
      <c r="T187" s="25" t="n">
        <f aca="false">T111+T30</f>
        <v>4</v>
      </c>
      <c r="U187" s="25" t="n">
        <f aca="false">U111+U30</f>
        <v>2</v>
      </c>
      <c r="V187" s="25" t="n">
        <f aca="false">V111+V30</f>
        <v>2</v>
      </c>
      <c r="W187" s="25" t="n">
        <f aca="false">W111+W30</f>
        <v>0</v>
      </c>
      <c r="X187" s="25" t="n">
        <f aca="false">X111+X30</f>
        <v>0</v>
      </c>
      <c r="Y187" s="25" t="n">
        <f aca="false">Y111+Y30</f>
        <v>2</v>
      </c>
      <c r="Z187" s="25" t="n">
        <f aca="false">Z111+Z30</f>
        <v>2</v>
      </c>
      <c r="AA187" s="25" t="n">
        <f aca="false">AA111+AA30</f>
        <v>0</v>
      </c>
      <c r="AB187" s="25" t="n">
        <f aca="false">AB111+AB30</f>
        <v>0</v>
      </c>
      <c r="AC187" s="15" t="n">
        <f aca="false">AC111+AC30</f>
        <v>88</v>
      </c>
      <c r="AD187" s="15" t="n">
        <f aca="false">AD111+AD30</f>
        <v>118</v>
      </c>
      <c r="AE187" s="15" t="n">
        <f aca="false">AE111+AE30</f>
        <v>206</v>
      </c>
    </row>
    <row r="188" customFormat="false" ht="26.25" hidden="false" customHeight="true" outlineLevel="0" collapsed="false">
      <c r="A188" s="3" t="s">
        <v>41</v>
      </c>
      <c r="B188" s="3"/>
      <c r="C188" s="25" t="n">
        <f aca="false">C112+C31</f>
        <v>9</v>
      </c>
      <c r="D188" s="25" t="n">
        <f aca="false">D112+D31</f>
        <v>4</v>
      </c>
      <c r="E188" s="25" t="n">
        <f aca="false">E112+E31</f>
        <v>346</v>
      </c>
      <c r="F188" s="25" t="n">
        <f aca="false">F112+F31</f>
        <v>200</v>
      </c>
      <c r="G188" s="25" t="n">
        <f aca="false">G112+G31</f>
        <v>38</v>
      </c>
      <c r="H188" s="25" t="n">
        <f aca="false">H112+H31</f>
        <v>8</v>
      </c>
      <c r="I188" s="25" t="n">
        <f aca="false">I112+I31</f>
        <v>44</v>
      </c>
      <c r="J188" s="25" t="n">
        <f aca="false">J112+J31</f>
        <v>16</v>
      </c>
      <c r="K188" s="25" t="n">
        <f aca="false">K112+K31</f>
        <v>5</v>
      </c>
      <c r="L188" s="25" t="n">
        <f aca="false">L112+L31</f>
        <v>2</v>
      </c>
      <c r="M188" s="25" t="n">
        <f aca="false">M112+M31</f>
        <v>2</v>
      </c>
      <c r="N188" s="25" t="n">
        <f aca="false">N112+N31</f>
        <v>0</v>
      </c>
      <c r="O188" s="25" t="n">
        <f aca="false">O112+O31</f>
        <v>14</v>
      </c>
      <c r="P188" s="25" t="n">
        <f aca="false">P112+P31</f>
        <v>4</v>
      </c>
      <c r="Q188" s="25" t="n">
        <f aca="false">Q112+Q31</f>
        <v>91</v>
      </c>
      <c r="R188" s="25" t="n">
        <f aca="false">R112+R31</f>
        <v>20</v>
      </c>
      <c r="S188" s="25" t="n">
        <f aca="false">S112+S31</f>
        <v>54</v>
      </c>
      <c r="T188" s="25" t="n">
        <f aca="false">T112+T31</f>
        <v>26</v>
      </c>
      <c r="U188" s="25" t="n">
        <f aca="false">U112+U31</f>
        <v>33</v>
      </c>
      <c r="V188" s="25" t="n">
        <f aca="false">V112+V31</f>
        <v>10</v>
      </c>
      <c r="W188" s="25" t="n">
        <f aca="false">W112+W31</f>
        <v>3</v>
      </c>
      <c r="X188" s="25" t="n">
        <f aca="false">X112+X31</f>
        <v>1</v>
      </c>
      <c r="Y188" s="25" t="n">
        <f aca="false">Y112+Y31</f>
        <v>3</v>
      </c>
      <c r="Z188" s="25" t="n">
        <f aca="false">Z112+Z31</f>
        <v>0</v>
      </c>
      <c r="AA188" s="25" t="n">
        <f aca="false">AA112+AA31</f>
        <v>0</v>
      </c>
      <c r="AB188" s="25" t="n">
        <f aca="false">AB112+AB31</f>
        <v>0</v>
      </c>
      <c r="AC188" s="15" t="n">
        <f aca="false">AC112+AC31</f>
        <v>642</v>
      </c>
      <c r="AD188" s="15" t="n">
        <f aca="false">AD112+AD31</f>
        <v>291</v>
      </c>
      <c r="AE188" s="15" t="n">
        <f aca="false">AE112+AE31</f>
        <v>933</v>
      </c>
    </row>
    <row r="189" customFormat="false" ht="26.25" hidden="false" customHeight="true" outlineLevel="0" collapsed="false">
      <c r="A189" s="26" t="s">
        <v>42</v>
      </c>
      <c r="B189" s="3" t="s">
        <v>43</v>
      </c>
      <c r="C189" s="25" t="n">
        <f aca="false">C113+C32</f>
        <v>7</v>
      </c>
      <c r="D189" s="25" t="n">
        <f aca="false">D113+D32</f>
        <v>7</v>
      </c>
      <c r="E189" s="25" t="n">
        <f aca="false">E113+E32</f>
        <v>212</v>
      </c>
      <c r="F189" s="25" t="n">
        <f aca="false">F113+F32</f>
        <v>236</v>
      </c>
      <c r="G189" s="25" t="n">
        <f aca="false">G113+G32</f>
        <v>1</v>
      </c>
      <c r="H189" s="25" t="n">
        <f aca="false">H113+H32</f>
        <v>1</v>
      </c>
      <c r="I189" s="25" t="n">
        <f aca="false">I113+I32</f>
        <v>20</v>
      </c>
      <c r="J189" s="25" t="n">
        <f aca="false">J113+J32</f>
        <v>28</v>
      </c>
      <c r="K189" s="25" t="n">
        <f aca="false">K113+K32</f>
        <v>0</v>
      </c>
      <c r="L189" s="25" t="n">
        <f aca="false">L113+L32</f>
        <v>2</v>
      </c>
      <c r="M189" s="25" t="n">
        <f aca="false">M113+M32</f>
        <v>0</v>
      </c>
      <c r="N189" s="25" t="n">
        <f aca="false">N113+N32</f>
        <v>0</v>
      </c>
      <c r="O189" s="25" t="n">
        <f aca="false">O113+O32</f>
        <v>17</v>
      </c>
      <c r="P189" s="25" t="n">
        <f aca="false">P113+P32</f>
        <v>5</v>
      </c>
      <c r="Q189" s="25" t="n">
        <f aca="false">Q113+Q32</f>
        <v>124</v>
      </c>
      <c r="R189" s="25" t="n">
        <f aca="false">R113+R32</f>
        <v>78</v>
      </c>
      <c r="S189" s="25" t="n">
        <f aca="false">S113+S32</f>
        <v>43</v>
      </c>
      <c r="T189" s="25" t="n">
        <f aca="false">T113+T32</f>
        <v>29</v>
      </c>
      <c r="U189" s="25" t="n">
        <f aca="false">U113+U32</f>
        <v>39</v>
      </c>
      <c r="V189" s="25" t="n">
        <f aca="false">V113+V32</f>
        <v>22</v>
      </c>
      <c r="W189" s="25" t="n">
        <f aca="false">W113+W32</f>
        <v>0</v>
      </c>
      <c r="X189" s="25" t="n">
        <f aca="false">X113+X32</f>
        <v>0</v>
      </c>
      <c r="Y189" s="25" t="n">
        <f aca="false">Y113+Y32</f>
        <v>0</v>
      </c>
      <c r="Z189" s="25" t="n">
        <f aca="false">Z113+Z32</f>
        <v>0</v>
      </c>
      <c r="AA189" s="25" t="n">
        <f aca="false">AA113+AA32</f>
        <v>0</v>
      </c>
      <c r="AB189" s="25" t="n">
        <f aca="false">AB113+AB32</f>
        <v>0</v>
      </c>
      <c r="AC189" s="15" t="n">
        <f aca="false">AC113+AC32</f>
        <v>463</v>
      </c>
      <c r="AD189" s="15" t="n">
        <f aca="false">AD113+AD32</f>
        <v>408</v>
      </c>
      <c r="AE189" s="15" t="n">
        <f aca="false">AE113+AE32</f>
        <v>871</v>
      </c>
    </row>
    <row r="190" customFormat="false" ht="26.25" hidden="false" customHeight="false" outlineLevel="0" collapsed="false">
      <c r="A190" s="26"/>
      <c r="B190" s="3" t="s">
        <v>44</v>
      </c>
      <c r="C190" s="25" t="n">
        <f aca="false">C114+C33</f>
        <v>7</v>
      </c>
      <c r="D190" s="25" t="n">
        <f aca="false">D114+D33</f>
        <v>15</v>
      </c>
      <c r="E190" s="25" t="n">
        <f aca="false">E114+E33</f>
        <v>317</v>
      </c>
      <c r="F190" s="25" t="n">
        <f aca="false">F114+F33</f>
        <v>600</v>
      </c>
      <c r="G190" s="25" t="n">
        <f aca="false">G114+G33</f>
        <v>2</v>
      </c>
      <c r="H190" s="25" t="n">
        <f aca="false">H114+H33</f>
        <v>7</v>
      </c>
      <c r="I190" s="25" t="n">
        <f aca="false">I114+I33</f>
        <v>18</v>
      </c>
      <c r="J190" s="25" t="n">
        <f aca="false">J114+J33</f>
        <v>36</v>
      </c>
      <c r="K190" s="25" t="n">
        <f aca="false">K114+K33</f>
        <v>3</v>
      </c>
      <c r="L190" s="25" t="n">
        <f aca="false">L114+L33</f>
        <v>10</v>
      </c>
      <c r="M190" s="25" t="n">
        <f aca="false">M114+M33</f>
        <v>1</v>
      </c>
      <c r="N190" s="25" t="n">
        <f aca="false">N114+N33</f>
        <v>1</v>
      </c>
      <c r="O190" s="25" t="n">
        <f aca="false">O114+O33</f>
        <v>4</v>
      </c>
      <c r="P190" s="25" t="n">
        <f aca="false">P114+P33</f>
        <v>8</v>
      </c>
      <c r="Q190" s="25" t="n">
        <f aca="false">Q114+Q33</f>
        <v>97</v>
      </c>
      <c r="R190" s="25" t="n">
        <f aca="false">R114+R33</f>
        <v>125</v>
      </c>
      <c r="S190" s="25" t="n">
        <f aca="false">S114+S33</f>
        <v>25</v>
      </c>
      <c r="T190" s="25" t="n">
        <f aca="false">T114+T33</f>
        <v>97</v>
      </c>
      <c r="U190" s="25" t="n">
        <f aca="false">U114+U33</f>
        <v>34</v>
      </c>
      <c r="V190" s="25" t="n">
        <f aca="false">V114+V33</f>
        <v>39</v>
      </c>
      <c r="W190" s="25" t="n">
        <f aca="false">W114+W33</f>
        <v>0</v>
      </c>
      <c r="X190" s="25" t="n">
        <f aca="false">X114+X33</f>
        <v>0</v>
      </c>
      <c r="Y190" s="25" t="n">
        <f aca="false">Y114+Y33</f>
        <v>0</v>
      </c>
      <c r="Z190" s="25" t="n">
        <f aca="false">Z114+Z33</f>
        <v>2</v>
      </c>
      <c r="AA190" s="25" t="n">
        <f aca="false">AA114+AA33</f>
        <v>0</v>
      </c>
      <c r="AB190" s="25" t="n">
        <f aca="false">AB114+AB33</f>
        <v>0</v>
      </c>
      <c r="AC190" s="15" t="n">
        <f aca="false">AC114+AC33</f>
        <v>508</v>
      </c>
      <c r="AD190" s="15" t="n">
        <f aca="false">AD114+AD33</f>
        <v>940</v>
      </c>
      <c r="AE190" s="15" t="n">
        <f aca="false">AE114+AE33</f>
        <v>1448</v>
      </c>
    </row>
    <row r="191" customFormat="false" ht="26.25" hidden="false" customHeight="false" outlineLevel="0" collapsed="false">
      <c r="A191" s="26"/>
      <c r="B191" s="3" t="s">
        <v>45</v>
      </c>
      <c r="C191" s="25" t="n">
        <f aca="false">C115+C34</f>
        <v>0</v>
      </c>
      <c r="D191" s="25" t="n">
        <f aca="false">D115+D34</f>
        <v>5</v>
      </c>
      <c r="E191" s="25" t="n">
        <f aca="false">E115+E34</f>
        <v>50</v>
      </c>
      <c r="F191" s="25" t="n">
        <f aca="false">F115+F34</f>
        <v>144</v>
      </c>
      <c r="G191" s="25" t="n">
        <f aca="false">G115+G34</f>
        <v>1</v>
      </c>
      <c r="H191" s="25" t="n">
        <f aca="false">H115+H34</f>
        <v>0</v>
      </c>
      <c r="I191" s="25" t="n">
        <f aca="false">I115+I34</f>
        <v>4</v>
      </c>
      <c r="J191" s="25" t="n">
        <f aca="false">J115+J34</f>
        <v>4</v>
      </c>
      <c r="K191" s="25" t="n">
        <f aca="false">K115+K34</f>
        <v>0</v>
      </c>
      <c r="L191" s="25" t="n">
        <f aca="false">L115+L34</f>
        <v>0</v>
      </c>
      <c r="M191" s="25" t="n">
        <f aca="false">M115+M34</f>
        <v>0</v>
      </c>
      <c r="N191" s="25" t="n">
        <f aca="false">N115+N34</f>
        <v>3</v>
      </c>
      <c r="O191" s="25" t="n">
        <f aca="false">O115+O34</f>
        <v>2</v>
      </c>
      <c r="P191" s="25" t="n">
        <f aca="false">P115+P34</f>
        <v>1</v>
      </c>
      <c r="Q191" s="25" t="n">
        <f aca="false">Q115+Q34</f>
        <v>25</v>
      </c>
      <c r="R191" s="25" t="n">
        <f aca="false">R115+R34</f>
        <v>46</v>
      </c>
      <c r="S191" s="25" t="n">
        <f aca="false">S115+S34</f>
        <v>8</v>
      </c>
      <c r="T191" s="25" t="n">
        <f aca="false">T115+T34</f>
        <v>19</v>
      </c>
      <c r="U191" s="25" t="n">
        <f aca="false">U115+U34</f>
        <v>6</v>
      </c>
      <c r="V191" s="25" t="n">
        <f aca="false">V115+V34</f>
        <v>6</v>
      </c>
      <c r="W191" s="25" t="n">
        <f aca="false">W115+W34</f>
        <v>0</v>
      </c>
      <c r="X191" s="25" t="n">
        <f aca="false">X115+X34</f>
        <v>0</v>
      </c>
      <c r="Y191" s="25" t="n">
        <f aca="false">Y115+Y34</f>
        <v>1</v>
      </c>
      <c r="Z191" s="25" t="n">
        <f aca="false">Z115+Z34</f>
        <v>0</v>
      </c>
      <c r="AA191" s="25" t="n">
        <f aca="false">AA115+AA34</f>
        <v>0</v>
      </c>
      <c r="AB191" s="25" t="n">
        <f aca="false">AB115+AB34</f>
        <v>0</v>
      </c>
      <c r="AC191" s="15" t="n">
        <f aca="false">AC115+AC34</f>
        <v>97</v>
      </c>
      <c r="AD191" s="15" t="n">
        <f aca="false">AD115+AD34</f>
        <v>228</v>
      </c>
      <c r="AE191" s="15" t="n">
        <f aca="false">AE115+AE34</f>
        <v>325</v>
      </c>
    </row>
    <row r="192" customFormat="false" ht="26.25" hidden="false" customHeight="false" outlineLevel="0" collapsed="false">
      <c r="A192" s="26"/>
      <c r="B192" s="3" t="s">
        <v>50</v>
      </c>
      <c r="C192" s="25" t="n">
        <f aca="false">C116+C35</f>
        <v>3</v>
      </c>
      <c r="D192" s="25" t="n">
        <f aca="false">D116+D35</f>
        <v>4</v>
      </c>
      <c r="E192" s="25" t="n">
        <f aca="false">E116+E35</f>
        <v>54</v>
      </c>
      <c r="F192" s="25" t="n">
        <f aca="false">F116+F35</f>
        <v>68</v>
      </c>
      <c r="G192" s="25" t="n">
        <f aca="false">G116+G35</f>
        <v>1</v>
      </c>
      <c r="H192" s="25" t="n">
        <f aca="false">H116+H35</f>
        <v>2</v>
      </c>
      <c r="I192" s="25" t="n">
        <f aca="false">I116+I35</f>
        <v>6</v>
      </c>
      <c r="J192" s="25" t="n">
        <f aca="false">J116+J35</f>
        <v>9</v>
      </c>
      <c r="K192" s="25" t="n">
        <f aca="false">K116+K35</f>
        <v>0</v>
      </c>
      <c r="L192" s="25" t="n">
        <f aca="false">L116+L35</f>
        <v>0</v>
      </c>
      <c r="M192" s="25" t="n">
        <f aca="false">M116+M35</f>
        <v>0</v>
      </c>
      <c r="N192" s="25" t="n">
        <f aca="false">N116+N35</f>
        <v>1</v>
      </c>
      <c r="O192" s="25" t="n">
        <f aca="false">O116+O35</f>
        <v>1</v>
      </c>
      <c r="P192" s="25" t="n">
        <f aca="false">P116+P35</f>
        <v>5</v>
      </c>
      <c r="Q192" s="25" t="n">
        <f aca="false">Q116+Q35</f>
        <v>7</v>
      </c>
      <c r="R192" s="25" t="n">
        <f aca="false">R116+R35</f>
        <v>14</v>
      </c>
      <c r="S192" s="25" t="n">
        <f aca="false">S116+S35</f>
        <v>3</v>
      </c>
      <c r="T192" s="25" t="n">
        <f aca="false">T116+T35</f>
        <v>14</v>
      </c>
      <c r="U192" s="25" t="n">
        <f aca="false">U116+U35</f>
        <v>23</v>
      </c>
      <c r="V192" s="25" t="n">
        <f aca="false">V116+V35</f>
        <v>10</v>
      </c>
      <c r="W192" s="25" t="n">
        <f aca="false">W116+W35</f>
        <v>0</v>
      </c>
      <c r="X192" s="25" t="n">
        <f aca="false">X116+X35</f>
        <v>0</v>
      </c>
      <c r="Y192" s="25" t="n">
        <f aca="false">Y116+Y35</f>
        <v>0</v>
      </c>
      <c r="Z192" s="25" t="n">
        <f aca="false">Z116+Z35</f>
        <v>1</v>
      </c>
      <c r="AA192" s="25" t="n">
        <f aca="false">AA116+AA35</f>
        <v>0</v>
      </c>
      <c r="AB192" s="25" t="n">
        <f aca="false">AB116+AB35</f>
        <v>0</v>
      </c>
      <c r="AC192" s="15" t="n">
        <f aca="false">AC116+AC35</f>
        <v>98</v>
      </c>
      <c r="AD192" s="15" t="n">
        <f aca="false">AD116+AD35</f>
        <v>128</v>
      </c>
      <c r="AE192" s="15" t="n">
        <f aca="false">AE116+AE35</f>
        <v>226</v>
      </c>
    </row>
    <row r="193" customFormat="false" ht="26.25" hidden="false" customHeight="false" outlineLevel="0" collapsed="false">
      <c r="A193" s="26"/>
      <c r="B193" s="3" t="s">
        <v>51</v>
      </c>
      <c r="C193" s="25" t="n">
        <f aca="false">C117+C36</f>
        <v>0</v>
      </c>
      <c r="D193" s="25" t="n">
        <f aca="false">D117+D36</f>
        <v>6</v>
      </c>
      <c r="E193" s="25" t="n">
        <f aca="false">E117+E36</f>
        <v>20</v>
      </c>
      <c r="F193" s="25" t="n">
        <f aca="false">F117+F36</f>
        <v>72</v>
      </c>
      <c r="G193" s="25" t="n">
        <f aca="false">G117+G36</f>
        <v>0</v>
      </c>
      <c r="H193" s="25" t="n">
        <f aca="false">H117+H36</f>
        <v>3</v>
      </c>
      <c r="I193" s="25" t="n">
        <f aca="false">I117+I36</f>
        <v>4</v>
      </c>
      <c r="J193" s="25" t="n">
        <f aca="false">J117+J36</f>
        <v>13</v>
      </c>
      <c r="K193" s="25" t="n">
        <f aca="false">K117+K36</f>
        <v>0</v>
      </c>
      <c r="L193" s="25" t="n">
        <f aca="false">L117+L36</f>
        <v>1</v>
      </c>
      <c r="M193" s="25" t="n">
        <f aca="false">M117+M36</f>
        <v>0</v>
      </c>
      <c r="N193" s="25" t="n">
        <f aca="false">N117+N36</f>
        <v>0</v>
      </c>
      <c r="O193" s="25" t="n">
        <f aca="false">O117+O36</f>
        <v>1</v>
      </c>
      <c r="P193" s="25" t="n">
        <f aca="false">P117+P36</f>
        <v>5</v>
      </c>
      <c r="Q193" s="25" t="n">
        <f aca="false">Q117+Q36</f>
        <v>5</v>
      </c>
      <c r="R193" s="25" t="n">
        <f aca="false">R117+R36</f>
        <v>18</v>
      </c>
      <c r="S193" s="25" t="n">
        <f aca="false">S117+S36</f>
        <v>10</v>
      </c>
      <c r="T193" s="25" t="n">
        <f aca="false">T117+T36</f>
        <v>26</v>
      </c>
      <c r="U193" s="25" t="n">
        <f aca="false">U117+U36</f>
        <v>7</v>
      </c>
      <c r="V193" s="25" t="n">
        <f aca="false">V117+V36</f>
        <v>4</v>
      </c>
      <c r="W193" s="25" t="n">
        <f aca="false">W117+W36</f>
        <v>0</v>
      </c>
      <c r="X193" s="25" t="n">
        <f aca="false">X117+X36</f>
        <v>0</v>
      </c>
      <c r="Y193" s="25" t="n">
        <f aca="false">Y117+Y36</f>
        <v>1</v>
      </c>
      <c r="Z193" s="25" t="n">
        <f aca="false">Z117+Z36</f>
        <v>0</v>
      </c>
      <c r="AA193" s="25" t="n">
        <f aca="false">AA117+AA36</f>
        <v>0</v>
      </c>
      <c r="AB193" s="25" t="n">
        <f aca="false">AB117+AB36</f>
        <v>0</v>
      </c>
      <c r="AC193" s="15" t="n">
        <f aca="false">AC117+AC36</f>
        <v>48</v>
      </c>
      <c r="AD193" s="15" t="n">
        <f aca="false">AD117+AD36</f>
        <v>148</v>
      </c>
      <c r="AE193" s="15" t="n">
        <f aca="false">AE117+AE36</f>
        <v>196</v>
      </c>
    </row>
    <row r="194" customFormat="false" ht="26.25" hidden="false" customHeight="false" outlineLevel="0" collapsed="false">
      <c r="A194" s="26"/>
      <c r="B194" s="3" t="s">
        <v>49</v>
      </c>
      <c r="C194" s="25" t="n">
        <f aca="false">C118+C37</f>
        <v>3</v>
      </c>
      <c r="D194" s="25" t="n">
        <f aca="false">D118+D37</f>
        <v>1</v>
      </c>
      <c r="E194" s="25" t="n">
        <f aca="false">E118+E37</f>
        <v>75</v>
      </c>
      <c r="F194" s="25" t="n">
        <f aca="false">F118+F37</f>
        <v>80</v>
      </c>
      <c r="G194" s="25" t="n">
        <f aca="false">G118+G37</f>
        <v>4</v>
      </c>
      <c r="H194" s="25" t="n">
        <f aca="false">H118+H37</f>
        <v>6</v>
      </c>
      <c r="I194" s="25" t="n">
        <f aca="false">I118+I37</f>
        <v>36</v>
      </c>
      <c r="J194" s="25" t="n">
        <f aca="false">J118+J37</f>
        <v>23</v>
      </c>
      <c r="K194" s="25" t="n">
        <f aca="false">K118+K37</f>
        <v>1</v>
      </c>
      <c r="L194" s="25" t="n">
        <f aca="false">L118+L37</f>
        <v>0</v>
      </c>
      <c r="M194" s="25" t="n">
        <f aca="false">M118+M37</f>
        <v>0</v>
      </c>
      <c r="N194" s="25" t="n">
        <f aca="false">N118+N37</f>
        <v>1</v>
      </c>
      <c r="O194" s="25" t="n">
        <f aca="false">O118+O37</f>
        <v>7</v>
      </c>
      <c r="P194" s="25" t="n">
        <f aca="false">P118+P37</f>
        <v>2</v>
      </c>
      <c r="Q194" s="25" t="n">
        <f aca="false">Q118+Q37</f>
        <v>38</v>
      </c>
      <c r="R194" s="25" t="n">
        <f aca="false">R118+R37</f>
        <v>26</v>
      </c>
      <c r="S194" s="25" t="n">
        <f aca="false">S118+S37</f>
        <v>9</v>
      </c>
      <c r="T194" s="25" t="n">
        <f aca="false">T118+T37</f>
        <v>11</v>
      </c>
      <c r="U194" s="25" t="n">
        <f aca="false">U118+U37</f>
        <v>16</v>
      </c>
      <c r="V194" s="25" t="n">
        <f aca="false">V118+V37</f>
        <v>9</v>
      </c>
      <c r="W194" s="25" t="n">
        <f aca="false">W118+W37</f>
        <v>0</v>
      </c>
      <c r="X194" s="25" t="n">
        <f aca="false">X118+X37</f>
        <v>0</v>
      </c>
      <c r="Y194" s="25" t="n">
        <f aca="false">Y118+Y37</f>
        <v>0</v>
      </c>
      <c r="Z194" s="25" t="n">
        <f aca="false">Z118+Z37</f>
        <v>0</v>
      </c>
      <c r="AA194" s="25" t="n">
        <f aca="false">AA118+AA37</f>
        <v>0</v>
      </c>
      <c r="AB194" s="25" t="n">
        <f aca="false">AB118+AB37</f>
        <v>0</v>
      </c>
      <c r="AC194" s="15" t="n">
        <f aca="false">AC118+AC37</f>
        <v>189</v>
      </c>
      <c r="AD194" s="15" t="n">
        <f aca="false">AD118+AD37</f>
        <v>159</v>
      </c>
      <c r="AE194" s="15" t="n">
        <f aca="false">AE118+AE37</f>
        <v>348</v>
      </c>
    </row>
    <row r="195" customFormat="false" ht="26.25" hidden="false" customHeight="false" outlineLevel="0" collapsed="false">
      <c r="A195" s="26"/>
      <c r="B195" s="3" t="s">
        <v>52</v>
      </c>
      <c r="C195" s="25" t="n">
        <f aca="false">C119+C38</f>
        <v>0</v>
      </c>
      <c r="D195" s="25" t="n">
        <f aca="false">D119+D38</f>
        <v>0</v>
      </c>
      <c r="E195" s="25" t="n">
        <f aca="false">E119+E38</f>
        <v>50</v>
      </c>
      <c r="F195" s="25" t="n">
        <f aca="false">F119+F38</f>
        <v>35</v>
      </c>
      <c r="G195" s="25" t="n">
        <f aca="false">G119+G38</f>
        <v>3</v>
      </c>
      <c r="H195" s="25" t="n">
        <f aca="false">H119+H38</f>
        <v>2</v>
      </c>
      <c r="I195" s="25" t="n">
        <f aca="false">I119+I38</f>
        <v>7</v>
      </c>
      <c r="J195" s="25" t="n">
        <f aca="false">J119+J38</f>
        <v>10</v>
      </c>
      <c r="K195" s="25" t="n">
        <f aca="false">K119+K38</f>
        <v>2</v>
      </c>
      <c r="L195" s="25" t="n">
        <f aca="false">L119+L38</f>
        <v>0</v>
      </c>
      <c r="M195" s="25" t="n">
        <f aca="false">M119+M38</f>
        <v>2</v>
      </c>
      <c r="N195" s="25" t="n">
        <f aca="false">N119+N38</f>
        <v>3</v>
      </c>
      <c r="O195" s="25" t="n">
        <f aca="false">O119+O38</f>
        <v>2</v>
      </c>
      <c r="P195" s="25" t="n">
        <f aca="false">P119+P38</f>
        <v>1</v>
      </c>
      <c r="Q195" s="25" t="n">
        <f aca="false">Q119+Q38</f>
        <v>27</v>
      </c>
      <c r="R195" s="25" t="n">
        <f aca="false">R119+R38</f>
        <v>15</v>
      </c>
      <c r="S195" s="25" t="n">
        <f aca="false">S119+S38</f>
        <v>11</v>
      </c>
      <c r="T195" s="25" t="n">
        <f aca="false">T119+T38</f>
        <v>7</v>
      </c>
      <c r="U195" s="25" t="n">
        <f aca="false">U119+U38</f>
        <v>11</v>
      </c>
      <c r="V195" s="25" t="n">
        <f aca="false">V119+V38</f>
        <v>1</v>
      </c>
      <c r="W195" s="25" t="n">
        <f aca="false">W119+W38</f>
        <v>0</v>
      </c>
      <c r="X195" s="25" t="n">
        <f aca="false">X119+X38</f>
        <v>0</v>
      </c>
      <c r="Y195" s="25" t="n">
        <f aca="false">Y119+Y38</f>
        <v>0</v>
      </c>
      <c r="Z195" s="25" t="n">
        <f aca="false">Z119+Z38</f>
        <v>0</v>
      </c>
      <c r="AA195" s="25" t="n">
        <f aca="false">AA119+AA38</f>
        <v>0</v>
      </c>
      <c r="AB195" s="25" t="n">
        <f aca="false">AB119+AB38</f>
        <v>0</v>
      </c>
      <c r="AC195" s="15" t="n">
        <f aca="false">AC119+AC38</f>
        <v>115</v>
      </c>
      <c r="AD195" s="15" t="n">
        <f aca="false">AD119+AD38</f>
        <v>74</v>
      </c>
      <c r="AE195" s="15" t="n">
        <f aca="false">AE119+AE38</f>
        <v>189</v>
      </c>
    </row>
    <row r="196" customFormat="false" ht="26.25" hidden="false" customHeight="false" outlineLevel="0" collapsed="false">
      <c r="A196" s="26"/>
      <c r="B196" s="3" t="s">
        <v>48</v>
      </c>
      <c r="C196" s="25" t="n">
        <f aca="false">C120+C39</f>
        <v>3</v>
      </c>
      <c r="D196" s="25" t="n">
        <f aca="false">D120+D39</f>
        <v>0</v>
      </c>
      <c r="E196" s="25" t="n">
        <f aca="false">E120+E39</f>
        <v>37</v>
      </c>
      <c r="F196" s="25" t="n">
        <f aca="false">F120+F39</f>
        <v>37</v>
      </c>
      <c r="G196" s="25" t="n">
        <f aca="false">G120+G39</f>
        <v>1</v>
      </c>
      <c r="H196" s="25" t="n">
        <f aca="false">H120+H39</f>
        <v>2</v>
      </c>
      <c r="I196" s="25" t="n">
        <f aca="false">I120+I39</f>
        <v>13</v>
      </c>
      <c r="J196" s="25" t="n">
        <f aca="false">J120+J39</f>
        <v>21</v>
      </c>
      <c r="K196" s="25" t="n">
        <f aca="false">K120+K39</f>
        <v>1</v>
      </c>
      <c r="L196" s="25" t="n">
        <f aca="false">L120+L39</f>
        <v>0</v>
      </c>
      <c r="M196" s="25" t="n">
        <f aca="false">M120+M39</f>
        <v>0</v>
      </c>
      <c r="N196" s="25" t="n">
        <f aca="false">N120+N39</f>
        <v>1</v>
      </c>
      <c r="O196" s="25" t="n">
        <f aca="false">O120+O39</f>
        <v>8</v>
      </c>
      <c r="P196" s="25" t="n">
        <f aca="false">P120+P39</f>
        <v>2</v>
      </c>
      <c r="Q196" s="25" t="n">
        <f aca="false">Q120+Q39</f>
        <v>45</v>
      </c>
      <c r="R196" s="25" t="n">
        <f aca="false">R120+R39</f>
        <v>31</v>
      </c>
      <c r="S196" s="25" t="n">
        <f aca="false">S120+S39</f>
        <v>10</v>
      </c>
      <c r="T196" s="25" t="n">
        <f aca="false">T120+T39</f>
        <v>14</v>
      </c>
      <c r="U196" s="25" t="n">
        <f aca="false">U120+U39</f>
        <v>17</v>
      </c>
      <c r="V196" s="25" t="n">
        <f aca="false">V120+V39</f>
        <v>5</v>
      </c>
      <c r="W196" s="25" t="n">
        <f aca="false">W120+W39</f>
        <v>0</v>
      </c>
      <c r="X196" s="25" t="n">
        <f aca="false">X120+X39</f>
        <v>0</v>
      </c>
      <c r="Y196" s="25" t="n">
        <f aca="false">Y120+Y39</f>
        <v>0</v>
      </c>
      <c r="Z196" s="25" t="n">
        <f aca="false">Z120+Z39</f>
        <v>0</v>
      </c>
      <c r="AA196" s="25" t="n">
        <f aca="false">AA120+AA39</f>
        <v>0</v>
      </c>
      <c r="AB196" s="25" t="n">
        <f aca="false">AB120+AB39</f>
        <v>0</v>
      </c>
      <c r="AC196" s="15" t="n">
        <f aca="false">AC120+AC39</f>
        <v>135</v>
      </c>
      <c r="AD196" s="15" t="n">
        <f aca="false">AD120+AD39</f>
        <v>113</v>
      </c>
      <c r="AE196" s="15" t="n">
        <f aca="false">AE120+AE39</f>
        <v>248</v>
      </c>
    </row>
    <row r="197" customFormat="false" ht="26.25" hidden="false" customHeight="false" outlineLevel="0" collapsed="false">
      <c r="A197" s="26"/>
      <c r="B197" s="3" t="s">
        <v>47</v>
      </c>
      <c r="C197" s="25" t="n">
        <f aca="false">C121+C40</f>
        <v>0</v>
      </c>
      <c r="D197" s="25" t="n">
        <f aca="false">D121+D40</f>
        <v>0</v>
      </c>
      <c r="E197" s="25" t="n">
        <f aca="false">E121+E40</f>
        <v>4</v>
      </c>
      <c r="F197" s="25" t="n">
        <f aca="false">F121+F40</f>
        <v>12</v>
      </c>
      <c r="G197" s="25" t="n">
        <f aca="false">G121+G40</f>
        <v>0</v>
      </c>
      <c r="H197" s="25" t="n">
        <f aca="false">H121+H40</f>
        <v>0</v>
      </c>
      <c r="I197" s="25" t="n">
        <f aca="false">I121+I40</f>
        <v>1</v>
      </c>
      <c r="J197" s="25" t="n">
        <f aca="false">J121+J40</f>
        <v>0</v>
      </c>
      <c r="K197" s="25" t="n">
        <f aca="false">K121+K40</f>
        <v>0</v>
      </c>
      <c r="L197" s="25" t="n">
        <f aca="false">L121+L40</f>
        <v>0</v>
      </c>
      <c r="M197" s="25" t="n">
        <f aca="false">M121+M40</f>
        <v>0</v>
      </c>
      <c r="N197" s="25" t="n">
        <f aca="false">N121+N40</f>
        <v>0</v>
      </c>
      <c r="O197" s="25" t="n">
        <f aca="false">O121+O40</f>
        <v>1</v>
      </c>
      <c r="P197" s="25" t="n">
        <f aca="false">P121+P40</f>
        <v>1</v>
      </c>
      <c r="Q197" s="25" t="n">
        <f aca="false">Q121+Q40</f>
        <v>1</v>
      </c>
      <c r="R197" s="25" t="n">
        <f aca="false">R121+R40</f>
        <v>1</v>
      </c>
      <c r="S197" s="25" t="n">
        <f aca="false">S121+S40</f>
        <v>1</v>
      </c>
      <c r="T197" s="25" t="n">
        <f aca="false">T121+T40</f>
        <v>2</v>
      </c>
      <c r="U197" s="25" t="n">
        <f aca="false">U121+U40</f>
        <v>2</v>
      </c>
      <c r="V197" s="25" t="n">
        <f aca="false">V121+V40</f>
        <v>0</v>
      </c>
      <c r="W197" s="25" t="n">
        <f aca="false">W121+W40</f>
        <v>0</v>
      </c>
      <c r="X197" s="25" t="n">
        <f aca="false">X121+X40</f>
        <v>0</v>
      </c>
      <c r="Y197" s="25" t="n">
        <f aca="false">Y121+Y40</f>
        <v>0</v>
      </c>
      <c r="Z197" s="25" t="n">
        <f aca="false">Z121+Z40</f>
        <v>0</v>
      </c>
      <c r="AA197" s="25" t="n">
        <f aca="false">AA121+AA40</f>
        <v>0</v>
      </c>
      <c r="AB197" s="25" t="n">
        <f aca="false">AB121+AB40</f>
        <v>0</v>
      </c>
      <c r="AC197" s="15" t="n">
        <f aca="false">AC121+AC40</f>
        <v>10</v>
      </c>
      <c r="AD197" s="15" t="n">
        <f aca="false">AD121+AD40</f>
        <v>16</v>
      </c>
      <c r="AE197" s="15" t="n">
        <f aca="false">AE121+AE40</f>
        <v>26</v>
      </c>
    </row>
    <row r="198" customFormat="false" ht="26.25" hidden="false" customHeight="false" outlineLevel="0" collapsed="false">
      <c r="A198" s="26"/>
      <c r="B198" s="3" t="s">
        <v>46</v>
      </c>
      <c r="C198" s="25" t="n">
        <f aca="false">C122+C41</f>
        <v>0</v>
      </c>
      <c r="D198" s="25" t="n">
        <f aca="false">D122+D41</f>
        <v>0</v>
      </c>
      <c r="E198" s="25" t="n">
        <f aca="false">E122+E41</f>
        <v>0</v>
      </c>
      <c r="F198" s="25" t="n">
        <f aca="false">F122+F41</f>
        <v>0</v>
      </c>
      <c r="G198" s="25" t="n">
        <f aca="false">G122+G41</f>
        <v>0</v>
      </c>
      <c r="H198" s="25" t="n">
        <f aca="false">H122+H41</f>
        <v>0</v>
      </c>
      <c r="I198" s="25" t="n">
        <f aca="false">I122+I41</f>
        <v>0</v>
      </c>
      <c r="J198" s="25" t="n">
        <f aca="false">J122+J41</f>
        <v>0</v>
      </c>
      <c r="K198" s="25" t="n">
        <f aca="false">K122+K41</f>
        <v>0</v>
      </c>
      <c r="L198" s="25" t="n">
        <f aca="false">L122+L41</f>
        <v>0</v>
      </c>
      <c r="M198" s="25" t="n">
        <f aca="false">M122+M41</f>
        <v>0</v>
      </c>
      <c r="N198" s="25" t="n">
        <f aca="false">N122+N41</f>
        <v>0</v>
      </c>
      <c r="O198" s="25" t="n">
        <f aca="false">O122+O41</f>
        <v>0</v>
      </c>
      <c r="P198" s="25" t="n">
        <f aca="false">P122+P41</f>
        <v>0</v>
      </c>
      <c r="Q198" s="25" t="n">
        <f aca="false">Q122+Q41</f>
        <v>0</v>
      </c>
      <c r="R198" s="25" t="n">
        <f aca="false">R122+R41</f>
        <v>0</v>
      </c>
      <c r="S198" s="25" t="n">
        <f aca="false">S122+S41</f>
        <v>0</v>
      </c>
      <c r="T198" s="25" t="n">
        <f aca="false">T122+T41</f>
        <v>0</v>
      </c>
      <c r="U198" s="25" t="n">
        <f aca="false">U122+U41</f>
        <v>0</v>
      </c>
      <c r="V198" s="25" t="n">
        <f aca="false">V122+V41</f>
        <v>0</v>
      </c>
      <c r="W198" s="25" t="n">
        <f aca="false">W122+W41</f>
        <v>0</v>
      </c>
      <c r="X198" s="25" t="n">
        <f aca="false">X122+X41</f>
        <v>0</v>
      </c>
      <c r="Y198" s="25" t="n">
        <f aca="false">Y122+Y41</f>
        <v>0</v>
      </c>
      <c r="Z198" s="25" t="n">
        <f aca="false">Z122+Z41</f>
        <v>0</v>
      </c>
      <c r="AA198" s="25" t="n">
        <f aca="false">AA122+AA41</f>
        <v>0</v>
      </c>
      <c r="AB198" s="25" t="n">
        <f aca="false">AB122+AB41</f>
        <v>0</v>
      </c>
      <c r="AC198" s="15" t="n">
        <f aca="false">AC122+AC41</f>
        <v>0</v>
      </c>
      <c r="AD198" s="15" t="n">
        <f aca="false">AD122+AD41</f>
        <v>0</v>
      </c>
      <c r="AE198" s="15" t="n">
        <f aca="false">AE122+AE41</f>
        <v>0</v>
      </c>
    </row>
    <row r="199" customFormat="false" ht="26.25" hidden="false" customHeight="false" outlineLevel="0" collapsed="false">
      <c r="A199" s="26"/>
      <c r="B199" s="2" t="s">
        <v>53</v>
      </c>
      <c r="C199" s="24" t="n">
        <f aca="false">C123+C42</f>
        <v>23</v>
      </c>
      <c r="D199" s="24" t="n">
        <f aca="false">D123+D42</f>
        <v>38</v>
      </c>
      <c r="E199" s="24" t="n">
        <f aca="false">E123+E42</f>
        <v>819</v>
      </c>
      <c r="F199" s="24" t="n">
        <f aca="false">F123+F42</f>
        <v>1284</v>
      </c>
      <c r="G199" s="24" t="n">
        <f aca="false">G123+G42</f>
        <v>13</v>
      </c>
      <c r="H199" s="24" t="n">
        <f aca="false">H123+H42</f>
        <v>23</v>
      </c>
      <c r="I199" s="24" t="n">
        <f aca="false">I123+I42</f>
        <v>109</v>
      </c>
      <c r="J199" s="24" t="n">
        <f aca="false">J123+J42</f>
        <v>144</v>
      </c>
      <c r="K199" s="24" t="n">
        <f aca="false">K123+K42</f>
        <v>7</v>
      </c>
      <c r="L199" s="24" t="n">
        <f aca="false">L123+L42</f>
        <v>13</v>
      </c>
      <c r="M199" s="24" t="n">
        <f aca="false">M123+M42</f>
        <v>3</v>
      </c>
      <c r="N199" s="24" t="n">
        <f aca="false">N123+N42</f>
        <v>10</v>
      </c>
      <c r="O199" s="24" t="n">
        <f aca="false">O123+O42</f>
        <v>43</v>
      </c>
      <c r="P199" s="24" t="n">
        <f aca="false">P123+P42</f>
        <v>30</v>
      </c>
      <c r="Q199" s="24" t="n">
        <f aca="false">Q123+Q42</f>
        <v>369</v>
      </c>
      <c r="R199" s="24" t="n">
        <f aca="false">R123+R42</f>
        <v>354</v>
      </c>
      <c r="S199" s="24" t="n">
        <f aca="false">S123+S42</f>
        <v>120</v>
      </c>
      <c r="T199" s="24" t="n">
        <f aca="false">T123+T42</f>
        <v>219</v>
      </c>
      <c r="U199" s="24" t="n">
        <f aca="false">U123+U42</f>
        <v>155</v>
      </c>
      <c r="V199" s="24" t="n">
        <f aca="false">V123+V42</f>
        <v>96</v>
      </c>
      <c r="W199" s="24" t="n">
        <f aca="false">W123+W42</f>
        <v>0</v>
      </c>
      <c r="X199" s="24" t="n">
        <f aca="false">X123+X42</f>
        <v>0</v>
      </c>
      <c r="Y199" s="24" t="n">
        <f aca="false">Y123+Y42</f>
        <v>2</v>
      </c>
      <c r="Z199" s="24" t="n">
        <f aca="false">Z123+Z42</f>
        <v>3</v>
      </c>
      <c r="AA199" s="24" t="n">
        <f aca="false">AA123+AA42</f>
        <v>0</v>
      </c>
      <c r="AB199" s="24" t="n">
        <f aca="false">AB123+AB42</f>
        <v>0</v>
      </c>
      <c r="AC199" s="15" t="n">
        <f aca="false">AC123+AC42</f>
        <v>1663</v>
      </c>
      <c r="AD199" s="15" t="n">
        <f aca="false">AD123+AD42</f>
        <v>2214</v>
      </c>
      <c r="AE199" s="15" t="n">
        <f aca="false">AE123+AE42</f>
        <v>3877</v>
      </c>
    </row>
    <row r="200" customFormat="false" ht="26.25" hidden="false" customHeight="true" outlineLevel="0" collapsed="false">
      <c r="A200" s="28" t="s">
        <v>54</v>
      </c>
      <c r="B200" s="28"/>
      <c r="C200" s="25" t="n">
        <f aca="false">C124+C51</f>
        <v>1</v>
      </c>
      <c r="D200" s="25" t="n">
        <f aca="false">D124+D51</f>
        <v>11</v>
      </c>
      <c r="E200" s="25" t="n">
        <f aca="false">E124+E51</f>
        <v>77</v>
      </c>
      <c r="F200" s="25" t="n">
        <f aca="false">F124+F51</f>
        <v>131</v>
      </c>
      <c r="G200" s="25" t="n">
        <f aca="false">G124+G51</f>
        <v>3</v>
      </c>
      <c r="H200" s="25" t="n">
        <f aca="false">H124+H51</f>
        <v>5</v>
      </c>
      <c r="I200" s="25" t="n">
        <f aca="false">I124+I51</f>
        <v>22</v>
      </c>
      <c r="J200" s="25" t="n">
        <f aca="false">J124+J51</f>
        <v>22</v>
      </c>
      <c r="K200" s="25" t="n">
        <f aca="false">K124+K51</f>
        <v>1</v>
      </c>
      <c r="L200" s="25" t="n">
        <f aca="false">L124+L51</f>
        <v>0</v>
      </c>
      <c r="M200" s="25" t="n">
        <f aca="false">M124+M51</f>
        <v>0</v>
      </c>
      <c r="N200" s="25" t="n">
        <f aca="false">N124+N51</f>
        <v>0</v>
      </c>
      <c r="O200" s="25" t="n">
        <f aca="false">O124+O51</f>
        <v>5</v>
      </c>
      <c r="P200" s="25" t="n">
        <f aca="false">P124+P51</f>
        <v>5</v>
      </c>
      <c r="Q200" s="25" t="n">
        <f aca="false">Q124+Q51</f>
        <v>91</v>
      </c>
      <c r="R200" s="25" t="n">
        <f aca="false">R124+R51</f>
        <v>134</v>
      </c>
      <c r="S200" s="25" t="n">
        <f aca="false">S124+S51</f>
        <v>16</v>
      </c>
      <c r="T200" s="25" t="n">
        <f aca="false">T124+T51</f>
        <v>23</v>
      </c>
      <c r="U200" s="25" t="n">
        <f aca="false">U124+U51</f>
        <v>15</v>
      </c>
      <c r="V200" s="25" t="n">
        <f aca="false">V124+V51</f>
        <v>11</v>
      </c>
      <c r="W200" s="25" t="n">
        <f aca="false">W124+W51</f>
        <v>0</v>
      </c>
      <c r="X200" s="25" t="n">
        <f aca="false">X124+X51</f>
        <v>0</v>
      </c>
      <c r="Y200" s="25" t="n">
        <f aca="false">Y124+Y51</f>
        <v>0</v>
      </c>
      <c r="Z200" s="25" t="n">
        <f aca="false">Z124+Z51</f>
        <v>1</v>
      </c>
      <c r="AA200" s="25" t="n">
        <f aca="false">AA124+AA51</f>
        <v>0</v>
      </c>
      <c r="AB200" s="25" t="n">
        <f aca="false">AB124+AB51</f>
        <v>0</v>
      </c>
      <c r="AC200" s="15" t="n">
        <f aca="false">AC124+AC51</f>
        <v>231</v>
      </c>
      <c r="AD200" s="15" t="n">
        <f aca="false">AD124+AD51</f>
        <v>343</v>
      </c>
      <c r="AE200" s="15" t="n">
        <f aca="false">AE124+AE51</f>
        <v>574</v>
      </c>
    </row>
    <row r="201" customFormat="false" ht="26.25" hidden="false" customHeight="true" outlineLevel="0" collapsed="false">
      <c r="A201" s="7" t="s">
        <v>65</v>
      </c>
      <c r="B201" s="3" t="s">
        <v>66</v>
      </c>
      <c r="C201" s="25" t="n">
        <f aca="false">C125+C52</f>
        <v>0</v>
      </c>
      <c r="D201" s="25" t="n">
        <f aca="false">D125+D52</f>
        <v>0</v>
      </c>
      <c r="E201" s="25" t="n">
        <f aca="false">E125+E52</f>
        <v>42</v>
      </c>
      <c r="F201" s="25" t="n">
        <f aca="false">F125+F52</f>
        <v>34</v>
      </c>
      <c r="G201" s="25" t="n">
        <f aca="false">G125+G52</f>
        <v>0</v>
      </c>
      <c r="H201" s="25" t="n">
        <f aca="false">H125+H52</f>
        <v>0</v>
      </c>
      <c r="I201" s="25" t="n">
        <f aca="false">I125+I52</f>
        <v>5</v>
      </c>
      <c r="J201" s="25" t="n">
        <f aca="false">J125+J52</f>
        <v>3</v>
      </c>
      <c r="K201" s="25" t="n">
        <f aca="false">K125+K52</f>
        <v>0</v>
      </c>
      <c r="L201" s="25" t="n">
        <f aca="false">L125+L52</f>
        <v>0</v>
      </c>
      <c r="M201" s="25" t="n">
        <f aca="false">M125+M52</f>
        <v>0</v>
      </c>
      <c r="N201" s="25" t="n">
        <f aca="false">N125+N52</f>
        <v>0</v>
      </c>
      <c r="O201" s="25" t="n">
        <f aca="false">O125+O52</f>
        <v>0</v>
      </c>
      <c r="P201" s="25" t="n">
        <f aca="false">P125+P52</f>
        <v>0</v>
      </c>
      <c r="Q201" s="25" t="n">
        <f aca="false">Q125+Q52</f>
        <v>35</v>
      </c>
      <c r="R201" s="25" t="n">
        <f aca="false">R125+R52</f>
        <v>15</v>
      </c>
      <c r="S201" s="25" t="n">
        <f aca="false">S125+S52</f>
        <v>6</v>
      </c>
      <c r="T201" s="25" t="n">
        <f aca="false">T125+T52</f>
        <v>2</v>
      </c>
      <c r="U201" s="25" t="n">
        <f aca="false">U125+U52</f>
        <v>4</v>
      </c>
      <c r="V201" s="25" t="n">
        <f aca="false">V125+V52</f>
        <v>0</v>
      </c>
      <c r="W201" s="25" t="n">
        <f aca="false">W125+W52</f>
        <v>0</v>
      </c>
      <c r="X201" s="25" t="n">
        <f aca="false">X125+X52</f>
        <v>0</v>
      </c>
      <c r="Y201" s="25" t="n">
        <f aca="false">Y125+Y52</f>
        <v>0</v>
      </c>
      <c r="Z201" s="25" t="n">
        <f aca="false">Z125+Z52</f>
        <v>0</v>
      </c>
      <c r="AA201" s="25" t="n">
        <f aca="false">AA125+AA52</f>
        <v>0</v>
      </c>
      <c r="AB201" s="25" t="n">
        <f aca="false">AB125+AB52</f>
        <v>0</v>
      </c>
      <c r="AC201" s="15" t="n">
        <f aca="false">AC125+AC52</f>
        <v>92</v>
      </c>
      <c r="AD201" s="15" t="n">
        <f aca="false">AD125+AD52</f>
        <v>54</v>
      </c>
      <c r="AE201" s="15" t="n">
        <f aca="false">AE125+AE52</f>
        <v>146</v>
      </c>
    </row>
    <row r="202" customFormat="false" ht="26.25" hidden="false" customHeight="false" outlineLevel="0" collapsed="false">
      <c r="A202" s="7"/>
      <c r="B202" s="3" t="s">
        <v>67</v>
      </c>
      <c r="C202" s="25" t="n">
        <f aca="false">C126+C53</f>
        <v>0</v>
      </c>
      <c r="D202" s="25" t="n">
        <f aca="false">D126+D53</f>
        <v>2</v>
      </c>
      <c r="E202" s="25" t="n">
        <f aca="false">E126+E53</f>
        <v>33</v>
      </c>
      <c r="F202" s="25" t="n">
        <f aca="false">F126+F53</f>
        <v>21</v>
      </c>
      <c r="G202" s="25" t="n">
        <f aca="false">G126+G53</f>
        <v>0</v>
      </c>
      <c r="H202" s="25" t="n">
        <f aca="false">H126+H53</f>
        <v>0</v>
      </c>
      <c r="I202" s="25" t="n">
        <f aca="false">I126+I53</f>
        <v>3</v>
      </c>
      <c r="J202" s="25" t="n">
        <f aca="false">J126+J53</f>
        <v>1</v>
      </c>
      <c r="K202" s="25" t="n">
        <f aca="false">K126+K53</f>
        <v>1</v>
      </c>
      <c r="L202" s="25" t="n">
        <f aca="false">L126+L53</f>
        <v>0</v>
      </c>
      <c r="M202" s="25" t="n">
        <f aca="false">M126+M53</f>
        <v>0</v>
      </c>
      <c r="N202" s="25" t="n">
        <f aca="false">N126+N53</f>
        <v>1</v>
      </c>
      <c r="O202" s="25" t="n">
        <f aca="false">O126+O53</f>
        <v>0</v>
      </c>
      <c r="P202" s="25" t="n">
        <f aca="false">P126+P53</f>
        <v>0</v>
      </c>
      <c r="Q202" s="25" t="n">
        <f aca="false">Q126+Q53</f>
        <v>9</v>
      </c>
      <c r="R202" s="25" t="n">
        <f aca="false">R126+R53</f>
        <v>10</v>
      </c>
      <c r="S202" s="25" t="n">
        <f aca="false">S126+S53</f>
        <v>4</v>
      </c>
      <c r="T202" s="25" t="n">
        <f aca="false">T126+T53</f>
        <v>1</v>
      </c>
      <c r="U202" s="25" t="n">
        <f aca="false">U126+U53</f>
        <v>1</v>
      </c>
      <c r="V202" s="25" t="n">
        <f aca="false">V126+V53</f>
        <v>0</v>
      </c>
      <c r="W202" s="25" t="n">
        <f aca="false">W126+W53</f>
        <v>0</v>
      </c>
      <c r="X202" s="25" t="n">
        <f aca="false">X126+X53</f>
        <v>0</v>
      </c>
      <c r="Y202" s="25" t="n">
        <f aca="false">Y126+Y53</f>
        <v>0</v>
      </c>
      <c r="Z202" s="25" t="n">
        <f aca="false">Z126+Z53</f>
        <v>0</v>
      </c>
      <c r="AA202" s="25" t="n">
        <f aca="false">AA126+AA53</f>
        <v>0</v>
      </c>
      <c r="AB202" s="25" t="n">
        <f aca="false">AB126+AB53</f>
        <v>0</v>
      </c>
      <c r="AC202" s="15" t="n">
        <f aca="false">AC126+AC53</f>
        <v>51</v>
      </c>
      <c r="AD202" s="15" t="n">
        <f aca="false">AD126+AD53</f>
        <v>36</v>
      </c>
      <c r="AE202" s="15" t="n">
        <f aca="false">AE126+AE53</f>
        <v>87</v>
      </c>
    </row>
    <row r="203" customFormat="false" ht="26.25" hidden="false" customHeight="false" outlineLevel="0" collapsed="false">
      <c r="A203" s="7"/>
      <c r="B203" s="3" t="s">
        <v>68</v>
      </c>
      <c r="C203" s="25" t="n">
        <f aca="false">C127+C54</f>
        <v>0</v>
      </c>
      <c r="D203" s="25" t="n">
        <f aca="false">D127+D54</f>
        <v>0</v>
      </c>
      <c r="E203" s="25" t="n">
        <f aca="false">E127+E54</f>
        <v>28</v>
      </c>
      <c r="F203" s="25" t="n">
        <f aca="false">F127+F54</f>
        <v>23</v>
      </c>
      <c r="G203" s="25" t="n">
        <f aca="false">G127+G54</f>
        <v>0</v>
      </c>
      <c r="H203" s="25" t="n">
        <f aca="false">H127+H54</f>
        <v>0</v>
      </c>
      <c r="I203" s="25" t="n">
        <f aca="false">I127+I54</f>
        <v>2</v>
      </c>
      <c r="J203" s="25" t="n">
        <f aca="false">J127+J54</f>
        <v>4</v>
      </c>
      <c r="K203" s="25" t="n">
        <f aca="false">K127+K54</f>
        <v>0</v>
      </c>
      <c r="L203" s="25" t="n">
        <f aca="false">L127+L54</f>
        <v>0</v>
      </c>
      <c r="M203" s="25" t="n">
        <f aca="false">M127+M54</f>
        <v>1</v>
      </c>
      <c r="N203" s="25" t="n">
        <f aca="false">N127+N54</f>
        <v>0</v>
      </c>
      <c r="O203" s="25" t="n">
        <f aca="false">O127+O54</f>
        <v>0</v>
      </c>
      <c r="P203" s="25" t="n">
        <f aca="false">P127+P54</f>
        <v>0</v>
      </c>
      <c r="Q203" s="25" t="n">
        <f aca="false">Q127+Q54</f>
        <v>15</v>
      </c>
      <c r="R203" s="25" t="n">
        <f aca="false">R127+R54</f>
        <v>7</v>
      </c>
      <c r="S203" s="25" t="n">
        <f aca="false">S127+S54</f>
        <v>4</v>
      </c>
      <c r="T203" s="25" t="n">
        <f aca="false">T127+T54</f>
        <v>2</v>
      </c>
      <c r="U203" s="25" t="n">
        <f aca="false">U127+U54</f>
        <v>3</v>
      </c>
      <c r="V203" s="25" t="n">
        <f aca="false">V127+V54</f>
        <v>0</v>
      </c>
      <c r="W203" s="25" t="n">
        <f aca="false">W127+W54</f>
        <v>0</v>
      </c>
      <c r="X203" s="25" t="n">
        <f aca="false">X127+X54</f>
        <v>0</v>
      </c>
      <c r="Y203" s="25" t="n">
        <f aca="false">Y127+Y54</f>
        <v>1</v>
      </c>
      <c r="Z203" s="25" t="n">
        <f aca="false">Z127+Z54</f>
        <v>0</v>
      </c>
      <c r="AA203" s="25" t="n">
        <f aca="false">AA127+AA54</f>
        <v>0</v>
      </c>
      <c r="AB203" s="25" t="n">
        <f aca="false">AB127+AB54</f>
        <v>0</v>
      </c>
      <c r="AC203" s="15" t="n">
        <f aca="false">AC127+AC54</f>
        <v>54</v>
      </c>
      <c r="AD203" s="15" t="n">
        <f aca="false">AD127+AD54</f>
        <v>36</v>
      </c>
      <c r="AE203" s="15" t="n">
        <f aca="false">AE127+AE54</f>
        <v>90</v>
      </c>
    </row>
    <row r="204" customFormat="false" ht="26.25" hidden="false" customHeight="false" outlineLevel="0" collapsed="false">
      <c r="A204" s="7"/>
      <c r="B204" s="3" t="s">
        <v>69</v>
      </c>
      <c r="C204" s="25" t="n">
        <f aca="false">C128+C55</f>
        <v>3</v>
      </c>
      <c r="D204" s="25" t="n">
        <f aca="false">D128+D55</f>
        <v>0</v>
      </c>
      <c r="E204" s="25" t="n">
        <f aca="false">E128+E55</f>
        <v>74</v>
      </c>
      <c r="F204" s="25" t="n">
        <f aca="false">F128+F55</f>
        <v>36</v>
      </c>
      <c r="G204" s="25" t="n">
        <f aca="false">G128+G55</f>
        <v>0</v>
      </c>
      <c r="H204" s="25" t="n">
        <f aca="false">H128+H55</f>
        <v>0</v>
      </c>
      <c r="I204" s="25" t="n">
        <f aca="false">I128+I55</f>
        <v>1</v>
      </c>
      <c r="J204" s="25" t="n">
        <f aca="false">J128+J55</f>
        <v>0</v>
      </c>
      <c r="K204" s="25" t="n">
        <f aca="false">K128+K55</f>
        <v>2</v>
      </c>
      <c r="L204" s="25" t="n">
        <f aca="false">L128+L55</f>
        <v>0</v>
      </c>
      <c r="M204" s="25" t="n">
        <f aca="false">M128+M55</f>
        <v>1</v>
      </c>
      <c r="N204" s="25" t="n">
        <f aca="false">N128+N55</f>
        <v>0</v>
      </c>
      <c r="O204" s="25" t="n">
        <f aca="false">O128+O55</f>
        <v>1</v>
      </c>
      <c r="P204" s="25" t="n">
        <f aca="false">P128+P55</f>
        <v>0</v>
      </c>
      <c r="Q204" s="25" t="n">
        <f aca="false">Q128+Q55</f>
        <v>10</v>
      </c>
      <c r="R204" s="25" t="n">
        <f aca="false">R128+R55</f>
        <v>1</v>
      </c>
      <c r="S204" s="25" t="n">
        <f aca="false">S128+S55</f>
        <v>0</v>
      </c>
      <c r="T204" s="25" t="n">
        <f aca="false">T128+T55</f>
        <v>2</v>
      </c>
      <c r="U204" s="25" t="n">
        <f aca="false">U128+U55</f>
        <v>0</v>
      </c>
      <c r="V204" s="25" t="n">
        <f aca="false">V128+V55</f>
        <v>0</v>
      </c>
      <c r="W204" s="25" t="n">
        <f aca="false">W128+W55</f>
        <v>0</v>
      </c>
      <c r="X204" s="25" t="n">
        <f aca="false">X128+X55</f>
        <v>0</v>
      </c>
      <c r="Y204" s="25" t="n">
        <f aca="false">Y128+Y55</f>
        <v>0</v>
      </c>
      <c r="Z204" s="25" t="n">
        <f aca="false">Z128+Z55</f>
        <v>0</v>
      </c>
      <c r="AA204" s="25" t="n">
        <f aca="false">AA128+AA55</f>
        <v>0</v>
      </c>
      <c r="AB204" s="25" t="n">
        <f aca="false">AB128+AB55</f>
        <v>0</v>
      </c>
      <c r="AC204" s="15" t="n">
        <f aca="false">AC128+AC55</f>
        <v>92</v>
      </c>
      <c r="AD204" s="15" t="n">
        <f aca="false">AD128+AD55</f>
        <v>39</v>
      </c>
      <c r="AE204" s="15" t="n">
        <f aca="false">AE128+AE55</f>
        <v>131</v>
      </c>
    </row>
    <row r="205" customFormat="false" ht="26.25" hidden="false" customHeight="false" outlineLevel="0" collapsed="false">
      <c r="A205" s="7"/>
      <c r="B205" s="3" t="s">
        <v>70</v>
      </c>
      <c r="C205" s="25" t="n">
        <f aca="false">C129+C56</f>
        <v>2</v>
      </c>
      <c r="D205" s="25" t="n">
        <f aca="false">D129+D56</f>
        <v>0</v>
      </c>
      <c r="E205" s="25" t="n">
        <f aca="false">E129+E56</f>
        <v>49</v>
      </c>
      <c r="F205" s="25" t="n">
        <f aca="false">F129+F56</f>
        <v>39</v>
      </c>
      <c r="G205" s="25" t="n">
        <f aca="false">G129+G56</f>
        <v>3</v>
      </c>
      <c r="H205" s="25" t="n">
        <f aca="false">H129+H56</f>
        <v>0</v>
      </c>
      <c r="I205" s="25" t="n">
        <f aca="false">I129+I56</f>
        <v>5</v>
      </c>
      <c r="J205" s="25" t="n">
        <f aca="false">J129+J56</f>
        <v>1</v>
      </c>
      <c r="K205" s="25" t="n">
        <f aca="false">K129+K56</f>
        <v>1</v>
      </c>
      <c r="L205" s="25" t="n">
        <f aca="false">L129+L56</f>
        <v>1</v>
      </c>
      <c r="M205" s="25" t="n">
        <f aca="false">M129+M56</f>
        <v>0</v>
      </c>
      <c r="N205" s="25" t="n">
        <f aca="false">N129+N56</f>
        <v>0</v>
      </c>
      <c r="O205" s="25" t="n">
        <f aca="false">O129+O56</f>
        <v>2</v>
      </c>
      <c r="P205" s="25" t="n">
        <f aca="false">P129+P56</f>
        <v>2</v>
      </c>
      <c r="Q205" s="25" t="n">
        <f aca="false">Q129+Q56</f>
        <v>15</v>
      </c>
      <c r="R205" s="25" t="n">
        <f aca="false">R129+R56</f>
        <v>8</v>
      </c>
      <c r="S205" s="25" t="n">
        <f aca="false">S129+S56</f>
        <v>3</v>
      </c>
      <c r="T205" s="25" t="n">
        <f aca="false">T129+T56</f>
        <v>3</v>
      </c>
      <c r="U205" s="25" t="n">
        <f aca="false">U129+U56</f>
        <v>1</v>
      </c>
      <c r="V205" s="25" t="n">
        <f aca="false">V129+V56</f>
        <v>3</v>
      </c>
      <c r="W205" s="25" t="n">
        <f aca="false">W129+W56</f>
        <v>0</v>
      </c>
      <c r="X205" s="25" t="n">
        <f aca="false">X129+X56</f>
        <v>0</v>
      </c>
      <c r="Y205" s="25" t="n">
        <f aca="false">Y129+Y56</f>
        <v>0</v>
      </c>
      <c r="Z205" s="25" t="n">
        <f aca="false">Z129+Z56</f>
        <v>0</v>
      </c>
      <c r="AA205" s="25" t="n">
        <f aca="false">AA129+AA56</f>
        <v>0</v>
      </c>
      <c r="AB205" s="25" t="n">
        <f aca="false">AB129+AB56</f>
        <v>0</v>
      </c>
      <c r="AC205" s="15" t="n">
        <f aca="false">AC129+AC56</f>
        <v>81</v>
      </c>
      <c r="AD205" s="15" t="n">
        <f aca="false">AD129+AD56</f>
        <v>57</v>
      </c>
      <c r="AE205" s="15" t="n">
        <f aca="false">AE129+AE56</f>
        <v>138</v>
      </c>
    </row>
    <row r="206" customFormat="false" ht="26.25" hidden="false" customHeight="false" outlineLevel="0" collapsed="false">
      <c r="A206" s="7"/>
      <c r="B206" s="3" t="s">
        <v>71</v>
      </c>
      <c r="C206" s="25" t="n">
        <f aca="false">C130+C57</f>
        <v>0</v>
      </c>
      <c r="D206" s="25" t="n">
        <f aca="false">D130+D57</f>
        <v>0</v>
      </c>
      <c r="E206" s="25" t="n">
        <f aca="false">E130+E57</f>
        <v>5</v>
      </c>
      <c r="F206" s="25" t="n">
        <f aca="false">F130+F57</f>
        <v>13</v>
      </c>
      <c r="G206" s="25" t="n">
        <f aca="false">G130+G57</f>
        <v>0</v>
      </c>
      <c r="H206" s="25" t="n">
        <f aca="false">H130+H57</f>
        <v>0</v>
      </c>
      <c r="I206" s="25" t="n">
        <f aca="false">I130+I57</f>
        <v>1</v>
      </c>
      <c r="J206" s="25" t="n">
        <f aca="false">J130+J57</f>
        <v>4</v>
      </c>
      <c r="K206" s="25" t="n">
        <f aca="false">K130+K57</f>
        <v>0</v>
      </c>
      <c r="L206" s="25" t="n">
        <f aca="false">L130+L57</f>
        <v>0</v>
      </c>
      <c r="M206" s="25" t="n">
        <f aca="false">M130+M57</f>
        <v>0</v>
      </c>
      <c r="N206" s="25" t="n">
        <f aca="false">N130+N57</f>
        <v>0</v>
      </c>
      <c r="O206" s="25" t="n">
        <f aca="false">O130+O57</f>
        <v>0</v>
      </c>
      <c r="P206" s="25" t="n">
        <f aca="false">P130+P57</f>
        <v>0</v>
      </c>
      <c r="Q206" s="25" t="n">
        <f aca="false">Q130+Q57</f>
        <v>4</v>
      </c>
      <c r="R206" s="25" t="n">
        <f aca="false">R130+R57</f>
        <v>6</v>
      </c>
      <c r="S206" s="25" t="n">
        <f aca="false">S130+S57</f>
        <v>1</v>
      </c>
      <c r="T206" s="25" t="n">
        <f aca="false">T130+T57</f>
        <v>2</v>
      </c>
      <c r="U206" s="25" t="n">
        <f aca="false">U130+U57</f>
        <v>2</v>
      </c>
      <c r="V206" s="25" t="n">
        <f aca="false">V130+V57</f>
        <v>1</v>
      </c>
      <c r="W206" s="25" t="n">
        <f aca="false">W130+W57</f>
        <v>0</v>
      </c>
      <c r="X206" s="25" t="n">
        <f aca="false">X130+X57</f>
        <v>0</v>
      </c>
      <c r="Y206" s="25" t="n">
        <f aca="false">Y130+Y57</f>
        <v>0</v>
      </c>
      <c r="Z206" s="25" t="n">
        <f aca="false">Z130+Z57</f>
        <v>0</v>
      </c>
      <c r="AA206" s="25" t="n">
        <f aca="false">AA130+AA57</f>
        <v>0</v>
      </c>
      <c r="AB206" s="25" t="n">
        <f aca="false">AB130+AB57</f>
        <v>0</v>
      </c>
      <c r="AC206" s="15" t="n">
        <f aca="false">AC130+AC57</f>
        <v>13</v>
      </c>
      <c r="AD206" s="15" t="n">
        <f aca="false">AD130+AD57</f>
        <v>26</v>
      </c>
      <c r="AE206" s="15" t="n">
        <f aca="false">AE130+AE57</f>
        <v>39</v>
      </c>
    </row>
    <row r="207" customFormat="false" ht="26.25" hidden="false" customHeight="false" outlineLevel="0" collapsed="false">
      <c r="A207" s="7"/>
      <c r="B207" s="3" t="s">
        <v>72</v>
      </c>
      <c r="C207" s="25" t="n">
        <f aca="false">C131+C58</f>
        <v>0</v>
      </c>
      <c r="D207" s="25" t="n">
        <f aca="false">D131+D58</f>
        <v>0</v>
      </c>
      <c r="E207" s="25" t="n">
        <f aca="false">E131+E58</f>
        <v>5</v>
      </c>
      <c r="F207" s="25" t="n">
        <f aca="false">F131+F58</f>
        <v>29</v>
      </c>
      <c r="G207" s="25" t="n">
        <f aca="false">G131+G58</f>
        <v>0</v>
      </c>
      <c r="H207" s="25" t="n">
        <f aca="false">H131+H58</f>
        <v>0</v>
      </c>
      <c r="I207" s="25" t="n">
        <f aca="false">I131+I58</f>
        <v>2</v>
      </c>
      <c r="J207" s="25" t="n">
        <f aca="false">J131+J58</f>
        <v>2</v>
      </c>
      <c r="K207" s="25" t="n">
        <f aca="false">K131+K58</f>
        <v>0</v>
      </c>
      <c r="L207" s="25" t="n">
        <f aca="false">L131+L58</f>
        <v>0</v>
      </c>
      <c r="M207" s="25" t="n">
        <f aca="false">M131+M58</f>
        <v>0</v>
      </c>
      <c r="N207" s="25" t="n">
        <f aca="false">N131+N58</f>
        <v>0</v>
      </c>
      <c r="O207" s="25" t="n">
        <f aca="false">O131+O58</f>
        <v>1</v>
      </c>
      <c r="P207" s="25" t="n">
        <f aca="false">P131+P58</f>
        <v>0</v>
      </c>
      <c r="Q207" s="25" t="n">
        <f aca="false">Q131+Q58</f>
        <v>1</v>
      </c>
      <c r="R207" s="25" t="n">
        <f aca="false">R131+R58</f>
        <v>9</v>
      </c>
      <c r="S207" s="25" t="n">
        <f aca="false">S131+S58</f>
        <v>0</v>
      </c>
      <c r="T207" s="25" t="n">
        <f aca="false">T131+T58</f>
        <v>1</v>
      </c>
      <c r="U207" s="25" t="n">
        <f aca="false">U131+U58</f>
        <v>0</v>
      </c>
      <c r="V207" s="25" t="n">
        <f aca="false">V131+V58</f>
        <v>0</v>
      </c>
      <c r="W207" s="25" t="n">
        <f aca="false">W131+W58</f>
        <v>0</v>
      </c>
      <c r="X207" s="25" t="n">
        <f aca="false">X131+X58</f>
        <v>0</v>
      </c>
      <c r="Y207" s="25" t="n">
        <f aca="false">Y131+Y58</f>
        <v>0</v>
      </c>
      <c r="Z207" s="25" t="n">
        <f aca="false">Z131+Z58</f>
        <v>0</v>
      </c>
      <c r="AA207" s="25" t="n">
        <f aca="false">AA131+AA58</f>
        <v>0</v>
      </c>
      <c r="AB207" s="25" t="n">
        <f aca="false">AB131+AB58</f>
        <v>0</v>
      </c>
      <c r="AC207" s="15" t="n">
        <f aca="false">AC131+AC58</f>
        <v>9</v>
      </c>
      <c r="AD207" s="15" t="n">
        <f aca="false">AD131+AD58</f>
        <v>41</v>
      </c>
      <c r="AE207" s="15" t="n">
        <f aca="false">AE131+AE58</f>
        <v>50</v>
      </c>
    </row>
    <row r="208" customFormat="false" ht="26.25" hidden="false" customHeight="false" outlineLevel="0" collapsed="false">
      <c r="A208" s="7"/>
      <c r="B208" s="3" t="s">
        <v>73</v>
      </c>
      <c r="C208" s="25" t="n">
        <f aca="false">C132+C59</f>
        <v>0</v>
      </c>
      <c r="D208" s="25" t="n">
        <f aca="false">D132+D59</f>
        <v>1</v>
      </c>
      <c r="E208" s="25" t="n">
        <f aca="false">E132+E59</f>
        <v>6</v>
      </c>
      <c r="F208" s="25" t="n">
        <f aca="false">F132+F59</f>
        <v>10</v>
      </c>
      <c r="G208" s="25" t="n">
        <f aca="false">G132+G59</f>
        <v>0</v>
      </c>
      <c r="H208" s="25" t="n">
        <f aca="false">H132+H59</f>
        <v>0</v>
      </c>
      <c r="I208" s="25" t="n">
        <f aca="false">I132+I59</f>
        <v>2</v>
      </c>
      <c r="J208" s="25" t="n">
        <f aca="false">J132+J59</f>
        <v>7</v>
      </c>
      <c r="K208" s="25" t="n">
        <f aca="false">K132+K59</f>
        <v>0</v>
      </c>
      <c r="L208" s="25" t="n">
        <f aca="false">L132+L59</f>
        <v>0</v>
      </c>
      <c r="M208" s="25" t="n">
        <f aca="false">M132+M59</f>
        <v>0</v>
      </c>
      <c r="N208" s="25" t="n">
        <f aca="false">N132+N59</f>
        <v>0</v>
      </c>
      <c r="O208" s="25" t="n">
        <f aca="false">O132+O59</f>
        <v>1</v>
      </c>
      <c r="P208" s="25" t="n">
        <f aca="false">P132+P59</f>
        <v>0</v>
      </c>
      <c r="Q208" s="25" t="n">
        <f aca="false">Q132+Q59</f>
        <v>4</v>
      </c>
      <c r="R208" s="25" t="n">
        <f aca="false">R132+R59</f>
        <v>6</v>
      </c>
      <c r="S208" s="25" t="n">
        <f aca="false">S132+S59</f>
        <v>1</v>
      </c>
      <c r="T208" s="25" t="n">
        <f aca="false">T132+T59</f>
        <v>7</v>
      </c>
      <c r="U208" s="25" t="n">
        <f aca="false">U132+U59</f>
        <v>0</v>
      </c>
      <c r="V208" s="25" t="n">
        <f aca="false">V132+V59</f>
        <v>1</v>
      </c>
      <c r="W208" s="25" t="n">
        <f aca="false">W132+W59</f>
        <v>0</v>
      </c>
      <c r="X208" s="25" t="n">
        <f aca="false">X132+X59</f>
        <v>0</v>
      </c>
      <c r="Y208" s="25" t="n">
        <f aca="false">Y132+Y59</f>
        <v>0</v>
      </c>
      <c r="Z208" s="25" t="n">
        <f aca="false">Z132+Z59</f>
        <v>0</v>
      </c>
      <c r="AA208" s="25" t="n">
        <f aca="false">AA132+AA59</f>
        <v>0</v>
      </c>
      <c r="AB208" s="25" t="n">
        <f aca="false">AB132+AB59</f>
        <v>0</v>
      </c>
      <c r="AC208" s="15" t="n">
        <f aca="false">AC132+AC59</f>
        <v>14</v>
      </c>
      <c r="AD208" s="15" t="n">
        <f aca="false">AD132+AD59</f>
        <v>32</v>
      </c>
      <c r="AE208" s="15" t="n">
        <f aca="false">AE132+AE59</f>
        <v>46</v>
      </c>
    </row>
    <row r="209" customFormat="false" ht="26.25" hidden="false" customHeight="false" outlineLevel="0" collapsed="false">
      <c r="A209" s="7"/>
      <c r="B209" s="3" t="s">
        <v>74</v>
      </c>
      <c r="C209" s="25" t="n">
        <f aca="false">C133+C60</f>
        <v>1</v>
      </c>
      <c r="D209" s="25" t="n">
        <f aca="false">D133+D60</f>
        <v>0</v>
      </c>
      <c r="E209" s="25" t="n">
        <f aca="false">E133+E60</f>
        <v>6</v>
      </c>
      <c r="F209" s="25" t="n">
        <f aca="false">F133+F60</f>
        <v>2</v>
      </c>
      <c r="G209" s="25" t="n">
        <f aca="false">G133+G60</f>
        <v>1</v>
      </c>
      <c r="H209" s="25" t="n">
        <f aca="false">H133+H60</f>
        <v>0</v>
      </c>
      <c r="I209" s="25" t="n">
        <f aca="false">I133+I60</f>
        <v>6</v>
      </c>
      <c r="J209" s="25" t="n">
        <f aca="false">J133+J60</f>
        <v>1</v>
      </c>
      <c r="K209" s="25" t="n">
        <f aca="false">K133+K60</f>
        <v>0</v>
      </c>
      <c r="L209" s="25" t="n">
        <f aca="false">L133+L60</f>
        <v>0</v>
      </c>
      <c r="M209" s="25" t="n">
        <f aca="false">M133+M60</f>
        <v>0</v>
      </c>
      <c r="N209" s="25" t="n">
        <f aca="false">N133+N60</f>
        <v>0</v>
      </c>
      <c r="O209" s="25" t="n">
        <f aca="false">O133+O60</f>
        <v>2</v>
      </c>
      <c r="P209" s="25" t="n">
        <f aca="false">P133+P60</f>
        <v>0</v>
      </c>
      <c r="Q209" s="25" t="n">
        <f aca="false">Q133+Q60</f>
        <v>3</v>
      </c>
      <c r="R209" s="25" t="n">
        <f aca="false">R133+R60</f>
        <v>0</v>
      </c>
      <c r="S209" s="25" t="n">
        <f aca="false">S133+S60</f>
        <v>6</v>
      </c>
      <c r="T209" s="25" t="n">
        <f aca="false">T133+T60</f>
        <v>5</v>
      </c>
      <c r="U209" s="25" t="n">
        <f aca="false">U133+U60</f>
        <v>1</v>
      </c>
      <c r="V209" s="25" t="n">
        <f aca="false">V133+V60</f>
        <v>1</v>
      </c>
      <c r="W209" s="25" t="n">
        <f aca="false">W133+W60</f>
        <v>0</v>
      </c>
      <c r="X209" s="25" t="n">
        <f aca="false">X133+X60</f>
        <v>0</v>
      </c>
      <c r="Y209" s="25" t="n">
        <f aca="false">Y133+Y60</f>
        <v>0</v>
      </c>
      <c r="Z209" s="25" t="n">
        <f aca="false">Z133+Z60</f>
        <v>0</v>
      </c>
      <c r="AA209" s="25" t="n">
        <f aca="false">AA133+AA60</f>
        <v>0</v>
      </c>
      <c r="AB209" s="25" t="n">
        <f aca="false">AB133+AB60</f>
        <v>0</v>
      </c>
      <c r="AC209" s="15" t="n">
        <f aca="false">AC133+AC60</f>
        <v>26</v>
      </c>
      <c r="AD209" s="15" t="n">
        <f aca="false">AD133+AD60</f>
        <v>9</v>
      </c>
      <c r="AE209" s="15" t="n">
        <f aca="false">AE133+AE60</f>
        <v>35</v>
      </c>
    </row>
    <row r="210" customFormat="false" ht="26.25" hidden="false" customHeight="false" outlineLevel="0" collapsed="false">
      <c r="A210" s="7"/>
      <c r="B210" s="3" t="s">
        <v>75</v>
      </c>
      <c r="C210" s="25" t="n">
        <f aca="false">C134+C61</f>
        <v>0</v>
      </c>
      <c r="D210" s="25" t="n">
        <f aca="false">D134+D61</f>
        <v>1</v>
      </c>
      <c r="E210" s="25" t="n">
        <f aca="false">E134+E61</f>
        <v>9</v>
      </c>
      <c r="F210" s="25" t="n">
        <f aca="false">F134+F61</f>
        <v>19</v>
      </c>
      <c r="G210" s="25" t="n">
        <f aca="false">G134+G61</f>
        <v>0</v>
      </c>
      <c r="H210" s="25" t="n">
        <f aca="false">H134+H61</f>
        <v>0</v>
      </c>
      <c r="I210" s="25" t="n">
        <f aca="false">I134+I61</f>
        <v>0</v>
      </c>
      <c r="J210" s="25" t="n">
        <f aca="false">J134+J61</f>
        <v>0</v>
      </c>
      <c r="K210" s="25" t="n">
        <f aca="false">K134+K61</f>
        <v>0</v>
      </c>
      <c r="L210" s="25" t="n">
        <f aca="false">L134+L61</f>
        <v>0</v>
      </c>
      <c r="M210" s="25" t="n">
        <f aca="false">M134+M61</f>
        <v>0</v>
      </c>
      <c r="N210" s="25" t="n">
        <f aca="false">N134+N61</f>
        <v>0</v>
      </c>
      <c r="O210" s="25" t="n">
        <f aca="false">O134+O61</f>
        <v>1</v>
      </c>
      <c r="P210" s="25" t="n">
        <f aca="false">P134+P61</f>
        <v>0</v>
      </c>
      <c r="Q210" s="25" t="n">
        <f aca="false">Q134+Q61</f>
        <v>3</v>
      </c>
      <c r="R210" s="25" t="n">
        <f aca="false">R134+R61</f>
        <v>7</v>
      </c>
      <c r="S210" s="25" t="n">
        <f aca="false">S134+S61</f>
        <v>0</v>
      </c>
      <c r="T210" s="25" t="n">
        <f aca="false">T134+T61</f>
        <v>0</v>
      </c>
      <c r="U210" s="25" t="n">
        <f aca="false">U134+U61</f>
        <v>0</v>
      </c>
      <c r="V210" s="25" t="n">
        <f aca="false">V134+V61</f>
        <v>1</v>
      </c>
      <c r="W210" s="25" t="n">
        <f aca="false">W134+W61</f>
        <v>1</v>
      </c>
      <c r="X210" s="25" t="n">
        <f aca="false">X134+X61</f>
        <v>0</v>
      </c>
      <c r="Y210" s="25" t="n">
        <f aca="false">Y134+Y61</f>
        <v>0</v>
      </c>
      <c r="Z210" s="25" t="n">
        <f aca="false">Z134+Z61</f>
        <v>0</v>
      </c>
      <c r="AA210" s="25" t="n">
        <f aca="false">AA134+AA61</f>
        <v>0</v>
      </c>
      <c r="AB210" s="25" t="n">
        <f aca="false">AB134+AB61</f>
        <v>0</v>
      </c>
      <c r="AC210" s="15" t="n">
        <f aca="false">AC134+AC61</f>
        <v>14</v>
      </c>
      <c r="AD210" s="15" t="n">
        <f aca="false">AD134+AD61</f>
        <v>28</v>
      </c>
      <c r="AE210" s="15" t="n">
        <f aca="false">AE134+AE61</f>
        <v>42</v>
      </c>
    </row>
    <row r="211" customFormat="false" ht="26.25" hidden="false" customHeight="false" outlineLevel="0" collapsed="false">
      <c r="A211" s="7"/>
      <c r="B211" s="3" t="s">
        <v>76</v>
      </c>
      <c r="C211" s="25" t="n">
        <f aca="false">C135+C62</f>
        <v>0</v>
      </c>
      <c r="D211" s="25" t="n">
        <f aca="false">D135+D62</f>
        <v>0</v>
      </c>
      <c r="E211" s="25" t="n">
        <f aca="false">E135+E62</f>
        <v>7</v>
      </c>
      <c r="F211" s="25" t="n">
        <f aca="false">F135+F62</f>
        <v>4</v>
      </c>
      <c r="G211" s="25" t="n">
        <f aca="false">G135+G62</f>
        <v>0</v>
      </c>
      <c r="H211" s="25" t="n">
        <f aca="false">H135+H62</f>
        <v>0</v>
      </c>
      <c r="I211" s="25" t="n">
        <f aca="false">I135+I62</f>
        <v>1</v>
      </c>
      <c r="J211" s="25" t="n">
        <f aca="false">J135+J62</f>
        <v>0</v>
      </c>
      <c r="K211" s="25" t="n">
        <f aca="false">K135+K62</f>
        <v>0</v>
      </c>
      <c r="L211" s="25" t="n">
        <f aca="false">L135+L62</f>
        <v>0</v>
      </c>
      <c r="M211" s="25" t="n">
        <f aca="false">M135+M62</f>
        <v>0</v>
      </c>
      <c r="N211" s="25" t="n">
        <f aca="false">N135+N62</f>
        <v>0</v>
      </c>
      <c r="O211" s="25" t="n">
        <f aca="false">O135+O62</f>
        <v>0</v>
      </c>
      <c r="P211" s="25" t="n">
        <f aca="false">P135+P62</f>
        <v>0</v>
      </c>
      <c r="Q211" s="25" t="n">
        <f aca="false">Q135+Q62</f>
        <v>0</v>
      </c>
      <c r="R211" s="25" t="n">
        <f aca="false">R135+R62</f>
        <v>2</v>
      </c>
      <c r="S211" s="25" t="n">
        <f aca="false">S135+S62</f>
        <v>0</v>
      </c>
      <c r="T211" s="25" t="n">
        <f aca="false">T135+T62</f>
        <v>0</v>
      </c>
      <c r="U211" s="25" t="n">
        <f aca="false">U135+U62</f>
        <v>0</v>
      </c>
      <c r="V211" s="25" t="n">
        <f aca="false">V135+V62</f>
        <v>0</v>
      </c>
      <c r="W211" s="25" t="n">
        <f aca="false">W135+W62</f>
        <v>0</v>
      </c>
      <c r="X211" s="25" t="n">
        <f aca="false">X135+X62</f>
        <v>0</v>
      </c>
      <c r="Y211" s="25" t="n">
        <f aca="false">Y135+Y62</f>
        <v>0</v>
      </c>
      <c r="Z211" s="25" t="n">
        <f aca="false">Z135+Z62</f>
        <v>0</v>
      </c>
      <c r="AA211" s="25" t="n">
        <f aca="false">AA135+AA62</f>
        <v>0</v>
      </c>
      <c r="AB211" s="25" t="n">
        <f aca="false">AB135+AB62</f>
        <v>0</v>
      </c>
      <c r="AC211" s="15" t="n">
        <f aca="false">AC135+AC62</f>
        <v>8</v>
      </c>
      <c r="AD211" s="15" t="n">
        <f aca="false">AD135+AD62</f>
        <v>6</v>
      </c>
      <c r="AE211" s="15" t="n">
        <f aca="false">AE135+AE62</f>
        <v>14</v>
      </c>
    </row>
    <row r="212" customFormat="false" ht="26.25" hidden="false" customHeight="false" outlineLevel="0" collapsed="false">
      <c r="A212" s="7"/>
      <c r="B212" s="3" t="s">
        <v>77</v>
      </c>
      <c r="C212" s="25" t="n">
        <f aca="false">C136+C63</f>
        <v>0</v>
      </c>
      <c r="D212" s="25" t="n">
        <f aca="false">D136+D63</f>
        <v>0</v>
      </c>
      <c r="E212" s="25" t="n">
        <f aca="false">E136+E63</f>
        <v>0</v>
      </c>
      <c r="F212" s="25" t="n">
        <f aca="false">F136+F63</f>
        <v>4</v>
      </c>
      <c r="G212" s="25" t="n">
        <f aca="false">G136+G63</f>
        <v>0</v>
      </c>
      <c r="H212" s="25" t="n">
        <f aca="false">H136+H63</f>
        <v>0</v>
      </c>
      <c r="I212" s="25" t="n">
        <f aca="false">I136+I63</f>
        <v>0</v>
      </c>
      <c r="J212" s="25" t="n">
        <f aca="false">J136+J63</f>
        <v>2</v>
      </c>
      <c r="K212" s="25" t="n">
        <f aca="false">K136+K63</f>
        <v>0</v>
      </c>
      <c r="L212" s="25" t="n">
        <f aca="false">L136+L63</f>
        <v>0</v>
      </c>
      <c r="M212" s="25" t="n">
        <f aca="false">M136+M63</f>
        <v>0</v>
      </c>
      <c r="N212" s="25" t="n">
        <f aca="false">N136+N63</f>
        <v>0</v>
      </c>
      <c r="O212" s="25" t="n">
        <f aca="false">O136+O63</f>
        <v>0</v>
      </c>
      <c r="P212" s="25" t="n">
        <f aca="false">P136+P63</f>
        <v>0</v>
      </c>
      <c r="Q212" s="25" t="n">
        <f aca="false">Q136+Q63</f>
        <v>1</v>
      </c>
      <c r="R212" s="25" t="n">
        <f aca="false">R136+R63</f>
        <v>2</v>
      </c>
      <c r="S212" s="25" t="n">
        <f aca="false">S136+S63</f>
        <v>0</v>
      </c>
      <c r="T212" s="25" t="n">
        <f aca="false">T136+T63</f>
        <v>1</v>
      </c>
      <c r="U212" s="25" t="n">
        <f aca="false">U136+U63</f>
        <v>0</v>
      </c>
      <c r="V212" s="25" t="n">
        <f aca="false">V136+V63</f>
        <v>0</v>
      </c>
      <c r="W212" s="25" t="n">
        <f aca="false">W136+W63</f>
        <v>0</v>
      </c>
      <c r="X212" s="25" t="n">
        <f aca="false">X136+X63</f>
        <v>0</v>
      </c>
      <c r="Y212" s="25" t="n">
        <f aca="false">Y136+Y63</f>
        <v>0</v>
      </c>
      <c r="Z212" s="25" t="n">
        <f aca="false">Z136+Z63</f>
        <v>0</v>
      </c>
      <c r="AA212" s="25" t="n">
        <f aca="false">AA136+AA63</f>
        <v>0</v>
      </c>
      <c r="AB212" s="25" t="n">
        <f aca="false">AB136+AB63</f>
        <v>0</v>
      </c>
      <c r="AC212" s="15" t="n">
        <f aca="false">AC136+AC63</f>
        <v>1</v>
      </c>
      <c r="AD212" s="15" t="n">
        <f aca="false">AD136+AD63</f>
        <v>9</v>
      </c>
      <c r="AE212" s="15" t="n">
        <f aca="false">AE136+AE63</f>
        <v>10</v>
      </c>
    </row>
    <row r="213" customFormat="false" ht="26.25" hidden="false" customHeight="false" outlineLevel="0" collapsed="false">
      <c r="A213" s="7"/>
      <c r="B213" s="2" t="s">
        <v>78</v>
      </c>
      <c r="C213" s="24" t="n">
        <f aca="false">C137+C64</f>
        <v>6</v>
      </c>
      <c r="D213" s="24" t="n">
        <f aca="false">D137+D64</f>
        <v>4</v>
      </c>
      <c r="E213" s="24" t="n">
        <f aca="false">E137+E64</f>
        <v>264</v>
      </c>
      <c r="F213" s="24" t="n">
        <f aca="false">F137+F64</f>
        <v>234</v>
      </c>
      <c r="G213" s="24" t="n">
        <f aca="false">G137+G64</f>
        <v>4</v>
      </c>
      <c r="H213" s="24" t="n">
        <f aca="false">H137+H64</f>
        <v>0</v>
      </c>
      <c r="I213" s="24" t="n">
        <f aca="false">I137+I64</f>
        <v>28</v>
      </c>
      <c r="J213" s="24" t="n">
        <f aca="false">J137+J64</f>
        <v>25</v>
      </c>
      <c r="K213" s="24" t="n">
        <f aca="false">K137+K64</f>
        <v>4</v>
      </c>
      <c r="L213" s="24" t="n">
        <f aca="false">L137+L64</f>
        <v>1</v>
      </c>
      <c r="M213" s="24" t="n">
        <f aca="false">M137+M64</f>
        <v>2</v>
      </c>
      <c r="N213" s="24" t="n">
        <f aca="false">N137+N64</f>
        <v>1</v>
      </c>
      <c r="O213" s="24" t="n">
        <f aca="false">O137+O64</f>
        <v>8</v>
      </c>
      <c r="P213" s="24" t="n">
        <f aca="false">P137+P64</f>
        <v>2</v>
      </c>
      <c r="Q213" s="24" t="n">
        <f aca="false">Q137+Q64</f>
        <v>100</v>
      </c>
      <c r="R213" s="24" t="n">
        <f aca="false">R137+R64</f>
        <v>73</v>
      </c>
      <c r="S213" s="24" t="n">
        <f aca="false">S137+S64</f>
        <v>25</v>
      </c>
      <c r="T213" s="24" t="n">
        <f aca="false">T137+T64</f>
        <v>26</v>
      </c>
      <c r="U213" s="24" t="n">
        <f aca="false">U137+U64</f>
        <v>12</v>
      </c>
      <c r="V213" s="24" t="n">
        <f aca="false">V137+V64</f>
        <v>7</v>
      </c>
      <c r="W213" s="24" t="n">
        <f aca="false">W137+W64</f>
        <v>1</v>
      </c>
      <c r="X213" s="24" t="n">
        <f aca="false">X137+X64</f>
        <v>0</v>
      </c>
      <c r="Y213" s="24" t="n">
        <f aca="false">Y137+Y64</f>
        <v>1</v>
      </c>
      <c r="Z213" s="24" t="n">
        <f aca="false">Z137+Z64</f>
        <v>0</v>
      </c>
      <c r="AA213" s="24" t="n">
        <f aca="false">AA137+AA64</f>
        <v>0</v>
      </c>
      <c r="AB213" s="24" t="n">
        <f aca="false">AB137+AB64</f>
        <v>0</v>
      </c>
      <c r="AC213" s="15" t="n">
        <f aca="false">AC137+AC64</f>
        <v>455</v>
      </c>
      <c r="AD213" s="15" t="n">
        <f aca="false">AD137+AD64</f>
        <v>373</v>
      </c>
      <c r="AE213" s="15" t="n">
        <f aca="false">AE137+AE64</f>
        <v>828</v>
      </c>
    </row>
    <row r="214" customFormat="false" ht="26.25" hidden="false" customHeight="true" outlineLevel="0" collapsed="false">
      <c r="A214" s="9" t="s">
        <v>130</v>
      </c>
      <c r="B214" s="9"/>
      <c r="C214" s="25" t="n">
        <f aca="false">C138+C65</f>
        <v>0</v>
      </c>
      <c r="D214" s="25" t="n">
        <f aca="false">D138+D65</f>
        <v>0</v>
      </c>
      <c r="E214" s="25" t="n">
        <f aca="false">E138+E65</f>
        <v>0</v>
      </c>
      <c r="F214" s="25" t="n">
        <f aca="false">F138+F65</f>
        <v>0</v>
      </c>
      <c r="G214" s="25" t="n">
        <f aca="false">G138+G65</f>
        <v>0</v>
      </c>
      <c r="H214" s="25" t="n">
        <f aca="false">H138+H65</f>
        <v>0</v>
      </c>
      <c r="I214" s="25" t="n">
        <f aca="false">I138+I65</f>
        <v>0</v>
      </c>
      <c r="J214" s="25" t="n">
        <f aca="false">J138+J65</f>
        <v>0</v>
      </c>
      <c r="K214" s="25" t="n">
        <f aca="false">K138+K65</f>
        <v>0</v>
      </c>
      <c r="L214" s="25" t="n">
        <f aca="false">L138+L65</f>
        <v>0</v>
      </c>
      <c r="M214" s="25" t="n">
        <f aca="false">M138+M65</f>
        <v>0</v>
      </c>
      <c r="N214" s="25" t="n">
        <f aca="false">N138+N65</f>
        <v>0</v>
      </c>
      <c r="O214" s="25" t="n">
        <f aca="false">O138+O65</f>
        <v>0</v>
      </c>
      <c r="P214" s="25" t="n">
        <f aca="false">P138+P65</f>
        <v>0</v>
      </c>
      <c r="Q214" s="25" t="n">
        <f aca="false">Q138+Q65</f>
        <v>0</v>
      </c>
      <c r="R214" s="25" t="n">
        <f aca="false">R138+R65</f>
        <v>0</v>
      </c>
      <c r="S214" s="25" t="n">
        <f aca="false">S138+S65</f>
        <v>0</v>
      </c>
      <c r="T214" s="25" t="n">
        <f aca="false">T138+T65</f>
        <v>0</v>
      </c>
      <c r="U214" s="25" t="n">
        <f aca="false">U138+U65</f>
        <v>0</v>
      </c>
      <c r="V214" s="25" t="n">
        <f aca="false">V138+V65</f>
        <v>0</v>
      </c>
      <c r="W214" s="25" t="n">
        <f aca="false">W138+W65</f>
        <v>0</v>
      </c>
      <c r="X214" s="25" t="n">
        <f aca="false">X138+X65</f>
        <v>0</v>
      </c>
      <c r="Y214" s="25" t="n">
        <f aca="false">Y138+Y65</f>
        <v>0</v>
      </c>
      <c r="Z214" s="25" t="n">
        <f aca="false">Z138+Z65</f>
        <v>0</v>
      </c>
      <c r="AA214" s="25" t="n">
        <f aca="false">AA138+AA65</f>
        <v>0</v>
      </c>
      <c r="AB214" s="25" t="n">
        <f aca="false">AB138+AB65</f>
        <v>0</v>
      </c>
      <c r="AC214" s="15" t="n">
        <f aca="false">AC138+AC65</f>
        <v>0</v>
      </c>
      <c r="AD214" s="15" t="n">
        <f aca="false">AD138+AD65</f>
        <v>0</v>
      </c>
      <c r="AE214" s="15" t="n">
        <f aca="false">AE138+AE65</f>
        <v>0</v>
      </c>
    </row>
    <row r="215" customFormat="false" ht="26.25" hidden="false" customHeight="true" outlineLevel="0" collapsed="false">
      <c r="A215" s="9" t="s">
        <v>80</v>
      </c>
      <c r="B215" s="9"/>
      <c r="C215" s="25" t="n">
        <f aca="false">C139+C66</f>
        <v>15</v>
      </c>
      <c r="D215" s="25" t="n">
        <f aca="false">D139+D66</f>
        <v>4</v>
      </c>
      <c r="E215" s="25" t="n">
        <f aca="false">E139+E66</f>
        <v>323</v>
      </c>
      <c r="F215" s="25" t="n">
        <f aca="false">F139+F66</f>
        <v>84</v>
      </c>
      <c r="G215" s="25" t="n">
        <f aca="false">G139+G66</f>
        <v>40</v>
      </c>
      <c r="H215" s="25" t="n">
        <f aca="false">H139+H66</f>
        <v>22</v>
      </c>
      <c r="I215" s="25" t="n">
        <f aca="false">I139+I66</f>
        <v>39</v>
      </c>
      <c r="J215" s="25" t="n">
        <f aca="false">J139+J66</f>
        <v>23</v>
      </c>
      <c r="K215" s="25" t="n">
        <f aca="false">K139+K66</f>
        <v>26</v>
      </c>
      <c r="L215" s="25" t="n">
        <f aca="false">L139+L66</f>
        <v>15</v>
      </c>
      <c r="M215" s="25" t="n">
        <f aca="false">M139+M66</f>
        <v>18</v>
      </c>
      <c r="N215" s="25" t="n">
        <f aca="false">N139+N66</f>
        <v>7</v>
      </c>
      <c r="O215" s="25" t="n">
        <f aca="false">O139+O66</f>
        <v>14</v>
      </c>
      <c r="P215" s="25" t="n">
        <f aca="false">P139+P66</f>
        <v>7</v>
      </c>
      <c r="Q215" s="25" t="n">
        <f aca="false">Q139+Q66</f>
        <v>91</v>
      </c>
      <c r="R215" s="25" t="n">
        <f aca="false">R139+R66</f>
        <v>21</v>
      </c>
      <c r="S215" s="25" t="n">
        <f aca="false">S139+S66</f>
        <v>38</v>
      </c>
      <c r="T215" s="25" t="n">
        <f aca="false">T139+T66</f>
        <v>8</v>
      </c>
      <c r="U215" s="25" t="n">
        <f aca="false">U139+U66</f>
        <v>59</v>
      </c>
      <c r="V215" s="25" t="n">
        <f aca="false">V139+V66</f>
        <v>6</v>
      </c>
      <c r="W215" s="25" t="n">
        <f aca="false">W139+W66</f>
        <v>2</v>
      </c>
      <c r="X215" s="25" t="n">
        <f aca="false">X139+X66</f>
        <v>1</v>
      </c>
      <c r="Y215" s="25" t="n">
        <f aca="false">Y139+Y66</f>
        <v>5</v>
      </c>
      <c r="Z215" s="25" t="n">
        <f aca="false">Z139+Z66</f>
        <v>1</v>
      </c>
      <c r="AA215" s="25" t="n">
        <f aca="false">AA139+AA66</f>
        <v>0</v>
      </c>
      <c r="AB215" s="25" t="n">
        <f aca="false">AB139+AB66</f>
        <v>0</v>
      </c>
      <c r="AC215" s="15" t="n">
        <f aca="false">AC139+AC66</f>
        <v>670</v>
      </c>
      <c r="AD215" s="15" t="n">
        <f aca="false">AD139+AD66</f>
        <v>199</v>
      </c>
      <c r="AE215" s="15" t="n">
        <f aca="false">AE139+AE66</f>
        <v>869</v>
      </c>
    </row>
    <row r="216" customFormat="false" ht="26.25" hidden="false" customHeight="true" outlineLevel="0" collapsed="false">
      <c r="A216" s="9" t="s">
        <v>131</v>
      </c>
      <c r="B216" s="9"/>
      <c r="C216" s="25" t="n">
        <f aca="false">C140+C67</f>
        <v>3</v>
      </c>
      <c r="D216" s="25" t="n">
        <f aca="false">D140+D67</f>
        <v>0</v>
      </c>
      <c r="E216" s="25" t="n">
        <f aca="false">E140+E67</f>
        <v>4</v>
      </c>
      <c r="F216" s="25" t="n">
        <f aca="false">F140+F67</f>
        <v>2</v>
      </c>
      <c r="G216" s="25" t="n">
        <f aca="false">G140+G67</f>
        <v>3</v>
      </c>
      <c r="H216" s="25" t="n">
        <f aca="false">H140+H67</f>
        <v>0</v>
      </c>
      <c r="I216" s="25" t="n">
        <f aca="false">I140+I67</f>
        <v>6</v>
      </c>
      <c r="J216" s="25" t="n">
        <f aca="false">J140+J67</f>
        <v>2</v>
      </c>
      <c r="K216" s="25" t="n">
        <f aca="false">K140+K67</f>
        <v>3</v>
      </c>
      <c r="L216" s="25" t="n">
        <f aca="false">L140+L67</f>
        <v>0</v>
      </c>
      <c r="M216" s="25" t="n">
        <f aca="false">M140+M67</f>
        <v>2</v>
      </c>
      <c r="N216" s="25" t="n">
        <f aca="false">N140+N67</f>
        <v>0</v>
      </c>
      <c r="O216" s="25" t="n">
        <f aca="false">O140+O67</f>
        <v>0</v>
      </c>
      <c r="P216" s="25" t="n">
        <f aca="false">P140+P67</f>
        <v>0</v>
      </c>
      <c r="Q216" s="25" t="n">
        <f aca="false">Q140+Q67</f>
        <v>22</v>
      </c>
      <c r="R216" s="25" t="n">
        <f aca="false">R140+R67</f>
        <v>3</v>
      </c>
      <c r="S216" s="25" t="n">
        <f aca="false">S140+S67</f>
        <v>0</v>
      </c>
      <c r="T216" s="25" t="n">
        <f aca="false">T140+T67</f>
        <v>0</v>
      </c>
      <c r="U216" s="25" t="n">
        <f aca="false">U140+U67</f>
        <v>0</v>
      </c>
      <c r="V216" s="25" t="n">
        <f aca="false">V140+V67</f>
        <v>0</v>
      </c>
      <c r="W216" s="25" t="n">
        <f aca="false">W140+W67</f>
        <v>0</v>
      </c>
      <c r="X216" s="25" t="n">
        <f aca="false">X140+X67</f>
        <v>0</v>
      </c>
      <c r="Y216" s="25" t="n">
        <f aca="false">Y140+Y67</f>
        <v>0</v>
      </c>
      <c r="Z216" s="25" t="n">
        <f aca="false">Z140+Z67</f>
        <v>0</v>
      </c>
      <c r="AA216" s="25" t="n">
        <f aca="false">AA140+AA67</f>
        <v>0</v>
      </c>
      <c r="AB216" s="25" t="n">
        <f aca="false">AB140+AB67</f>
        <v>0</v>
      </c>
      <c r="AC216" s="15" t="n">
        <f aca="false">AC140+AC67</f>
        <v>43</v>
      </c>
      <c r="AD216" s="15" t="n">
        <f aca="false">AD140+AD67</f>
        <v>7</v>
      </c>
      <c r="AE216" s="15" t="n">
        <f aca="false">AE140+AE67</f>
        <v>50</v>
      </c>
    </row>
    <row r="217" customFormat="false" ht="26.25" hidden="false" customHeight="true" outlineLevel="0" collapsed="false">
      <c r="A217" s="26" t="s">
        <v>82</v>
      </c>
      <c r="B217" s="3" t="s">
        <v>84</v>
      </c>
      <c r="C217" s="25" t="n">
        <f aca="false">C141+C68</f>
        <v>0</v>
      </c>
      <c r="D217" s="25" t="n">
        <f aca="false">D141+D68</f>
        <v>2</v>
      </c>
      <c r="E217" s="29" t="n">
        <f aca="false">E141+E68</f>
        <v>7</v>
      </c>
      <c r="F217" s="25" t="n">
        <f aca="false">F141+F68</f>
        <v>41</v>
      </c>
      <c r="G217" s="25" t="n">
        <f aca="false">G141+G68</f>
        <v>1</v>
      </c>
      <c r="H217" s="25" t="n">
        <f aca="false">H141+H68</f>
        <v>1</v>
      </c>
      <c r="I217" s="25" t="n">
        <f aca="false">I141+I68</f>
        <v>2</v>
      </c>
      <c r="J217" s="25" t="n">
        <f aca="false">J141+J68</f>
        <v>3</v>
      </c>
      <c r="K217" s="25" t="n">
        <f aca="false">K141+K68</f>
        <v>1</v>
      </c>
      <c r="L217" s="25" t="n">
        <f aca="false">L141+L68</f>
        <v>1</v>
      </c>
      <c r="M217" s="25" t="n">
        <f aca="false">M141+M68</f>
        <v>0</v>
      </c>
      <c r="N217" s="25" t="n">
        <f aca="false">N141+N68</f>
        <v>1</v>
      </c>
      <c r="O217" s="25" t="n">
        <f aca="false">O141+O68</f>
        <v>0</v>
      </c>
      <c r="P217" s="25" t="n">
        <f aca="false">P141+P68</f>
        <v>3</v>
      </c>
      <c r="Q217" s="25" t="n">
        <f aca="false">Q141+Q68</f>
        <v>6</v>
      </c>
      <c r="R217" s="25" t="n">
        <f aca="false">R141+R68</f>
        <v>15</v>
      </c>
      <c r="S217" s="25" t="n">
        <f aca="false">S141+S68</f>
        <v>0</v>
      </c>
      <c r="T217" s="25" t="n">
        <f aca="false">T141+T68</f>
        <v>3</v>
      </c>
      <c r="U217" s="25" t="n">
        <f aca="false">U141+U68</f>
        <v>2</v>
      </c>
      <c r="V217" s="25" t="n">
        <f aca="false">V141+V68</f>
        <v>4</v>
      </c>
      <c r="W217" s="25" t="n">
        <f aca="false">W141+W68</f>
        <v>0</v>
      </c>
      <c r="X217" s="25" t="n">
        <f aca="false">X141+X68</f>
        <v>0</v>
      </c>
      <c r="Y217" s="25" t="n">
        <f aca="false">Y141+Y68</f>
        <v>0</v>
      </c>
      <c r="Z217" s="25" t="n">
        <f aca="false">Z141+Z68</f>
        <v>0</v>
      </c>
      <c r="AA217" s="25" t="n">
        <f aca="false">AA141+AA68</f>
        <v>0</v>
      </c>
      <c r="AB217" s="25" t="n">
        <f aca="false">AB141+AB68</f>
        <v>0</v>
      </c>
      <c r="AC217" s="15" t="n">
        <f aca="false">AC141+AC68</f>
        <v>19</v>
      </c>
      <c r="AD217" s="15" t="n">
        <f aca="false">AD141+AD68</f>
        <v>74</v>
      </c>
      <c r="AE217" s="15" t="n">
        <f aca="false">AE141+AE68</f>
        <v>93</v>
      </c>
    </row>
    <row r="218" customFormat="false" ht="26.25" hidden="false" customHeight="false" outlineLevel="0" collapsed="false">
      <c r="A218" s="26"/>
      <c r="B218" s="3" t="s">
        <v>121</v>
      </c>
      <c r="C218" s="25" t="n">
        <f aca="false">C142+C69</f>
        <v>0</v>
      </c>
      <c r="D218" s="25" t="n">
        <f aca="false">D142+D69</f>
        <v>2</v>
      </c>
      <c r="E218" s="25" t="n">
        <f aca="false">E142+E69</f>
        <v>6</v>
      </c>
      <c r="F218" s="25" t="n">
        <f aca="false">F142+F69</f>
        <v>65</v>
      </c>
      <c r="G218" s="25" t="n">
        <f aca="false">G142+G69</f>
        <v>0</v>
      </c>
      <c r="H218" s="25" t="n">
        <f aca="false">H142+H69</f>
        <v>3</v>
      </c>
      <c r="I218" s="25" t="n">
        <f aca="false">I142+I69</f>
        <v>0</v>
      </c>
      <c r="J218" s="25" t="n">
        <f aca="false">J142+J69</f>
        <v>2</v>
      </c>
      <c r="K218" s="25" t="n">
        <f aca="false">K142+K69</f>
        <v>0</v>
      </c>
      <c r="L218" s="25" t="n">
        <f aca="false">L142+L69</f>
        <v>0</v>
      </c>
      <c r="M218" s="25" t="n">
        <f aca="false">M142+M69</f>
        <v>0</v>
      </c>
      <c r="N218" s="25" t="n">
        <f aca="false">N142+N69</f>
        <v>1</v>
      </c>
      <c r="O218" s="25" t="n">
        <f aca="false">O142+O69</f>
        <v>1</v>
      </c>
      <c r="P218" s="25" t="n">
        <f aca="false">P142+P69</f>
        <v>3</v>
      </c>
      <c r="Q218" s="25" t="n">
        <f aca="false">Q142+Q69</f>
        <v>8</v>
      </c>
      <c r="R218" s="25" t="n">
        <f aca="false">R142+R69</f>
        <v>21</v>
      </c>
      <c r="S218" s="25" t="n">
        <f aca="false">S142+S69</f>
        <v>0</v>
      </c>
      <c r="T218" s="25" t="n">
        <f aca="false">T142+T69</f>
        <v>12</v>
      </c>
      <c r="U218" s="25" t="n">
        <f aca="false">U142+U69</f>
        <v>2</v>
      </c>
      <c r="V218" s="25" t="n">
        <f aca="false">V142+V69</f>
        <v>3</v>
      </c>
      <c r="W218" s="25" t="n">
        <f aca="false">W142+W69</f>
        <v>0</v>
      </c>
      <c r="X218" s="25" t="n">
        <f aca="false">X142+X69</f>
        <v>0</v>
      </c>
      <c r="Y218" s="25" t="n">
        <f aca="false">Y142+Y69</f>
        <v>0</v>
      </c>
      <c r="Z218" s="25" t="n">
        <f aca="false">Z142+Z69</f>
        <v>0</v>
      </c>
      <c r="AA218" s="25" t="n">
        <f aca="false">AA142+AA69</f>
        <v>0</v>
      </c>
      <c r="AB218" s="25" t="n">
        <f aca="false">AB142+AB69</f>
        <v>0</v>
      </c>
      <c r="AC218" s="15" t="n">
        <f aca="false">AC142+AC69</f>
        <v>17</v>
      </c>
      <c r="AD218" s="15" t="n">
        <f aca="false">AD142+AD69</f>
        <v>112</v>
      </c>
      <c r="AE218" s="15" t="n">
        <f aca="false">AE142+AE69</f>
        <v>129</v>
      </c>
    </row>
    <row r="219" customFormat="false" ht="26.25" hidden="false" customHeight="false" outlineLevel="0" collapsed="false">
      <c r="A219" s="26"/>
      <c r="B219" s="16" t="s">
        <v>85</v>
      </c>
      <c r="C219" s="25" t="n">
        <f aca="false">C143+C70</f>
        <v>0</v>
      </c>
      <c r="D219" s="25" t="n">
        <f aca="false">D143+D70</f>
        <v>0</v>
      </c>
      <c r="E219" s="25" t="n">
        <f aca="false">E143+E70</f>
        <v>5</v>
      </c>
      <c r="F219" s="25" t="n">
        <f aca="false">F143+F70</f>
        <v>6</v>
      </c>
      <c r="G219" s="25" t="n">
        <f aca="false">G143+G70</f>
        <v>0</v>
      </c>
      <c r="H219" s="25" t="n">
        <f aca="false">H143+H70</f>
        <v>0</v>
      </c>
      <c r="I219" s="25" t="n">
        <f aca="false">I143+I70</f>
        <v>1</v>
      </c>
      <c r="J219" s="25" t="n">
        <f aca="false">J143+J70</f>
        <v>0</v>
      </c>
      <c r="K219" s="25" t="n">
        <f aca="false">K143+K70</f>
        <v>0</v>
      </c>
      <c r="L219" s="25" t="n">
        <f aca="false">L143+L70</f>
        <v>0</v>
      </c>
      <c r="M219" s="25" t="n">
        <f aca="false">M143+M70</f>
        <v>0</v>
      </c>
      <c r="N219" s="25" t="n">
        <f aca="false">N143+N70</f>
        <v>1</v>
      </c>
      <c r="O219" s="25" t="n">
        <f aca="false">O143+O70</f>
        <v>0</v>
      </c>
      <c r="P219" s="25" t="n">
        <f aca="false">P143+P70</f>
        <v>1</v>
      </c>
      <c r="Q219" s="25" t="n">
        <f aca="false">Q143+Q70</f>
        <v>2</v>
      </c>
      <c r="R219" s="25" t="n">
        <f aca="false">R143+R70</f>
        <v>4</v>
      </c>
      <c r="S219" s="25" t="n">
        <f aca="false">S143+S70</f>
        <v>0</v>
      </c>
      <c r="T219" s="25" t="n">
        <f aca="false">T143+T70</f>
        <v>1</v>
      </c>
      <c r="U219" s="25" t="n">
        <f aca="false">U143+U70</f>
        <v>0</v>
      </c>
      <c r="V219" s="25" t="n">
        <f aca="false">V143+V70</f>
        <v>0</v>
      </c>
      <c r="W219" s="25" t="n">
        <f aca="false">W143+W70</f>
        <v>0</v>
      </c>
      <c r="X219" s="25" t="n">
        <f aca="false">X143+X70</f>
        <v>0</v>
      </c>
      <c r="Y219" s="25" t="n">
        <f aca="false">Y143+Y70</f>
        <v>0</v>
      </c>
      <c r="Z219" s="25" t="n">
        <f aca="false">Z143+Z70</f>
        <v>0</v>
      </c>
      <c r="AA219" s="25" t="n">
        <f aca="false">AA143+AA70</f>
        <v>0</v>
      </c>
      <c r="AB219" s="25" t="n">
        <f aca="false">AB143+AB70</f>
        <v>0</v>
      </c>
      <c r="AC219" s="15" t="n">
        <f aca="false">AC143+AC70</f>
        <v>8</v>
      </c>
      <c r="AD219" s="15" t="n">
        <f aca="false">AD143+AD70</f>
        <v>13</v>
      </c>
      <c r="AE219" s="15" t="n">
        <f aca="false">AE143+AE70</f>
        <v>21</v>
      </c>
    </row>
    <row r="220" customFormat="false" ht="26.25" hidden="false" customHeight="false" outlineLevel="0" collapsed="false">
      <c r="A220" s="26"/>
      <c r="B220" s="3" t="s">
        <v>86</v>
      </c>
      <c r="C220" s="25" t="n">
        <f aca="false">C144+C71</f>
        <v>2</v>
      </c>
      <c r="D220" s="25" t="n">
        <f aca="false">D144+D71</f>
        <v>7</v>
      </c>
      <c r="E220" s="25" t="n">
        <f aca="false">E144+E71</f>
        <v>30</v>
      </c>
      <c r="F220" s="25" t="n">
        <f aca="false">F144+F71</f>
        <v>166</v>
      </c>
      <c r="G220" s="25" t="n">
        <f aca="false">G144+G71</f>
        <v>1</v>
      </c>
      <c r="H220" s="25" t="n">
        <f aca="false">H144+H71</f>
        <v>3</v>
      </c>
      <c r="I220" s="25" t="n">
        <f aca="false">I144+I71</f>
        <v>15</v>
      </c>
      <c r="J220" s="25" t="n">
        <f aca="false">J144+J71</f>
        <v>69</v>
      </c>
      <c r="K220" s="25" t="n">
        <f aca="false">K144+K71</f>
        <v>0</v>
      </c>
      <c r="L220" s="25" t="n">
        <f aca="false">L144+L71</f>
        <v>4</v>
      </c>
      <c r="M220" s="25" t="n">
        <f aca="false">M144+M71</f>
        <v>2</v>
      </c>
      <c r="N220" s="25" t="n">
        <f aca="false">N144+N71</f>
        <v>9</v>
      </c>
      <c r="O220" s="25" t="n">
        <f aca="false">O144+O71</f>
        <v>0</v>
      </c>
      <c r="P220" s="25" t="n">
        <f aca="false">P144+P71</f>
        <v>1</v>
      </c>
      <c r="Q220" s="25" t="n">
        <f aca="false">Q144+Q71</f>
        <v>29</v>
      </c>
      <c r="R220" s="25" t="n">
        <f aca="false">R144+R71</f>
        <v>73</v>
      </c>
      <c r="S220" s="25" t="n">
        <f aca="false">S144+S71</f>
        <v>10</v>
      </c>
      <c r="T220" s="25" t="n">
        <f aca="false">T144+T71</f>
        <v>21</v>
      </c>
      <c r="U220" s="25" t="n">
        <f aca="false">U144+U71</f>
        <v>2</v>
      </c>
      <c r="V220" s="25" t="n">
        <f aca="false">V144+V71</f>
        <v>7</v>
      </c>
      <c r="W220" s="25" t="n">
        <f aca="false">W144+W71</f>
        <v>0</v>
      </c>
      <c r="X220" s="25" t="n">
        <f aca="false">X144+X71</f>
        <v>0</v>
      </c>
      <c r="Y220" s="25" t="n">
        <f aca="false">Y144+Y71</f>
        <v>0</v>
      </c>
      <c r="Z220" s="25" t="n">
        <f aca="false">Z144+Z71</f>
        <v>0</v>
      </c>
      <c r="AA220" s="25" t="n">
        <f aca="false">AA144+AA71</f>
        <v>0</v>
      </c>
      <c r="AB220" s="25" t="n">
        <f aca="false">AB144+AB71</f>
        <v>0</v>
      </c>
      <c r="AC220" s="15" t="n">
        <f aca="false">AC144+AC71</f>
        <v>91</v>
      </c>
      <c r="AD220" s="15" t="n">
        <f aca="false">AD144+AD71</f>
        <v>360</v>
      </c>
      <c r="AE220" s="15" t="n">
        <f aca="false">AE144+AE71</f>
        <v>451</v>
      </c>
    </row>
    <row r="221" customFormat="false" ht="26.25" hidden="false" customHeight="false" outlineLevel="0" collapsed="false">
      <c r="A221" s="26"/>
      <c r="B221" s="2" t="s">
        <v>87</v>
      </c>
      <c r="C221" s="24" t="n">
        <f aca="false">C145+C72</f>
        <v>2</v>
      </c>
      <c r="D221" s="24" t="n">
        <f aca="false">D145+D72</f>
        <v>11</v>
      </c>
      <c r="E221" s="24" t="n">
        <f aca="false">E145+E72</f>
        <v>48</v>
      </c>
      <c r="F221" s="24" t="n">
        <f aca="false">F145+F72</f>
        <v>278</v>
      </c>
      <c r="G221" s="24" t="n">
        <f aca="false">G145+G72</f>
        <v>2</v>
      </c>
      <c r="H221" s="24" t="n">
        <f aca="false">H145+H72</f>
        <v>7</v>
      </c>
      <c r="I221" s="24" t="n">
        <f aca="false">I145+I72</f>
        <v>18</v>
      </c>
      <c r="J221" s="24" t="n">
        <f aca="false">J145+J72</f>
        <v>74</v>
      </c>
      <c r="K221" s="24" t="n">
        <f aca="false">K145+K72</f>
        <v>1</v>
      </c>
      <c r="L221" s="24" t="n">
        <f aca="false">L145+L72</f>
        <v>5</v>
      </c>
      <c r="M221" s="24" t="n">
        <f aca="false">M145+M72</f>
        <v>2</v>
      </c>
      <c r="N221" s="24" t="n">
        <f aca="false">N145+N72</f>
        <v>12</v>
      </c>
      <c r="O221" s="24" t="n">
        <f aca="false">O145+O72</f>
        <v>1</v>
      </c>
      <c r="P221" s="24" t="n">
        <f aca="false">P145+P72</f>
        <v>8</v>
      </c>
      <c r="Q221" s="24" t="n">
        <f aca="false">Q145+Q72</f>
        <v>45</v>
      </c>
      <c r="R221" s="24" t="n">
        <f aca="false">R145+R72</f>
        <v>113</v>
      </c>
      <c r="S221" s="24" t="n">
        <f aca="false">S145+S72</f>
        <v>10</v>
      </c>
      <c r="T221" s="24" t="n">
        <f aca="false">T145+T72</f>
        <v>37</v>
      </c>
      <c r="U221" s="24" t="n">
        <f aca="false">U145+U72</f>
        <v>6</v>
      </c>
      <c r="V221" s="24" t="n">
        <f aca="false">V145+V72</f>
        <v>14</v>
      </c>
      <c r="W221" s="24" t="n">
        <f aca="false">W145+W72</f>
        <v>0</v>
      </c>
      <c r="X221" s="24" t="n">
        <f aca="false">X145+X72</f>
        <v>0</v>
      </c>
      <c r="Y221" s="24" t="n">
        <f aca="false">Y145+Y72</f>
        <v>0</v>
      </c>
      <c r="Z221" s="24" t="n">
        <f aca="false">Z145+Z72</f>
        <v>0</v>
      </c>
      <c r="AA221" s="24" t="n">
        <f aca="false">AA145+AA72</f>
        <v>0</v>
      </c>
      <c r="AB221" s="24" t="n">
        <f aca="false">AB145+AB72</f>
        <v>0</v>
      </c>
      <c r="AC221" s="15" t="n">
        <f aca="false">AC145+AC72</f>
        <v>135</v>
      </c>
      <c r="AD221" s="15" t="n">
        <f aca="false">AD145+AD72</f>
        <v>559</v>
      </c>
      <c r="AE221" s="15" t="n">
        <f aca="false">AE145+AE72</f>
        <v>694</v>
      </c>
    </row>
    <row r="222" customFormat="false" ht="26.25" hidden="false" customHeight="true" outlineLevel="0" collapsed="false">
      <c r="A222" s="9" t="s">
        <v>132</v>
      </c>
      <c r="B222" s="9"/>
      <c r="C222" s="25" t="n">
        <f aca="false">C146+C73</f>
        <v>1</v>
      </c>
      <c r="D222" s="25" t="n">
        <f aca="false">D146+D73</f>
        <v>4</v>
      </c>
      <c r="E222" s="25" t="n">
        <f aca="false">E146+E73</f>
        <v>1</v>
      </c>
      <c r="F222" s="25" t="n">
        <f aca="false">F146+F73</f>
        <v>5</v>
      </c>
      <c r="G222" s="25" t="n">
        <f aca="false">G146+G73</f>
        <v>2</v>
      </c>
      <c r="H222" s="25" t="n">
        <f aca="false">H146+H73</f>
        <v>3</v>
      </c>
      <c r="I222" s="25" t="n">
        <f aca="false">I146+I73</f>
        <v>3</v>
      </c>
      <c r="J222" s="25" t="n">
        <f aca="false">J146+J73</f>
        <v>7</v>
      </c>
      <c r="K222" s="25" t="n">
        <f aca="false">K146+K73</f>
        <v>0</v>
      </c>
      <c r="L222" s="25" t="n">
        <f aca="false">L146+L73</f>
        <v>2</v>
      </c>
      <c r="M222" s="25" t="n">
        <f aca="false">M146+M73</f>
        <v>0</v>
      </c>
      <c r="N222" s="25" t="n">
        <f aca="false">N146+N73</f>
        <v>1</v>
      </c>
      <c r="O222" s="25" t="n">
        <f aca="false">O146+O73</f>
        <v>0</v>
      </c>
      <c r="P222" s="25" t="n">
        <f aca="false">P146+P73</f>
        <v>0</v>
      </c>
      <c r="Q222" s="25" t="n">
        <f aca="false">Q146+Q73</f>
        <v>54</v>
      </c>
      <c r="R222" s="25" t="n">
        <f aca="false">R146+R73</f>
        <v>163</v>
      </c>
      <c r="S222" s="25" t="n">
        <f aca="false">S146+S73</f>
        <v>1</v>
      </c>
      <c r="T222" s="25" t="n">
        <f aca="false">T146+T73</f>
        <v>1</v>
      </c>
      <c r="U222" s="25" t="n">
        <f aca="false">U146+U73</f>
        <v>0</v>
      </c>
      <c r="V222" s="25" t="n">
        <f aca="false">V146+V73</f>
        <v>0</v>
      </c>
      <c r="W222" s="25" t="n">
        <f aca="false">W146+W73</f>
        <v>0</v>
      </c>
      <c r="X222" s="25" t="n">
        <f aca="false">X146+X73</f>
        <v>0</v>
      </c>
      <c r="Y222" s="25" t="n">
        <f aca="false">Y146+Y73</f>
        <v>0</v>
      </c>
      <c r="Z222" s="25" t="n">
        <f aca="false">Z146+Z73</f>
        <v>0</v>
      </c>
      <c r="AA222" s="25" t="n">
        <f aca="false">AA146+AA73</f>
        <v>0</v>
      </c>
      <c r="AB222" s="25" t="n">
        <f aca="false">AB146+AB73</f>
        <v>0</v>
      </c>
      <c r="AC222" s="15" t="n">
        <f aca="false">AC146+AC73</f>
        <v>62</v>
      </c>
      <c r="AD222" s="15" t="n">
        <f aca="false">AD146+AD73</f>
        <v>186</v>
      </c>
      <c r="AE222" s="15" t="n">
        <f aca="false">AE146+AE73</f>
        <v>248</v>
      </c>
    </row>
    <row r="223" customFormat="false" ht="26.25" hidden="false" customHeight="true" outlineLevel="0" collapsed="false">
      <c r="A223" s="9" t="s">
        <v>123</v>
      </c>
      <c r="B223" s="9"/>
      <c r="C223" s="25" t="n">
        <f aca="false">C147+C74</f>
        <v>0</v>
      </c>
      <c r="D223" s="25" t="n">
        <f aca="false">D147+D74</f>
        <v>0</v>
      </c>
      <c r="E223" s="25" t="n">
        <f aca="false">E147+E74</f>
        <v>25</v>
      </c>
      <c r="F223" s="25" t="n">
        <f aca="false">F147+F74</f>
        <v>75</v>
      </c>
      <c r="G223" s="25" t="n">
        <f aca="false">G147+G74</f>
        <v>0</v>
      </c>
      <c r="H223" s="25" t="n">
        <f aca="false">H147+H74</f>
        <v>0</v>
      </c>
      <c r="I223" s="25" t="n">
        <f aca="false">I147+I74</f>
        <v>0</v>
      </c>
      <c r="J223" s="25" t="n">
        <f aca="false">J147+J74</f>
        <v>3</v>
      </c>
      <c r="K223" s="25" t="n">
        <f aca="false">K147+K74</f>
        <v>0</v>
      </c>
      <c r="L223" s="25" t="n">
        <f aca="false">L147+L74</f>
        <v>0</v>
      </c>
      <c r="M223" s="25" t="n">
        <f aca="false">M147+M74</f>
        <v>0</v>
      </c>
      <c r="N223" s="25" t="n">
        <f aca="false">N147+N74</f>
        <v>0</v>
      </c>
      <c r="O223" s="25" t="n">
        <f aca="false">O147+O74</f>
        <v>0</v>
      </c>
      <c r="P223" s="25" t="n">
        <f aca="false">P147+P74</f>
        <v>1</v>
      </c>
      <c r="Q223" s="25" t="n">
        <f aca="false">Q147+Q74</f>
        <v>4</v>
      </c>
      <c r="R223" s="25" t="n">
        <f aca="false">R147+R74</f>
        <v>18</v>
      </c>
      <c r="S223" s="25" t="n">
        <f aca="false">S147+S74</f>
        <v>0</v>
      </c>
      <c r="T223" s="25" t="n">
        <f aca="false">T147+T74</f>
        <v>1</v>
      </c>
      <c r="U223" s="25" t="n">
        <f aca="false">U147+U74</f>
        <v>0</v>
      </c>
      <c r="V223" s="25" t="n">
        <f aca="false">V147+V74</f>
        <v>0</v>
      </c>
      <c r="W223" s="25" t="n">
        <f aca="false">W147+W74</f>
        <v>0</v>
      </c>
      <c r="X223" s="25" t="n">
        <f aca="false">X147+X74</f>
        <v>0</v>
      </c>
      <c r="Y223" s="25" t="n">
        <f aca="false">Y147+Y74</f>
        <v>0</v>
      </c>
      <c r="Z223" s="25" t="n">
        <f aca="false">Z147+Z74</f>
        <v>0</v>
      </c>
      <c r="AA223" s="25" t="n">
        <f aca="false">AA147+AA74</f>
        <v>0</v>
      </c>
      <c r="AB223" s="25" t="n">
        <f aca="false">AB147+AB74</f>
        <v>0</v>
      </c>
      <c r="AC223" s="15" t="n">
        <f aca="false">AC147+AC74</f>
        <v>29</v>
      </c>
      <c r="AD223" s="15" t="n">
        <f aca="false">AD147+AD74</f>
        <v>98</v>
      </c>
      <c r="AE223" s="15" t="n">
        <f aca="false">AE147+AE74</f>
        <v>127</v>
      </c>
    </row>
    <row r="224" customFormat="false" ht="26.25" hidden="false" customHeight="true" outlineLevel="0" collapsed="false">
      <c r="A224" s="9" t="s">
        <v>124</v>
      </c>
      <c r="B224" s="9"/>
      <c r="C224" s="25" t="n">
        <f aca="false">C148+C75</f>
        <v>0</v>
      </c>
      <c r="D224" s="25" t="n">
        <f aca="false">D148+D75</f>
        <v>3</v>
      </c>
      <c r="E224" s="25" t="n">
        <f aca="false">E148+E75</f>
        <v>23</v>
      </c>
      <c r="F224" s="25" t="n">
        <f aca="false">F148+F75</f>
        <v>46</v>
      </c>
      <c r="G224" s="25" t="n">
        <f aca="false">G148+G75</f>
        <v>0</v>
      </c>
      <c r="H224" s="25" t="n">
        <f aca="false">H148+H75</f>
        <v>3</v>
      </c>
      <c r="I224" s="25" t="n">
        <f aca="false">I148+I75</f>
        <v>3</v>
      </c>
      <c r="J224" s="25" t="n">
        <f aca="false">J148+J75</f>
        <v>7</v>
      </c>
      <c r="K224" s="25" t="n">
        <f aca="false">K148+K75</f>
        <v>0</v>
      </c>
      <c r="L224" s="25" t="n">
        <f aca="false">L148+L75</f>
        <v>1</v>
      </c>
      <c r="M224" s="25" t="n">
        <f aca="false">M148+M75</f>
        <v>1</v>
      </c>
      <c r="N224" s="25" t="n">
        <f aca="false">N148+N75</f>
        <v>2</v>
      </c>
      <c r="O224" s="25" t="n">
        <f aca="false">O148+O75</f>
        <v>1</v>
      </c>
      <c r="P224" s="25" t="n">
        <f aca="false">P148+P75</f>
        <v>0</v>
      </c>
      <c r="Q224" s="25" t="n">
        <f aca="false">Q148+Q75</f>
        <v>1</v>
      </c>
      <c r="R224" s="25" t="n">
        <f aca="false">R148+R75</f>
        <v>2</v>
      </c>
      <c r="S224" s="25" t="n">
        <f aca="false">S148+S75</f>
        <v>0</v>
      </c>
      <c r="T224" s="25" t="n">
        <f aca="false">T148+T75</f>
        <v>0</v>
      </c>
      <c r="U224" s="25" t="n">
        <f aca="false">U148+U75</f>
        <v>1</v>
      </c>
      <c r="V224" s="25" t="n">
        <f aca="false">V148+V75</f>
        <v>1</v>
      </c>
      <c r="W224" s="25" t="n">
        <f aca="false">W148+W75</f>
        <v>1</v>
      </c>
      <c r="X224" s="25" t="n">
        <f aca="false">X148+X75</f>
        <v>0</v>
      </c>
      <c r="Y224" s="25" t="n">
        <f aca="false">Y148+Y75</f>
        <v>1</v>
      </c>
      <c r="Z224" s="25" t="n">
        <f aca="false">Z148+Z75</f>
        <v>0</v>
      </c>
      <c r="AA224" s="25" t="n">
        <f aca="false">AA148+AA75</f>
        <v>0</v>
      </c>
      <c r="AB224" s="25" t="n">
        <f aca="false">AB148+AB75</f>
        <v>0</v>
      </c>
      <c r="AC224" s="15" t="n">
        <f aca="false">AC148+AC75</f>
        <v>32</v>
      </c>
      <c r="AD224" s="15" t="n">
        <f aca="false">AD148+AD75</f>
        <v>65</v>
      </c>
      <c r="AE224" s="15" t="n">
        <f aca="false">AE148+AE75</f>
        <v>97</v>
      </c>
    </row>
    <row r="225" customFormat="false" ht="26.25" hidden="false" customHeight="true" outlineLevel="0" collapsed="false">
      <c r="A225" s="3" t="s">
        <v>91</v>
      </c>
      <c r="B225" s="3"/>
      <c r="C225" s="25" t="n">
        <f aca="false">C149+C76</f>
        <v>0</v>
      </c>
      <c r="D225" s="25" t="n">
        <f aca="false">D149+D76</f>
        <v>0</v>
      </c>
      <c r="E225" s="25" t="n">
        <f aca="false">E149+E76</f>
        <v>0</v>
      </c>
      <c r="F225" s="25" t="n">
        <f aca="false">F149+F76</f>
        <v>0</v>
      </c>
      <c r="G225" s="25" t="n">
        <f aca="false">G149+G76</f>
        <v>0</v>
      </c>
      <c r="H225" s="25" t="n">
        <f aca="false">H149+H76</f>
        <v>0</v>
      </c>
      <c r="I225" s="25" t="n">
        <f aca="false">I149+I76</f>
        <v>0</v>
      </c>
      <c r="J225" s="25" t="n">
        <f aca="false">J149+J76</f>
        <v>0</v>
      </c>
      <c r="K225" s="25" t="n">
        <f aca="false">K149+K76</f>
        <v>0</v>
      </c>
      <c r="L225" s="25" t="n">
        <f aca="false">L149+L76</f>
        <v>0</v>
      </c>
      <c r="M225" s="25" t="n">
        <f aca="false">M149+M76</f>
        <v>0</v>
      </c>
      <c r="N225" s="25" t="n">
        <f aca="false">N149+N76</f>
        <v>0</v>
      </c>
      <c r="O225" s="25" t="n">
        <f aca="false">O149+O76</f>
        <v>0</v>
      </c>
      <c r="P225" s="25" t="n">
        <f aca="false">P149+P76</f>
        <v>0</v>
      </c>
      <c r="Q225" s="25" t="n">
        <f aca="false">Q149+Q76</f>
        <v>0</v>
      </c>
      <c r="R225" s="25" t="n">
        <f aca="false">R149+R76</f>
        <v>0</v>
      </c>
      <c r="S225" s="25" t="n">
        <f aca="false">S149+S76</f>
        <v>0</v>
      </c>
      <c r="T225" s="25" t="n">
        <f aca="false">T149+T76</f>
        <v>0</v>
      </c>
      <c r="U225" s="25" t="n">
        <f aca="false">U149+U76</f>
        <v>0</v>
      </c>
      <c r="V225" s="25" t="n">
        <f aca="false">V149+V76</f>
        <v>0</v>
      </c>
      <c r="W225" s="25" t="n">
        <f aca="false">W149+W76</f>
        <v>0</v>
      </c>
      <c r="X225" s="25" t="n">
        <f aca="false">X149+X76</f>
        <v>0</v>
      </c>
      <c r="Y225" s="25" t="n">
        <f aca="false">Y149+Y76</f>
        <v>0</v>
      </c>
      <c r="Z225" s="25" t="n">
        <f aca="false">Z149+Z76</f>
        <v>0</v>
      </c>
      <c r="AA225" s="25" t="n">
        <f aca="false">AA149+AA76</f>
        <v>0</v>
      </c>
      <c r="AB225" s="25" t="n">
        <f aca="false">AB149+AB76</f>
        <v>0</v>
      </c>
      <c r="AC225" s="15" t="n">
        <f aca="false">AC149+AC76</f>
        <v>0</v>
      </c>
      <c r="AD225" s="15" t="n">
        <f aca="false">AD149+AD76</f>
        <v>0</v>
      </c>
      <c r="AE225" s="15" t="n">
        <f aca="false">AE149+AE76</f>
        <v>0</v>
      </c>
    </row>
    <row r="226" customFormat="false" ht="26.25" hidden="false" customHeight="true" outlineLevel="0" collapsed="false">
      <c r="A226" s="26" t="s">
        <v>8</v>
      </c>
      <c r="B226" s="2" t="s">
        <v>100</v>
      </c>
      <c r="C226" s="24" t="n">
        <f aca="false">C150+C77</f>
        <v>141</v>
      </c>
      <c r="D226" s="24" t="n">
        <f aca="false">D150+D77</f>
        <v>81</v>
      </c>
      <c r="E226" s="24" t="n">
        <f aca="false">E150+E77</f>
        <v>2572</v>
      </c>
      <c r="F226" s="24" t="n">
        <f aca="false">F150+F77</f>
        <v>2552</v>
      </c>
      <c r="G226" s="24" t="n">
        <f aca="false">G150+G77</f>
        <v>148</v>
      </c>
      <c r="H226" s="24" t="n">
        <f aca="false">H150+H77</f>
        <v>74</v>
      </c>
      <c r="I226" s="24" t="n">
        <f aca="false">I150+I77</f>
        <v>375</v>
      </c>
      <c r="J226" s="24" t="n">
        <f aca="false">J150+J77</f>
        <v>348</v>
      </c>
      <c r="K226" s="24" t="n">
        <f aca="false">K150+K77</f>
        <v>70</v>
      </c>
      <c r="L226" s="24" t="n">
        <f aca="false">L150+L77</f>
        <v>48</v>
      </c>
      <c r="M226" s="24" t="n">
        <f aca="false">M150+M77</f>
        <v>57</v>
      </c>
      <c r="N226" s="24" t="n">
        <f aca="false">N150+N77</f>
        <v>53</v>
      </c>
      <c r="O226" s="24" t="n">
        <f aca="false">O150+O77</f>
        <v>151</v>
      </c>
      <c r="P226" s="24" t="n">
        <f aca="false">P150+P77</f>
        <v>75</v>
      </c>
      <c r="Q226" s="24" t="n">
        <f aca="false">Q150+Q77</f>
        <v>927</v>
      </c>
      <c r="R226" s="24" t="n">
        <f aca="false">R150+R77</f>
        <v>732</v>
      </c>
      <c r="S226" s="24" t="n">
        <f aca="false">S150+S77</f>
        <v>362</v>
      </c>
      <c r="T226" s="24" t="n">
        <f aca="false">T150+T77</f>
        <v>358</v>
      </c>
      <c r="U226" s="24" t="n">
        <f aca="false">U150+U77</f>
        <v>354</v>
      </c>
      <c r="V226" s="24" t="n">
        <f aca="false">V150+V77</f>
        <v>157</v>
      </c>
      <c r="W226" s="24" t="n">
        <f aca="false">W150+W77</f>
        <v>21</v>
      </c>
      <c r="X226" s="24" t="n">
        <f aca="false">X150+X77</f>
        <v>5</v>
      </c>
      <c r="Y226" s="24" t="n">
        <f aca="false">Y150+Y77</f>
        <v>50</v>
      </c>
      <c r="Z226" s="24" t="n">
        <f aca="false">Z150+Z77</f>
        <v>15</v>
      </c>
      <c r="AA226" s="24" t="n">
        <f aca="false">AA150+AA77</f>
        <v>1</v>
      </c>
      <c r="AB226" s="24" t="n">
        <f aca="false">AB150+AB77</f>
        <v>0</v>
      </c>
      <c r="AC226" s="15" t="n">
        <f aca="false">AC150+AC77</f>
        <v>5229</v>
      </c>
      <c r="AD226" s="15" t="n">
        <f aca="false">AD150+AD77</f>
        <v>4498</v>
      </c>
      <c r="AE226" s="15" t="n">
        <f aca="false">AE150+AE77</f>
        <v>9727</v>
      </c>
    </row>
    <row r="227" customFormat="false" ht="26.25" hidden="false" customHeight="false" outlineLevel="0" collapsed="false">
      <c r="A227" s="26"/>
      <c r="B227" s="2" t="s">
        <v>39</v>
      </c>
      <c r="C227" s="24" t="n">
        <f aca="false">C151+C78</f>
        <v>5</v>
      </c>
      <c r="D227" s="24" t="n">
        <f aca="false">D151+D78</f>
        <v>16</v>
      </c>
      <c r="E227" s="24" t="n">
        <f aca="false">E151+E78</f>
        <v>83</v>
      </c>
      <c r="F227" s="24" t="n">
        <f aca="false">F151+F78</f>
        <v>138</v>
      </c>
      <c r="G227" s="24" t="n">
        <f aca="false">G151+G78</f>
        <v>8</v>
      </c>
      <c r="H227" s="24" t="n">
        <f aca="false">H151+H78</f>
        <v>9</v>
      </c>
      <c r="I227" s="24" t="n">
        <f aca="false">I151+I78</f>
        <v>32</v>
      </c>
      <c r="J227" s="24" t="n">
        <f aca="false">J151+J78</f>
        <v>32</v>
      </c>
      <c r="K227" s="24" t="n">
        <f aca="false">K151+K78</f>
        <v>4</v>
      </c>
      <c r="L227" s="24" t="n">
        <f aca="false">L151+L78</f>
        <v>2</v>
      </c>
      <c r="M227" s="24" t="n">
        <f aca="false">M151+M78</f>
        <v>2</v>
      </c>
      <c r="N227" s="24" t="n">
        <f aca="false">N151+N78</f>
        <v>1</v>
      </c>
      <c r="O227" s="24" t="n">
        <f aca="false">O151+O78</f>
        <v>5</v>
      </c>
      <c r="P227" s="24" t="n">
        <f aca="false">P151+P78</f>
        <v>5</v>
      </c>
      <c r="Q227" s="24" t="n">
        <f aca="false">Q151+Q78</f>
        <v>183</v>
      </c>
      <c r="R227" s="24" t="n">
        <f aca="false">R151+R78</f>
        <v>323</v>
      </c>
      <c r="S227" s="24" t="n">
        <f aca="false">S151+S78</f>
        <v>18</v>
      </c>
      <c r="T227" s="24" t="n">
        <f aca="false">T151+T78</f>
        <v>25</v>
      </c>
      <c r="U227" s="24" t="n">
        <f aca="false">U151+U78</f>
        <v>15</v>
      </c>
      <c r="V227" s="24" t="n">
        <f aca="false">V151+V78</f>
        <v>11</v>
      </c>
      <c r="W227" s="24" t="n">
        <f aca="false">W151+W78</f>
        <v>0</v>
      </c>
      <c r="X227" s="24" t="n">
        <f aca="false">X151+X78</f>
        <v>0</v>
      </c>
      <c r="Y227" s="24" t="n">
        <f aca="false">Y151+Y78</f>
        <v>0</v>
      </c>
      <c r="Z227" s="24" t="n">
        <f aca="false">Z151+Z78</f>
        <v>1</v>
      </c>
      <c r="AA227" s="24" t="n">
        <f aca="false">AA151+AA78</f>
        <v>0</v>
      </c>
      <c r="AB227" s="24" t="n">
        <f aca="false">AB151+AB78</f>
        <v>0</v>
      </c>
      <c r="AC227" s="15" t="n">
        <f aca="false">AC151+AC78</f>
        <v>355</v>
      </c>
      <c r="AD227" s="15" t="n">
        <f aca="false">AD151+AD78</f>
        <v>563</v>
      </c>
      <c r="AE227" s="15" t="n">
        <f aca="false">AE151+AE78</f>
        <v>918</v>
      </c>
    </row>
    <row r="228" customFormat="false" ht="26.25" hidden="false" customHeight="true" outlineLevel="0" collapsed="false">
      <c r="A228" s="2" t="s">
        <v>125</v>
      </c>
      <c r="B228" s="2"/>
      <c r="C228" s="24" t="n">
        <f aca="false">C152+C79</f>
        <v>146</v>
      </c>
      <c r="D228" s="24" t="n">
        <f aca="false">D152+D79</f>
        <v>97</v>
      </c>
      <c r="E228" s="24" t="n">
        <f aca="false">E152+E79</f>
        <v>2655</v>
      </c>
      <c r="F228" s="24" t="n">
        <f aca="false">F152+F79</f>
        <v>2690</v>
      </c>
      <c r="G228" s="24" t="n">
        <f aca="false">G152+G79</f>
        <v>156</v>
      </c>
      <c r="H228" s="24" t="n">
        <f aca="false">H152+H79</f>
        <v>83</v>
      </c>
      <c r="I228" s="24" t="n">
        <f aca="false">I152+I79</f>
        <v>407</v>
      </c>
      <c r="J228" s="24" t="n">
        <f aca="false">J152+J79</f>
        <v>380</v>
      </c>
      <c r="K228" s="24" t="n">
        <f aca="false">K152+K79</f>
        <v>74</v>
      </c>
      <c r="L228" s="24" t="n">
        <f aca="false">L152+L79</f>
        <v>50</v>
      </c>
      <c r="M228" s="24" t="n">
        <f aca="false">M152+M79</f>
        <v>59</v>
      </c>
      <c r="N228" s="24" t="n">
        <f aca="false">N152+N79</f>
        <v>54</v>
      </c>
      <c r="O228" s="24" t="n">
        <f aca="false">O152+O79</f>
        <v>156</v>
      </c>
      <c r="P228" s="24" t="n">
        <f aca="false">P152+P79</f>
        <v>80</v>
      </c>
      <c r="Q228" s="24" t="n">
        <f aca="false">Q152+Q79</f>
        <v>1110</v>
      </c>
      <c r="R228" s="24" t="n">
        <f aca="false">R152+R79</f>
        <v>1055</v>
      </c>
      <c r="S228" s="24" t="n">
        <f aca="false">S152+S79</f>
        <v>380</v>
      </c>
      <c r="T228" s="24" t="n">
        <f aca="false">T152+T79</f>
        <v>383</v>
      </c>
      <c r="U228" s="24" t="n">
        <f aca="false">U152+U79</f>
        <v>369</v>
      </c>
      <c r="V228" s="24" t="n">
        <f aca="false">V152+V79</f>
        <v>168</v>
      </c>
      <c r="W228" s="24" t="n">
        <f aca="false">W152+W79</f>
        <v>21</v>
      </c>
      <c r="X228" s="24" t="n">
        <f aca="false">X152+X79</f>
        <v>5</v>
      </c>
      <c r="Y228" s="24" t="n">
        <f aca="false">Y152+Y79</f>
        <v>50</v>
      </c>
      <c r="Z228" s="24" t="n">
        <f aca="false">Z152+Z79</f>
        <v>16</v>
      </c>
      <c r="AA228" s="24" t="n">
        <f aca="false">AA152+AA79</f>
        <v>1</v>
      </c>
      <c r="AB228" s="24" t="n">
        <f aca="false">AB152+AB79</f>
        <v>0</v>
      </c>
      <c r="AC228" s="15" t="n">
        <f aca="false">AC152+AC79</f>
        <v>5584</v>
      </c>
      <c r="AD228" s="15" t="n">
        <f aca="false">AD152+AD79</f>
        <v>5061</v>
      </c>
      <c r="AE228" s="15" t="n">
        <f aca="false">AE152+AE79</f>
        <v>10645</v>
      </c>
    </row>
    <row r="231" customFormat="false" ht="15" hidden="false" customHeight="false" outlineLevel="0" collapsed="false">
      <c r="AC231" s="0" t="n">
        <v>5584</v>
      </c>
      <c r="AD231" s="0" t="n">
        <v>5061</v>
      </c>
    </row>
  </sheetData>
  <mergeCells count="120">
    <mergeCell ref="A1:AE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E2"/>
    <mergeCell ref="A4:B4"/>
    <mergeCell ref="A5:B5"/>
    <mergeCell ref="A6:B6"/>
    <mergeCell ref="A7:B7"/>
    <mergeCell ref="A8:B8"/>
    <mergeCell ref="A9:A26"/>
    <mergeCell ref="A27:B27"/>
    <mergeCell ref="A28:B28"/>
    <mergeCell ref="A29:B29"/>
    <mergeCell ref="A30:B30"/>
    <mergeCell ref="A31:B31"/>
    <mergeCell ref="A32:A42"/>
    <mergeCell ref="A43:A50"/>
    <mergeCell ref="A52:A64"/>
    <mergeCell ref="A65:B65"/>
    <mergeCell ref="A66:B66"/>
    <mergeCell ref="A67:B67"/>
    <mergeCell ref="A68:A72"/>
    <mergeCell ref="A73:B73"/>
    <mergeCell ref="A74:B74"/>
    <mergeCell ref="A75:B75"/>
    <mergeCell ref="A76:B76"/>
    <mergeCell ref="A77:A78"/>
    <mergeCell ref="A79:B79"/>
    <mergeCell ref="A82:AE82"/>
    <mergeCell ref="A83:B84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E83"/>
    <mergeCell ref="A85:B85"/>
    <mergeCell ref="A86:B86"/>
    <mergeCell ref="A87:B87"/>
    <mergeCell ref="A88:B88"/>
    <mergeCell ref="A89:B89"/>
    <mergeCell ref="A90:A107"/>
    <mergeCell ref="A108:B108"/>
    <mergeCell ref="A109:B109"/>
    <mergeCell ref="A110:B110"/>
    <mergeCell ref="A111:B111"/>
    <mergeCell ref="A112:B112"/>
    <mergeCell ref="A113:A123"/>
    <mergeCell ref="A124:B124"/>
    <mergeCell ref="A125:A137"/>
    <mergeCell ref="A138:B138"/>
    <mergeCell ref="A139:B139"/>
    <mergeCell ref="A140:B140"/>
    <mergeCell ref="A141:A145"/>
    <mergeCell ref="A146:B146"/>
    <mergeCell ref="A147:B147"/>
    <mergeCell ref="A148:B148"/>
    <mergeCell ref="A149:B149"/>
    <mergeCell ref="A150:A151"/>
    <mergeCell ref="A152:B152"/>
    <mergeCell ref="A158:AE158"/>
    <mergeCell ref="A159:B160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Y159:Z159"/>
    <mergeCell ref="AA159:AB159"/>
    <mergeCell ref="AC159:AE159"/>
    <mergeCell ref="A161:B161"/>
    <mergeCell ref="A162:B162"/>
    <mergeCell ref="A163:B163"/>
    <mergeCell ref="A164:B164"/>
    <mergeCell ref="A165:B165"/>
    <mergeCell ref="A166:A183"/>
    <mergeCell ref="A184:B184"/>
    <mergeCell ref="A185:B185"/>
    <mergeCell ref="A186:B186"/>
    <mergeCell ref="A187:B187"/>
    <mergeCell ref="A188:B188"/>
    <mergeCell ref="A189:A199"/>
    <mergeCell ref="A200:B200"/>
    <mergeCell ref="A201:A213"/>
    <mergeCell ref="A214:B214"/>
    <mergeCell ref="A215:B215"/>
    <mergeCell ref="A216:B216"/>
    <mergeCell ref="A217:A221"/>
    <mergeCell ref="A222:B222"/>
    <mergeCell ref="A223:B223"/>
    <mergeCell ref="A224:B224"/>
    <mergeCell ref="A225:B225"/>
    <mergeCell ref="A226:A227"/>
    <mergeCell ref="A228:B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2" activeCellId="0" sqref="A2:P78"/>
    </sheetView>
  </sheetViews>
  <sheetFormatPr defaultColWidth="8.9921875" defaultRowHeight="26.25" zeroHeight="false" outlineLevelRow="0" outlineLevelCol="0"/>
  <cols>
    <col collapsed="false" customWidth="true" hidden="false" outlineLevel="0" max="1" min="1" style="29" width="7.61"/>
    <col collapsed="false" customWidth="true" hidden="false" outlineLevel="0" max="2" min="2" style="29" width="14.37"/>
    <col collapsed="false" customWidth="false" hidden="false" outlineLevel="0" max="3" min="3" style="29" width="8.99"/>
    <col collapsed="false" customWidth="true" hidden="false" outlineLevel="0" max="7" min="4" style="29" width="7.11"/>
    <col collapsed="false" customWidth="true" hidden="false" outlineLevel="0" max="9" min="8" style="29" width="7.61"/>
    <col collapsed="false" customWidth="true" hidden="false" outlineLevel="0" max="13" min="10" style="29" width="7.11"/>
    <col collapsed="false" customWidth="true" hidden="false" outlineLevel="0" max="14" min="14" style="29" width="7.87"/>
    <col collapsed="false" customWidth="true" hidden="false" outlineLevel="0" max="16" min="15" style="29" width="7.11"/>
    <col collapsed="false" customWidth="false" hidden="false" outlineLevel="0" max="257" min="17" style="29" width="8.99"/>
  </cols>
  <sheetData>
    <row r="1" customFormat="false" ht="30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4" t="s">
        <v>1</v>
      </c>
      <c r="B2" s="24"/>
      <c r="C2" s="24" t="s">
        <v>98</v>
      </c>
      <c r="D2" s="24" t="s">
        <v>135</v>
      </c>
      <c r="E2" s="24"/>
      <c r="F2" s="24" t="s">
        <v>136</v>
      </c>
      <c r="G2" s="24"/>
      <c r="H2" s="24" t="s">
        <v>137</v>
      </c>
      <c r="I2" s="24"/>
      <c r="J2" s="24" t="s">
        <v>6</v>
      </c>
      <c r="K2" s="24"/>
      <c r="L2" s="24" t="s">
        <v>138</v>
      </c>
      <c r="M2" s="24"/>
      <c r="N2" s="24" t="s">
        <v>8</v>
      </c>
      <c r="O2" s="24"/>
      <c r="P2" s="24"/>
    </row>
    <row r="3" customFormat="false" ht="26.25" hidden="false" customHeight="false" outlineLevel="0" collapsed="false">
      <c r="A3" s="24"/>
      <c r="B3" s="24"/>
      <c r="C3" s="24"/>
      <c r="D3" s="24" t="s">
        <v>111</v>
      </c>
      <c r="E3" s="24" t="s">
        <v>10</v>
      </c>
      <c r="F3" s="24" t="s">
        <v>111</v>
      </c>
      <c r="G3" s="24" t="s">
        <v>10</v>
      </c>
      <c r="H3" s="24" t="s">
        <v>111</v>
      </c>
      <c r="I3" s="24" t="s">
        <v>10</v>
      </c>
      <c r="J3" s="24" t="s">
        <v>111</v>
      </c>
      <c r="K3" s="24" t="s">
        <v>10</v>
      </c>
      <c r="L3" s="24" t="s">
        <v>111</v>
      </c>
      <c r="M3" s="24" t="s">
        <v>10</v>
      </c>
      <c r="N3" s="24" t="s">
        <v>111</v>
      </c>
      <c r="O3" s="24" t="s">
        <v>10</v>
      </c>
      <c r="P3" s="24" t="s">
        <v>112</v>
      </c>
    </row>
    <row r="4" customFormat="false" ht="27.75" hidden="false" customHeight="true" outlineLevel="0" collapsed="false">
      <c r="A4" s="3" t="s">
        <v>11</v>
      </c>
      <c r="B4" s="3"/>
      <c r="C4" s="30" t="s">
        <v>139</v>
      </c>
      <c r="D4" s="31" t="n">
        <v>84</v>
      </c>
      <c r="E4" s="31" t="n">
        <v>28</v>
      </c>
      <c r="F4" s="31" t="n">
        <v>1</v>
      </c>
      <c r="G4" s="31" t="n">
        <v>0</v>
      </c>
      <c r="H4" s="31" t="n">
        <v>1</v>
      </c>
      <c r="I4" s="31" t="n">
        <v>0</v>
      </c>
      <c r="J4" s="31" t="n">
        <v>2</v>
      </c>
      <c r="K4" s="31" t="n">
        <v>1</v>
      </c>
      <c r="L4" s="31" t="n">
        <v>1</v>
      </c>
      <c r="M4" s="31" t="n">
        <v>0</v>
      </c>
      <c r="N4" s="24" t="n">
        <f aca="false">L4+J4+H4+F4+D4</f>
        <v>89</v>
      </c>
      <c r="O4" s="24" t="n">
        <f aca="false">M4+K4+I4+G4+E4</f>
        <v>29</v>
      </c>
      <c r="P4" s="24" t="n">
        <f aca="false">O4+N4</f>
        <v>118</v>
      </c>
    </row>
    <row r="5" customFormat="false" ht="26.25" hidden="false" customHeight="false" outlineLevel="0" collapsed="false">
      <c r="A5" s="3"/>
      <c r="B5" s="3"/>
      <c r="C5" s="30" t="s">
        <v>140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24" t="n">
        <f aca="false">L5+J5+H5+F5+D5</f>
        <v>0</v>
      </c>
      <c r="O5" s="24" t="n">
        <f aca="false">M5+K5+I5+G5+E5</f>
        <v>0</v>
      </c>
      <c r="P5" s="24" t="n">
        <f aca="false">O5+N5</f>
        <v>0</v>
      </c>
    </row>
    <row r="6" customFormat="false" ht="26.25" hidden="false" customHeight="false" outlineLevel="0" collapsed="false">
      <c r="A6" s="4" t="s">
        <v>13</v>
      </c>
      <c r="B6" s="4"/>
      <c r="C6" s="30" t="s">
        <v>139</v>
      </c>
      <c r="D6" s="31" t="n">
        <v>11</v>
      </c>
      <c r="E6" s="31" t="n">
        <v>3</v>
      </c>
      <c r="F6" s="31" t="n">
        <v>0</v>
      </c>
      <c r="G6" s="31" t="n">
        <v>0</v>
      </c>
      <c r="H6" s="31" t="n">
        <v>2</v>
      </c>
      <c r="I6" s="31" t="n">
        <v>0</v>
      </c>
      <c r="J6" s="31" t="n">
        <v>2</v>
      </c>
      <c r="K6" s="31" t="n">
        <v>0</v>
      </c>
      <c r="L6" s="31" t="n">
        <v>1</v>
      </c>
      <c r="M6" s="31" t="n">
        <v>0</v>
      </c>
      <c r="N6" s="24" t="n">
        <f aca="false">L6+J6+H6+F6+D6</f>
        <v>16</v>
      </c>
      <c r="O6" s="24" t="n">
        <f aca="false">M6+K6+I6+G6+E6</f>
        <v>3</v>
      </c>
      <c r="P6" s="24" t="n">
        <f aca="false">O6+N6</f>
        <v>19</v>
      </c>
    </row>
    <row r="7" customFormat="false" ht="26.25" hidden="false" customHeight="false" outlineLevel="0" collapsed="false">
      <c r="A7" s="4"/>
      <c r="B7" s="4"/>
      <c r="C7" s="30" t="s">
        <v>14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24" t="n">
        <f aca="false">L7+J7+H7+F7+D7</f>
        <v>0</v>
      </c>
      <c r="O7" s="24" t="n">
        <f aca="false">M7+K7+I7+G7+E7</f>
        <v>0</v>
      </c>
      <c r="P7" s="24" t="n">
        <f aca="false">O7+N7</f>
        <v>0</v>
      </c>
    </row>
    <row r="8" customFormat="false" ht="26.25" hidden="false" customHeight="false" outlineLevel="0" collapsed="false">
      <c r="A8" s="4" t="s">
        <v>14</v>
      </c>
      <c r="B8" s="4"/>
      <c r="C8" s="30" t="s">
        <v>139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24" t="n">
        <f aca="false">L8+J8+H8+F8+D8</f>
        <v>0</v>
      </c>
      <c r="O8" s="24" t="n">
        <f aca="false">M8+K8+I8+G8+E8</f>
        <v>0</v>
      </c>
      <c r="P8" s="24" t="n">
        <f aca="false">O8+N8</f>
        <v>0</v>
      </c>
    </row>
    <row r="9" customFormat="false" ht="26.25" hidden="false" customHeight="false" outlineLevel="0" collapsed="false">
      <c r="A9" s="4"/>
      <c r="B9" s="4"/>
      <c r="C9" s="30" t="s">
        <v>140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24" t="n">
        <f aca="false">L9+J9+H9+F9+D9</f>
        <v>0</v>
      </c>
      <c r="O9" s="24" t="n">
        <f aca="false">M9+K9+I9+G9+E9</f>
        <v>0</v>
      </c>
      <c r="P9" s="24" t="n">
        <f aca="false">O9+N9</f>
        <v>0</v>
      </c>
    </row>
    <row r="10" customFormat="false" ht="26.25" hidden="false" customHeight="false" outlineLevel="0" collapsed="false">
      <c r="A10" s="4" t="s">
        <v>15</v>
      </c>
      <c r="B10" s="4"/>
      <c r="C10" s="30" t="s">
        <v>139</v>
      </c>
      <c r="D10" s="31" t="n">
        <v>7</v>
      </c>
      <c r="E10" s="31" t="n">
        <v>7</v>
      </c>
      <c r="F10" s="31" t="n">
        <v>0</v>
      </c>
      <c r="G10" s="31" t="n">
        <v>1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24" t="n">
        <f aca="false">L10+J10+H10+F10+D10</f>
        <v>7</v>
      </c>
      <c r="O10" s="24" t="n">
        <f aca="false">M10+K10+I10+G10+E10</f>
        <v>8</v>
      </c>
      <c r="P10" s="24" t="n">
        <f aca="false">O10+N10</f>
        <v>15</v>
      </c>
    </row>
    <row r="11" customFormat="false" ht="26.25" hidden="false" customHeight="false" outlineLevel="0" collapsed="false">
      <c r="A11" s="4"/>
      <c r="B11" s="4"/>
      <c r="C11" s="30" t="s">
        <v>140</v>
      </c>
      <c r="D11" s="31" t="n">
        <v>3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24" t="n">
        <f aca="false">L11+J11+H11+F11+D11</f>
        <v>3</v>
      </c>
      <c r="O11" s="24" t="n">
        <f aca="false">M11+K11+I11+G11+E11</f>
        <v>2</v>
      </c>
      <c r="P11" s="24" t="n">
        <f aca="false">O11+N11</f>
        <v>5</v>
      </c>
    </row>
    <row r="12" customFormat="false" ht="26.25" hidden="false" customHeight="false" outlineLevel="0" collapsed="false">
      <c r="A12" s="4" t="s">
        <v>16</v>
      </c>
      <c r="B12" s="4"/>
      <c r="C12" s="30" t="s">
        <v>139</v>
      </c>
      <c r="D12" s="31" t="n">
        <v>1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24" t="n">
        <f aca="false">L12+J12+H12+F12+D12</f>
        <v>1</v>
      </c>
      <c r="O12" s="24" t="n">
        <f aca="false">M12+K12+I12+G12+E12</f>
        <v>0</v>
      </c>
      <c r="P12" s="24" t="n">
        <f aca="false">O12+N12</f>
        <v>1</v>
      </c>
    </row>
    <row r="13" customFormat="false" ht="26.25" hidden="false" customHeight="false" outlineLevel="0" collapsed="false">
      <c r="A13" s="4"/>
      <c r="B13" s="4"/>
      <c r="C13" s="30" t="s">
        <v>140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4" t="n">
        <f aca="false">L13+J13+H13+F13+D13</f>
        <v>0</v>
      </c>
      <c r="O13" s="24" t="n">
        <f aca="false">M13+K13+I13+G13+E13</f>
        <v>0</v>
      </c>
      <c r="P13" s="24" t="n">
        <f aca="false">O13+N13</f>
        <v>0</v>
      </c>
    </row>
    <row r="14" customFormat="false" ht="27.75" hidden="false" customHeight="true" outlineLevel="0" collapsed="false">
      <c r="A14" s="7" t="s">
        <v>141</v>
      </c>
      <c r="B14" s="10" t="s">
        <v>142</v>
      </c>
      <c r="C14" s="32" t="s">
        <v>139</v>
      </c>
      <c r="D14" s="33" t="n">
        <v>2</v>
      </c>
      <c r="E14" s="33" t="n">
        <v>5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4" t="n">
        <f aca="false">L14+J14+H14+F14+D14</f>
        <v>2</v>
      </c>
      <c r="O14" s="34" t="n">
        <f aca="false">M14+K14+I14+G14+E14</f>
        <v>5</v>
      </c>
      <c r="P14" s="34" t="n">
        <f aca="false">O14+N14</f>
        <v>7</v>
      </c>
    </row>
    <row r="15" customFormat="false" ht="26.25" hidden="false" customHeight="false" outlineLevel="0" collapsed="false">
      <c r="A15" s="7"/>
      <c r="B15" s="10"/>
      <c r="C15" s="32" t="s">
        <v>140</v>
      </c>
      <c r="D15" s="32" t="n">
        <v>1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/>
      <c r="K15" s="32"/>
      <c r="L15" s="32"/>
      <c r="M15" s="32"/>
      <c r="N15" s="34" t="n">
        <f aca="false">L15+J15+H15+F15+D15</f>
        <v>1</v>
      </c>
      <c r="O15" s="34" t="n">
        <f aca="false">M15+K15+I15+G15+E15</f>
        <v>0</v>
      </c>
      <c r="P15" s="34" t="n">
        <f aca="false">O15+N15</f>
        <v>1</v>
      </c>
    </row>
    <row r="16" customFormat="false" ht="26.25" hidden="false" customHeight="false" outlineLevel="0" collapsed="false">
      <c r="A16" s="7"/>
      <c r="B16" s="10" t="s">
        <v>143</v>
      </c>
      <c r="C16" s="32" t="s">
        <v>139</v>
      </c>
      <c r="D16" s="35" t="n">
        <v>2</v>
      </c>
      <c r="E16" s="35" t="n">
        <v>1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4" t="n">
        <f aca="false">L16+J16+H16+F16+D16</f>
        <v>2</v>
      </c>
      <c r="O16" s="34" t="n">
        <f aca="false">M16+K16+I16+G16+E16</f>
        <v>1</v>
      </c>
      <c r="P16" s="34" t="n">
        <f aca="false">O16+N16</f>
        <v>3</v>
      </c>
    </row>
    <row r="17" customFormat="false" ht="26.25" hidden="false" customHeight="false" outlineLevel="0" collapsed="false">
      <c r="A17" s="7"/>
      <c r="B17" s="10"/>
      <c r="C17" s="32" t="s">
        <v>14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4" t="n">
        <f aca="false">L17+J17+H17+F17+D17</f>
        <v>0</v>
      </c>
      <c r="O17" s="34" t="n">
        <f aca="false">M17+K17+I17+G17+E17</f>
        <v>0</v>
      </c>
      <c r="P17" s="34" t="n">
        <f aca="false">O17+N17</f>
        <v>0</v>
      </c>
    </row>
    <row r="18" customFormat="false" ht="27.75" hidden="false" customHeight="true" outlineLevel="0" collapsed="false">
      <c r="A18" s="7" t="s">
        <v>141</v>
      </c>
      <c r="B18" s="10" t="s">
        <v>144</v>
      </c>
      <c r="C18" s="32" t="s">
        <v>139</v>
      </c>
      <c r="D18" s="35" t="n">
        <v>1</v>
      </c>
      <c r="E18" s="35" t="n">
        <v>1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4" t="n">
        <f aca="false">L18+J18+H18+F18+D18</f>
        <v>1</v>
      </c>
      <c r="O18" s="34" t="n">
        <f aca="false">M18+K18+I18+G18+E18</f>
        <v>1</v>
      </c>
      <c r="P18" s="34" t="n">
        <f aca="false">O18+N18</f>
        <v>2</v>
      </c>
    </row>
    <row r="19" customFormat="false" ht="26.25" hidden="false" customHeight="false" outlineLevel="0" collapsed="false">
      <c r="A19" s="7"/>
      <c r="B19" s="10"/>
      <c r="C19" s="32" t="s">
        <v>140</v>
      </c>
      <c r="D19" s="32"/>
      <c r="E19" s="32" t="n">
        <v>1</v>
      </c>
      <c r="F19" s="32"/>
      <c r="G19" s="32"/>
      <c r="H19" s="32"/>
      <c r="I19" s="32"/>
      <c r="J19" s="32"/>
      <c r="K19" s="32"/>
      <c r="L19" s="32"/>
      <c r="M19" s="32"/>
      <c r="N19" s="34" t="n">
        <f aca="false">L19+J19+H19+F19+D19</f>
        <v>0</v>
      </c>
      <c r="O19" s="34" t="n">
        <f aca="false">M19+K19+I19+G19+E19</f>
        <v>1</v>
      </c>
      <c r="P19" s="34" t="n">
        <f aca="false">O19+N19</f>
        <v>1</v>
      </c>
    </row>
    <row r="20" customFormat="false" ht="26.25" hidden="false" customHeight="false" outlineLevel="0" collapsed="false">
      <c r="A20" s="7"/>
      <c r="B20" s="10" t="s">
        <v>145</v>
      </c>
      <c r="C20" s="32" t="s">
        <v>139</v>
      </c>
      <c r="D20" s="35" t="n">
        <v>7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1</v>
      </c>
      <c r="M20" s="35" t="n">
        <v>0</v>
      </c>
      <c r="N20" s="34" t="n">
        <f aca="false">L20+J20+H20+F20+D20</f>
        <v>8</v>
      </c>
      <c r="O20" s="34" t="n">
        <f aca="false">M20+K20+I20+G20+E20</f>
        <v>0</v>
      </c>
      <c r="P20" s="34" t="n">
        <f aca="false">O20+N20</f>
        <v>8</v>
      </c>
    </row>
    <row r="21" customFormat="false" ht="26.25" hidden="false" customHeight="false" outlineLevel="0" collapsed="false">
      <c r="A21" s="7"/>
      <c r="B21" s="10"/>
      <c r="C21" s="32" t="s">
        <v>140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4" t="n">
        <f aca="false">L21+J21+H21+F21+D21</f>
        <v>0</v>
      </c>
      <c r="O21" s="34" t="n">
        <f aca="false">M21+K21+I21+G21+E21</f>
        <v>0</v>
      </c>
      <c r="P21" s="34" t="n">
        <f aca="false">O21+N21</f>
        <v>0</v>
      </c>
    </row>
    <row r="22" customFormat="false" ht="26.25" hidden="false" customHeight="false" outlineLevel="0" collapsed="false">
      <c r="A22" s="7"/>
      <c r="B22" s="10" t="s">
        <v>146</v>
      </c>
      <c r="C22" s="32" t="s">
        <v>139</v>
      </c>
      <c r="D22" s="35" t="n">
        <v>6</v>
      </c>
      <c r="E22" s="35" t="n">
        <v>2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4" t="n">
        <f aca="false">L22+J22+H22+F22+D22</f>
        <v>6</v>
      </c>
      <c r="O22" s="34" t="n">
        <f aca="false">M22+K22+I22+G22+E22</f>
        <v>2</v>
      </c>
      <c r="P22" s="34" t="n">
        <f aca="false">O22+N22</f>
        <v>8</v>
      </c>
    </row>
    <row r="23" customFormat="false" ht="26.25" hidden="false" customHeight="false" outlineLevel="0" collapsed="false">
      <c r="A23" s="7"/>
      <c r="B23" s="10"/>
      <c r="C23" s="32" t="s">
        <v>140</v>
      </c>
      <c r="D23" s="32" t="n">
        <v>1</v>
      </c>
      <c r="E23" s="32"/>
      <c r="F23" s="32"/>
      <c r="G23" s="32"/>
      <c r="H23" s="32"/>
      <c r="I23" s="32"/>
      <c r="J23" s="32"/>
      <c r="K23" s="32"/>
      <c r="L23" s="32"/>
      <c r="M23" s="32"/>
      <c r="N23" s="34" t="n">
        <f aca="false">L23+J23+H23+F23+D23</f>
        <v>1</v>
      </c>
      <c r="O23" s="34" t="n">
        <f aca="false">M23+K23+I23+G23+E23</f>
        <v>0</v>
      </c>
      <c r="P23" s="34" t="n">
        <f aca="false">O23+N23</f>
        <v>1</v>
      </c>
    </row>
    <row r="24" customFormat="false" ht="26.25" hidden="false" customHeight="false" outlineLevel="0" collapsed="false">
      <c r="A24" s="7"/>
      <c r="B24" s="10" t="s">
        <v>147</v>
      </c>
      <c r="C24" s="32" t="s">
        <v>139</v>
      </c>
      <c r="D24" s="35" t="n">
        <v>2</v>
      </c>
      <c r="E24" s="35" t="n">
        <v>3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4" t="n">
        <f aca="false">L24+J24+H24+F24+D24</f>
        <v>2</v>
      </c>
      <c r="O24" s="34" t="n">
        <f aca="false">M24+K24+I24+G24+E24</f>
        <v>3</v>
      </c>
      <c r="P24" s="34" t="n">
        <f aca="false">O24+N24</f>
        <v>5</v>
      </c>
    </row>
    <row r="25" customFormat="false" ht="26.25" hidden="false" customHeight="false" outlineLevel="0" collapsed="false">
      <c r="A25" s="7"/>
      <c r="B25" s="10"/>
      <c r="C25" s="32" t="s">
        <v>140</v>
      </c>
      <c r="D25" s="32"/>
      <c r="E25" s="32"/>
      <c r="F25" s="32"/>
      <c r="G25" s="32"/>
      <c r="H25" s="32"/>
      <c r="I25" s="32"/>
      <c r="J25" s="32" t="n">
        <v>2</v>
      </c>
      <c r="K25" s="32"/>
      <c r="L25" s="32"/>
      <c r="M25" s="32"/>
      <c r="N25" s="34" t="n">
        <f aca="false">L25+J25+H25+F25+D25</f>
        <v>2</v>
      </c>
      <c r="O25" s="34" t="n">
        <f aca="false">M25+K25+I25+G25+E25</f>
        <v>0</v>
      </c>
      <c r="P25" s="34" t="n">
        <f aca="false">O25+N25</f>
        <v>2</v>
      </c>
    </row>
    <row r="26" customFormat="false" ht="26.25" hidden="false" customHeight="false" outlineLevel="0" collapsed="false">
      <c r="A26" s="7"/>
      <c r="B26" s="10" t="s">
        <v>148</v>
      </c>
      <c r="C26" s="32" t="s">
        <v>139</v>
      </c>
      <c r="D26" s="35" t="n">
        <v>1</v>
      </c>
      <c r="E26" s="35"/>
      <c r="F26" s="35"/>
      <c r="G26" s="35"/>
      <c r="H26" s="35"/>
      <c r="I26" s="35"/>
      <c r="J26" s="35"/>
      <c r="K26" s="35"/>
      <c r="L26" s="35"/>
      <c r="M26" s="35"/>
      <c r="N26" s="34" t="n">
        <f aca="false">L26+J26+H26+F26+D26</f>
        <v>1</v>
      </c>
      <c r="O26" s="34" t="n">
        <f aca="false">M26+K26+I26+G26+E26</f>
        <v>0</v>
      </c>
      <c r="P26" s="34" t="n">
        <f aca="false">O26+N26</f>
        <v>1</v>
      </c>
    </row>
    <row r="27" customFormat="false" ht="26.25" hidden="false" customHeight="false" outlineLevel="0" collapsed="false">
      <c r="A27" s="7"/>
      <c r="B27" s="10"/>
      <c r="C27" s="32" t="s">
        <v>140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 t="n">
        <f aca="false">L27+J27+H27+F27+D27</f>
        <v>0</v>
      </c>
      <c r="O27" s="34" t="n">
        <f aca="false">M27+K27+I27+G27+E27</f>
        <v>0</v>
      </c>
      <c r="P27" s="34" t="n">
        <f aca="false">O27+N27</f>
        <v>0</v>
      </c>
    </row>
    <row r="28" customFormat="false" ht="26.25" hidden="false" customHeight="false" outlineLevel="0" collapsed="false">
      <c r="A28" s="7"/>
      <c r="B28" s="10" t="s">
        <v>149</v>
      </c>
      <c r="C28" s="30" t="s">
        <v>139</v>
      </c>
      <c r="D28" s="35" t="n">
        <v>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4" t="n">
        <f aca="false">L28+J28+H28+F28+D28</f>
        <v>1</v>
      </c>
      <c r="O28" s="34" t="n">
        <f aca="false">M28+K28+I28+G28+E28</f>
        <v>0</v>
      </c>
      <c r="P28" s="34" t="n">
        <f aca="false">O28+N28</f>
        <v>1</v>
      </c>
    </row>
    <row r="29" customFormat="false" ht="26.25" hidden="false" customHeight="false" outlineLevel="0" collapsed="false">
      <c r="A29" s="7"/>
      <c r="B29" s="10"/>
      <c r="C29" s="30" t="s">
        <v>140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 t="n">
        <f aca="false">L29+J29+H29+F29+D29</f>
        <v>0</v>
      </c>
      <c r="O29" s="34" t="n">
        <f aca="false">M29+K29+I29+G29+E29</f>
        <v>0</v>
      </c>
      <c r="P29" s="34" t="n">
        <f aca="false">O29+N29</f>
        <v>0</v>
      </c>
    </row>
    <row r="30" customFormat="false" ht="27.75" hidden="false" customHeight="true" outlineLevel="0" collapsed="false">
      <c r="A30" s="7"/>
      <c r="B30" s="10" t="s">
        <v>150</v>
      </c>
      <c r="C30" s="30" t="s">
        <v>139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4" t="n">
        <f aca="false">L30+J30+H30+F30+D30</f>
        <v>0</v>
      </c>
      <c r="O30" s="34" t="n">
        <f aca="false">M30+K30+I30+G30+E30</f>
        <v>0</v>
      </c>
      <c r="P30" s="34" t="n">
        <f aca="false">O30+N30</f>
        <v>0</v>
      </c>
    </row>
    <row r="31" customFormat="false" ht="26.25" hidden="false" customHeight="false" outlineLevel="0" collapsed="false">
      <c r="A31" s="7"/>
      <c r="B31" s="10"/>
      <c r="C31" s="30" t="s">
        <v>140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 t="n">
        <f aca="false">L31+J31+H31+F31+D31</f>
        <v>0</v>
      </c>
      <c r="O31" s="34" t="n">
        <f aca="false">M31+K31+I31+G31+E31</f>
        <v>0</v>
      </c>
      <c r="P31" s="34" t="n">
        <f aca="false">O31+N31</f>
        <v>0</v>
      </c>
    </row>
    <row r="32" customFormat="false" ht="26.25" hidden="false" customHeight="false" outlineLevel="0" collapsed="false">
      <c r="A32" s="7"/>
      <c r="B32" s="10" t="s">
        <v>151</v>
      </c>
      <c r="C32" s="30" t="s">
        <v>13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4" t="n">
        <f aca="false">L32+J32+H32+F32+D32</f>
        <v>0</v>
      </c>
      <c r="O32" s="34" t="n">
        <f aca="false">M32+K32+I32+G32+E32</f>
        <v>0</v>
      </c>
      <c r="P32" s="34" t="n">
        <f aca="false">O32+N32</f>
        <v>0</v>
      </c>
    </row>
    <row r="33" customFormat="false" ht="26.25" hidden="false" customHeight="false" outlineLevel="0" collapsed="false">
      <c r="A33" s="7"/>
      <c r="B33" s="10"/>
      <c r="C33" s="30" t="s">
        <v>140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 t="n">
        <f aca="false">L33+J33+H33+F33+D33</f>
        <v>0</v>
      </c>
      <c r="O33" s="34" t="n">
        <f aca="false">M33+K33+I33+G33+E33</f>
        <v>0</v>
      </c>
      <c r="P33" s="34" t="n">
        <f aca="false">O33+N33</f>
        <v>0</v>
      </c>
    </row>
    <row r="34" customFormat="false" ht="27.75" hidden="false" customHeight="true" outlineLevel="0" collapsed="false">
      <c r="A34" s="7" t="s">
        <v>141</v>
      </c>
      <c r="B34" s="10" t="s">
        <v>152</v>
      </c>
      <c r="C34" s="30" t="s">
        <v>139</v>
      </c>
      <c r="D34" s="33" t="n">
        <v>8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4" t="n">
        <f aca="false">L34+J34+H34+F34+D34</f>
        <v>8</v>
      </c>
      <c r="O34" s="34" t="n">
        <f aca="false">M34+K34+I34+G34+E34</f>
        <v>0</v>
      </c>
      <c r="P34" s="34" t="n">
        <f aca="false">O34+N34</f>
        <v>8</v>
      </c>
    </row>
    <row r="35" customFormat="false" ht="26.25" hidden="false" customHeight="false" outlineLevel="0" collapsed="false">
      <c r="A35" s="7"/>
      <c r="B35" s="10"/>
      <c r="C35" s="30" t="s">
        <v>140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4" t="n">
        <f aca="false">L35+J35+H35+F35+D35</f>
        <v>0</v>
      </c>
      <c r="O35" s="34" t="n">
        <f aca="false">M35+K35+I35+G35+E35</f>
        <v>0</v>
      </c>
      <c r="P35" s="34" t="n">
        <f aca="false">O35+N35</f>
        <v>0</v>
      </c>
    </row>
    <row r="36" customFormat="false" ht="26.25" hidden="false" customHeight="false" outlineLevel="0" collapsed="false">
      <c r="A36" s="7"/>
      <c r="B36" s="10" t="s">
        <v>153</v>
      </c>
      <c r="C36" s="30" t="s">
        <v>139</v>
      </c>
      <c r="D36" s="35" t="n">
        <v>7</v>
      </c>
      <c r="E36" s="35" t="n">
        <v>2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/>
      <c r="L36" s="35"/>
      <c r="M36" s="35"/>
      <c r="N36" s="34" t="n">
        <f aca="false">L36+J36+H36+F36+D36</f>
        <v>7</v>
      </c>
      <c r="O36" s="34" t="n">
        <f aca="false">M36+K36+I36+G36+E36</f>
        <v>2</v>
      </c>
      <c r="P36" s="34" t="n">
        <f aca="false">O36+N36</f>
        <v>9</v>
      </c>
    </row>
    <row r="37" customFormat="false" ht="26.25" hidden="false" customHeight="false" outlineLevel="0" collapsed="false">
      <c r="A37" s="7"/>
      <c r="B37" s="10"/>
      <c r="C37" s="30" t="s">
        <v>140</v>
      </c>
      <c r="D37" s="33"/>
      <c r="E37" s="33" t="n">
        <v>1</v>
      </c>
      <c r="F37" s="33"/>
      <c r="G37" s="33"/>
      <c r="H37" s="33"/>
      <c r="I37" s="33"/>
      <c r="J37" s="33"/>
      <c r="K37" s="33"/>
      <c r="L37" s="33"/>
      <c r="M37" s="33"/>
      <c r="N37" s="34" t="n">
        <f aca="false">L37+J37+H37+F37+D37</f>
        <v>0</v>
      </c>
      <c r="O37" s="34" t="n">
        <f aca="false">M37+K37+I37+G37+E37</f>
        <v>1</v>
      </c>
      <c r="P37" s="34" t="n">
        <f aca="false">O37+N37</f>
        <v>1</v>
      </c>
    </row>
    <row r="38" customFormat="false" ht="26.25" hidden="false" customHeight="false" outlineLevel="0" collapsed="false">
      <c r="A38" s="7"/>
      <c r="B38" s="10" t="s">
        <v>154</v>
      </c>
      <c r="C38" s="30" t="s">
        <v>139</v>
      </c>
      <c r="D38" s="35" t="n">
        <v>4</v>
      </c>
      <c r="E38" s="35" t="n">
        <v>1</v>
      </c>
      <c r="F38" s="35" t="n">
        <v>0</v>
      </c>
      <c r="G38" s="35" t="n">
        <v>0</v>
      </c>
      <c r="H38" s="35"/>
      <c r="I38" s="35"/>
      <c r="J38" s="35"/>
      <c r="K38" s="35"/>
      <c r="L38" s="35"/>
      <c r="M38" s="35"/>
      <c r="N38" s="34" t="n">
        <f aca="false">L38+J38+H38+F38+D38</f>
        <v>4</v>
      </c>
      <c r="O38" s="34" t="n">
        <f aca="false">M38+K38+I38+G38+E38</f>
        <v>1</v>
      </c>
      <c r="P38" s="34" t="n">
        <f aca="false">O38+N38</f>
        <v>5</v>
      </c>
    </row>
    <row r="39" customFormat="false" ht="26.25" hidden="false" customHeight="false" outlineLevel="0" collapsed="false">
      <c r="A39" s="7"/>
      <c r="B39" s="10"/>
      <c r="C39" s="30" t="s">
        <v>140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 t="n">
        <f aca="false">L39+J39+H39+F39+D39</f>
        <v>0</v>
      </c>
      <c r="O39" s="34" t="n">
        <f aca="false">M39+K39+I39+G39+E39</f>
        <v>0</v>
      </c>
      <c r="P39" s="34" t="n">
        <f aca="false">O39+N39</f>
        <v>0</v>
      </c>
    </row>
    <row r="40" customFormat="false" ht="26.25" hidden="false" customHeight="false" outlineLevel="0" collapsed="false">
      <c r="A40" s="7"/>
      <c r="B40" s="10" t="s">
        <v>155</v>
      </c>
      <c r="C40" s="32" t="s">
        <v>139</v>
      </c>
      <c r="D40" s="35" t="n">
        <v>2</v>
      </c>
      <c r="E40" s="35" t="n">
        <v>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4" t="n">
        <f aca="false">L40+J40+H40+F40+D40</f>
        <v>2</v>
      </c>
      <c r="O40" s="34" t="n">
        <f aca="false">M40+K40+I40+G40+E40</f>
        <v>1</v>
      </c>
      <c r="P40" s="34" t="n">
        <f aca="false">O40+N40</f>
        <v>3</v>
      </c>
    </row>
    <row r="41" customFormat="false" ht="26.25" hidden="false" customHeight="false" outlineLevel="0" collapsed="false">
      <c r="A41" s="7"/>
      <c r="B41" s="10"/>
      <c r="C41" s="32" t="s">
        <v>140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4" t="n">
        <f aca="false">L41+J41+H41+F41+D41</f>
        <v>0</v>
      </c>
      <c r="O41" s="34" t="n">
        <f aca="false">M41+K41+I41+G41+E41</f>
        <v>0</v>
      </c>
      <c r="P41" s="34" t="n">
        <f aca="false">O41+N41</f>
        <v>0</v>
      </c>
    </row>
    <row r="42" customFormat="false" ht="26.25" hidden="false" customHeight="false" outlineLevel="0" collapsed="false">
      <c r="A42" s="7"/>
      <c r="B42" s="10" t="s">
        <v>156</v>
      </c>
      <c r="C42" s="32" t="s">
        <v>139</v>
      </c>
      <c r="D42" s="35" t="n">
        <v>1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4" t="n">
        <f aca="false">L42+J42+H42+F42+D42</f>
        <v>1</v>
      </c>
      <c r="O42" s="34" t="n">
        <f aca="false">M42+K42+I42+G42+E42</f>
        <v>0</v>
      </c>
      <c r="P42" s="34" t="n">
        <f aca="false">O42+N42</f>
        <v>1</v>
      </c>
    </row>
    <row r="43" customFormat="false" ht="26.25" hidden="false" customHeight="false" outlineLevel="0" collapsed="false">
      <c r="A43" s="7"/>
      <c r="B43" s="10"/>
      <c r="C43" s="32" t="s">
        <v>140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4" t="n">
        <f aca="false">L43+J43+H43+F43+D43</f>
        <v>0</v>
      </c>
      <c r="O43" s="34" t="n">
        <f aca="false">M43+K43+I43+G43+E43</f>
        <v>0</v>
      </c>
      <c r="P43" s="34" t="n">
        <f aca="false">O43+N43</f>
        <v>0</v>
      </c>
    </row>
    <row r="44" customFormat="false" ht="27.75" hidden="false" customHeight="true" outlineLevel="0" collapsed="false">
      <c r="A44" s="7"/>
      <c r="B44" s="9" t="s">
        <v>157</v>
      </c>
      <c r="C44" s="32" t="s">
        <v>139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4" t="n">
        <f aca="false">L44+J44+H44+F44+D44</f>
        <v>0</v>
      </c>
      <c r="O44" s="34" t="n">
        <f aca="false">M44+K44+I44+G44+E44</f>
        <v>0</v>
      </c>
      <c r="P44" s="34" t="n">
        <f aca="false">O44+N44</f>
        <v>0</v>
      </c>
    </row>
    <row r="45" customFormat="false" ht="26.25" hidden="false" customHeight="false" outlineLevel="0" collapsed="false">
      <c r="A45" s="7"/>
      <c r="B45" s="9"/>
      <c r="C45" s="32" t="s">
        <v>140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4" t="n">
        <f aca="false">L45+J45+H45+F45+D45</f>
        <v>0</v>
      </c>
      <c r="O45" s="34" t="n">
        <f aca="false">M45+K45+I45+G45+E45</f>
        <v>0</v>
      </c>
      <c r="P45" s="34" t="n">
        <f aca="false">O45+N45</f>
        <v>0</v>
      </c>
    </row>
    <row r="46" customFormat="false" ht="26.25" hidden="false" customHeight="false" outlineLevel="0" collapsed="false">
      <c r="A46" s="7"/>
      <c r="B46" s="10" t="s">
        <v>158</v>
      </c>
      <c r="C46" s="32" t="s">
        <v>139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4" t="n">
        <f aca="false">L46+J46+H46+F46+D46</f>
        <v>0</v>
      </c>
      <c r="O46" s="34" t="n">
        <f aca="false">M46+K46+I46+G46+E46</f>
        <v>0</v>
      </c>
      <c r="P46" s="34" t="n">
        <f aca="false">O46+N46</f>
        <v>0</v>
      </c>
    </row>
    <row r="47" customFormat="false" ht="26.25" hidden="false" customHeight="false" outlineLevel="0" collapsed="false">
      <c r="A47" s="7"/>
      <c r="B47" s="10"/>
      <c r="C47" s="32" t="s">
        <v>140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4" t="n">
        <f aca="false">L47+J47+H47+F47+D47</f>
        <v>0</v>
      </c>
      <c r="O47" s="34" t="n">
        <f aca="false">M47+K47+I47+G47+E47</f>
        <v>0</v>
      </c>
      <c r="P47" s="34" t="n">
        <f aca="false">O47+N47</f>
        <v>0</v>
      </c>
    </row>
    <row r="48" customFormat="false" ht="26.25" hidden="false" customHeight="false" outlineLevel="0" collapsed="false">
      <c r="A48" s="7"/>
      <c r="B48" s="8" t="s">
        <v>159</v>
      </c>
      <c r="C48" s="24" t="s">
        <v>139</v>
      </c>
      <c r="D48" s="34" t="n">
        <f aca="false">D46+D44+D42+D40+D38+D36+D34+D32+D30+D28+D26+D24+D22+D20+D18+D16+D14</f>
        <v>44</v>
      </c>
      <c r="E48" s="34" t="n">
        <f aca="false">E46+E44+E42+E40+E38+E36+E34+E32+E30+E28+E26+E24+E22+E20+E18+E16+E14</f>
        <v>16</v>
      </c>
      <c r="F48" s="34" t="n">
        <f aca="false">F46+F44+F42+F40+F38+F36+F34+F32+F30+F28+F26+F24+F22+F20+F18+F16+F14</f>
        <v>0</v>
      </c>
      <c r="G48" s="34" t="n">
        <f aca="false">G46+G44+G42+G40+G38+G36+G34+G32+G30+G28+G26+G24+G22+G20+G18+G16+G14</f>
        <v>0</v>
      </c>
      <c r="H48" s="34" t="n">
        <f aca="false">H46+H44+H42+H40+H38+H36+H34+H32+H30+H28+H26+H24+H22+H20+H18+H16+H14</f>
        <v>0</v>
      </c>
      <c r="I48" s="34" t="n">
        <f aca="false">I46+I44+I42+I40+I38+I36+I34+I32+I30+I28+I26+I24+I22+I20+I18+I16+I14</f>
        <v>0</v>
      </c>
      <c r="J48" s="34" t="n">
        <f aca="false">J46+J44+J42+J40+J38+J36+J34+J32+J30+J28+J26+J24+J22+J20+J18+J16+J14</f>
        <v>0</v>
      </c>
      <c r="K48" s="34" t="n">
        <f aca="false">K46+K44+K42+K40+K38+K36+K34+K32+K30+K28+K26+K24+K22+K20+K18+K16+K14</f>
        <v>0</v>
      </c>
      <c r="L48" s="34" t="n">
        <f aca="false">L46+L44+L42+L40+L38+L36+L34+L32+L30+L28+L26+L24+L22+L20+L18+L16+L14</f>
        <v>1</v>
      </c>
      <c r="M48" s="34" t="n">
        <f aca="false">M46+M44+M42+M40+M38+M36+M34+M32+M30+M28+M26+M24+M22+M20+M18+M16+M14</f>
        <v>0</v>
      </c>
      <c r="N48" s="34" t="n">
        <f aca="false">L48+J48+H48+F48+D48</f>
        <v>45</v>
      </c>
      <c r="O48" s="34" t="n">
        <f aca="false">M48+K48+I48+G48+E48</f>
        <v>16</v>
      </c>
      <c r="P48" s="34" t="n">
        <f aca="false">O48+N48</f>
        <v>61</v>
      </c>
    </row>
    <row r="49" customFormat="false" ht="26.25" hidden="false" customHeight="false" outlineLevel="0" collapsed="false">
      <c r="A49" s="7"/>
      <c r="B49" s="8"/>
      <c r="C49" s="24" t="s">
        <v>140</v>
      </c>
      <c r="D49" s="34" t="n">
        <f aca="false">D47+D45+D43+D41+D39+D37+D35+D33+D31+D29+D27+D25+D23+D21+D19+D17+D15</f>
        <v>2</v>
      </c>
      <c r="E49" s="34" t="n">
        <f aca="false">E47+E45+E43+E41+E39+E37+E35+E33+E31+E29+E27+E25+E23+E21+E19+E17+E15</f>
        <v>2</v>
      </c>
      <c r="F49" s="34" t="n">
        <f aca="false">F47+F45+F43+F41+F39+F37+F35+F33+F31+F29+F27+F25+F23+F21+F19+F17+F15</f>
        <v>0</v>
      </c>
      <c r="G49" s="34" t="n">
        <f aca="false">G47+G45+G43+G41+G39+G37+G35+G33+G31+G29+G27+G25+G23+G21+G19+G17+G15</f>
        <v>0</v>
      </c>
      <c r="H49" s="34" t="n">
        <f aca="false">H47+H45+H43+H41+H39+H37+H35+H33+H31+H29+H27+H25+H23+H21+H19+H17+H15</f>
        <v>0</v>
      </c>
      <c r="I49" s="34" t="n">
        <f aca="false">I47+I45+I43+I41+I39+I37+I35+I33+I31+I29+I27+I25+I23+I21+I19+I17+I15</f>
        <v>0</v>
      </c>
      <c r="J49" s="34" t="n">
        <f aca="false">J47+J45+J43+J41+J39+J37+J35+J33+J31+J29+J27+J25+J23+J21+J19+J17+J15</f>
        <v>2</v>
      </c>
      <c r="K49" s="34" t="n">
        <f aca="false">K47+K45+K43+K41+K39+K37+K35+K33+K31+K29+K27+K25+K23+K21+K19+K17+K15</f>
        <v>0</v>
      </c>
      <c r="L49" s="34" t="n">
        <f aca="false">L47+L45+L43+L41+L39+L37+L35+L33+L31+L29+L27+L25+L23+L21+L19+L17+L15</f>
        <v>0</v>
      </c>
      <c r="M49" s="34" t="n">
        <f aca="false">M47+M45+M43+M41+M39+M37+M35+M33+M31+M29+M27+M25+M23+M21+M19+M17+M15</f>
        <v>0</v>
      </c>
      <c r="N49" s="34" t="n">
        <f aca="false">L49+J49+H49+F49+D49</f>
        <v>4</v>
      </c>
      <c r="O49" s="34" t="n">
        <f aca="false">M49+K49+I49+G49+E49</f>
        <v>2</v>
      </c>
      <c r="P49" s="34" t="n">
        <f aca="false">O49+N49</f>
        <v>6</v>
      </c>
    </row>
    <row r="50" customFormat="false" ht="26.25" hidden="false" customHeight="false" outlineLevel="0" collapsed="false">
      <c r="A50" s="4" t="s">
        <v>37</v>
      </c>
      <c r="B50" s="4"/>
      <c r="C50" s="32" t="s">
        <v>139</v>
      </c>
      <c r="D50" s="33" t="n">
        <v>37</v>
      </c>
      <c r="E50" s="33" t="n">
        <v>16</v>
      </c>
      <c r="F50" s="33"/>
      <c r="G50" s="33"/>
      <c r="H50" s="33"/>
      <c r="I50" s="33"/>
      <c r="J50" s="33"/>
      <c r="K50" s="33"/>
      <c r="L50" s="33"/>
      <c r="M50" s="33"/>
      <c r="N50" s="34" t="n">
        <f aca="false">L50+J50+H50+F50+D50</f>
        <v>37</v>
      </c>
      <c r="O50" s="34" t="n">
        <f aca="false">M50+K50+I50+G50+E50</f>
        <v>16</v>
      </c>
      <c r="P50" s="34" t="n">
        <f aca="false">O50+N50</f>
        <v>53</v>
      </c>
    </row>
    <row r="51" customFormat="false" ht="26.25" hidden="false" customHeight="false" outlineLevel="0" collapsed="false">
      <c r="A51" s="4"/>
      <c r="B51" s="4"/>
      <c r="C51" s="32" t="s">
        <v>140</v>
      </c>
      <c r="D51" s="33" t="n">
        <v>5</v>
      </c>
      <c r="E51" s="33" t="n">
        <v>3</v>
      </c>
      <c r="F51" s="33" t="n">
        <v>0</v>
      </c>
      <c r="G51" s="33" t="n">
        <v>0</v>
      </c>
      <c r="H51" s="33" t="n">
        <v>1</v>
      </c>
      <c r="I51" s="33" t="n">
        <v>0</v>
      </c>
      <c r="J51" s="33" t="n">
        <v>3</v>
      </c>
      <c r="K51" s="33"/>
      <c r="L51" s="33"/>
      <c r="M51" s="33"/>
      <c r="N51" s="34" t="n">
        <f aca="false">L51+J51+H51+F51+D51</f>
        <v>9</v>
      </c>
      <c r="O51" s="34" t="n">
        <f aca="false">M51+K51+I51+G51+E51</f>
        <v>3</v>
      </c>
      <c r="P51" s="34" t="n">
        <f aca="false">O51+N51</f>
        <v>12</v>
      </c>
    </row>
    <row r="52" customFormat="false" ht="26.25" hidden="false" customHeight="false" outlineLevel="0" collapsed="false">
      <c r="A52" s="4" t="s">
        <v>40</v>
      </c>
      <c r="B52" s="4"/>
      <c r="C52" s="32" t="s">
        <v>139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4" t="n">
        <f aca="false">L52+J52+H52+F52+D52</f>
        <v>0</v>
      </c>
      <c r="O52" s="34" t="n">
        <f aca="false">M52+K52+I52+G52+E52</f>
        <v>0</v>
      </c>
      <c r="P52" s="34" t="n">
        <f aca="false">O52+N52</f>
        <v>0</v>
      </c>
    </row>
    <row r="53" customFormat="false" ht="26.25" hidden="false" customHeight="false" outlineLevel="0" collapsed="false">
      <c r="A53" s="4"/>
      <c r="B53" s="4"/>
      <c r="C53" s="32" t="s">
        <v>14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4" t="n">
        <f aca="false">L53+J53+H53+F53+D53</f>
        <v>0</v>
      </c>
      <c r="O53" s="34" t="n">
        <f aca="false">M53+K53+I53+G53+E53</f>
        <v>0</v>
      </c>
      <c r="P53" s="34" t="n">
        <f aca="false">O53+N53</f>
        <v>0</v>
      </c>
    </row>
    <row r="54" customFormat="false" ht="26.25" hidden="false" customHeight="false" outlineLevel="0" collapsed="false">
      <c r="A54" s="4" t="s">
        <v>41</v>
      </c>
      <c r="B54" s="4"/>
      <c r="C54" s="30" t="s">
        <v>139</v>
      </c>
      <c r="D54" s="33" t="n">
        <v>28</v>
      </c>
      <c r="E54" s="33" t="n">
        <v>16</v>
      </c>
      <c r="F54" s="33"/>
      <c r="G54" s="33"/>
      <c r="H54" s="33"/>
      <c r="I54" s="33"/>
      <c r="J54" s="33"/>
      <c r="K54" s="33"/>
      <c r="L54" s="33"/>
      <c r="M54" s="33"/>
      <c r="N54" s="34" t="n">
        <f aca="false">L54+J54+H54+F54+D54</f>
        <v>28</v>
      </c>
      <c r="O54" s="34" t="n">
        <f aca="false">M54+K54+I54+G54+E54</f>
        <v>16</v>
      </c>
      <c r="P54" s="34" t="n">
        <f aca="false">O54+N54</f>
        <v>44</v>
      </c>
    </row>
    <row r="55" customFormat="false" ht="26.25" hidden="false" customHeight="false" outlineLevel="0" collapsed="false">
      <c r="A55" s="4"/>
      <c r="B55" s="4"/>
      <c r="C55" s="30" t="s">
        <v>140</v>
      </c>
      <c r="D55" s="33" t="n">
        <v>9</v>
      </c>
      <c r="E55" s="33" t="n">
        <v>1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6</v>
      </c>
      <c r="K55" s="33"/>
      <c r="L55" s="33"/>
      <c r="M55" s="33"/>
      <c r="N55" s="34" t="n">
        <f aca="false">L55+J55+H55+F55+D55</f>
        <v>15</v>
      </c>
      <c r="O55" s="34" t="n">
        <f aca="false">M55+K55+I55+G55+E55</f>
        <v>1</v>
      </c>
      <c r="P55" s="34" t="n">
        <f aca="false">O55+N55</f>
        <v>16</v>
      </c>
    </row>
    <row r="56" customFormat="false" ht="27.75" hidden="false" customHeight="true" outlineLevel="0" collapsed="false">
      <c r="A56" s="7" t="s">
        <v>42</v>
      </c>
      <c r="B56" s="10" t="s">
        <v>43</v>
      </c>
      <c r="C56" s="30" t="s">
        <v>139</v>
      </c>
      <c r="D56" s="33" t="n">
        <v>9</v>
      </c>
      <c r="E56" s="33" t="n">
        <v>3</v>
      </c>
      <c r="F56" s="33"/>
      <c r="G56" s="33"/>
      <c r="H56" s="33"/>
      <c r="I56" s="33"/>
      <c r="J56" s="33"/>
      <c r="K56" s="33"/>
      <c r="L56" s="33"/>
      <c r="M56" s="33"/>
      <c r="N56" s="34" t="n">
        <f aca="false">L56+J56+H56+F56+D56</f>
        <v>9</v>
      </c>
      <c r="O56" s="34" t="n">
        <f aca="false">M56+K56+I56+G56+E56</f>
        <v>3</v>
      </c>
      <c r="P56" s="34" t="n">
        <f aca="false">O56+N56</f>
        <v>12</v>
      </c>
    </row>
    <row r="57" customFormat="false" ht="26.25" hidden="false" customHeight="false" outlineLevel="0" collapsed="false">
      <c r="A57" s="7"/>
      <c r="B57" s="10"/>
      <c r="C57" s="30" t="s">
        <v>140</v>
      </c>
      <c r="D57" s="33" t="n">
        <v>3</v>
      </c>
      <c r="E57" s="33" t="n">
        <v>2</v>
      </c>
      <c r="F57" s="33" t="n">
        <v>0</v>
      </c>
      <c r="G57" s="33" t="n">
        <v>0</v>
      </c>
      <c r="H57" s="33"/>
      <c r="I57" s="33"/>
      <c r="J57" s="33"/>
      <c r="K57" s="33"/>
      <c r="L57" s="33"/>
      <c r="M57" s="33"/>
      <c r="N57" s="34" t="n">
        <f aca="false">L57+J57+H57+F57+D57</f>
        <v>3</v>
      </c>
      <c r="O57" s="34" t="n">
        <f aca="false">M57+K57+I57+G57+E57</f>
        <v>2</v>
      </c>
      <c r="P57" s="34" t="n">
        <f aca="false">O57+N57</f>
        <v>5</v>
      </c>
    </row>
    <row r="58" customFormat="false" ht="26.25" hidden="false" customHeight="false" outlineLevel="0" collapsed="false">
      <c r="A58" s="7"/>
      <c r="B58" s="10" t="s">
        <v>44</v>
      </c>
      <c r="C58" s="30" t="s">
        <v>139</v>
      </c>
      <c r="D58" s="33" t="n">
        <v>2</v>
      </c>
      <c r="E58" s="33" t="n">
        <v>1</v>
      </c>
      <c r="F58" s="33"/>
      <c r="G58" s="33"/>
      <c r="H58" s="33"/>
      <c r="I58" s="33"/>
      <c r="J58" s="33"/>
      <c r="K58" s="33"/>
      <c r="L58" s="33"/>
      <c r="M58" s="33"/>
      <c r="N58" s="34" t="n">
        <f aca="false">L58+J58+H58+F58+D58</f>
        <v>2</v>
      </c>
      <c r="O58" s="34" t="n">
        <f aca="false">M58+K58+I58+G58+E58</f>
        <v>1</v>
      </c>
      <c r="P58" s="34" t="n">
        <f aca="false">O58+N58</f>
        <v>3</v>
      </c>
    </row>
    <row r="59" customFormat="false" ht="26.25" hidden="false" customHeight="false" outlineLevel="0" collapsed="false">
      <c r="A59" s="7"/>
      <c r="B59" s="10"/>
      <c r="C59" s="30" t="s">
        <v>140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4" t="n">
        <f aca="false">L59+J59+H59+F59+D59</f>
        <v>0</v>
      </c>
      <c r="O59" s="34" t="n">
        <f aca="false">M59+K59+I59+G59+E59</f>
        <v>0</v>
      </c>
      <c r="P59" s="34" t="n">
        <f aca="false">O59+N59</f>
        <v>0</v>
      </c>
    </row>
    <row r="60" customFormat="false" ht="26.25" hidden="false" customHeight="false" outlineLevel="0" collapsed="false">
      <c r="A60" s="7"/>
      <c r="B60" s="10" t="s">
        <v>45</v>
      </c>
      <c r="C60" s="30" t="s">
        <v>139</v>
      </c>
      <c r="D60" s="33" t="n">
        <v>0</v>
      </c>
      <c r="E60" s="33" t="n">
        <v>3</v>
      </c>
      <c r="F60" s="33"/>
      <c r="G60" s="33"/>
      <c r="H60" s="33"/>
      <c r="I60" s="33"/>
      <c r="J60" s="33"/>
      <c r="K60" s="33"/>
      <c r="L60" s="33"/>
      <c r="M60" s="33"/>
      <c r="N60" s="34" t="n">
        <f aca="false">L60+J60+H60+F60+D60</f>
        <v>0</v>
      </c>
      <c r="O60" s="34" t="n">
        <f aca="false">M60+K60+I60+G60+E60</f>
        <v>3</v>
      </c>
      <c r="P60" s="34" t="n">
        <f aca="false">O60+N60</f>
        <v>3</v>
      </c>
    </row>
    <row r="61" customFormat="false" ht="26.25" hidden="false" customHeight="false" outlineLevel="0" collapsed="false">
      <c r="A61" s="7"/>
      <c r="B61" s="10"/>
      <c r="C61" s="30" t="s">
        <v>140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4" t="n">
        <f aca="false">L61+J61+H61+F61+D61</f>
        <v>0</v>
      </c>
      <c r="O61" s="34" t="n">
        <f aca="false">M61+K61+I61+G61+E61</f>
        <v>0</v>
      </c>
      <c r="P61" s="34" t="n">
        <f aca="false">O61+N61</f>
        <v>0</v>
      </c>
    </row>
    <row r="62" customFormat="false" ht="26.25" hidden="false" customHeight="false" outlineLevel="0" collapsed="false">
      <c r="A62" s="7"/>
      <c r="B62" s="10" t="s">
        <v>160</v>
      </c>
      <c r="C62" s="30" t="s">
        <v>139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4" t="n">
        <f aca="false">L62+J62+H62+F62+D62</f>
        <v>0</v>
      </c>
      <c r="O62" s="34" t="n">
        <f aca="false">M62+K62+I62+G62+E62</f>
        <v>0</v>
      </c>
      <c r="P62" s="34" t="n">
        <f aca="false">O62+N62</f>
        <v>0</v>
      </c>
    </row>
    <row r="63" customFormat="false" ht="26.25" hidden="false" customHeight="false" outlineLevel="0" collapsed="false">
      <c r="A63" s="7"/>
      <c r="B63" s="10"/>
      <c r="C63" s="30" t="s">
        <v>140</v>
      </c>
      <c r="D63" s="33"/>
      <c r="E63" s="33"/>
      <c r="F63" s="36"/>
      <c r="G63" s="33"/>
      <c r="H63" s="33"/>
      <c r="I63" s="33"/>
      <c r="J63" s="33"/>
      <c r="K63" s="33"/>
      <c r="L63" s="33"/>
      <c r="M63" s="33"/>
      <c r="N63" s="34" t="n">
        <f aca="false">L63+J63+H63+F63+D63</f>
        <v>0</v>
      </c>
      <c r="O63" s="34" t="n">
        <f aca="false">M63+K63+I63+G63+E63</f>
        <v>0</v>
      </c>
      <c r="P63" s="34" t="n">
        <f aca="false">O63+N63</f>
        <v>0</v>
      </c>
    </row>
    <row r="64" customFormat="false" ht="26.25" hidden="false" customHeight="false" outlineLevel="0" collapsed="false">
      <c r="A64" s="7"/>
      <c r="B64" s="8" t="s">
        <v>53</v>
      </c>
      <c r="C64" s="24" t="s">
        <v>139</v>
      </c>
      <c r="D64" s="34" t="n">
        <f aca="false">D62+D60+D58+D56</f>
        <v>11</v>
      </c>
      <c r="E64" s="34" t="n">
        <f aca="false">E62+E60+E58+E56</f>
        <v>7</v>
      </c>
      <c r="F64" s="34" t="n">
        <f aca="false">F62+F60+F58+F56</f>
        <v>0</v>
      </c>
      <c r="G64" s="34" t="n">
        <f aca="false">G62+G60+G58+G56</f>
        <v>0</v>
      </c>
      <c r="H64" s="34" t="n">
        <f aca="false">H62+H60+H58+H56</f>
        <v>0</v>
      </c>
      <c r="I64" s="34" t="n">
        <f aca="false">I62+I60+I58+I56</f>
        <v>0</v>
      </c>
      <c r="J64" s="34" t="n">
        <f aca="false">J62+J60+J58+J56</f>
        <v>0</v>
      </c>
      <c r="K64" s="34" t="n">
        <f aca="false">K62+K60+K58+K56</f>
        <v>0</v>
      </c>
      <c r="L64" s="34" t="n">
        <f aca="false">L62+L60+L58+L56</f>
        <v>0</v>
      </c>
      <c r="M64" s="34" t="n">
        <f aca="false">M62+M60+M58+M56</f>
        <v>0</v>
      </c>
      <c r="N64" s="34" t="n">
        <f aca="false">L64+J64+H64+F64+D64</f>
        <v>11</v>
      </c>
      <c r="O64" s="34" t="n">
        <f aca="false">M64+K64+I64+G64+E64</f>
        <v>7</v>
      </c>
      <c r="P64" s="34" t="n">
        <f aca="false">O64+N64</f>
        <v>18</v>
      </c>
    </row>
    <row r="65" customFormat="false" ht="26.25" hidden="false" customHeight="false" outlineLevel="0" collapsed="false">
      <c r="A65" s="7"/>
      <c r="B65" s="8"/>
      <c r="C65" s="24" t="s">
        <v>140</v>
      </c>
      <c r="D65" s="34" t="n">
        <f aca="false">D63+D61+D59+D57</f>
        <v>3</v>
      </c>
      <c r="E65" s="34" t="n">
        <f aca="false">E63+E61+E59+E57</f>
        <v>2</v>
      </c>
      <c r="F65" s="34" t="n">
        <f aca="false">F63+F61+F59+F57</f>
        <v>0</v>
      </c>
      <c r="G65" s="34" t="n">
        <f aca="false">G63+G61+G59+G57</f>
        <v>0</v>
      </c>
      <c r="H65" s="34" t="n">
        <f aca="false">H63+H61+H59+H57</f>
        <v>0</v>
      </c>
      <c r="I65" s="34" t="n">
        <f aca="false">I63+I61+I59+I57</f>
        <v>0</v>
      </c>
      <c r="J65" s="34" t="n">
        <f aca="false">J63+J61+J59+J57</f>
        <v>0</v>
      </c>
      <c r="K65" s="34" t="n">
        <f aca="false">K63+K61+K59+K57</f>
        <v>0</v>
      </c>
      <c r="L65" s="34" t="n">
        <f aca="false">L63+L61+L59+L57</f>
        <v>0</v>
      </c>
      <c r="M65" s="34" t="n">
        <f aca="false">M63+M61+M59+M57</f>
        <v>0</v>
      </c>
      <c r="N65" s="34" t="n">
        <f aca="false">L65+J65+H65+F65+D65</f>
        <v>3</v>
      </c>
      <c r="O65" s="34" t="n">
        <f aca="false">M65+K65+I65+G65+E65</f>
        <v>2</v>
      </c>
      <c r="P65" s="34" t="n">
        <f aca="false">O65+N65</f>
        <v>5</v>
      </c>
    </row>
    <row r="66" customFormat="false" ht="26.25" hidden="false" customHeight="false" outlineLevel="0" collapsed="false">
      <c r="A66" s="10" t="s">
        <v>161</v>
      </c>
      <c r="B66" s="10"/>
      <c r="C66" s="32" t="s">
        <v>139</v>
      </c>
      <c r="D66" s="9" t="n">
        <v>32</v>
      </c>
      <c r="E66" s="9" t="n">
        <v>21</v>
      </c>
      <c r="F66" s="9" t="n">
        <v>0</v>
      </c>
      <c r="G66" s="9" t="n">
        <v>0</v>
      </c>
      <c r="H66" s="9"/>
      <c r="I66" s="9"/>
      <c r="J66" s="9"/>
      <c r="K66" s="9"/>
      <c r="L66" s="9"/>
      <c r="M66" s="9"/>
      <c r="N66" s="34" t="n">
        <f aca="false">L66+J66+H66+F66+D66</f>
        <v>32</v>
      </c>
      <c r="O66" s="34" t="n">
        <f aca="false">M66+K66+I66+G66+E66</f>
        <v>21</v>
      </c>
      <c r="P66" s="34" t="n">
        <f aca="false">O66+N66</f>
        <v>53</v>
      </c>
    </row>
    <row r="67" customFormat="false" ht="26.25" hidden="false" customHeight="false" outlineLevel="0" collapsed="false">
      <c r="A67" s="10"/>
      <c r="B67" s="10"/>
      <c r="C67" s="32" t="s">
        <v>140</v>
      </c>
      <c r="D67" s="9" t="n">
        <v>12</v>
      </c>
      <c r="E67" s="9" t="n">
        <v>6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2</v>
      </c>
      <c r="K67" s="9"/>
      <c r="L67" s="9"/>
      <c r="M67" s="9"/>
      <c r="N67" s="34" t="n">
        <f aca="false">L67+J67+H67+F67+D67</f>
        <v>14</v>
      </c>
      <c r="O67" s="34" t="n">
        <f aca="false">M67+K67+I67+G67+E67</f>
        <v>6</v>
      </c>
      <c r="P67" s="34" t="n">
        <f aca="false">O67+N67</f>
        <v>20</v>
      </c>
    </row>
    <row r="68" customFormat="false" ht="26.25" hidden="false" customHeight="false" outlineLevel="0" collapsed="false">
      <c r="A68" s="4" t="s">
        <v>162</v>
      </c>
      <c r="B68" s="4"/>
      <c r="C68" s="32" t="s">
        <v>139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34" t="n">
        <f aca="false">L68+J68+H68+F68+D68</f>
        <v>0</v>
      </c>
      <c r="O68" s="34" t="n">
        <f aca="false">M68+K68+I68+G68+E68</f>
        <v>0</v>
      </c>
      <c r="P68" s="34" t="n">
        <f aca="false">O68+N68</f>
        <v>0</v>
      </c>
    </row>
    <row r="69" customFormat="false" ht="26.25" hidden="false" customHeight="false" outlineLevel="0" collapsed="false">
      <c r="A69" s="4"/>
      <c r="B69" s="4"/>
      <c r="C69" s="32" t="s">
        <v>140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34" t="n">
        <f aca="false">L69+J69+H69+F69+D69</f>
        <v>0</v>
      </c>
      <c r="O69" s="34" t="n">
        <f aca="false">M69+K69+I69+G69+E69</f>
        <v>0</v>
      </c>
      <c r="P69" s="34" t="n">
        <f aca="false">O69+N69</f>
        <v>0</v>
      </c>
    </row>
    <row r="70" customFormat="false" ht="26.25" hidden="false" customHeight="false" outlineLevel="0" collapsed="false">
      <c r="A70" s="4" t="s">
        <v>80</v>
      </c>
      <c r="B70" s="4"/>
      <c r="C70" s="32" t="s">
        <v>139</v>
      </c>
      <c r="D70" s="10" t="n">
        <v>9</v>
      </c>
      <c r="E70" s="10" t="n">
        <v>1</v>
      </c>
      <c r="F70" s="10"/>
      <c r="G70" s="10"/>
      <c r="H70" s="10"/>
      <c r="I70" s="10"/>
      <c r="J70" s="10"/>
      <c r="K70" s="10"/>
      <c r="L70" s="10"/>
      <c r="M70" s="10"/>
      <c r="N70" s="34" t="n">
        <f aca="false">L70+J70+H70+F70+D70</f>
        <v>9</v>
      </c>
      <c r="O70" s="34" t="n">
        <f aca="false">M70+K70+I70+G70+E70</f>
        <v>1</v>
      </c>
      <c r="P70" s="34" t="n">
        <f aca="false">O70+N70</f>
        <v>10</v>
      </c>
    </row>
    <row r="71" customFormat="false" ht="26.25" hidden="false" customHeight="false" outlineLevel="0" collapsed="false">
      <c r="A71" s="4"/>
      <c r="B71" s="4"/>
      <c r="C71" s="32" t="s">
        <v>140</v>
      </c>
      <c r="D71" s="10" t="n">
        <v>3</v>
      </c>
      <c r="E71" s="10" t="n">
        <v>2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1</v>
      </c>
      <c r="K71" s="10"/>
      <c r="L71" s="10"/>
      <c r="M71" s="10"/>
      <c r="N71" s="34" t="n">
        <f aca="false">L71+J71+H71+F71+D71</f>
        <v>4</v>
      </c>
      <c r="O71" s="34" t="n">
        <f aca="false">M71+K71+I71+G71+E71</f>
        <v>2</v>
      </c>
      <c r="P71" s="34" t="n">
        <f aca="false">O71+N71</f>
        <v>6</v>
      </c>
    </row>
    <row r="72" customFormat="false" ht="26.25" hidden="false" customHeight="false" outlineLevel="0" collapsed="false">
      <c r="A72" s="8" t="s">
        <v>8</v>
      </c>
      <c r="B72" s="8"/>
      <c r="C72" s="24" t="s">
        <v>139</v>
      </c>
      <c r="D72" s="37" t="n">
        <f aca="false">D70+D68+D66+D64+D54+D52+D50+D48+D12+D10+D8+D6+D4</f>
        <v>264</v>
      </c>
      <c r="E72" s="37" t="n">
        <f aca="false">E70+E68+E66+E64+E54+E52+E50+E48+E12+E10+E8+E6+E4</f>
        <v>115</v>
      </c>
      <c r="F72" s="37" t="n">
        <f aca="false">F70+F68+F66+F64+F54+F52+F50+F48+F12+F10+F8+F6+F4</f>
        <v>1</v>
      </c>
      <c r="G72" s="37" t="n">
        <f aca="false">G70+G68+G66+G64+G54+G52+G50+G48+G12+G10+G8+G6+G4</f>
        <v>1</v>
      </c>
      <c r="H72" s="37" t="n">
        <f aca="false">H70+H68+H66+H64+H54+H52+H50+H48+H12+H10+H8+H6+H4</f>
        <v>3</v>
      </c>
      <c r="I72" s="37" t="n">
        <f aca="false">I70+I68+I66+I64+I54+I52+I50+I48+I12+I10+I8+I6+I4</f>
        <v>0</v>
      </c>
      <c r="J72" s="37" t="n">
        <f aca="false">J70+J68+J66+J64+J54+J52+J50+J48+J12+J10+J8+J6+J4</f>
        <v>4</v>
      </c>
      <c r="K72" s="37" t="n">
        <f aca="false">K70+K68+K66+K64+K54+K52+K50+K48+K12+K10+K8+K6+K4</f>
        <v>1</v>
      </c>
      <c r="L72" s="37" t="n">
        <f aca="false">L70+L68+L66+L64+L54+L52+L50+L48+L12+L10+L8+L6+L4</f>
        <v>3</v>
      </c>
      <c r="M72" s="37" t="n">
        <f aca="false">M70+M68+M66+M64+M54+M52+M50+M48+M12+M10+M8+M6+M4</f>
        <v>0</v>
      </c>
      <c r="N72" s="34" t="n">
        <f aca="false">L72+J72+H72+F72+D72</f>
        <v>275</v>
      </c>
      <c r="O72" s="34" t="n">
        <f aca="false">M72+K72+I72+G72+E72</f>
        <v>117</v>
      </c>
      <c r="P72" s="34" t="n">
        <f aca="false">O72+N72</f>
        <v>392</v>
      </c>
    </row>
    <row r="73" customFormat="false" ht="26.25" hidden="false" customHeight="false" outlineLevel="0" collapsed="false">
      <c r="A73" s="8"/>
      <c r="B73" s="8"/>
      <c r="C73" s="24" t="s">
        <v>140</v>
      </c>
      <c r="D73" s="37" t="n">
        <f aca="false">D71+D69+D67+D65+D55+D51+D49+D13+D11+D9+D7+D5</f>
        <v>37</v>
      </c>
      <c r="E73" s="37" t="n">
        <f aca="false">E71+E69+E67+E65+E55+E51+E49+E13+E11+E9+E7+E5</f>
        <v>18</v>
      </c>
      <c r="F73" s="37" t="n">
        <f aca="false">F71+F69+F67+F65+F55+F51+F49+F13+F11+F9+F7+F5</f>
        <v>0</v>
      </c>
      <c r="G73" s="37" t="n">
        <f aca="false">G71+G69+G67+G65+G55+G51+G49+G13+G11+G9+G7+G5</f>
        <v>0</v>
      </c>
      <c r="H73" s="37" t="n">
        <f aca="false">H71+H69+H67+H65+H55+H51+H49+H13+H11+H9+H7+H5</f>
        <v>1</v>
      </c>
      <c r="I73" s="37" t="n">
        <f aca="false">I71+I69+I67+I65+I55+I51+I49+I13+I11+I9+I7+I5</f>
        <v>0</v>
      </c>
      <c r="J73" s="37" t="n">
        <f aca="false">J71+J69+J67+J65+J55+J51+J49+J13+J11+J9+J7+J5</f>
        <v>14</v>
      </c>
      <c r="K73" s="37" t="n">
        <f aca="false">K71+K69+K67+K65+K55+K51+K49+K13+K11+K9+K7+K5</f>
        <v>0</v>
      </c>
      <c r="L73" s="37" t="n">
        <f aca="false">L71+L69+L67+L65+L55+L51+L49+L13+L11+L9+L7+L5</f>
        <v>0</v>
      </c>
      <c r="M73" s="37" t="n">
        <f aca="false">M71+M69+M67+M65+M55+M51+M49+M13+M11+M9+M7+M5</f>
        <v>0</v>
      </c>
      <c r="N73" s="34" t="n">
        <f aca="false">L73+J73+H73+F73+D73</f>
        <v>52</v>
      </c>
      <c r="O73" s="34" t="n">
        <f aca="false">M73+K73+I73+G73+E73</f>
        <v>18</v>
      </c>
      <c r="P73" s="34" t="n">
        <f aca="false">O73+N73</f>
        <v>70</v>
      </c>
    </row>
    <row r="74" customFormat="false" ht="26.25" hidden="false" customHeight="false" outlineLevel="0" collapsed="false">
      <c r="A74" s="4" t="s">
        <v>163</v>
      </c>
      <c r="B74" s="4"/>
      <c r="C74" s="32" t="s">
        <v>139</v>
      </c>
      <c r="D74" s="10" t="n">
        <v>6</v>
      </c>
      <c r="E74" s="10" t="n">
        <v>1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1</v>
      </c>
      <c r="K74" s="10" t="n">
        <v>0</v>
      </c>
      <c r="L74" s="10" t="n">
        <v>0</v>
      </c>
      <c r="M74" s="10"/>
      <c r="N74" s="34" t="n">
        <f aca="false">L74+J74+H74+F74+D74</f>
        <v>7</v>
      </c>
      <c r="O74" s="34" t="n">
        <f aca="false">M74+K74+I74+G74+E74</f>
        <v>1</v>
      </c>
      <c r="P74" s="34" t="n">
        <f aca="false">O74+N74</f>
        <v>8</v>
      </c>
    </row>
    <row r="75" customFormat="false" ht="26.25" hidden="false" customHeight="false" outlineLevel="0" collapsed="false">
      <c r="A75" s="4"/>
      <c r="B75" s="4"/>
      <c r="C75" s="32" t="s">
        <v>140</v>
      </c>
      <c r="D75" s="10" t="n">
        <v>5</v>
      </c>
      <c r="E75" s="10" t="n">
        <v>1</v>
      </c>
      <c r="F75" s="10" t="n">
        <v>0</v>
      </c>
      <c r="G75" s="10" t="n">
        <v>0</v>
      </c>
      <c r="H75" s="10" t="n">
        <v>0</v>
      </c>
      <c r="I75" s="10" t="n">
        <v>0</v>
      </c>
      <c r="J75" s="10"/>
      <c r="K75" s="10"/>
      <c r="L75" s="10"/>
      <c r="M75" s="10"/>
      <c r="N75" s="34" t="n">
        <f aca="false">L75+J75+H75+F75+D75</f>
        <v>5</v>
      </c>
      <c r="O75" s="34" t="n">
        <f aca="false">M75+K75+I75+G75+E75</f>
        <v>1</v>
      </c>
      <c r="P75" s="34" t="n">
        <f aca="false">O75+N75</f>
        <v>6</v>
      </c>
    </row>
    <row r="76" customFormat="false" ht="26.25" hidden="false" customHeight="false" outlineLevel="0" collapsed="false">
      <c r="A76" s="4" t="s">
        <v>164</v>
      </c>
      <c r="B76" s="4"/>
      <c r="C76" s="32" t="s">
        <v>139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34" t="n">
        <f aca="false">L76+J76+H76+F76+D76</f>
        <v>0</v>
      </c>
      <c r="O76" s="34" t="n">
        <f aca="false">M76+K76+I76+G76+E76</f>
        <v>0</v>
      </c>
      <c r="P76" s="34" t="n">
        <f aca="false">O76+N76</f>
        <v>0</v>
      </c>
    </row>
    <row r="77" customFormat="false" ht="26.25" hidden="false" customHeight="false" outlineLevel="0" collapsed="false">
      <c r="A77" s="8" t="s">
        <v>92</v>
      </c>
      <c r="B77" s="8"/>
      <c r="C77" s="24" t="s">
        <v>139</v>
      </c>
      <c r="D77" s="37" t="n">
        <f aca="false">D76+D74+D72</f>
        <v>270</v>
      </c>
      <c r="E77" s="37" t="n">
        <f aca="false">E76+E74+E72</f>
        <v>116</v>
      </c>
      <c r="F77" s="37" t="n">
        <f aca="false">F76+F74+F72</f>
        <v>1</v>
      </c>
      <c r="G77" s="37" t="n">
        <f aca="false">G76+G74+G72</f>
        <v>1</v>
      </c>
      <c r="H77" s="37" t="n">
        <f aca="false">H76+H74+H72</f>
        <v>3</v>
      </c>
      <c r="I77" s="37" t="n">
        <f aca="false">I76+I74+I72</f>
        <v>0</v>
      </c>
      <c r="J77" s="37" t="n">
        <f aca="false">J76+J74+J72</f>
        <v>5</v>
      </c>
      <c r="K77" s="37" t="n">
        <f aca="false">K76+K74+K72</f>
        <v>1</v>
      </c>
      <c r="L77" s="37" t="n">
        <f aca="false">L76+L74+L72</f>
        <v>3</v>
      </c>
      <c r="M77" s="37" t="n">
        <f aca="false">M76+M74+M72</f>
        <v>0</v>
      </c>
      <c r="N77" s="34" t="n">
        <f aca="false">L77+J77+H77+F77+D77</f>
        <v>282</v>
      </c>
      <c r="O77" s="34" t="n">
        <f aca="false">M77+K77+I77+G77+E77</f>
        <v>118</v>
      </c>
      <c r="P77" s="34" t="n">
        <f aca="false">O77+N77</f>
        <v>400</v>
      </c>
    </row>
    <row r="78" customFormat="false" ht="26.25" hidden="false" customHeight="false" outlineLevel="0" collapsed="false">
      <c r="A78" s="8"/>
      <c r="B78" s="8"/>
      <c r="C78" s="24" t="s">
        <v>140</v>
      </c>
      <c r="D78" s="8" t="n">
        <f aca="false">D75+D73</f>
        <v>42</v>
      </c>
      <c r="E78" s="8" t="n">
        <f aca="false">E75+E73</f>
        <v>19</v>
      </c>
      <c r="F78" s="8" t="n">
        <f aca="false">F75+F73</f>
        <v>0</v>
      </c>
      <c r="G78" s="8" t="n">
        <f aca="false">G75+G73</f>
        <v>0</v>
      </c>
      <c r="H78" s="8" t="n">
        <f aca="false">H75+H73</f>
        <v>1</v>
      </c>
      <c r="I78" s="8" t="n">
        <f aca="false">I75+I73</f>
        <v>0</v>
      </c>
      <c r="J78" s="8" t="n">
        <f aca="false">J75+J73</f>
        <v>14</v>
      </c>
      <c r="K78" s="8" t="n">
        <f aca="false">K75+K73</f>
        <v>0</v>
      </c>
      <c r="L78" s="8" t="n">
        <f aca="false">L75+L73</f>
        <v>0</v>
      </c>
      <c r="M78" s="8" t="n">
        <f aca="false">M75+M73</f>
        <v>0</v>
      </c>
      <c r="N78" s="34" t="n">
        <f aca="false">L78+J78+H78+F78+D78</f>
        <v>57</v>
      </c>
      <c r="O78" s="34" t="n">
        <f aca="false">M78+K78+I78+G78+E78</f>
        <v>19</v>
      </c>
      <c r="P78" s="34" t="n">
        <f aca="false">O78+N78</f>
        <v>76</v>
      </c>
    </row>
    <row r="80" customFormat="false" ht="33.75" hidden="false" customHeight="true" outlineLevel="0" collapsed="false">
      <c r="A80" s="38" t="s">
        <v>16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</row>
  </sheetData>
  <autoFilter ref="C2:P78"/>
  <mergeCells count="50">
    <mergeCell ref="A1:P1"/>
    <mergeCell ref="A2:B3"/>
    <mergeCell ref="C2:C3"/>
    <mergeCell ref="D2:E2"/>
    <mergeCell ref="F2:G2"/>
    <mergeCell ref="H2:I2"/>
    <mergeCell ref="J2:K2"/>
    <mergeCell ref="L2:M2"/>
    <mergeCell ref="N2:P2"/>
    <mergeCell ref="A4:B5"/>
    <mergeCell ref="A6:B7"/>
    <mergeCell ref="A8:B9"/>
    <mergeCell ref="A10:B11"/>
    <mergeCell ref="A12:B13"/>
    <mergeCell ref="A14:A49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0:B51"/>
    <mergeCell ref="A52:B53"/>
    <mergeCell ref="A54:B55"/>
    <mergeCell ref="A56:A65"/>
    <mergeCell ref="B56:B57"/>
    <mergeCell ref="B58:B59"/>
    <mergeCell ref="B60:B61"/>
    <mergeCell ref="B62:B63"/>
    <mergeCell ref="B64:B65"/>
    <mergeCell ref="A66:B67"/>
    <mergeCell ref="A68:B69"/>
    <mergeCell ref="A70:B71"/>
    <mergeCell ref="A72:B73"/>
    <mergeCell ref="A74:B75"/>
    <mergeCell ref="A76:B76"/>
    <mergeCell ref="A77:B78"/>
    <mergeCell ref="A80:P80"/>
  </mergeCells>
  <printOptions headings="false" gridLines="false" gridLinesSet="true" horizontalCentered="true" verticalCentered="true"/>
  <pageMargins left="0.708333333333333" right="0.472222222222222" top="0.433333333333333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7.7421875" defaultRowHeight="23.25" zeroHeight="false" outlineLevelRow="0" outlineLevelCol="0"/>
  <cols>
    <col collapsed="false" customWidth="false" hidden="false" outlineLevel="0" max="2" min="1" style="39" width="7.74"/>
    <col collapsed="false" customWidth="false" hidden="false" outlineLevel="0" max="3" min="3" style="40" width="7.74"/>
    <col collapsed="false" customWidth="true" hidden="false" outlineLevel="0" max="4" min="4" style="40" width="5.37"/>
    <col collapsed="false" customWidth="true" hidden="false" outlineLevel="0" max="5" min="5" style="40" width="4.99"/>
    <col collapsed="false" customWidth="true" hidden="false" outlineLevel="0" max="6" min="6" style="40" width="5.37"/>
    <col collapsed="false" customWidth="true" hidden="false" outlineLevel="0" max="29" min="7" style="40" width="4.61"/>
    <col collapsed="false" customWidth="true" hidden="false" outlineLevel="0" max="32" min="30" style="40" width="5.37"/>
    <col collapsed="false" customWidth="false" hidden="false" outlineLevel="0" max="257" min="33" style="40" width="7.74"/>
  </cols>
  <sheetData>
    <row r="1" customFormat="false" ht="43.5" hidden="false" customHeight="true" outlineLevel="0" collapsed="false">
      <c r="A1" s="11" t="s">
        <v>1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18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</row>
    <row r="3" customFormat="false" ht="39.75" hidden="false" customHeight="true" outlineLevel="0" collapsed="false">
      <c r="A3" s="42" t="s">
        <v>167</v>
      </c>
      <c r="B3" s="42"/>
      <c r="C3" s="42" t="s">
        <v>98</v>
      </c>
      <c r="D3" s="42" t="s">
        <v>99</v>
      </c>
      <c r="E3" s="42"/>
      <c r="F3" s="42" t="s">
        <v>12</v>
      </c>
      <c r="G3" s="42"/>
      <c r="H3" s="42" t="s">
        <v>101</v>
      </c>
      <c r="I3" s="42"/>
      <c r="J3" s="42" t="s">
        <v>168</v>
      </c>
      <c r="K3" s="42"/>
      <c r="L3" s="42" t="s">
        <v>169</v>
      </c>
      <c r="M3" s="42"/>
      <c r="N3" s="42" t="s">
        <v>104</v>
      </c>
      <c r="O3" s="42"/>
      <c r="P3" s="42" t="s">
        <v>170</v>
      </c>
      <c r="Q3" s="42"/>
      <c r="R3" s="42" t="s">
        <v>63</v>
      </c>
      <c r="S3" s="42"/>
      <c r="T3" s="42" t="s">
        <v>171</v>
      </c>
      <c r="U3" s="42"/>
      <c r="V3" s="42" t="s">
        <v>172</v>
      </c>
      <c r="W3" s="42"/>
      <c r="X3" s="42" t="s">
        <v>173</v>
      </c>
      <c r="Y3" s="42"/>
      <c r="Z3" s="42" t="s">
        <v>174</v>
      </c>
      <c r="AA3" s="42"/>
      <c r="AB3" s="42" t="s">
        <v>175</v>
      </c>
      <c r="AC3" s="42"/>
      <c r="AD3" s="43" t="s">
        <v>176</v>
      </c>
      <c r="AE3" s="43"/>
      <c r="AF3" s="43"/>
    </row>
    <row r="4" customFormat="false" ht="34.5" hidden="false" customHeight="true" outlineLevel="0" collapsed="false">
      <c r="A4" s="42"/>
      <c r="B4" s="42"/>
      <c r="C4" s="42"/>
      <c r="D4" s="42" t="s">
        <v>111</v>
      </c>
      <c r="E4" s="42" t="s">
        <v>10</v>
      </c>
      <c r="F4" s="42" t="s">
        <v>111</v>
      </c>
      <c r="G4" s="42" t="s">
        <v>10</v>
      </c>
      <c r="H4" s="42" t="s">
        <v>111</v>
      </c>
      <c r="I4" s="42" t="s">
        <v>10</v>
      </c>
      <c r="J4" s="42" t="s">
        <v>111</v>
      </c>
      <c r="K4" s="42" t="s">
        <v>10</v>
      </c>
      <c r="L4" s="42" t="s">
        <v>111</v>
      </c>
      <c r="M4" s="42" t="s">
        <v>10</v>
      </c>
      <c r="N4" s="42" t="s">
        <v>111</v>
      </c>
      <c r="O4" s="42" t="s">
        <v>10</v>
      </c>
      <c r="P4" s="42" t="s">
        <v>111</v>
      </c>
      <c r="Q4" s="42" t="s">
        <v>10</v>
      </c>
      <c r="R4" s="42" t="s">
        <v>111</v>
      </c>
      <c r="S4" s="42" t="s">
        <v>10</v>
      </c>
      <c r="T4" s="42" t="s">
        <v>111</v>
      </c>
      <c r="U4" s="42" t="s">
        <v>10</v>
      </c>
      <c r="V4" s="42" t="s">
        <v>111</v>
      </c>
      <c r="W4" s="42" t="s">
        <v>10</v>
      </c>
      <c r="X4" s="42" t="s">
        <v>111</v>
      </c>
      <c r="Y4" s="42" t="s">
        <v>10</v>
      </c>
      <c r="Z4" s="42" t="s">
        <v>111</v>
      </c>
      <c r="AA4" s="42" t="s">
        <v>10</v>
      </c>
      <c r="AB4" s="42" t="s">
        <v>111</v>
      </c>
      <c r="AC4" s="42" t="s">
        <v>10</v>
      </c>
      <c r="AD4" s="42" t="s">
        <v>111</v>
      </c>
      <c r="AE4" s="42" t="s">
        <v>10</v>
      </c>
      <c r="AF4" s="42" t="s">
        <v>127</v>
      </c>
    </row>
    <row r="5" customFormat="false" ht="32.1" hidden="false" customHeight="true" outlineLevel="0" collapsed="false">
      <c r="A5" s="44" t="s">
        <v>11</v>
      </c>
      <c r="B5" s="44"/>
      <c r="C5" s="45" t="s">
        <v>139</v>
      </c>
      <c r="D5" s="46" t="n">
        <v>2</v>
      </c>
      <c r="E5" s="46" t="n">
        <v>0</v>
      </c>
      <c r="F5" s="46" t="n">
        <v>34</v>
      </c>
      <c r="G5" s="46" t="n">
        <v>16</v>
      </c>
      <c r="H5" s="46" t="n">
        <v>8</v>
      </c>
      <c r="I5" s="46" t="n">
        <v>1</v>
      </c>
      <c r="J5" s="46" t="n">
        <v>10</v>
      </c>
      <c r="K5" s="46" t="n">
        <v>1</v>
      </c>
      <c r="L5" s="46" t="n">
        <v>0</v>
      </c>
      <c r="M5" s="46" t="n">
        <v>0</v>
      </c>
      <c r="N5" s="46" t="n">
        <v>1</v>
      </c>
      <c r="O5" s="46" t="n">
        <v>0</v>
      </c>
      <c r="P5" s="46" t="n">
        <v>6</v>
      </c>
      <c r="Q5" s="46" t="n">
        <v>2</v>
      </c>
      <c r="R5" s="46" t="n">
        <v>15</v>
      </c>
      <c r="S5" s="46" t="n">
        <v>5</v>
      </c>
      <c r="T5" s="46" t="n">
        <v>3</v>
      </c>
      <c r="U5" s="46" t="n">
        <v>2</v>
      </c>
      <c r="V5" s="46" t="n">
        <v>4</v>
      </c>
      <c r="W5" s="46" t="n">
        <v>0</v>
      </c>
      <c r="X5" s="46" t="n">
        <v>0</v>
      </c>
      <c r="Y5" s="46" t="n">
        <v>0</v>
      </c>
      <c r="Z5" s="46" t="n">
        <v>1</v>
      </c>
      <c r="AA5" s="46" t="n">
        <v>1</v>
      </c>
      <c r="AB5" s="46" t="n">
        <v>0</v>
      </c>
      <c r="AC5" s="46" t="n">
        <v>0</v>
      </c>
      <c r="AD5" s="47" t="n">
        <f aca="false">AB5+Z5+X5+V5+T5+R5+P5+N5+L5+J5+H5+F5+D5</f>
        <v>84</v>
      </c>
      <c r="AE5" s="47" t="n">
        <f aca="false">AC5+AA5+Y5+W5+U5+S5+Q5+O5+M5+K5+I5+G5+E5</f>
        <v>28</v>
      </c>
      <c r="AF5" s="47" t="n">
        <f aca="false">SUM(AD5:AE5)</f>
        <v>112</v>
      </c>
    </row>
    <row r="6" customFormat="false" ht="32.1" hidden="false" customHeight="true" outlineLevel="0" collapsed="false">
      <c r="A6" s="44"/>
      <c r="B6" s="44"/>
      <c r="C6" s="45" t="s">
        <v>14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7" t="n">
        <f aca="false">AB6+Z6+X6+V6+T6+R6+P6+N6+L6+J6+H6+F6+D6</f>
        <v>0</v>
      </c>
      <c r="AE6" s="47" t="n">
        <f aca="false">AC6+AA6+Y6+W6+U6+S6+Q6+O6+M6+K6+I6+G6+E6</f>
        <v>0</v>
      </c>
      <c r="AF6" s="47" t="n">
        <f aca="false">SUM(AD6:AE6)</f>
        <v>0</v>
      </c>
    </row>
    <row r="7" customFormat="false" ht="32.1" hidden="false" customHeight="true" outlineLevel="0" collapsed="false">
      <c r="A7" s="44" t="s">
        <v>13</v>
      </c>
      <c r="B7" s="44"/>
      <c r="C7" s="45" t="s">
        <v>139</v>
      </c>
      <c r="D7" s="46" t="n">
        <v>2</v>
      </c>
      <c r="E7" s="46" t="n">
        <v>0</v>
      </c>
      <c r="F7" s="46" t="n">
        <v>5</v>
      </c>
      <c r="G7" s="46" t="n">
        <v>3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1</v>
      </c>
      <c r="O7" s="46" t="n">
        <v>0</v>
      </c>
      <c r="P7" s="46" t="n">
        <v>2</v>
      </c>
      <c r="Q7" s="46" t="n">
        <v>0</v>
      </c>
      <c r="R7" s="46" t="n">
        <v>1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7" t="n">
        <f aca="false">AB7+Z7+X7+V7+T7+R7+P7+N7+L7+J7+H7+F7+D7</f>
        <v>11</v>
      </c>
      <c r="AE7" s="47" t="n">
        <f aca="false">AC7+AA7+Y7+W7+U7+S7+Q7+O7+M7+K7+I7+G7+E7</f>
        <v>3</v>
      </c>
      <c r="AF7" s="47" t="n">
        <f aca="false">SUM(AD7:AE7)</f>
        <v>14</v>
      </c>
    </row>
    <row r="8" customFormat="false" ht="32.1" hidden="false" customHeight="true" outlineLevel="0" collapsed="false">
      <c r="A8" s="44"/>
      <c r="B8" s="44"/>
      <c r="C8" s="45" t="s">
        <v>14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7" t="n">
        <f aca="false">AB8+Z8+X8+V8+T8+R8+P8+N8+L8+J8+H8+F8+D8</f>
        <v>0</v>
      </c>
      <c r="AE8" s="47" t="n">
        <f aca="false">AC8+AA8+Y8+W8+U8+S8+Q8+O8+M8+K8+I8+G8+E8</f>
        <v>0</v>
      </c>
      <c r="AF8" s="47" t="n">
        <f aca="false">SUM(AD8:AE8)</f>
        <v>0</v>
      </c>
    </row>
    <row r="9" customFormat="false" ht="32.1" hidden="false" customHeight="true" outlineLevel="0" collapsed="false">
      <c r="A9" s="44" t="s">
        <v>14</v>
      </c>
      <c r="B9" s="44"/>
      <c r="C9" s="45" t="s">
        <v>139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7" t="n">
        <f aca="false">AB9+Z9+X9+V9+T9+R9+P9+N9+L9+J9+H9+F9+D9</f>
        <v>0</v>
      </c>
      <c r="AE9" s="47" t="n">
        <f aca="false">AC9+AA9+Y9+W9+U9+S9+Q9+O9+M9+K9+I9+G9+E9</f>
        <v>0</v>
      </c>
      <c r="AF9" s="47" t="n">
        <f aca="false">SUM(AD9:AE9)</f>
        <v>0</v>
      </c>
    </row>
    <row r="10" customFormat="false" ht="32.1" hidden="false" customHeight="true" outlineLevel="0" collapsed="false">
      <c r="A10" s="44"/>
      <c r="B10" s="44"/>
      <c r="C10" s="45" t="s">
        <v>14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7" t="n">
        <f aca="false">AB10+Z10+X10+V10+T10+R10+P10+N10+L10+J10+H10+F10+D10</f>
        <v>0</v>
      </c>
      <c r="AE10" s="47" t="n">
        <f aca="false">AC10+AA10+Y10+W10+U10+S10+Q10+O10+M10+K10+I10+G10+E10</f>
        <v>0</v>
      </c>
      <c r="AF10" s="47" t="n">
        <f aca="false">SUM(AD10:AE10)</f>
        <v>0</v>
      </c>
    </row>
    <row r="11" customFormat="false" ht="32.1" hidden="false" customHeight="true" outlineLevel="0" collapsed="false">
      <c r="A11" s="44" t="s">
        <v>15</v>
      </c>
      <c r="B11" s="44"/>
      <c r="C11" s="45" t="s">
        <v>139</v>
      </c>
      <c r="D11" s="46" t="n">
        <v>0</v>
      </c>
      <c r="E11" s="46" t="n">
        <v>1</v>
      </c>
      <c r="F11" s="46" t="n">
        <v>5</v>
      </c>
      <c r="G11" s="46" t="n">
        <v>3</v>
      </c>
      <c r="H11" s="46" t="n">
        <v>1</v>
      </c>
      <c r="I11" s="46" t="n">
        <v>0</v>
      </c>
      <c r="J11" s="46" t="n">
        <v>0</v>
      </c>
      <c r="K11" s="46" t="n">
        <v>0</v>
      </c>
      <c r="L11" s="46" t="n">
        <v>1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1</v>
      </c>
      <c r="T11" s="46" t="n">
        <v>0</v>
      </c>
      <c r="U11" s="46" t="n">
        <v>2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7" t="n">
        <f aca="false">AB11+Z11+X11+V11+T11+R11+P11+N11+L11+J11+H11+F11+D11</f>
        <v>7</v>
      </c>
      <c r="AE11" s="47" t="n">
        <f aca="false">AC11+AA11+Y11+W11+U11+S11+Q11+O11+M11+K11+I11+G11+E11</f>
        <v>7</v>
      </c>
      <c r="AF11" s="47" t="n">
        <f aca="false">SUM(AD11:AE11)</f>
        <v>14</v>
      </c>
    </row>
    <row r="12" customFormat="false" ht="32.1" hidden="false" customHeight="true" outlineLevel="0" collapsed="false">
      <c r="A12" s="44"/>
      <c r="B12" s="44"/>
      <c r="C12" s="45" t="s">
        <v>140</v>
      </c>
      <c r="D12" s="46" t="n">
        <v>0</v>
      </c>
      <c r="E12" s="46" t="n">
        <v>0</v>
      </c>
      <c r="F12" s="46" t="n">
        <v>2</v>
      </c>
      <c r="G12" s="46" t="n">
        <v>2</v>
      </c>
      <c r="H12" s="46" t="n">
        <v>0</v>
      </c>
      <c r="I12" s="46" t="n">
        <v>0</v>
      </c>
      <c r="J12" s="46" t="n">
        <v>1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7" t="n">
        <f aca="false">AB12+Z12+X12+V12+T12+R12+P12+N12+L12+J12+H12+F12+D12</f>
        <v>3</v>
      </c>
      <c r="AE12" s="47" t="n">
        <f aca="false">AC12+AA12+Y12+W12+U12+S12+Q12+O12+M12+K12+I12+G12+E12</f>
        <v>2</v>
      </c>
      <c r="AF12" s="47" t="n">
        <f aca="false">SUM(AD12:AE12)</f>
        <v>5</v>
      </c>
    </row>
    <row r="13" customFormat="false" ht="32.1" hidden="false" customHeight="true" outlineLevel="0" collapsed="false">
      <c r="A13" s="44" t="s">
        <v>16</v>
      </c>
      <c r="B13" s="44"/>
      <c r="C13" s="45" t="s">
        <v>139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1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7" t="n">
        <f aca="false">AB13+Z13+X13+V13+T13+R13+P13+N13+L13+J13+H13+F13+D13</f>
        <v>1</v>
      </c>
      <c r="AE13" s="47" t="n">
        <f aca="false">AC13+AA13+Y13+W13+U13+S13+Q13+O13+M13+K13+I13+G13+E13</f>
        <v>0</v>
      </c>
      <c r="AF13" s="47" t="n">
        <f aca="false">SUM(AD13:AE13)</f>
        <v>1</v>
      </c>
    </row>
    <row r="14" customFormat="false" ht="32.1" hidden="false" customHeight="true" outlineLevel="0" collapsed="false">
      <c r="A14" s="44"/>
      <c r="B14" s="44"/>
      <c r="C14" s="45" t="s">
        <v>140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7" t="n">
        <f aca="false">AB14+Z14+X14+V14+T14+R14+P14+N14+L14+J14+H14+F14+D14</f>
        <v>0</v>
      </c>
      <c r="AE14" s="47" t="n">
        <f aca="false">AC14+AA14+Y14+W14+U14+S14+Q14+O14+M14+K14+I14+G14+E14</f>
        <v>0</v>
      </c>
      <c r="AF14" s="47" t="n">
        <f aca="false">SUM(AD14:AE14)</f>
        <v>0</v>
      </c>
    </row>
    <row r="15" customFormat="false" ht="39.75" hidden="false" customHeight="true" outlineLevel="0" collapsed="false">
      <c r="A15" s="44" t="s">
        <v>17</v>
      </c>
      <c r="B15" s="44" t="s">
        <v>159</v>
      </c>
      <c r="C15" s="45" t="s">
        <v>139</v>
      </c>
      <c r="D15" s="48" t="n">
        <v>2</v>
      </c>
      <c r="E15" s="48" t="n">
        <v>0</v>
      </c>
      <c r="F15" s="48" t="n">
        <v>28</v>
      </c>
      <c r="G15" s="48" t="n">
        <v>11</v>
      </c>
      <c r="H15" s="48" t="n">
        <v>1</v>
      </c>
      <c r="I15" s="48" t="n">
        <v>1</v>
      </c>
      <c r="J15" s="48" t="n">
        <v>3</v>
      </c>
      <c r="K15" s="48" t="n">
        <v>2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1</v>
      </c>
      <c r="Q15" s="48" t="n">
        <v>0</v>
      </c>
      <c r="R15" s="48" t="n">
        <v>7</v>
      </c>
      <c r="S15" s="48" t="n">
        <v>2</v>
      </c>
      <c r="T15" s="48" t="n">
        <v>1</v>
      </c>
      <c r="U15" s="48" t="n">
        <v>0</v>
      </c>
      <c r="V15" s="48" t="n">
        <v>1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7" t="n">
        <f aca="false">AB15+Z15+X15+V15+T15+R15+P15+N15+L15+J15+H15+F15+D15</f>
        <v>44</v>
      </c>
      <c r="AE15" s="47" t="n">
        <f aca="false">AC15+AA15+Y15+W15+U15+S15+Q15+O15+M15+K15+I15+G15+E15</f>
        <v>16</v>
      </c>
      <c r="AF15" s="47" t="n">
        <f aca="false">SUM(AD15:AE15)</f>
        <v>60</v>
      </c>
    </row>
    <row r="16" customFormat="false" ht="30.75" hidden="false" customHeight="true" outlineLevel="0" collapsed="false">
      <c r="A16" s="44"/>
      <c r="B16" s="44"/>
      <c r="C16" s="45" t="s">
        <v>140</v>
      </c>
      <c r="D16" s="46" t="n">
        <v>0</v>
      </c>
      <c r="E16" s="46" t="n">
        <v>1</v>
      </c>
      <c r="F16" s="46" t="n">
        <v>2</v>
      </c>
      <c r="G16" s="46" t="n">
        <v>1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7" t="n">
        <f aca="false">AB16+Z16+X16+V16+T16+R16+P16+N16+L16+J16+H16+F16+D16</f>
        <v>2</v>
      </c>
      <c r="AE16" s="47" t="n">
        <f aca="false">AC16+AA16+Y16+W16+U16+S16+Q16+O16+M16+K16+I16+G16+E16</f>
        <v>2</v>
      </c>
      <c r="AF16" s="47" t="n">
        <f aca="false">SUM(AD16:AE16)</f>
        <v>4</v>
      </c>
    </row>
    <row r="17" customFormat="false" ht="27" hidden="false" customHeight="true" outlineLevel="0" collapsed="false">
      <c r="A17" s="44" t="s">
        <v>37</v>
      </c>
      <c r="B17" s="44"/>
      <c r="C17" s="49" t="s">
        <v>139</v>
      </c>
      <c r="D17" s="46" t="n">
        <v>2</v>
      </c>
      <c r="E17" s="46" t="n">
        <v>1</v>
      </c>
      <c r="F17" s="46" t="n">
        <v>12</v>
      </c>
      <c r="G17" s="46" t="n">
        <v>3</v>
      </c>
      <c r="H17" s="46" t="n">
        <v>0</v>
      </c>
      <c r="I17" s="46" t="n">
        <v>2</v>
      </c>
      <c r="J17" s="46" t="n">
        <v>7</v>
      </c>
      <c r="K17" s="46" t="n">
        <v>2</v>
      </c>
      <c r="L17" s="46" t="n">
        <v>0</v>
      </c>
      <c r="M17" s="46" t="n">
        <v>0</v>
      </c>
      <c r="N17" s="46" t="n">
        <v>1</v>
      </c>
      <c r="O17" s="46" t="n">
        <v>1</v>
      </c>
      <c r="P17" s="46" t="n">
        <v>1</v>
      </c>
      <c r="Q17" s="46" t="n">
        <v>1</v>
      </c>
      <c r="R17" s="46" t="n">
        <v>9</v>
      </c>
      <c r="S17" s="46" t="n">
        <v>5</v>
      </c>
      <c r="T17" s="46" t="n">
        <v>3</v>
      </c>
      <c r="U17" s="46" t="n">
        <v>1</v>
      </c>
      <c r="V17" s="46" t="n">
        <v>2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7" t="n">
        <f aca="false">AB17+Z17+X17+V17+T17+R17+P17+N17+L17+J17+H17+F17+D17</f>
        <v>37</v>
      </c>
      <c r="AE17" s="47" t="n">
        <f aca="false">AC17+AA17+Y17+W17+U17+S17+Q17+O17+M17+K17+I17+G17+E17</f>
        <v>16</v>
      </c>
      <c r="AF17" s="47" t="n">
        <f aca="false">SUM(AD17:AE17)</f>
        <v>53</v>
      </c>
    </row>
    <row r="18" customFormat="false" ht="27" hidden="false" customHeight="true" outlineLevel="0" collapsed="false">
      <c r="A18" s="44"/>
      <c r="B18" s="44"/>
      <c r="C18" s="49" t="s">
        <v>140</v>
      </c>
      <c r="D18" s="46" t="n">
        <v>0</v>
      </c>
      <c r="E18" s="46" t="n">
        <v>0</v>
      </c>
      <c r="F18" s="46" t="n">
        <v>1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2</v>
      </c>
      <c r="R18" s="46" t="n">
        <v>2</v>
      </c>
      <c r="S18" s="46" t="n">
        <v>1</v>
      </c>
      <c r="T18" s="46" t="n">
        <v>0</v>
      </c>
      <c r="U18" s="46" t="n">
        <v>0</v>
      </c>
      <c r="V18" s="46" t="n">
        <v>1</v>
      </c>
      <c r="W18" s="46" t="n">
        <v>0</v>
      </c>
      <c r="X18" s="46" t="n">
        <v>1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7" t="n">
        <f aca="false">AB18+Z18+X18+V18+T18+R18+P18+N18+L18+J18+H18+F18+D18</f>
        <v>5</v>
      </c>
      <c r="AE18" s="47" t="n">
        <f aca="false">AC18+AA18+Y18+W18+U18+S18+Q18+O18+M18+K18+I18+G18+E18</f>
        <v>3</v>
      </c>
      <c r="AF18" s="47" t="n">
        <f aca="false">SUM(AD18:AE18)</f>
        <v>8</v>
      </c>
    </row>
    <row r="19" customFormat="false" ht="27" hidden="false" customHeight="true" outlineLevel="0" collapsed="false">
      <c r="A19" s="44" t="s">
        <v>40</v>
      </c>
      <c r="B19" s="44"/>
      <c r="C19" s="49" t="s">
        <v>139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 t="n">
        <f aca="false">AB19+Z19+X19+V19+T19+R19+P19+N19+L19+J19+H19+F19+D19</f>
        <v>0</v>
      </c>
      <c r="AE19" s="47" t="n">
        <f aca="false">AC19+AA19+Y19+W19+U19+S19+Q19+O19+M19+K19+I19+G19+E19</f>
        <v>0</v>
      </c>
      <c r="AF19" s="47" t="n">
        <f aca="false">SUM(AD19:AE19)</f>
        <v>0</v>
      </c>
    </row>
    <row r="20" customFormat="false" ht="27" hidden="false" customHeight="true" outlineLevel="0" collapsed="false">
      <c r="A20" s="44"/>
      <c r="B20" s="44"/>
      <c r="C20" s="49" t="s">
        <v>14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7" t="n">
        <f aca="false">AB20+Z20+X20+V20+T20+R20+P20+N20+L20+J20+H20+F20+D20</f>
        <v>0</v>
      </c>
      <c r="AE20" s="47" t="n">
        <f aca="false">AC20+AA20+Y20+W20+U20+S20+Q20+O20+M20+K20+I20+G20+E20</f>
        <v>0</v>
      </c>
      <c r="AF20" s="47" t="n">
        <f aca="false">SUM(AD20:AE20)</f>
        <v>0</v>
      </c>
    </row>
    <row r="21" customFormat="false" ht="27" hidden="false" customHeight="true" outlineLevel="0" collapsed="false">
      <c r="A21" s="44" t="s">
        <v>41</v>
      </c>
      <c r="B21" s="44"/>
      <c r="C21" s="45" t="s">
        <v>139</v>
      </c>
      <c r="D21" s="46" t="n">
        <v>0</v>
      </c>
      <c r="E21" s="46" t="n">
        <v>0</v>
      </c>
      <c r="F21" s="46" t="n">
        <v>12</v>
      </c>
      <c r="G21" s="46" t="n">
        <v>11</v>
      </c>
      <c r="H21" s="46" t="n">
        <v>0</v>
      </c>
      <c r="I21" s="46" t="n">
        <v>0</v>
      </c>
      <c r="J21" s="46" t="n">
        <v>3</v>
      </c>
      <c r="K21" s="46" t="n">
        <v>1</v>
      </c>
      <c r="L21" s="46" t="n">
        <v>1</v>
      </c>
      <c r="M21" s="46" t="n">
        <v>1</v>
      </c>
      <c r="N21" s="46" t="n">
        <v>0</v>
      </c>
      <c r="O21" s="46" t="n">
        <v>0</v>
      </c>
      <c r="P21" s="46" t="n">
        <v>5</v>
      </c>
      <c r="Q21" s="46" t="n">
        <v>1</v>
      </c>
      <c r="R21" s="46" t="n">
        <v>5</v>
      </c>
      <c r="S21" s="46" t="n">
        <v>2</v>
      </c>
      <c r="T21" s="46" t="n">
        <v>0</v>
      </c>
      <c r="U21" s="46" t="n">
        <v>0</v>
      </c>
      <c r="V21" s="46" t="n">
        <v>2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7" t="n">
        <f aca="false">AB21+Z21+X21+V21+T21+R21+P21+N21+L21+J21+H21+F21+D21</f>
        <v>28</v>
      </c>
      <c r="AE21" s="47" t="n">
        <f aca="false">AC21+AA21+Y21+W21+U21+S21+Q21+O21+M21+K21+I21+G21+E21</f>
        <v>16</v>
      </c>
      <c r="AF21" s="47" t="n">
        <f aca="false">SUM(AD21:AE21)</f>
        <v>44</v>
      </c>
    </row>
    <row r="22" customFormat="false" ht="27" hidden="false" customHeight="true" outlineLevel="0" collapsed="false">
      <c r="A22" s="44"/>
      <c r="B22" s="44"/>
      <c r="C22" s="45" t="s">
        <v>140</v>
      </c>
      <c r="D22" s="46" t="n">
        <v>0</v>
      </c>
      <c r="E22" s="46" t="n">
        <v>0</v>
      </c>
      <c r="F22" s="46" t="n">
        <v>3</v>
      </c>
      <c r="G22" s="46" t="n">
        <v>0</v>
      </c>
      <c r="H22" s="46" t="n">
        <v>1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</v>
      </c>
      <c r="R22" s="46" t="n">
        <v>2</v>
      </c>
      <c r="S22" s="46" t="n">
        <v>0</v>
      </c>
      <c r="T22" s="46" t="n">
        <v>3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7" t="n">
        <f aca="false">AB22+Z22+X22+V22+T22+R22+P22+N22+L22+J22+H22+F22+D22</f>
        <v>9</v>
      </c>
      <c r="AE22" s="47" t="n">
        <f aca="false">AC22+AA22+Y22+W22+U22+S22+Q22+O22+M22+K22+I22+G22+E22</f>
        <v>1</v>
      </c>
      <c r="AF22" s="47" t="n">
        <f aca="false">SUM(AD22:AE22)</f>
        <v>10</v>
      </c>
    </row>
    <row r="23" customFormat="false" ht="27" hidden="false" customHeight="true" outlineLevel="0" collapsed="false">
      <c r="A23" s="44" t="s">
        <v>177</v>
      </c>
      <c r="B23" s="44" t="s">
        <v>53</v>
      </c>
      <c r="C23" s="45" t="s">
        <v>139</v>
      </c>
      <c r="D23" s="46" t="n">
        <v>1</v>
      </c>
      <c r="E23" s="46" t="n">
        <v>0</v>
      </c>
      <c r="F23" s="46" t="n">
        <v>4</v>
      </c>
      <c r="G23" s="46" t="n">
        <v>6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1</v>
      </c>
      <c r="Q23" s="46" t="n">
        <v>0</v>
      </c>
      <c r="R23" s="46" t="n">
        <v>3</v>
      </c>
      <c r="S23" s="46" t="n">
        <v>1</v>
      </c>
      <c r="T23" s="46" t="n">
        <v>0</v>
      </c>
      <c r="U23" s="46" t="n">
        <v>0</v>
      </c>
      <c r="V23" s="46" t="n">
        <v>2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7" t="n">
        <f aca="false">AB23+Z23+X23+V23+T23+R23+P23+N23+L23+J23+H23+F23+D23</f>
        <v>11</v>
      </c>
      <c r="AE23" s="47" t="n">
        <f aca="false">AC23+AA23+Y23+W23+U23+S23+Q23+O23+M23+K23+I23+G23+E23</f>
        <v>7</v>
      </c>
      <c r="AF23" s="47" t="n">
        <f aca="false">SUM(AD23:AE23)</f>
        <v>18</v>
      </c>
    </row>
    <row r="24" customFormat="false" ht="27" hidden="false" customHeight="true" outlineLevel="0" collapsed="false">
      <c r="A24" s="44"/>
      <c r="B24" s="44"/>
      <c r="C24" s="45" t="s">
        <v>140</v>
      </c>
      <c r="D24" s="46" t="n">
        <v>0</v>
      </c>
      <c r="E24" s="46" t="n">
        <v>0</v>
      </c>
      <c r="F24" s="46" t="n">
        <v>1</v>
      </c>
      <c r="G24" s="46" t="n">
        <v>2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1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1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7" t="n">
        <f aca="false">AB24+Z24+X24+V24+T24+R24+P24+N24+L24+J24+H24+F24+D24</f>
        <v>3</v>
      </c>
      <c r="AE24" s="47" t="n">
        <f aca="false">AC24+AA24+Y24+W24+U24+S24+Q24+O24+M24+K24+I24+G24+E24</f>
        <v>2</v>
      </c>
      <c r="AF24" s="47" t="n">
        <f aca="false">SUM(AD24:AE24)</f>
        <v>5</v>
      </c>
    </row>
    <row r="25" customFormat="false" ht="27" hidden="false" customHeight="true" outlineLevel="0" collapsed="false">
      <c r="A25" s="50" t="s">
        <v>65</v>
      </c>
      <c r="B25" s="50"/>
      <c r="C25" s="49" t="s">
        <v>139</v>
      </c>
      <c r="D25" s="46" t="n">
        <v>0</v>
      </c>
      <c r="E25" s="46" t="n">
        <v>0</v>
      </c>
      <c r="F25" s="46" t="n">
        <v>19</v>
      </c>
      <c r="G25" s="46" t="n">
        <v>14</v>
      </c>
      <c r="H25" s="46" t="n">
        <v>2</v>
      </c>
      <c r="I25" s="46" t="n">
        <v>1</v>
      </c>
      <c r="J25" s="46" t="n">
        <v>2</v>
      </c>
      <c r="K25" s="46" t="n">
        <v>0</v>
      </c>
      <c r="L25" s="46" t="n">
        <v>1</v>
      </c>
      <c r="M25" s="46" t="n">
        <v>0</v>
      </c>
      <c r="N25" s="46" t="n">
        <v>0</v>
      </c>
      <c r="O25" s="46" t="n">
        <v>1</v>
      </c>
      <c r="P25" s="46" t="n">
        <v>3</v>
      </c>
      <c r="Q25" s="46" t="n">
        <v>1</v>
      </c>
      <c r="R25" s="46" t="n">
        <v>1</v>
      </c>
      <c r="S25" s="46" t="n">
        <v>3</v>
      </c>
      <c r="T25" s="46" t="n">
        <v>3</v>
      </c>
      <c r="U25" s="46" t="n">
        <v>1</v>
      </c>
      <c r="V25" s="46" t="n">
        <v>1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7" t="n">
        <f aca="false">AB25+Z25+X25+V25+T25+R25+P25+N25+L25+J25+H25+F25+D25</f>
        <v>32</v>
      </c>
      <c r="AE25" s="47" t="n">
        <f aca="false">AC25+AA25+Y25+W25+U25+S25+Q25+O25+M25+K25+I25+G25+E25</f>
        <v>21</v>
      </c>
      <c r="AF25" s="47" t="n">
        <f aca="false">SUM(AD25:AE25)</f>
        <v>53</v>
      </c>
    </row>
    <row r="26" customFormat="false" ht="27" hidden="false" customHeight="true" outlineLevel="0" collapsed="false">
      <c r="A26" s="50"/>
      <c r="B26" s="50"/>
      <c r="C26" s="49" t="s">
        <v>140</v>
      </c>
      <c r="D26" s="46" t="n">
        <v>0</v>
      </c>
      <c r="E26" s="46" t="n">
        <v>1</v>
      </c>
      <c r="F26" s="46" t="n">
        <v>12</v>
      </c>
      <c r="G26" s="46" t="n">
        <v>4</v>
      </c>
      <c r="H26" s="46" t="n">
        <v>0</v>
      </c>
      <c r="I26" s="46" t="n">
        <v>0</v>
      </c>
      <c r="J26" s="46" t="n">
        <v>0</v>
      </c>
      <c r="K26" s="46" t="n">
        <v>1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7" t="n">
        <f aca="false">AB26+Z26+X26+V26+T26+R26+P26+N26+L26+J26+H26+F26+D26</f>
        <v>12</v>
      </c>
      <c r="AE26" s="47" t="n">
        <f aca="false">AC26+AA26+Y26+W26+U26+S26+Q26+O26+M26+K26+I26+G26+E26</f>
        <v>6</v>
      </c>
      <c r="AF26" s="47" t="n">
        <f aca="false">SUM(AD26:AE26)</f>
        <v>18</v>
      </c>
    </row>
    <row r="27" customFormat="false" ht="27" hidden="false" customHeight="true" outlineLevel="0" collapsed="false">
      <c r="A27" s="44" t="s">
        <v>162</v>
      </c>
      <c r="B27" s="44"/>
      <c r="C27" s="49" t="s">
        <v>139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7" t="n">
        <f aca="false">AB27+Z27+X27+V27+T27+R27+P27+N27+L27+J27+H27+F27+D27</f>
        <v>0</v>
      </c>
      <c r="AE27" s="47" t="n">
        <f aca="false">AC27+AA27+Y27+W27+U27+S27+Q27+O27+M27+K27+I27+G27+E27</f>
        <v>0</v>
      </c>
      <c r="AF27" s="47" t="n">
        <f aca="false">SUM(AD27:AE27)</f>
        <v>0</v>
      </c>
    </row>
    <row r="28" customFormat="false" ht="27" hidden="false" customHeight="true" outlineLevel="0" collapsed="false">
      <c r="A28" s="44"/>
      <c r="B28" s="44"/>
      <c r="C28" s="49" t="s">
        <v>140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7" t="n">
        <f aca="false">AB28+Z28+X28+V28+T28+R28+P28+N28+L28+J28+H28+F28+D28</f>
        <v>0</v>
      </c>
      <c r="AE28" s="47" t="n">
        <f aca="false">AC28+AA28+Y28+W28+U28+S28+Q28+O28+M28+K28+I28+G28+E28</f>
        <v>0</v>
      </c>
      <c r="AF28" s="47" t="n">
        <f aca="false">SUM(AD28:AE28)</f>
        <v>0</v>
      </c>
    </row>
    <row r="29" customFormat="false" ht="27" hidden="false" customHeight="true" outlineLevel="0" collapsed="false">
      <c r="A29" s="44" t="s">
        <v>80</v>
      </c>
      <c r="B29" s="44"/>
      <c r="C29" s="49" t="s">
        <v>139</v>
      </c>
      <c r="D29" s="46" t="n">
        <v>0</v>
      </c>
      <c r="E29" s="46" t="n">
        <v>0</v>
      </c>
      <c r="F29" s="46" t="n">
        <v>4</v>
      </c>
      <c r="G29" s="46" t="n">
        <v>1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1</v>
      </c>
      <c r="O29" s="46" t="n">
        <v>0</v>
      </c>
      <c r="P29" s="46" t="n">
        <v>0</v>
      </c>
      <c r="Q29" s="46" t="n">
        <v>0</v>
      </c>
      <c r="R29" s="46" t="n">
        <v>3</v>
      </c>
      <c r="S29" s="46" t="n">
        <v>0</v>
      </c>
      <c r="T29" s="46" t="n">
        <v>0</v>
      </c>
      <c r="U29" s="46" t="n">
        <v>0</v>
      </c>
      <c r="V29" s="46" t="n">
        <v>1</v>
      </c>
      <c r="W29" s="46" t="n">
        <v>0</v>
      </c>
      <c r="X29" s="46" t="n">
        <v>0</v>
      </c>
      <c r="Y29" s="46" t="n"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7" t="n">
        <f aca="false">AB29+Z29+X29+V29+T29+R29+P29+N29+L29+J29+H29+F29+D29</f>
        <v>9</v>
      </c>
      <c r="AE29" s="47" t="n">
        <f aca="false">AC29+AA29+Y29+W29+U29+S29+Q29+O29+M29+K29+I29+G29+E29</f>
        <v>1</v>
      </c>
      <c r="AF29" s="47" t="n">
        <f aca="false">SUM(AD29:AE29)</f>
        <v>10</v>
      </c>
    </row>
    <row r="30" customFormat="false" ht="27" hidden="false" customHeight="true" outlineLevel="0" collapsed="false">
      <c r="A30" s="44"/>
      <c r="B30" s="44"/>
      <c r="C30" s="49" t="s">
        <v>140</v>
      </c>
      <c r="D30" s="48" t="n">
        <v>0</v>
      </c>
      <c r="E30" s="48" t="n">
        <v>0</v>
      </c>
      <c r="F30" s="48" t="n">
        <v>3</v>
      </c>
      <c r="G30" s="48" t="n">
        <v>2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7" t="n">
        <f aca="false">AB30+Z30+X30+V30+T30+R30+P30+N30+L30+J30+H30+F30+D30</f>
        <v>3</v>
      </c>
      <c r="AE30" s="47" t="n">
        <f aca="false">AC30+AA30+Y30+W30+U30+S30+Q30+O30+M30+K30+I30+G30+E30</f>
        <v>2</v>
      </c>
      <c r="AF30" s="47" t="n">
        <f aca="false">SUM(AD30:AE30)</f>
        <v>5</v>
      </c>
    </row>
    <row r="31" customFormat="false" ht="27" hidden="false" customHeight="true" outlineLevel="0" collapsed="false">
      <c r="A31" s="51" t="s">
        <v>8</v>
      </c>
      <c r="B31" s="51"/>
      <c r="C31" s="42" t="s">
        <v>139</v>
      </c>
      <c r="D31" s="47" t="n">
        <f aca="false">D29+D27+D25+D23+D21+D19+D17+D15+D13+D11+D9+D7+D5</f>
        <v>9</v>
      </c>
      <c r="E31" s="47" t="n">
        <f aca="false">E29+E27+E25+E23+E21+E19+E17+E15+E13+E11+E9+E7+E5</f>
        <v>2</v>
      </c>
      <c r="F31" s="47" t="n">
        <f aca="false">F29+F27+F25+F23+F21+F19+F17+F15+F13+F11+F9+F7+F5</f>
        <v>123</v>
      </c>
      <c r="G31" s="47" t="n">
        <f aca="false">G29+G27+G25+G23+G21+G19+G17+G15+G13+G11+G9+G7+G5</f>
        <v>68</v>
      </c>
      <c r="H31" s="47" t="n">
        <f aca="false">H29+H27+H25+H23+H21+H19+H17+H15+H13+H11+H9+H7+H5</f>
        <v>12</v>
      </c>
      <c r="I31" s="47" t="n">
        <f aca="false">I29+I27+I25+I23+I21+I19+I17+I15+I13+I11+I9+I7+I5</f>
        <v>5</v>
      </c>
      <c r="J31" s="47" t="n">
        <f aca="false">J29+J27+J25+J23+J21+J19+J17+J15+J13+J11+J9+J7+J5</f>
        <v>25</v>
      </c>
      <c r="K31" s="47" t="n">
        <f aca="false">K29+K27+K25+K23+K21+K19+K17+K15+K13+K11+K9+K7+K5</f>
        <v>6</v>
      </c>
      <c r="L31" s="47" t="n">
        <f aca="false">L29+L27+L25+L23+L21+L19+L17+L15+L13+L11+L9+L7+L5</f>
        <v>3</v>
      </c>
      <c r="M31" s="47" t="n">
        <f aca="false">M29+M27+M25+M23+M21+M19+M17+M15+M13+M11+M9+M7+M5</f>
        <v>1</v>
      </c>
      <c r="N31" s="47" t="n">
        <f aca="false">N29+N27+N25+N23+N21+N19+N17+N15+N13+N11+N9+N7+N5</f>
        <v>4</v>
      </c>
      <c r="O31" s="47" t="n">
        <f aca="false">O29+O27+O25+O23+O21+O19+O17+O15+O13+O11+O9+O7+O5</f>
        <v>2</v>
      </c>
      <c r="P31" s="47" t="n">
        <f aca="false">P29+P27+P25+P23+P21+P19+P17+P15+P13+P11+P9+P7+P5</f>
        <v>19</v>
      </c>
      <c r="Q31" s="47" t="n">
        <f aca="false">Q29+Q27+Q25+Q23+Q21+Q19+Q17+Q15+Q13+Q11+Q9+Q7+Q5</f>
        <v>5</v>
      </c>
      <c r="R31" s="47" t="n">
        <f aca="false">R29+R27+R25+R23+R21+R19+R17+R15+R13+R11+R9+R7+R5</f>
        <v>45</v>
      </c>
      <c r="S31" s="47" t="n">
        <f aca="false">S29+S27+S25+S23+S21+S19+S17+S15+S13+S11+S9+S7+S5</f>
        <v>19</v>
      </c>
      <c r="T31" s="47" t="n">
        <f aca="false">T29+T27+T25+T23+T21+T19+T17+T15+T13+T11+T9+T7+T5</f>
        <v>10</v>
      </c>
      <c r="U31" s="47" t="n">
        <f aca="false">U29+U27+U25+U23+U21+U19+U17+U15+U13+U11+U9+U7+U5</f>
        <v>6</v>
      </c>
      <c r="V31" s="47" t="n">
        <f aca="false">V29+V27+V25+V23+V21+V19+V17+V15+V13+V11+V9+V7+V5</f>
        <v>13</v>
      </c>
      <c r="W31" s="47" t="n">
        <f aca="false">W29+W27+W25+W23+W21+W19+W17+W15+W13+W11+W9+W7+W5</f>
        <v>0</v>
      </c>
      <c r="X31" s="47" t="n">
        <f aca="false">X29+X27+X25+X23+X21+X19+X17+X15+X13+X11+X9+X7+X5</f>
        <v>0</v>
      </c>
      <c r="Y31" s="47" t="n">
        <f aca="false">Y29+Y27+Y25+Y23+Y21+Y19+Y17+Y15+Y13+Y11+Y9+Y7+Y5</f>
        <v>0</v>
      </c>
      <c r="Z31" s="47" t="n">
        <f aca="false">Z29+Z27+Z25+Z23+Z21+Z19+Z17+Z15+Z13+Z11+Z9+Z7+Z5</f>
        <v>1</v>
      </c>
      <c r="AA31" s="47" t="n">
        <f aca="false">AA29+AA27+AA25+AA23+AA21+AA19+AA17+AA15+AA13+AA11+AA9+AA7+AA5</f>
        <v>1</v>
      </c>
      <c r="AB31" s="47" t="n">
        <f aca="false">AB29+AB27+AB25+AB23+AB21+AB19+AB17+AB15+AB13+AB11+AB9+AB7+AB5</f>
        <v>0</v>
      </c>
      <c r="AC31" s="47" t="n">
        <f aca="false">AC29+AC27+AC25+AC23+AC21+AC19+AC17+AC15+AC13+AC11+AC9+AC7+AC5</f>
        <v>0</v>
      </c>
      <c r="AD31" s="47" t="n">
        <f aca="false">AD29+AD27+AD25+AD23+AD21+AD19+AD17+AD15+AD13+AD11+AD9+AD7+AD5</f>
        <v>264</v>
      </c>
      <c r="AE31" s="47" t="n">
        <f aca="false">AE29+AE27+AE25+AE23+AE21+AE19+AE17+AE15+AE13+AE11+AE9+AE7+AE5</f>
        <v>115</v>
      </c>
      <c r="AF31" s="47" t="n">
        <f aca="false">AF29+AF27+AF25+AF23+AF21+AF19+AF17+AF15+AF13+AF11+AF9+AF7+AF5</f>
        <v>379</v>
      </c>
    </row>
    <row r="32" customFormat="false" ht="27" hidden="false" customHeight="true" outlineLevel="0" collapsed="false">
      <c r="A32" s="51"/>
      <c r="B32" s="51"/>
      <c r="C32" s="42" t="s">
        <v>140</v>
      </c>
      <c r="D32" s="47" t="n">
        <f aca="false">D30+D28+D26+D24+D22+D18+D16+D14+D12+D10+D8+D6</f>
        <v>0</v>
      </c>
      <c r="E32" s="47" t="n">
        <f aca="false">E30+E28+E26+E24+E22+E18+E16+E14+E12+E10+E8+E6</f>
        <v>2</v>
      </c>
      <c r="F32" s="47" t="n">
        <f aca="false">F30+F28+F26+F24+F22+F18+F16+F14+F12+F10+F8+F6</f>
        <v>24</v>
      </c>
      <c r="G32" s="47" t="n">
        <f aca="false">G30+G28+G26+G24+G22+G18+G16+G14+G12+G10+G8+G6</f>
        <v>11</v>
      </c>
      <c r="H32" s="47" t="n">
        <f aca="false">H30+H28+H26+H24+H22+H18+H16+H14+H12+H10+H8+H6</f>
        <v>1</v>
      </c>
      <c r="I32" s="47" t="n">
        <f aca="false">I30+I28+I26+I24+I22+I18+I16+I14+I12+I10+I8+I6</f>
        <v>0</v>
      </c>
      <c r="J32" s="47" t="n">
        <f aca="false">J30+J28+J26+J24+J22+J18+J16+J14+J12+J10+J8+J6</f>
        <v>1</v>
      </c>
      <c r="K32" s="47" t="n">
        <f aca="false">K30+K28+K26+K24+K22+K18+K16+K14+K12+K10+K8+K6</f>
        <v>1</v>
      </c>
      <c r="L32" s="47" t="n">
        <f aca="false">L30+L28+L26+L24+L22+L18+L16+L14+L12+L10+L8+L6</f>
        <v>1</v>
      </c>
      <c r="M32" s="47" t="n">
        <f aca="false">M30+M28+M26+M24+M22+M18+M16+M14+M12+M10+M8+M6</f>
        <v>0</v>
      </c>
      <c r="N32" s="47" t="n">
        <f aca="false">N30+N28+N26+N24+N22+N18+N16+N14+N12+N10+N8+N6</f>
        <v>0</v>
      </c>
      <c r="O32" s="47" t="n">
        <f aca="false">O30+O28+O26+O24+O22+O18+O16+O14+O12+O10+O8+O6</f>
        <v>0</v>
      </c>
      <c r="P32" s="47" t="n">
        <f aca="false">P30+P28+P26+P24+P22+P18+P16+P14+P12+P10+P8+P6</f>
        <v>0</v>
      </c>
      <c r="Q32" s="47" t="n">
        <f aca="false">Q30+Q28+Q26+Q24+Q22+Q18+Q16+Q14+Q12+Q10+Q8+Q6</f>
        <v>3</v>
      </c>
      <c r="R32" s="47" t="n">
        <f aca="false">R30+R28+R26+R24+R22+R18+R16+R14+R12+R10+R8+R6</f>
        <v>4</v>
      </c>
      <c r="S32" s="47" t="n">
        <f aca="false">S30+S28+S26+S24+S22+S18+S16+S14+S12+S10+S8+S6</f>
        <v>1</v>
      </c>
      <c r="T32" s="47" t="n">
        <f aca="false">T30+T28+T26+T24+T22+T18+T16+T14+T12+T10+T8+T6</f>
        <v>4</v>
      </c>
      <c r="U32" s="47" t="n">
        <f aca="false">U30+U28+U26+U24+U22+U18+U16+U14+U12+U10+U8+U6</f>
        <v>0</v>
      </c>
      <c r="V32" s="47" t="n">
        <f aca="false">V30+V28+V26+V24+V22+V18+V16+V14+V12+V10+V8+V6</f>
        <v>1</v>
      </c>
      <c r="W32" s="47" t="n">
        <f aca="false">W30+W28+W26+W24+W22+W18+W16+W14+W12+W10+W8+W6</f>
        <v>0</v>
      </c>
      <c r="X32" s="47" t="n">
        <f aca="false">X30+X28+X26+X24+X22+X18+X16+X14+X12+X10+X8+X6</f>
        <v>1</v>
      </c>
      <c r="Y32" s="47" t="n">
        <f aca="false">Y30+Y28+Y26+Y24+Y22+Y18+Y16+Y14+Y12+Y10+Y8+Y6</f>
        <v>0</v>
      </c>
      <c r="Z32" s="47" t="n">
        <f aca="false">Z30+Z28+Z26+Z24+Z22+Z18+Z16+Z14+Z12+Z10+Z8+Z6</f>
        <v>0</v>
      </c>
      <c r="AA32" s="47" t="n">
        <f aca="false">AA30+AA28+AA26+AA24+AA22+AA18+AA16+AA14+AA12+AA10+AA8+AA6</f>
        <v>0</v>
      </c>
      <c r="AB32" s="47" t="n">
        <f aca="false">AB30+AB28+AB26+AB24+AB22+AB18+AB16+AB14+AB12+AB10+AB8+AB6</f>
        <v>0</v>
      </c>
      <c r="AC32" s="47" t="n">
        <f aca="false">AC30+AC28+AC26+AC24+AC22+AC18+AC16+AC14+AC12+AC10+AC8+AC6</f>
        <v>0</v>
      </c>
      <c r="AD32" s="47" t="n">
        <f aca="false">AD30+AD28+AD26+AD24+AD22+AD18+AD16+AD14+AD12+AD10+AD8+AD6</f>
        <v>37</v>
      </c>
      <c r="AE32" s="47" t="n">
        <f aca="false">AE30+AE28+AE26+AE24+AE22+AE18+AE16+AE14+AE12+AE10+AE8+AE6</f>
        <v>18</v>
      </c>
      <c r="AF32" s="47" t="n">
        <f aca="false">AF30+AF28+AF26+AF24+AF22+AF18+AF16+AF14+AF12+AF10+AF8+AF6</f>
        <v>55</v>
      </c>
    </row>
    <row r="33" customFormat="false" ht="27" hidden="false" customHeight="true" outlineLevel="0" collapsed="false">
      <c r="A33" s="44" t="s">
        <v>163</v>
      </c>
      <c r="B33" s="44"/>
      <c r="C33" s="49" t="s">
        <v>139</v>
      </c>
      <c r="D33" s="52" t="n">
        <v>0</v>
      </c>
      <c r="E33" s="52" t="n">
        <v>0</v>
      </c>
      <c r="F33" s="52" t="n">
        <v>4</v>
      </c>
      <c r="G33" s="52" t="n">
        <v>0</v>
      </c>
      <c r="H33" s="52" t="n">
        <v>1</v>
      </c>
      <c r="I33" s="52" t="n">
        <v>1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1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47" t="n">
        <f aca="false">AB33+Z33+X33+V33+T33+R33+P33+N33+L33+J33+H33+F33+D33</f>
        <v>6</v>
      </c>
      <c r="AE33" s="47" t="n">
        <f aca="false">AC33+AA33+Y33+W33+U33+S33+Q33+O33+M33+K33+I33+G33+E33</f>
        <v>1</v>
      </c>
      <c r="AF33" s="47" t="n">
        <f aca="false">SUM(AD33:AE33)</f>
        <v>7</v>
      </c>
    </row>
    <row r="34" customFormat="false" ht="27" hidden="false" customHeight="true" outlineLevel="0" collapsed="false">
      <c r="A34" s="44"/>
      <c r="B34" s="44"/>
      <c r="C34" s="49" t="s">
        <v>140</v>
      </c>
      <c r="D34" s="46" t="n">
        <v>0</v>
      </c>
      <c r="E34" s="46" t="n">
        <v>0</v>
      </c>
      <c r="F34" s="46" t="n">
        <v>4</v>
      </c>
      <c r="G34" s="46" t="n">
        <v>1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1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7" t="n">
        <f aca="false">AB34+Z34+X34+V34+T34+R34+P34+N34+L34+J34+H34+F34+D34</f>
        <v>5</v>
      </c>
      <c r="AE34" s="47" t="n">
        <f aca="false">AC34+AA34+Y34+W34+U34+S34+Q34+O34+M34+K34+I34+G34+E34</f>
        <v>1</v>
      </c>
      <c r="AF34" s="47" t="n">
        <f aca="false">SUM(AD34:AE34)</f>
        <v>6</v>
      </c>
    </row>
    <row r="35" customFormat="false" ht="53.25" hidden="false" customHeight="true" outlineLevel="0" collapsed="false">
      <c r="A35" s="53" t="s">
        <v>164</v>
      </c>
      <c r="B35" s="53"/>
      <c r="C35" s="49" t="s">
        <v>139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7" t="n">
        <f aca="false">AB35+Z35+X35+V35+T35+R35+P35+N35+L35+J35+H35+F35+D35</f>
        <v>0</v>
      </c>
      <c r="AE35" s="47" t="n">
        <f aca="false">AC35+AA35+Y35+W35+U35+S35+Q35+O35+M35+K35+I35+G35+E35</f>
        <v>0</v>
      </c>
      <c r="AF35" s="47" t="n">
        <f aca="false">SUM(AD35:AE35)</f>
        <v>0</v>
      </c>
    </row>
    <row r="36" customFormat="false" ht="44.25" hidden="false" customHeight="true" outlineLevel="0" collapsed="false">
      <c r="A36" s="51" t="s">
        <v>8</v>
      </c>
      <c r="B36" s="51"/>
      <c r="C36" s="42" t="s">
        <v>139</v>
      </c>
      <c r="D36" s="47" t="n">
        <f aca="false">D35+D33+D31</f>
        <v>9</v>
      </c>
      <c r="E36" s="47" t="n">
        <f aca="false">E35+E33+E31</f>
        <v>2</v>
      </c>
      <c r="F36" s="47" t="n">
        <f aca="false">F35+F33+F31</f>
        <v>127</v>
      </c>
      <c r="G36" s="47" t="n">
        <f aca="false">G35+G33+G31</f>
        <v>68</v>
      </c>
      <c r="H36" s="47" t="n">
        <f aca="false">H35+H33+H31</f>
        <v>13</v>
      </c>
      <c r="I36" s="47" t="n">
        <f aca="false">I35+I33+I31</f>
        <v>6</v>
      </c>
      <c r="J36" s="47" t="n">
        <f aca="false">J35+J33+J31</f>
        <v>25</v>
      </c>
      <c r="K36" s="47" t="n">
        <f aca="false">K35+K33+K31</f>
        <v>6</v>
      </c>
      <c r="L36" s="47" t="n">
        <f aca="false">L35+L33+L31</f>
        <v>3</v>
      </c>
      <c r="M36" s="47" t="n">
        <f aca="false">M35+M33+M31</f>
        <v>1</v>
      </c>
      <c r="N36" s="47" t="n">
        <f aca="false">N35+N33+N31</f>
        <v>4</v>
      </c>
      <c r="O36" s="47" t="n">
        <f aca="false">O35+O33+O31</f>
        <v>2</v>
      </c>
      <c r="P36" s="47" t="n">
        <f aca="false">P35+P33+P31</f>
        <v>19</v>
      </c>
      <c r="Q36" s="47" t="n">
        <f aca="false">Q35+Q33+Q31</f>
        <v>5</v>
      </c>
      <c r="R36" s="47" t="n">
        <f aca="false">R35+R33+R31</f>
        <v>46</v>
      </c>
      <c r="S36" s="47" t="n">
        <f aca="false">S35+S33+S31</f>
        <v>19</v>
      </c>
      <c r="T36" s="47" t="n">
        <f aca="false">T35+T33+T31</f>
        <v>10</v>
      </c>
      <c r="U36" s="47" t="n">
        <f aca="false">U35+U33+U31</f>
        <v>6</v>
      </c>
      <c r="V36" s="47" t="n">
        <f aca="false">V35+V33+V31</f>
        <v>13</v>
      </c>
      <c r="W36" s="47" t="n">
        <f aca="false">W35+W33+W31</f>
        <v>0</v>
      </c>
      <c r="X36" s="47" t="n">
        <f aca="false">X35+X33+X31</f>
        <v>0</v>
      </c>
      <c r="Y36" s="47" t="n">
        <f aca="false">Y35+Y33+Y31</f>
        <v>0</v>
      </c>
      <c r="Z36" s="47" t="n">
        <f aca="false">Z35+Z33+Z31</f>
        <v>1</v>
      </c>
      <c r="AA36" s="47" t="n">
        <f aca="false">AA35+AA33+AA31</f>
        <v>1</v>
      </c>
      <c r="AB36" s="47" t="n">
        <f aca="false">AB35+AB33+AB31</f>
        <v>0</v>
      </c>
      <c r="AC36" s="47" t="n">
        <f aca="false">AC35+AC33+AC31</f>
        <v>0</v>
      </c>
      <c r="AD36" s="47" t="n">
        <f aca="false">AB36+Z36+X36+V36+T36+R36+P36+N36+L36+J36+H36+F36+D36</f>
        <v>270</v>
      </c>
      <c r="AE36" s="47" t="n">
        <f aca="false">AC36+AA36+Y36+W36+U36+S36+Q36+O36+M36+K36+I36+G36+E36</f>
        <v>116</v>
      </c>
      <c r="AF36" s="47" t="n">
        <f aca="false">SUM(AD36:AE36)</f>
        <v>386</v>
      </c>
    </row>
    <row r="37" customFormat="false" ht="42" hidden="false" customHeight="true" outlineLevel="0" collapsed="false">
      <c r="A37" s="51"/>
      <c r="B37" s="51"/>
      <c r="C37" s="42" t="s">
        <v>140</v>
      </c>
      <c r="D37" s="47" t="n">
        <f aca="false">D34+D32</f>
        <v>0</v>
      </c>
      <c r="E37" s="47" t="n">
        <f aca="false">E34+E32</f>
        <v>2</v>
      </c>
      <c r="F37" s="47" t="n">
        <f aca="false">F34+F32</f>
        <v>28</v>
      </c>
      <c r="G37" s="47" t="n">
        <f aca="false">G34+G32</f>
        <v>12</v>
      </c>
      <c r="H37" s="47" t="n">
        <f aca="false">H34+H32</f>
        <v>1</v>
      </c>
      <c r="I37" s="47" t="n">
        <f aca="false">I34+I32</f>
        <v>0</v>
      </c>
      <c r="J37" s="47" t="n">
        <f aca="false">J34+J32</f>
        <v>1</v>
      </c>
      <c r="K37" s="47" t="n">
        <f aca="false">K34+K32</f>
        <v>1</v>
      </c>
      <c r="L37" s="47" t="n">
        <f aca="false">L34+L32</f>
        <v>1</v>
      </c>
      <c r="M37" s="47" t="n">
        <f aca="false">M34+M32</f>
        <v>0</v>
      </c>
      <c r="N37" s="47" t="n">
        <f aca="false">N34+N32</f>
        <v>0</v>
      </c>
      <c r="O37" s="47" t="n">
        <f aca="false">O34+O32</f>
        <v>0</v>
      </c>
      <c r="P37" s="47" t="n">
        <f aca="false">P34+P32</f>
        <v>1</v>
      </c>
      <c r="Q37" s="47" t="n">
        <f aca="false">Q34+Q32</f>
        <v>3</v>
      </c>
      <c r="R37" s="47" t="n">
        <f aca="false">R34+R32</f>
        <v>4</v>
      </c>
      <c r="S37" s="47" t="n">
        <f aca="false">S34+S32</f>
        <v>1</v>
      </c>
      <c r="T37" s="47" t="n">
        <f aca="false">T34+T32</f>
        <v>4</v>
      </c>
      <c r="U37" s="47" t="n">
        <f aca="false">U34+U32</f>
        <v>0</v>
      </c>
      <c r="V37" s="47" t="n">
        <f aca="false">V34+V32</f>
        <v>1</v>
      </c>
      <c r="W37" s="47" t="n">
        <f aca="false">W34+W32</f>
        <v>0</v>
      </c>
      <c r="X37" s="47" t="n">
        <f aca="false">X34+X32</f>
        <v>1</v>
      </c>
      <c r="Y37" s="47" t="n">
        <f aca="false">Y34+Y32</f>
        <v>0</v>
      </c>
      <c r="Z37" s="47" t="n">
        <f aca="false">Z34+Z32</f>
        <v>0</v>
      </c>
      <c r="AA37" s="47" t="n">
        <f aca="false">AA34+AA32</f>
        <v>0</v>
      </c>
      <c r="AB37" s="47" t="n">
        <f aca="false">AB34+AB32</f>
        <v>0</v>
      </c>
      <c r="AC37" s="47" t="n">
        <f aca="false">AC34+AC32</f>
        <v>0</v>
      </c>
      <c r="AD37" s="47" t="n">
        <f aca="false">AB37+Z37+X37+V37+T37+R37+P37+N37+L37+J37+H37+F37+D37</f>
        <v>42</v>
      </c>
      <c r="AE37" s="47" t="n">
        <f aca="false">AC37+AA37+Y37+W37+U37+S37+Q37+O37+M37+K37+I37+G37+E37</f>
        <v>19</v>
      </c>
      <c r="AF37" s="47" t="n">
        <f aca="false">SUM(AD37:AE37)</f>
        <v>61</v>
      </c>
    </row>
  </sheetData>
  <autoFilter ref="C3:AF37"/>
  <mergeCells count="34">
    <mergeCell ref="A1:AF1"/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3"/>
    <mergeCell ref="A5:B6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5"/>
    <mergeCell ref="A36:B37"/>
  </mergeCells>
  <printOptions headings="false" gridLines="false" gridLinesSet="true" horizontalCentered="true" verticalCentered="true"/>
  <pageMargins left="0.315277777777778" right="0.275694444444444" top="0.39375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A4" activeCellId="0" sqref="A4:K13"/>
    </sheetView>
  </sheetViews>
  <sheetFormatPr defaultColWidth="8.9921875" defaultRowHeight="26.2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9" width="19.24"/>
    <col collapsed="false" customWidth="true" hidden="false" outlineLevel="0" max="3" min="3" style="29" width="7.99"/>
    <col collapsed="false" customWidth="true" hidden="false" outlineLevel="0" max="4" min="4" style="29" width="7.37"/>
    <col collapsed="false" customWidth="true" hidden="false" outlineLevel="0" max="5" min="5" style="29" width="7.99"/>
    <col collapsed="false" customWidth="true" hidden="false" outlineLevel="0" max="7" min="6" style="29" width="6.61"/>
    <col collapsed="false" customWidth="true" hidden="false" outlineLevel="0" max="8" min="8" style="29" width="7.37"/>
    <col collapsed="false" customWidth="true" hidden="false" outlineLevel="0" max="9" min="9" style="29" width="5.74"/>
    <col collapsed="false" customWidth="true" hidden="false" outlineLevel="0" max="10" min="10" style="29" width="5.25"/>
    <col collapsed="false" customWidth="true" hidden="false" outlineLevel="0" max="11" min="11" style="29" width="6.12"/>
    <col collapsed="false" customWidth="true" hidden="false" outlineLevel="0" max="12" min="12" style="29" width="5.25"/>
    <col collapsed="false" customWidth="true" hidden="false" outlineLevel="0" max="13" min="13" style="29" width="7.99"/>
    <col collapsed="false" customWidth="true" hidden="false" outlineLevel="0" max="14" min="14" style="29" width="6.61"/>
    <col collapsed="false" customWidth="true" hidden="false" outlineLevel="0" max="15" min="15" style="29" width="7.37"/>
    <col collapsed="false" customWidth="true" hidden="false" outlineLevel="0" max="16" min="16" style="29" width="5.25"/>
    <col collapsed="false" customWidth="true" hidden="false" outlineLevel="0" max="17" min="17" style="29" width="4.99"/>
    <col collapsed="false" customWidth="true" hidden="false" outlineLevel="0" max="20" min="18" style="29" width="5.25"/>
    <col collapsed="false" customWidth="true" hidden="false" outlineLevel="0" max="21" min="21" style="29" width="4.99"/>
    <col collapsed="false" customWidth="true" hidden="false" outlineLevel="0" max="22" min="22" style="29" width="4.87"/>
    <col collapsed="false" customWidth="true" hidden="false" outlineLevel="0" max="28" min="23" style="29" width="5.25"/>
    <col collapsed="false" customWidth="true" hidden="false" outlineLevel="0" max="30" min="29" style="29" width="6.61"/>
    <col collapsed="false" customWidth="true" hidden="false" outlineLevel="0" max="31" min="31" style="29" width="7.99"/>
    <col collapsed="false" customWidth="false" hidden="false" outlineLevel="0" max="257" min="32" style="29" width="8.99"/>
  </cols>
  <sheetData>
    <row r="1" s="29" customFormat="true" ht="42" hidden="false" customHeight="true" outlineLevel="0" collapsed="false">
      <c r="A1" s="54"/>
      <c r="B1" s="54"/>
      <c r="C1" s="55"/>
      <c r="D1" s="55"/>
      <c r="E1" s="55"/>
    </row>
    <row r="2" s="29" customFormat="true" ht="30.75" hidden="false" customHeight="true" outlineLevel="0" collapsed="false"/>
    <row r="3" customFormat="false" ht="26.25" hidden="false" customHeight="false" outlineLevel="0" collapsed="false">
      <c r="A3" s="56" t="s">
        <v>178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6.25" hidden="false" customHeight="true" outlineLevel="0" collapsed="false">
      <c r="A4" s="8" t="s">
        <v>1</v>
      </c>
      <c r="B4" s="8" t="s">
        <v>179</v>
      </c>
      <c r="C4" s="8" t="s">
        <v>180</v>
      </c>
      <c r="D4" s="8"/>
      <c r="E4" s="8"/>
      <c r="F4" s="8" t="s">
        <v>181</v>
      </c>
      <c r="G4" s="8"/>
      <c r="H4" s="8"/>
      <c r="I4" s="8" t="s">
        <v>182</v>
      </c>
      <c r="J4" s="8"/>
      <c r="K4" s="8"/>
    </row>
    <row r="5" customFormat="false" ht="26.25" hidden="false" customHeight="false" outlineLevel="0" collapsed="false">
      <c r="A5" s="8"/>
      <c r="B5" s="8"/>
      <c r="C5" s="8" t="s">
        <v>183</v>
      </c>
      <c r="D5" s="8" t="s">
        <v>184</v>
      </c>
      <c r="E5" s="8" t="s">
        <v>127</v>
      </c>
      <c r="F5" s="8" t="s">
        <v>183</v>
      </c>
      <c r="G5" s="8" t="s">
        <v>184</v>
      </c>
      <c r="H5" s="8" t="s">
        <v>127</v>
      </c>
      <c r="I5" s="8" t="s">
        <v>183</v>
      </c>
      <c r="J5" s="8" t="s">
        <v>184</v>
      </c>
      <c r="K5" s="8" t="s">
        <v>127</v>
      </c>
    </row>
    <row r="6" customFormat="false" ht="26.25" hidden="false" customHeight="false" outlineLevel="0" collapsed="false">
      <c r="A6" s="4" t="s">
        <v>185</v>
      </c>
      <c r="B6" s="4" t="s">
        <v>186</v>
      </c>
      <c r="C6" s="4" t="n">
        <v>414</v>
      </c>
      <c r="D6" s="4"/>
      <c r="E6" s="8" t="n">
        <f aca="false">SUM(C6:D6)</f>
        <v>414</v>
      </c>
      <c r="F6" s="4" t="n">
        <v>382</v>
      </c>
      <c r="G6" s="4"/>
      <c r="H6" s="8" t="n">
        <f aca="false">SUM(F6:G6)</f>
        <v>382</v>
      </c>
      <c r="I6" s="4"/>
      <c r="J6" s="4"/>
      <c r="K6" s="8" t="n">
        <f aca="false">SUM(I6:J6)</f>
        <v>0</v>
      </c>
    </row>
    <row r="7" s="29" customFormat="true" ht="26.25" hidden="false" customHeight="false" outlineLevel="0" collapsed="false">
      <c r="A7" s="4"/>
      <c r="B7" s="4" t="s">
        <v>187</v>
      </c>
      <c r="C7" s="4" t="n">
        <v>888</v>
      </c>
      <c r="D7" s="4"/>
      <c r="E7" s="8" t="n">
        <f aca="false">SUM(C7:D7)</f>
        <v>888</v>
      </c>
      <c r="F7" s="4" t="n">
        <v>888</v>
      </c>
      <c r="G7" s="4"/>
      <c r="H7" s="8" t="n">
        <f aca="false">SUM(F7:G7)</f>
        <v>888</v>
      </c>
      <c r="I7" s="4"/>
      <c r="J7" s="4"/>
      <c r="K7" s="8"/>
    </row>
    <row r="8" customFormat="false" ht="26.25" hidden="false" customHeight="false" outlineLevel="0" collapsed="false">
      <c r="A8" s="4" t="s">
        <v>188</v>
      </c>
      <c r="B8" s="4" t="s">
        <v>189</v>
      </c>
      <c r="C8" s="4" t="n">
        <v>4332</v>
      </c>
      <c r="D8" s="4"/>
      <c r="E8" s="8" t="n">
        <f aca="false">SUM(C8:D8)</f>
        <v>4332</v>
      </c>
      <c r="F8" s="4" t="n">
        <v>2833</v>
      </c>
      <c r="G8" s="4"/>
      <c r="H8" s="8" t="n">
        <f aca="false">SUM(F8:G8)</f>
        <v>2833</v>
      </c>
      <c r="I8" s="4" t="n">
        <v>26</v>
      </c>
      <c r="J8" s="4" t="n">
        <v>15</v>
      </c>
      <c r="K8" s="8" t="n">
        <f aca="false">SUM(I8:J8)</f>
        <v>41</v>
      </c>
    </row>
    <row r="9" customFormat="false" ht="26.25" hidden="false" customHeight="false" outlineLevel="0" collapsed="false">
      <c r="A9" s="4"/>
      <c r="B9" s="4" t="s">
        <v>190</v>
      </c>
      <c r="C9" s="4" t="n">
        <v>2410</v>
      </c>
      <c r="D9" s="4"/>
      <c r="E9" s="8" t="n">
        <f aca="false">SUM(C9:D9)</f>
        <v>2410</v>
      </c>
      <c r="F9" s="4" t="n">
        <v>493</v>
      </c>
      <c r="G9" s="4"/>
      <c r="H9" s="8" t="n">
        <f aca="false">SUM(F9:G9)</f>
        <v>493</v>
      </c>
      <c r="I9" s="4" t="n">
        <v>349</v>
      </c>
      <c r="J9" s="4" t="n">
        <v>97</v>
      </c>
      <c r="K9" s="8" t="n">
        <f aca="false">SUM(I9:J9)</f>
        <v>446</v>
      </c>
    </row>
    <row r="10" s="29" customFormat="true" ht="26.25" hidden="false" customHeight="false" outlineLevel="0" collapsed="false">
      <c r="A10" s="4"/>
      <c r="B10" s="4" t="s">
        <v>191</v>
      </c>
      <c r="C10" s="4" t="n">
        <v>392</v>
      </c>
      <c r="D10" s="4"/>
      <c r="E10" s="8" t="n">
        <f aca="false">SUM(C10:D10)</f>
        <v>392</v>
      </c>
      <c r="F10" s="4" t="n">
        <v>392</v>
      </c>
      <c r="G10" s="4"/>
      <c r="H10" s="8" t="n">
        <f aca="false">SUM(F10:G10)</f>
        <v>392</v>
      </c>
      <c r="I10" s="4"/>
      <c r="J10" s="4"/>
      <c r="K10" s="8"/>
    </row>
    <row r="11" customFormat="false" ht="26.25" hidden="false" customHeight="false" outlineLevel="0" collapsed="false">
      <c r="A11" s="4" t="s">
        <v>162</v>
      </c>
      <c r="B11" s="4"/>
      <c r="C11" s="4" t="n">
        <v>1690</v>
      </c>
      <c r="D11" s="4"/>
      <c r="E11" s="8" t="n">
        <f aca="false">SUM(C11:D11)</f>
        <v>1690</v>
      </c>
      <c r="F11" s="4" t="n">
        <v>0</v>
      </c>
      <c r="G11" s="4"/>
      <c r="H11" s="8" t="n">
        <f aca="false">SUM(F11:G11)</f>
        <v>0</v>
      </c>
      <c r="I11" s="4" t="n">
        <v>394</v>
      </c>
      <c r="J11" s="4" t="n">
        <v>297</v>
      </c>
      <c r="K11" s="8" t="n">
        <f aca="false">SUM(I11:J11)</f>
        <v>691</v>
      </c>
    </row>
    <row r="12" customFormat="false" ht="26.25" hidden="false" customHeight="false" outlineLevel="0" collapsed="false">
      <c r="A12" s="4" t="s">
        <v>192</v>
      </c>
      <c r="B12" s="4" t="s">
        <v>193</v>
      </c>
      <c r="C12" s="4" t="n">
        <v>26868</v>
      </c>
      <c r="D12" s="4"/>
      <c r="E12" s="8" t="n">
        <f aca="false">SUM(C12:D12)</f>
        <v>26868</v>
      </c>
      <c r="F12" s="4" t="n">
        <v>15540</v>
      </c>
      <c r="G12" s="4"/>
      <c r="H12" s="8" t="n">
        <f aca="false">SUM(F12:G12)</f>
        <v>15540</v>
      </c>
      <c r="I12" s="4" t="n">
        <v>264</v>
      </c>
      <c r="J12" s="4" t="n">
        <v>71</v>
      </c>
      <c r="K12" s="8" t="n">
        <f aca="false">SUM(I12:J12)</f>
        <v>335</v>
      </c>
    </row>
    <row r="13" customFormat="false" ht="26.25" hidden="false" customHeight="false" outlineLevel="0" collapsed="false">
      <c r="A13" s="8" t="s">
        <v>8</v>
      </c>
      <c r="B13" s="8"/>
      <c r="C13" s="8" t="n">
        <f aca="false">C12+C11+C10+C9+C8+C7+C6</f>
        <v>36994</v>
      </c>
      <c r="D13" s="8"/>
      <c r="E13" s="8" t="n">
        <f aca="false">SUM(E6:E12)</f>
        <v>36994</v>
      </c>
      <c r="F13" s="8" t="n">
        <f aca="false">F12+F11+F10+F9+F8+F7+F6</f>
        <v>20528</v>
      </c>
      <c r="G13" s="8"/>
      <c r="H13" s="8" t="n">
        <f aca="false">SUM(H6:H12)</f>
        <v>20528</v>
      </c>
      <c r="I13" s="8" t="n">
        <f aca="false">SUM(I6:I12)</f>
        <v>1033</v>
      </c>
      <c r="J13" s="8" t="n">
        <f aca="false">SUM(J6:J12)</f>
        <v>480</v>
      </c>
      <c r="K13" s="8" t="n">
        <f aca="false">SUM(K6:K12)</f>
        <v>1513</v>
      </c>
    </row>
    <row r="17" customFormat="false" ht="26.25" hidden="false" customHeight="true" outlineLevel="0" collapsed="false">
      <c r="A17" s="57" t="s">
        <v>19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6.25" hidden="false" customHeight="true" outlineLevel="0" collapsed="false">
      <c r="A18" s="8" t="s">
        <v>1</v>
      </c>
      <c r="B18" s="8" t="s">
        <v>179</v>
      </c>
      <c r="C18" s="2" t="s">
        <v>3</v>
      </c>
      <c r="D18" s="2"/>
      <c r="E18" s="2" t="s">
        <v>4</v>
      </c>
      <c r="F18" s="2"/>
      <c r="G18" s="2" t="s">
        <v>5</v>
      </c>
      <c r="H18" s="2"/>
      <c r="I18" s="2" t="s">
        <v>195</v>
      </c>
      <c r="J18" s="2"/>
      <c r="K18" s="2" t="s">
        <v>138</v>
      </c>
      <c r="L18" s="2"/>
      <c r="M18" s="2" t="s">
        <v>8</v>
      </c>
      <c r="N18" s="2"/>
      <c r="O18" s="2"/>
    </row>
    <row r="19" customFormat="false" ht="26.25" hidden="false" customHeight="false" outlineLevel="0" collapsed="false">
      <c r="A19" s="8"/>
      <c r="B19" s="8"/>
      <c r="C19" s="2" t="s">
        <v>9</v>
      </c>
      <c r="D19" s="2" t="s">
        <v>10</v>
      </c>
      <c r="E19" s="2" t="s">
        <v>9</v>
      </c>
      <c r="F19" s="2" t="s">
        <v>10</v>
      </c>
      <c r="G19" s="2" t="s">
        <v>9</v>
      </c>
      <c r="H19" s="2" t="s">
        <v>10</v>
      </c>
      <c r="I19" s="2" t="s">
        <v>9</v>
      </c>
      <c r="J19" s="2" t="s">
        <v>10</v>
      </c>
      <c r="K19" s="2" t="s">
        <v>9</v>
      </c>
      <c r="L19" s="2" t="s">
        <v>10</v>
      </c>
      <c r="M19" s="2" t="s">
        <v>9</v>
      </c>
      <c r="N19" s="2" t="s">
        <v>10</v>
      </c>
      <c r="O19" s="8" t="s">
        <v>127</v>
      </c>
    </row>
    <row r="20" customFormat="false" ht="26.25" hidden="false" customHeight="false" outlineLevel="0" collapsed="false">
      <c r="A20" s="4" t="s">
        <v>185</v>
      </c>
      <c r="B20" s="4" t="s">
        <v>186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2" t="n">
        <f aca="false">K20+I20+G20+E20+C20</f>
        <v>0</v>
      </c>
      <c r="N20" s="2" t="n">
        <f aca="false">L20+J20+H20+F20+D20</f>
        <v>0</v>
      </c>
      <c r="O20" s="8" t="n">
        <f aca="false">SUM(M20:N20)</f>
        <v>0</v>
      </c>
    </row>
    <row r="21" customFormat="false" ht="26.25" hidden="false" customHeight="false" outlineLevel="0" collapsed="false">
      <c r="A21" s="4" t="s">
        <v>188</v>
      </c>
      <c r="B21" s="4" t="s">
        <v>189</v>
      </c>
      <c r="C21" s="3" t="n">
        <v>18</v>
      </c>
      <c r="D21" s="3" t="n">
        <v>12</v>
      </c>
      <c r="E21" s="3" t="n">
        <v>6</v>
      </c>
      <c r="F21" s="3" t="n">
        <v>3</v>
      </c>
      <c r="G21" s="3" t="n">
        <v>0</v>
      </c>
      <c r="H21" s="3" t="n">
        <v>0</v>
      </c>
      <c r="I21" s="3" t="n">
        <v>1</v>
      </c>
      <c r="J21" s="3" t="n">
        <v>0</v>
      </c>
      <c r="K21" s="3" t="n">
        <v>1</v>
      </c>
      <c r="L21" s="3" t="n">
        <v>0</v>
      </c>
      <c r="M21" s="2" t="n">
        <f aca="false">K21+I21+G21+E21+C21</f>
        <v>26</v>
      </c>
      <c r="N21" s="2" t="n">
        <f aca="false">L21+J21+H21+F21+D21</f>
        <v>15</v>
      </c>
      <c r="O21" s="8" t="n">
        <f aca="false">SUM(M21:N21)</f>
        <v>41</v>
      </c>
      <c r="P21" s="58"/>
      <c r="Q21" s="58"/>
      <c r="R21" s="58"/>
    </row>
    <row r="22" customFormat="false" ht="26.25" hidden="false" customHeight="false" outlineLevel="0" collapsed="false">
      <c r="A22" s="4"/>
      <c r="B22" s="4" t="s">
        <v>190</v>
      </c>
      <c r="C22" s="3" t="n">
        <v>345</v>
      </c>
      <c r="D22" s="3" t="n">
        <v>97</v>
      </c>
      <c r="E22" s="3" t="n">
        <v>2</v>
      </c>
      <c r="F22" s="3" t="n">
        <v>0</v>
      </c>
      <c r="G22" s="3" t="n">
        <v>0</v>
      </c>
      <c r="H22" s="3" t="n">
        <v>0</v>
      </c>
      <c r="I22" s="3" t="n">
        <v>2</v>
      </c>
      <c r="J22" s="3"/>
      <c r="K22" s="3"/>
      <c r="L22" s="3"/>
      <c r="M22" s="2" t="n">
        <f aca="false">K22+I22+G22+E22+C22</f>
        <v>349</v>
      </c>
      <c r="N22" s="2" t="n">
        <f aca="false">L22+J22+H22+F22+D22</f>
        <v>97</v>
      </c>
      <c r="O22" s="8" t="n">
        <f aca="false">SUM(M22:N22)</f>
        <v>446</v>
      </c>
      <c r="P22" s="58"/>
      <c r="Q22" s="58"/>
      <c r="R22" s="58"/>
    </row>
    <row r="23" customFormat="false" ht="26.25" hidden="false" customHeight="false" outlineLevel="0" collapsed="false">
      <c r="A23" s="4" t="s">
        <v>196</v>
      </c>
      <c r="B23" s="4"/>
      <c r="C23" s="3" t="n">
        <v>394</v>
      </c>
      <c r="D23" s="3" t="n">
        <v>296</v>
      </c>
      <c r="E23" s="3" t="n">
        <v>0</v>
      </c>
      <c r="F23" s="3" t="n">
        <v>1</v>
      </c>
      <c r="G23" s="3"/>
      <c r="H23" s="3"/>
      <c r="I23" s="3"/>
      <c r="J23" s="3"/>
      <c r="K23" s="3"/>
      <c r="L23" s="3"/>
      <c r="M23" s="2" t="n">
        <f aca="false">K23+I23+G23+E23+C23</f>
        <v>394</v>
      </c>
      <c r="N23" s="2" t="n">
        <f aca="false">L23+J23+H23+F23+D23</f>
        <v>297</v>
      </c>
      <c r="O23" s="8" t="n">
        <f aca="false">SUM(M23:N23)</f>
        <v>691</v>
      </c>
      <c r="P23" s="58"/>
      <c r="Q23" s="58"/>
      <c r="R23" s="58"/>
    </row>
    <row r="24" customFormat="false" ht="26.25" hidden="false" customHeight="false" outlineLevel="0" collapsed="false">
      <c r="A24" s="4" t="s">
        <v>192</v>
      </c>
      <c r="B24" s="4" t="s">
        <v>193</v>
      </c>
      <c r="C24" s="3" t="n">
        <v>263</v>
      </c>
      <c r="D24" s="3" t="n">
        <v>71</v>
      </c>
      <c r="E24" s="3"/>
      <c r="F24" s="3"/>
      <c r="G24" s="3"/>
      <c r="H24" s="3"/>
      <c r="I24" s="3" t="n">
        <v>1</v>
      </c>
      <c r="J24" s="3"/>
      <c r="K24" s="3"/>
      <c r="L24" s="3"/>
      <c r="M24" s="2" t="n">
        <f aca="false">K24+I24+G24+E24+C24</f>
        <v>264</v>
      </c>
      <c r="N24" s="2" t="n">
        <f aca="false">L24+J24+H24+F24+D24</f>
        <v>71</v>
      </c>
      <c r="O24" s="8" t="n">
        <f aca="false">SUM(M24:N24)</f>
        <v>335</v>
      </c>
      <c r="P24" s="58"/>
      <c r="Q24" s="58"/>
      <c r="R24" s="58"/>
    </row>
    <row r="25" customFormat="false" ht="26.25" hidden="false" customHeight="false" outlineLevel="0" collapsed="false">
      <c r="A25" s="8" t="s">
        <v>8</v>
      </c>
      <c r="B25" s="8"/>
      <c r="C25" s="2" t="n">
        <f aca="false">SUM(C20:C24)</f>
        <v>1020</v>
      </c>
      <c r="D25" s="2" t="n">
        <f aca="false">SUM(D20:D24)</f>
        <v>476</v>
      </c>
      <c r="E25" s="2" t="n">
        <f aca="false">SUM(E20:E24)</f>
        <v>8</v>
      </c>
      <c r="F25" s="2" t="n">
        <f aca="false">SUM(F20:F24)</f>
        <v>4</v>
      </c>
      <c r="G25" s="2" t="n">
        <f aca="false">SUM(G20:G24)</f>
        <v>0</v>
      </c>
      <c r="H25" s="2" t="n">
        <f aca="false">SUM(H20:H24)</f>
        <v>0</v>
      </c>
      <c r="I25" s="2" t="n">
        <f aca="false">SUM(I20:I24)</f>
        <v>4</v>
      </c>
      <c r="J25" s="2" t="n">
        <f aca="false">SUM(J20:J24)</f>
        <v>0</v>
      </c>
      <c r="K25" s="2" t="n">
        <f aca="false">SUM(K20:K24)</f>
        <v>1</v>
      </c>
      <c r="L25" s="2" t="n">
        <f aca="false">SUM(L20:L24)</f>
        <v>0</v>
      </c>
      <c r="M25" s="2" t="n">
        <f aca="false">SUM(M20:M24)</f>
        <v>1033</v>
      </c>
      <c r="N25" s="2" t="n">
        <f aca="false">SUM(N20:N24)</f>
        <v>480</v>
      </c>
      <c r="O25" s="2" t="n">
        <f aca="false">SUM(O20:O24)</f>
        <v>1513</v>
      </c>
      <c r="P25" s="58"/>
      <c r="Q25" s="58"/>
      <c r="R25" s="58"/>
    </row>
    <row r="26" customFormat="false" ht="26.2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customFormat="false" ht="26.2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customFormat="false" ht="26.2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26.25" hidden="false" customHeight="true" outlineLevel="0" collapsed="false">
      <c r="A29" s="11" t="s">
        <v>19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6.25" hidden="false" customHeight="true" outlineLevel="0" collapsed="false">
      <c r="A30" s="42" t="s">
        <v>167</v>
      </c>
      <c r="B30" s="42"/>
      <c r="C30" s="42" t="s">
        <v>99</v>
      </c>
      <c r="D30" s="42"/>
      <c r="E30" s="42" t="s">
        <v>12</v>
      </c>
      <c r="F30" s="42"/>
      <c r="G30" s="42" t="s">
        <v>101</v>
      </c>
      <c r="H30" s="42"/>
      <c r="I30" s="42" t="s">
        <v>168</v>
      </c>
      <c r="J30" s="42"/>
      <c r="K30" s="42" t="s">
        <v>169</v>
      </c>
      <c r="L30" s="42"/>
      <c r="M30" s="42" t="s">
        <v>104</v>
      </c>
      <c r="N30" s="42"/>
      <c r="O30" s="42" t="s">
        <v>170</v>
      </c>
      <c r="P30" s="42"/>
      <c r="Q30" s="42" t="s">
        <v>63</v>
      </c>
      <c r="R30" s="42"/>
      <c r="S30" s="42" t="s">
        <v>171</v>
      </c>
      <c r="T30" s="42"/>
      <c r="U30" s="42" t="s">
        <v>172</v>
      </c>
      <c r="V30" s="42"/>
      <c r="W30" s="42" t="s">
        <v>173</v>
      </c>
      <c r="X30" s="42"/>
      <c r="Y30" s="42" t="s">
        <v>174</v>
      </c>
      <c r="Z30" s="42"/>
      <c r="AA30" s="42" t="s">
        <v>175</v>
      </c>
      <c r="AB30" s="42"/>
      <c r="AC30" s="43" t="s">
        <v>176</v>
      </c>
      <c r="AD30" s="43"/>
      <c r="AE30" s="43"/>
    </row>
    <row r="31" customFormat="false" ht="26.25" hidden="false" customHeight="false" outlineLevel="0" collapsed="false">
      <c r="A31" s="42"/>
      <c r="B31" s="42"/>
      <c r="C31" s="42" t="s">
        <v>111</v>
      </c>
      <c r="D31" s="42" t="s">
        <v>10</v>
      </c>
      <c r="E31" s="42" t="s">
        <v>111</v>
      </c>
      <c r="F31" s="42" t="s">
        <v>10</v>
      </c>
      <c r="G31" s="42" t="s">
        <v>111</v>
      </c>
      <c r="H31" s="42" t="s">
        <v>10</v>
      </c>
      <c r="I31" s="42" t="s">
        <v>111</v>
      </c>
      <c r="J31" s="42" t="s">
        <v>10</v>
      </c>
      <c r="K31" s="42" t="s">
        <v>111</v>
      </c>
      <c r="L31" s="42" t="s">
        <v>10</v>
      </c>
      <c r="M31" s="42" t="s">
        <v>111</v>
      </c>
      <c r="N31" s="42" t="s">
        <v>10</v>
      </c>
      <c r="O31" s="42" t="s">
        <v>111</v>
      </c>
      <c r="P31" s="42" t="s">
        <v>10</v>
      </c>
      <c r="Q31" s="42" t="s">
        <v>111</v>
      </c>
      <c r="R31" s="42" t="s">
        <v>10</v>
      </c>
      <c r="S31" s="42" t="s">
        <v>111</v>
      </c>
      <c r="T31" s="42" t="s">
        <v>10</v>
      </c>
      <c r="U31" s="42" t="s">
        <v>111</v>
      </c>
      <c r="V31" s="42" t="s">
        <v>10</v>
      </c>
      <c r="W31" s="42" t="s">
        <v>111</v>
      </c>
      <c r="X31" s="42" t="s">
        <v>10</v>
      </c>
      <c r="Y31" s="42" t="s">
        <v>111</v>
      </c>
      <c r="Z31" s="42" t="s">
        <v>10</v>
      </c>
      <c r="AA31" s="42" t="s">
        <v>111</v>
      </c>
      <c r="AB31" s="42" t="s">
        <v>10</v>
      </c>
      <c r="AC31" s="42" t="s">
        <v>111</v>
      </c>
      <c r="AD31" s="42" t="s">
        <v>10</v>
      </c>
      <c r="AE31" s="42" t="s">
        <v>127</v>
      </c>
    </row>
    <row r="32" customFormat="false" ht="26.25" hidden="false" customHeight="false" outlineLevel="0" collapsed="false">
      <c r="A32" s="4" t="s">
        <v>198</v>
      </c>
      <c r="B32" s="4" t="s">
        <v>186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8" t="n">
        <f aca="false">AA32+Y32+W32+U32+S32+Q32+O32+M32+K32+I32+G32+E32+C32</f>
        <v>0</v>
      </c>
      <c r="AD32" s="8" t="n">
        <f aca="false">AB32+Z32+X32+V32+T32+R32+P32+N32+L32+J32+H32+F32+D32</f>
        <v>0</v>
      </c>
      <c r="AE32" s="8" t="n">
        <f aca="false">SUM(AC32:AD32)</f>
        <v>0</v>
      </c>
    </row>
    <row r="33" customFormat="false" ht="26.25" hidden="false" customHeight="false" outlineLevel="0" collapsed="false">
      <c r="A33" s="4" t="s">
        <v>41</v>
      </c>
      <c r="B33" s="4" t="s">
        <v>189</v>
      </c>
      <c r="C33" s="4" t="n">
        <v>2</v>
      </c>
      <c r="D33" s="4" t="n">
        <v>0</v>
      </c>
      <c r="E33" s="4" t="n">
        <v>9</v>
      </c>
      <c r="F33" s="4" t="n">
        <v>10</v>
      </c>
      <c r="G33" s="4" t="n">
        <v>0</v>
      </c>
      <c r="H33" s="4" t="n">
        <v>0</v>
      </c>
      <c r="I33" s="4" t="n">
        <v>0</v>
      </c>
      <c r="J33" s="4" t="n">
        <v>1</v>
      </c>
      <c r="K33" s="4" t="n">
        <v>0</v>
      </c>
      <c r="L33" s="4" t="n">
        <v>0</v>
      </c>
      <c r="M33" s="4" t="n">
        <v>2</v>
      </c>
      <c r="N33" s="4" t="n">
        <v>0</v>
      </c>
      <c r="O33" s="4" t="n">
        <v>1</v>
      </c>
      <c r="P33" s="4" t="n">
        <v>1</v>
      </c>
      <c r="Q33" s="4" t="n">
        <v>1</v>
      </c>
      <c r="R33" s="4" t="n">
        <v>0</v>
      </c>
      <c r="S33" s="4" t="n">
        <v>2</v>
      </c>
      <c r="T33" s="4" t="n">
        <v>0</v>
      </c>
      <c r="U33" s="4" t="n">
        <v>1</v>
      </c>
      <c r="V33" s="4" t="n">
        <v>0</v>
      </c>
      <c r="W33" s="4" t="n">
        <v>0</v>
      </c>
      <c r="X33" s="4" t="n">
        <v>0</v>
      </c>
      <c r="Y33" s="4" t="n">
        <v>0</v>
      </c>
      <c r="Z33" s="4" t="n">
        <v>0</v>
      </c>
      <c r="AA33" s="4" t="n">
        <v>0</v>
      </c>
      <c r="AB33" s="4" t="n">
        <v>0</v>
      </c>
      <c r="AC33" s="8" t="n">
        <f aca="false">AA33+Y33+W33+U33+S33+Q33+O33+M33+K33+I33+G33+E33+C33</f>
        <v>18</v>
      </c>
      <c r="AD33" s="8" t="n">
        <f aca="false">AB33+Z33+X33+V33+T33+R33+P33+N33+L33+J33+H33+F33+D33</f>
        <v>12</v>
      </c>
      <c r="AE33" s="8" t="n">
        <f aca="false">SUM(AC33:AD33)</f>
        <v>30</v>
      </c>
    </row>
    <row r="34" customFormat="false" ht="26.25" hidden="false" customHeight="false" outlineLevel="0" collapsed="false">
      <c r="A34" s="4"/>
      <c r="B34" s="4" t="s">
        <v>190</v>
      </c>
      <c r="C34" s="4" t="n">
        <v>18</v>
      </c>
      <c r="D34" s="4" t="n">
        <v>5</v>
      </c>
      <c r="E34" s="4" t="n">
        <v>133</v>
      </c>
      <c r="F34" s="4" t="n">
        <v>60</v>
      </c>
      <c r="G34" s="4" t="n">
        <v>52</v>
      </c>
      <c r="H34" s="4" t="n">
        <v>3</v>
      </c>
      <c r="I34" s="4" t="n">
        <v>52</v>
      </c>
      <c r="J34" s="4" t="n">
        <v>8</v>
      </c>
      <c r="K34" s="4" t="n">
        <v>2</v>
      </c>
      <c r="L34" s="4" t="n">
        <v>2</v>
      </c>
      <c r="M34" s="4" t="n">
        <v>9</v>
      </c>
      <c r="N34" s="4" t="n">
        <v>2</v>
      </c>
      <c r="O34" s="4" t="n">
        <v>8</v>
      </c>
      <c r="P34" s="4" t="n">
        <v>0</v>
      </c>
      <c r="Q34" s="4" t="n">
        <v>37</v>
      </c>
      <c r="R34" s="4" t="n">
        <v>9</v>
      </c>
      <c r="S34" s="4" t="n">
        <v>21</v>
      </c>
      <c r="T34" s="4" t="n">
        <v>5</v>
      </c>
      <c r="U34" s="4" t="n">
        <v>8</v>
      </c>
      <c r="V34" s="4" t="n">
        <v>3</v>
      </c>
      <c r="W34" s="4" t="n">
        <v>4</v>
      </c>
      <c r="X34" s="4" t="n">
        <v>0</v>
      </c>
      <c r="Y34" s="4" t="n">
        <v>1</v>
      </c>
      <c r="Z34" s="4" t="n">
        <v>0</v>
      </c>
      <c r="AA34" s="4" t="n">
        <v>0</v>
      </c>
      <c r="AB34" s="4" t="n">
        <v>0</v>
      </c>
      <c r="AC34" s="8" t="n">
        <f aca="false">AA34+Y34+W34+U34+S34+Q34+O34+M34+K34+I34+G34+E34+C34</f>
        <v>345</v>
      </c>
      <c r="AD34" s="8" t="n">
        <f aca="false">AB34+Z34+X34+V34+T34+R34+P34+N34+L34+J34+H34+F34+D34</f>
        <v>97</v>
      </c>
      <c r="AE34" s="8" t="n">
        <f aca="false">SUM(AC34:AD34)</f>
        <v>442</v>
      </c>
    </row>
    <row r="35" customFormat="false" ht="26.25" hidden="false" customHeight="false" outlineLevel="0" collapsed="false">
      <c r="A35" s="4" t="s">
        <v>162</v>
      </c>
      <c r="B35" s="4"/>
      <c r="C35" s="4" t="n">
        <v>2</v>
      </c>
      <c r="D35" s="4" t="n">
        <v>12</v>
      </c>
      <c r="E35" s="4" t="n">
        <v>303</v>
      </c>
      <c r="F35" s="4" t="n">
        <v>235</v>
      </c>
      <c r="G35" s="4" t="n">
        <v>1</v>
      </c>
      <c r="H35" s="4" t="n">
        <v>2</v>
      </c>
      <c r="I35" s="4" t="n">
        <v>2</v>
      </c>
      <c r="J35" s="4" t="n">
        <v>4</v>
      </c>
      <c r="K35" s="4" t="n">
        <v>0</v>
      </c>
      <c r="L35" s="4" t="n">
        <v>1</v>
      </c>
      <c r="M35" s="4" t="n">
        <v>0</v>
      </c>
      <c r="N35" s="4" t="n">
        <v>0</v>
      </c>
      <c r="O35" s="4" t="n">
        <v>0</v>
      </c>
      <c r="P35" s="4" t="n">
        <v>2</v>
      </c>
      <c r="Q35" s="4" t="n">
        <v>73</v>
      </c>
      <c r="R35" s="4" t="n">
        <v>33</v>
      </c>
      <c r="S35" s="4" t="n">
        <v>3</v>
      </c>
      <c r="T35" s="4" t="n">
        <v>4</v>
      </c>
      <c r="U35" s="4" t="n">
        <v>8</v>
      </c>
      <c r="V35" s="4" t="n">
        <v>3</v>
      </c>
      <c r="W35" s="4" t="n">
        <v>2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0</v>
      </c>
      <c r="AC35" s="8" t="n">
        <f aca="false">AA35+Y35+W35+U35+S35+Q35+O35+M35+K35+I35+G35+E35+C35</f>
        <v>394</v>
      </c>
      <c r="AD35" s="8" t="n">
        <f aca="false">AB35+Z35+X35+V35+T35+R35+P35+N35+L35+J35+H35+F35+D35</f>
        <v>296</v>
      </c>
      <c r="AE35" s="8" t="n">
        <f aca="false">SUM(AC35:AD35)</f>
        <v>690</v>
      </c>
    </row>
    <row r="36" customFormat="false" ht="26.25" hidden="false" customHeight="false" outlineLevel="0" collapsed="false">
      <c r="A36" s="4" t="s">
        <v>80</v>
      </c>
      <c r="B36" s="4" t="s">
        <v>193</v>
      </c>
      <c r="C36" s="4" t="n">
        <v>3</v>
      </c>
      <c r="D36" s="4" t="n">
        <v>2</v>
      </c>
      <c r="E36" s="4" t="n">
        <v>115</v>
      </c>
      <c r="F36" s="4" t="n">
        <v>39</v>
      </c>
      <c r="G36" s="4" t="n">
        <v>36</v>
      </c>
      <c r="H36" s="4" t="n">
        <v>8</v>
      </c>
      <c r="I36" s="4" t="n">
        <v>33</v>
      </c>
      <c r="J36" s="4" t="n">
        <v>6</v>
      </c>
      <c r="K36" s="4" t="n">
        <v>8</v>
      </c>
      <c r="L36" s="4" t="n">
        <v>1</v>
      </c>
      <c r="M36" s="4" t="n">
        <v>10</v>
      </c>
      <c r="N36" s="4" t="n">
        <v>4</v>
      </c>
      <c r="O36" s="4" t="n">
        <v>3</v>
      </c>
      <c r="P36" s="4" t="n">
        <v>2</v>
      </c>
      <c r="Q36" s="4" t="n">
        <v>24</v>
      </c>
      <c r="R36" s="4" t="n">
        <v>4</v>
      </c>
      <c r="S36" s="4" t="n">
        <v>16</v>
      </c>
      <c r="T36" s="4" t="n">
        <v>5</v>
      </c>
      <c r="U36" s="4" t="n">
        <v>14</v>
      </c>
      <c r="V36" s="4" t="n">
        <v>0</v>
      </c>
      <c r="W36" s="4" t="n">
        <v>0</v>
      </c>
      <c r="X36" s="4" t="n">
        <v>0</v>
      </c>
      <c r="Y36" s="4" t="n">
        <v>1</v>
      </c>
      <c r="Z36" s="4" t="n">
        <v>0</v>
      </c>
      <c r="AA36" s="4" t="n">
        <v>0</v>
      </c>
      <c r="AB36" s="4" t="n">
        <v>0</v>
      </c>
      <c r="AC36" s="8" t="n">
        <f aca="false">AA36+Y36+W36+U36+S36+Q36+O36+M36+K36+I36+G36+E36+C36</f>
        <v>263</v>
      </c>
      <c r="AD36" s="8" t="n">
        <f aca="false">AB36+Z36+X36+V36+T36+R36+P36+N36+L36+J36+H36+F36+D36</f>
        <v>71</v>
      </c>
      <c r="AE36" s="8" t="n">
        <f aca="false">SUM(AC36:AD36)</f>
        <v>334</v>
      </c>
    </row>
    <row r="37" customFormat="false" ht="26.25" hidden="false" customHeight="false" outlineLevel="0" collapsed="false">
      <c r="A37" s="4" t="s">
        <v>8</v>
      </c>
      <c r="B37" s="4"/>
      <c r="C37" s="4" t="n">
        <f aca="false">SUM(C32:C36)</f>
        <v>25</v>
      </c>
      <c r="D37" s="4" t="n">
        <f aca="false">SUM(D32:D36)</f>
        <v>19</v>
      </c>
      <c r="E37" s="4" t="n">
        <f aca="false">SUM(E32:E36)</f>
        <v>560</v>
      </c>
      <c r="F37" s="4" t="n">
        <f aca="false">SUM(F32:F36)</f>
        <v>344</v>
      </c>
      <c r="G37" s="4" t="n">
        <f aca="false">SUM(G32:G36)</f>
        <v>89</v>
      </c>
      <c r="H37" s="4" t="n">
        <f aca="false">SUM(H32:H36)</f>
        <v>13</v>
      </c>
      <c r="I37" s="4" t="n">
        <f aca="false">SUM(I32:I36)</f>
        <v>87</v>
      </c>
      <c r="J37" s="4" t="n">
        <f aca="false">SUM(J32:J36)</f>
        <v>19</v>
      </c>
      <c r="K37" s="4" t="n">
        <f aca="false">SUM(K32:K36)</f>
        <v>10</v>
      </c>
      <c r="L37" s="4" t="n">
        <f aca="false">SUM(L32:L36)</f>
        <v>4</v>
      </c>
      <c r="M37" s="4" t="n">
        <f aca="false">SUM(M32:M36)</f>
        <v>21</v>
      </c>
      <c r="N37" s="4" t="n">
        <f aca="false">SUM(N32:N36)</f>
        <v>6</v>
      </c>
      <c r="O37" s="4" t="n">
        <f aca="false">SUM(O32:O36)</f>
        <v>12</v>
      </c>
      <c r="P37" s="4" t="n">
        <f aca="false">SUM(P32:P36)</f>
        <v>5</v>
      </c>
      <c r="Q37" s="4" t="n">
        <f aca="false">SUM(Q32:Q36)</f>
        <v>135</v>
      </c>
      <c r="R37" s="4" t="n">
        <f aca="false">SUM(R32:R36)</f>
        <v>46</v>
      </c>
      <c r="S37" s="4" t="n">
        <f aca="false">SUM(S32:S36)</f>
        <v>42</v>
      </c>
      <c r="T37" s="4" t="n">
        <f aca="false">SUM(T32:T36)</f>
        <v>14</v>
      </c>
      <c r="U37" s="4" t="n">
        <f aca="false">SUM(U32:U36)</f>
        <v>31</v>
      </c>
      <c r="V37" s="4" t="n">
        <f aca="false">SUM(V32:V36)</f>
        <v>6</v>
      </c>
      <c r="W37" s="4" t="n">
        <f aca="false">SUM(W32:W36)</f>
        <v>6</v>
      </c>
      <c r="X37" s="4" t="n">
        <f aca="false">SUM(X32:X36)</f>
        <v>0</v>
      </c>
      <c r="Y37" s="4" t="n">
        <f aca="false">SUM(Y32:Y36)</f>
        <v>2</v>
      </c>
      <c r="Z37" s="4" t="n">
        <f aca="false">SUM(Z32:Z36)</f>
        <v>0</v>
      </c>
      <c r="AA37" s="4" t="n">
        <f aca="false">SUM(AA32:AA36)</f>
        <v>0</v>
      </c>
      <c r="AB37" s="4" t="n">
        <f aca="false">SUM(AB32:AB36)</f>
        <v>0</v>
      </c>
      <c r="AC37" s="8" t="n">
        <f aca="false">SUM(AC32:AC36)</f>
        <v>1020</v>
      </c>
      <c r="AD37" s="8" t="n">
        <f aca="false">SUM(AD32:AD36)</f>
        <v>476</v>
      </c>
      <c r="AE37" s="8" t="n">
        <f aca="false">SUM(AE32:AE36)</f>
        <v>1496</v>
      </c>
    </row>
  </sheetData>
  <mergeCells count="57">
    <mergeCell ref="A3:K3"/>
    <mergeCell ref="A4:A5"/>
    <mergeCell ref="B4:B5"/>
    <mergeCell ref="C4:E4"/>
    <mergeCell ref="F4:H4"/>
    <mergeCell ref="I4:K4"/>
    <mergeCell ref="A6:A7"/>
    <mergeCell ref="C6:D6"/>
    <mergeCell ref="F6:G6"/>
    <mergeCell ref="C7:D7"/>
    <mergeCell ref="F7:G7"/>
    <mergeCell ref="A8:A10"/>
    <mergeCell ref="C8:D8"/>
    <mergeCell ref="F8:G8"/>
    <mergeCell ref="C9:D9"/>
    <mergeCell ref="F9:G9"/>
    <mergeCell ref="C10:D10"/>
    <mergeCell ref="F10:G10"/>
    <mergeCell ref="A11:B11"/>
    <mergeCell ref="C11:D11"/>
    <mergeCell ref="F11:G11"/>
    <mergeCell ref="C12:D12"/>
    <mergeCell ref="F12:G12"/>
    <mergeCell ref="A13:B13"/>
    <mergeCell ref="C13:D13"/>
    <mergeCell ref="F13:G13"/>
    <mergeCell ref="A17:O17"/>
    <mergeCell ref="A18:A19"/>
    <mergeCell ref="B18:B19"/>
    <mergeCell ref="C18:D18"/>
    <mergeCell ref="E18:F18"/>
    <mergeCell ref="G18:H18"/>
    <mergeCell ref="I18:J18"/>
    <mergeCell ref="K18:L18"/>
    <mergeCell ref="M18:O18"/>
    <mergeCell ref="A21:A22"/>
    <mergeCell ref="A23:B23"/>
    <mergeCell ref="A25:B25"/>
    <mergeCell ref="A29:AE29"/>
    <mergeCell ref="A30:B31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E30"/>
    <mergeCell ref="A33:A34"/>
    <mergeCell ref="A35:B35"/>
    <mergeCell ref="A37:B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20"/>
    </sheetView>
  </sheetViews>
  <sheetFormatPr defaultColWidth="12.24609375" defaultRowHeight="18.75" zeroHeight="false" outlineLevelRow="0" outlineLevelCol="0"/>
  <cols>
    <col collapsed="false" customWidth="false" hidden="false" outlineLevel="0" max="257" min="1" style="59" width="12.24"/>
  </cols>
  <sheetData>
    <row r="1" customFormat="false" ht="19.5" hidden="false" customHeight="false" outlineLevel="0" collapsed="false"/>
    <row r="2" customFormat="false" ht="21.75" hidden="false" customHeight="true" outlineLevel="0" collapsed="false">
      <c r="A2" s="0"/>
      <c r="B2" s="60"/>
      <c r="C2" s="60"/>
      <c r="D2" s="60"/>
      <c r="E2" s="61" t="s">
        <v>199</v>
      </c>
      <c r="F2" s="61"/>
      <c r="G2" s="61"/>
      <c r="H2" s="0"/>
      <c r="I2" s="6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21.75" hidden="false" customHeight="true" outlineLevel="0" collapsed="false">
      <c r="A3" s="0"/>
      <c r="B3" s="60"/>
      <c r="C3" s="60"/>
      <c r="D3" s="60"/>
      <c r="E3" s="61" t="n">
        <v>97</v>
      </c>
      <c r="F3" s="61"/>
      <c r="G3" s="61"/>
      <c r="H3" s="60"/>
      <c r="I3" s="6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21" hidden="false" customHeight="false" outlineLevel="0" collapsed="false">
      <c r="A4" s="0"/>
      <c r="B4" s="60"/>
      <c r="C4" s="60"/>
      <c r="D4" s="60"/>
      <c r="E4" s="60"/>
      <c r="F4" s="60"/>
      <c r="G4" s="60"/>
      <c r="H4" s="60"/>
      <c r="I4" s="6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21" hidden="false" customHeight="false" outlineLevel="0" collapsed="false">
      <c r="A5" s="0"/>
      <c r="B5" s="60"/>
      <c r="C5" s="60"/>
      <c r="D5" s="60"/>
      <c r="E5" s="60"/>
      <c r="F5" s="60"/>
      <c r="G5" s="60"/>
      <c r="H5" s="60"/>
      <c r="I5" s="6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21" hidden="false" customHeight="false" outlineLevel="0" collapsed="false">
      <c r="A6" s="0"/>
      <c r="B6" s="60"/>
      <c r="C6" s="60"/>
      <c r="D6" s="60"/>
      <c r="E6" s="60"/>
      <c r="F6" s="60"/>
      <c r="G6" s="60"/>
      <c r="H6" s="60"/>
      <c r="I6" s="6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23.25" hidden="false" customHeight="false" outlineLevel="0" collapsed="false">
      <c r="A7" s="0"/>
      <c r="B7" s="62" t="s">
        <v>200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23.25" hidden="false" customHeight="true" outlineLevel="0" collapsed="false">
      <c r="A8" s="0"/>
      <c r="B8" s="51" t="s">
        <v>201</v>
      </c>
      <c r="C8" s="51"/>
      <c r="D8" s="42" t="s">
        <v>135</v>
      </c>
      <c r="E8" s="42"/>
      <c r="F8" s="42" t="s">
        <v>202</v>
      </c>
      <c r="G8" s="42" t="s">
        <v>137</v>
      </c>
      <c r="H8" s="42" t="s">
        <v>203</v>
      </c>
      <c r="I8" s="42" t="s">
        <v>8</v>
      </c>
      <c r="J8" s="42" t="s">
        <v>138</v>
      </c>
      <c r="K8" s="42"/>
      <c r="L8" s="42" t="s">
        <v>8</v>
      </c>
      <c r="M8" s="42"/>
      <c r="N8" s="4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23.25" hidden="false" customHeight="false" outlineLevel="0" collapsed="false">
      <c r="A9" s="0"/>
      <c r="B9" s="51"/>
      <c r="C9" s="51"/>
      <c r="D9" s="51" t="s">
        <v>111</v>
      </c>
      <c r="E9" s="42" t="s">
        <v>10</v>
      </c>
      <c r="F9" s="51" t="s">
        <v>111</v>
      </c>
      <c r="G9" s="42" t="s">
        <v>10</v>
      </c>
      <c r="H9" s="51" t="s">
        <v>111</v>
      </c>
      <c r="I9" s="42" t="s">
        <v>10</v>
      </c>
      <c r="J9" s="51" t="s">
        <v>111</v>
      </c>
      <c r="K9" s="42" t="s">
        <v>10</v>
      </c>
      <c r="L9" s="51" t="s">
        <v>111</v>
      </c>
      <c r="M9" s="42" t="s">
        <v>10</v>
      </c>
      <c r="N9" s="42" t="s">
        <v>12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23.25" hidden="false" customHeight="true" outlineLevel="0" collapsed="false">
      <c r="A10" s="0"/>
      <c r="B10" s="44" t="s">
        <v>201</v>
      </c>
      <c r="C10" s="44"/>
      <c r="D10" s="63" t="n">
        <v>0</v>
      </c>
      <c r="E10" s="45" t="n">
        <v>97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2" t="n">
        <f aca="false">D10+F10+H10+J10</f>
        <v>0</v>
      </c>
      <c r="M10" s="42" t="n">
        <f aca="false">E10+G10+I10+K10</f>
        <v>97</v>
      </c>
      <c r="N10" s="42" t="n">
        <f aca="false">L10+M10</f>
        <v>97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23.25" hidden="false" customHeight="true" outlineLevel="0" collapsed="false">
      <c r="A11" s="0"/>
      <c r="B11" s="51" t="s">
        <v>8</v>
      </c>
      <c r="C11" s="51"/>
      <c r="D11" s="64" t="n">
        <f aca="false">SUM(D10:D10)</f>
        <v>0</v>
      </c>
      <c r="E11" s="64" t="n">
        <f aca="false">SUM(E10:E10)</f>
        <v>97</v>
      </c>
      <c r="F11" s="64" t="n">
        <f aca="false">SUM(F10:F10)</f>
        <v>0</v>
      </c>
      <c r="G11" s="64" t="n">
        <f aca="false">SUM(G10:G10)</f>
        <v>0</v>
      </c>
      <c r="H11" s="64" t="n">
        <f aca="false">SUM(H10:H10)</f>
        <v>0</v>
      </c>
      <c r="I11" s="64" t="n">
        <f aca="false">SUM(I10:I10)</f>
        <v>0</v>
      </c>
      <c r="J11" s="64" t="n">
        <f aca="false">SUM(J10:J10)</f>
        <v>0</v>
      </c>
      <c r="K11" s="64" t="n">
        <f aca="false">SUM(K10:K10)</f>
        <v>0</v>
      </c>
      <c r="L11" s="64" t="n">
        <f aca="false">SUM(L10:L10)</f>
        <v>0</v>
      </c>
      <c r="M11" s="64" t="n">
        <f aca="false">SUM(M10:M10)</f>
        <v>97</v>
      </c>
      <c r="N11" s="64" t="n">
        <f aca="false">SUM(N10:N10)</f>
        <v>9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8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8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8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23.25" hidden="false" customHeight="false" outlineLevel="0" collapsed="false">
      <c r="A16" s="62" t="s">
        <v>204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</row>
    <row r="17" customFormat="false" ht="26.25" hidden="false" customHeight="true" outlineLevel="0" collapsed="false">
      <c r="A17" s="24" t="s">
        <v>98</v>
      </c>
      <c r="B17" s="24"/>
      <c r="C17" s="65" t="s">
        <v>100</v>
      </c>
      <c r="D17" s="66"/>
      <c r="E17" s="12" t="s">
        <v>99</v>
      </c>
      <c r="F17" s="12"/>
      <c r="G17" s="24" t="s">
        <v>101</v>
      </c>
      <c r="H17" s="24"/>
      <c r="I17" s="24" t="s">
        <v>102</v>
      </c>
      <c r="J17" s="24"/>
      <c r="K17" s="24" t="s">
        <v>103</v>
      </c>
      <c r="L17" s="24"/>
      <c r="M17" s="24" t="s">
        <v>104</v>
      </c>
      <c r="N17" s="24"/>
      <c r="O17" s="24" t="s">
        <v>105</v>
      </c>
      <c r="P17" s="24"/>
      <c r="Q17" s="24" t="s">
        <v>39</v>
      </c>
      <c r="R17" s="24"/>
      <c r="S17" s="24" t="s">
        <v>106</v>
      </c>
      <c r="T17" s="24"/>
      <c r="U17" s="24" t="s">
        <v>107</v>
      </c>
      <c r="V17" s="24"/>
      <c r="W17" s="24" t="s">
        <v>108</v>
      </c>
      <c r="X17" s="24"/>
      <c r="Y17" s="24" t="s">
        <v>109</v>
      </c>
      <c r="Z17" s="24"/>
      <c r="AA17" s="24" t="s">
        <v>110</v>
      </c>
      <c r="AB17" s="24"/>
      <c r="AC17" s="24" t="s">
        <v>8</v>
      </c>
      <c r="AD17" s="24"/>
      <c r="AE17" s="24"/>
    </row>
    <row r="18" customFormat="false" ht="26.25" hidden="false" customHeight="false" outlineLevel="0" collapsed="false">
      <c r="A18" s="24"/>
      <c r="B18" s="24"/>
      <c r="C18" s="24" t="s">
        <v>111</v>
      </c>
      <c r="D18" s="24" t="s">
        <v>10</v>
      </c>
      <c r="E18" s="24" t="s">
        <v>111</v>
      </c>
      <c r="F18" s="24" t="s">
        <v>10</v>
      </c>
      <c r="G18" s="24" t="s">
        <v>111</v>
      </c>
      <c r="H18" s="24" t="s">
        <v>10</v>
      </c>
      <c r="I18" s="24" t="s">
        <v>111</v>
      </c>
      <c r="J18" s="24" t="s">
        <v>10</v>
      </c>
      <c r="K18" s="24" t="s">
        <v>111</v>
      </c>
      <c r="L18" s="24" t="s">
        <v>10</v>
      </c>
      <c r="M18" s="24" t="s">
        <v>111</v>
      </c>
      <c r="N18" s="24" t="s">
        <v>10</v>
      </c>
      <c r="O18" s="24" t="s">
        <v>111</v>
      </c>
      <c r="P18" s="24" t="s">
        <v>10</v>
      </c>
      <c r="Q18" s="24" t="s">
        <v>111</v>
      </c>
      <c r="R18" s="24" t="s">
        <v>10</v>
      </c>
      <c r="S18" s="24" t="s">
        <v>111</v>
      </c>
      <c r="T18" s="24" t="s">
        <v>10</v>
      </c>
      <c r="U18" s="24" t="s">
        <v>111</v>
      </c>
      <c r="V18" s="24" t="s">
        <v>10</v>
      </c>
      <c r="W18" s="24" t="s">
        <v>111</v>
      </c>
      <c r="X18" s="24" t="s">
        <v>10</v>
      </c>
      <c r="Y18" s="24" t="s">
        <v>111</v>
      </c>
      <c r="Z18" s="24" t="s">
        <v>10</v>
      </c>
      <c r="AA18" s="24" t="s">
        <v>111</v>
      </c>
      <c r="AB18" s="24" t="s">
        <v>10</v>
      </c>
      <c r="AC18" s="24" t="s">
        <v>111</v>
      </c>
      <c r="AD18" s="24" t="s">
        <v>10</v>
      </c>
      <c r="AE18" s="24" t="s">
        <v>127</v>
      </c>
    </row>
    <row r="19" customFormat="false" ht="23.25" hidden="false" customHeight="true" outlineLevel="0" collapsed="false">
      <c r="A19" s="44" t="s">
        <v>201</v>
      </c>
      <c r="B19" s="44"/>
      <c r="C19" s="45" t="n">
        <v>0</v>
      </c>
      <c r="D19" s="45" t="n">
        <v>13</v>
      </c>
      <c r="E19" s="45" t="n">
        <v>0</v>
      </c>
      <c r="F19" s="45" t="n">
        <v>3</v>
      </c>
      <c r="G19" s="45" t="n">
        <v>0</v>
      </c>
      <c r="H19" s="45" t="n">
        <v>12</v>
      </c>
      <c r="I19" s="45" t="n">
        <v>0</v>
      </c>
      <c r="J19" s="45" t="n">
        <v>30</v>
      </c>
      <c r="K19" s="45" t="n">
        <v>0</v>
      </c>
      <c r="L19" s="45" t="n">
        <v>4</v>
      </c>
      <c r="M19" s="45" t="n">
        <v>0</v>
      </c>
      <c r="N19" s="45" t="n">
        <v>18</v>
      </c>
      <c r="O19" s="45" t="n">
        <v>0</v>
      </c>
      <c r="P19" s="45"/>
      <c r="Q19" s="45" t="n">
        <v>0</v>
      </c>
      <c r="R19" s="45" t="n">
        <v>13</v>
      </c>
      <c r="S19" s="45" t="n">
        <v>0</v>
      </c>
      <c r="T19" s="45"/>
      <c r="U19" s="45" t="n">
        <v>0</v>
      </c>
      <c r="V19" s="45"/>
      <c r="W19" s="45" t="n">
        <v>0</v>
      </c>
      <c r="X19" s="45" t="n">
        <v>4</v>
      </c>
      <c r="Y19" s="45" t="n">
        <v>0</v>
      </c>
      <c r="Z19" s="45"/>
      <c r="AA19" s="45" t="n">
        <v>0</v>
      </c>
      <c r="AB19" s="45"/>
      <c r="AC19" s="45" t="n">
        <f aca="false">C19+E19+G19+I19+K19+M19+O19+Q19+S19+U19+W19+Y19+AA19</f>
        <v>0</v>
      </c>
      <c r="AD19" s="45" t="n">
        <f aca="false">D19+F19+H19+J19+L19+N19+P19+R19+T19+V19+X19+Z19+AB19</f>
        <v>97</v>
      </c>
      <c r="AE19" s="45" t="n">
        <f aca="false">AC19+AD19</f>
        <v>97</v>
      </c>
    </row>
    <row r="20" customFormat="false" ht="23.25" hidden="false" customHeight="true" outlineLevel="0" collapsed="false">
      <c r="A20" s="51" t="s">
        <v>8</v>
      </c>
      <c r="B20" s="51"/>
      <c r="C20" s="64" t="n">
        <f aca="false">SUM(C19)</f>
        <v>0</v>
      </c>
      <c r="D20" s="64" t="n">
        <f aca="false">SUM(D19)</f>
        <v>13</v>
      </c>
      <c r="E20" s="64" t="n">
        <f aca="false">SUM(E19)</f>
        <v>0</v>
      </c>
      <c r="F20" s="64" t="n">
        <f aca="false">SUM(F19)</f>
        <v>3</v>
      </c>
      <c r="G20" s="64" t="n">
        <f aca="false">SUM(G19)</f>
        <v>0</v>
      </c>
      <c r="H20" s="64" t="n">
        <f aca="false">SUM(H19)</f>
        <v>12</v>
      </c>
      <c r="I20" s="64" t="n">
        <f aca="false">SUM(I19)</f>
        <v>0</v>
      </c>
      <c r="J20" s="64" t="n">
        <f aca="false">SUM(J19)</f>
        <v>30</v>
      </c>
      <c r="K20" s="64" t="n">
        <f aca="false">SUM(K19)</f>
        <v>0</v>
      </c>
      <c r="L20" s="64" t="n">
        <f aca="false">SUM(L19)</f>
        <v>4</v>
      </c>
      <c r="M20" s="64" t="n">
        <f aca="false">SUM(M19)</f>
        <v>0</v>
      </c>
      <c r="N20" s="64" t="n">
        <f aca="false">SUM(N19)</f>
        <v>18</v>
      </c>
      <c r="O20" s="64" t="n">
        <f aca="false">SUM(O19)</f>
        <v>0</v>
      </c>
      <c r="P20" s="64" t="n">
        <f aca="false">SUM(P19)</f>
        <v>0</v>
      </c>
      <c r="Q20" s="64" t="n">
        <f aca="false">SUM(Q19)</f>
        <v>0</v>
      </c>
      <c r="R20" s="64" t="n">
        <f aca="false">SUM(R19)</f>
        <v>13</v>
      </c>
      <c r="S20" s="64" t="n">
        <f aca="false">SUM(S19)</f>
        <v>0</v>
      </c>
      <c r="T20" s="64" t="n">
        <f aca="false">SUM(T19)</f>
        <v>0</v>
      </c>
      <c r="U20" s="64" t="n">
        <f aca="false">SUM(U19)</f>
        <v>0</v>
      </c>
      <c r="V20" s="64" t="n">
        <f aca="false">SUM(V19)</f>
        <v>0</v>
      </c>
      <c r="W20" s="64" t="n">
        <f aca="false">SUM(W19)</f>
        <v>0</v>
      </c>
      <c r="X20" s="64" t="n">
        <f aca="false">SUM(X19)</f>
        <v>4</v>
      </c>
      <c r="Y20" s="64" t="n">
        <f aca="false">SUM(Y19)</f>
        <v>0</v>
      </c>
      <c r="Z20" s="64" t="n">
        <f aca="false">SUM(Z19)</f>
        <v>0</v>
      </c>
      <c r="AA20" s="64" t="n">
        <f aca="false">SUM(AA19)</f>
        <v>0</v>
      </c>
      <c r="AB20" s="64" t="n">
        <f aca="false">SUM(AB19)</f>
        <v>0</v>
      </c>
      <c r="AC20" s="64" t="n">
        <f aca="false">C20+E20+G20+I20+K20+M20+O20+Q20+S20+U20+W20+Y20+AA20</f>
        <v>0</v>
      </c>
      <c r="AD20" s="64" t="n">
        <f aca="false">D20+F20+H20+J20+L20+N20+P20+R20+T20+V20+X20+Z20+AB20</f>
        <v>97</v>
      </c>
      <c r="AE20" s="64" t="n">
        <f aca="false">AC20+AD20</f>
        <v>97</v>
      </c>
    </row>
  </sheetData>
  <mergeCells count="28">
    <mergeCell ref="E2:G2"/>
    <mergeCell ref="E3:G3"/>
    <mergeCell ref="B7:N7"/>
    <mergeCell ref="B8:C9"/>
    <mergeCell ref="D8:E8"/>
    <mergeCell ref="F8:G8"/>
    <mergeCell ref="H8:I8"/>
    <mergeCell ref="J8:K8"/>
    <mergeCell ref="L8:N8"/>
    <mergeCell ref="B10:C10"/>
    <mergeCell ref="B11:C11"/>
    <mergeCell ref="A16:AE16"/>
    <mergeCell ref="A17:B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E17"/>
    <mergeCell ref="A19:B19"/>
    <mergeCell ref="A20:B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true" tabSelected="false" showOutlineSymbols="true" defaultGridColor="true" view="normal" topLeftCell="A91" colorId="64" zoomScale="70" zoomScaleNormal="70" zoomScalePageLayoutView="100" workbookViewId="0">
      <selection pane="topLeft" activeCell="H107" activeCellId="0" sqref="H107"/>
    </sheetView>
  </sheetViews>
  <sheetFormatPr defaultColWidth="8.9921875" defaultRowHeight="26.25" zeroHeight="false" outlineLevelRow="0" outlineLevelCol="0"/>
  <cols>
    <col collapsed="false" customWidth="false" hidden="false" outlineLevel="0" max="1" min="1" style="67" width="8.99"/>
    <col collapsed="false" customWidth="true" hidden="false" outlineLevel="0" max="2" min="2" style="67" width="16.61"/>
    <col collapsed="false" customWidth="true" hidden="false" outlineLevel="0" max="10" min="3" style="67" width="6.61"/>
    <col collapsed="false" customWidth="true" hidden="false" outlineLevel="0" max="11" min="11" style="67" width="7.74"/>
    <col collapsed="false" customWidth="true" hidden="false" outlineLevel="0" max="33" min="12" style="67" width="6.61"/>
    <col collapsed="false" customWidth="false" hidden="false" outlineLevel="0" max="257" min="34" style="67" width="8.99"/>
  </cols>
  <sheetData>
    <row r="1" customFormat="false" ht="33" hidden="false" customHeight="true" outlineLevel="0" collapsed="false">
      <c r="A1" s="68" t="s">
        <v>20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26.25" hidden="false" customHeight="true" outlineLevel="0" collapsed="false">
      <c r="A2" s="24" t="s">
        <v>1</v>
      </c>
      <c r="B2" s="24"/>
      <c r="C2" s="69" t="s">
        <v>206</v>
      </c>
      <c r="D2" s="69"/>
      <c r="E2" s="69" t="s">
        <v>207</v>
      </c>
      <c r="F2" s="69"/>
      <c r="G2" s="69" t="s">
        <v>208</v>
      </c>
      <c r="H2" s="69"/>
      <c r="I2" s="69" t="s">
        <v>209</v>
      </c>
      <c r="J2" s="69"/>
      <c r="K2" s="69" t="s">
        <v>210</v>
      </c>
      <c r="L2" s="69"/>
      <c r="M2" s="69" t="s">
        <v>211</v>
      </c>
      <c r="N2" s="69"/>
      <c r="O2" s="69" t="s">
        <v>8</v>
      </c>
      <c r="P2" s="69"/>
      <c r="Q2" s="69"/>
    </row>
    <row r="3" customFormat="false" ht="52.5" hidden="false" customHeight="false" outlineLevel="0" collapsed="false">
      <c r="A3" s="24"/>
      <c r="B3" s="24"/>
      <c r="C3" s="69" t="s">
        <v>9</v>
      </c>
      <c r="D3" s="69" t="s">
        <v>10</v>
      </c>
      <c r="E3" s="69" t="s">
        <v>9</v>
      </c>
      <c r="F3" s="69" t="s">
        <v>10</v>
      </c>
      <c r="G3" s="69" t="s">
        <v>9</v>
      </c>
      <c r="H3" s="69" t="s">
        <v>10</v>
      </c>
      <c r="I3" s="69" t="s">
        <v>9</v>
      </c>
      <c r="J3" s="69" t="s">
        <v>10</v>
      </c>
      <c r="K3" s="69" t="s">
        <v>9</v>
      </c>
      <c r="L3" s="69" t="s">
        <v>10</v>
      </c>
      <c r="M3" s="69" t="s">
        <v>9</v>
      </c>
      <c r="N3" s="69" t="s">
        <v>10</v>
      </c>
      <c r="O3" s="69" t="s">
        <v>9</v>
      </c>
      <c r="P3" s="69" t="s">
        <v>10</v>
      </c>
      <c r="Q3" s="69" t="s">
        <v>112</v>
      </c>
    </row>
    <row r="4" customFormat="false" ht="26.25" hidden="false" customHeight="true" outlineLevel="0" collapsed="false">
      <c r="A4" s="3" t="s">
        <v>11</v>
      </c>
      <c r="B4" s="3"/>
      <c r="C4" s="4" t="n">
        <v>28</v>
      </c>
      <c r="D4" s="4" t="n">
        <v>1</v>
      </c>
      <c r="E4" s="4" t="n">
        <v>28</v>
      </c>
      <c r="F4" s="4" t="n">
        <v>4</v>
      </c>
      <c r="G4" s="4" t="n">
        <v>41</v>
      </c>
      <c r="H4" s="4" t="n">
        <v>7</v>
      </c>
      <c r="I4" s="4" t="n">
        <v>3</v>
      </c>
      <c r="J4" s="4" t="n">
        <v>3</v>
      </c>
      <c r="K4" s="4" t="n">
        <v>1</v>
      </c>
      <c r="L4" s="4" t="n">
        <v>0</v>
      </c>
      <c r="M4" s="4" t="n">
        <v>15</v>
      </c>
      <c r="N4" s="4" t="n">
        <v>4</v>
      </c>
      <c r="O4" s="8" t="n">
        <f aca="false">M4+K4+I4+G4+E4+C4</f>
        <v>116</v>
      </c>
      <c r="P4" s="8" t="n">
        <f aca="false">N4+L4+J4+H4+F4+D4</f>
        <v>19</v>
      </c>
      <c r="Q4" s="8" t="n">
        <f aca="false">SUM(O4:P4)</f>
        <v>135</v>
      </c>
    </row>
    <row r="5" customFormat="false" ht="26.25" hidden="false" customHeight="false" outlineLevel="0" collapsed="false">
      <c r="A5" s="4" t="s">
        <v>13</v>
      </c>
      <c r="B5" s="4"/>
      <c r="C5" s="4" t="n">
        <v>6</v>
      </c>
      <c r="D5" s="4" t="n">
        <v>1</v>
      </c>
      <c r="E5" s="4" t="n">
        <v>1</v>
      </c>
      <c r="F5" s="4" t="n">
        <v>2</v>
      </c>
      <c r="G5" s="4" t="n">
        <v>12</v>
      </c>
      <c r="H5" s="4" t="n">
        <v>8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5</v>
      </c>
      <c r="N5" s="4" t="n">
        <v>10</v>
      </c>
      <c r="O5" s="8" t="n">
        <f aca="false">M5+K5+I5+G5+E5+C5</f>
        <v>25</v>
      </c>
      <c r="P5" s="8" t="n">
        <f aca="false">N5+L5+J5+H5+F5+D5</f>
        <v>23</v>
      </c>
      <c r="Q5" s="8" t="n">
        <f aca="false">SUM(O5:P5)</f>
        <v>48</v>
      </c>
    </row>
    <row r="6" customFormat="false" ht="26.25" hidden="false" customHeight="false" outlineLevel="0" collapsed="false">
      <c r="A6" s="4" t="s">
        <v>14</v>
      </c>
      <c r="B6" s="4"/>
      <c r="C6" s="4" t="n">
        <v>5</v>
      </c>
      <c r="D6" s="4" t="n">
        <v>2</v>
      </c>
      <c r="E6" s="4" t="n">
        <v>1</v>
      </c>
      <c r="F6" s="4" t="n">
        <v>1</v>
      </c>
      <c r="G6" s="4" t="n">
        <v>21</v>
      </c>
      <c r="H6" s="4" t="n">
        <v>3</v>
      </c>
      <c r="I6" s="4" t="n">
        <v>6</v>
      </c>
      <c r="J6" s="4" t="n">
        <v>1</v>
      </c>
      <c r="K6" s="4" t="n">
        <v>0</v>
      </c>
      <c r="L6" s="4" t="n">
        <v>0</v>
      </c>
      <c r="M6" s="4" t="n">
        <v>5</v>
      </c>
      <c r="N6" s="4" t="n">
        <v>3</v>
      </c>
      <c r="O6" s="8" t="n">
        <f aca="false">M6+K6+I6+G6+E6+C6</f>
        <v>38</v>
      </c>
      <c r="P6" s="8" t="n">
        <f aca="false">N6+L6+J6+H6+F6+D6</f>
        <v>10</v>
      </c>
      <c r="Q6" s="8" t="n">
        <f aca="false">SUM(O6:P6)</f>
        <v>48</v>
      </c>
    </row>
    <row r="7" customFormat="false" ht="26.25" hidden="false" customHeight="false" outlineLevel="0" collapsed="false">
      <c r="A7" s="4" t="s">
        <v>15</v>
      </c>
      <c r="B7" s="4"/>
      <c r="C7" s="4" t="n">
        <v>29</v>
      </c>
      <c r="D7" s="4" t="n">
        <v>2</v>
      </c>
      <c r="E7" s="4" t="n">
        <v>15</v>
      </c>
      <c r="F7" s="4" t="n">
        <v>1</v>
      </c>
      <c r="G7" s="4" t="n">
        <v>37</v>
      </c>
      <c r="H7" s="4" t="n">
        <v>3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1</v>
      </c>
      <c r="N7" s="4" t="n">
        <v>52</v>
      </c>
      <c r="O7" s="8" t="n">
        <f aca="false">M7+K7+I7+G7+E7+C7</f>
        <v>105</v>
      </c>
      <c r="P7" s="8" t="n">
        <f aca="false">N7+L7+J7+H7+F7+D7</f>
        <v>58</v>
      </c>
      <c r="Q7" s="8" t="n">
        <f aca="false">SUM(O7:P7)</f>
        <v>163</v>
      </c>
    </row>
    <row r="8" customFormat="false" ht="26.25" hidden="false" customHeight="false" outlineLevel="0" collapsed="false">
      <c r="A8" s="4" t="s">
        <v>16</v>
      </c>
      <c r="B8" s="4"/>
      <c r="C8" s="4" t="n">
        <v>10</v>
      </c>
      <c r="D8" s="4" t="n">
        <v>2</v>
      </c>
      <c r="E8" s="4" t="n">
        <v>8</v>
      </c>
      <c r="F8" s="4" t="n">
        <v>4</v>
      </c>
      <c r="G8" s="4" t="n">
        <v>9</v>
      </c>
      <c r="H8" s="4" t="n">
        <v>1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4</v>
      </c>
      <c r="N8" s="4" t="n">
        <v>28</v>
      </c>
      <c r="O8" s="8" t="n">
        <f aca="false">M8+K8+I8+G8+E8+C8</f>
        <v>32</v>
      </c>
      <c r="P8" s="8" t="n">
        <f aca="false">N8+L8+J8+H8+F8+D8</f>
        <v>36</v>
      </c>
      <c r="Q8" s="8" t="n">
        <f aca="false">SUM(O8:P8)</f>
        <v>68</v>
      </c>
    </row>
    <row r="9" customFormat="false" ht="26.25" hidden="false" customHeight="true" outlineLevel="0" collapsed="false">
      <c r="A9" s="9" t="s">
        <v>17</v>
      </c>
      <c r="B9" s="9"/>
      <c r="C9" s="4" t="n">
        <v>38</v>
      </c>
      <c r="D9" s="4" t="n">
        <v>0</v>
      </c>
      <c r="E9" s="4" t="n">
        <v>50</v>
      </c>
      <c r="F9" s="4" t="n">
        <v>4</v>
      </c>
      <c r="G9" s="4" t="n">
        <v>106</v>
      </c>
      <c r="H9" s="4" t="n">
        <v>12</v>
      </c>
      <c r="I9" s="4" t="n">
        <v>8</v>
      </c>
      <c r="J9" s="4" t="n">
        <v>2</v>
      </c>
      <c r="K9" s="4" t="n">
        <v>1</v>
      </c>
      <c r="L9" s="4" t="n">
        <v>0</v>
      </c>
      <c r="M9" s="4" t="n">
        <v>104</v>
      </c>
      <c r="N9" s="4" t="n">
        <v>99</v>
      </c>
      <c r="O9" s="8" t="n">
        <f aca="false">M9+K9+I9+G9+E9+C9</f>
        <v>307</v>
      </c>
      <c r="P9" s="8" t="n">
        <f aca="false">N9+L9+J9+H9+F9+D9</f>
        <v>117</v>
      </c>
      <c r="Q9" s="8" t="n">
        <f aca="false">SUM(O9:P9)</f>
        <v>424</v>
      </c>
    </row>
    <row r="10" customFormat="false" ht="26.25" hidden="false" customHeight="false" outlineLevel="0" collapsed="false">
      <c r="A10" s="10" t="s">
        <v>36</v>
      </c>
      <c r="B10" s="10"/>
      <c r="C10" s="4" t="n">
        <v>2</v>
      </c>
      <c r="D10" s="4" t="n">
        <v>0</v>
      </c>
      <c r="E10" s="4" t="n">
        <v>6</v>
      </c>
      <c r="F10" s="4" t="n">
        <v>1</v>
      </c>
      <c r="G10" s="4" t="n">
        <v>6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2</v>
      </c>
      <c r="N10" s="4" t="n">
        <v>19</v>
      </c>
      <c r="O10" s="8" t="n">
        <f aca="false">M10+K10+I10+G10+E10+C10</f>
        <v>27</v>
      </c>
      <c r="P10" s="8" t="n">
        <f aca="false">N10+L10+J10+H10+F10+D10</f>
        <v>20</v>
      </c>
      <c r="Q10" s="8" t="n">
        <f aca="false">SUM(O10:P10)</f>
        <v>47</v>
      </c>
    </row>
    <row r="11" customFormat="false" ht="26.25" hidden="false" customHeight="false" outlineLevel="0" collapsed="false">
      <c r="A11" s="10" t="s">
        <v>212</v>
      </c>
      <c r="B11" s="10"/>
      <c r="C11" s="4" t="n">
        <v>69</v>
      </c>
      <c r="D11" s="4" t="n">
        <v>6</v>
      </c>
      <c r="E11" s="4" t="n">
        <v>54</v>
      </c>
      <c r="F11" s="4" t="n">
        <v>8</v>
      </c>
      <c r="G11" s="4" t="n">
        <v>25</v>
      </c>
      <c r="H11" s="4" t="n">
        <v>8</v>
      </c>
      <c r="I11" s="4" t="n">
        <v>1</v>
      </c>
      <c r="J11" s="4" t="n">
        <v>1</v>
      </c>
      <c r="K11" s="4" t="n">
        <v>1</v>
      </c>
      <c r="L11" s="4" t="n">
        <v>0</v>
      </c>
      <c r="M11" s="4" t="n">
        <v>31</v>
      </c>
      <c r="N11" s="4" t="n">
        <v>39</v>
      </c>
      <c r="O11" s="8" t="n">
        <f aca="false">M11+K11+I11+G11+E11+C11</f>
        <v>181</v>
      </c>
      <c r="P11" s="8" t="n">
        <f aca="false">N11+L11+J11+H11+F11+D11</f>
        <v>62</v>
      </c>
      <c r="Q11" s="8" t="n">
        <f aca="false">SUM(O11:P11)</f>
        <v>243</v>
      </c>
    </row>
    <row r="12" customFormat="false" ht="26.25" hidden="false" customHeight="false" outlineLevel="0" collapsed="false">
      <c r="A12" s="10" t="s">
        <v>213</v>
      </c>
      <c r="B12" s="10"/>
      <c r="C12" s="4" t="n">
        <v>10</v>
      </c>
      <c r="D12" s="4" t="n">
        <v>4</v>
      </c>
      <c r="E12" s="4" t="n">
        <v>0</v>
      </c>
      <c r="F12" s="4" t="n">
        <v>0</v>
      </c>
      <c r="G12" s="4" t="n">
        <v>6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12</v>
      </c>
      <c r="N12" s="4" t="n">
        <v>13</v>
      </c>
      <c r="O12" s="8" t="n">
        <f aca="false">M12+K12+I12+G12+E12+C12</f>
        <v>28</v>
      </c>
      <c r="P12" s="8" t="n">
        <f aca="false">N12+L12+J12+H12+F12+D12</f>
        <v>20</v>
      </c>
      <c r="Q12" s="8" t="n">
        <f aca="false">SUM(O12:P12)</f>
        <v>48</v>
      </c>
    </row>
    <row r="13" customFormat="false" ht="26.25" hidden="false" customHeight="false" outlineLevel="0" collapsed="false">
      <c r="A13" s="10" t="s">
        <v>40</v>
      </c>
      <c r="B13" s="10"/>
      <c r="C13" s="4" t="n">
        <v>3</v>
      </c>
      <c r="D13" s="4" t="n">
        <v>0</v>
      </c>
      <c r="E13" s="4" t="n">
        <v>5</v>
      </c>
      <c r="F13" s="4" t="n">
        <v>0</v>
      </c>
      <c r="G13" s="4" t="n">
        <v>7</v>
      </c>
      <c r="H13" s="4" t="n">
        <v>4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3</v>
      </c>
      <c r="N13" s="4" t="n">
        <v>5</v>
      </c>
      <c r="O13" s="8" t="n">
        <f aca="false">M13+K13+I13+G13+E13+C13</f>
        <v>18</v>
      </c>
      <c r="P13" s="8" t="n">
        <f aca="false">N13+L13+J13+H13+F13+D13</f>
        <v>9</v>
      </c>
      <c r="Q13" s="8" t="n">
        <f aca="false">SUM(O13:P13)</f>
        <v>27</v>
      </c>
    </row>
    <row r="14" customFormat="false" ht="26.25" hidden="false" customHeight="false" outlineLevel="0" collapsed="false">
      <c r="A14" s="10" t="s">
        <v>41</v>
      </c>
      <c r="B14" s="10"/>
      <c r="C14" s="4" t="n">
        <v>25</v>
      </c>
      <c r="D14" s="4" t="n">
        <v>2</v>
      </c>
      <c r="E14" s="4" t="n">
        <v>21</v>
      </c>
      <c r="F14" s="4" t="n">
        <v>1</v>
      </c>
      <c r="G14" s="4" t="n">
        <v>34</v>
      </c>
      <c r="H14" s="4" t="n">
        <v>4</v>
      </c>
      <c r="I14" s="4" t="n">
        <v>1</v>
      </c>
      <c r="J14" s="4" t="n">
        <v>0</v>
      </c>
      <c r="K14" s="4" t="n">
        <v>2</v>
      </c>
      <c r="L14" s="4" t="n">
        <v>0</v>
      </c>
      <c r="M14" s="4" t="n">
        <v>9</v>
      </c>
      <c r="N14" s="4" t="n">
        <v>7</v>
      </c>
      <c r="O14" s="8" t="n">
        <f aca="false">M14+K14+I14+G14+E14+C14</f>
        <v>92</v>
      </c>
      <c r="P14" s="8" t="n">
        <f aca="false">N14+L14+J14+H14+F14+D14</f>
        <v>14</v>
      </c>
      <c r="Q14" s="8" t="n">
        <f aca="false">SUM(O14:P14)</f>
        <v>106</v>
      </c>
    </row>
    <row r="15" customFormat="false" ht="26.25" hidden="false" customHeight="true" outlineLevel="0" collapsed="false">
      <c r="A15" s="9" t="s">
        <v>214</v>
      </c>
      <c r="B15" s="9"/>
      <c r="C15" s="4" t="n">
        <v>30</v>
      </c>
      <c r="D15" s="4" t="n">
        <v>3</v>
      </c>
      <c r="E15" s="4" t="n">
        <v>20</v>
      </c>
      <c r="F15" s="4" t="n">
        <v>5</v>
      </c>
      <c r="G15" s="4" t="n">
        <v>22</v>
      </c>
      <c r="H15" s="4" t="n">
        <v>8</v>
      </c>
      <c r="I15" s="4" t="n">
        <v>0</v>
      </c>
      <c r="J15" s="4" t="n">
        <v>0</v>
      </c>
      <c r="K15" s="4" t="n">
        <v>0</v>
      </c>
      <c r="L15" s="4" t="n">
        <v>2</v>
      </c>
      <c r="M15" s="4" t="n">
        <v>8</v>
      </c>
      <c r="N15" s="4" t="n">
        <v>7</v>
      </c>
      <c r="O15" s="8" t="n">
        <f aca="false">M15+K15+I15+G15+E15+C15</f>
        <v>80</v>
      </c>
      <c r="P15" s="8" t="n">
        <f aca="false">N15+L15+J15+H15+F15+D15</f>
        <v>25</v>
      </c>
      <c r="Q15" s="8" t="n">
        <f aca="false">SUM(O15:P15)</f>
        <v>105</v>
      </c>
    </row>
    <row r="16" customFormat="false" ht="26.25" hidden="false" customHeight="true" outlineLevel="0" collapsed="false">
      <c r="A16" s="9" t="s">
        <v>64</v>
      </c>
      <c r="B16" s="9"/>
      <c r="C16" s="4" t="n">
        <v>0</v>
      </c>
      <c r="D16" s="4" t="n">
        <v>0</v>
      </c>
      <c r="E16" s="4" t="n">
        <v>0</v>
      </c>
      <c r="F16" s="4" t="n">
        <v>0</v>
      </c>
      <c r="G16" s="4" t="n">
        <v>3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</v>
      </c>
      <c r="N16" s="4" t="n">
        <v>0</v>
      </c>
      <c r="O16" s="8" t="n">
        <f aca="false">M16+K16+I16+G16+E16+C16</f>
        <v>5</v>
      </c>
      <c r="P16" s="8" t="n">
        <f aca="false">N16+L16+J16+H16+F16+D16</f>
        <v>0</v>
      </c>
      <c r="Q16" s="8" t="n">
        <f aca="false">SUM(O16:P16)</f>
        <v>5</v>
      </c>
    </row>
    <row r="17" customFormat="false" ht="26.25" hidden="false" customHeight="true" outlineLevel="0" collapsed="false">
      <c r="A17" s="9" t="s">
        <v>215</v>
      </c>
      <c r="B17" s="9"/>
      <c r="C17" s="4" t="n">
        <v>58</v>
      </c>
      <c r="D17" s="4" t="n">
        <v>5</v>
      </c>
      <c r="E17" s="4" t="n">
        <v>59</v>
      </c>
      <c r="F17" s="4" t="n">
        <v>7</v>
      </c>
      <c r="G17" s="4" t="n">
        <v>54</v>
      </c>
      <c r="H17" s="4" t="n">
        <v>18</v>
      </c>
      <c r="I17" s="4" t="n">
        <v>5</v>
      </c>
      <c r="J17" s="4" t="n">
        <v>4</v>
      </c>
      <c r="K17" s="4" t="n">
        <v>0</v>
      </c>
      <c r="L17" s="4" t="n">
        <v>0</v>
      </c>
      <c r="M17" s="4" t="n">
        <v>29</v>
      </c>
      <c r="N17" s="4" t="n">
        <v>58</v>
      </c>
      <c r="O17" s="8" t="n">
        <f aca="false">M17+K17+I17+G17+E17+C17</f>
        <v>205</v>
      </c>
      <c r="P17" s="8" t="n">
        <f aca="false">N17+L17+J17+H17+F17+D17</f>
        <v>92</v>
      </c>
      <c r="Q17" s="8" t="n">
        <f aca="false">SUM(O17:P17)</f>
        <v>297</v>
      </c>
    </row>
    <row r="18" customFormat="false" ht="26.25" hidden="false" customHeight="false" outlineLevel="0" collapsed="false">
      <c r="A18" s="10" t="s">
        <v>79</v>
      </c>
      <c r="B18" s="10"/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1</v>
      </c>
      <c r="O18" s="8" t="n">
        <f aca="false">M18+K18+I18+G18+E18+C18</f>
        <v>0</v>
      </c>
      <c r="P18" s="8" t="n">
        <f aca="false">N18+L18+J18+H18+F18+D18</f>
        <v>1</v>
      </c>
      <c r="Q18" s="8" t="n">
        <f aca="false">SUM(O18:P18)</f>
        <v>1</v>
      </c>
    </row>
    <row r="19" customFormat="false" ht="26.25" hidden="false" customHeight="false" outlineLevel="0" collapsed="false">
      <c r="A19" s="10" t="s">
        <v>80</v>
      </c>
      <c r="B19" s="10"/>
      <c r="C19" s="4" t="n">
        <v>5</v>
      </c>
      <c r="D19" s="4" t="n">
        <v>0</v>
      </c>
      <c r="E19" s="4" t="n">
        <v>20</v>
      </c>
      <c r="F19" s="4" t="n">
        <v>0</v>
      </c>
      <c r="G19" s="4" t="n">
        <v>10</v>
      </c>
      <c r="H19" s="4" t="n">
        <v>5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1</v>
      </c>
      <c r="N19" s="4" t="n">
        <v>0</v>
      </c>
      <c r="O19" s="8" t="n">
        <f aca="false">M19+K19+I19+G19+E19+C19</f>
        <v>36</v>
      </c>
      <c r="P19" s="8" t="n">
        <f aca="false">N19+L19+J19+H19+F19+D19</f>
        <v>5</v>
      </c>
      <c r="Q19" s="8" t="n">
        <f aca="false">SUM(O19:P19)</f>
        <v>41</v>
      </c>
    </row>
    <row r="20" customFormat="false" ht="26.25" hidden="false" customHeight="false" outlineLevel="0" collapsed="false">
      <c r="A20" s="10" t="s">
        <v>81</v>
      </c>
      <c r="B20" s="10"/>
      <c r="C20" s="4"/>
      <c r="D20" s="4"/>
      <c r="E20" s="4"/>
      <c r="F20" s="4"/>
      <c r="G20" s="4"/>
      <c r="H20" s="4"/>
      <c r="I20" s="4"/>
      <c r="J20" s="4"/>
      <c r="K20" s="4"/>
      <c r="L20" s="4"/>
      <c r="M20" s="4" t="n">
        <v>0</v>
      </c>
      <c r="N20" s="4" t="n">
        <v>0</v>
      </c>
      <c r="O20" s="8" t="n">
        <f aca="false">M20+K20+I20+G20+E20+C20</f>
        <v>0</v>
      </c>
      <c r="P20" s="8" t="n">
        <f aca="false">N20+L20+J20+H20+F20+D20</f>
        <v>0</v>
      </c>
      <c r="Q20" s="8" t="n">
        <f aca="false">SUM(O20:P20)</f>
        <v>0</v>
      </c>
    </row>
    <row r="21" customFormat="false" ht="26.25" hidden="false" customHeight="true" outlineLevel="0" collapsed="false">
      <c r="A21" s="9" t="s">
        <v>216</v>
      </c>
      <c r="B21" s="9"/>
      <c r="C21" s="4" t="n">
        <v>2</v>
      </c>
      <c r="D21" s="4" t="n">
        <v>0</v>
      </c>
      <c r="E21" s="4" t="n">
        <v>6</v>
      </c>
      <c r="F21" s="4" t="n">
        <v>1</v>
      </c>
      <c r="G21" s="4" t="n">
        <v>9</v>
      </c>
      <c r="H21" s="4" t="n">
        <v>4</v>
      </c>
      <c r="I21" s="4" t="n">
        <v>0</v>
      </c>
      <c r="J21" s="4" t="n">
        <v>1</v>
      </c>
      <c r="K21" s="4" t="n">
        <v>0</v>
      </c>
      <c r="L21" s="4" t="n">
        <v>0</v>
      </c>
      <c r="M21" s="4" t="n">
        <v>5</v>
      </c>
      <c r="N21" s="4" t="n">
        <v>3</v>
      </c>
      <c r="O21" s="8" t="n">
        <f aca="false">M21+K21+I21+G21+E21+C21</f>
        <v>22</v>
      </c>
      <c r="P21" s="8" t="n">
        <f aca="false">N21+L21+J21+H21+F21+D21</f>
        <v>9</v>
      </c>
      <c r="Q21" s="8" t="n">
        <f aca="false">SUM(O21:P21)</f>
        <v>31</v>
      </c>
    </row>
    <row r="22" customFormat="false" ht="26.25" hidden="false" customHeight="false" outlineLevel="0" collapsed="false">
      <c r="A22" s="10" t="s">
        <v>88</v>
      </c>
      <c r="B22" s="10"/>
      <c r="C22" s="4" t="n">
        <v>0</v>
      </c>
      <c r="D22" s="4" t="n">
        <v>0</v>
      </c>
      <c r="E22" s="4" t="n">
        <v>0</v>
      </c>
      <c r="F22" s="4" t="n">
        <v>0</v>
      </c>
      <c r="G22" s="4" t="n">
        <v>4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8" t="n">
        <f aca="false">M22+K22+I22+G22+E22+C22</f>
        <v>4</v>
      </c>
      <c r="P22" s="8" t="n">
        <f aca="false">N22+L22+J22+H22+F22+D22</f>
        <v>0</v>
      </c>
      <c r="Q22" s="8" t="n">
        <f aca="false">SUM(O22:P22)</f>
        <v>4</v>
      </c>
    </row>
    <row r="23" customFormat="false" ht="26.25" hidden="false" customHeight="false" outlineLevel="0" collapsed="false">
      <c r="A23" s="10" t="s">
        <v>89</v>
      </c>
      <c r="B23" s="10"/>
      <c r="C23" s="4" t="n">
        <v>0</v>
      </c>
      <c r="D23" s="4" t="n">
        <v>0</v>
      </c>
      <c r="E23" s="4" t="n">
        <v>2</v>
      </c>
      <c r="F23" s="4" t="n">
        <v>0</v>
      </c>
      <c r="G23" s="4" t="n">
        <v>6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8" t="n">
        <f aca="false">M23+K23+I23+G23+E23+C23</f>
        <v>8</v>
      </c>
      <c r="P23" s="8" t="n">
        <f aca="false">N23+L23+J23+H23+F23+D23</f>
        <v>0</v>
      </c>
      <c r="Q23" s="8" t="n">
        <f aca="false">SUM(O23:P23)</f>
        <v>8</v>
      </c>
    </row>
    <row r="24" customFormat="false" ht="26.25" hidden="false" customHeight="false" outlineLevel="0" collapsed="false">
      <c r="A24" s="10" t="s">
        <v>90</v>
      </c>
      <c r="B24" s="10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8" t="n">
        <f aca="false">M24+K24+I24+G24+E24+C24</f>
        <v>0</v>
      </c>
      <c r="P24" s="8" t="n">
        <f aca="false">N24+L24+J24+H24+F24+D24</f>
        <v>0</v>
      </c>
      <c r="Q24" s="8" t="n">
        <f aca="false">SUM(O24:P24)</f>
        <v>0</v>
      </c>
    </row>
    <row r="25" customFormat="false" ht="26.25" hidden="false" customHeight="false" outlineLevel="0" collapsed="false">
      <c r="A25" s="10" t="s">
        <v>91</v>
      </c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8" t="n">
        <f aca="false">M25+K25+I25+G25+E25+C25</f>
        <v>0</v>
      </c>
      <c r="P25" s="8" t="n">
        <f aca="false">N25+L25+J25+H25+F25+D25</f>
        <v>0</v>
      </c>
      <c r="Q25" s="8" t="n">
        <f aca="false">SUM(O25:P25)</f>
        <v>0</v>
      </c>
    </row>
    <row r="26" customFormat="false" ht="26.25" hidden="false" customHeight="false" outlineLevel="0" collapsed="false">
      <c r="A26" s="10" t="s">
        <v>217</v>
      </c>
      <c r="B26" s="10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8" t="n">
        <f aca="false">M26+K26+I26+G26+E26+C26</f>
        <v>0</v>
      </c>
      <c r="P26" s="8" t="n">
        <f aca="false">N26+L26+J26+H26+F26+D26</f>
        <v>0</v>
      </c>
      <c r="Q26" s="8" t="n">
        <f aca="false">SUM(O26:P26)</f>
        <v>0</v>
      </c>
    </row>
    <row r="27" customFormat="false" ht="26.25" hidden="false" customHeight="false" outlineLevel="0" collapsed="false">
      <c r="A27" s="4" t="s">
        <v>21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8" t="n">
        <f aca="false">M27+K27+I27+G27+E27+C27</f>
        <v>0</v>
      </c>
      <c r="P27" s="8" t="n">
        <f aca="false">N27+L27+J27+H27+F27+D27</f>
        <v>0</v>
      </c>
      <c r="Q27" s="8" t="n">
        <f aca="false">SUM(O27:P27)</f>
        <v>0</v>
      </c>
    </row>
    <row r="28" customFormat="false" ht="26.25" hidden="false" customHeight="false" outlineLevel="0" collapsed="false">
      <c r="A28" s="8" t="s">
        <v>8</v>
      </c>
      <c r="B28" s="8"/>
      <c r="C28" s="8" t="n">
        <f aca="false">SUM(C4:C27)</f>
        <v>320</v>
      </c>
      <c r="D28" s="8" t="n">
        <f aca="false">SUM(D4:D27)</f>
        <v>28</v>
      </c>
      <c r="E28" s="8" t="n">
        <f aca="false">SUM(E4:E27)</f>
        <v>296</v>
      </c>
      <c r="F28" s="8" t="n">
        <f aca="false">SUM(F4:F27)</f>
        <v>39</v>
      </c>
      <c r="G28" s="8" t="n">
        <f aca="false">SUM(G4:G27)</f>
        <v>412</v>
      </c>
      <c r="H28" s="8" t="n">
        <f aca="false">SUM(H4:H27)</f>
        <v>88</v>
      </c>
      <c r="I28" s="8" t="n">
        <f aca="false">SUM(I4:I27)</f>
        <v>30</v>
      </c>
      <c r="J28" s="8" t="n">
        <f aca="false">SUM(J4:J27)</f>
        <v>15</v>
      </c>
      <c r="K28" s="8" t="n">
        <f aca="false">SUM(K4:K27)</f>
        <v>5</v>
      </c>
      <c r="L28" s="8" t="n">
        <f aca="false">SUM(L4:L27)</f>
        <v>2</v>
      </c>
      <c r="M28" s="8" t="n">
        <f aca="false">SUM(M4:M27)</f>
        <v>266</v>
      </c>
      <c r="N28" s="8" t="n">
        <f aca="false">SUM(N4:N27)</f>
        <v>348</v>
      </c>
      <c r="O28" s="8" t="n">
        <f aca="false">M28+K28+I28+G28+E28+C28</f>
        <v>1329</v>
      </c>
      <c r="P28" s="8" t="n">
        <f aca="false">N28+L28+J28+H28+F28+D28</f>
        <v>520</v>
      </c>
      <c r="Q28" s="8" t="n">
        <f aca="false">SUM(O28:P28)</f>
        <v>1849</v>
      </c>
    </row>
    <row r="29" customFormat="false" ht="26.2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26.2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26.2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26.2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26.25" hidden="false" customHeight="false" outlineLevel="0" collapsed="false">
      <c r="A33" s="56" t="s">
        <v>219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29"/>
      <c r="M33" s="29"/>
      <c r="N33" s="29"/>
      <c r="O33" s="29"/>
      <c r="P33" s="29"/>
      <c r="Q33" s="29"/>
    </row>
    <row r="34" customFormat="false" ht="26.25" hidden="false" customHeight="true" outlineLevel="0" collapsed="false">
      <c r="A34" s="24" t="s">
        <v>1</v>
      </c>
      <c r="B34" s="24"/>
      <c r="C34" s="8" t="s">
        <v>220</v>
      </c>
      <c r="D34" s="8"/>
      <c r="E34" s="8"/>
      <c r="F34" s="8" t="s">
        <v>221</v>
      </c>
      <c r="G34" s="8"/>
      <c r="H34" s="8"/>
      <c r="I34" s="8" t="s">
        <v>222</v>
      </c>
      <c r="J34" s="8"/>
      <c r="K34" s="8"/>
      <c r="L34" s="29"/>
      <c r="M34" s="29"/>
      <c r="N34" s="29"/>
      <c r="O34" s="29"/>
      <c r="P34" s="29"/>
      <c r="Q34" s="29"/>
    </row>
    <row r="35" customFormat="false" ht="26.25" hidden="false" customHeight="false" outlineLevel="0" collapsed="false">
      <c r="A35" s="24"/>
      <c r="B35" s="24"/>
      <c r="C35" s="8" t="s">
        <v>9</v>
      </c>
      <c r="D35" s="8" t="s">
        <v>223</v>
      </c>
      <c r="E35" s="8" t="s">
        <v>176</v>
      </c>
      <c r="F35" s="8" t="s">
        <v>9</v>
      </c>
      <c r="G35" s="8" t="s">
        <v>223</v>
      </c>
      <c r="H35" s="8" t="s">
        <v>176</v>
      </c>
      <c r="I35" s="8" t="s">
        <v>9</v>
      </c>
      <c r="J35" s="8" t="s">
        <v>223</v>
      </c>
      <c r="K35" s="70" t="s">
        <v>176</v>
      </c>
      <c r="L35" s="29"/>
      <c r="M35" s="29"/>
      <c r="N35" s="29"/>
      <c r="O35" s="29"/>
      <c r="P35" s="29"/>
      <c r="Q35" s="29"/>
    </row>
    <row r="36" customFormat="false" ht="26.25" hidden="false" customHeight="true" outlineLevel="0" collapsed="false">
      <c r="A36" s="3" t="s">
        <v>11</v>
      </c>
      <c r="B36" s="3"/>
      <c r="C36" s="4" t="n">
        <v>59</v>
      </c>
      <c r="D36" s="4" t="n">
        <v>15</v>
      </c>
      <c r="E36" s="8" t="n">
        <f aca="false">SUM(C36:D36)</f>
        <v>74</v>
      </c>
      <c r="F36" s="10" t="n">
        <v>2</v>
      </c>
      <c r="G36" s="4" t="n">
        <v>0</v>
      </c>
      <c r="H36" s="8" t="n">
        <f aca="false">SUM(F36:G36)</f>
        <v>2</v>
      </c>
      <c r="I36" s="4" t="n">
        <v>3</v>
      </c>
      <c r="J36" s="4" t="n">
        <v>3</v>
      </c>
      <c r="K36" s="8" t="n">
        <f aca="false">SUM(I36:J36)</f>
        <v>6</v>
      </c>
      <c r="L36" s="29"/>
      <c r="M36" s="29"/>
    </row>
    <row r="37" customFormat="false" ht="26.25" hidden="false" customHeight="false" outlineLevel="0" collapsed="false">
      <c r="A37" s="4" t="s">
        <v>13</v>
      </c>
      <c r="B37" s="4"/>
      <c r="C37" s="4" t="n">
        <v>20</v>
      </c>
      <c r="D37" s="4" t="n">
        <v>5</v>
      </c>
      <c r="E37" s="8" t="n">
        <f aca="false">SUM(C37:D37)</f>
        <v>25</v>
      </c>
      <c r="F37" s="4" t="n">
        <v>0</v>
      </c>
      <c r="G37" s="4" t="n">
        <v>0</v>
      </c>
      <c r="H37" s="8" t="n">
        <f aca="false">SUM(F37:G37)</f>
        <v>0</v>
      </c>
      <c r="I37" s="4" t="n">
        <v>1</v>
      </c>
      <c r="J37" s="4" t="n">
        <v>2</v>
      </c>
      <c r="K37" s="8" t="n">
        <f aca="false">SUM(I37:J37)</f>
        <v>3</v>
      </c>
      <c r="L37" s="29"/>
      <c r="M37" s="29"/>
    </row>
    <row r="38" customFormat="false" ht="26.25" hidden="false" customHeight="false" outlineLevel="0" collapsed="false">
      <c r="A38" s="4" t="s">
        <v>14</v>
      </c>
      <c r="B38" s="4"/>
      <c r="C38" s="4" t="n">
        <v>21</v>
      </c>
      <c r="D38" s="4" t="n">
        <v>8</v>
      </c>
      <c r="E38" s="8" t="n">
        <f aca="false">SUM(C38:D38)</f>
        <v>29</v>
      </c>
      <c r="F38" s="4" t="n">
        <v>0</v>
      </c>
      <c r="G38" s="4" t="n">
        <v>0</v>
      </c>
      <c r="H38" s="8" t="n">
        <f aca="false">SUM(F38:G38)</f>
        <v>0</v>
      </c>
      <c r="I38" s="4" t="n">
        <v>6</v>
      </c>
      <c r="J38" s="4" t="n">
        <v>1</v>
      </c>
      <c r="K38" s="8" t="n">
        <f aca="false">SUM(I38:J38)</f>
        <v>7</v>
      </c>
      <c r="L38" s="29"/>
      <c r="M38" s="29"/>
    </row>
    <row r="39" customFormat="false" ht="26.25" hidden="false" customHeight="true" outlineLevel="0" collapsed="false">
      <c r="A39" s="10" t="s">
        <v>15</v>
      </c>
      <c r="B39" s="10"/>
      <c r="C39" s="4" t="n">
        <v>8</v>
      </c>
      <c r="D39" s="4" t="n">
        <v>1</v>
      </c>
      <c r="E39" s="8" t="n">
        <f aca="false">SUM(C39:D39)</f>
        <v>9</v>
      </c>
      <c r="F39" s="4" t="n">
        <v>8</v>
      </c>
      <c r="G39" s="4" t="n">
        <v>0</v>
      </c>
      <c r="H39" s="8" t="n">
        <f aca="false">SUM(F39:G39)</f>
        <v>8</v>
      </c>
      <c r="I39" s="4" t="n">
        <v>3</v>
      </c>
      <c r="J39" s="4" t="n">
        <v>0</v>
      </c>
      <c r="K39" s="8" t="n">
        <f aca="false">SUM(I39:J39)</f>
        <v>3</v>
      </c>
      <c r="L39" s="29"/>
      <c r="M39" s="29"/>
    </row>
    <row r="40" customFormat="false" ht="26.25" hidden="false" customHeight="false" outlineLevel="0" collapsed="false">
      <c r="A40" s="10" t="s">
        <v>16</v>
      </c>
      <c r="B40" s="10"/>
      <c r="C40" s="4" t="n">
        <v>10</v>
      </c>
      <c r="D40" s="4" t="n">
        <v>14</v>
      </c>
      <c r="E40" s="8" t="n">
        <f aca="false">SUM(C40:D40)</f>
        <v>24</v>
      </c>
      <c r="F40" s="4" t="n">
        <v>3</v>
      </c>
      <c r="G40" s="4" t="n">
        <v>1</v>
      </c>
      <c r="H40" s="8" t="n">
        <f aca="false">SUM(F40:G40)</f>
        <v>4</v>
      </c>
      <c r="I40" s="4" t="n">
        <v>1</v>
      </c>
      <c r="J40" s="4" t="n">
        <v>1</v>
      </c>
      <c r="K40" s="8" t="n">
        <f aca="false">SUM(I40:J40)</f>
        <v>2</v>
      </c>
      <c r="L40" s="29"/>
      <c r="M40" s="29"/>
    </row>
    <row r="41" customFormat="false" ht="26.25" hidden="false" customHeight="true" outlineLevel="0" collapsed="false">
      <c r="A41" s="9" t="s">
        <v>224</v>
      </c>
      <c r="B41" s="9"/>
      <c r="C41" s="4" t="n">
        <v>73</v>
      </c>
      <c r="D41" s="4" t="n">
        <v>15</v>
      </c>
      <c r="E41" s="8" t="n">
        <f aca="false">SUM(C41:D41)</f>
        <v>88</v>
      </c>
      <c r="F41" s="4" t="n">
        <v>9</v>
      </c>
      <c r="G41" s="4" t="n">
        <v>4</v>
      </c>
      <c r="H41" s="8" t="n">
        <f aca="false">SUM(F41:G41)</f>
        <v>13</v>
      </c>
      <c r="I41" s="4" t="n">
        <v>8</v>
      </c>
      <c r="J41" s="4" t="n">
        <v>2</v>
      </c>
      <c r="K41" s="8" t="n">
        <f aca="false">SUM(I41:J41)</f>
        <v>10</v>
      </c>
      <c r="L41" s="29"/>
      <c r="M41" s="29"/>
    </row>
    <row r="42" customFormat="false" ht="26.25" hidden="false" customHeight="false" outlineLevel="0" collapsed="false">
      <c r="A42" s="10" t="s">
        <v>36</v>
      </c>
      <c r="B42" s="10"/>
      <c r="C42" s="4" t="n">
        <v>21</v>
      </c>
      <c r="D42" s="4" t="n">
        <v>18</v>
      </c>
      <c r="E42" s="8" t="n">
        <f aca="false">SUM(C42:D42)</f>
        <v>39</v>
      </c>
      <c r="F42" s="4" t="n">
        <v>2</v>
      </c>
      <c r="G42" s="4" t="n">
        <v>3</v>
      </c>
      <c r="H42" s="8" t="n">
        <f aca="false">SUM(F42:G42)</f>
        <v>5</v>
      </c>
      <c r="I42" s="4" t="n">
        <v>1</v>
      </c>
      <c r="J42" s="4" t="n">
        <v>0</v>
      </c>
      <c r="K42" s="8" t="n">
        <f aca="false">SUM(I42:J42)</f>
        <v>1</v>
      </c>
      <c r="L42" s="29"/>
      <c r="M42" s="29"/>
    </row>
    <row r="43" customFormat="false" ht="26.25" hidden="false" customHeight="false" outlineLevel="0" collapsed="false">
      <c r="A43" s="10" t="s">
        <v>212</v>
      </c>
      <c r="B43" s="10"/>
      <c r="C43" s="4" t="n">
        <v>27</v>
      </c>
      <c r="D43" s="4" t="n">
        <v>5</v>
      </c>
      <c r="E43" s="8" t="n">
        <f aca="false">SUM(C43:D43)</f>
        <v>32</v>
      </c>
      <c r="F43" s="4" t="n">
        <v>3</v>
      </c>
      <c r="G43" s="4" t="n">
        <v>3</v>
      </c>
      <c r="H43" s="8" t="n">
        <f aca="false">SUM(F43:G43)</f>
        <v>6</v>
      </c>
      <c r="I43" s="4" t="n">
        <v>1</v>
      </c>
      <c r="J43" s="4" t="n">
        <v>1</v>
      </c>
      <c r="K43" s="8" t="n">
        <f aca="false">SUM(I43:J43)</f>
        <v>2</v>
      </c>
      <c r="L43" s="29"/>
      <c r="M43" s="29"/>
    </row>
    <row r="44" customFormat="false" ht="26.25" hidden="false" customHeight="false" outlineLevel="0" collapsed="false">
      <c r="A44" s="10" t="s">
        <v>225</v>
      </c>
      <c r="B44" s="10"/>
      <c r="C44" s="4" t="n">
        <v>0</v>
      </c>
      <c r="D44" s="4" t="n">
        <v>3</v>
      </c>
      <c r="E44" s="8" t="n">
        <f aca="false">SUM(C44:D44)</f>
        <v>3</v>
      </c>
      <c r="F44" s="4" t="n">
        <v>0</v>
      </c>
      <c r="G44" s="4" t="n">
        <v>1</v>
      </c>
      <c r="H44" s="8" t="n">
        <f aca="false">SUM(F44:G44)</f>
        <v>1</v>
      </c>
      <c r="I44" s="4" t="n">
        <v>0</v>
      </c>
      <c r="J44" s="4" t="n">
        <v>0</v>
      </c>
      <c r="K44" s="8" t="n">
        <f aca="false">SUM(I44:J44)</f>
        <v>0</v>
      </c>
      <c r="L44" s="29"/>
      <c r="M44" s="29"/>
    </row>
    <row r="45" customFormat="false" ht="26.25" hidden="false" customHeight="true" outlineLevel="0" collapsed="false">
      <c r="A45" s="10" t="s">
        <v>40</v>
      </c>
      <c r="B45" s="10"/>
      <c r="C45" s="4" t="n">
        <v>11</v>
      </c>
      <c r="D45" s="4" t="n">
        <v>7</v>
      </c>
      <c r="E45" s="8" t="n">
        <f aca="false">SUM(C45:D45)</f>
        <v>18</v>
      </c>
      <c r="F45" s="4" t="n">
        <v>2</v>
      </c>
      <c r="G45" s="4" t="n">
        <v>4</v>
      </c>
      <c r="H45" s="8" t="n">
        <f aca="false">SUM(F45:G45)</f>
        <v>6</v>
      </c>
      <c r="I45" s="4" t="n">
        <v>0</v>
      </c>
      <c r="J45" s="4" t="n">
        <v>0</v>
      </c>
      <c r="K45" s="8" t="n">
        <f aca="false">SUM(I45:J45)</f>
        <v>0</v>
      </c>
      <c r="L45" s="29"/>
      <c r="M45" s="29"/>
    </row>
    <row r="46" customFormat="false" ht="26.25" hidden="false" customHeight="true" outlineLevel="0" collapsed="false">
      <c r="A46" s="10" t="s">
        <v>41</v>
      </c>
      <c r="B46" s="10"/>
      <c r="C46" s="4" t="n">
        <v>24</v>
      </c>
      <c r="D46" s="4" t="n">
        <v>19</v>
      </c>
      <c r="E46" s="8" t="n">
        <f aca="false">SUM(C46:D46)</f>
        <v>43</v>
      </c>
      <c r="F46" s="4" t="n">
        <v>11</v>
      </c>
      <c r="G46" s="4" t="n">
        <v>0</v>
      </c>
      <c r="H46" s="8" t="n">
        <f aca="false">SUM(F46:G46)</f>
        <v>11</v>
      </c>
      <c r="I46" s="4" t="n">
        <v>1</v>
      </c>
      <c r="J46" s="4" t="n">
        <v>0</v>
      </c>
      <c r="K46" s="8" t="n">
        <f aca="false">SUM(I46:J46)</f>
        <v>1</v>
      </c>
      <c r="L46" s="29"/>
      <c r="M46" s="29"/>
    </row>
    <row r="47" customFormat="false" ht="26.25" hidden="false" customHeight="true" outlineLevel="0" collapsed="false">
      <c r="A47" s="9" t="s">
        <v>226</v>
      </c>
      <c r="B47" s="9"/>
      <c r="C47" s="4" t="n">
        <v>1</v>
      </c>
      <c r="D47" s="4" t="n">
        <v>2</v>
      </c>
      <c r="E47" s="8" t="n">
        <f aca="false">SUM(C47:D47)</f>
        <v>3</v>
      </c>
      <c r="F47" s="4" t="n">
        <v>0</v>
      </c>
      <c r="G47" s="4" t="n">
        <v>1</v>
      </c>
      <c r="H47" s="8" t="n">
        <f aca="false">SUM(F47:G47)</f>
        <v>1</v>
      </c>
      <c r="I47" s="4" t="n">
        <v>0</v>
      </c>
      <c r="J47" s="4" t="n">
        <v>0</v>
      </c>
      <c r="K47" s="8" t="n">
        <f aca="false">SUM(I47:J47)</f>
        <v>0</v>
      </c>
      <c r="L47" s="29"/>
      <c r="M47" s="29"/>
    </row>
    <row r="48" customFormat="false" ht="26.25" hidden="false" customHeight="true" outlineLevel="0" collapsed="false">
      <c r="A48" s="9" t="s">
        <v>227</v>
      </c>
      <c r="B48" s="9"/>
      <c r="C48" s="4" t="n">
        <v>5</v>
      </c>
      <c r="D48" s="4" t="n">
        <v>2</v>
      </c>
      <c r="E48" s="8" t="n">
        <f aca="false">SUM(C48:D48)</f>
        <v>7</v>
      </c>
      <c r="F48" s="4" t="n">
        <v>5</v>
      </c>
      <c r="G48" s="4" t="n">
        <v>2</v>
      </c>
      <c r="H48" s="8" t="n">
        <f aca="false">SUM(F48:G48)</f>
        <v>7</v>
      </c>
      <c r="I48" s="4" t="n">
        <v>0</v>
      </c>
      <c r="J48" s="4" t="n">
        <v>0</v>
      </c>
      <c r="K48" s="8" t="n">
        <f aca="false">SUM(I48:J48)</f>
        <v>0</v>
      </c>
      <c r="L48" s="29"/>
      <c r="M48" s="29"/>
    </row>
    <row r="49" customFormat="false" ht="26.25" hidden="false" customHeight="true" outlineLevel="0" collapsed="false">
      <c r="A49" s="9" t="s">
        <v>228</v>
      </c>
      <c r="B49" s="9"/>
      <c r="C49" s="4" t="n">
        <v>27</v>
      </c>
      <c r="D49" s="4" t="n">
        <v>26</v>
      </c>
      <c r="E49" s="8" t="n">
        <f aca="false">SUM(C49:D49)</f>
        <v>53</v>
      </c>
      <c r="F49" s="4" t="n">
        <v>5</v>
      </c>
      <c r="G49" s="4" t="n">
        <v>17</v>
      </c>
      <c r="H49" s="8" t="n">
        <f aca="false">SUM(F49:G49)</f>
        <v>22</v>
      </c>
      <c r="I49" s="4" t="n">
        <v>5</v>
      </c>
      <c r="J49" s="4" t="n">
        <v>4</v>
      </c>
      <c r="K49" s="8" t="n">
        <f aca="false">SUM(I49:J49)</f>
        <v>9</v>
      </c>
      <c r="L49" s="29"/>
      <c r="M49" s="29"/>
    </row>
    <row r="50" customFormat="false" ht="26.25" hidden="false" customHeight="false" outlineLevel="0" collapsed="false">
      <c r="A50" s="10" t="s">
        <v>79</v>
      </c>
      <c r="B50" s="10"/>
      <c r="C50" s="4" t="n">
        <v>2</v>
      </c>
      <c r="D50" s="4" t="n">
        <v>4</v>
      </c>
      <c r="E50" s="8" t="n">
        <f aca="false">SUM(C50:D50)</f>
        <v>6</v>
      </c>
      <c r="F50" s="4" t="n">
        <v>2</v>
      </c>
      <c r="G50" s="4" t="n">
        <v>4</v>
      </c>
      <c r="H50" s="8" t="n">
        <f aca="false">SUM(F50:G50)</f>
        <v>6</v>
      </c>
      <c r="I50" s="4" t="n">
        <v>0</v>
      </c>
      <c r="J50" s="4" t="n">
        <v>0</v>
      </c>
      <c r="K50" s="8" t="n">
        <f aca="false">SUM(I50:J50)</f>
        <v>0</v>
      </c>
      <c r="L50" s="29"/>
      <c r="M50" s="29"/>
    </row>
    <row r="51" customFormat="false" ht="26.25" hidden="false" customHeight="true" outlineLevel="0" collapsed="false">
      <c r="A51" s="10" t="s">
        <v>80</v>
      </c>
      <c r="B51" s="10"/>
      <c r="C51" s="4" t="n">
        <v>0</v>
      </c>
      <c r="D51" s="4" t="n">
        <v>0</v>
      </c>
      <c r="E51" s="8" t="n">
        <f aca="false">SUM(C51:D51)</f>
        <v>0</v>
      </c>
      <c r="F51" s="4" t="n">
        <v>0</v>
      </c>
      <c r="G51" s="4" t="n">
        <v>0</v>
      </c>
      <c r="H51" s="8" t="n">
        <f aca="false">SUM(F51:G51)</f>
        <v>0</v>
      </c>
      <c r="I51" s="4" t="n">
        <v>0</v>
      </c>
      <c r="J51" s="4" t="n">
        <v>0</v>
      </c>
      <c r="K51" s="8" t="n">
        <f aca="false">SUM(I51:J51)</f>
        <v>0</v>
      </c>
      <c r="L51" s="29"/>
      <c r="M51" s="29"/>
    </row>
    <row r="52" customFormat="false" ht="26.25" hidden="false" customHeight="false" outlineLevel="0" collapsed="false">
      <c r="A52" s="10" t="s">
        <v>81</v>
      </c>
      <c r="B52" s="10"/>
      <c r="C52" s="4"/>
      <c r="D52" s="4"/>
      <c r="E52" s="8" t="n">
        <f aca="false">SUM(C52:D52)</f>
        <v>0</v>
      </c>
      <c r="F52" s="4"/>
      <c r="G52" s="4"/>
      <c r="H52" s="8" t="n">
        <f aca="false">SUM(F52:G52)</f>
        <v>0</v>
      </c>
      <c r="I52" s="4"/>
      <c r="J52" s="4"/>
      <c r="K52" s="8" t="n">
        <f aca="false">SUM(I52:J52)</f>
        <v>0</v>
      </c>
      <c r="L52" s="29"/>
      <c r="M52" s="29"/>
    </row>
    <row r="53" customFormat="false" ht="26.25" hidden="false" customHeight="true" outlineLevel="0" collapsed="false">
      <c r="A53" s="9" t="s">
        <v>216</v>
      </c>
      <c r="B53" s="9"/>
      <c r="C53" s="4" t="n">
        <v>9</v>
      </c>
      <c r="D53" s="4" t="n">
        <v>26</v>
      </c>
      <c r="E53" s="8" t="n">
        <f aca="false">SUM(C53:D53)</f>
        <v>35</v>
      </c>
      <c r="F53" s="4" t="n">
        <v>1</v>
      </c>
      <c r="G53" s="4" t="n">
        <v>2</v>
      </c>
      <c r="H53" s="8" t="n">
        <f aca="false">SUM(F53:G53)</f>
        <v>3</v>
      </c>
      <c r="I53" s="4" t="n">
        <v>0</v>
      </c>
      <c r="J53" s="4" t="n">
        <v>1</v>
      </c>
      <c r="K53" s="8" t="n">
        <f aca="false">SUM(I53:J53)</f>
        <v>1</v>
      </c>
      <c r="L53" s="29"/>
      <c r="M53" s="29"/>
    </row>
    <row r="54" customFormat="false" ht="26.25" hidden="false" customHeight="false" outlineLevel="0" collapsed="false">
      <c r="A54" s="10" t="s">
        <v>88</v>
      </c>
      <c r="B54" s="10"/>
      <c r="C54" s="4" t="n">
        <v>1</v>
      </c>
      <c r="D54" s="4" t="n">
        <v>3</v>
      </c>
      <c r="E54" s="8" t="n">
        <f aca="false">SUM(C54:D54)</f>
        <v>4</v>
      </c>
      <c r="F54" s="4" t="n">
        <v>1</v>
      </c>
      <c r="G54" s="4" t="n">
        <v>3</v>
      </c>
      <c r="H54" s="8" t="n">
        <f aca="false">SUM(F54:G54)</f>
        <v>4</v>
      </c>
      <c r="I54" s="4" t="n">
        <v>0</v>
      </c>
      <c r="J54" s="4" t="n">
        <v>0</v>
      </c>
      <c r="K54" s="8" t="n">
        <f aca="false">SUM(I54:J54)</f>
        <v>0</v>
      </c>
      <c r="L54" s="29"/>
      <c r="M54" s="29"/>
    </row>
    <row r="55" customFormat="false" ht="26.25" hidden="false" customHeight="false" outlineLevel="0" collapsed="false">
      <c r="A55" s="10" t="s">
        <v>89</v>
      </c>
      <c r="B55" s="10"/>
      <c r="C55" s="4" t="n">
        <v>10</v>
      </c>
      <c r="D55" s="4" t="n">
        <v>4</v>
      </c>
      <c r="E55" s="8" t="n">
        <f aca="false">SUM(C55:D55)</f>
        <v>14</v>
      </c>
      <c r="F55" s="4" t="n">
        <v>10</v>
      </c>
      <c r="G55" s="4" t="n">
        <v>4</v>
      </c>
      <c r="H55" s="8" t="n">
        <f aca="false">SUM(F55:G55)</f>
        <v>14</v>
      </c>
      <c r="I55" s="4" t="n">
        <v>0</v>
      </c>
      <c r="J55" s="4" t="n">
        <v>0</v>
      </c>
      <c r="K55" s="8" t="n">
        <f aca="false">SUM(I55:J55)</f>
        <v>0</v>
      </c>
      <c r="L55" s="29"/>
      <c r="M55" s="29"/>
    </row>
    <row r="56" customFormat="false" ht="26.25" hidden="false" customHeight="false" outlineLevel="0" collapsed="false">
      <c r="A56" s="10" t="s">
        <v>90</v>
      </c>
      <c r="B56" s="10"/>
      <c r="C56" s="4"/>
      <c r="D56" s="4"/>
      <c r="E56" s="8" t="n">
        <f aca="false">SUM(C56:D56)</f>
        <v>0</v>
      </c>
      <c r="F56" s="4"/>
      <c r="G56" s="4"/>
      <c r="H56" s="8" t="n">
        <f aca="false">SUM(F56:G56)</f>
        <v>0</v>
      </c>
      <c r="I56" s="4"/>
      <c r="J56" s="4"/>
      <c r="K56" s="8" t="n">
        <f aca="false">SUM(I56:J56)</f>
        <v>0</v>
      </c>
      <c r="L56" s="29"/>
      <c r="M56" s="29"/>
    </row>
    <row r="57" customFormat="false" ht="26.25" hidden="false" customHeight="false" outlineLevel="0" collapsed="false">
      <c r="A57" s="10" t="s">
        <v>91</v>
      </c>
      <c r="B57" s="10"/>
      <c r="C57" s="4" t="n">
        <v>6</v>
      </c>
      <c r="D57" s="4" t="n">
        <v>6</v>
      </c>
      <c r="E57" s="8" t="n">
        <f aca="false">SUM(C57:D57)</f>
        <v>12</v>
      </c>
      <c r="F57" s="4" t="n">
        <v>6</v>
      </c>
      <c r="G57" s="4" t="n">
        <v>6</v>
      </c>
      <c r="H57" s="8" t="n">
        <f aca="false">SUM(F57:G57)</f>
        <v>12</v>
      </c>
      <c r="I57" s="4"/>
      <c r="J57" s="4"/>
      <c r="K57" s="8" t="n">
        <f aca="false">SUM(I57:J57)</f>
        <v>0</v>
      </c>
      <c r="L57" s="29"/>
      <c r="M57" s="29"/>
    </row>
    <row r="58" customFormat="false" ht="26.25" hidden="false" customHeight="false" outlineLevel="0" collapsed="false">
      <c r="A58" s="10" t="s">
        <v>217</v>
      </c>
      <c r="B58" s="10"/>
      <c r="C58" s="4" t="n">
        <v>4</v>
      </c>
      <c r="D58" s="4" t="n">
        <v>1</v>
      </c>
      <c r="E58" s="8" t="n">
        <f aca="false">SUM(C58:D58)</f>
        <v>5</v>
      </c>
      <c r="F58" s="4"/>
      <c r="G58" s="4"/>
      <c r="H58" s="8" t="n">
        <f aca="false">SUM(F58:G58)</f>
        <v>0</v>
      </c>
      <c r="I58" s="4"/>
      <c r="J58" s="4"/>
      <c r="K58" s="8" t="n">
        <f aca="false">SUM(I58:J58)</f>
        <v>0</v>
      </c>
      <c r="L58" s="29"/>
      <c r="M58" s="29"/>
    </row>
    <row r="59" customFormat="false" ht="26.25" hidden="false" customHeight="false" outlineLevel="0" collapsed="false">
      <c r="A59" s="10" t="s">
        <v>218</v>
      </c>
      <c r="B59" s="10"/>
      <c r="C59" s="4" t="n">
        <v>1</v>
      </c>
      <c r="D59" s="4"/>
      <c r="E59" s="8" t="n">
        <f aca="false">SUM(C59:D59)</f>
        <v>1</v>
      </c>
      <c r="F59" s="4" t="n">
        <v>0</v>
      </c>
      <c r="G59" s="4" t="n">
        <v>0</v>
      </c>
      <c r="H59" s="8" t="n">
        <f aca="false">SUM(F59:G59)</f>
        <v>0</v>
      </c>
      <c r="I59" s="4"/>
      <c r="J59" s="4"/>
      <c r="K59" s="8" t="n">
        <v>0</v>
      </c>
      <c r="L59" s="29"/>
      <c r="M59" s="29"/>
    </row>
    <row r="60" customFormat="false" ht="26.25" hidden="false" customHeight="false" outlineLevel="0" collapsed="false">
      <c r="A60" s="8" t="s">
        <v>176</v>
      </c>
      <c r="B60" s="8"/>
      <c r="C60" s="8" t="n">
        <f aca="false">SUM(C36:C59)</f>
        <v>340</v>
      </c>
      <c r="D60" s="8" t="n">
        <f aca="false">SUM(D36:D59)</f>
        <v>184</v>
      </c>
      <c r="E60" s="8" t="n">
        <f aca="false">SUM(C60:D60)</f>
        <v>524</v>
      </c>
      <c r="F60" s="8" t="n">
        <f aca="false">SUM(F36:F59)</f>
        <v>70</v>
      </c>
      <c r="G60" s="8" t="n">
        <f aca="false">SUM(G36:G59)</f>
        <v>55</v>
      </c>
      <c r="H60" s="8" t="n">
        <f aca="false">SUM(F60:G60)</f>
        <v>125</v>
      </c>
      <c r="I60" s="8" t="n">
        <f aca="false">SUM(I36:I59)</f>
        <v>30</v>
      </c>
      <c r="J60" s="8" t="n">
        <f aca="false">SUM(J36:J59)</f>
        <v>15</v>
      </c>
      <c r="K60" s="8" t="n">
        <f aca="false">SUM(I60:J60)</f>
        <v>45</v>
      </c>
      <c r="L60" s="29"/>
      <c r="M60" s="29"/>
    </row>
  </sheetData>
  <mergeCells count="64">
    <mergeCell ref="A1:Q1"/>
    <mergeCell ref="A2:B3"/>
    <mergeCell ref="C2:D2"/>
    <mergeCell ref="E2:F2"/>
    <mergeCell ref="G2:H2"/>
    <mergeCell ref="I2:J2"/>
    <mergeCell ref="K2:L2"/>
    <mergeCell ref="M2:N2"/>
    <mergeCell ref="O2:Q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3:K33"/>
    <mergeCell ref="A34:B35"/>
    <mergeCell ref="C34:E34"/>
    <mergeCell ref="F34:H34"/>
    <mergeCell ref="I34:K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1-06-29T09:49:53Z</dcterms:modified>
  <cp:revision>0</cp:revision>
  <dc:subject/>
  <dc:title/>
</cp:coreProperties>
</file>