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جنسية" sheetId="1" state="visible" r:id="rId2"/>
    <sheet name="محافظات" sheetId="2" state="visible" r:id="rId3"/>
    <sheet name="سنوات" sheetId="3" state="visible" r:id="rId4"/>
    <sheet name="دراسات جنسية" sheetId="4" state="visible" r:id="rId5"/>
    <sheet name="دراسات محافظات " sheetId="5" state="visible" r:id="rId6"/>
    <sheet name="التعليم المفتوح " sheetId="6" state="visible" r:id="rId7"/>
    <sheet name="المدينة " sheetId="7" state="visible" r:id="rId8"/>
    <sheet name="معاهد سنوات" sheetId="8" state="visible" r:id="rId9"/>
    <sheet name="معاهد اجمالي" sheetId="9" state="visible" r:id="rId10"/>
    <sheet name="معاهد جنسية" sheetId="10" state="visible" r:id="rId11"/>
  </sheets>
  <definedNames>
    <definedName function="false" hidden="true" localSheetId="0" name="_xlnm._FilterDatabase" vbProcedure="false">جنسية!$C$2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43">
  <si>
    <r>
      <rPr>
        <sz val="14"/>
        <color rgb="FF000000"/>
        <rFont val="Arial"/>
        <family val="2"/>
        <charset val="178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تعليم نظامي</t>
    </r>
  </si>
  <si>
    <t xml:space="preserve">الكلية </t>
  </si>
  <si>
    <t xml:space="preserve">البيان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</t>
  </si>
  <si>
    <t xml:space="preserve">إناث</t>
  </si>
  <si>
    <t xml:space="preserve">ذكور </t>
  </si>
  <si>
    <t xml:space="preserve">مج </t>
  </si>
  <si>
    <t xml:space="preserve">الطب البشري</t>
  </si>
  <si>
    <t xml:space="preserve">مستجد </t>
  </si>
  <si>
    <t xml:space="preserve">طالب</t>
  </si>
  <si>
    <r>
      <rPr>
        <sz val="14"/>
        <color rgb="FF000000"/>
        <rFont val="Arial"/>
        <family val="2"/>
        <charset val="178"/>
      </rPr>
      <t xml:space="preserve">الهندسة المد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 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</t>
    </r>
  </si>
  <si>
    <t xml:space="preserve">مدني</t>
  </si>
  <si>
    <t xml:space="preserve">ري وصرف</t>
  </si>
  <si>
    <t xml:space="preserve">إجمالي</t>
  </si>
  <si>
    <r>
      <rPr>
        <sz val="14"/>
        <color rgb="FF000000"/>
        <rFont val="Arial"/>
        <family val="2"/>
        <charset val="178"/>
      </rPr>
      <t xml:space="preserve">الهندسة البتروكيميائ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 </t>
    </r>
  </si>
  <si>
    <t xml:space="preserve">البترول</t>
  </si>
  <si>
    <t xml:space="preserve">صناعات </t>
  </si>
  <si>
    <t xml:space="preserve">الاجمالي 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</t>
    </r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دير </t>
    </r>
  </si>
  <si>
    <t xml:space="preserve">مستجد</t>
  </si>
  <si>
    <t xml:space="preserve">طلاب</t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r>
      <rPr>
        <sz val="14"/>
        <color rgb="FF000000"/>
        <rFont val="Arial"/>
        <family val="2"/>
        <charset val="178"/>
      </rPr>
      <t xml:space="preserve">كلية 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إجمالي الاداب </t>
  </si>
  <si>
    <t xml:space="preserve">الاداب الثاني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الاداب الثالث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كلية 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فيزياء </t>
  </si>
  <si>
    <t xml:space="preserve">الكيمياء </t>
  </si>
  <si>
    <t xml:space="preserve">رياضيات </t>
  </si>
  <si>
    <t xml:space="preserve">علم الحياة </t>
  </si>
  <si>
    <t xml:space="preserve">علوم الحسكة </t>
  </si>
  <si>
    <r>
      <rPr>
        <sz val="14"/>
        <color rgb="FF000000"/>
        <rFont val="Arial"/>
        <family val="2"/>
        <charset val="178"/>
      </rPr>
      <t xml:space="preserve">كلية 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كلية 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</t>
    </r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r>
      <rPr>
        <sz val="14"/>
        <color rgb="FF000000"/>
        <rFont val="Arial"/>
        <family val="2"/>
        <charset val="178"/>
      </rPr>
      <t xml:space="preserve">رياض أطفال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إجمالي 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التربية الثالثة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تمريض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دير الزور </t>
  </si>
  <si>
    <t xml:space="preserve">الحسكة </t>
  </si>
  <si>
    <t xml:space="preserve">الرقة</t>
  </si>
  <si>
    <r>
      <rPr>
        <sz val="14"/>
        <color rgb="FF000000"/>
        <rFont val="Arial"/>
        <family val="2"/>
        <charset val="178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البيطري</t>
  </si>
  <si>
    <t xml:space="preserve">القسم</t>
  </si>
  <si>
    <t xml:space="preserve">كلية التربية </t>
  </si>
  <si>
    <r>
      <rPr>
        <sz val="14"/>
        <color rgb="FF000000"/>
        <rFont val="Arial"/>
        <family val="2"/>
        <charset val="178"/>
      </rPr>
      <t xml:space="preserve">أعداد الطلاب للعام الدراسي </t>
    </r>
    <r>
      <rPr>
        <sz val="14"/>
        <color rgb="FF000000"/>
        <rFont val="Simplified Arabic"/>
        <family val="0"/>
        <charset val="178"/>
      </rPr>
      <t xml:space="preserve">2010/2009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تعليم اجمالي</t>
    </r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من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/2010( </t>
    </r>
    <r>
      <rPr>
        <b val="true"/>
        <sz val="14"/>
        <color rgb="FF000000"/>
        <rFont val="Arial"/>
        <family val="2"/>
        <charset val="178"/>
      </rPr>
      <t xml:space="preserve">تعليم نظام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</t>
  </si>
  <si>
    <t xml:space="preserve">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إجمالي</t>
  </si>
  <si>
    <t xml:space="preserve">الطب البشري </t>
  </si>
  <si>
    <t xml:space="preserve">كلية الهندسة المدنية بالحسكة</t>
  </si>
  <si>
    <t xml:space="preserve">مدني الرقة</t>
  </si>
  <si>
    <t xml:space="preserve">ري</t>
  </si>
  <si>
    <t xml:space="preserve">الهندسة البتروكيميائية</t>
  </si>
  <si>
    <t xml:space="preserve">صناعات</t>
  </si>
  <si>
    <t xml:space="preserve">الاجمالي</t>
  </si>
  <si>
    <t xml:space="preserve">الهندسة الزراعية بدير الزور</t>
  </si>
  <si>
    <t xml:space="preserve">كلية الزراعة بالحسكة</t>
  </si>
  <si>
    <t xml:space="preserve">الطب البيطري بدير الزور</t>
  </si>
  <si>
    <t xml:space="preserve">كلية الاقتصاد بدير الزور</t>
  </si>
  <si>
    <t xml:space="preserve">آداب دير الزور</t>
  </si>
  <si>
    <t xml:space="preserve">انكليزي</t>
  </si>
  <si>
    <t xml:space="preserve">فرنسي</t>
  </si>
  <si>
    <t xml:space="preserve">تاريخ</t>
  </si>
  <si>
    <t xml:space="preserve">مجموع</t>
  </si>
  <si>
    <t xml:space="preserve">كلية الآداب بالحسكة</t>
  </si>
  <si>
    <t xml:space="preserve">لغة عربية</t>
  </si>
  <si>
    <t xml:space="preserve">كلية الآداب بالرقة</t>
  </si>
  <si>
    <t xml:space="preserve">كلية العلوم بدير الزور</t>
  </si>
  <si>
    <t xml:space="preserve">فيزياء</t>
  </si>
  <si>
    <t xml:space="preserve">كيمياء</t>
  </si>
  <si>
    <t xml:space="preserve">رياضيات</t>
  </si>
  <si>
    <t xml:space="preserve">علم الحياة</t>
  </si>
  <si>
    <t xml:space="preserve">كلية العلوم بالحسكة</t>
  </si>
  <si>
    <t xml:space="preserve">كلية العلوم بالرقة</t>
  </si>
  <si>
    <t xml:space="preserve">اجمالي</t>
  </si>
  <si>
    <t xml:space="preserve">كلية الحقوق بدير الزور</t>
  </si>
  <si>
    <t xml:space="preserve">كلية الحقوق بالحسكة</t>
  </si>
  <si>
    <t xml:space="preserve">كلية التربية بدير الزور</t>
  </si>
  <si>
    <t xml:space="preserve">رياض</t>
  </si>
  <si>
    <t xml:space="preserve">كلية التربية بالحسكة</t>
  </si>
  <si>
    <t xml:space="preserve">رياض أطفال</t>
  </si>
  <si>
    <t xml:space="preserve">كلية التربية بالرقة</t>
  </si>
  <si>
    <t xml:space="preserve">كلية التمريض بدير الزور</t>
  </si>
  <si>
    <t xml:space="preserve">الإجمالي العام</t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من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/2010( </t>
    </r>
    <r>
      <rPr>
        <b val="true"/>
        <sz val="14"/>
        <color rgb="FF000000"/>
        <rFont val="Arial"/>
        <family val="2"/>
        <charset val="178"/>
      </rPr>
      <t xml:space="preserve">تعليم 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من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/2010( </t>
    </r>
    <r>
      <rPr>
        <b val="true"/>
        <sz val="14"/>
        <color rgb="FF000000"/>
        <rFont val="Arial"/>
        <family val="2"/>
        <charset val="178"/>
      </rPr>
      <t xml:space="preserve">تعليم اجمال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( </t>
    </r>
    <r>
      <rPr>
        <b val="true"/>
        <sz val="14"/>
        <color rgb="FF000000"/>
        <rFont val="Arial"/>
        <family val="2"/>
        <charset val="178"/>
      </rPr>
      <t xml:space="preserve">تعليم موازي 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   سنة أولى    </t>
  </si>
  <si>
    <t xml:space="preserve">سنة ثانية </t>
  </si>
  <si>
    <t xml:space="preserve">سنة ثالثة</t>
  </si>
  <si>
    <t xml:space="preserve">سنة رابعة</t>
  </si>
  <si>
    <t xml:space="preserve">سنة خامسة </t>
  </si>
  <si>
    <t xml:space="preserve">سنة سادسة</t>
  </si>
  <si>
    <t xml:space="preserve">الاجمالي العام</t>
  </si>
  <si>
    <t xml:space="preserve">قديم</t>
  </si>
  <si>
    <t xml:space="preserve">قديم   </t>
  </si>
  <si>
    <t xml:space="preserve">مستجد    </t>
  </si>
  <si>
    <t xml:space="preserve"> الهندسة المدنية بالحسكة</t>
  </si>
  <si>
    <t xml:space="preserve"> الهندسة المدنية بالرقة</t>
  </si>
  <si>
    <t xml:space="preserve">بترول</t>
  </si>
  <si>
    <t xml:space="preserve">الهندسة الزراعية</t>
  </si>
  <si>
    <t xml:space="preserve">الطب البيطري</t>
  </si>
  <si>
    <t xml:space="preserve">كلية الآداب بدير الزور</t>
  </si>
  <si>
    <t xml:space="preserve">قسم</t>
  </si>
  <si>
    <t xml:space="preserve">كلية العلوم</t>
  </si>
  <si>
    <t xml:space="preserve">علم حياة</t>
  </si>
  <si>
    <t xml:space="preserve">علوم الحسكة</t>
  </si>
  <si>
    <t xml:space="preserve">رياض اطفال</t>
  </si>
  <si>
    <t xml:space="preserve">معلم</t>
  </si>
  <si>
    <t xml:space="preserve">كلية التمريض </t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( </t>
    </r>
    <r>
      <rPr>
        <b val="true"/>
        <sz val="14"/>
        <color rgb="FF000000"/>
        <rFont val="Arial"/>
        <family val="2"/>
        <charset val="178"/>
      </rPr>
      <t xml:space="preserve">تعليم اجمال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سنة أولى</t>
  </si>
  <si>
    <t xml:space="preserve">سنة ثانية</t>
  </si>
  <si>
    <t xml:space="preserve">سنة خامسة</t>
  </si>
  <si>
    <r>
      <rPr>
        <b val="true"/>
        <sz val="14"/>
        <color rgb="FF000000"/>
        <rFont val="Arial"/>
        <family val="2"/>
        <charset val="178"/>
      </rPr>
      <t xml:space="preserve">أعداد الطلاب المسجلين  من جامعة الفرات حسب الكلية والسنة الدراسي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10/2009 ( </t>
    </r>
    <r>
      <rPr>
        <b val="true"/>
        <sz val="14"/>
        <color rgb="FF000000"/>
        <rFont val="Arial"/>
        <family val="2"/>
        <charset val="178"/>
      </rPr>
      <t xml:space="preserve">تعليم نظام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2010/2009 </t>
    </r>
    <r>
      <rPr>
        <sz val="14"/>
        <rFont val="Arial"/>
        <family val="2"/>
        <charset val="178"/>
      </rPr>
      <t xml:space="preserve">دراسات عليا في جامعة الفرات تعليم اجمالي</t>
    </r>
  </si>
  <si>
    <t xml:space="preserve">فلسطيني مقيم في سورية</t>
  </si>
  <si>
    <t xml:space="preserve">فلسطيني غير مقيم في سورية</t>
  </si>
  <si>
    <t xml:space="preserve">علوم دير الزور</t>
  </si>
  <si>
    <t xml:space="preserve">ماجستير</t>
  </si>
  <si>
    <t xml:space="preserve">دكتوراه</t>
  </si>
  <si>
    <t xml:space="preserve">زراعة دير الزور</t>
  </si>
  <si>
    <t xml:space="preserve">تربية دير الزور</t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2010/2009 </t>
    </r>
    <r>
      <rPr>
        <sz val="14"/>
        <rFont val="Arial"/>
        <family val="2"/>
        <charset val="178"/>
      </rPr>
      <t xml:space="preserve">دراسات عليا في جامعة الفرات تعليم موازي</t>
    </r>
  </si>
  <si>
    <t xml:space="preserve">مج</t>
  </si>
  <si>
    <r>
      <rPr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sz val="14"/>
        <rFont val="Simplified Arabic"/>
        <family val="0"/>
        <charset val="178"/>
      </rPr>
      <t xml:space="preserve">2010/2009 </t>
    </r>
    <r>
      <rPr>
        <sz val="14"/>
        <rFont val="Arial"/>
        <family val="2"/>
        <charset val="178"/>
      </rPr>
      <t xml:space="preserve">دراسات عليا في جامعة الفرات تعليم نظامي</t>
    </r>
  </si>
  <si>
    <r>
      <rPr>
        <b val="true"/>
        <sz val="14"/>
        <rFont val="Arial"/>
        <family val="2"/>
        <charset val="178"/>
      </rPr>
      <t xml:space="preserve">أعداد الطلاب المسجلين  من جامعة الفرات تعليم اجمالي حسب الكلية والقسم والمحافظة والجنس للعام الدراسي </t>
    </r>
    <r>
      <rPr>
        <b val="true"/>
        <sz val="14"/>
        <rFont val="Simplified Arabic"/>
        <family val="0"/>
        <charset val="178"/>
      </rPr>
      <t xml:space="preserve">2009/2010  </t>
    </r>
    <r>
      <rPr>
        <b val="true"/>
        <sz val="14"/>
        <rFont val="Arial"/>
        <family val="2"/>
        <charset val="178"/>
      </rPr>
      <t xml:space="preserve">دراسات عليا </t>
    </r>
  </si>
  <si>
    <t xml:space="preserve">زراعة بدير الزور</t>
  </si>
  <si>
    <t xml:space="preserve">التربية بدير الزور</t>
  </si>
  <si>
    <r>
      <rPr>
        <b val="true"/>
        <sz val="14"/>
        <rFont val="Arial"/>
        <family val="2"/>
        <charset val="178"/>
      </rPr>
      <t xml:space="preserve">أعداد الطلاب المسجلين  من جامعة الفرات تعليم موازي حسب الكلية والقسم والمحافظة والجنس للعام الدراسي </t>
    </r>
    <r>
      <rPr>
        <b val="true"/>
        <sz val="14"/>
        <rFont val="Simplified Arabic"/>
        <family val="0"/>
        <charset val="178"/>
      </rPr>
      <t xml:space="preserve">2009/2010  </t>
    </r>
    <r>
      <rPr>
        <b val="true"/>
        <sz val="14"/>
        <rFont val="Arial"/>
        <family val="2"/>
        <charset val="178"/>
      </rPr>
      <t xml:space="preserve">دراسات عليا </t>
    </r>
  </si>
  <si>
    <r>
      <rPr>
        <b val="true"/>
        <sz val="14"/>
        <rFont val="Arial"/>
        <family val="2"/>
        <charset val="178"/>
      </rPr>
      <t xml:space="preserve">أعداد الطلاب المسجلين  من جامعة الفرات تعليم نظامي حسب الكلية والقسم والمحافظة والجنس للعام الدراسي </t>
    </r>
    <r>
      <rPr>
        <b val="true"/>
        <sz val="14"/>
        <rFont val="Simplified Arabic"/>
        <family val="0"/>
        <charset val="178"/>
      </rPr>
      <t xml:space="preserve">2009/2010  </t>
    </r>
    <r>
      <rPr>
        <b val="true"/>
        <sz val="14"/>
        <rFont val="Arial"/>
        <family val="2"/>
        <charset val="178"/>
      </rPr>
      <t xml:space="preserve">دراسات عليا </t>
    </r>
  </si>
  <si>
    <t xml:space="preserve">المجموع العام </t>
  </si>
  <si>
    <t xml:space="preserve">برنامج</t>
  </si>
  <si>
    <t xml:space="preserve">تربية الحسكة</t>
  </si>
  <si>
    <t xml:space="preserve">تعميق برنامج التأهيل التربوي</t>
  </si>
  <si>
    <t xml:space="preserve">تربية الرقة</t>
  </si>
  <si>
    <t xml:space="preserve">حقوق ديرالزور</t>
  </si>
  <si>
    <t xml:space="preserve">حقوق الحسكة</t>
  </si>
  <si>
    <t xml:space="preserve">اقتصاد دير الزور</t>
  </si>
  <si>
    <t xml:space="preserve">مشاريع صغيرة</t>
  </si>
  <si>
    <r>
      <rPr>
        <b val="true"/>
        <sz val="14"/>
        <rFont val="Arial"/>
        <family val="2"/>
        <charset val="178"/>
      </rPr>
      <t xml:space="preserve">أعداد الطلاب حسب الكلية والجنس والجنسية للعام الدراسي </t>
    </r>
    <r>
      <rPr>
        <b val="true"/>
        <sz val="14"/>
        <rFont val="Simplified Arabic"/>
        <family val="0"/>
        <charset val="178"/>
      </rPr>
      <t xml:space="preserve">2010/2009</t>
    </r>
    <r>
      <rPr>
        <b val="true"/>
        <sz val="14"/>
        <rFont val="Arial"/>
        <family val="2"/>
        <charset val="178"/>
      </rPr>
      <t xml:space="preserve">تعليم مفتوح في جامعة الفرات</t>
    </r>
  </si>
  <si>
    <r>
      <rPr>
        <b val="true"/>
        <sz val="14"/>
        <rFont val="Arial"/>
        <family val="2"/>
        <charset val="178"/>
      </rPr>
      <t xml:space="preserve">التربية بدير الزور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2"/>
        <charset val="178"/>
      </rPr>
      <t xml:space="preserve">معلم صف</t>
    </r>
    <r>
      <rPr>
        <b val="true"/>
        <sz val="14"/>
        <rFont val="Simplified Arabic"/>
        <family val="0"/>
        <charset val="178"/>
      </rPr>
      <t xml:space="preserve">) </t>
    </r>
  </si>
  <si>
    <r>
      <rPr>
        <b val="true"/>
        <sz val="14"/>
        <rFont val="Arial"/>
        <family val="2"/>
        <charset val="178"/>
      </rPr>
      <t xml:space="preserve"> التربية بالحسكة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2"/>
        <charset val="178"/>
      </rPr>
      <t xml:space="preserve">تعميق برنامج التدريب التربوي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2"/>
        <charset val="178"/>
      </rPr>
      <t xml:space="preserve">التربية بالرقة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2"/>
        <charset val="178"/>
      </rPr>
      <t xml:space="preserve">تعميق التأهيل التربوي</t>
    </r>
    <r>
      <rPr>
        <b val="true"/>
        <sz val="14"/>
        <rFont val="Simplified Arabic"/>
        <family val="0"/>
        <charset val="178"/>
      </rPr>
      <t xml:space="preserve">)</t>
    </r>
  </si>
  <si>
    <t xml:space="preserve">حقوق دير الزور</t>
  </si>
  <si>
    <t xml:space="preserve"> الحقوق بالحسكة </t>
  </si>
  <si>
    <r>
      <rPr>
        <b val="true"/>
        <sz val="14"/>
        <rFont val="Arial"/>
        <family val="2"/>
        <charset val="178"/>
      </rPr>
      <t xml:space="preserve">اقتصاد دير الزور </t>
    </r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Arial"/>
        <family val="2"/>
        <charset val="178"/>
      </rPr>
      <t xml:space="preserve">مشاريع صغيرة </t>
    </r>
  </si>
  <si>
    <t xml:space="preserve">طلاب الدير</t>
  </si>
  <si>
    <t xml:space="preserve">طلاب الحسكة</t>
  </si>
  <si>
    <t xml:space="preserve">طلاب الرقة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اناث </t>
  </si>
  <si>
    <r>
      <rPr>
        <b val="true"/>
        <sz val="16"/>
        <rFont val="Arial"/>
        <family val="2"/>
        <charset val="178"/>
      </rPr>
      <t xml:space="preserve">عدد طلاب  معاهد جامعة الفرات حسب السنوات والاختصاص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اجمالي 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 </t>
  </si>
  <si>
    <t xml:space="preserve">سنة اولى </t>
  </si>
  <si>
    <t xml:space="preserve">السنة الثانية </t>
  </si>
  <si>
    <t xml:space="preserve">قديم </t>
  </si>
  <si>
    <t xml:space="preserve">اناث</t>
  </si>
  <si>
    <t xml:space="preserve">المجموع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t xml:space="preserve">عام</t>
  </si>
  <si>
    <t xml:space="preserve">محاصيل</t>
  </si>
  <si>
    <t xml:space="preserve">بساتين</t>
  </si>
  <si>
    <t xml:space="preserve">إنتاج حيواني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t xml:space="preserve">المخابر البيطرية</t>
  </si>
  <si>
    <t xml:space="preserve">الوقاية العامة</t>
  </si>
  <si>
    <t xml:space="preserve">الرعاية التناسلي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بيطري الرقة</t>
  </si>
  <si>
    <t xml:space="preserve">التقاني للمحاسبة والتمويل بالرق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</t>
    </r>
  </si>
  <si>
    <t xml:space="preserve">بيطري الحسكة</t>
  </si>
  <si>
    <t xml:space="preserve">وقاية عامة</t>
  </si>
  <si>
    <t xml:space="preserve">مخابر</t>
  </si>
  <si>
    <t xml:space="preserve">آليات زراعية بالقامشلي </t>
  </si>
  <si>
    <t xml:space="preserve">البادية والتصحر</t>
  </si>
  <si>
    <t xml:space="preserve">إجمالي طلاب معاهد الفرات </t>
  </si>
  <si>
    <r>
      <rPr>
        <b val="true"/>
        <sz val="16"/>
        <rFont val="Arial"/>
        <family val="2"/>
        <charset val="178"/>
      </rPr>
      <t xml:space="preserve">عدد طلاب ومستجدي معاهد جامعة الفرات للعام </t>
    </r>
    <r>
      <rPr>
        <b val="true"/>
        <sz val="16"/>
        <rFont val="Simplified Arabic"/>
        <family val="0"/>
        <charset val="178"/>
      </rPr>
      <t xml:space="preserve">2009-2010 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المعهد</t>
  </si>
  <si>
    <t xml:space="preserve">مستجدون</t>
  </si>
  <si>
    <t xml:space="preserve">ذ</t>
  </si>
  <si>
    <t xml:space="preserve">ا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t xml:space="preserve">البيطري بالرقة</t>
  </si>
  <si>
    <t xml:space="preserve">تقاني للمحاسبة والتمويل بالرقة</t>
  </si>
  <si>
    <t xml:space="preserve">آليات زراعية بالحسكة</t>
  </si>
  <si>
    <t xml:space="preserve">إجمالي طلاب معاهد الفرات</t>
  </si>
  <si>
    <r>
      <rPr>
        <b val="true"/>
        <sz val="16"/>
        <rFont val="Arial"/>
        <family val="2"/>
        <charset val="178"/>
      </rPr>
      <t xml:space="preserve">عدد طلاب ومستجدي معاهد جامعة الفرات للعام </t>
    </r>
    <r>
      <rPr>
        <b val="true"/>
        <sz val="16"/>
        <rFont val="Simplified Arabic"/>
        <family val="0"/>
        <charset val="178"/>
      </rPr>
      <t xml:space="preserve">2009-2010 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معاهد جامعة الفرات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نظامي</t>
    </r>
    <r>
      <rPr>
        <b val="true"/>
        <sz val="16"/>
        <rFont val="Simplified Arabic"/>
        <family val="0"/>
        <charset val="178"/>
      </rPr>
      <t xml:space="preserve">)</t>
    </r>
  </si>
  <si>
    <t xml:space="preserve">سوري </t>
  </si>
  <si>
    <t xml:space="preserve">فلسطيني غير مقيم </t>
  </si>
  <si>
    <t xml:space="preserve">لبناني </t>
  </si>
  <si>
    <t xml:space="preserve">عراقي </t>
  </si>
  <si>
    <t xml:space="preserve">أجنبي </t>
  </si>
  <si>
    <t xml:space="preserve">بيطري بالرقة</t>
  </si>
  <si>
    <t xml:space="preserve">بيطري بالحسكة </t>
  </si>
  <si>
    <t xml:space="preserve">آليات زراعية بالقامشلي</t>
  </si>
  <si>
    <r>
      <rPr>
        <b val="true"/>
        <sz val="16"/>
        <rFont val="Arial"/>
        <family val="2"/>
        <charset val="178"/>
      </rPr>
      <t xml:space="preserve">أعداد طلاب معاهد جامعة الفرات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Arial"/>
        <family val="2"/>
        <charset val="178"/>
      </rPr>
      <t xml:space="preserve">أعداد طلاب معاهدجامعة الفرات للعام الدراسي </t>
    </r>
    <r>
      <rPr>
        <b val="true"/>
        <sz val="16"/>
        <rFont val="Simplified Arabic"/>
        <family val="0"/>
        <charset val="178"/>
      </rPr>
      <t xml:space="preserve">2009-2010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2"/>
        <charset val="178"/>
      </rPr>
      <t xml:space="preserve">تعليم اجمالي </t>
    </r>
    <r>
      <rPr>
        <b val="true"/>
        <sz val="16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sz val="16"/>
      <color rgb="FF000000"/>
      <name val="Arial"/>
      <family val="2"/>
    </font>
    <font>
      <sz val="14"/>
      <color rgb="FF000000"/>
      <name val="Simplified Arabic Fixed"/>
      <family val="3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b val="true"/>
      <sz val="16"/>
      <name val="Arial"/>
      <family val="2"/>
      <charset val="178"/>
    </font>
    <font>
      <sz val="11"/>
      <color rgb="FF000000"/>
      <name val="Simplified Arabic"/>
      <family val="0"/>
      <charset val="178"/>
    </font>
    <font>
      <b val="true"/>
      <sz val="11"/>
      <color rgb="FF000000"/>
      <name val="Arial"/>
      <family val="2"/>
    </font>
    <font>
      <b val="true"/>
      <sz val="16"/>
      <name val="Simplified Arabic"/>
      <family val="0"/>
      <charset val="178"/>
    </font>
    <font>
      <b val="true"/>
      <sz val="12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true" tabSelected="false" showOutlineSymbols="true" defaultGridColor="true" view="normal" topLeftCell="A184" colorId="64" zoomScale="70" zoomScaleNormal="70" zoomScalePageLayoutView="100" workbookViewId="0">
      <selection pane="topLeft" activeCell="H195" activeCellId="0" sqref="H195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75"/>
    <col collapsed="false" customWidth="false" hidden="false" outlineLevel="0" max="257" min="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/>
    </row>
    <row r="3" customFormat="false" ht="30.75" hidden="false" customHeight="true" outlineLevel="0" collapsed="false">
      <c r="A3" s="3"/>
      <c r="B3" s="3"/>
      <c r="C3" s="3"/>
      <c r="D3" s="4" t="s">
        <v>11</v>
      </c>
      <c r="E3" s="4" t="s">
        <v>12</v>
      </c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3</v>
      </c>
      <c r="S3" s="4" t="s">
        <v>12</v>
      </c>
      <c r="T3" s="4" t="s">
        <v>14</v>
      </c>
    </row>
    <row r="4" customFormat="false" ht="30.75" hidden="false" customHeight="true" outlineLevel="0" collapsed="false">
      <c r="A4" s="5" t="s">
        <v>15</v>
      </c>
      <c r="B4" s="5"/>
      <c r="C4" s="5" t="s">
        <v>16</v>
      </c>
      <c r="D4" s="6" t="n">
        <v>85</v>
      </c>
      <c r="E4" s="6" t="n">
        <v>52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7" t="n">
        <f aca="false">P4+N4+L4+J4+H4+F4+D4</f>
        <v>85</v>
      </c>
      <c r="S4" s="7" t="n">
        <f aca="false">Q4+O4+M4+K4+I4+G4+E4</f>
        <v>52</v>
      </c>
      <c r="T4" s="7" t="n">
        <f aca="false">SUM(R4:S4)</f>
        <v>137</v>
      </c>
    </row>
    <row r="5" customFormat="false" ht="30.75" hidden="false" customHeight="true" outlineLevel="0" collapsed="false">
      <c r="A5" s="5"/>
      <c r="B5" s="5"/>
      <c r="C5" s="5" t="s">
        <v>17</v>
      </c>
      <c r="D5" s="6" t="n">
        <v>423</v>
      </c>
      <c r="E5" s="6" t="n">
        <v>203</v>
      </c>
      <c r="F5" s="6" t="n">
        <v>5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7" t="n">
        <f aca="false">P5+N5+L5+J5+H5+F5+D5</f>
        <v>428</v>
      </c>
      <c r="S5" s="7" t="n">
        <f aca="false">Q5+O5+M5+K5+I5+G5+E5</f>
        <v>204</v>
      </c>
      <c r="T5" s="7" t="n">
        <f aca="false">SUM(R5:S5)</f>
        <v>632</v>
      </c>
    </row>
    <row r="6" customFormat="false" ht="30.75" hidden="false" customHeight="true" outlineLevel="0" collapsed="false">
      <c r="A6" s="5" t="s">
        <v>18</v>
      </c>
      <c r="B6" s="5"/>
      <c r="C6" s="5" t="s">
        <v>16</v>
      </c>
      <c r="D6" s="6" t="n">
        <v>115</v>
      </c>
      <c r="E6" s="6" t="n">
        <v>64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  <c r="O6" s="6" t="n">
        <v>0</v>
      </c>
      <c r="P6" s="6" t="n">
        <v>0</v>
      </c>
      <c r="Q6" s="6" t="n">
        <v>1</v>
      </c>
      <c r="R6" s="7" t="n">
        <f aca="false">P6+N6+L6+J6+H6+F6+D6</f>
        <v>116</v>
      </c>
      <c r="S6" s="7" t="n">
        <f aca="false">Q6+O6+M6+K6+I6+G6+E6</f>
        <v>65</v>
      </c>
      <c r="T6" s="7" t="n">
        <f aca="false">SUM(R6:S6)</f>
        <v>181</v>
      </c>
    </row>
    <row r="7" customFormat="false" ht="30.75" hidden="false" customHeight="true" outlineLevel="0" collapsed="false">
      <c r="A7" s="5"/>
      <c r="B7" s="5"/>
      <c r="C7" s="5" t="s">
        <v>17</v>
      </c>
      <c r="D7" s="6" t="n">
        <v>153</v>
      </c>
      <c r="E7" s="6" t="n">
        <v>8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4</v>
      </c>
      <c r="O7" s="6" t="n">
        <v>0</v>
      </c>
      <c r="P7" s="6" t="n">
        <v>3</v>
      </c>
      <c r="Q7" s="6" t="n">
        <v>3</v>
      </c>
      <c r="R7" s="7" t="n">
        <f aca="false">P7+N7+L7+J7+H7+F7+D7</f>
        <v>160</v>
      </c>
      <c r="S7" s="7" t="n">
        <f aca="false">Q7+O7+M7+K7+I7+G7+E7</f>
        <v>91</v>
      </c>
      <c r="T7" s="7" t="n">
        <f aca="false">SUM(R7:S7)</f>
        <v>251</v>
      </c>
    </row>
    <row r="8" customFormat="false" ht="30.75" hidden="false" customHeight="true" outlineLevel="0" collapsed="false">
      <c r="A8" s="5" t="s">
        <v>19</v>
      </c>
      <c r="B8" s="8" t="s">
        <v>20</v>
      </c>
      <c r="C8" s="5" t="s">
        <v>16</v>
      </c>
      <c r="D8" s="6" t="n">
        <v>78</v>
      </c>
      <c r="E8" s="6" t="n">
        <v>4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7" t="n">
        <f aca="false">P8+N8+L8+J8+H8+F8+D8</f>
        <v>78</v>
      </c>
      <c r="S8" s="7" t="n">
        <f aca="false">Q8+O8+M8+K8+I8+G8+E8</f>
        <v>41</v>
      </c>
      <c r="T8" s="7" t="n">
        <f aca="false">SUM(R8:S8)</f>
        <v>119</v>
      </c>
    </row>
    <row r="9" customFormat="false" ht="30.75" hidden="false" customHeight="true" outlineLevel="0" collapsed="false">
      <c r="A9" s="5"/>
      <c r="B9" s="8"/>
      <c r="C9" s="5" t="s">
        <v>17</v>
      </c>
      <c r="D9" s="6" t="n">
        <v>226</v>
      </c>
      <c r="E9" s="6" t="n">
        <v>10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  <c r="O9" s="6" t="n">
        <v>0</v>
      </c>
      <c r="P9" s="6" t="n">
        <v>0</v>
      </c>
      <c r="Q9" s="6" t="n">
        <v>0</v>
      </c>
      <c r="R9" s="7" t="n">
        <f aca="false">P9+N9+L9+J9+H9+F9+D9</f>
        <v>227</v>
      </c>
      <c r="S9" s="7" t="n">
        <f aca="false">Q9+O9+M9+K9+I9+G9+E9</f>
        <v>103</v>
      </c>
      <c r="T9" s="7" t="n">
        <f aca="false">SUM(R9:S9)</f>
        <v>330</v>
      </c>
    </row>
    <row r="10" customFormat="false" ht="30.75" hidden="false" customHeight="true" outlineLevel="0" collapsed="false">
      <c r="A10" s="5"/>
      <c r="B10" s="8" t="s">
        <v>21</v>
      </c>
      <c r="C10" s="5" t="s">
        <v>16</v>
      </c>
      <c r="D10" s="6" t="n">
        <v>43</v>
      </c>
      <c r="E10" s="6" t="n">
        <v>34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7" t="n">
        <f aca="false">P10+N10+L10+J10+H10+F10+D10</f>
        <v>43</v>
      </c>
      <c r="S10" s="7" t="n">
        <f aca="false">Q10+O10+M10+K10+I10+G10+E10</f>
        <v>34</v>
      </c>
      <c r="T10" s="7" t="n">
        <f aca="false">SUM(R10:S10)</f>
        <v>77</v>
      </c>
    </row>
    <row r="11" customFormat="false" ht="30.75" hidden="false" customHeight="true" outlineLevel="0" collapsed="false">
      <c r="A11" s="5"/>
      <c r="B11" s="8"/>
      <c r="C11" s="5" t="s">
        <v>17</v>
      </c>
      <c r="D11" s="6" t="n">
        <v>143</v>
      </c>
      <c r="E11" s="6" t="n">
        <v>7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7" t="n">
        <f aca="false">P11+N11+L11+J11+H11+F11+D11</f>
        <v>143</v>
      </c>
      <c r="S11" s="7" t="n">
        <f aca="false">Q11+O11+M11+K11+I11+G11+E11</f>
        <v>76</v>
      </c>
      <c r="T11" s="7" t="n">
        <f aca="false">SUM(R11:S11)</f>
        <v>219</v>
      </c>
    </row>
    <row r="12" customFormat="false" ht="30.75" hidden="false" customHeight="true" outlineLevel="0" collapsed="false">
      <c r="A12" s="5"/>
      <c r="B12" s="9" t="s">
        <v>22</v>
      </c>
      <c r="C12" s="9" t="s">
        <v>16</v>
      </c>
      <c r="D12" s="10" t="n">
        <f aca="false">D10+D8</f>
        <v>121</v>
      </c>
      <c r="E12" s="10" t="n">
        <f aca="false">E10+E8</f>
        <v>75</v>
      </c>
      <c r="F12" s="10" t="n">
        <f aca="false">F10+F8</f>
        <v>0</v>
      </c>
      <c r="G12" s="10" t="n">
        <f aca="false">G10+G8</f>
        <v>0</v>
      </c>
      <c r="H12" s="10" t="n">
        <f aca="false">H10+H8</f>
        <v>0</v>
      </c>
      <c r="I12" s="10" t="n">
        <f aca="false">I10+I8</f>
        <v>0</v>
      </c>
      <c r="J12" s="10" t="n">
        <f aca="false">J10+J8</f>
        <v>0</v>
      </c>
      <c r="K12" s="10" t="n">
        <f aca="false">K10+K8</f>
        <v>0</v>
      </c>
      <c r="L12" s="10" t="n">
        <f aca="false">L10+L8</f>
        <v>0</v>
      </c>
      <c r="M12" s="10" t="n">
        <f aca="false">M10+M8</f>
        <v>0</v>
      </c>
      <c r="N12" s="10" t="n">
        <f aca="false">N10+N8</f>
        <v>0</v>
      </c>
      <c r="O12" s="10" t="n">
        <f aca="false">O10+O8</f>
        <v>0</v>
      </c>
      <c r="P12" s="10" t="n">
        <f aca="false">P10+P8</f>
        <v>0</v>
      </c>
      <c r="Q12" s="10" t="n">
        <f aca="false">Q10+Q8</f>
        <v>0</v>
      </c>
      <c r="R12" s="4" t="n">
        <f aca="false">R10+R8</f>
        <v>121</v>
      </c>
      <c r="S12" s="4" t="n">
        <f aca="false">S10+S8</f>
        <v>75</v>
      </c>
      <c r="T12" s="4" t="n">
        <f aca="false">T10+T8</f>
        <v>196</v>
      </c>
    </row>
    <row r="13" customFormat="false" ht="30.75" hidden="false" customHeight="true" outlineLevel="0" collapsed="false">
      <c r="A13" s="5"/>
      <c r="B13" s="9"/>
      <c r="C13" s="9" t="s">
        <v>17</v>
      </c>
      <c r="D13" s="10" t="n">
        <f aca="false">D11+D9</f>
        <v>369</v>
      </c>
      <c r="E13" s="10" t="n">
        <f aca="false">E11+E9</f>
        <v>179</v>
      </c>
      <c r="F13" s="10" t="n">
        <f aca="false">F11+F9</f>
        <v>0</v>
      </c>
      <c r="G13" s="10" t="n">
        <f aca="false">G11+G9</f>
        <v>0</v>
      </c>
      <c r="H13" s="10" t="n">
        <f aca="false">H11+H9</f>
        <v>0</v>
      </c>
      <c r="I13" s="10" t="n">
        <f aca="false">I11+I9</f>
        <v>0</v>
      </c>
      <c r="J13" s="10" t="n">
        <f aca="false">J11+J9</f>
        <v>0</v>
      </c>
      <c r="K13" s="10" t="n">
        <f aca="false">K11+K9</f>
        <v>0</v>
      </c>
      <c r="L13" s="10" t="n">
        <f aca="false">L11+L9</f>
        <v>0</v>
      </c>
      <c r="M13" s="10" t="n">
        <f aca="false">M11+M9</f>
        <v>0</v>
      </c>
      <c r="N13" s="10" t="n">
        <f aca="false">N11+N9</f>
        <v>1</v>
      </c>
      <c r="O13" s="10" t="n">
        <f aca="false">O11+O9</f>
        <v>0</v>
      </c>
      <c r="P13" s="10" t="n">
        <f aca="false">P11+P9</f>
        <v>0</v>
      </c>
      <c r="Q13" s="10" t="n">
        <f aca="false">Q11+Q9</f>
        <v>0</v>
      </c>
      <c r="R13" s="4" t="n">
        <f aca="false">R11+R9</f>
        <v>370</v>
      </c>
      <c r="S13" s="4" t="n">
        <f aca="false">S11+S9</f>
        <v>179</v>
      </c>
      <c r="T13" s="4" t="n">
        <f aca="false">T11+T9</f>
        <v>549</v>
      </c>
    </row>
    <row r="14" customFormat="false" ht="30.75" hidden="false" customHeight="true" outlineLevel="0" collapsed="false">
      <c r="A14" s="11" t="s">
        <v>23</v>
      </c>
      <c r="B14" s="8" t="s">
        <v>24</v>
      </c>
      <c r="C14" s="8" t="s">
        <v>16</v>
      </c>
      <c r="D14" s="6" t="n">
        <v>90</v>
      </c>
      <c r="E14" s="6" t="n">
        <v>22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7" t="n">
        <f aca="false">P14+N14+L14+J14+H14+F14+D14</f>
        <v>90</v>
      </c>
      <c r="S14" s="7" t="n">
        <f aca="false">Q14+O14+M14+K14+I14+G14+E14</f>
        <v>22</v>
      </c>
      <c r="T14" s="7" t="n">
        <f aca="false">SUM(R14:S14)</f>
        <v>112</v>
      </c>
    </row>
    <row r="15" customFormat="false" ht="30.75" hidden="false" customHeight="true" outlineLevel="0" collapsed="false">
      <c r="A15" s="11"/>
      <c r="B15" s="8"/>
      <c r="C15" s="8" t="s">
        <v>17</v>
      </c>
      <c r="D15" s="6" t="n">
        <v>257</v>
      </c>
      <c r="E15" s="6" t="n">
        <v>54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5</v>
      </c>
      <c r="Q15" s="6" t="n">
        <v>0</v>
      </c>
      <c r="R15" s="7" t="n">
        <f aca="false">P15+N15+L15+J15+H15+F15+D15</f>
        <v>262</v>
      </c>
      <c r="S15" s="7" t="n">
        <f aca="false">Q15+O15+M15+K15+I15+G15+E15</f>
        <v>54</v>
      </c>
      <c r="T15" s="7" t="n">
        <f aca="false">SUM(R15:S15)</f>
        <v>316</v>
      </c>
    </row>
    <row r="16" customFormat="false" ht="30.75" hidden="false" customHeight="true" outlineLevel="0" collapsed="false">
      <c r="A16" s="11"/>
      <c r="B16" s="8" t="s">
        <v>25</v>
      </c>
      <c r="C16" s="8" t="s">
        <v>16</v>
      </c>
      <c r="D16" s="6" t="n">
        <v>51</v>
      </c>
      <c r="E16" s="6" t="n">
        <v>27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7" t="n">
        <f aca="false">P16+N16+L16+J16+H16+F16+D16</f>
        <v>51</v>
      </c>
      <c r="S16" s="7" t="n">
        <f aca="false">Q16+O16+M16+K16+I16+G16+E16</f>
        <v>27</v>
      </c>
      <c r="T16" s="7" t="n">
        <f aca="false">SUM(R16:S16)</f>
        <v>78</v>
      </c>
    </row>
    <row r="17" customFormat="false" ht="30.75" hidden="false" customHeight="true" outlineLevel="0" collapsed="false">
      <c r="A17" s="11"/>
      <c r="B17" s="8"/>
      <c r="C17" s="8" t="s">
        <v>17</v>
      </c>
      <c r="D17" s="6" t="n">
        <v>154</v>
      </c>
      <c r="E17" s="6" t="n">
        <v>6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6</v>
      </c>
      <c r="Q17" s="6" t="n">
        <v>0</v>
      </c>
      <c r="R17" s="7" t="n">
        <f aca="false">P17+N17+L17+J17+H17+F17+D17</f>
        <v>160</v>
      </c>
      <c r="S17" s="7" t="n">
        <f aca="false">Q17+O17+M17+K17+I17+G17+E17</f>
        <v>61</v>
      </c>
      <c r="T17" s="7" t="n">
        <f aca="false">SUM(R17:S17)</f>
        <v>221</v>
      </c>
    </row>
    <row r="18" customFormat="false" ht="30.75" hidden="false" customHeight="true" outlineLevel="0" collapsed="false">
      <c r="A18" s="11"/>
      <c r="B18" s="9" t="s">
        <v>26</v>
      </c>
      <c r="C18" s="9" t="s">
        <v>16</v>
      </c>
      <c r="D18" s="10" t="n">
        <f aca="false">D16+D14</f>
        <v>141</v>
      </c>
      <c r="E18" s="10" t="n">
        <f aca="false">E16+E14</f>
        <v>49</v>
      </c>
      <c r="F18" s="10" t="n">
        <f aca="false">F16+F14</f>
        <v>0</v>
      </c>
      <c r="G18" s="10" t="n">
        <f aca="false">G16+G14</f>
        <v>0</v>
      </c>
      <c r="H18" s="10" t="n">
        <f aca="false">H16+H14</f>
        <v>0</v>
      </c>
      <c r="I18" s="10" t="n">
        <f aca="false">I16+I14</f>
        <v>0</v>
      </c>
      <c r="J18" s="10" t="n">
        <f aca="false">J16+J14</f>
        <v>0</v>
      </c>
      <c r="K18" s="10" t="n">
        <f aca="false">K16+K14</f>
        <v>0</v>
      </c>
      <c r="L18" s="10" t="n">
        <f aca="false">L16+L14</f>
        <v>0</v>
      </c>
      <c r="M18" s="10" t="n">
        <f aca="false">M16+M14</f>
        <v>0</v>
      </c>
      <c r="N18" s="10" t="n">
        <f aca="false">N16+N14</f>
        <v>0</v>
      </c>
      <c r="O18" s="10" t="n">
        <f aca="false">O16+O14</f>
        <v>0</v>
      </c>
      <c r="P18" s="10" t="n">
        <f aca="false">P16+P14</f>
        <v>0</v>
      </c>
      <c r="Q18" s="10" t="n">
        <f aca="false">Q16+Q14</f>
        <v>0</v>
      </c>
      <c r="R18" s="4" t="n">
        <f aca="false">R16+R14</f>
        <v>141</v>
      </c>
      <c r="S18" s="4" t="n">
        <f aca="false">S16+S14</f>
        <v>49</v>
      </c>
      <c r="T18" s="4" t="n">
        <f aca="false">T16+T14</f>
        <v>190</v>
      </c>
    </row>
    <row r="19" customFormat="false" ht="30.75" hidden="false" customHeight="true" outlineLevel="0" collapsed="false">
      <c r="A19" s="11"/>
      <c r="B19" s="9"/>
      <c r="C19" s="9" t="s">
        <v>17</v>
      </c>
      <c r="D19" s="10" t="n">
        <f aca="false">D17+D15</f>
        <v>411</v>
      </c>
      <c r="E19" s="10" t="n">
        <f aca="false">E17+E15</f>
        <v>115</v>
      </c>
      <c r="F19" s="10" t="n">
        <f aca="false">F17+F15</f>
        <v>0</v>
      </c>
      <c r="G19" s="10" t="n">
        <f aca="false">G17+G15</f>
        <v>0</v>
      </c>
      <c r="H19" s="10" t="n">
        <f aca="false">H17+H15</f>
        <v>0</v>
      </c>
      <c r="I19" s="10" t="n">
        <f aca="false">I17+I15</f>
        <v>0</v>
      </c>
      <c r="J19" s="10" t="n">
        <f aca="false">J17+J15</f>
        <v>0</v>
      </c>
      <c r="K19" s="10" t="n">
        <f aca="false">K17+K15</f>
        <v>0</v>
      </c>
      <c r="L19" s="10" t="n">
        <f aca="false">L17+L15</f>
        <v>0</v>
      </c>
      <c r="M19" s="10" t="n">
        <f aca="false">M17+M15</f>
        <v>0</v>
      </c>
      <c r="N19" s="10" t="n">
        <f aca="false">N17+N15</f>
        <v>0</v>
      </c>
      <c r="O19" s="10" t="n">
        <f aca="false">O17+O15</f>
        <v>0</v>
      </c>
      <c r="P19" s="10" t="n">
        <f aca="false">P17+P15</f>
        <v>11</v>
      </c>
      <c r="Q19" s="10" t="n">
        <f aca="false">Q17+Q15</f>
        <v>0</v>
      </c>
      <c r="R19" s="4" t="n">
        <f aca="false">R17+R15</f>
        <v>422</v>
      </c>
      <c r="S19" s="4" t="n">
        <f aca="false">S17+S15</f>
        <v>115</v>
      </c>
      <c r="T19" s="4" t="n">
        <f aca="false">T17+T15</f>
        <v>537</v>
      </c>
    </row>
    <row r="20" customFormat="false" ht="30.75" hidden="false" customHeight="true" outlineLevel="0" collapsed="false">
      <c r="A20" s="5" t="s">
        <v>27</v>
      </c>
      <c r="B20" s="5"/>
      <c r="C20" s="5" t="s">
        <v>16</v>
      </c>
      <c r="D20" s="6" t="n">
        <v>229</v>
      </c>
      <c r="E20" s="6" t="n">
        <v>13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7" t="n">
        <f aca="false">P20+N20+L20+J20+H20+F20+D20</f>
        <v>229</v>
      </c>
      <c r="S20" s="7" t="n">
        <f aca="false">Q20+O20+M20+K20+I20+G20+E20</f>
        <v>133</v>
      </c>
      <c r="T20" s="7" t="n">
        <f aca="false">SUM(R20:S20)</f>
        <v>362</v>
      </c>
    </row>
    <row r="21" customFormat="false" ht="30.75" hidden="false" customHeight="true" outlineLevel="0" collapsed="false">
      <c r="A21" s="5"/>
      <c r="B21" s="5"/>
      <c r="C21" s="5" t="s">
        <v>17</v>
      </c>
      <c r="D21" s="6" t="n">
        <v>616</v>
      </c>
      <c r="E21" s="6" t="n">
        <v>40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  <c r="O21" s="6" t="n">
        <v>0</v>
      </c>
      <c r="P21" s="6" t="n">
        <v>10</v>
      </c>
      <c r="Q21" s="6" t="n">
        <v>3</v>
      </c>
      <c r="R21" s="7" t="n">
        <f aca="false">P21+N21+L21+J21+H21+F21+D21</f>
        <v>629</v>
      </c>
      <c r="S21" s="7" t="n">
        <f aca="false">Q21+O21+M21+K21+I21+G21+E21</f>
        <v>403</v>
      </c>
      <c r="T21" s="7" t="n">
        <f aca="false">SUM(R21:S21)</f>
        <v>1032</v>
      </c>
    </row>
    <row r="22" customFormat="false" ht="30.75" hidden="false" customHeight="true" outlineLevel="0" collapsed="false">
      <c r="A22" s="5" t="s">
        <v>28</v>
      </c>
      <c r="B22" s="5"/>
      <c r="C22" s="5" t="s">
        <v>16</v>
      </c>
      <c r="D22" s="6" t="n">
        <v>71</v>
      </c>
      <c r="E22" s="6" t="n">
        <v>56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7" t="n">
        <f aca="false">P22+N22+L22+J22+H22+F22+D22</f>
        <v>71</v>
      </c>
      <c r="S22" s="7" t="n">
        <f aca="false">Q22+O22+M22+K22+I22+G22+E22</f>
        <v>56</v>
      </c>
      <c r="T22" s="7" t="n">
        <f aca="false">SUM(R22:S22)</f>
        <v>127</v>
      </c>
    </row>
    <row r="23" customFormat="false" ht="30.75" hidden="false" customHeight="true" outlineLevel="0" collapsed="false">
      <c r="A23" s="5"/>
      <c r="B23" s="5"/>
      <c r="C23" s="5" t="s">
        <v>17</v>
      </c>
      <c r="D23" s="6" t="n">
        <v>269</v>
      </c>
      <c r="E23" s="6" t="n">
        <v>174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7</v>
      </c>
      <c r="Q23" s="6" t="n">
        <v>13</v>
      </c>
      <c r="R23" s="7" t="n">
        <f aca="false">P23+N23+L23+J23+H23+F23+D23</f>
        <v>276</v>
      </c>
      <c r="S23" s="7" t="n">
        <f aca="false">Q23+O23+M23+K23+I23+G23+E23</f>
        <v>187</v>
      </c>
      <c r="T23" s="7" t="n">
        <f aca="false">SUM(R23:S23)</f>
        <v>463</v>
      </c>
    </row>
    <row r="24" customFormat="false" ht="30.75" hidden="false" customHeight="true" outlineLevel="0" collapsed="false">
      <c r="A24" s="12" t="s">
        <v>29</v>
      </c>
      <c r="B24" s="12"/>
      <c r="C24" s="13" t="s">
        <v>30</v>
      </c>
      <c r="D24" s="13" t="n">
        <v>82</v>
      </c>
      <c r="E24" s="13" t="n">
        <v>1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1</v>
      </c>
      <c r="R24" s="7" t="n">
        <f aca="false">P24+N24+L24+J24+H24+F24+D24</f>
        <v>82</v>
      </c>
      <c r="S24" s="7" t="n">
        <f aca="false">Q24+O24+M24+K24+I24+G24+E24</f>
        <v>13</v>
      </c>
      <c r="T24" s="7" t="n">
        <f aca="false">SUM(R24:S24)</f>
        <v>95</v>
      </c>
    </row>
    <row r="25" customFormat="false" ht="30.75" hidden="false" customHeight="true" outlineLevel="0" collapsed="false">
      <c r="A25" s="12"/>
      <c r="B25" s="12"/>
      <c r="C25" s="13" t="s">
        <v>31</v>
      </c>
      <c r="D25" s="13" t="n">
        <v>82</v>
      </c>
      <c r="E25" s="13" t="n">
        <v>1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7" t="n">
        <f aca="false">P25+N25+L25+J25+H25+F25+D25</f>
        <v>82</v>
      </c>
      <c r="S25" s="7" t="n">
        <f aca="false">Q25+O25+M25+K25+I25+G25+E25</f>
        <v>13</v>
      </c>
      <c r="T25" s="7" t="n">
        <f aca="false">SUM(R25:S25)</f>
        <v>95</v>
      </c>
    </row>
    <row r="26" customFormat="false" ht="30.75" hidden="false" customHeight="true" outlineLevel="0" collapsed="false">
      <c r="A26" s="5" t="s">
        <v>32</v>
      </c>
      <c r="B26" s="5"/>
      <c r="C26" s="5" t="s">
        <v>16</v>
      </c>
      <c r="D26" s="13" t="n">
        <v>134</v>
      </c>
      <c r="E26" s="13" t="n">
        <v>63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</v>
      </c>
      <c r="Q26" s="13" t="n">
        <v>0</v>
      </c>
      <c r="R26" s="7" t="n">
        <f aca="false">P26+N26+L26+J26+H26+F26+D26</f>
        <v>136</v>
      </c>
      <c r="S26" s="7" t="n">
        <f aca="false">Q26+O26+M26+K26+I26+G26+E26</f>
        <v>63</v>
      </c>
      <c r="T26" s="7" t="n">
        <f aca="false">SUM(R26:S26)</f>
        <v>199</v>
      </c>
    </row>
    <row r="27" customFormat="false" ht="30.75" hidden="false" customHeight="true" outlineLevel="0" collapsed="false">
      <c r="A27" s="5"/>
      <c r="B27" s="5"/>
      <c r="C27" s="5" t="s">
        <v>17</v>
      </c>
      <c r="D27" s="13" t="n">
        <v>433</v>
      </c>
      <c r="E27" s="13" t="n">
        <v>202</v>
      </c>
      <c r="F27" s="13" t="n">
        <v>2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7" t="n">
        <f aca="false">P27+N27+L27+J27+H27+F27+D27</f>
        <v>436</v>
      </c>
      <c r="S27" s="7" t="n">
        <f aca="false">Q27+O27+M27+K27+I27+G27+E27</f>
        <v>202</v>
      </c>
      <c r="T27" s="7" t="n">
        <f aca="false">SUM(R27:S27)</f>
        <v>638</v>
      </c>
    </row>
    <row r="28" customFormat="false" ht="30.75" hidden="false" customHeight="true" outlineLevel="0" collapsed="false">
      <c r="A28" s="11" t="s">
        <v>33</v>
      </c>
      <c r="B28" s="8" t="s">
        <v>34</v>
      </c>
      <c r="C28" s="8" t="s">
        <v>16</v>
      </c>
      <c r="D28" s="13" t="n">
        <v>115</v>
      </c>
      <c r="E28" s="13" t="n">
        <v>29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0</v>
      </c>
      <c r="R28" s="7" t="n">
        <f aca="false">P28+N28+L28+J28+H28+F28+D28</f>
        <v>115</v>
      </c>
      <c r="S28" s="7" t="n">
        <f aca="false">Q28+O28+M28+K28+I28+G28+E28</f>
        <v>297</v>
      </c>
      <c r="T28" s="7" t="n">
        <f aca="false">SUM(R28:S28)</f>
        <v>412</v>
      </c>
    </row>
    <row r="29" customFormat="false" ht="30.75" hidden="false" customHeight="true" outlineLevel="0" collapsed="false">
      <c r="A29" s="11"/>
      <c r="B29" s="8"/>
      <c r="C29" s="8" t="s">
        <v>17</v>
      </c>
      <c r="D29" s="13" t="n">
        <v>819</v>
      </c>
      <c r="E29" s="13" t="n">
        <v>1321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</v>
      </c>
      <c r="M29" s="13" t="n">
        <v>1</v>
      </c>
      <c r="N29" s="13" t="n">
        <v>0</v>
      </c>
      <c r="O29" s="13" t="n">
        <v>2</v>
      </c>
      <c r="P29" s="13" t="n">
        <v>0</v>
      </c>
      <c r="Q29" s="14" t="n">
        <v>1</v>
      </c>
      <c r="R29" s="7" t="n">
        <f aca="false">P29+N29+L29+J29+H29+F29+D29</f>
        <v>820</v>
      </c>
      <c r="S29" s="7" t="n">
        <f aca="false">Q29+O29+M29+K29+I29+G29+E29</f>
        <v>1326</v>
      </c>
      <c r="T29" s="7" t="n">
        <f aca="false">SUM(R29:S29)</f>
        <v>2146</v>
      </c>
    </row>
    <row r="30" customFormat="false" ht="30.75" hidden="false" customHeight="true" outlineLevel="0" collapsed="false">
      <c r="A30" s="11"/>
      <c r="B30" s="8" t="s">
        <v>35</v>
      </c>
      <c r="C30" s="8" t="s">
        <v>16</v>
      </c>
      <c r="D30" s="13" t="n">
        <v>86</v>
      </c>
      <c r="E30" s="13" t="n">
        <v>12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1</v>
      </c>
      <c r="N30" s="13" t="n">
        <v>0</v>
      </c>
      <c r="O30" s="13" t="n">
        <v>0</v>
      </c>
      <c r="P30" s="13" t="n">
        <v>3</v>
      </c>
      <c r="Q30" s="13" t="n">
        <v>1</v>
      </c>
      <c r="R30" s="7" t="n">
        <f aca="false">P30+N30+L30+J30+H30+F30+D30</f>
        <v>89</v>
      </c>
      <c r="S30" s="7" t="n">
        <f aca="false">Q30+O30+M30+K30+I30+G30+E30</f>
        <v>122</v>
      </c>
      <c r="T30" s="7" t="n">
        <f aca="false">SUM(R30:S30)</f>
        <v>211</v>
      </c>
    </row>
    <row r="31" customFormat="false" ht="30.75" hidden="false" customHeight="true" outlineLevel="0" collapsed="false">
      <c r="A31" s="11"/>
      <c r="B31" s="8"/>
      <c r="C31" s="8" t="s">
        <v>17</v>
      </c>
      <c r="D31" s="13" t="n">
        <v>598</v>
      </c>
      <c r="E31" s="13" t="n">
        <v>863</v>
      </c>
      <c r="F31" s="13" t="n">
        <v>1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4</v>
      </c>
      <c r="N31" s="13" t="n">
        <v>0</v>
      </c>
      <c r="O31" s="13" t="n">
        <v>0</v>
      </c>
      <c r="P31" s="13" t="n">
        <v>2</v>
      </c>
      <c r="Q31" s="13" t="n">
        <v>10</v>
      </c>
      <c r="R31" s="7" t="n">
        <f aca="false">P31+N31+L31+J31+H31+F31+D31</f>
        <v>601</v>
      </c>
      <c r="S31" s="7" t="n">
        <f aca="false">Q31+O31+M31+K31+I31+G31+E31</f>
        <v>877</v>
      </c>
      <c r="T31" s="7" t="n">
        <f aca="false">SUM(R31:S31)</f>
        <v>1478</v>
      </c>
    </row>
    <row r="32" customFormat="false" ht="30.75" hidden="false" customHeight="true" outlineLevel="0" collapsed="false">
      <c r="A32" s="11"/>
      <c r="B32" s="8" t="s">
        <v>36</v>
      </c>
      <c r="C32" s="8" t="s">
        <v>16</v>
      </c>
      <c r="D32" s="13" t="n">
        <v>49</v>
      </c>
      <c r="E32" s="13" t="n">
        <v>28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7" t="n">
        <f aca="false">P32+N32+L32+J32+H32+F32+D32</f>
        <v>49</v>
      </c>
      <c r="S32" s="7" t="n">
        <f aca="false">Q32+O32+M32+K32+I32+G32+E32</f>
        <v>282</v>
      </c>
      <c r="T32" s="7" t="n">
        <f aca="false">SUM(R32:S32)</f>
        <v>331</v>
      </c>
    </row>
    <row r="33" customFormat="false" ht="30.75" hidden="false" customHeight="true" outlineLevel="0" collapsed="false">
      <c r="A33" s="11"/>
      <c r="B33" s="8"/>
      <c r="C33" s="8" t="s">
        <v>17</v>
      </c>
      <c r="D33" s="13" t="n">
        <v>196</v>
      </c>
      <c r="E33" s="13" t="n">
        <v>64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2</v>
      </c>
      <c r="Q33" s="13" t="n">
        <v>7</v>
      </c>
      <c r="R33" s="7" t="n">
        <f aca="false">P33+N33+L33+J33+H33+F33+D33</f>
        <v>198</v>
      </c>
      <c r="S33" s="7" t="n">
        <f aca="false">Q33+O33+M33+K33+I33+G33+E33</f>
        <v>649</v>
      </c>
      <c r="T33" s="7" t="n">
        <f aca="false">SUM(R33:S33)</f>
        <v>847</v>
      </c>
    </row>
    <row r="34" customFormat="false" ht="30.75" hidden="false" customHeight="true" outlineLevel="0" collapsed="false">
      <c r="A34" s="11"/>
      <c r="B34" s="8" t="s">
        <v>37</v>
      </c>
      <c r="C34" s="8" t="s">
        <v>16</v>
      </c>
      <c r="D34" s="13" t="n">
        <v>91</v>
      </c>
      <c r="E34" s="13" t="n">
        <v>11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7" t="n">
        <f aca="false">P34+N34+L34+J34+H34+F34+D34</f>
        <v>91</v>
      </c>
      <c r="S34" s="7" t="n">
        <f aca="false">Q34+O34+M34+K34+I34+G34+E34</f>
        <v>118</v>
      </c>
      <c r="T34" s="7" t="n">
        <f aca="false">SUM(R34:S34)</f>
        <v>209</v>
      </c>
    </row>
    <row r="35" customFormat="false" ht="30.75" hidden="false" customHeight="true" outlineLevel="0" collapsed="false">
      <c r="A35" s="11"/>
      <c r="B35" s="8"/>
      <c r="C35" s="8" t="s">
        <v>17</v>
      </c>
      <c r="D35" s="13" t="n">
        <v>415</v>
      </c>
      <c r="E35" s="13" t="n">
        <v>39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</v>
      </c>
      <c r="N35" s="13" t="n">
        <v>0</v>
      </c>
      <c r="O35" s="13" t="n">
        <v>0</v>
      </c>
      <c r="P35" s="13" t="n">
        <v>2</v>
      </c>
      <c r="Q35" s="13" t="n">
        <v>0</v>
      </c>
      <c r="R35" s="7" t="n">
        <f aca="false">P35+N35+L35+J35+H35+F35+D35</f>
        <v>417</v>
      </c>
      <c r="S35" s="7" t="n">
        <f aca="false">Q35+O35+M35+K35+I35+G35+E35</f>
        <v>398</v>
      </c>
      <c r="T35" s="7" t="n">
        <f aca="false">SUM(R35:S35)</f>
        <v>815</v>
      </c>
    </row>
    <row r="36" customFormat="false" ht="30.75" hidden="false" customHeight="true" outlineLevel="0" collapsed="false">
      <c r="A36" s="11"/>
      <c r="B36" s="9" t="s">
        <v>38</v>
      </c>
      <c r="C36" s="9" t="s">
        <v>16</v>
      </c>
      <c r="D36" s="10" t="n">
        <f aca="false">D34+D32+D30+D28</f>
        <v>341</v>
      </c>
      <c r="E36" s="10" t="n">
        <f aca="false">E34+E32+E30+E28</f>
        <v>816</v>
      </c>
      <c r="F36" s="10" t="n">
        <f aca="false">F34+F32+F30+F28</f>
        <v>0</v>
      </c>
      <c r="G36" s="10" t="n">
        <f aca="false">G34+G32+G30+G28</f>
        <v>0</v>
      </c>
      <c r="H36" s="10" t="n">
        <f aca="false">H34+H32+H30+H28</f>
        <v>0</v>
      </c>
      <c r="I36" s="10" t="n">
        <f aca="false">I34+I32+I30+I28</f>
        <v>0</v>
      </c>
      <c r="J36" s="10" t="n">
        <f aca="false">J34+J32+J30+J28</f>
        <v>0</v>
      </c>
      <c r="K36" s="10" t="n">
        <f aca="false">K34+K32+K30+K28</f>
        <v>0</v>
      </c>
      <c r="L36" s="10" t="n">
        <f aca="false">L34+L32+L30+L28</f>
        <v>0</v>
      </c>
      <c r="M36" s="10" t="n">
        <f aca="false">M34+M32+M30+M28</f>
        <v>2</v>
      </c>
      <c r="N36" s="10" t="n">
        <f aca="false">N34+N32+N30+N28</f>
        <v>0</v>
      </c>
      <c r="O36" s="10" t="n">
        <f aca="false">O34+O32+O30+O28</f>
        <v>0</v>
      </c>
      <c r="P36" s="10" t="n">
        <f aca="false">P34+P32+P30+P28</f>
        <v>3</v>
      </c>
      <c r="Q36" s="10" t="n">
        <f aca="false">Q34+Q32+Q30+Q28</f>
        <v>1</v>
      </c>
      <c r="R36" s="4" t="n">
        <f aca="false">R34+R32+R30+R28</f>
        <v>344</v>
      </c>
      <c r="S36" s="4" t="n">
        <f aca="false">S34+S32+S30+S28</f>
        <v>819</v>
      </c>
      <c r="T36" s="4" t="n">
        <f aca="false">T34+T32+T30+T28</f>
        <v>1163</v>
      </c>
    </row>
    <row r="37" customFormat="false" ht="30.75" hidden="false" customHeight="true" outlineLevel="0" collapsed="false">
      <c r="A37" s="11"/>
      <c r="B37" s="9"/>
      <c r="C37" s="9" t="s">
        <v>17</v>
      </c>
      <c r="D37" s="10" t="n">
        <f aca="false">D35+D33+D31+D29</f>
        <v>2028</v>
      </c>
      <c r="E37" s="10" t="n">
        <f aca="false">E35+E33+E31+E29</f>
        <v>3223</v>
      </c>
      <c r="F37" s="10" t="n">
        <f aca="false">F35+F33+F31+F29</f>
        <v>1</v>
      </c>
      <c r="G37" s="10" t="n">
        <f aca="false">G35+G33+G31+G29</f>
        <v>1</v>
      </c>
      <c r="H37" s="10" t="n">
        <f aca="false">H35+H33+H31+H29</f>
        <v>0</v>
      </c>
      <c r="I37" s="10" t="n">
        <f aca="false">I35+I33+I31+I29</f>
        <v>0</v>
      </c>
      <c r="J37" s="10" t="n">
        <f aca="false">J35+J33+J31+J29</f>
        <v>0</v>
      </c>
      <c r="K37" s="10" t="n">
        <f aca="false">K35+K33+K31+K29</f>
        <v>0</v>
      </c>
      <c r="L37" s="10" t="n">
        <f aca="false">L35+L33+L31+L29</f>
        <v>1</v>
      </c>
      <c r="M37" s="10" t="n">
        <f aca="false">M35+M33+M31+M29</f>
        <v>6</v>
      </c>
      <c r="N37" s="10" t="n">
        <f aca="false">N35+N33+N31+N29</f>
        <v>0</v>
      </c>
      <c r="O37" s="10" t="n">
        <f aca="false">O35+O33+O31+O29</f>
        <v>2</v>
      </c>
      <c r="P37" s="10" t="n">
        <f aca="false">P35+P33+P31+P29</f>
        <v>6</v>
      </c>
      <c r="Q37" s="10" t="n">
        <f aca="false">Q35+Q33+Q31+Q29</f>
        <v>18</v>
      </c>
      <c r="R37" s="4" t="n">
        <f aca="false">R35+R33+R31+R29</f>
        <v>2036</v>
      </c>
      <c r="S37" s="4" t="n">
        <f aca="false">S35+S33+S31+S29</f>
        <v>3250</v>
      </c>
      <c r="T37" s="4" t="n">
        <f aca="false">T35+T33+T31+T29</f>
        <v>5286</v>
      </c>
    </row>
    <row r="38" customFormat="false" ht="30.75" hidden="false" customHeight="true" outlineLevel="0" collapsed="false">
      <c r="A38" s="11" t="s">
        <v>39</v>
      </c>
      <c r="B38" s="8" t="s">
        <v>40</v>
      </c>
      <c r="C38" s="8" t="s">
        <v>16</v>
      </c>
      <c r="D38" s="13" t="n">
        <v>120</v>
      </c>
      <c r="E38" s="13" t="n">
        <v>217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1</v>
      </c>
      <c r="P38" s="13" t="n">
        <v>0</v>
      </c>
      <c r="Q38" s="13" t="n">
        <v>0</v>
      </c>
      <c r="R38" s="7" t="n">
        <f aca="false">P38+N38+L38+J38+H38+F38+D38</f>
        <v>120</v>
      </c>
      <c r="S38" s="7" t="n">
        <f aca="false">Q38+O38+M38+K38+I38+G38+E38</f>
        <v>218</v>
      </c>
      <c r="T38" s="7" t="n">
        <f aca="false">SUM(R38:S38)</f>
        <v>338</v>
      </c>
    </row>
    <row r="39" customFormat="false" ht="30.75" hidden="false" customHeight="true" outlineLevel="0" collapsed="false">
      <c r="A39" s="11"/>
      <c r="B39" s="8"/>
      <c r="C39" s="8" t="s">
        <v>17</v>
      </c>
      <c r="D39" s="13" t="n">
        <v>735</v>
      </c>
      <c r="E39" s="13" t="n">
        <v>110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3</v>
      </c>
      <c r="P39" s="13" t="n">
        <v>0</v>
      </c>
      <c r="Q39" s="13" t="n">
        <v>1</v>
      </c>
      <c r="R39" s="7" t="n">
        <f aca="false">P39+N39+L39+J39+H39+F39+D39</f>
        <v>735</v>
      </c>
      <c r="S39" s="7" t="n">
        <f aca="false">Q39+O39+M39+K39+I39+G39+E39</f>
        <v>1109</v>
      </c>
      <c r="T39" s="7" t="n">
        <f aca="false">SUM(R39:S39)</f>
        <v>1844</v>
      </c>
    </row>
    <row r="40" customFormat="false" ht="30.75" hidden="false" customHeight="true" outlineLevel="0" collapsed="false">
      <c r="A40" s="11" t="s">
        <v>41</v>
      </c>
      <c r="B40" s="8" t="s">
        <v>42</v>
      </c>
      <c r="C40" s="8" t="s">
        <v>16</v>
      </c>
      <c r="D40" s="13" t="n">
        <v>74</v>
      </c>
      <c r="E40" s="13" t="n">
        <v>20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7" t="n">
        <f aca="false">P40+N40+L40+J40+H40+F40+D40</f>
        <v>74</v>
      </c>
      <c r="S40" s="7" t="n">
        <f aca="false">Q40+O40+M40+K40+I40+G40+E40</f>
        <v>201</v>
      </c>
      <c r="T40" s="7" t="n">
        <f aca="false">SUM(R40:S40)</f>
        <v>275</v>
      </c>
    </row>
    <row r="41" customFormat="false" ht="30.75" hidden="false" customHeight="true" outlineLevel="0" collapsed="false">
      <c r="A41" s="11"/>
      <c r="B41" s="8"/>
      <c r="C41" s="8" t="s">
        <v>17</v>
      </c>
      <c r="D41" s="13" t="n">
        <v>526</v>
      </c>
      <c r="E41" s="13" t="n">
        <v>780</v>
      </c>
      <c r="F41" s="13" t="n">
        <v>1</v>
      </c>
      <c r="G41" s="13" t="n">
        <v>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2</v>
      </c>
      <c r="P41" s="13" t="n">
        <v>0</v>
      </c>
      <c r="Q41" s="13" t="n">
        <v>0</v>
      </c>
      <c r="R41" s="7" t="n">
        <f aca="false">P41+N41+L41+J41+H41+F41+D41</f>
        <v>527</v>
      </c>
      <c r="S41" s="7" t="n">
        <f aca="false">Q41+O41+M41+K41+I41+G41+E41</f>
        <v>783</v>
      </c>
      <c r="T41" s="7" t="n">
        <f aca="false">SUM(R41:S41)</f>
        <v>1310</v>
      </c>
    </row>
    <row r="42" customFormat="false" ht="30.75" hidden="false" customHeight="true" outlineLevel="0" collapsed="false">
      <c r="A42" s="11" t="s">
        <v>43</v>
      </c>
      <c r="B42" s="5" t="s">
        <v>44</v>
      </c>
      <c r="C42" s="5" t="s">
        <v>16</v>
      </c>
      <c r="D42" s="13" t="n">
        <v>11</v>
      </c>
      <c r="E42" s="13" t="n">
        <v>19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7" t="n">
        <f aca="false">P42+N42+L42+J42+H42+F42+D42</f>
        <v>11</v>
      </c>
      <c r="S42" s="7" t="n">
        <f aca="false">Q42+O42+M42+K42+I42+G42+E42</f>
        <v>19</v>
      </c>
      <c r="T42" s="7" t="n">
        <f aca="false">SUM(R42:S42)</f>
        <v>30</v>
      </c>
    </row>
    <row r="43" customFormat="false" ht="30.75" hidden="false" customHeight="true" outlineLevel="0" collapsed="false">
      <c r="A43" s="11"/>
      <c r="B43" s="5"/>
      <c r="C43" s="5" t="s">
        <v>17</v>
      </c>
      <c r="D43" s="13" t="n">
        <v>312</v>
      </c>
      <c r="E43" s="13" t="n">
        <v>8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6</v>
      </c>
      <c r="O43" s="13" t="n">
        <v>0</v>
      </c>
      <c r="P43" s="13" t="n">
        <v>2</v>
      </c>
      <c r="Q43" s="13" t="n">
        <v>0</v>
      </c>
      <c r="R43" s="7" t="n">
        <f aca="false">P43+N43+L43+J43+H43+F43+D43</f>
        <v>320</v>
      </c>
      <c r="S43" s="7" t="n">
        <f aca="false">Q43+O43+M43+K43+I43+G43+E43</f>
        <v>87</v>
      </c>
      <c r="T43" s="7" t="n">
        <f aca="false">SUM(R43:S43)</f>
        <v>407</v>
      </c>
    </row>
    <row r="44" customFormat="false" ht="30.75" hidden="false" customHeight="true" outlineLevel="0" collapsed="false">
      <c r="A44" s="11"/>
      <c r="B44" s="5" t="s">
        <v>45</v>
      </c>
      <c r="C44" s="5" t="s">
        <v>16</v>
      </c>
      <c r="D44" s="13" t="n">
        <v>87</v>
      </c>
      <c r="E44" s="13" t="n">
        <v>6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7" t="n">
        <f aca="false">P44+N44+L44+J44+H44+F44+D44</f>
        <v>87</v>
      </c>
      <c r="S44" s="7" t="n">
        <f aca="false">Q44+O44+M44+K44+I44+G44+E44</f>
        <v>68</v>
      </c>
      <c r="T44" s="7" t="n">
        <f aca="false">SUM(R44:S44)</f>
        <v>155</v>
      </c>
    </row>
    <row r="45" customFormat="false" ht="30.75" hidden="false" customHeight="true" outlineLevel="0" collapsed="false">
      <c r="A45" s="11"/>
      <c r="B45" s="5"/>
      <c r="C45" s="5" t="s">
        <v>17</v>
      </c>
      <c r="D45" s="13" t="n">
        <v>259</v>
      </c>
      <c r="E45" s="13" t="n">
        <v>19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1</v>
      </c>
      <c r="O45" s="13" t="n">
        <v>0</v>
      </c>
      <c r="P45" s="13" t="n">
        <v>3</v>
      </c>
      <c r="Q45" s="13" t="n">
        <v>4</v>
      </c>
      <c r="R45" s="7" t="n">
        <f aca="false">P45+N45+L45+J45+H45+F45+D45</f>
        <v>263</v>
      </c>
      <c r="S45" s="7" t="n">
        <f aca="false">Q45+O45+M45+K45+I45+G45+E45</f>
        <v>197</v>
      </c>
      <c r="T45" s="7" t="n">
        <f aca="false">SUM(R45:S45)</f>
        <v>460</v>
      </c>
    </row>
    <row r="46" customFormat="false" ht="30.75" hidden="false" customHeight="true" outlineLevel="0" collapsed="false">
      <c r="A46" s="11"/>
      <c r="B46" s="5" t="s">
        <v>46</v>
      </c>
      <c r="C46" s="5" t="s">
        <v>16</v>
      </c>
      <c r="D46" s="13" t="n">
        <v>125</v>
      </c>
      <c r="E46" s="13" t="n">
        <v>5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7" t="n">
        <f aca="false">P46+N46+L46+J46+H46+F46+D46</f>
        <v>125</v>
      </c>
      <c r="S46" s="7" t="n">
        <f aca="false">Q46+O46+M46+K46+I46+G46+E46</f>
        <v>55</v>
      </c>
      <c r="T46" s="7" t="n">
        <f aca="false">SUM(R46:S46)</f>
        <v>180</v>
      </c>
    </row>
    <row r="47" customFormat="false" ht="30.75" hidden="false" customHeight="true" outlineLevel="0" collapsed="false">
      <c r="A47" s="11"/>
      <c r="B47" s="5"/>
      <c r="C47" s="5" t="s">
        <v>17</v>
      </c>
      <c r="D47" s="13" t="n">
        <v>459</v>
      </c>
      <c r="E47" s="13" t="n">
        <v>174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</v>
      </c>
      <c r="Q47" s="13" t="n">
        <v>0</v>
      </c>
      <c r="R47" s="7" t="n">
        <f aca="false">P47+N47+L47+J47+H47+F47+D47</f>
        <v>461</v>
      </c>
      <c r="S47" s="7" t="n">
        <f aca="false">Q47+O47+M47+K47+I47+G47+E47</f>
        <v>174</v>
      </c>
      <c r="T47" s="7" t="n">
        <f aca="false">SUM(R47:S47)</f>
        <v>635</v>
      </c>
    </row>
    <row r="48" customFormat="false" ht="30.75" hidden="false" customHeight="true" outlineLevel="0" collapsed="false">
      <c r="A48" s="11"/>
      <c r="B48" s="5" t="s">
        <v>47</v>
      </c>
      <c r="C48" s="5" t="s">
        <v>16</v>
      </c>
      <c r="D48" s="13" t="n">
        <v>70</v>
      </c>
      <c r="E48" s="13" t="n">
        <v>7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7" t="n">
        <f aca="false">P48+N48+L48+J48+H48+F48+D48</f>
        <v>70</v>
      </c>
      <c r="S48" s="7" t="n">
        <f aca="false">Q48+O48+M48+K48+I48+G48+E48</f>
        <v>71</v>
      </c>
      <c r="T48" s="7" t="n">
        <f aca="false">SUM(R48:S48)</f>
        <v>141</v>
      </c>
    </row>
    <row r="49" customFormat="false" ht="30.75" hidden="false" customHeight="true" outlineLevel="0" collapsed="false">
      <c r="A49" s="11"/>
      <c r="B49" s="5"/>
      <c r="C49" s="5" t="s">
        <v>17</v>
      </c>
      <c r="D49" s="13" t="n">
        <v>94</v>
      </c>
      <c r="E49" s="13" t="n">
        <v>107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7" t="n">
        <f aca="false">P49+N49+L49+J49+H49+F49+D49</f>
        <v>94</v>
      </c>
      <c r="S49" s="7" t="n">
        <f aca="false">Q49+O49+M49+K49+I49+G49+E49</f>
        <v>107</v>
      </c>
      <c r="T49" s="7" t="n">
        <f aca="false">SUM(R49:S49)</f>
        <v>201</v>
      </c>
    </row>
    <row r="50" customFormat="false" ht="30.75" hidden="false" customHeight="true" outlineLevel="0" collapsed="false">
      <c r="A50" s="11"/>
      <c r="B50" s="9" t="s">
        <v>22</v>
      </c>
      <c r="C50" s="9" t="s">
        <v>16</v>
      </c>
      <c r="D50" s="10" t="n">
        <f aca="false">D48+D46+D44+D42</f>
        <v>293</v>
      </c>
      <c r="E50" s="10" t="n">
        <f aca="false">E48+E46+E44+E42</f>
        <v>213</v>
      </c>
      <c r="F50" s="10" t="n">
        <f aca="false">F48+F46+F44+F42</f>
        <v>0</v>
      </c>
      <c r="G50" s="10" t="n">
        <f aca="false">G48+G46+G44+G42</f>
        <v>0</v>
      </c>
      <c r="H50" s="10" t="n">
        <f aca="false">H48+H46+H44+H42</f>
        <v>0</v>
      </c>
      <c r="I50" s="10" t="n">
        <f aca="false">I48+I46+I44+I42</f>
        <v>0</v>
      </c>
      <c r="J50" s="10" t="n">
        <f aca="false">J48+J46+J44+J42</f>
        <v>0</v>
      </c>
      <c r="K50" s="10" t="n">
        <f aca="false">K48+K46+K44+K42</f>
        <v>0</v>
      </c>
      <c r="L50" s="10" t="n">
        <f aca="false">L48+L46+L44+L42</f>
        <v>0</v>
      </c>
      <c r="M50" s="10" t="n">
        <f aca="false">M48+M46+M44+M42</f>
        <v>0</v>
      </c>
      <c r="N50" s="10" t="n">
        <f aca="false">N48+N46+N44+N42</f>
        <v>0</v>
      </c>
      <c r="O50" s="10" t="n">
        <f aca="false">O48+O46+O44+O42</f>
        <v>0</v>
      </c>
      <c r="P50" s="10" t="n">
        <f aca="false">P48+P46+P44+P42</f>
        <v>0</v>
      </c>
      <c r="Q50" s="10" t="n">
        <f aca="false">Q48+Q46+Q44+Q42</f>
        <v>0</v>
      </c>
      <c r="R50" s="4" t="n">
        <f aca="false">R48+R46+R44+R42</f>
        <v>293</v>
      </c>
      <c r="S50" s="4" t="n">
        <f aca="false">S48+S46+S44+S42</f>
        <v>213</v>
      </c>
      <c r="T50" s="4" t="n">
        <f aca="false">T48+T46+T44+T42</f>
        <v>506</v>
      </c>
    </row>
    <row r="51" customFormat="false" ht="30.75" hidden="false" customHeight="true" outlineLevel="0" collapsed="false">
      <c r="A51" s="11"/>
      <c r="B51" s="9"/>
      <c r="C51" s="9" t="s">
        <v>17</v>
      </c>
      <c r="D51" s="10" t="n">
        <f aca="false">D49+D47+D45+D43</f>
        <v>1124</v>
      </c>
      <c r="E51" s="10" t="n">
        <f aca="false">E49+E47+E45+E43</f>
        <v>561</v>
      </c>
      <c r="F51" s="10" t="n">
        <f aca="false">F49+F47+F45+F43</f>
        <v>0</v>
      </c>
      <c r="G51" s="10" t="n">
        <f aca="false">G49+G47+G45+G43</f>
        <v>0</v>
      </c>
      <c r="H51" s="10" t="n">
        <f aca="false">H49+H47+H45+H43</f>
        <v>0</v>
      </c>
      <c r="I51" s="10" t="n">
        <f aca="false">I49+I47+I45+I43</f>
        <v>0</v>
      </c>
      <c r="J51" s="10" t="n">
        <f aca="false">J49+J47+J45+J43</f>
        <v>0</v>
      </c>
      <c r="K51" s="10" t="n">
        <f aca="false">K49+K47+K45+K43</f>
        <v>0</v>
      </c>
      <c r="L51" s="10" t="n">
        <f aca="false">L49+L47+L45+L43</f>
        <v>0</v>
      </c>
      <c r="M51" s="10" t="n">
        <f aca="false">M49+M47+M45+M43</f>
        <v>0</v>
      </c>
      <c r="N51" s="10" t="n">
        <f aca="false">N49+N47+N45+N43</f>
        <v>7</v>
      </c>
      <c r="O51" s="10" t="n">
        <f aca="false">O49+O47+O45+O43</f>
        <v>0</v>
      </c>
      <c r="P51" s="10" t="n">
        <f aca="false">P49+P47+P45+P43</f>
        <v>7</v>
      </c>
      <c r="Q51" s="10" t="n">
        <f aca="false">Q49+Q47+Q45+Q43</f>
        <v>4</v>
      </c>
      <c r="R51" s="4" t="n">
        <f aca="false">R49+R47+R45+R43</f>
        <v>1138</v>
      </c>
      <c r="S51" s="4" t="n">
        <f aca="false">S49+S47+S45+S43</f>
        <v>565</v>
      </c>
      <c r="T51" s="4" t="n">
        <f aca="false">T49+T47+T45+T43</f>
        <v>1703</v>
      </c>
    </row>
    <row r="52" customFormat="false" ht="30.75" hidden="false" customHeight="true" outlineLevel="0" collapsed="false">
      <c r="A52" s="8" t="s">
        <v>48</v>
      </c>
      <c r="B52" s="8"/>
      <c r="C52" s="13" t="s">
        <v>30</v>
      </c>
      <c r="D52" s="13" t="n">
        <v>46</v>
      </c>
      <c r="E52" s="13" t="n">
        <v>5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7" t="n">
        <f aca="false">P52+N52+L52+J52+H52+F52+D52</f>
        <v>46</v>
      </c>
      <c r="S52" s="7" t="n">
        <f aca="false">Q52+O52+M52+K52+I52+G52+E52</f>
        <v>56</v>
      </c>
      <c r="T52" s="7" t="n">
        <f aca="false">SUM(R52:S52)</f>
        <v>102</v>
      </c>
    </row>
    <row r="53" customFormat="false" ht="30.75" hidden="false" customHeight="true" outlineLevel="0" collapsed="false">
      <c r="A53" s="8"/>
      <c r="B53" s="8"/>
      <c r="C53" s="13" t="s">
        <v>31</v>
      </c>
      <c r="D53" s="13" t="n">
        <v>46</v>
      </c>
      <c r="E53" s="13" t="n">
        <v>56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7" t="n">
        <f aca="false">P53+N53+L53+J53+H53+F53+D53</f>
        <v>46</v>
      </c>
      <c r="S53" s="7" t="n">
        <f aca="false">Q53+O53+M53+K53+I53+G53+E53</f>
        <v>56</v>
      </c>
      <c r="T53" s="7" t="n">
        <f aca="false">SUM(R53:S53)</f>
        <v>102</v>
      </c>
    </row>
    <row r="54" customFormat="false" ht="30.75" hidden="false" customHeight="true" outlineLevel="0" collapsed="false">
      <c r="A54" s="11" t="s">
        <v>49</v>
      </c>
      <c r="B54" s="5" t="s">
        <v>47</v>
      </c>
      <c r="C54" s="5" t="s">
        <v>16</v>
      </c>
      <c r="D54" s="14" t="n">
        <v>44</v>
      </c>
      <c r="E54" s="14" t="n">
        <v>4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3" t="n">
        <v>0</v>
      </c>
      <c r="Q54" s="13" t="n">
        <v>0</v>
      </c>
      <c r="R54" s="7" t="n">
        <f aca="false">P54+N54+L54+J54+H54+F54+D54</f>
        <v>44</v>
      </c>
      <c r="S54" s="7" t="n">
        <f aca="false">Q54+O54+M54+K54+I54+G54+E54</f>
        <v>47</v>
      </c>
      <c r="T54" s="7" t="n">
        <f aca="false">SUM(R54:S54)</f>
        <v>91</v>
      </c>
    </row>
    <row r="55" customFormat="false" ht="30.75" hidden="false" customHeight="true" outlineLevel="0" collapsed="false">
      <c r="A55" s="11"/>
      <c r="B55" s="5"/>
      <c r="C55" s="5" t="s">
        <v>17</v>
      </c>
      <c r="D55" s="14" t="n">
        <v>93</v>
      </c>
      <c r="E55" s="14" t="n">
        <v>101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3" t="n">
        <v>0</v>
      </c>
      <c r="Q55" s="13" t="n">
        <v>0</v>
      </c>
      <c r="R55" s="7" t="n">
        <f aca="false">P55+N55+L55+J55+H55+F55+D55</f>
        <v>94</v>
      </c>
      <c r="S55" s="7" t="n">
        <f aca="false">Q55+O55+M55+K55+I55+G55+E55</f>
        <v>101</v>
      </c>
      <c r="T55" s="7" t="n">
        <f aca="false">SUM(R55:S55)</f>
        <v>195</v>
      </c>
    </row>
    <row r="56" customFormat="false" ht="30.75" hidden="false" customHeight="true" outlineLevel="0" collapsed="false">
      <c r="A56" s="11"/>
      <c r="B56" s="5" t="s">
        <v>45</v>
      </c>
      <c r="C56" s="5" t="s">
        <v>16</v>
      </c>
      <c r="D56" s="14" t="n">
        <v>52</v>
      </c>
      <c r="E56" s="14" t="n">
        <v>44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3" t="n">
        <v>0</v>
      </c>
      <c r="Q56" s="13" t="n">
        <v>0</v>
      </c>
      <c r="R56" s="7" t="n">
        <f aca="false">P56+N56+L56+J56+H56+F56+D56</f>
        <v>52</v>
      </c>
      <c r="S56" s="7" t="n">
        <f aca="false">Q56+O56+M56+K56+I56+G56+E56</f>
        <v>44</v>
      </c>
      <c r="T56" s="7" t="n">
        <f aca="false">SUM(R56:S56)</f>
        <v>96</v>
      </c>
    </row>
    <row r="57" customFormat="false" ht="30.75" hidden="false" customHeight="true" outlineLevel="0" collapsed="false">
      <c r="A57" s="11"/>
      <c r="B57" s="5"/>
      <c r="C57" s="5" t="s">
        <v>17</v>
      </c>
      <c r="D57" s="14" t="n">
        <v>96</v>
      </c>
      <c r="E57" s="14" t="n">
        <v>62</v>
      </c>
      <c r="F57" s="14" t="n">
        <v>0</v>
      </c>
      <c r="G57" s="14" t="n">
        <v>0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1</v>
      </c>
      <c r="M57" s="14" t="n">
        <v>0</v>
      </c>
      <c r="N57" s="14" t="n">
        <v>0</v>
      </c>
      <c r="O57" s="14" t="n">
        <v>0</v>
      </c>
      <c r="P57" s="13" t="n">
        <v>0</v>
      </c>
      <c r="Q57" s="13" t="n">
        <v>1</v>
      </c>
      <c r="R57" s="7" t="n">
        <f aca="false">P57+N57+L57+J57+H57+F57+D57</f>
        <v>98</v>
      </c>
      <c r="S57" s="7" t="n">
        <f aca="false">Q57+O57+M57+K57+I57+G57+E57</f>
        <v>63</v>
      </c>
      <c r="T57" s="7" t="n">
        <f aca="false">SUM(R57:S57)</f>
        <v>161</v>
      </c>
    </row>
    <row r="58" customFormat="false" ht="30.75" hidden="false" customHeight="true" outlineLevel="0" collapsed="false">
      <c r="A58" s="11"/>
      <c r="B58" s="5" t="s">
        <v>46</v>
      </c>
      <c r="C58" s="5" t="s">
        <v>16</v>
      </c>
      <c r="D58" s="14" t="n">
        <v>98</v>
      </c>
      <c r="E58" s="14" t="n">
        <v>44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</v>
      </c>
      <c r="O58" s="14" t="n">
        <v>0</v>
      </c>
      <c r="P58" s="13" t="n">
        <v>0</v>
      </c>
      <c r="Q58" s="13" t="n">
        <v>0</v>
      </c>
      <c r="R58" s="7" t="n">
        <f aca="false">P58+N58+L58+J58+H58+F58+D58</f>
        <v>99</v>
      </c>
      <c r="S58" s="7" t="n">
        <f aca="false">Q58+O58+M58+K58+I58+G58+E58</f>
        <v>44</v>
      </c>
      <c r="T58" s="7" t="n">
        <f aca="false">SUM(R58:S58)</f>
        <v>143</v>
      </c>
    </row>
    <row r="59" customFormat="false" ht="30.75" hidden="false" customHeight="true" outlineLevel="0" collapsed="false">
      <c r="A59" s="11"/>
      <c r="B59" s="5"/>
      <c r="C59" s="5" t="s">
        <v>17</v>
      </c>
      <c r="D59" s="14" t="n">
        <v>368</v>
      </c>
      <c r="E59" s="14" t="n">
        <v>157</v>
      </c>
      <c r="F59" s="14" t="n">
        <v>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</v>
      </c>
      <c r="O59" s="14" t="n">
        <v>0</v>
      </c>
      <c r="P59" s="13" t="n">
        <v>1</v>
      </c>
      <c r="Q59" s="13" t="n">
        <v>0</v>
      </c>
      <c r="R59" s="7" t="n">
        <f aca="false">P59+N59+L59+J59+H59+F59+D59</f>
        <v>371</v>
      </c>
      <c r="S59" s="7" t="n">
        <f aca="false">Q59+O59+M59+K59+I59+G59+E59</f>
        <v>157</v>
      </c>
      <c r="T59" s="7" t="n">
        <f aca="false">SUM(R59:S59)</f>
        <v>528</v>
      </c>
    </row>
    <row r="60" customFormat="false" ht="30.75" hidden="false" customHeight="true" outlineLevel="0" collapsed="false">
      <c r="A60" s="11"/>
      <c r="B60" s="9" t="s">
        <v>22</v>
      </c>
      <c r="C60" s="9" t="s">
        <v>16</v>
      </c>
      <c r="D60" s="10" t="n">
        <f aca="false">D58+D56+D54</f>
        <v>194</v>
      </c>
      <c r="E60" s="10" t="n">
        <f aca="false">E58+E56+E54</f>
        <v>135</v>
      </c>
      <c r="F60" s="10" t="n">
        <f aca="false">F58+F56+F54</f>
        <v>0</v>
      </c>
      <c r="G60" s="10" t="n">
        <f aca="false">G58+G56+G54</f>
        <v>0</v>
      </c>
      <c r="H60" s="10" t="n">
        <f aca="false">H58+H56+H54</f>
        <v>0</v>
      </c>
      <c r="I60" s="10" t="n">
        <f aca="false">I58+I56+I54</f>
        <v>0</v>
      </c>
      <c r="J60" s="10" t="n">
        <f aca="false">J58+J56+J54</f>
        <v>0</v>
      </c>
      <c r="K60" s="10" t="n">
        <f aca="false">K58+K56+K54</f>
        <v>0</v>
      </c>
      <c r="L60" s="10" t="n">
        <f aca="false">L58+L56+L54</f>
        <v>0</v>
      </c>
      <c r="M60" s="10" t="n">
        <f aca="false">M58+M56+M54</f>
        <v>0</v>
      </c>
      <c r="N60" s="10" t="n">
        <f aca="false">N58+N56+N54</f>
        <v>1</v>
      </c>
      <c r="O60" s="10" t="n">
        <f aca="false">O58+O56+O54</f>
        <v>0</v>
      </c>
      <c r="P60" s="10" t="n">
        <f aca="false">P58+P56+P54</f>
        <v>0</v>
      </c>
      <c r="Q60" s="10" t="n">
        <f aca="false">Q58+Q56+Q54</f>
        <v>0</v>
      </c>
      <c r="R60" s="4" t="n">
        <f aca="false">R58+R56+R54</f>
        <v>195</v>
      </c>
      <c r="S60" s="4" t="n">
        <f aca="false">S58+S56+S54</f>
        <v>135</v>
      </c>
      <c r="T60" s="4" t="n">
        <f aca="false">T58+T56+T54</f>
        <v>330</v>
      </c>
    </row>
    <row r="61" customFormat="false" ht="30.75" hidden="false" customHeight="true" outlineLevel="0" collapsed="false">
      <c r="A61" s="11"/>
      <c r="B61" s="9"/>
      <c r="C61" s="9" t="s">
        <v>17</v>
      </c>
      <c r="D61" s="10" t="n">
        <f aca="false">D59+D57+D55</f>
        <v>557</v>
      </c>
      <c r="E61" s="10" t="n">
        <f aca="false">E59+E57+E55</f>
        <v>320</v>
      </c>
      <c r="F61" s="10" t="n">
        <f aca="false">F59+F57+F55</f>
        <v>1</v>
      </c>
      <c r="G61" s="10" t="n">
        <f aca="false">G59+G57+G55</f>
        <v>0</v>
      </c>
      <c r="H61" s="10" t="n">
        <f aca="false">H59+H57+H55</f>
        <v>2</v>
      </c>
      <c r="I61" s="10" t="n">
        <f aca="false">I59+I57+I55</f>
        <v>0</v>
      </c>
      <c r="J61" s="10" t="n">
        <f aca="false">J59+J57+J55</f>
        <v>0</v>
      </c>
      <c r="K61" s="10" t="n">
        <f aca="false">K59+K57+K55</f>
        <v>0</v>
      </c>
      <c r="L61" s="10" t="n">
        <f aca="false">L59+L57+L55</f>
        <v>1</v>
      </c>
      <c r="M61" s="10" t="n">
        <f aca="false">M59+M57+M55</f>
        <v>0</v>
      </c>
      <c r="N61" s="10" t="n">
        <f aca="false">N59+N57+N55</f>
        <v>1</v>
      </c>
      <c r="O61" s="10" t="n">
        <f aca="false">O59+O57+O55</f>
        <v>0</v>
      </c>
      <c r="P61" s="10" t="n">
        <f aca="false">P59+P57+P55</f>
        <v>1</v>
      </c>
      <c r="Q61" s="10" t="n">
        <f aca="false">Q59+Q57+Q55</f>
        <v>1</v>
      </c>
      <c r="R61" s="4" t="n">
        <f aca="false">R59+R57+R55</f>
        <v>563</v>
      </c>
      <c r="S61" s="4" t="n">
        <f aca="false">S59+S57+S55</f>
        <v>321</v>
      </c>
      <c r="T61" s="4" t="n">
        <f aca="false">T59+T57+T55</f>
        <v>884</v>
      </c>
    </row>
    <row r="62" customFormat="false" ht="30.75" hidden="false" customHeight="true" outlineLevel="0" collapsed="false">
      <c r="A62" s="5" t="s">
        <v>50</v>
      </c>
      <c r="B62" s="5"/>
      <c r="C62" s="5" t="s">
        <v>16</v>
      </c>
      <c r="D62" s="13" t="n">
        <v>289</v>
      </c>
      <c r="E62" s="13" t="n">
        <v>102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7" t="n">
        <f aca="false">P62+N62+L62+J62+H62+F62+D62</f>
        <v>289</v>
      </c>
      <c r="S62" s="7" t="n">
        <f aca="false">Q62+O62+M62+K62+I62+G62+E62</f>
        <v>102</v>
      </c>
      <c r="T62" s="7" t="n">
        <f aca="false">SUM(R62:S62)</f>
        <v>391</v>
      </c>
    </row>
    <row r="63" customFormat="false" ht="30.75" hidden="false" customHeight="true" outlineLevel="0" collapsed="false">
      <c r="A63" s="5"/>
      <c r="B63" s="5"/>
      <c r="C63" s="5" t="s">
        <v>17</v>
      </c>
      <c r="D63" s="13" t="n">
        <v>1131</v>
      </c>
      <c r="E63" s="13" t="n">
        <v>393</v>
      </c>
      <c r="F63" s="13" t="n">
        <v>0</v>
      </c>
      <c r="G63" s="13" t="n">
        <v>1</v>
      </c>
      <c r="H63" s="13" t="n">
        <v>0</v>
      </c>
      <c r="I63" s="13" t="n">
        <v>0</v>
      </c>
      <c r="J63" s="13" t="n">
        <v>1</v>
      </c>
      <c r="K63" s="13" t="n">
        <v>1</v>
      </c>
      <c r="L63" s="13" t="n">
        <v>1</v>
      </c>
      <c r="M63" s="13" t="n">
        <v>0</v>
      </c>
      <c r="N63" s="13" t="n">
        <v>1</v>
      </c>
      <c r="O63" s="13" t="n">
        <v>0</v>
      </c>
      <c r="P63" s="13" t="n">
        <v>2</v>
      </c>
      <c r="Q63" s="13" t="n">
        <v>2</v>
      </c>
      <c r="R63" s="7" t="n">
        <f aca="false">P63+N63+L63+J63+H63+F63+D63</f>
        <v>1136</v>
      </c>
      <c r="S63" s="7" t="n">
        <f aca="false">Q63+O63+M63+K63+I63+G63+E63</f>
        <v>397</v>
      </c>
      <c r="T63" s="7" t="n">
        <f aca="false">SUM(R63:S63)</f>
        <v>1533</v>
      </c>
    </row>
    <row r="64" customFormat="false" ht="30.75" hidden="false" customHeight="true" outlineLevel="0" collapsed="false">
      <c r="A64" s="5" t="s">
        <v>51</v>
      </c>
      <c r="B64" s="5"/>
      <c r="C64" s="5" t="s">
        <v>16</v>
      </c>
      <c r="D64" s="13" t="n">
        <v>273</v>
      </c>
      <c r="E64" s="13" t="n">
        <v>9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7" t="n">
        <f aca="false">P64+N64+L64+J64+H64+F64+D64</f>
        <v>274</v>
      </c>
      <c r="S64" s="7" t="n">
        <f aca="false">Q64+O64+M64+K64+I64+G64+E64</f>
        <v>93</v>
      </c>
      <c r="T64" s="7" t="n">
        <f aca="false">SUM(R64:S64)</f>
        <v>367</v>
      </c>
    </row>
    <row r="65" customFormat="false" ht="30.75" hidden="false" customHeight="true" outlineLevel="0" collapsed="false">
      <c r="A65" s="5"/>
      <c r="B65" s="5"/>
      <c r="C65" s="5" t="s">
        <v>17</v>
      </c>
      <c r="D65" s="13" t="n">
        <v>1086</v>
      </c>
      <c r="E65" s="13" t="n">
        <v>318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7" t="n">
        <f aca="false">P65+N65+L65+J65+H65+F65+D65</f>
        <v>1087</v>
      </c>
      <c r="S65" s="7" t="n">
        <f aca="false">Q65+O65+M65+K65+I65+G65+E65</f>
        <v>318</v>
      </c>
      <c r="T65" s="7" t="n">
        <f aca="false">SUM(R65:S65)</f>
        <v>1405</v>
      </c>
    </row>
    <row r="66" customFormat="false" ht="30.75" hidden="false" customHeight="true" outlineLevel="0" collapsed="false">
      <c r="A66" s="11" t="s">
        <v>52</v>
      </c>
      <c r="B66" s="8" t="s">
        <v>53</v>
      </c>
      <c r="C66" s="8" t="s">
        <v>16</v>
      </c>
      <c r="D66" s="14" t="n">
        <v>62</v>
      </c>
      <c r="E66" s="14" t="n">
        <v>29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3" t="n">
        <v>0</v>
      </c>
      <c r="Q66" s="13" t="n">
        <v>0</v>
      </c>
      <c r="R66" s="7" t="n">
        <f aca="false">P66+N66+L66+J66+H66+F66+D66</f>
        <v>62</v>
      </c>
      <c r="S66" s="7" t="n">
        <f aca="false">Q66+O66+M66+K66+I66+G66+E66</f>
        <v>291</v>
      </c>
      <c r="T66" s="7" t="n">
        <f aca="false">SUM(R66:S66)</f>
        <v>353</v>
      </c>
    </row>
    <row r="67" customFormat="false" ht="30.75" hidden="false" customHeight="true" outlineLevel="0" collapsed="false">
      <c r="A67" s="11"/>
      <c r="B67" s="8"/>
      <c r="C67" s="8" t="s">
        <v>17</v>
      </c>
      <c r="D67" s="14" t="n">
        <v>266</v>
      </c>
      <c r="E67" s="14" t="n">
        <v>835</v>
      </c>
      <c r="F67" s="14" t="n">
        <v>0</v>
      </c>
      <c r="G67" s="14" t="n">
        <v>1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</v>
      </c>
      <c r="M67" s="14" t="n">
        <v>1</v>
      </c>
      <c r="N67" s="14" t="n">
        <v>0</v>
      </c>
      <c r="O67" s="14" t="n">
        <v>0</v>
      </c>
      <c r="P67" s="13" t="n">
        <v>0</v>
      </c>
      <c r="Q67" s="13" t="n">
        <v>0</v>
      </c>
      <c r="R67" s="7" t="n">
        <f aca="false">P67+N67+L67+J67+H67+F67+D67</f>
        <v>267</v>
      </c>
      <c r="S67" s="7" t="n">
        <f aca="false">Q67+O67+M67+K67+I67+G67+E67</f>
        <v>837</v>
      </c>
      <c r="T67" s="7" t="n">
        <f aca="false">SUM(R67:S67)</f>
        <v>1104</v>
      </c>
    </row>
    <row r="68" customFormat="false" ht="30.75" hidden="false" customHeight="true" outlineLevel="0" collapsed="false">
      <c r="A68" s="11"/>
      <c r="B68" s="8" t="s">
        <v>54</v>
      </c>
      <c r="C68" s="8" t="s">
        <v>16</v>
      </c>
      <c r="D68" s="14" t="n">
        <v>0</v>
      </c>
      <c r="E68" s="14" t="n">
        <v>77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3" t="n">
        <v>0</v>
      </c>
      <c r="Q68" s="13" t="n">
        <v>0</v>
      </c>
      <c r="R68" s="7" t="n">
        <f aca="false">P68+N68+L68+J68+H68+F68+D68</f>
        <v>0</v>
      </c>
      <c r="S68" s="7" t="n">
        <f aca="false">Q68+O68+M68+K68+I68+G68+E68</f>
        <v>77</v>
      </c>
      <c r="T68" s="7" t="n">
        <f aca="false">SUM(R68:S68)</f>
        <v>77</v>
      </c>
    </row>
    <row r="69" customFormat="false" ht="30.75" hidden="false" customHeight="true" outlineLevel="0" collapsed="false">
      <c r="A69" s="11"/>
      <c r="B69" s="8"/>
      <c r="C69" s="8" t="s">
        <v>17</v>
      </c>
      <c r="D69" s="14" t="n">
        <v>0</v>
      </c>
      <c r="E69" s="14" t="n">
        <v>60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</v>
      </c>
      <c r="P69" s="13" t="n">
        <v>0</v>
      </c>
      <c r="Q69" s="13" t="n">
        <v>0</v>
      </c>
      <c r="R69" s="7" t="n">
        <f aca="false">P69+N69+L69+J69+H69+F69+D69</f>
        <v>0</v>
      </c>
      <c r="S69" s="7" t="n">
        <f aca="false">Q69+O69+M69+K69+I69+G69+E69</f>
        <v>605</v>
      </c>
      <c r="T69" s="7" t="n">
        <f aca="false">SUM(R69:S69)</f>
        <v>605</v>
      </c>
    </row>
    <row r="70" customFormat="false" ht="30.75" hidden="false" customHeight="true" outlineLevel="0" collapsed="false">
      <c r="A70" s="11"/>
      <c r="B70" s="9" t="s">
        <v>55</v>
      </c>
      <c r="C70" s="9" t="s">
        <v>16</v>
      </c>
      <c r="D70" s="10" t="n">
        <f aca="false">D68+D66</f>
        <v>62</v>
      </c>
      <c r="E70" s="10" t="n">
        <f aca="false">E68+E66</f>
        <v>368</v>
      </c>
      <c r="F70" s="10" t="n">
        <f aca="false">F68+F66</f>
        <v>0</v>
      </c>
      <c r="G70" s="10" t="n">
        <f aca="false">G68+G66</f>
        <v>0</v>
      </c>
      <c r="H70" s="10" t="n">
        <f aca="false">H68+H66</f>
        <v>0</v>
      </c>
      <c r="I70" s="10" t="n">
        <f aca="false">I68+I66</f>
        <v>0</v>
      </c>
      <c r="J70" s="10" t="n">
        <f aca="false">J68+J66</f>
        <v>0</v>
      </c>
      <c r="K70" s="10" t="n">
        <f aca="false">K68+K66</f>
        <v>0</v>
      </c>
      <c r="L70" s="10" t="n">
        <f aca="false">L68+L66</f>
        <v>0</v>
      </c>
      <c r="M70" s="10" t="n">
        <f aca="false">M68+M66</f>
        <v>0</v>
      </c>
      <c r="N70" s="10" t="n">
        <f aca="false">N68+N66</f>
        <v>0</v>
      </c>
      <c r="O70" s="10" t="n">
        <f aca="false">O68+O66</f>
        <v>0</v>
      </c>
      <c r="P70" s="10" t="n">
        <f aca="false">P68+P66</f>
        <v>0</v>
      </c>
      <c r="Q70" s="10" t="n">
        <f aca="false">Q68+Q66</f>
        <v>0</v>
      </c>
      <c r="R70" s="4" t="n">
        <f aca="false">R68+R66</f>
        <v>62</v>
      </c>
      <c r="S70" s="4" t="n">
        <f aca="false">S68+S66</f>
        <v>368</v>
      </c>
      <c r="T70" s="4" t="n">
        <f aca="false">T68+T66</f>
        <v>430</v>
      </c>
    </row>
    <row r="71" customFormat="false" ht="30.75" hidden="false" customHeight="true" outlineLevel="0" collapsed="false">
      <c r="A71" s="11"/>
      <c r="B71" s="9"/>
      <c r="C71" s="9" t="s">
        <v>17</v>
      </c>
      <c r="D71" s="10" t="n">
        <f aca="false">D69+D67</f>
        <v>266</v>
      </c>
      <c r="E71" s="10" t="n">
        <f aca="false">E69+E67</f>
        <v>1439</v>
      </c>
      <c r="F71" s="10" t="n">
        <f aca="false">F69+F67</f>
        <v>0</v>
      </c>
      <c r="G71" s="10" t="n">
        <f aca="false">G69+G67</f>
        <v>1</v>
      </c>
      <c r="H71" s="10" t="n">
        <f aca="false">H69+H67</f>
        <v>0</v>
      </c>
      <c r="I71" s="10" t="n">
        <f aca="false">I69+I67</f>
        <v>0</v>
      </c>
      <c r="J71" s="10" t="n">
        <f aca="false">J69+J67</f>
        <v>0</v>
      </c>
      <c r="K71" s="10" t="n">
        <f aca="false">K69+K67</f>
        <v>0</v>
      </c>
      <c r="L71" s="10" t="n">
        <f aca="false">L69+L67</f>
        <v>1</v>
      </c>
      <c r="M71" s="10" t="n">
        <f aca="false">M69+M67</f>
        <v>1</v>
      </c>
      <c r="N71" s="10" t="n">
        <f aca="false">N69+N67</f>
        <v>0</v>
      </c>
      <c r="O71" s="10" t="n">
        <f aca="false">O69+O67</f>
        <v>1</v>
      </c>
      <c r="P71" s="10" t="n">
        <f aca="false">P69+P67</f>
        <v>0</v>
      </c>
      <c r="Q71" s="10" t="n">
        <f aca="false">Q69+Q67</f>
        <v>0</v>
      </c>
      <c r="R71" s="4" t="n">
        <f aca="false">R69+R67</f>
        <v>267</v>
      </c>
      <c r="S71" s="4" t="n">
        <f aca="false">S69+S67</f>
        <v>1442</v>
      </c>
      <c r="T71" s="4" t="n">
        <f aca="false">T69+T67</f>
        <v>1709</v>
      </c>
    </row>
    <row r="72" customFormat="false" ht="30.75" hidden="false" customHeight="true" outlineLevel="0" collapsed="false">
      <c r="A72" s="11" t="s">
        <v>56</v>
      </c>
      <c r="B72" s="8" t="s">
        <v>57</v>
      </c>
      <c r="C72" s="8" t="s">
        <v>16</v>
      </c>
      <c r="D72" s="13" t="n">
        <v>0</v>
      </c>
      <c r="E72" s="13" t="n">
        <v>6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7" t="n">
        <f aca="false">P72+N72+L72+J72+H72+F72+D72</f>
        <v>0</v>
      </c>
      <c r="S72" s="7" t="n">
        <f aca="false">Q72+O72+M72+K72+I72+G72+E72</f>
        <v>64</v>
      </c>
      <c r="T72" s="7" t="n">
        <f aca="false">SUM(R72:S72)</f>
        <v>64</v>
      </c>
    </row>
    <row r="73" customFormat="false" ht="30.75" hidden="false" customHeight="true" outlineLevel="0" collapsed="false">
      <c r="A73" s="11"/>
      <c r="B73" s="8"/>
      <c r="C73" s="8" t="s">
        <v>17</v>
      </c>
      <c r="D73" s="13" t="n">
        <v>0</v>
      </c>
      <c r="E73" s="13" t="n">
        <v>225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7" t="n">
        <f aca="false">P73+N73+L73+J73+H73+F73+D73</f>
        <v>0</v>
      </c>
      <c r="S73" s="7" t="n">
        <f aca="false">Q73+O73+M73+K73+I73+G73+E73</f>
        <v>225</v>
      </c>
      <c r="T73" s="7" t="n">
        <f aca="false">SUM(R73:S73)</f>
        <v>225</v>
      </c>
    </row>
    <row r="74" customFormat="false" ht="30.75" hidden="false" customHeight="true" outlineLevel="0" collapsed="false">
      <c r="A74" s="11"/>
      <c r="B74" s="8" t="s">
        <v>58</v>
      </c>
      <c r="C74" s="8" t="s">
        <v>16</v>
      </c>
      <c r="D74" s="13" t="n">
        <v>121</v>
      </c>
      <c r="E74" s="13" t="n">
        <v>292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</v>
      </c>
      <c r="P74" s="13" t="n">
        <v>0</v>
      </c>
      <c r="Q74" s="13" t="n">
        <v>0</v>
      </c>
      <c r="R74" s="7" t="n">
        <f aca="false">P74+N74+L74+J74+H74+F74+D74</f>
        <v>121</v>
      </c>
      <c r="S74" s="7" t="n">
        <f aca="false">Q74+O74+M74+K74+I74+G74+E74</f>
        <v>293</v>
      </c>
      <c r="T74" s="7" t="n">
        <f aca="false">SUM(R74:S74)</f>
        <v>414</v>
      </c>
    </row>
    <row r="75" customFormat="false" ht="30.75" hidden="false" customHeight="true" outlineLevel="0" collapsed="false">
      <c r="A75" s="11"/>
      <c r="B75" s="8"/>
      <c r="C75" s="8" t="s">
        <v>17</v>
      </c>
      <c r="D75" s="13" t="n">
        <v>344</v>
      </c>
      <c r="E75" s="13" t="n">
        <v>785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1</v>
      </c>
      <c r="P75" s="13" t="n">
        <v>0</v>
      </c>
      <c r="Q75" s="13" t="n">
        <v>0</v>
      </c>
      <c r="R75" s="7" t="n">
        <f aca="false">P75+N75+L75+J75+H75+F75+D75</f>
        <v>344</v>
      </c>
      <c r="S75" s="7" t="n">
        <f aca="false">Q75+O75+M75+K75+I75+G75+E75</f>
        <v>786</v>
      </c>
      <c r="T75" s="7" t="n">
        <f aca="false">SUM(R75:S75)</f>
        <v>1130</v>
      </c>
    </row>
    <row r="76" customFormat="false" ht="30.75" hidden="false" customHeight="true" outlineLevel="0" collapsed="false">
      <c r="A76" s="11"/>
      <c r="B76" s="9" t="s">
        <v>59</v>
      </c>
      <c r="C76" s="9" t="s">
        <v>16</v>
      </c>
      <c r="D76" s="10" t="n">
        <f aca="false">D74+D72</f>
        <v>121</v>
      </c>
      <c r="E76" s="10" t="n">
        <f aca="false">E74+E72</f>
        <v>356</v>
      </c>
      <c r="F76" s="10" t="n">
        <f aca="false">F74+F72</f>
        <v>0</v>
      </c>
      <c r="G76" s="10" t="n">
        <f aca="false">G74+G72</f>
        <v>0</v>
      </c>
      <c r="H76" s="10" t="n">
        <f aca="false">H74+H72</f>
        <v>0</v>
      </c>
      <c r="I76" s="10" t="n">
        <f aca="false">I74+I72</f>
        <v>0</v>
      </c>
      <c r="J76" s="10" t="n">
        <f aca="false">J74+J72</f>
        <v>0</v>
      </c>
      <c r="K76" s="10" t="n">
        <f aca="false">K74+K72</f>
        <v>0</v>
      </c>
      <c r="L76" s="10" t="n">
        <f aca="false">L74+L72</f>
        <v>0</v>
      </c>
      <c r="M76" s="10" t="n">
        <f aca="false">M74+M72</f>
        <v>0</v>
      </c>
      <c r="N76" s="10" t="n">
        <f aca="false">N74+N72</f>
        <v>0</v>
      </c>
      <c r="O76" s="10" t="n">
        <f aca="false">O74+O72</f>
        <v>1</v>
      </c>
      <c r="P76" s="10" t="n">
        <f aca="false">P74+P72</f>
        <v>0</v>
      </c>
      <c r="Q76" s="10" t="n">
        <f aca="false">Q74+Q72</f>
        <v>0</v>
      </c>
      <c r="R76" s="4" t="n">
        <f aca="false">R74+R72</f>
        <v>121</v>
      </c>
      <c r="S76" s="4" t="n">
        <f aca="false">S74+S72</f>
        <v>357</v>
      </c>
      <c r="T76" s="4" t="n">
        <f aca="false">T74+T72</f>
        <v>478</v>
      </c>
    </row>
    <row r="77" customFormat="false" ht="30.75" hidden="false" customHeight="true" outlineLevel="0" collapsed="false">
      <c r="A77" s="11"/>
      <c r="B77" s="9"/>
      <c r="C77" s="9" t="s">
        <v>17</v>
      </c>
      <c r="D77" s="10" t="n">
        <f aca="false">D75+D73</f>
        <v>344</v>
      </c>
      <c r="E77" s="10" t="n">
        <f aca="false">E75+E73</f>
        <v>1010</v>
      </c>
      <c r="F77" s="10" t="n">
        <f aca="false">F75+F73</f>
        <v>0</v>
      </c>
      <c r="G77" s="10" t="n">
        <f aca="false">G75+G73</f>
        <v>0</v>
      </c>
      <c r="H77" s="10" t="n">
        <f aca="false">H75+H73</f>
        <v>0</v>
      </c>
      <c r="I77" s="10" t="n">
        <f aca="false">I75+I73</f>
        <v>0</v>
      </c>
      <c r="J77" s="10" t="n">
        <f aca="false">J75+J73</f>
        <v>0</v>
      </c>
      <c r="K77" s="10" t="n">
        <f aca="false">K75+K73</f>
        <v>0</v>
      </c>
      <c r="L77" s="10" t="n">
        <f aca="false">L75+L73</f>
        <v>0</v>
      </c>
      <c r="M77" s="10" t="n">
        <f aca="false">M75+M73</f>
        <v>0</v>
      </c>
      <c r="N77" s="10" t="n">
        <f aca="false">N75+N73</f>
        <v>0</v>
      </c>
      <c r="O77" s="10" t="n">
        <f aca="false">O75+O73</f>
        <v>1</v>
      </c>
      <c r="P77" s="10" t="n">
        <f aca="false">P75+P73</f>
        <v>0</v>
      </c>
      <c r="Q77" s="10" t="n">
        <f aca="false">Q75+Q73</f>
        <v>0</v>
      </c>
      <c r="R77" s="4" t="n">
        <f aca="false">R75+R73</f>
        <v>344</v>
      </c>
      <c r="S77" s="4" t="n">
        <f aca="false">S75+S73</f>
        <v>1011</v>
      </c>
      <c r="T77" s="4" t="n">
        <f aca="false">T75+T73</f>
        <v>1355</v>
      </c>
    </row>
    <row r="78" customFormat="false" ht="30.75" hidden="false" customHeight="true" outlineLevel="0" collapsed="false">
      <c r="A78" s="11" t="s">
        <v>60</v>
      </c>
      <c r="B78" s="8" t="s">
        <v>61</v>
      </c>
      <c r="C78" s="8" t="s">
        <v>16</v>
      </c>
      <c r="D78" s="13" t="n">
        <v>79</v>
      </c>
      <c r="E78" s="13" t="n">
        <v>229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7" t="n">
        <f aca="false">P78+N78+L78+J78+H78+F78+D78</f>
        <v>79</v>
      </c>
      <c r="S78" s="7" t="n">
        <f aca="false">Q78+O78+M78+K78+I78+G78+E78</f>
        <v>229</v>
      </c>
      <c r="T78" s="7" t="n">
        <f aca="false">SUM(R78:S78)</f>
        <v>308</v>
      </c>
    </row>
    <row r="79" customFormat="false" ht="30.75" hidden="false" customHeight="true" outlineLevel="0" collapsed="false">
      <c r="A79" s="11"/>
      <c r="B79" s="8"/>
      <c r="C79" s="8" t="s">
        <v>17</v>
      </c>
      <c r="D79" s="13" t="n">
        <v>244</v>
      </c>
      <c r="E79" s="13" t="n">
        <v>581</v>
      </c>
      <c r="F79" s="13" t="n">
        <v>0</v>
      </c>
      <c r="G79" s="13" t="n">
        <v>2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7" t="n">
        <f aca="false">P79+N79+L79+J79+H79+F79+D79</f>
        <v>244</v>
      </c>
      <c r="S79" s="7" t="n">
        <f aca="false">Q79+O79+M79+K79+I79+G79+E79</f>
        <v>583</v>
      </c>
      <c r="T79" s="7" t="n">
        <f aca="false">SUM(R79:S79)</f>
        <v>827</v>
      </c>
    </row>
    <row r="80" customFormat="false" ht="30.75" hidden="false" customHeight="true" outlineLevel="0" collapsed="false">
      <c r="A80" s="5" t="s">
        <v>62</v>
      </c>
      <c r="B80" s="5"/>
      <c r="C80" s="5" t="s">
        <v>16</v>
      </c>
      <c r="D80" s="13" t="n">
        <v>67</v>
      </c>
      <c r="E80" s="13" t="n">
        <v>30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1</v>
      </c>
      <c r="R80" s="7" t="n">
        <f aca="false">P80+N80+L80+J80+H80+F80+D80</f>
        <v>68</v>
      </c>
      <c r="S80" s="7" t="n">
        <f aca="false">Q80+O80+M80+K80+I80+G80+E80</f>
        <v>31</v>
      </c>
      <c r="T80" s="7" t="n">
        <f aca="false">SUM(R80:S80)</f>
        <v>99</v>
      </c>
    </row>
    <row r="81" customFormat="false" ht="30.75" hidden="false" customHeight="true" outlineLevel="0" collapsed="false">
      <c r="A81" s="5"/>
      <c r="B81" s="5"/>
      <c r="C81" s="5" t="s">
        <v>17</v>
      </c>
      <c r="D81" s="13" t="n">
        <v>114</v>
      </c>
      <c r="E81" s="13" t="n">
        <v>69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1</v>
      </c>
      <c r="R81" s="7" t="n">
        <f aca="false">P81+N81+L81+J81+H81+F81+D81</f>
        <v>115</v>
      </c>
      <c r="S81" s="7" t="n">
        <f aca="false">Q81+O81+M81+K81+I81+G81+E81</f>
        <v>70</v>
      </c>
      <c r="T81" s="7" t="n">
        <f aca="false">SUM(R81:S81)</f>
        <v>185</v>
      </c>
    </row>
    <row r="82" customFormat="false" ht="30.75" hidden="false" customHeight="true" outlineLevel="0" collapsed="false">
      <c r="A82" s="9" t="s">
        <v>10</v>
      </c>
      <c r="B82" s="9" t="s">
        <v>63</v>
      </c>
      <c r="C82" s="9" t="s">
        <v>16</v>
      </c>
      <c r="D82" s="15" t="n">
        <f aca="false">D80+D70+D62+D50+D36+D26+D24+D20+D18+D4</f>
        <v>1723</v>
      </c>
      <c r="E82" s="15" t="n">
        <f aca="false">E80+E70+E62+E50+E36+E26+E24+E20+E18+E4</f>
        <v>1838</v>
      </c>
      <c r="F82" s="15" t="n">
        <f aca="false">F80+F70+F62+F50+F36+F26+F24+F20+F18+F4</f>
        <v>2</v>
      </c>
      <c r="G82" s="15" t="n">
        <f aca="false">G80+G70+G62+G50+G36+G26+G24+G20+G18+G4</f>
        <v>0</v>
      </c>
      <c r="H82" s="15" t="n">
        <f aca="false">H80+H70+H62+H50+H36+H26+H24+H20+H18+H4</f>
        <v>0</v>
      </c>
      <c r="I82" s="15" t="n">
        <f aca="false">I80+I70+I62+I50+I36+I26+I24+I20+I18+I4</f>
        <v>0</v>
      </c>
      <c r="J82" s="15" t="n">
        <f aca="false">J80+J70+J62+J50+J36+J26+J24+J20+J18+J4</f>
        <v>0</v>
      </c>
      <c r="K82" s="15" t="n">
        <f aca="false">K80+K70+K62+K50+K36+K26+K24+K20+K18+K4</f>
        <v>0</v>
      </c>
      <c r="L82" s="15" t="n">
        <f aca="false">L80+L70+L62+L50+L36+L26+L24+L20+L18+L4</f>
        <v>0</v>
      </c>
      <c r="M82" s="15" t="n">
        <f aca="false">M80+M70+M62+M50+M36+M26+M24+M20+M18+M4</f>
        <v>2</v>
      </c>
      <c r="N82" s="15" t="n">
        <f aca="false">N80+N70+N62+N50+N36+N26+N24+N20+N18+N4</f>
        <v>0</v>
      </c>
      <c r="O82" s="15" t="n">
        <f aca="false">O80+O70+O62+O50+O36+O26+O24+O20+O18+O4</f>
        <v>0</v>
      </c>
      <c r="P82" s="15" t="n">
        <f aca="false">P80+P70+P62+P50+P36+P26+P24+P20+P18+P4</f>
        <v>4</v>
      </c>
      <c r="Q82" s="15" t="n">
        <f aca="false">Q80+Q70+Q62+Q50+Q36+Q26+Q24+Q20+Q18+Q4</f>
        <v>3</v>
      </c>
      <c r="R82" s="7" t="n">
        <f aca="false">R80+R70+R62+R50+R36+R26+R24+R20+R18+R4</f>
        <v>1729</v>
      </c>
      <c r="S82" s="7" t="n">
        <f aca="false">S80+S70+S62+S50+S36+S26+S24+S20+S18+S4</f>
        <v>1843</v>
      </c>
      <c r="T82" s="7" t="n">
        <f aca="false">T80+T70+T62+T50+T36+T26+T24+T20+T18+T4</f>
        <v>3572</v>
      </c>
    </row>
    <row r="83" customFormat="false" ht="30.75" hidden="false" customHeight="true" outlineLevel="0" collapsed="false">
      <c r="A83" s="9"/>
      <c r="B83" s="9"/>
      <c r="C83" s="9" t="s">
        <v>17</v>
      </c>
      <c r="D83" s="15" t="n">
        <f aca="false">D81+D71+D63+D51+D37+D27+D25+D21+D19+D5</f>
        <v>6628</v>
      </c>
      <c r="E83" s="15" t="n">
        <f aca="false">E81+E71+E63+E51+E37+E27+E25+E21+E19+E5</f>
        <v>6617</v>
      </c>
      <c r="F83" s="15" t="n">
        <f aca="false">F81+F71+F63+F51+F37+F27+F25+F21+F19+F5</f>
        <v>11</v>
      </c>
      <c r="G83" s="15" t="n">
        <f aca="false">G81+G71+G63+G51+G37+G27+G25+G21+G19+G5</f>
        <v>4</v>
      </c>
      <c r="H83" s="15" t="n">
        <f aca="false">H81+H71+H63+H51+H37+H27+H25+H21+H19+H5</f>
        <v>0</v>
      </c>
      <c r="I83" s="15" t="n">
        <f aca="false">I81+I71+I63+I51+I37+I27+I25+I21+I19+I5</f>
        <v>0</v>
      </c>
      <c r="J83" s="15" t="n">
        <f aca="false">J81+J71+J63+J51+J37+J27+J25+J21+J19+J5</f>
        <v>1</v>
      </c>
      <c r="K83" s="15" t="n">
        <f aca="false">K81+K71+K63+K51+K37+K27+K25+K21+K19+K5</f>
        <v>1</v>
      </c>
      <c r="L83" s="15" t="n">
        <f aca="false">L81+L71+L63+L51+L37+L27+L25+L21+L19+L5</f>
        <v>4</v>
      </c>
      <c r="M83" s="15" t="n">
        <f aca="false">M81+M71+M63+M51+M37+M27+M25+M21+M19+M5</f>
        <v>7</v>
      </c>
      <c r="N83" s="15" t="n">
        <f aca="false">N81+N71+N63+N51+N37+N27+N25+N21+N19+N5</f>
        <v>8</v>
      </c>
      <c r="O83" s="15" t="n">
        <f aca="false">O81+O71+O63+O51+O37+O27+O25+O21+O19+O5</f>
        <v>3</v>
      </c>
      <c r="P83" s="15" t="n">
        <f aca="false">P81+P71+P63+P51+P37+P27+P25+P21+P19+P5</f>
        <v>37</v>
      </c>
      <c r="Q83" s="15" t="n">
        <f aca="false">Q81+Q71+Q63+Q51+Q37+Q27+Q25+Q21+Q19+Q5</f>
        <v>29</v>
      </c>
      <c r="R83" s="7" t="n">
        <f aca="false">R81+R71+R63+R51+R37+R27+R25+R21+R19+R5</f>
        <v>6689</v>
      </c>
      <c r="S83" s="7" t="n">
        <f aca="false">S81+S71+S63+S51+S37+S27+S25+S21+S19+S5</f>
        <v>6661</v>
      </c>
      <c r="T83" s="7" t="n">
        <f aca="false">T81+T71+T63+T51+T37+T27+T25+T21+T19+T5</f>
        <v>13350</v>
      </c>
    </row>
    <row r="84" customFormat="false" ht="30.75" hidden="false" customHeight="true" outlineLevel="0" collapsed="false">
      <c r="A84" s="9"/>
      <c r="B84" s="9" t="s">
        <v>64</v>
      </c>
      <c r="C84" s="9" t="s">
        <v>16</v>
      </c>
      <c r="D84" s="15" t="n">
        <f aca="false">D76+D64+D52+D38+D22+D6</f>
        <v>746</v>
      </c>
      <c r="E84" s="15" t="n">
        <f aca="false">E76+E64+E52+E38+E22+E6</f>
        <v>842</v>
      </c>
      <c r="F84" s="15" t="n">
        <f aca="false">F76+F64+F52+F38+F22+F6</f>
        <v>0</v>
      </c>
      <c r="G84" s="15" t="n">
        <f aca="false">G76+G64+G52+G38+G22+G6</f>
        <v>0</v>
      </c>
      <c r="H84" s="15" t="n">
        <f aca="false">H76+H64+H52+H38+H22+H6</f>
        <v>0</v>
      </c>
      <c r="I84" s="15" t="n">
        <f aca="false">I76+I64+I52+I38+I22+I6</f>
        <v>0</v>
      </c>
      <c r="J84" s="15" t="n">
        <f aca="false">J76+J64+J52+J38+J22+J6</f>
        <v>0</v>
      </c>
      <c r="K84" s="15" t="n">
        <f aca="false">K76+K64+K52+K38+K22+K6</f>
        <v>0</v>
      </c>
      <c r="L84" s="15" t="n">
        <f aca="false">L76+L64+L52+L38+L22+L6</f>
        <v>1</v>
      </c>
      <c r="M84" s="15" t="n">
        <f aca="false">M76+M64+M52+M38+M22+M6</f>
        <v>0</v>
      </c>
      <c r="N84" s="15" t="n">
        <f aca="false">N76+N64+N52+N38+N22+N6</f>
        <v>1</v>
      </c>
      <c r="O84" s="15" t="n">
        <f aca="false">O76+O64+O52+O38+O22+O6</f>
        <v>2</v>
      </c>
      <c r="P84" s="15" t="n">
        <f aca="false">P76+P64+P52+P38+P22+P6</f>
        <v>0</v>
      </c>
      <c r="Q84" s="15" t="n">
        <f aca="false">Q76+Q64+Q52+Q38+Q22+Q6</f>
        <v>1</v>
      </c>
      <c r="R84" s="7" t="n">
        <f aca="false">R76+R64+R52+R38+R22+R6</f>
        <v>748</v>
      </c>
      <c r="S84" s="7" t="n">
        <f aca="false">S76+S64+S52+S38+S22+S6</f>
        <v>845</v>
      </c>
      <c r="T84" s="7" t="n">
        <f aca="false">T76+T64+T52+T38+T22+T6</f>
        <v>1593</v>
      </c>
    </row>
    <row r="85" customFormat="false" ht="30.75" hidden="false" customHeight="true" outlineLevel="0" collapsed="false">
      <c r="A85" s="9"/>
      <c r="B85" s="9"/>
      <c r="C85" s="9" t="s">
        <v>17</v>
      </c>
      <c r="D85" s="15" t="n">
        <f aca="false">D77+D65+D53+D39+D23+D7</f>
        <v>2633</v>
      </c>
      <c r="E85" s="15" t="n">
        <f aca="false">E77+E65+E53+E39+E23+E7</f>
        <v>2751</v>
      </c>
      <c r="F85" s="15" t="n">
        <f aca="false">F77+F65+F53+F39+F23+F7</f>
        <v>0</v>
      </c>
      <c r="G85" s="15" t="n">
        <f aca="false">G77+G65+G53+G39+G23+G7</f>
        <v>0</v>
      </c>
      <c r="H85" s="15" t="n">
        <f aca="false">H77+H65+H53+H39+H23+H7</f>
        <v>0</v>
      </c>
      <c r="I85" s="15" t="n">
        <f aca="false">I77+I65+I53+I39+I23+I7</f>
        <v>0</v>
      </c>
      <c r="J85" s="15" t="n">
        <f aca="false">J77+J65+J53+J39+J23+J7</f>
        <v>0</v>
      </c>
      <c r="K85" s="15" t="n">
        <f aca="false">K77+K65+K53+K39+K23+K7</f>
        <v>0</v>
      </c>
      <c r="L85" s="15" t="n">
        <f aca="false">L77+L65+L53+L39+L23+L7</f>
        <v>1</v>
      </c>
      <c r="M85" s="15" t="n">
        <f aca="false">M77+M65+M53+M39+M23+M7</f>
        <v>0</v>
      </c>
      <c r="N85" s="15" t="n">
        <f aca="false">N77+N65+N53+N39+N23+N7</f>
        <v>4</v>
      </c>
      <c r="O85" s="15" t="n">
        <f aca="false">O77+O65+O53+O39+O23+O7</f>
        <v>4</v>
      </c>
      <c r="P85" s="15" t="n">
        <f aca="false">P77+P65+P53+P39+P23+P7</f>
        <v>10</v>
      </c>
      <c r="Q85" s="15" t="n">
        <f aca="false">Q77+Q65+Q53+Q39+Q23+Q7</f>
        <v>17</v>
      </c>
      <c r="R85" s="7" t="n">
        <f aca="false">R77+R65+R53+R39+R23+R7</f>
        <v>2648</v>
      </c>
      <c r="S85" s="7" t="n">
        <f aca="false">S77+S65+S53+S39+S23+S7</f>
        <v>2772</v>
      </c>
      <c r="T85" s="7" t="n">
        <f aca="false">T77+T65+T53+T39+T23+T7</f>
        <v>5420</v>
      </c>
    </row>
    <row r="86" customFormat="false" ht="30.75" hidden="false" customHeight="true" outlineLevel="0" collapsed="false">
      <c r="A86" s="9"/>
      <c r="B86" s="9" t="s">
        <v>65</v>
      </c>
      <c r="C86" s="9" t="s">
        <v>16</v>
      </c>
      <c r="D86" s="15" t="n">
        <f aca="false">D78+D60+D40+D12</f>
        <v>468</v>
      </c>
      <c r="E86" s="15" t="n">
        <f aca="false">E78+E60+E40+E12</f>
        <v>640</v>
      </c>
      <c r="F86" s="15" t="n">
        <f aca="false">F78+F60+F40+F12</f>
        <v>0</v>
      </c>
      <c r="G86" s="15" t="n">
        <f aca="false">G78+G60+G40+G12</f>
        <v>0</v>
      </c>
      <c r="H86" s="15" t="n">
        <f aca="false">H78+H60+H40+H12</f>
        <v>0</v>
      </c>
      <c r="I86" s="15" t="n">
        <f aca="false">I78+I60+I40+I12</f>
        <v>0</v>
      </c>
      <c r="J86" s="15" t="n">
        <f aca="false">J78+J60+J40+J12</f>
        <v>0</v>
      </c>
      <c r="K86" s="15" t="n">
        <f aca="false">K78+K60+K40+K12</f>
        <v>0</v>
      </c>
      <c r="L86" s="15" t="n">
        <f aca="false">L78+L60+L40+L12</f>
        <v>0</v>
      </c>
      <c r="M86" s="15" t="n">
        <f aca="false">M78+M60+M40+M12</f>
        <v>0</v>
      </c>
      <c r="N86" s="15" t="n">
        <f aca="false">N78+N60+N40+N12</f>
        <v>1</v>
      </c>
      <c r="O86" s="15" t="n">
        <f aca="false">O78+O60+O40+O12</f>
        <v>0</v>
      </c>
      <c r="P86" s="15" t="n">
        <f aca="false">P78+P60+P40+P12</f>
        <v>0</v>
      </c>
      <c r="Q86" s="15" t="n">
        <f aca="false">Q78+Q60+Q40+Q12</f>
        <v>0</v>
      </c>
      <c r="R86" s="7" t="n">
        <f aca="false">R78+R60+R40+R12</f>
        <v>469</v>
      </c>
      <c r="S86" s="7" t="n">
        <f aca="false">S78+S60+S40+S12</f>
        <v>640</v>
      </c>
      <c r="T86" s="7" t="n">
        <f aca="false">T78+T60+T40+T12</f>
        <v>1109</v>
      </c>
    </row>
    <row r="87" customFormat="false" ht="30.75" hidden="false" customHeight="true" outlineLevel="0" collapsed="false">
      <c r="A87" s="9"/>
      <c r="B87" s="9"/>
      <c r="C87" s="9" t="s">
        <v>17</v>
      </c>
      <c r="D87" s="15" t="n">
        <f aca="false">D79+D61+D41+D13</f>
        <v>1696</v>
      </c>
      <c r="E87" s="15" t="n">
        <f aca="false">E79+E61+E41+E13</f>
        <v>1860</v>
      </c>
      <c r="F87" s="15" t="n">
        <f aca="false">F79+F61+F41+F13</f>
        <v>2</v>
      </c>
      <c r="G87" s="15" t="n">
        <f aca="false">G79+G61+G41+G13</f>
        <v>3</v>
      </c>
      <c r="H87" s="15" t="n">
        <f aca="false">H79+H61+H41+H13</f>
        <v>2</v>
      </c>
      <c r="I87" s="15" t="n">
        <f aca="false">I79+I61+I41+I13</f>
        <v>0</v>
      </c>
      <c r="J87" s="15" t="n">
        <f aca="false">J79+J61+J41+J13</f>
        <v>0</v>
      </c>
      <c r="K87" s="15" t="n">
        <f aca="false">K79+K61+K41+K13</f>
        <v>0</v>
      </c>
      <c r="L87" s="15" t="n">
        <f aca="false">L79+L61+L41+L13</f>
        <v>1</v>
      </c>
      <c r="M87" s="15" t="n">
        <f aca="false">M79+M61+M41+M13</f>
        <v>0</v>
      </c>
      <c r="N87" s="15" t="n">
        <f aca="false">N79+N61+N41+N13</f>
        <v>2</v>
      </c>
      <c r="O87" s="15" t="n">
        <f aca="false">O79+O61+O41+O13</f>
        <v>2</v>
      </c>
      <c r="P87" s="15" t="n">
        <f aca="false">P79+P61+P41+P13</f>
        <v>1</v>
      </c>
      <c r="Q87" s="15" t="n">
        <f aca="false">Q79+Q61+Q41+Q13</f>
        <v>1</v>
      </c>
      <c r="R87" s="7" t="n">
        <f aca="false">R79+R61+R41+R13</f>
        <v>1704</v>
      </c>
      <c r="S87" s="7" t="n">
        <f aca="false">S79+S61+S41+S13</f>
        <v>1866</v>
      </c>
      <c r="T87" s="7" t="n">
        <f aca="false">T79+T61+T41+T13</f>
        <v>3570</v>
      </c>
    </row>
    <row r="88" customFormat="false" ht="30.75" hidden="false" customHeight="true" outlineLevel="0" collapsed="false">
      <c r="A88" s="3" t="s">
        <v>10</v>
      </c>
      <c r="B88" s="3"/>
      <c r="C88" s="3" t="s">
        <v>16</v>
      </c>
      <c r="D88" s="7" t="n">
        <f aca="false">D86+D84+D82</f>
        <v>2937</v>
      </c>
      <c r="E88" s="7" t="n">
        <f aca="false">E86+E84+E82</f>
        <v>3320</v>
      </c>
      <c r="F88" s="7" t="n">
        <f aca="false">F86+F84+F82</f>
        <v>2</v>
      </c>
      <c r="G88" s="7" t="n">
        <f aca="false">G86+G84+G82</f>
        <v>0</v>
      </c>
      <c r="H88" s="7" t="n">
        <f aca="false">H86+H84+H82</f>
        <v>0</v>
      </c>
      <c r="I88" s="7" t="n">
        <f aca="false">I86+I84+I82</f>
        <v>0</v>
      </c>
      <c r="J88" s="7" t="n">
        <f aca="false">J86+J84+J82</f>
        <v>0</v>
      </c>
      <c r="K88" s="7" t="n">
        <f aca="false">K86+K84+K82</f>
        <v>0</v>
      </c>
      <c r="L88" s="7" t="n">
        <f aca="false">L86+L84+L82</f>
        <v>1</v>
      </c>
      <c r="M88" s="7" t="n">
        <f aca="false">M86+M84+M82</f>
        <v>2</v>
      </c>
      <c r="N88" s="7" t="n">
        <f aca="false">N86+N84+N82</f>
        <v>2</v>
      </c>
      <c r="O88" s="7" t="n">
        <f aca="false">O86+O84+O82</f>
        <v>2</v>
      </c>
      <c r="P88" s="7" t="n">
        <f aca="false">P86+P84+P82</f>
        <v>4</v>
      </c>
      <c r="Q88" s="7" t="n">
        <f aca="false">Q86+Q84+Q82</f>
        <v>4</v>
      </c>
      <c r="R88" s="7" t="n">
        <f aca="false">R86+R84+R82</f>
        <v>2946</v>
      </c>
      <c r="S88" s="7" t="n">
        <f aca="false">S86+S84+S82</f>
        <v>3328</v>
      </c>
      <c r="T88" s="7" t="n">
        <f aca="false">T86+T84+T82</f>
        <v>6274</v>
      </c>
    </row>
    <row r="89" customFormat="false" ht="30.75" hidden="false" customHeight="true" outlineLevel="0" collapsed="false">
      <c r="A89" s="3"/>
      <c r="B89" s="3"/>
      <c r="C89" s="3" t="s">
        <v>17</v>
      </c>
      <c r="D89" s="7" t="n">
        <f aca="false">D87+D85+D83</f>
        <v>10957</v>
      </c>
      <c r="E89" s="7" t="n">
        <f aca="false">E87+E85+E83</f>
        <v>11228</v>
      </c>
      <c r="F89" s="7" t="n">
        <f aca="false">F87+F85+F83</f>
        <v>13</v>
      </c>
      <c r="G89" s="7" t="n">
        <f aca="false">G87+G85+G83</f>
        <v>7</v>
      </c>
      <c r="H89" s="7" t="n">
        <f aca="false">H87+H85+H83</f>
        <v>2</v>
      </c>
      <c r="I89" s="7" t="n">
        <f aca="false">I87+I85+I83</f>
        <v>0</v>
      </c>
      <c r="J89" s="7" t="n">
        <f aca="false">J87+J85+J83</f>
        <v>1</v>
      </c>
      <c r="K89" s="7" t="n">
        <f aca="false">K87+K85+K83</f>
        <v>1</v>
      </c>
      <c r="L89" s="7" t="n">
        <f aca="false">L87+L85+L83</f>
        <v>6</v>
      </c>
      <c r="M89" s="7" t="n">
        <f aca="false">M87+M85+M83</f>
        <v>7</v>
      </c>
      <c r="N89" s="7" t="n">
        <f aca="false">N87+N85+N83</f>
        <v>14</v>
      </c>
      <c r="O89" s="7" t="n">
        <f aca="false">O87+O85+O83</f>
        <v>9</v>
      </c>
      <c r="P89" s="7" t="n">
        <f aca="false">P87+P85+P83</f>
        <v>48</v>
      </c>
      <c r="Q89" s="7" t="n">
        <f aca="false">Q87+Q85+Q83</f>
        <v>47</v>
      </c>
      <c r="R89" s="7" t="n">
        <f aca="false">R87+R85+R83</f>
        <v>11041</v>
      </c>
      <c r="S89" s="7" t="n">
        <f aca="false">S87+S85+S83</f>
        <v>11299</v>
      </c>
      <c r="T89" s="7" t="n">
        <f aca="false">T87+T85+T83</f>
        <v>22340</v>
      </c>
    </row>
    <row r="90" customFormat="false" ht="30.75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30.75" hidden="false" customHeight="true" outlineLevel="0" collapsed="false">
      <c r="A91" s="16"/>
      <c r="B91" s="17"/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8"/>
      <c r="S91" s="18"/>
    </row>
    <row r="92" customFormat="false" ht="30.75" hidden="false" customHeight="true" outlineLevel="0" collapsed="false">
      <c r="A92" s="16"/>
      <c r="B92" s="17"/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8"/>
      <c r="S92" s="18"/>
    </row>
    <row r="94" customFormat="false" ht="30.75" hidden="false" customHeight="true" outlineLevel="0" collapsed="false">
      <c r="A94" s="2" t="s">
        <v>6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30.75" hidden="false" customHeight="true" outlineLevel="0" collapsed="false">
      <c r="A95" s="3" t="s">
        <v>1</v>
      </c>
      <c r="B95" s="3"/>
      <c r="C95" s="3" t="s">
        <v>2</v>
      </c>
      <c r="D95" s="4" t="s">
        <v>3</v>
      </c>
      <c r="E95" s="4"/>
      <c r="F95" s="4" t="s">
        <v>4</v>
      </c>
      <c r="G95" s="4"/>
      <c r="H95" s="4" t="s">
        <v>5</v>
      </c>
      <c r="I95" s="4"/>
      <c r="J95" s="4" t="s">
        <v>6</v>
      </c>
      <c r="K95" s="4"/>
      <c r="L95" s="4" t="s">
        <v>7</v>
      </c>
      <c r="M95" s="4"/>
      <c r="N95" s="4" t="s">
        <v>8</v>
      </c>
      <c r="O95" s="4"/>
      <c r="P95" s="4" t="s">
        <v>9</v>
      </c>
      <c r="Q95" s="4"/>
      <c r="R95" s="4" t="s">
        <v>10</v>
      </c>
      <c r="S95" s="4"/>
      <c r="T95" s="4"/>
    </row>
    <row r="96" customFormat="false" ht="30.75" hidden="false" customHeight="true" outlineLevel="0" collapsed="false">
      <c r="A96" s="3"/>
      <c r="B96" s="3"/>
      <c r="C96" s="3"/>
      <c r="D96" s="4" t="s">
        <v>11</v>
      </c>
      <c r="E96" s="4" t="s">
        <v>12</v>
      </c>
      <c r="F96" s="4" t="s">
        <v>11</v>
      </c>
      <c r="G96" s="4" t="s">
        <v>12</v>
      </c>
      <c r="H96" s="4" t="s">
        <v>11</v>
      </c>
      <c r="I96" s="4" t="s">
        <v>12</v>
      </c>
      <c r="J96" s="4" t="s">
        <v>11</v>
      </c>
      <c r="K96" s="4" t="s">
        <v>12</v>
      </c>
      <c r="L96" s="4" t="s">
        <v>11</v>
      </c>
      <c r="M96" s="4" t="s">
        <v>12</v>
      </c>
      <c r="N96" s="4" t="s">
        <v>11</v>
      </c>
      <c r="O96" s="4" t="s">
        <v>12</v>
      </c>
      <c r="P96" s="4" t="s">
        <v>11</v>
      </c>
      <c r="Q96" s="4" t="s">
        <v>12</v>
      </c>
      <c r="R96" s="4" t="s">
        <v>13</v>
      </c>
      <c r="S96" s="4" t="s">
        <v>12</v>
      </c>
      <c r="T96" s="4" t="s">
        <v>14</v>
      </c>
    </row>
    <row r="97" customFormat="false" ht="30.75" hidden="false" customHeight="true" outlineLevel="0" collapsed="false">
      <c r="A97" s="5" t="s">
        <v>15</v>
      </c>
      <c r="B97" s="5"/>
      <c r="C97" s="5" t="s">
        <v>16</v>
      </c>
      <c r="D97" s="13" t="n">
        <v>43</v>
      </c>
      <c r="E97" s="13" t="n">
        <v>3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7" t="n">
        <f aca="false">P97+N97+L97+J97+H97+F97+D97</f>
        <v>43</v>
      </c>
      <c r="S97" s="7" t="n">
        <f aca="false">Q97+O97+M97+K97+I97+G97+E97</f>
        <v>3</v>
      </c>
      <c r="T97" s="7" t="n">
        <f aca="false">SUM(R97:S97)</f>
        <v>46</v>
      </c>
    </row>
    <row r="98" customFormat="false" ht="30.75" hidden="false" customHeight="true" outlineLevel="0" collapsed="false">
      <c r="A98" s="5"/>
      <c r="B98" s="5"/>
      <c r="C98" s="5" t="s">
        <v>17</v>
      </c>
      <c r="D98" s="13" t="n">
        <v>123</v>
      </c>
      <c r="E98" s="13" t="n">
        <v>20</v>
      </c>
      <c r="F98" s="13" t="n">
        <v>1</v>
      </c>
      <c r="G98" s="13" t="n">
        <v>0</v>
      </c>
      <c r="H98" s="13" t="n">
        <v>2</v>
      </c>
      <c r="I98" s="13" t="n">
        <v>0</v>
      </c>
      <c r="J98" s="13" t="n">
        <v>0</v>
      </c>
      <c r="K98" s="13" t="n">
        <v>0</v>
      </c>
      <c r="L98" s="13" t="n">
        <v>7</v>
      </c>
      <c r="M98" s="13" t="n">
        <v>0</v>
      </c>
      <c r="N98" s="13" t="n">
        <v>13</v>
      </c>
      <c r="O98" s="13" t="n">
        <v>2</v>
      </c>
      <c r="P98" s="13" t="n">
        <v>1</v>
      </c>
      <c r="Q98" s="13" t="n">
        <v>0</v>
      </c>
      <c r="R98" s="7" t="n">
        <f aca="false">P98+N98+L98+J98+H98+F98+D98</f>
        <v>147</v>
      </c>
      <c r="S98" s="7" t="n">
        <f aca="false">Q98+O98+M98+K98+I98+G98+E98</f>
        <v>22</v>
      </c>
      <c r="T98" s="7" t="n">
        <f aca="false">SUM(R98:S98)</f>
        <v>169</v>
      </c>
    </row>
    <row r="99" customFormat="false" ht="30.75" hidden="false" customHeight="true" outlineLevel="0" collapsed="false">
      <c r="A99" s="5" t="s">
        <v>18</v>
      </c>
      <c r="B99" s="5"/>
      <c r="C99" s="5" t="s">
        <v>16</v>
      </c>
      <c r="D99" s="13" t="n">
        <v>31</v>
      </c>
      <c r="E99" s="13" t="n">
        <v>9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2</v>
      </c>
      <c r="Q99" s="13" t="n">
        <v>0</v>
      </c>
      <c r="R99" s="7" t="n">
        <f aca="false">P99+N99+L99+J99+H99+F99+D99</f>
        <v>33</v>
      </c>
      <c r="S99" s="7" t="n">
        <f aca="false">Q99+O99+M99+K99+I99+G99+E99</f>
        <v>9</v>
      </c>
      <c r="T99" s="7" t="n">
        <f aca="false">SUM(R99:S99)</f>
        <v>42</v>
      </c>
    </row>
    <row r="100" customFormat="false" ht="30.75" hidden="false" customHeight="true" outlineLevel="0" collapsed="false">
      <c r="A100" s="5"/>
      <c r="B100" s="5"/>
      <c r="C100" s="5" t="s">
        <v>17</v>
      </c>
      <c r="D100" s="13" t="n">
        <v>45</v>
      </c>
      <c r="E100" s="13" t="n">
        <v>14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2</v>
      </c>
      <c r="Q100" s="13" t="n">
        <v>0</v>
      </c>
      <c r="R100" s="7" t="n">
        <f aca="false">P100+N100+L100+J100+H100+F100+D100</f>
        <v>47</v>
      </c>
      <c r="S100" s="7" t="n">
        <f aca="false">Q100+O100+M100+K100+I100+G100+E100</f>
        <v>14</v>
      </c>
      <c r="T100" s="7" t="n">
        <f aca="false">SUM(R100:S100)</f>
        <v>61</v>
      </c>
    </row>
    <row r="101" customFormat="false" ht="30.75" hidden="false" customHeight="true" outlineLevel="0" collapsed="false">
      <c r="A101" s="5" t="s">
        <v>19</v>
      </c>
      <c r="B101" s="8" t="s">
        <v>20</v>
      </c>
      <c r="C101" s="5" t="s">
        <v>16</v>
      </c>
      <c r="D101" s="13" t="n">
        <v>30</v>
      </c>
      <c r="E101" s="13" t="n">
        <v>5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7" t="n">
        <f aca="false">P101+N101+L101+J101+H101+F101+D101</f>
        <v>30</v>
      </c>
      <c r="S101" s="7" t="n">
        <f aca="false">Q101+O101+M101+K101+I101+G101+E101</f>
        <v>5</v>
      </c>
      <c r="T101" s="7" t="n">
        <f aca="false">SUM(R101:S101)</f>
        <v>35</v>
      </c>
    </row>
    <row r="102" customFormat="false" ht="30.75" hidden="false" customHeight="true" outlineLevel="0" collapsed="false">
      <c r="A102" s="5"/>
      <c r="B102" s="8"/>
      <c r="C102" s="5" t="s">
        <v>17</v>
      </c>
      <c r="D102" s="13" t="n">
        <v>78</v>
      </c>
      <c r="E102" s="13" t="n">
        <v>15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7" t="n">
        <f aca="false">P102+N102+L102+J102+H102+F102+D102</f>
        <v>78</v>
      </c>
      <c r="S102" s="7" t="n">
        <f aca="false">Q102+O102+M102+K102+I102+G102+E102</f>
        <v>15</v>
      </c>
      <c r="T102" s="7" t="n">
        <f aca="false">SUM(R102:S102)</f>
        <v>93</v>
      </c>
    </row>
    <row r="103" customFormat="false" ht="30.75" hidden="false" customHeight="true" outlineLevel="0" collapsed="false">
      <c r="A103" s="5"/>
      <c r="B103" s="8" t="s">
        <v>21</v>
      </c>
      <c r="C103" s="5" t="s">
        <v>16</v>
      </c>
      <c r="D103" s="13" t="n">
        <v>15</v>
      </c>
      <c r="E103" s="13" t="n">
        <v>6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7" t="n">
        <f aca="false">P103+N103+L103+J103+H103+F103+D103</f>
        <v>15</v>
      </c>
      <c r="S103" s="7" t="n">
        <f aca="false">Q103+O103+M103+K103+I103+G103+E103</f>
        <v>6</v>
      </c>
      <c r="T103" s="7" t="n">
        <f aca="false">SUM(R103:S103)</f>
        <v>21</v>
      </c>
    </row>
    <row r="104" customFormat="false" ht="30.75" hidden="false" customHeight="true" outlineLevel="0" collapsed="false">
      <c r="A104" s="5"/>
      <c r="B104" s="8"/>
      <c r="C104" s="5" t="s">
        <v>17</v>
      </c>
      <c r="D104" s="13" t="n">
        <v>42</v>
      </c>
      <c r="E104" s="13" t="n">
        <v>13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</v>
      </c>
      <c r="O104" s="13" t="n">
        <v>0</v>
      </c>
      <c r="P104" s="13" t="n">
        <v>0</v>
      </c>
      <c r="Q104" s="13" t="n">
        <v>0</v>
      </c>
      <c r="R104" s="7" t="n">
        <f aca="false">P104+N104+L104+J104+H104+F104+D104</f>
        <v>43</v>
      </c>
      <c r="S104" s="7" t="n">
        <f aca="false">Q104+O104+M104+K104+I104+G104+E104</f>
        <v>13</v>
      </c>
      <c r="T104" s="7" t="n">
        <f aca="false">SUM(R104:S104)</f>
        <v>56</v>
      </c>
    </row>
    <row r="105" customFormat="false" ht="30.75" hidden="false" customHeight="true" outlineLevel="0" collapsed="false">
      <c r="A105" s="5"/>
      <c r="B105" s="9" t="s">
        <v>22</v>
      </c>
      <c r="C105" s="9" t="s">
        <v>16</v>
      </c>
      <c r="D105" s="10" t="n">
        <f aca="false">D103+D101</f>
        <v>45</v>
      </c>
      <c r="E105" s="10" t="n">
        <f aca="false">E103+E101</f>
        <v>11</v>
      </c>
      <c r="F105" s="10" t="n">
        <f aca="false">F103+F101</f>
        <v>0</v>
      </c>
      <c r="G105" s="10" t="n">
        <f aca="false">G103+G101</f>
        <v>0</v>
      </c>
      <c r="H105" s="10" t="n">
        <f aca="false">H103+H101</f>
        <v>0</v>
      </c>
      <c r="I105" s="10" t="n">
        <f aca="false">I103+I101</f>
        <v>0</v>
      </c>
      <c r="J105" s="10" t="n">
        <f aca="false">J103+J101</f>
        <v>0</v>
      </c>
      <c r="K105" s="10" t="n">
        <f aca="false">K103+K101</f>
        <v>0</v>
      </c>
      <c r="L105" s="10" t="n">
        <f aca="false">L103+L101</f>
        <v>0</v>
      </c>
      <c r="M105" s="10" t="n">
        <f aca="false">M103+M101</f>
        <v>0</v>
      </c>
      <c r="N105" s="10" t="n">
        <f aca="false">N103+N101</f>
        <v>0</v>
      </c>
      <c r="O105" s="10" t="n">
        <f aca="false">O103+O101</f>
        <v>0</v>
      </c>
      <c r="P105" s="10" t="n">
        <f aca="false">P103+P101</f>
        <v>0</v>
      </c>
      <c r="Q105" s="10" t="n">
        <f aca="false">Q103+Q101</f>
        <v>0</v>
      </c>
      <c r="R105" s="4" t="n">
        <f aca="false">R103+R101</f>
        <v>45</v>
      </c>
      <c r="S105" s="4" t="n">
        <f aca="false">S103+S101</f>
        <v>11</v>
      </c>
      <c r="T105" s="4" t="n">
        <f aca="false">T103+T101</f>
        <v>56</v>
      </c>
    </row>
    <row r="106" customFormat="false" ht="30.75" hidden="false" customHeight="true" outlineLevel="0" collapsed="false">
      <c r="A106" s="5"/>
      <c r="B106" s="9"/>
      <c r="C106" s="9" t="s">
        <v>17</v>
      </c>
      <c r="D106" s="10" t="n">
        <f aca="false">D104+D102</f>
        <v>120</v>
      </c>
      <c r="E106" s="10" t="n">
        <f aca="false">E104+E102</f>
        <v>28</v>
      </c>
      <c r="F106" s="10" t="n">
        <f aca="false">F104+F102</f>
        <v>0</v>
      </c>
      <c r="G106" s="10" t="n">
        <f aca="false">G104+G102</f>
        <v>0</v>
      </c>
      <c r="H106" s="10" t="n">
        <f aca="false">H104+H102</f>
        <v>0</v>
      </c>
      <c r="I106" s="10" t="n">
        <f aca="false">I104+I102</f>
        <v>0</v>
      </c>
      <c r="J106" s="10" t="n">
        <f aca="false">J104+J102</f>
        <v>0</v>
      </c>
      <c r="K106" s="10" t="n">
        <f aca="false">K104+K102</f>
        <v>0</v>
      </c>
      <c r="L106" s="10" t="n">
        <f aca="false">L104+L102</f>
        <v>0</v>
      </c>
      <c r="M106" s="10" t="n">
        <f aca="false">M104+M102</f>
        <v>0</v>
      </c>
      <c r="N106" s="10" t="n">
        <f aca="false">N104+N102</f>
        <v>1</v>
      </c>
      <c r="O106" s="10" t="n">
        <f aca="false">O104+O102</f>
        <v>0</v>
      </c>
      <c r="P106" s="10" t="n">
        <f aca="false">P104+P102</f>
        <v>0</v>
      </c>
      <c r="Q106" s="10" t="n">
        <f aca="false">Q104+Q102</f>
        <v>0</v>
      </c>
      <c r="R106" s="4" t="n">
        <f aca="false">R104+R102</f>
        <v>121</v>
      </c>
      <c r="S106" s="4" t="n">
        <f aca="false">S104+S102</f>
        <v>28</v>
      </c>
      <c r="T106" s="4" t="n">
        <f aca="false">T104+T102</f>
        <v>149</v>
      </c>
    </row>
    <row r="107" customFormat="false" ht="30.75" hidden="false" customHeight="true" outlineLevel="0" collapsed="false">
      <c r="A107" s="11" t="s">
        <v>23</v>
      </c>
      <c r="B107" s="8" t="s">
        <v>24</v>
      </c>
      <c r="C107" s="8" t="s">
        <v>16</v>
      </c>
      <c r="D107" s="13" t="n">
        <v>22</v>
      </c>
      <c r="E107" s="13" t="n">
        <v>5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7" t="n">
        <f aca="false">P107+N107+L107+J107+H107+F107+D107</f>
        <v>22</v>
      </c>
      <c r="S107" s="7" t="n">
        <f aca="false">Q107+O107+M107+K107+I107+G107+E107</f>
        <v>5</v>
      </c>
      <c r="T107" s="7" t="n">
        <f aca="false">SUM(R107:S107)</f>
        <v>27</v>
      </c>
    </row>
    <row r="108" customFormat="false" ht="30.75" hidden="false" customHeight="true" outlineLevel="0" collapsed="false">
      <c r="A108" s="11"/>
      <c r="B108" s="8"/>
      <c r="C108" s="8" t="s">
        <v>17</v>
      </c>
      <c r="D108" s="13" t="n">
        <v>94</v>
      </c>
      <c r="E108" s="13" t="n">
        <v>2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7" t="n">
        <f aca="false">P108+N108+L108+J108+H108+F108+D108</f>
        <v>94</v>
      </c>
      <c r="S108" s="7" t="n">
        <f aca="false">Q108+O108+M108+K108+I108+G108+E108</f>
        <v>21</v>
      </c>
      <c r="T108" s="7" t="n">
        <f aca="false">SUM(R108:S108)</f>
        <v>115</v>
      </c>
    </row>
    <row r="109" customFormat="false" ht="30.75" hidden="false" customHeight="true" outlineLevel="0" collapsed="false">
      <c r="A109" s="11"/>
      <c r="B109" s="8" t="s">
        <v>25</v>
      </c>
      <c r="C109" s="8" t="s">
        <v>16</v>
      </c>
      <c r="D109" s="13" t="n">
        <v>11</v>
      </c>
      <c r="E109" s="13" t="n">
        <v>5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7" t="n">
        <f aca="false">P109+N109+L109+J109+H109+F109+D109</f>
        <v>11</v>
      </c>
      <c r="S109" s="7" t="n">
        <f aca="false">Q109+O109+M109+K109+I109+G109+E109</f>
        <v>5</v>
      </c>
      <c r="T109" s="7" t="n">
        <f aca="false">SUM(R109:S109)</f>
        <v>16</v>
      </c>
    </row>
    <row r="110" customFormat="false" ht="30.75" hidden="false" customHeight="true" outlineLevel="0" collapsed="false">
      <c r="A110" s="11"/>
      <c r="B110" s="8"/>
      <c r="C110" s="8" t="s">
        <v>17</v>
      </c>
      <c r="D110" s="13" t="n">
        <v>40</v>
      </c>
      <c r="E110" s="13" t="n">
        <v>14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7" t="n">
        <f aca="false">P110+N110+L110+J110+H110+F110+D110</f>
        <v>40</v>
      </c>
      <c r="S110" s="7" t="n">
        <f aca="false">Q110+O110+M110+K110+I110+G110+E110</f>
        <v>14</v>
      </c>
      <c r="T110" s="7" t="n">
        <f aca="false">SUM(R110:S110)</f>
        <v>54</v>
      </c>
    </row>
    <row r="111" customFormat="false" ht="30.75" hidden="false" customHeight="true" outlineLevel="0" collapsed="false">
      <c r="A111" s="11"/>
      <c r="B111" s="9" t="s">
        <v>26</v>
      </c>
      <c r="C111" s="9" t="s">
        <v>16</v>
      </c>
      <c r="D111" s="10" t="n">
        <f aca="false">D109+D107</f>
        <v>33</v>
      </c>
      <c r="E111" s="10" t="n">
        <f aca="false">E109+E107</f>
        <v>10</v>
      </c>
      <c r="F111" s="10" t="n">
        <f aca="false">F109+F107</f>
        <v>0</v>
      </c>
      <c r="G111" s="10" t="n">
        <f aca="false">G109+G107</f>
        <v>0</v>
      </c>
      <c r="H111" s="10" t="n">
        <f aca="false">H109+H107</f>
        <v>0</v>
      </c>
      <c r="I111" s="10" t="n">
        <f aca="false">I109+I107</f>
        <v>0</v>
      </c>
      <c r="J111" s="10" t="n">
        <f aca="false">J109+J107</f>
        <v>0</v>
      </c>
      <c r="K111" s="10" t="n">
        <f aca="false">K109+K107</f>
        <v>0</v>
      </c>
      <c r="L111" s="10" t="n">
        <f aca="false">L109+L107</f>
        <v>0</v>
      </c>
      <c r="M111" s="10" t="n">
        <f aca="false">M109+M107</f>
        <v>0</v>
      </c>
      <c r="N111" s="10" t="n">
        <f aca="false">N109+N107</f>
        <v>0</v>
      </c>
      <c r="O111" s="10" t="n">
        <f aca="false">O109+O107</f>
        <v>0</v>
      </c>
      <c r="P111" s="10" t="n">
        <f aca="false">P109+P107</f>
        <v>0</v>
      </c>
      <c r="Q111" s="10" t="n">
        <f aca="false">Q109+Q107</f>
        <v>0</v>
      </c>
      <c r="R111" s="4" t="n">
        <f aca="false">R109+R107</f>
        <v>33</v>
      </c>
      <c r="S111" s="4" t="n">
        <f aca="false">S109+S107</f>
        <v>10</v>
      </c>
      <c r="T111" s="4" t="n">
        <f aca="false">T109+T107</f>
        <v>43</v>
      </c>
    </row>
    <row r="112" customFormat="false" ht="30.75" hidden="false" customHeight="true" outlineLevel="0" collapsed="false">
      <c r="A112" s="11"/>
      <c r="B112" s="9"/>
      <c r="C112" s="9" t="s">
        <v>17</v>
      </c>
      <c r="D112" s="10" t="n">
        <f aca="false">D110+D108</f>
        <v>134</v>
      </c>
      <c r="E112" s="10" t="n">
        <f aca="false">E110+E108</f>
        <v>35</v>
      </c>
      <c r="F112" s="10" t="n">
        <f aca="false">F110+F108</f>
        <v>0</v>
      </c>
      <c r="G112" s="10" t="n">
        <f aca="false">G110+G108</f>
        <v>0</v>
      </c>
      <c r="H112" s="10" t="n">
        <f aca="false">H110+H108</f>
        <v>0</v>
      </c>
      <c r="I112" s="10" t="n">
        <f aca="false">I110+I108</f>
        <v>0</v>
      </c>
      <c r="J112" s="10" t="n">
        <f aca="false">J110+J108</f>
        <v>0</v>
      </c>
      <c r="K112" s="10" t="n">
        <f aca="false">K110+K108</f>
        <v>0</v>
      </c>
      <c r="L112" s="10" t="n">
        <f aca="false">L110+L108</f>
        <v>0</v>
      </c>
      <c r="M112" s="10" t="n">
        <f aca="false">M110+M108</f>
        <v>0</v>
      </c>
      <c r="N112" s="10" t="n">
        <f aca="false">N110+N108</f>
        <v>0</v>
      </c>
      <c r="O112" s="10" t="n">
        <f aca="false">O110+O108</f>
        <v>0</v>
      </c>
      <c r="P112" s="10" t="n">
        <f aca="false">P110+P108</f>
        <v>0</v>
      </c>
      <c r="Q112" s="10" t="n">
        <f aca="false">Q110+Q108</f>
        <v>0</v>
      </c>
      <c r="R112" s="4" t="n">
        <f aca="false">R110+R108</f>
        <v>134</v>
      </c>
      <c r="S112" s="4" t="n">
        <f aca="false">S110+S108</f>
        <v>35</v>
      </c>
      <c r="T112" s="4" t="n">
        <f aca="false">T110+T108</f>
        <v>169</v>
      </c>
    </row>
    <row r="113" customFormat="false" ht="30.75" hidden="false" customHeight="true" outlineLevel="0" collapsed="false">
      <c r="A113" s="5" t="s">
        <v>27</v>
      </c>
      <c r="B113" s="5"/>
      <c r="C113" s="5" t="s">
        <v>16</v>
      </c>
      <c r="D113" s="13" t="n">
        <v>24</v>
      </c>
      <c r="E113" s="13" t="n">
        <v>1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7" t="n">
        <f aca="false">P113+N113+L113+J113+H113+F113+D113</f>
        <v>24</v>
      </c>
      <c r="S113" s="7" t="n">
        <f aca="false">Q113+O113+M113+K113+I113+G113+E113</f>
        <v>1</v>
      </c>
      <c r="T113" s="7" t="n">
        <f aca="false">SUM(R113:S113)</f>
        <v>25</v>
      </c>
    </row>
    <row r="114" customFormat="false" ht="30.75" hidden="false" customHeight="true" outlineLevel="0" collapsed="false">
      <c r="A114" s="5"/>
      <c r="B114" s="5"/>
      <c r="C114" s="5" t="s">
        <v>17</v>
      </c>
      <c r="D114" s="13" t="n">
        <v>59</v>
      </c>
      <c r="E114" s="13" t="n">
        <v>21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7" t="n">
        <f aca="false">P114+N114+L114+J114+H114+F114+D114</f>
        <v>59</v>
      </c>
      <c r="S114" s="7" t="n">
        <f aca="false">Q114+O114+M114+K114+I114+G114+E114</f>
        <v>21</v>
      </c>
      <c r="T114" s="7" t="n">
        <f aca="false">SUM(R114:S114)</f>
        <v>80</v>
      </c>
    </row>
    <row r="115" customFormat="false" ht="30.75" hidden="false" customHeight="true" outlineLevel="0" collapsed="false">
      <c r="A115" s="5" t="s">
        <v>28</v>
      </c>
      <c r="B115" s="5"/>
      <c r="C115" s="5" t="s">
        <v>16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7" t="n">
        <f aca="false">P115+N115+L115+J115+H115+F115+D115</f>
        <v>1</v>
      </c>
      <c r="S115" s="7" t="n">
        <f aca="false">Q115+O115+M115+K115+I115+G115+E115</f>
        <v>0</v>
      </c>
      <c r="T115" s="7" t="n">
        <f aca="false">SUM(R115:S115)</f>
        <v>1</v>
      </c>
    </row>
    <row r="116" customFormat="false" ht="30.75" hidden="false" customHeight="true" outlineLevel="0" collapsed="false">
      <c r="A116" s="5"/>
      <c r="B116" s="5"/>
      <c r="C116" s="5" t="s">
        <v>17</v>
      </c>
      <c r="D116" s="13" t="n">
        <v>29</v>
      </c>
      <c r="E116" s="13" t="n">
        <v>11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1</v>
      </c>
      <c r="Q116" s="13" t="n">
        <v>1</v>
      </c>
      <c r="R116" s="7" t="n">
        <f aca="false">P116+N116+L116+J116+H116+F116+D116</f>
        <v>30</v>
      </c>
      <c r="S116" s="7" t="n">
        <f aca="false">Q116+O116+M116+K116+I116+G116+E116</f>
        <v>12</v>
      </c>
      <c r="T116" s="7" t="n">
        <f aca="false">SUM(R116:S116)</f>
        <v>42</v>
      </c>
    </row>
    <row r="117" customFormat="false" ht="30.75" hidden="false" customHeight="true" outlineLevel="0" collapsed="false">
      <c r="A117" s="12" t="s">
        <v>67</v>
      </c>
      <c r="B117" s="12" t="s">
        <v>68</v>
      </c>
      <c r="C117" s="13" t="s">
        <v>3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7" t="n">
        <f aca="false">P117+N117+L117+J117+H117+F117+D117</f>
        <v>0</v>
      </c>
      <c r="S117" s="7" t="n">
        <f aca="false">Q117+O117+M117+K117+I117+G117+E117</f>
        <v>0</v>
      </c>
      <c r="T117" s="7" t="n">
        <f aca="false">SUM(R117:S117)</f>
        <v>0</v>
      </c>
    </row>
    <row r="118" customFormat="false" ht="30.75" hidden="false" customHeight="true" outlineLevel="0" collapsed="false">
      <c r="A118" s="12"/>
      <c r="B118" s="12"/>
      <c r="C118" s="13" t="s">
        <v>31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7" t="n">
        <f aca="false">P118+N118+L118+J118+H118+F118+D118</f>
        <v>0</v>
      </c>
      <c r="S118" s="7" t="n">
        <f aca="false">Q118+O118+M118+K118+I118+G118+E118</f>
        <v>0</v>
      </c>
      <c r="T118" s="7" t="n">
        <f aca="false">SUM(R118:S118)</f>
        <v>0</v>
      </c>
    </row>
    <row r="119" customFormat="false" ht="30.75" hidden="false" customHeight="true" outlineLevel="0" collapsed="false">
      <c r="A119" s="5" t="s">
        <v>32</v>
      </c>
      <c r="B119" s="5"/>
      <c r="C119" s="5" t="s">
        <v>16</v>
      </c>
      <c r="D119" s="13" t="n">
        <v>3</v>
      </c>
      <c r="E119" s="13" t="n">
        <v>2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7" t="n">
        <f aca="false">P119+N119+L119+J119+H119+F119+D119</f>
        <v>3</v>
      </c>
      <c r="S119" s="7" t="n">
        <f aca="false">Q119+O119+M119+K119+I119+G119+E119</f>
        <v>2</v>
      </c>
      <c r="T119" s="7" t="n">
        <f aca="false">SUM(R119:S119)</f>
        <v>5</v>
      </c>
    </row>
    <row r="120" customFormat="false" ht="30.75" hidden="false" customHeight="true" outlineLevel="0" collapsed="false">
      <c r="A120" s="5"/>
      <c r="B120" s="5"/>
      <c r="C120" s="5" t="s">
        <v>17</v>
      </c>
      <c r="D120" s="13" t="n">
        <v>85</v>
      </c>
      <c r="E120" s="13" t="n">
        <v>19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1</v>
      </c>
      <c r="M120" s="13" t="n">
        <v>0</v>
      </c>
      <c r="N120" s="13" t="n">
        <v>0</v>
      </c>
      <c r="O120" s="13" t="n">
        <v>1</v>
      </c>
      <c r="P120" s="13" t="n">
        <v>0</v>
      </c>
      <c r="Q120" s="13" t="n">
        <v>0</v>
      </c>
      <c r="R120" s="7" t="n">
        <f aca="false">P120+N120+L120+J120+H120+F120+D120</f>
        <v>86</v>
      </c>
      <c r="S120" s="7" t="n">
        <f aca="false">Q120+O120+M120+K120+I120+G120+E120</f>
        <v>20</v>
      </c>
      <c r="T120" s="7" t="n">
        <f aca="false">SUM(R120:S120)</f>
        <v>106</v>
      </c>
    </row>
    <row r="121" customFormat="false" ht="30.75" hidden="false" customHeight="true" outlineLevel="0" collapsed="false">
      <c r="A121" s="11" t="s">
        <v>33</v>
      </c>
      <c r="B121" s="8" t="s">
        <v>34</v>
      </c>
      <c r="C121" s="8" t="s">
        <v>16</v>
      </c>
      <c r="D121" s="13" t="n">
        <v>42</v>
      </c>
      <c r="E121" s="13" t="n">
        <v>4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1</v>
      </c>
      <c r="Q121" s="13" t="n">
        <v>0</v>
      </c>
      <c r="R121" s="7" t="n">
        <f aca="false">P121+N121+L121+J121+H121+F121+D121</f>
        <v>43</v>
      </c>
      <c r="S121" s="7" t="n">
        <f aca="false">Q121+O121+M121+K121+I121+G121+E121</f>
        <v>40</v>
      </c>
      <c r="T121" s="7" t="n">
        <f aca="false">SUM(R121:S121)</f>
        <v>83</v>
      </c>
    </row>
    <row r="122" customFormat="false" ht="30.75" hidden="false" customHeight="true" outlineLevel="0" collapsed="false">
      <c r="A122" s="11"/>
      <c r="B122" s="8"/>
      <c r="C122" s="8" t="s">
        <v>17</v>
      </c>
      <c r="D122" s="13" t="n">
        <v>166</v>
      </c>
      <c r="E122" s="13" t="n">
        <v>134</v>
      </c>
      <c r="F122" s="13" t="n">
        <v>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1</v>
      </c>
      <c r="Q122" s="14" t="n">
        <v>1</v>
      </c>
      <c r="R122" s="7" t="n">
        <f aca="false">P122+N122+L122+J122+H122+F122+D122</f>
        <v>168</v>
      </c>
      <c r="S122" s="7" t="n">
        <f aca="false">Q122+O122+M122+K122+I122+G122+E122</f>
        <v>135</v>
      </c>
      <c r="T122" s="7" t="n">
        <f aca="false">SUM(R122:S122)</f>
        <v>303</v>
      </c>
    </row>
    <row r="123" customFormat="false" ht="30.75" hidden="false" customHeight="true" outlineLevel="0" collapsed="false">
      <c r="A123" s="11"/>
      <c r="B123" s="8" t="s">
        <v>35</v>
      </c>
      <c r="C123" s="8" t="s">
        <v>16</v>
      </c>
      <c r="D123" s="13" t="n">
        <v>19</v>
      </c>
      <c r="E123" s="13" t="n">
        <v>48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7" t="n">
        <f aca="false">P123+N123+L123+J123+H123+F123+D123</f>
        <v>19</v>
      </c>
      <c r="S123" s="7" t="n">
        <f aca="false">Q123+O123+M123+K123+I123+G123+E123</f>
        <v>48</v>
      </c>
      <c r="T123" s="7" t="n">
        <f aca="false">SUM(R123:S123)</f>
        <v>67</v>
      </c>
    </row>
    <row r="124" customFormat="false" ht="30.75" hidden="false" customHeight="true" outlineLevel="0" collapsed="false">
      <c r="A124" s="11"/>
      <c r="B124" s="8"/>
      <c r="C124" s="8" t="s">
        <v>17</v>
      </c>
      <c r="D124" s="13" t="n">
        <v>28</v>
      </c>
      <c r="E124" s="13" t="n">
        <v>6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1</v>
      </c>
      <c r="Q124" s="13" t="n">
        <v>0</v>
      </c>
      <c r="R124" s="7" t="n">
        <f aca="false">P124+N124+L124+J124+H124+F124+D124</f>
        <v>29</v>
      </c>
      <c r="S124" s="7" t="n">
        <f aca="false">Q124+O124+M124+K124+I124+G124+E124</f>
        <v>60</v>
      </c>
      <c r="T124" s="7" t="n">
        <f aca="false">SUM(R124:S124)</f>
        <v>89</v>
      </c>
    </row>
    <row r="125" customFormat="false" ht="30.75" hidden="false" customHeight="true" outlineLevel="0" collapsed="false">
      <c r="A125" s="11"/>
      <c r="B125" s="8" t="s">
        <v>36</v>
      </c>
      <c r="C125" s="8" t="s">
        <v>16</v>
      </c>
      <c r="D125" s="13" t="n">
        <v>16</v>
      </c>
      <c r="E125" s="13" t="n">
        <v>14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7" t="n">
        <f aca="false">P125+N125+L125+J125+H125+F125+D125</f>
        <v>16</v>
      </c>
      <c r="S125" s="7" t="n">
        <f aca="false">Q125+O125+M125+K125+I125+G125+E125</f>
        <v>14</v>
      </c>
      <c r="T125" s="7" t="n">
        <f aca="false">SUM(R125:S125)</f>
        <v>30</v>
      </c>
    </row>
    <row r="126" customFormat="false" ht="30.75" hidden="false" customHeight="true" outlineLevel="0" collapsed="false">
      <c r="A126" s="11"/>
      <c r="B126" s="8"/>
      <c r="C126" s="8" t="s">
        <v>17</v>
      </c>
      <c r="D126" s="13" t="n">
        <v>120</v>
      </c>
      <c r="E126" s="13" t="n">
        <v>112</v>
      </c>
      <c r="F126" s="13" t="n">
        <v>0</v>
      </c>
      <c r="G126" s="13" t="n">
        <v>1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7" t="n">
        <f aca="false">P126+N126+L126+J126+H126+F126+D126</f>
        <v>120</v>
      </c>
      <c r="S126" s="7" t="n">
        <f aca="false">Q126+O126+M126+K126+I126+G126+E126</f>
        <v>113</v>
      </c>
      <c r="T126" s="7" t="n">
        <f aca="false">SUM(R126:S126)</f>
        <v>233</v>
      </c>
    </row>
    <row r="127" customFormat="false" ht="30.75" hidden="false" customHeight="true" outlineLevel="0" collapsed="false">
      <c r="A127" s="11"/>
      <c r="B127" s="8" t="s">
        <v>37</v>
      </c>
      <c r="C127" s="8" t="s">
        <v>16</v>
      </c>
      <c r="D127" s="13" t="n">
        <v>26</v>
      </c>
      <c r="E127" s="13" t="n">
        <v>17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7" t="n">
        <f aca="false">P127+N127+L127+J127+H127+F127+D127</f>
        <v>26</v>
      </c>
      <c r="S127" s="7" t="n">
        <f aca="false">Q127+O127+M127+K127+I127+G127+E127</f>
        <v>17</v>
      </c>
      <c r="T127" s="7" t="n">
        <f aca="false">SUM(R127:S127)</f>
        <v>43</v>
      </c>
    </row>
    <row r="128" customFormat="false" ht="30.75" hidden="false" customHeight="true" outlineLevel="0" collapsed="false">
      <c r="A128" s="11"/>
      <c r="B128" s="8"/>
      <c r="C128" s="8" t="s">
        <v>17</v>
      </c>
      <c r="D128" s="13" t="n">
        <v>91</v>
      </c>
      <c r="E128" s="13" t="n">
        <v>62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7" t="n">
        <f aca="false">P128+N128+L128+J128+H128+F128+D128</f>
        <v>91</v>
      </c>
      <c r="S128" s="7" t="n">
        <f aca="false">Q128+O128+M128+K128+I128+G128+E128</f>
        <v>62</v>
      </c>
      <c r="T128" s="7" t="n">
        <f aca="false">SUM(R128:S128)</f>
        <v>153</v>
      </c>
    </row>
    <row r="129" customFormat="false" ht="30.75" hidden="false" customHeight="true" outlineLevel="0" collapsed="false">
      <c r="A129" s="11"/>
      <c r="B129" s="9" t="s">
        <v>38</v>
      </c>
      <c r="C129" s="9" t="s">
        <v>16</v>
      </c>
      <c r="D129" s="10" t="n">
        <f aca="false">D127+D125+D123+D121</f>
        <v>103</v>
      </c>
      <c r="E129" s="10" t="n">
        <f aca="false">E127+E125+E123+E121</f>
        <v>119</v>
      </c>
      <c r="F129" s="10" t="n">
        <f aca="false">F127+F125+F123+F121</f>
        <v>0</v>
      </c>
      <c r="G129" s="10" t="n">
        <f aca="false">G127+G125+G123+G121</f>
        <v>0</v>
      </c>
      <c r="H129" s="10" t="n">
        <f aca="false">H127+H125+H123+H121</f>
        <v>0</v>
      </c>
      <c r="I129" s="10" t="n">
        <f aca="false">I127+I125+I123+I121</f>
        <v>0</v>
      </c>
      <c r="J129" s="10" t="n">
        <f aca="false">J127+J125+J123+J121</f>
        <v>0</v>
      </c>
      <c r="K129" s="10" t="n">
        <f aca="false">K127+K125+K123+K121</f>
        <v>0</v>
      </c>
      <c r="L129" s="10" t="n">
        <f aca="false">L127+L125+L123+L121</f>
        <v>0</v>
      </c>
      <c r="M129" s="10" t="n">
        <f aca="false">M127+M125+M123+M121</f>
        <v>0</v>
      </c>
      <c r="N129" s="10" t="n">
        <f aca="false">N127+N125+N123+N121</f>
        <v>0</v>
      </c>
      <c r="O129" s="10" t="n">
        <f aca="false">O127+O125+O123+O121</f>
        <v>0</v>
      </c>
      <c r="P129" s="10" t="n">
        <f aca="false">P127+P125+P123+P121</f>
        <v>1</v>
      </c>
      <c r="Q129" s="10" t="n">
        <f aca="false">Q127+Q125+Q123+Q121</f>
        <v>0</v>
      </c>
      <c r="R129" s="4" t="n">
        <f aca="false">R127+R125+R123+R121</f>
        <v>104</v>
      </c>
      <c r="S129" s="4" t="n">
        <f aca="false">S127+S125+S123+S121</f>
        <v>119</v>
      </c>
      <c r="T129" s="4" t="n">
        <f aca="false">T127+T125+T123+T121</f>
        <v>223</v>
      </c>
    </row>
    <row r="130" customFormat="false" ht="30.75" hidden="false" customHeight="true" outlineLevel="0" collapsed="false">
      <c r="A130" s="11"/>
      <c r="B130" s="9"/>
      <c r="C130" s="9" t="s">
        <v>17</v>
      </c>
      <c r="D130" s="10" t="n">
        <f aca="false">D128+D126+D124+D122</f>
        <v>405</v>
      </c>
      <c r="E130" s="10" t="n">
        <f aca="false">E128+E126+E124+E122</f>
        <v>368</v>
      </c>
      <c r="F130" s="10" t="n">
        <f aca="false">F128+F126+F124+F122</f>
        <v>1</v>
      </c>
      <c r="G130" s="10" t="n">
        <f aca="false">G128+G126+G124+G122</f>
        <v>1</v>
      </c>
      <c r="H130" s="10" t="n">
        <f aca="false">H128+H126+H124+H122</f>
        <v>0</v>
      </c>
      <c r="I130" s="10" t="n">
        <f aca="false">I128+I126+I124+I122</f>
        <v>0</v>
      </c>
      <c r="J130" s="10" t="n">
        <f aca="false">J128+J126+J124+J122</f>
        <v>0</v>
      </c>
      <c r="K130" s="10" t="n">
        <f aca="false">K128+K126+K124+K122</f>
        <v>0</v>
      </c>
      <c r="L130" s="10" t="n">
        <f aca="false">L128+L126+L124+L122</f>
        <v>0</v>
      </c>
      <c r="M130" s="10" t="n">
        <f aca="false">M128+M126+M124+M122</f>
        <v>0</v>
      </c>
      <c r="N130" s="10" t="n">
        <f aca="false">N128+N126+N124+N122</f>
        <v>0</v>
      </c>
      <c r="O130" s="10" t="n">
        <f aca="false">O128+O126+O124+O122</f>
        <v>0</v>
      </c>
      <c r="P130" s="10" t="n">
        <f aca="false">P128+P126+P124+P122</f>
        <v>2</v>
      </c>
      <c r="Q130" s="10" t="n">
        <f aca="false">Q128+Q126+Q124+Q122</f>
        <v>1</v>
      </c>
      <c r="R130" s="4" t="n">
        <f aca="false">R128+R126+R124+R122</f>
        <v>408</v>
      </c>
      <c r="S130" s="4" t="n">
        <f aca="false">S128+S126+S124+S122</f>
        <v>370</v>
      </c>
      <c r="T130" s="4" t="n">
        <f aca="false">T128+T126+T124+T122</f>
        <v>778</v>
      </c>
    </row>
    <row r="131" customFormat="false" ht="30.75" hidden="false" customHeight="true" outlineLevel="0" collapsed="false">
      <c r="A131" s="11" t="s">
        <v>39</v>
      </c>
      <c r="B131" s="8" t="s">
        <v>40</v>
      </c>
      <c r="C131" s="8" t="s">
        <v>16</v>
      </c>
      <c r="D131" s="13" t="n">
        <v>16</v>
      </c>
      <c r="E131" s="13" t="n">
        <v>29</v>
      </c>
      <c r="F131" s="13" t="n">
        <v>0</v>
      </c>
      <c r="G131" s="13" t="n">
        <v>1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1</v>
      </c>
      <c r="N131" s="13" t="n">
        <v>0</v>
      </c>
      <c r="O131" s="13" t="n">
        <v>0</v>
      </c>
      <c r="P131" s="13" t="n">
        <v>10</v>
      </c>
      <c r="Q131" s="13" t="n">
        <v>13</v>
      </c>
      <c r="R131" s="7" t="n">
        <f aca="false">P131+N131+L131+J131+H131+F131+D131</f>
        <v>26</v>
      </c>
      <c r="S131" s="7" t="n">
        <f aca="false">Q131+O131+M131+K131+I131+G131+E131</f>
        <v>44</v>
      </c>
      <c r="T131" s="7" t="n">
        <f aca="false">SUM(R131:S131)</f>
        <v>70</v>
      </c>
    </row>
    <row r="132" customFormat="false" ht="30.75" hidden="false" customHeight="true" outlineLevel="0" collapsed="false">
      <c r="A132" s="11"/>
      <c r="B132" s="8"/>
      <c r="C132" s="8" t="s">
        <v>17</v>
      </c>
      <c r="D132" s="13" t="n">
        <v>142</v>
      </c>
      <c r="E132" s="13" t="n">
        <v>138</v>
      </c>
      <c r="F132" s="13" t="n">
        <v>0</v>
      </c>
      <c r="G132" s="13" t="n">
        <v>1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3</v>
      </c>
      <c r="N132" s="13" t="n">
        <v>0</v>
      </c>
      <c r="O132" s="13" t="n">
        <v>0</v>
      </c>
      <c r="P132" s="13" t="n">
        <v>22</v>
      </c>
      <c r="Q132" s="13" t="n">
        <v>33</v>
      </c>
      <c r="R132" s="7" t="n">
        <f aca="false">P132+N132+L132+J132+H132+F132+D132</f>
        <v>164</v>
      </c>
      <c r="S132" s="7" t="n">
        <f aca="false">Q132+O132+M132+K132+I132+G132+E132</f>
        <v>175</v>
      </c>
      <c r="T132" s="7" t="n">
        <f aca="false">SUM(R132:S132)</f>
        <v>339</v>
      </c>
    </row>
    <row r="133" customFormat="false" ht="30.75" hidden="false" customHeight="true" outlineLevel="0" collapsed="false">
      <c r="A133" s="11" t="s">
        <v>41</v>
      </c>
      <c r="B133" s="8" t="s">
        <v>42</v>
      </c>
      <c r="C133" s="8" t="s">
        <v>16</v>
      </c>
      <c r="D133" s="13" t="n">
        <v>26</v>
      </c>
      <c r="E133" s="13" t="n">
        <v>32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7" t="n">
        <f aca="false">P133+N133+L133+J133+H133+F133+D133</f>
        <v>26</v>
      </c>
      <c r="S133" s="7" t="n">
        <f aca="false">Q133+O133+M133+K133+I133+G133+E133</f>
        <v>32</v>
      </c>
      <c r="T133" s="7" t="n">
        <f aca="false">SUM(R133:S133)</f>
        <v>58</v>
      </c>
    </row>
    <row r="134" customFormat="false" ht="30.75" hidden="false" customHeight="true" outlineLevel="0" collapsed="false">
      <c r="A134" s="11"/>
      <c r="B134" s="8"/>
      <c r="C134" s="8" t="s">
        <v>17</v>
      </c>
      <c r="D134" s="13" t="n">
        <v>104</v>
      </c>
      <c r="E134" s="13" t="n">
        <v>147</v>
      </c>
      <c r="F134" s="13" t="n">
        <v>1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</v>
      </c>
      <c r="O134" s="13" t="n">
        <v>0</v>
      </c>
      <c r="P134" s="13" t="n">
        <v>0</v>
      </c>
      <c r="Q134" s="13" t="n">
        <v>0</v>
      </c>
      <c r="R134" s="7" t="n">
        <f aca="false">P134+N134+L134+J134+H134+F134+D134</f>
        <v>106</v>
      </c>
      <c r="S134" s="7" t="n">
        <f aca="false">Q134+O134+M134+K134+I134+G134+E134</f>
        <v>147</v>
      </c>
      <c r="T134" s="7" t="n">
        <f aca="false">SUM(R134:S134)</f>
        <v>253</v>
      </c>
    </row>
    <row r="135" customFormat="false" ht="30.75" hidden="false" customHeight="true" outlineLevel="0" collapsed="false">
      <c r="A135" s="11" t="s">
        <v>43</v>
      </c>
      <c r="B135" s="5" t="s">
        <v>44</v>
      </c>
      <c r="C135" s="5" t="s">
        <v>16</v>
      </c>
      <c r="D135" s="13" t="n">
        <v>3</v>
      </c>
      <c r="E135" s="13" t="n">
        <v>1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7" t="n">
        <f aca="false">P135+N135+L135+J135+H135+F135+D135</f>
        <v>3</v>
      </c>
      <c r="S135" s="7" t="n">
        <f aca="false">Q135+O135+M135+K135+I135+G135+E135</f>
        <v>1</v>
      </c>
      <c r="T135" s="7" t="n">
        <f aca="false">SUM(R135:S135)</f>
        <v>4</v>
      </c>
    </row>
    <row r="136" customFormat="false" ht="30.75" hidden="false" customHeight="true" outlineLevel="0" collapsed="false">
      <c r="A136" s="11"/>
      <c r="B136" s="5"/>
      <c r="C136" s="5" t="s">
        <v>17</v>
      </c>
      <c r="D136" s="13" t="n">
        <v>19</v>
      </c>
      <c r="E136" s="13" t="n">
        <v>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7" t="n">
        <f aca="false">P136+N136+L136+J136+H136+F136+D136</f>
        <v>19</v>
      </c>
      <c r="S136" s="7" t="n">
        <f aca="false">Q136+O136+M136+K136+I136+G136+E136</f>
        <v>6</v>
      </c>
      <c r="T136" s="7" t="n">
        <f aca="false">SUM(R136:S136)</f>
        <v>25</v>
      </c>
    </row>
    <row r="137" customFormat="false" ht="30.75" hidden="false" customHeight="true" outlineLevel="0" collapsed="false">
      <c r="A137" s="11"/>
      <c r="B137" s="5" t="s">
        <v>45</v>
      </c>
      <c r="C137" s="5" t="s">
        <v>16</v>
      </c>
      <c r="D137" s="13" t="n">
        <v>39</v>
      </c>
      <c r="E137" s="13" t="n">
        <v>1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7" t="n">
        <f aca="false">P137+N137+L137+J137+H137+F137+D137</f>
        <v>39</v>
      </c>
      <c r="S137" s="7" t="n">
        <f aca="false">Q137+O137+M137+K137+I137+G137+E137</f>
        <v>1</v>
      </c>
      <c r="T137" s="7" t="n">
        <f aca="false">SUM(R137:S137)</f>
        <v>40</v>
      </c>
    </row>
    <row r="138" customFormat="false" ht="30.75" hidden="false" customHeight="true" outlineLevel="0" collapsed="false">
      <c r="A138" s="11"/>
      <c r="B138" s="5"/>
      <c r="C138" s="5" t="s">
        <v>17</v>
      </c>
      <c r="D138" s="13" t="n">
        <v>77</v>
      </c>
      <c r="E138" s="13" t="n">
        <v>23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7" t="n">
        <f aca="false">P138+N138+L138+J138+H138+F138+D138</f>
        <v>77</v>
      </c>
      <c r="S138" s="7" t="n">
        <f aca="false">Q138+O138+M138+K138+I138+G138+E138</f>
        <v>23</v>
      </c>
      <c r="T138" s="7" t="n">
        <f aca="false">SUM(R138:S138)</f>
        <v>100</v>
      </c>
    </row>
    <row r="139" customFormat="false" ht="30.75" hidden="false" customHeight="true" outlineLevel="0" collapsed="false">
      <c r="A139" s="11"/>
      <c r="B139" s="5" t="s">
        <v>46</v>
      </c>
      <c r="C139" s="5" t="s">
        <v>16</v>
      </c>
      <c r="D139" s="13" t="n">
        <v>9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7" t="n">
        <f aca="false">P139+N139+L139+J139+H139+F139+D139</f>
        <v>9</v>
      </c>
      <c r="S139" s="7" t="n">
        <f aca="false">Q139+O139+M139+K139+I139+G139+E139</f>
        <v>0</v>
      </c>
      <c r="T139" s="7" t="n">
        <f aca="false">SUM(R139:S139)</f>
        <v>9</v>
      </c>
    </row>
    <row r="140" customFormat="false" ht="30.75" hidden="false" customHeight="true" outlineLevel="0" collapsed="false">
      <c r="A140" s="11"/>
      <c r="B140" s="5"/>
      <c r="C140" s="5" t="s">
        <v>17</v>
      </c>
      <c r="D140" s="13" t="n">
        <v>17</v>
      </c>
      <c r="E140" s="13" t="n">
        <v>3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7" t="n">
        <f aca="false">P140+N140+L140+J140+H140+F140+D140</f>
        <v>17</v>
      </c>
      <c r="S140" s="7" t="n">
        <f aca="false">Q140+O140+M140+K140+I140+G140+E140</f>
        <v>3</v>
      </c>
      <c r="T140" s="7" t="n">
        <f aca="false">SUM(R140:S140)</f>
        <v>20</v>
      </c>
    </row>
    <row r="141" customFormat="false" ht="30.75" hidden="false" customHeight="true" outlineLevel="0" collapsed="false">
      <c r="A141" s="11"/>
      <c r="B141" s="5" t="s">
        <v>47</v>
      </c>
      <c r="C141" s="5" t="s">
        <v>16</v>
      </c>
      <c r="D141" s="13" t="n">
        <v>29</v>
      </c>
      <c r="E141" s="13" t="n">
        <v>11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7" t="n">
        <f aca="false">P141+N141+L141+J141+H141+F141+D141</f>
        <v>29</v>
      </c>
      <c r="S141" s="7" t="n">
        <f aca="false">Q141+O141+M141+K141+I141+G141+E141</f>
        <v>11</v>
      </c>
      <c r="T141" s="7" t="n">
        <f aca="false">SUM(R141:S141)</f>
        <v>40</v>
      </c>
    </row>
    <row r="142" customFormat="false" ht="30.75" hidden="false" customHeight="true" outlineLevel="0" collapsed="false">
      <c r="A142" s="11"/>
      <c r="B142" s="5"/>
      <c r="C142" s="5" t="s">
        <v>17</v>
      </c>
      <c r="D142" s="13" t="n">
        <v>37</v>
      </c>
      <c r="E142" s="13" t="n">
        <v>19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7" t="n">
        <f aca="false">P142+N142+L142+J142+H142+F142+D142</f>
        <v>37</v>
      </c>
      <c r="S142" s="7" t="n">
        <f aca="false">Q142+O142+M142+K142+I142+G142+E142</f>
        <v>19</v>
      </c>
      <c r="T142" s="7" t="n">
        <f aca="false">SUM(R142:S142)</f>
        <v>56</v>
      </c>
    </row>
    <row r="143" customFormat="false" ht="30.75" hidden="false" customHeight="true" outlineLevel="0" collapsed="false">
      <c r="A143" s="11"/>
      <c r="B143" s="9" t="s">
        <v>22</v>
      </c>
      <c r="C143" s="9" t="s">
        <v>16</v>
      </c>
      <c r="D143" s="10" t="n">
        <f aca="false">D141+D139+D137+D135</f>
        <v>80</v>
      </c>
      <c r="E143" s="10" t="n">
        <f aca="false">E141+E139+E137+E135</f>
        <v>13</v>
      </c>
      <c r="F143" s="10" t="n">
        <f aca="false">F141+F139+F137+F135</f>
        <v>0</v>
      </c>
      <c r="G143" s="10" t="n">
        <f aca="false">G141+G139+G137+G135</f>
        <v>0</v>
      </c>
      <c r="H143" s="10" t="n">
        <f aca="false">H141+H139+H137+H135</f>
        <v>0</v>
      </c>
      <c r="I143" s="10" t="n">
        <f aca="false">I141+I139+I137+I135</f>
        <v>0</v>
      </c>
      <c r="J143" s="10" t="n">
        <f aca="false">J141+J139+J137+J135</f>
        <v>0</v>
      </c>
      <c r="K143" s="10" t="n">
        <f aca="false">K141+K139+K137+K135</f>
        <v>0</v>
      </c>
      <c r="L143" s="10" t="n">
        <f aca="false">L141+L139+L137+L135</f>
        <v>0</v>
      </c>
      <c r="M143" s="10" t="n">
        <f aca="false">M141+M139+M137+M135</f>
        <v>0</v>
      </c>
      <c r="N143" s="10" t="n">
        <f aca="false">N141+N139+N137+N135</f>
        <v>0</v>
      </c>
      <c r="O143" s="10" t="n">
        <f aca="false">O141+O139+O137+O135</f>
        <v>0</v>
      </c>
      <c r="P143" s="10" t="n">
        <f aca="false">P141+P139+P137+P135</f>
        <v>0</v>
      </c>
      <c r="Q143" s="10" t="n">
        <f aca="false">Q141+Q139+Q137+Q135</f>
        <v>0</v>
      </c>
      <c r="R143" s="4" t="n">
        <f aca="false">R141+R139+R137+R135</f>
        <v>80</v>
      </c>
      <c r="S143" s="4" t="n">
        <f aca="false">S141+S139+S137+S135</f>
        <v>13</v>
      </c>
      <c r="T143" s="4" t="n">
        <f aca="false">T141+T139+T137+T135</f>
        <v>93</v>
      </c>
    </row>
    <row r="144" customFormat="false" ht="30.75" hidden="false" customHeight="true" outlineLevel="0" collapsed="false">
      <c r="A144" s="11"/>
      <c r="B144" s="9"/>
      <c r="C144" s="9" t="s">
        <v>17</v>
      </c>
      <c r="D144" s="10" t="n">
        <f aca="false">D142+D140+D138+D136</f>
        <v>150</v>
      </c>
      <c r="E144" s="10" t="n">
        <f aca="false">E142+E140+E138+E136</f>
        <v>51</v>
      </c>
      <c r="F144" s="10" t="n">
        <f aca="false">F142+F140+F138+F136</f>
        <v>0</v>
      </c>
      <c r="G144" s="10" t="n">
        <f aca="false">G142+G140+G138+G136</f>
        <v>0</v>
      </c>
      <c r="H144" s="10" t="n">
        <f aca="false">H142+H140+H138+H136</f>
        <v>0</v>
      </c>
      <c r="I144" s="10" t="n">
        <f aca="false">I142+I140+I138+I136</f>
        <v>0</v>
      </c>
      <c r="J144" s="10" t="n">
        <f aca="false">J142+J140+J138+J136</f>
        <v>0</v>
      </c>
      <c r="K144" s="10" t="n">
        <f aca="false">K142+K140+K138+K136</f>
        <v>0</v>
      </c>
      <c r="L144" s="10" t="n">
        <f aca="false">L142+L140+L138+L136</f>
        <v>0</v>
      </c>
      <c r="M144" s="10" t="n">
        <f aca="false">M142+M140+M138+M136</f>
        <v>0</v>
      </c>
      <c r="N144" s="10" t="n">
        <f aca="false">N142+N140+N138+N136</f>
        <v>0</v>
      </c>
      <c r="O144" s="10" t="n">
        <f aca="false">O142+O140+O138+O136</f>
        <v>0</v>
      </c>
      <c r="P144" s="10" t="n">
        <f aca="false">P142+P140+P138+P136</f>
        <v>0</v>
      </c>
      <c r="Q144" s="10" t="n">
        <f aca="false">Q142+Q140+Q138+Q136</f>
        <v>0</v>
      </c>
      <c r="R144" s="4" t="n">
        <f aca="false">R142+R140+R138+R136</f>
        <v>150</v>
      </c>
      <c r="S144" s="4" t="n">
        <f aca="false">S142+S140+S138+S136</f>
        <v>51</v>
      </c>
      <c r="T144" s="4" t="n">
        <f aca="false">T142+T140+T138+T136</f>
        <v>201</v>
      </c>
    </row>
    <row r="145" customFormat="false" ht="30.75" hidden="false" customHeight="true" outlineLevel="0" collapsed="false">
      <c r="A145" s="8" t="s">
        <v>48</v>
      </c>
      <c r="B145" s="8" t="s">
        <v>22</v>
      </c>
      <c r="C145" s="13" t="s">
        <v>30</v>
      </c>
      <c r="D145" s="13" t="n">
        <v>9</v>
      </c>
      <c r="E145" s="13" t="n">
        <v>6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1</v>
      </c>
      <c r="Q145" s="13" t="n">
        <v>1</v>
      </c>
      <c r="R145" s="7" t="n">
        <f aca="false">P145+N145+L145+J145+H145+F145+D145</f>
        <v>10</v>
      </c>
      <c r="S145" s="7" t="n">
        <f aca="false">Q145+O145+M145+K145+I145+G145+E145</f>
        <v>7</v>
      </c>
      <c r="T145" s="7" t="n">
        <f aca="false">SUM(R145:S145)</f>
        <v>17</v>
      </c>
    </row>
    <row r="146" customFormat="false" ht="30.75" hidden="false" customHeight="true" outlineLevel="0" collapsed="false">
      <c r="A146" s="8"/>
      <c r="B146" s="8"/>
      <c r="C146" s="13" t="s">
        <v>31</v>
      </c>
      <c r="D146" s="13" t="n">
        <v>9</v>
      </c>
      <c r="E146" s="13" t="n">
        <v>6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</v>
      </c>
      <c r="Q146" s="13" t="n">
        <v>1</v>
      </c>
      <c r="R146" s="7" t="n">
        <f aca="false">P146+N146+L146+J146+H146+F146+D146</f>
        <v>10</v>
      </c>
      <c r="S146" s="7" t="n">
        <f aca="false">Q146+O146+M146+K146+I146+G146+E146</f>
        <v>7</v>
      </c>
      <c r="T146" s="7" t="n">
        <f aca="false">SUM(R146:S146)</f>
        <v>17</v>
      </c>
    </row>
    <row r="147" customFormat="false" ht="30.75" hidden="false" customHeight="true" outlineLevel="0" collapsed="false">
      <c r="A147" s="11" t="s">
        <v>49</v>
      </c>
      <c r="B147" s="5" t="s">
        <v>47</v>
      </c>
      <c r="C147" s="5" t="s">
        <v>16</v>
      </c>
      <c r="D147" s="14" t="n">
        <v>14</v>
      </c>
      <c r="E147" s="14" t="n">
        <v>8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3" t="n">
        <v>0</v>
      </c>
      <c r="Q147" s="13" t="n">
        <v>0</v>
      </c>
      <c r="R147" s="7" t="n">
        <f aca="false">P147+N147+L147+J147+H147+F147+D147</f>
        <v>14</v>
      </c>
      <c r="S147" s="7" t="n">
        <f aca="false">Q147+O147+M147+K147+I147+G147+E147</f>
        <v>8</v>
      </c>
      <c r="T147" s="7" t="n">
        <f aca="false">SUM(R147:S147)</f>
        <v>22</v>
      </c>
    </row>
    <row r="148" customFormat="false" ht="30.75" hidden="false" customHeight="true" outlineLevel="0" collapsed="false">
      <c r="A148" s="11"/>
      <c r="B148" s="5"/>
      <c r="C148" s="5" t="s">
        <v>17</v>
      </c>
      <c r="D148" s="14" t="n">
        <v>33</v>
      </c>
      <c r="E148" s="14" t="n">
        <v>19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3" t="n">
        <v>0</v>
      </c>
      <c r="Q148" s="13" t="n">
        <v>0</v>
      </c>
      <c r="R148" s="7" t="n">
        <f aca="false">P148+N148+L148+J148+H148+F148+D148</f>
        <v>33</v>
      </c>
      <c r="S148" s="7" t="n">
        <f aca="false">Q148+O148+M148+K148+I148+G148+E148</f>
        <v>19</v>
      </c>
      <c r="T148" s="7" t="n">
        <f aca="false">SUM(R148:S148)</f>
        <v>52</v>
      </c>
    </row>
    <row r="149" customFormat="false" ht="30.75" hidden="false" customHeight="true" outlineLevel="0" collapsed="false">
      <c r="A149" s="11"/>
      <c r="B149" s="5" t="s">
        <v>45</v>
      </c>
      <c r="C149" s="5" t="s">
        <v>16</v>
      </c>
      <c r="D149" s="14" t="n">
        <v>17</v>
      </c>
      <c r="E149" s="14" t="n">
        <v>3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3" t="n">
        <v>0</v>
      </c>
      <c r="Q149" s="13" t="n">
        <v>0</v>
      </c>
      <c r="R149" s="7" t="n">
        <f aca="false">P149+N149+L149+J149+H149+F149+D149</f>
        <v>17</v>
      </c>
      <c r="S149" s="7" t="n">
        <f aca="false">Q149+O149+M149+K149+I149+G149+E149</f>
        <v>3</v>
      </c>
      <c r="T149" s="7" t="n">
        <f aca="false">SUM(R149:S149)</f>
        <v>20</v>
      </c>
    </row>
    <row r="150" customFormat="false" ht="30.75" hidden="false" customHeight="true" outlineLevel="0" collapsed="false">
      <c r="A150" s="11"/>
      <c r="B150" s="5"/>
      <c r="C150" s="5" t="s">
        <v>17</v>
      </c>
      <c r="D150" s="14" t="n">
        <v>34</v>
      </c>
      <c r="E150" s="14" t="n">
        <v>8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3" t="n">
        <v>0</v>
      </c>
      <c r="Q150" s="13" t="n">
        <v>0</v>
      </c>
      <c r="R150" s="7" t="n">
        <f aca="false">P150+N150+L150+J150+H150+F150+D150</f>
        <v>34</v>
      </c>
      <c r="S150" s="7" t="n">
        <f aca="false">Q150+O150+M150+K150+I150+G150+E150</f>
        <v>8</v>
      </c>
      <c r="T150" s="7" t="n">
        <f aca="false">SUM(R150:S150)</f>
        <v>42</v>
      </c>
    </row>
    <row r="151" customFormat="false" ht="30.75" hidden="false" customHeight="true" outlineLevel="0" collapsed="false">
      <c r="A151" s="11"/>
      <c r="B151" s="5" t="s">
        <v>46</v>
      </c>
      <c r="C151" s="5" t="s">
        <v>16</v>
      </c>
      <c r="D151" s="14" t="n">
        <v>18</v>
      </c>
      <c r="E151" s="14" t="n">
        <v>2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3" t="n">
        <v>0</v>
      </c>
      <c r="Q151" s="13" t="n">
        <v>0</v>
      </c>
      <c r="R151" s="7" t="n">
        <f aca="false">P151+N151+L151+J151+H151+F151+D151</f>
        <v>18</v>
      </c>
      <c r="S151" s="7" t="n">
        <f aca="false">Q151+O151+M151+K151+I151+G151+E151</f>
        <v>2</v>
      </c>
      <c r="T151" s="7" t="n">
        <f aca="false">SUM(R151:S151)</f>
        <v>20</v>
      </c>
    </row>
    <row r="152" customFormat="false" ht="30.75" hidden="false" customHeight="true" outlineLevel="0" collapsed="false">
      <c r="A152" s="11"/>
      <c r="B152" s="5"/>
      <c r="C152" s="5" t="s">
        <v>17</v>
      </c>
      <c r="D152" s="14" t="n">
        <v>36</v>
      </c>
      <c r="E152" s="14" t="n">
        <v>7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3" t="n">
        <v>0</v>
      </c>
      <c r="Q152" s="13" t="n">
        <v>0</v>
      </c>
      <c r="R152" s="7" t="n">
        <f aca="false">P152+N152+L152+J152+H152+F152+D152</f>
        <v>36</v>
      </c>
      <c r="S152" s="7" t="n">
        <f aca="false">Q152+O152+M152+K152+I152+G152+E152</f>
        <v>7</v>
      </c>
      <c r="T152" s="7" t="n">
        <f aca="false">SUM(R152:S152)</f>
        <v>43</v>
      </c>
    </row>
    <row r="153" customFormat="false" ht="30.75" hidden="false" customHeight="true" outlineLevel="0" collapsed="false">
      <c r="A153" s="11"/>
      <c r="B153" s="9" t="s">
        <v>22</v>
      </c>
      <c r="C153" s="9" t="s">
        <v>16</v>
      </c>
      <c r="D153" s="10" t="n">
        <f aca="false">D151+D149+D147</f>
        <v>49</v>
      </c>
      <c r="E153" s="10" t="n">
        <f aca="false">E151+E149+E147</f>
        <v>13</v>
      </c>
      <c r="F153" s="10" t="n">
        <f aca="false">F151+F149+F147</f>
        <v>0</v>
      </c>
      <c r="G153" s="10" t="n">
        <f aca="false">G151+G149+G147</f>
        <v>0</v>
      </c>
      <c r="H153" s="10" t="n">
        <f aca="false">H151+H149+H147</f>
        <v>0</v>
      </c>
      <c r="I153" s="10" t="n">
        <f aca="false">I151+I149+I147</f>
        <v>0</v>
      </c>
      <c r="J153" s="10" t="n">
        <f aca="false">J151+J149+J147</f>
        <v>0</v>
      </c>
      <c r="K153" s="10" t="n">
        <f aca="false">K151+K149+K147</f>
        <v>0</v>
      </c>
      <c r="L153" s="10" t="n">
        <f aca="false">L151+L149+L147</f>
        <v>0</v>
      </c>
      <c r="M153" s="10" t="n">
        <f aca="false">M151+M149+M147</f>
        <v>0</v>
      </c>
      <c r="N153" s="10" t="n">
        <f aca="false">N151+N149+N147</f>
        <v>0</v>
      </c>
      <c r="O153" s="10" t="n">
        <f aca="false">O151+O149+O147</f>
        <v>0</v>
      </c>
      <c r="P153" s="10" t="n">
        <f aca="false">P151+P149+P147</f>
        <v>0</v>
      </c>
      <c r="Q153" s="10" t="n">
        <f aca="false">Q151+Q149+Q147</f>
        <v>0</v>
      </c>
      <c r="R153" s="4" t="n">
        <f aca="false">R151+R149+R147</f>
        <v>49</v>
      </c>
      <c r="S153" s="4" t="n">
        <f aca="false">S151+S149+S147</f>
        <v>13</v>
      </c>
      <c r="T153" s="4" t="n">
        <f aca="false">T151+T149+T147</f>
        <v>62</v>
      </c>
    </row>
    <row r="154" customFormat="false" ht="30.75" hidden="false" customHeight="true" outlineLevel="0" collapsed="false">
      <c r="A154" s="11"/>
      <c r="B154" s="9"/>
      <c r="C154" s="9" t="s">
        <v>17</v>
      </c>
      <c r="D154" s="10" t="n">
        <f aca="false">D152+D150+D148</f>
        <v>103</v>
      </c>
      <c r="E154" s="10" t="n">
        <f aca="false">E152+E150+E148</f>
        <v>34</v>
      </c>
      <c r="F154" s="10" t="n">
        <f aca="false">F152+F150+F148</f>
        <v>0</v>
      </c>
      <c r="G154" s="10" t="n">
        <f aca="false">G152+G150+G148</f>
        <v>0</v>
      </c>
      <c r="H154" s="10" t="n">
        <f aca="false">H152+H150+H148</f>
        <v>0</v>
      </c>
      <c r="I154" s="10" t="n">
        <f aca="false">I152+I150+I148</f>
        <v>0</v>
      </c>
      <c r="J154" s="10" t="n">
        <f aca="false">J152+J150+J148</f>
        <v>0</v>
      </c>
      <c r="K154" s="10" t="n">
        <f aca="false">K152+K150+K148</f>
        <v>0</v>
      </c>
      <c r="L154" s="10" t="n">
        <f aca="false">L152+L150+L148</f>
        <v>0</v>
      </c>
      <c r="M154" s="10" t="n">
        <f aca="false">M152+M150+M148</f>
        <v>0</v>
      </c>
      <c r="N154" s="10" t="n">
        <f aca="false">N152+N150+N148</f>
        <v>0</v>
      </c>
      <c r="O154" s="10" t="n">
        <f aca="false">O152+O150+O148</f>
        <v>0</v>
      </c>
      <c r="P154" s="10" t="n">
        <f aca="false">P152+P150+P148</f>
        <v>0</v>
      </c>
      <c r="Q154" s="10" t="n">
        <f aca="false">Q152+Q150+Q148</f>
        <v>0</v>
      </c>
      <c r="R154" s="4" t="n">
        <f aca="false">R152+R150+R148</f>
        <v>103</v>
      </c>
      <c r="S154" s="4" t="n">
        <f aca="false">S152+S150+S148</f>
        <v>34</v>
      </c>
      <c r="T154" s="4" t="n">
        <f aca="false">T152+T150+T148</f>
        <v>137</v>
      </c>
    </row>
    <row r="155" customFormat="false" ht="30.75" hidden="false" customHeight="true" outlineLevel="0" collapsed="false">
      <c r="A155" s="5" t="s">
        <v>50</v>
      </c>
      <c r="B155" s="5"/>
      <c r="C155" s="5" t="s">
        <v>16</v>
      </c>
      <c r="D155" s="13" t="n">
        <v>76</v>
      </c>
      <c r="E155" s="13" t="n">
        <v>5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7" t="n">
        <f aca="false">P155+N155+L155+J155+H155+F155+D155</f>
        <v>76</v>
      </c>
      <c r="S155" s="7" t="n">
        <f aca="false">Q155+O155+M155+K155+I155+G155+E155</f>
        <v>5</v>
      </c>
      <c r="T155" s="7" t="n">
        <f aca="false">SUM(R155:S155)</f>
        <v>81</v>
      </c>
    </row>
    <row r="156" customFormat="false" ht="30.75" hidden="false" customHeight="true" outlineLevel="0" collapsed="false">
      <c r="A156" s="5"/>
      <c r="B156" s="5"/>
      <c r="C156" s="5" t="s">
        <v>17</v>
      </c>
      <c r="D156" s="13" t="n">
        <v>278</v>
      </c>
      <c r="E156" s="13" t="n">
        <v>30</v>
      </c>
      <c r="F156" s="13" t="n">
        <v>1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3</v>
      </c>
      <c r="M156" s="13" t="n">
        <v>0</v>
      </c>
      <c r="N156" s="13" t="n">
        <v>1</v>
      </c>
      <c r="O156" s="13" t="n">
        <v>0</v>
      </c>
      <c r="P156" s="13" t="n">
        <v>0</v>
      </c>
      <c r="Q156" s="13" t="n">
        <v>0</v>
      </c>
      <c r="R156" s="7" t="n">
        <f aca="false">P156+N156+L156+J156+H156+F156+D156</f>
        <v>283</v>
      </c>
      <c r="S156" s="7" t="n">
        <f aca="false">Q156+O156+M156+K156+I156+G156+E156</f>
        <v>30</v>
      </c>
      <c r="T156" s="7" t="n">
        <f aca="false">SUM(R156:S156)</f>
        <v>313</v>
      </c>
    </row>
    <row r="157" customFormat="false" ht="30.75" hidden="false" customHeight="true" outlineLevel="0" collapsed="false">
      <c r="A157" s="5" t="s">
        <v>51</v>
      </c>
      <c r="B157" s="5"/>
      <c r="C157" s="5" t="s">
        <v>16</v>
      </c>
      <c r="D157" s="13" t="n">
        <v>71</v>
      </c>
      <c r="E157" s="13" t="n">
        <v>7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7" t="n">
        <f aca="false">P157+N157+L157+J157+H157+F157+D157</f>
        <v>71</v>
      </c>
      <c r="S157" s="7" t="n">
        <f aca="false">Q157+O157+M157+K157+I157+G157+E157</f>
        <v>7</v>
      </c>
      <c r="T157" s="7" t="n">
        <f aca="false">SUM(R157:S157)</f>
        <v>78</v>
      </c>
    </row>
    <row r="158" customFormat="false" ht="30.75" hidden="false" customHeight="true" outlineLevel="0" collapsed="false">
      <c r="A158" s="5"/>
      <c r="B158" s="5"/>
      <c r="C158" s="5" t="s">
        <v>17</v>
      </c>
      <c r="D158" s="13" t="n">
        <v>240</v>
      </c>
      <c r="E158" s="13" t="n">
        <v>33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7" t="n">
        <f aca="false">P158+N158+L158+J158+H158+F158+D158</f>
        <v>241</v>
      </c>
      <c r="S158" s="7" t="n">
        <f aca="false">Q158+O158+M158+K158+I158+G158+E158</f>
        <v>33</v>
      </c>
      <c r="T158" s="7" t="n">
        <f aca="false">SUM(R158:S158)</f>
        <v>274</v>
      </c>
    </row>
    <row r="159" customFormat="false" ht="30.75" hidden="false" customHeight="true" outlineLevel="0" collapsed="false">
      <c r="A159" s="11" t="s">
        <v>69</v>
      </c>
      <c r="B159" s="8" t="s">
        <v>53</v>
      </c>
      <c r="C159" s="8" t="s">
        <v>16</v>
      </c>
      <c r="D159" s="14" t="n">
        <v>9</v>
      </c>
      <c r="E159" s="14" t="n">
        <v>28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3" t="n">
        <v>0</v>
      </c>
      <c r="Q159" s="13" t="n">
        <v>0</v>
      </c>
      <c r="R159" s="7" t="n">
        <f aca="false">P159+N159+L159+J159+H159+F159+D159</f>
        <v>9</v>
      </c>
      <c r="S159" s="7" t="n">
        <f aca="false">Q159+O159+M159+K159+I159+G159+E159</f>
        <v>28</v>
      </c>
      <c r="T159" s="7" t="n">
        <f aca="false">SUM(R159:S159)</f>
        <v>37</v>
      </c>
    </row>
    <row r="160" customFormat="false" ht="30.75" hidden="false" customHeight="true" outlineLevel="0" collapsed="false">
      <c r="A160" s="11"/>
      <c r="B160" s="8"/>
      <c r="C160" s="8" t="s">
        <v>17</v>
      </c>
      <c r="D160" s="14" t="n">
        <v>57</v>
      </c>
      <c r="E160" s="14" t="n">
        <v>161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3" t="n">
        <v>0</v>
      </c>
      <c r="Q160" s="13" t="n">
        <v>0</v>
      </c>
      <c r="R160" s="7" t="n">
        <f aca="false">P160+N160+L160+J160+H160+F160+D160</f>
        <v>57</v>
      </c>
      <c r="S160" s="7" t="n">
        <f aca="false">Q160+O160+M160+K160+I160+G160+E160</f>
        <v>161</v>
      </c>
      <c r="T160" s="7" t="n">
        <f aca="false">SUM(R160:S160)</f>
        <v>218</v>
      </c>
    </row>
    <row r="161" customFormat="false" ht="30.75" hidden="false" customHeight="true" outlineLevel="0" collapsed="false">
      <c r="A161" s="11"/>
      <c r="B161" s="8" t="s">
        <v>54</v>
      </c>
      <c r="C161" s="8" t="s">
        <v>16</v>
      </c>
      <c r="D161" s="14" t="n">
        <v>0</v>
      </c>
      <c r="E161" s="14" t="n">
        <v>17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3" t="n">
        <v>0</v>
      </c>
      <c r="Q161" s="13" t="n">
        <v>0</v>
      </c>
      <c r="R161" s="7" t="n">
        <f aca="false">P161+N161+L161+J161+H161+F161+D161</f>
        <v>0</v>
      </c>
      <c r="S161" s="7" t="n">
        <f aca="false">Q161+O161+M161+K161+I161+G161+E161</f>
        <v>17</v>
      </c>
      <c r="T161" s="7" t="n">
        <f aca="false">SUM(R161:S161)</f>
        <v>17</v>
      </c>
    </row>
    <row r="162" customFormat="false" ht="30.75" hidden="false" customHeight="true" outlineLevel="0" collapsed="false">
      <c r="A162" s="11"/>
      <c r="B162" s="8"/>
      <c r="C162" s="8" t="s">
        <v>17</v>
      </c>
      <c r="D162" s="14" t="n">
        <v>0</v>
      </c>
      <c r="E162" s="14" t="n">
        <v>145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3" t="n">
        <v>0</v>
      </c>
      <c r="Q162" s="13" t="n">
        <v>0</v>
      </c>
      <c r="R162" s="7" t="n">
        <f aca="false">P162+N162+L162+J162+H162+F162+D162</f>
        <v>0</v>
      </c>
      <c r="S162" s="7" t="n">
        <f aca="false">Q162+O162+M162+K162+I162+G162+E162</f>
        <v>145</v>
      </c>
      <c r="T162" s="7" t="n">
        <f aca="false">SUM(R162:S162)</f>
        <v>145</v>
      </c>
    </row>
    <row r="163" customFormat="false" ht="30.75" hidden="false" customHeight="true" outlineLevel="0" collapsed="false">
      <c r="A163" s="11"/>
      <c r="B163" s="9" t="s">
        <v>55</v>
      </c>
      <c r="C163" s="9" t="s">
        <v>16</v>
      </c>
      <c r="D163" s="10" t="n">
        <f aca="false">D161+D159</f>
        <v>9</v>
      </c>
      <c r="E163" s="10" t="n">
        <f aca="false">E161+E159</f>
        <v>45</v>
      </c>
      <c r="F163" s="10" t="n">
        <f aca="false">F161+F159</f>
        <v>0</v>
      </c>
      <c r="G163" s="10" t="n">
        <f aca="false">G161+G159</f>
        <v>0</v>
      </c>
      <c r="H163" s="10" t="n">
        <f aca="false">H161+H159</f>
        <v>0</v>
      </c>
      <c r="I163" s="10" t="n">
        <f aca="false">I161+I159</f>
        <v>0</v>
      </c>
      <c r="J163" s="10" t="n">
        <f aca="false">J161+J159</f>
        <v>0</v>
      </c>
      <c r="K163" s="10" t="n">
        <f aca="false">K161+K159</f>
        <v>0</v>
      </c>
      <c r="L163" s="10" t="n">
        <f aca="false">L161+L159</f>
        <v>0</v>
      </c>
      <c r="M163" s="10" t="n">
        <f aca="false">M161+M159</f>
        <v>0</v>
      </c>
      <c r="N163" s="10" t="n">
        <f aca="false">N161+N159</f>
        <v>0</v>
      </c>
      <c r="O163" s="10" t="n">
        <f aca="false">O161+O159</f>
        <v>0</v>
      </c>
      <c r="P163" s="10" t="n">
        <f aca="false">P161+P159</f>
        <v>0</v>
      </c>
      <c r="Q163" s="10" t="n">
        <f aca="false">Q161+Q159</f>
        <v>0</v>
      </c>
      <c r="R163" s="4" t="n">
        <f aca="false">R161+R159</f>
        <v>9</v>
      </c>
      <c r="S163" s="4" t="n">
        <f aca="false">S161+S159</f>
        <v>45</v>
      </c>
      <c r="T163" s="4" t="n">
        <f aca="false">T161+T159</f>
        <v>54</v>
      </c>
    </row>
    <row r="164" customFormat="false" ht="30.75" hidden="false" customHeight="true" outlineLevel="0" collapsed="false">
      <c r="A164" s="11"/>
      <c r="B164" s="9"/>
      <c r="C164" s="9" t="s">
        <v>17</v>
      </c>
      <c r="D164" s="10" t="n">
        <f aca="false">D162+D160</f>
        <v>57</v>
      </c>
      <c r="E164" s="10" t="n">
        <f aca="false">E162+E160</f>
        <v>306</v>
      </c>
      <c r="F164" s="10" t="n">
        <f aca="false">F162+F160</f>
        <v>0</v>
      </c>
      <c r="G164" s="10" t="n">
        <f aca="false">G162+G160</f>
        <v>0</v>
      </c>
      <c r="H164" s="10" t="n">
        <f aca="false">H162+H160</f>
        <v>0</v>
      </c>
      <c r="I164" s="10" t="n">
        <f aca="false">I162+I160</f>
        <v>0</v>
      </c>
      <c r="J164" s="10" t="n">
        <f aca="false">J162+J160</f>
        <v>0</v>
      </c>
      <c r="K164" s="10" t="n">
        <f aca="false">K162+K160</f>
        <v>0</v>
      </c>
      <c r="L164" s="10" t="n">
        <f aca="false">L162+L160</f>
        <v>0</v>
      </c>
      <c r="M164" s="10" t="n">
        <f aca="false">M162+M160</f>
        <v>0</v>
      </c>
      <c r="N164" s="10" t="n">
        <f aca="false">N162+N160</f>
        <v>0</v>
      </c>
      <c r="O164" s="10" t="n">
        <f aca="false">O162+O160</f>
        <v>0</v>
      </c>
      <c r="P164" s="10" t="n">
        <f aca="false">P162+P160</f>
        <v>0</v>
      </c>
      <c r="Q164" s="10" t="n">
        <f aca="false">Q162+Q160</f>
        <v>0</v>
      </c>
      <c r="R164" s="4" t="n">
        <f aca="false">R162+R160</f>
        <v>57</v>
      </c>
      <c r="S164" s="4" t="n">
        <f aca="false">S162+S160</f>
        <v>306</v>
      </c>
      <c r="T164" s="4" t="n">
        <f aca="false">T162+T160</f>
        <v>363</v>
      </c>
    </row>
    <row r="165" customFormat="false" ht="30.75" hidden="false" customHeight="true" outlineLevel="0" collapsed="false">
      <c r="A165" s="11" t="s">
        <v>56</v>
      </c>
      <c r="B165" s="8" t="s">
        <v>57</v>
      </c>
      <c r="C165" s="8" t="s">
        <v>16</v>
      </c>
      <c r="D165" s="13" t="n">
        <v>0</v>
      </c>
      <c r="E165" s="13" t="n">
        <v>17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7" t="n">
        <f aca="false">P165+N165+L165+J165+H165+F165+D165</f>
        <v>0</v>
      </c>
      <c r="S165" s="7" t="n">
        <f aca="false">Q165+O165+M165+K165+I165+G165+E165</f>
        <v>17</v>
      </c>
      <c r="T165" s="7" t="n">
        <f aca="false">SUM(R165:S165)</f>
        <v>17</v>
      </c>
    </row>
    <row r="166" customFormat="false" ht="30.75" hidden="false" customHeight="true" outlineLevel="0" collapsed="false">
      <c r="A166" s="11"/>
      <c r="B166" s="8"/>
      <c r="C166" s="8" t="s">
        <v>17</v>
      </c>
      <c r="D166" s="13" t="n">
        <v>0</v>
      </c>
      <c r="E166" s="13" t="n">
        <v>52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7" t="n">
        <f aca="false">P166+N166+L166+J166+H166+F166+D166</f>
        <v>0</v>
      </c>
      <c r="S166" s="7" t="n">
        <f aca="false">Q166+O166+M166+K166+I166+G166+E166</f>
        <v>52</v>
      </c>
      <c r="T166" s="7" t="n">
        <f aca="false">SUM(R166:S166)</f>
        <v>52</v>
      </c>
    </row>
    <row r="167" customFormat="false" ht="30.75" hidden="false" customHeight="true" outlineLevel="0" collapsed="false">
      <c r="A167" s="11"/>
      <c r="B167" s="8" t="s">
        <v>58</v>
      </c>
      <c r="C167" s="8" t="s">
        <v>16</v>
      </c>
      <c r="D167" s="13" t="n">
        <v>9</v>
      </c>
      <c r="E167" s="13" t="n">
        <v>57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7" t="n">
        <f aca="false">P167+N167+L167+J167+H167+F167+D167</f>
        <v>9</v>
      </c>
      <c r="S167" s="7" t="n">
        <f aca="false">Q167+O167+M167+K167+I167+G167+E167</f>
        <v>57</v>
      </c>
      <c r="T167" s="7" t="n">
        <f aca="false">SUM(R167:S167)</f>
        <v>66</v>
      </c>
    </row>
    <row r="168" customFormat="false" ht="30.75" hidden="false" customHeight="true" outlineLevel="0" collapsed="false">
      <c r="A168" s="11"/>
      <c r="B168" s="8"/>
      <c r="C168" s="8" t="s">
        <v>17</v>
      </c>
      <c r="D168" s="13" t="n">
        <v>53</v>
      </c>
      <c r="E168" s="13" t="n">
        <v>152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7" t="n">
        <f aca="false">P168+N168+L168+J168+H168+F168+D168</f>
        <v>53</v>
      </c>
      <c r="S168" s="7" t="n">
        <f aca="false">Q168+O168+M168+K168+I168+G168+E168</f>
        <v>152</v>
      </c>
      <c r="T168" s="7" t="n">
        <f aca="false">SUM(R168:S168)</f>
        <v>205</v>
      </c>
    </row>
    <row r="169" customFormat="false" ht="30.75" hidden="false" customHeight="true" outlineLevel="0" collapsed="false">
      <c r="A169" s="11"/>
      <c r="B169" s="9" t="s">
        <v>59</v>
      </c>
      <c r="C169" s="9" t="s">
        <v>16</v>
      </c>
      <c r="D169" s="10" t="n">
        <f aca="false">D167+D165</f>
        <v>9</v>
      </c>
      <c r="E169" s="10" t="n">
        <f aca="false">E167+E165</f>
        <v>74</v>
      </c>
      <c r="F169" s="10" t="n">
        <f aca="false">F167+F165</f>
        <v>0</v>
      </c>
      <c r="G169" s="10" t="n">
        <f aca="false">G167+G165</f>
        <v>0</v>
      </c>
      <c r="H169" s="10" t="n">
        <f aca="false">H167+H165</f>
        <v>0</v>
      </c>
      <c r="I169" s="10" t="n">
        <f aca="false">I167+I165</f>
        <v>0</v>
      </c>
      <c r="J169" s="10" t="n">
        <f aca="false">J167+J165</f>
        <v>0</v>
      </c>
      <c r="K169" s="10" t="n">
        <f aca="false">K167+K165</f>
        <v>0</v>
      </c>
      <c r="L169" s="10" t="n">
        <f aca="false">L167+L165</f>
        <v>0</v>
      </c>
      <c r="M169" s="10" t="n">
        <f aca="false">M167+M165</f>
        <v>0</v>
      </c>
      <c r="N169" s="10" t="n">
        <f aca="false">N167+N165</f>
        <v>0</v>
      </c>
      <c r="O169" s="10" t="n">
        <f aca="false">O167+O165</f>
        <v>0</v>
      </c>
      <c r="P169" s="10" t="n">
        <f aca="false">P167+P165</f>
        <v>0</v>
      </c>
      <c r="Q169" s="10" t="n">
        <f aca="false">Q167+Q165</f>
        <v>0</v>
      </c>
      <c r="R169" s="4" t="n">
        <f aca="false">R167+R165</f>
        <v>9</v>
      </c>
      <c r="S169" s="4" t="n">
        <f aca="false">S167+S165</f>
        <v>74</v>
      </c>
      <c r="T169" s="4" t="n">
        <f aca="false">T167+T165</f>
        <v>83</v>
      </c>
    </row>
    <row r="170" customFormat="false" ht="30.75" hidden="false" customHeight="true" outlineLevel="0" collapsed="false">
      <c r="A170" s="11"/>
      <c r="B170" s="9"/>
      <c r="C170" s="9" t="s">
        <v>17</v>
      </c>
      <c r="D170" s="10" t="n">
        <f aca="false">D168+D166</f>
        <v>53</v>
      </c>
      <c r="E170" s="10" t="n">
        <f aca="false">E168+E166</f>
        <v>204</v>
      </c>
      <c r="F170" s="10" t="n">
        <f aca="false">F168+F166</f>
        <v>0</v>
      </c>
      <c r="G170" s="10" t="n">
        <f aca="false">G168+G166</f>
        <v>0</v>
      </c>
      <c r="H170" s="10" t="n">
        <f aca="false">H168+H166</f>
        <v>0</v>
      </c>
      <c r="I170" s="10" t="n">
        <f aca="false">I168+I166</f>
        <v>0</v>
      </c>
      <c r="J170" s="10" t="n">
        <f aca="false">J168+J166</f>
        <v>0</v>
      </c>
      <c r="K170" s="10" t="n">
        <f aca="false">K168+K166</f>
        <v>0</v>
      </c>
      <c r="L170" s="10" t="n">
        <f aca="false">L168+L166</f>
        <v>0</v>
      </c>
      <c r="M170" s="10" t="n">
        <f aca="false">M168+M166</f>
        <v>0</v>
      </c>
      <c r="N170" s="10" t="n">
        <f aca="false">N168+N166</f>
        <v>0</v>
      </c>
      <c r="O170" s="10" t="n">
        <f aca="false">O168+O166</f>
        <v>0</v>
      </c>
      <c r="P170" s="10" t="n">
        <f aca="false">P168+P166</f>
        <v>0</v>
      </c>
      <c r="Q170" s="10" t="n">
        <f aca="false">Q168+Q166</f>
        <v>0</v>
      </c>
      <c r="R170" s="4" t="n">
        <f aca="false">R168+R166</f>
        <v>53</v>
      </c>
      <c r="S170" s="4" t="n">
        <f aca="false">S168+S166</f>
        <v>204</v>
      </c>
      <c r="T170" s="4" t="n">
        <f aca="false">T168+T166</f>
        <v>257</v>
      </c>
    </row>
    <row r="171" customFormat="false" ht="30.75" hidden="false" customHeight="true" outlineLevel="0" collapsed="false">
      <c r="A171" s="11" t="s">
        <v>60</v>
      </c>
      <c r="B171" s="8" t="s">
        <v>61</v>
      </c>
      <c r="C171" s="8" t="s">
        <v>16</v>
      </c>
      <c r="D171" s="13" t="n">
        <v>16</v>
      </c>
      <c r="E171" s="13" t="n">
        <v>4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7" t="n">
        <f aca="false">P171+N171+L171+J171+H171+F171+D171</f>
        <v>16</v>
      </c>
      <c r="S171" s="7" t="n">
        <f aca="false">Q171+O171+M171+K171+I171+G171+E171</f>
        <v>40</v>
      </c>
      <c r="T171" s="7" t="n">
        <f aca="false">SUM(R171:S171)</f>
        <v>56</v>
      </c>
    </row>
    <row r="172" customFormat="false" ht="30.75" hidden="false" customHeight="true" outlineLevel="0" collapsed="false">
      <c r="A172" s="11"/>
      <c r="B172" s="8"/>
      <c r="C172" s="8" t="s">
        <v>17</v>
      </c>
      <c r="D172" s="13" t="n">
        <v>53</v>
      </c>
      <c r="E172" s="13" t="n">
        <v>136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7" t="n">
        <f aca="false">P172+N172+L172+J172+H172+F172+D172</f>
        <v>53</v>
      </c>
      <c r="S172" s="7" t="n">
        <f aca="false">Q172+O172+M172+K172+I172+G172+E172</f>
        <v>136</v>
      </c>
      <c r="T172" s="7" t="n">
        <f aca="false">SUM(R172:S172)</f>
        <v>189</v>
      </c>
    </row>
    <row r="173" customFormat="false" ht="30.75" hidden="false" customHeight="true" outlineLevel="0" collapsed="false">
      <c r="A173" s="5" t="s">
        <v>62</v>
      </c>
      <c r="B173" s="5"/>
      <c r="C173" s="5" t="s">
        <v>16</v>
      </c>
      <c r="D173" s="13" t="n">
        <v>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7" t="n">
        <f aca="false">P173+N173+L173+J173+H173+F173+D173</f>
        <v>3</v>
      </c>
      <c r="S173" s="7" t="n">
        <f aca="false">Q173+O173+M173+K173+I173+G173+E173</f>
        <v>0</v>
      </c>
      <c r="T173" s="7" t="n">
        <f aca="false">SUM(R173:S173)</f>
        <v>3</v>
      </c>
    </row>
    <row r="174" customFormat="false" ht="30.75" hidden="false" customHeight="true" outlineLevel="0" collapsed="false">
      <c r="A174" s="5"/>
      <c r="B174" s="5"/>
      <c r="C174" s="5" t="s">
        <v>17</v>
      </c>
      <c r="D174" s="13" t="n">
        <v>8</v>
      </c>
      <c r="E174" s="13" t="n">
        <v>2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7" t="n">
        <f aca="false">P174+N174+L174+J174+H174+F174+D174</f>
        <v>8</v>
      </c>
      <c r="S174" s="7" t="n">
        <f aca="false">Q174+O174+M174+K174+I174+G174+E174</f>
        <v>2</v>
      </c>
      <c r="T174" s="7" t="n">
        <f aca="false">SUM(R174:S174)</f>
        <v>10</v>
      </c>
    </row>
    <row r="175" customFormat="false" ht="30.75" hidden="false" customHeight="true" outlineLevel="0" collapsed="false">
      <c r="A175" s="9" t="s">
        <v>10</v>
      </c>
      <c r="B175" s="9" t="s">
        <v>63</v>
      </c>
      <c r="C175" s="9" t="s">
        <v>16</v>
      </c>
      <c r="D175" s="15" t="n">
        <f aca="false">D173+D163+D155+D143+D129+D119+D117+D113+D111+D97</f>
        <v>374</v>
      </c>
      <c r="E175" s="15" t="n">
        <f aca="false">E173+E163+E155+E143+E129+E119+E117+E113+E111+E97</f>
        <v>198</v>
      </c>
      <c r="F175" s="15" t="n">
        <f aca="false">F173+F163+F155+F143+F129+F119+F117+F113+F111+F97</f>
        <v>0</v>
      </c>
      <c r="G175" s="15" t="n">
        <f aca="false">G173+G163+G155+G143+G129+G119+G117+G113+G111+G97</f>
        <v>0</v>
      </c>
      <c r="H175" s="15" t="n">
        <f aca="false">H173+H163+H155+H143+H129+H119+H117+H113+H111+H97</f>
        <v>0</v>
      </c>
      <c r="I175" s="15" t="n">
        <f aca="false">I173+I163+I155+I143+I129+I119+I117+I113+I111+I97</f>
        <v>0</v>
      </c>
      <c r="J175" s="15" t="n">
        <f aca="false">J173+J163+J155+J143+J129+J119+J117+J113+J111+J97</f>
        <v>0</v>
      </c>
      <c r="K175" s="15" t="n">
        <f aca="false">K173+K163+K155+K143+K129+K119+K117+K113+K111+K97</f>
        <v>0</v>
      </c>
      <c r="L175" s="15" t="n">
        <f aca="false">L173+L163+L155+L143+L129+L119+L117+L113+L111+L97</f>
        <v>0</v>
      </c>
      <c r="M175" s="15" t="n">
        <f aca="false">M173+M163+M155+M143+M129+M119+M117+M113+M111+M97</f>
        <v>0</v>
      </c>
      <c r="N175" s="15" t="n">
        <f aca="false">N173+N163+N155+N143+N129+N119+N117+N113+N111+N97</f>
        <v>0</v>
      </c>
      <c r="O175" s="15" t="n">
        <f aca="false">O173+O163+O155+O143+O129+O119+O117+O113+O111+O97</f>
        <v>0</v>
      </c>
      <c r="P175" s="15" t="n">
        <f aca="false">P173+P163+P155+P143+P129+P119+P117+P113+P111+P97</f>
        <v>1</v>
      </c>
      <c r="Q175" s="15" t="n">
        <f aca="false">Q173+Q163+Q155+Q143+Q129+Q119+Q117+Q113+Q111+Q97</f>
        <v>0</v>
      </c>
      <c r="R175" s="7" t="n">
        <f aca="false">R173+R163+R155+R143+R129+R119+R117+R113+R111+R97</f>
        <v>375</v>
      </c>
      <c r="S175" s="7" t="n">
        <f aca="false">S173+S163+S155+S143+S129+S119+S117+S113+S111+S97</f>
        <v>198</v>
      </c>
      <c r="T175" s="7" t="n">
        <f aca="false">T173+T163+T155+T143+T129+T119+T117+T113+T111+T97</f>
        <v>573</v>
      </c>
    </row>
    <row r="176" customFormat="false" ht="30.75" hidden="false" customHeight="true" outlineLevel="0" collapsed="false">
      <c r="A176" s="9"/>
      <c r="B176" s="9"/>
      <c r="C176" s="9" t="s">
        <v>17</v>
      </c>
      <c r="D176" s="15" t="n">
        <f aca="false">D174+D164+D156+D144+D130+D120+D118+D114+D112+D98</f>
        <v>1299</v>
      </c>
      <c r="E176" s="15" t="n">
        <f aca="false">E174+E164+E156+E144+E130+E120+E118+E114+E112+E98</f>
        <v>852</v>
      </c>
      <c r="F176" s="15" t="n">
        <f aca="false">F174+F164+F156+F144+F130+F120+F118+F114+F112+F98</f>
        <v>3</v>
      </c>
      <c r="G176" s="15" t="n">
        <f aca="false">G174+G164+G156+G144+G130+G120+G118+G114+G112+G98</f>
        <v>1</v>
      </c>
      <c r="H176" s="15" t="n">
        <f aca="false">H174+H164+H156+H144+H130+H120+H118+H114+H112+H98</f>
        <v>2</v>
      </c>
      <c r="I176" s="15" t="n">
        <f aca="false">I174+I164+I156+I144+I130+I120+I118+I114+I112+I98</f>
        <v>0</v>
      </c>
      <c r="J176" s="15" t="n">
        <f aca="false">J174+J164+J156+J144+J130+J120+J118+J114+J112+J98</f>
        <v>0</v>
      </c>
      <c r="K176" s="15" t="n">
        <f aca="false">K174+K164+K156+K144+K130+K120+K118+K114+K112+K98</f>
        <v>0</v>
      </c>
      <c r="L176" s="15" t="n">
        <f aca="false">L174+L164+L156+L144+L130+L120+L118+L114+L112+L98</f>
        <v>11</v>
      </c>
      <c r="M176" s="15" t="n">
        <f aca="false">M174+M164+M156+M144+M130+M120+M118+M114+M112+M98</f>
        <v>0</v>
      </c>
      <c r="N176" s="15" t="n">
        <f aca="false">N174+N164+N156+N144+N130+N120+N118+N114+N112+N98</f>
        <v>14</v>
      </c>
      <c r="O176" s="15" t="n">
        <f aca="false">O174+O164+O156+O144+O130+O120+O118+O114+O112+O98</f>
        <v>3</v>
      </c>
      <c r="P176" s="15" t="n">
        <f aca="false">P174+P164+P156+P144+P130+P120+P118+P114+P112+P98</f>
        <v>3</v>
      </c>
      <c r="Q176" s="15" t="n">
        <f aca="false">Q174+Q164+Q156+Q144+Q130+Q120+Q118+Q114+Q112+Q98</f>
        <v>1</v>
      </c>
      <c r="R176" s="7" t="n">
        <f aca="false">R174+R164+R156+R144+R130+R120+R118+R114+R112+R98</f>
        <v>1332</v>
      </c>
      <c r="S176" s="7" t="n">
        <f aca="false">S174+S164+S156+S144+S130+S120+S118+S114+S112+S98</f>
        <v>857</v>
      </c>
      <c r="T176" s="7" t="n">
        <f aca="false">T174+T164+T156+T144+T130+T120+T118+T114+T112+T98</f>
        <v>2189</v>
      </c>
    </row>
    <row r="177" customFormat="false" ht="30.75" hidden="false" customHeight="true" outlineLevel="0" collapsed="false">
      <c r="A177" s="9"/>
      <c r="B177" s="9" t="s">
        <v>64</v>
      </c>
      <c r="C177" s="9" t="s">
        <v>16</v>
      </c>
      <c r="D177" s="15" t="n">
        <f aca="false">D169+D157+D145+D131+D115+D99</f>
        <v>137</v>
      </c>
      <c r="E177" s="15" t="n">
        <f aca="false">E169+E157+E145+E131+E115+E99</f>
        <v>125</v>
      </c>
      <c r="F177" s="15" t="n">
        <f aca="false">F169+F157+F145+F131+F115+F99</f>
        <v>0</v>
      </c>
      <c r="G177" s="15" t="n">
        <f aca="false">G169+G157+G145+G131+G115+G99</f>
        <v>1</v>
      </c>
      <c r="H177" s="15" t="n">
        <f aca="false">H169+H157+H145+H131+H115+H99</f>
        <v>0</v>
      </c>
      <c r="I177" s="15" t="n">
        <f aca="false">I169+I157+I145+I131+I115+I99</f>
        <v>0</v>
      </c>
      <c r="J177" s="15" t="n">
        <f aca="false">J169+J157+J145+J131+J115+J99</f>
        <v>0</v>
      </c>
      <c r="K177" s="15" t="n">
        <f aca="false">K169+K157+K145+K131+K115+K99</f>
        <v>0</v>
      </c>
      <c r="L177" s="15" t="n">
        <f aca="false">L169+L157+L145+L131+L115+L99</f>
        <v>0</v>
      </c>
      <c r="M177" s="15" t="n">
        <f aca="false">M169+M157+M145+M131+M115+M99</f>
        <v>1</v>
      </c>
      <c r="N177" s="15" t="n">
        <f aca="false">N169+N157+N145+N131+N115+N99</f>
        <v>0</v>
      </c>
      <c r="O177" s="15" t="n">
        <f aca="false">O169+O157+O145+O131+O115+O99</f>
        <v>0</v>
      </c>
      <c r="P177" s="15" t="n">
        <f aca="false">P169+P157+P145+P131+P115+P99</f>
        <v>13</v>
      </c>
      <c r="Q177" s="15" t="n">
        <f aca="false">Q169+Q157+Q145+Q131+Q115+Q99</f>
        <v>14</v>
      </c>
      <c r="R177" s="7" t="n">
        <f aca="false">R169+R157+R145+R131+R115+R99</f>
        <v>150</v>
      </c>
      <c r="S177" s="7" t="n">
        <f aca="false">S169+S157+S145+S131+S115+S99</f>
        <v>141</v>
      </c>
      <c r="T177" s="7" t="n">
        <f aca="false">T169+T157+T145+T131+T115+T99</f>
        <v>291</v>
      </c>
    </row>
    <row r="178" customFormat="false" ht="30.75" hidden="false" customHeight="true" outlineLevel="0" collapsed="false">
      <c r="A178" s="9"/>
      <c r="B178" s="9"/>
      <c r="C178" s="9" t="s">
        <v>17</v>
      </c>
      <c r="D178" s="15" t="n">
        <f aca="false">D170+D158+D146+D132+D116+D100</f>
        <v>518</v>
      </c>
      <c r="E178" s="15" t="n">
        <f aca="false">E170+E158+E146+E132+E116+E100</f>
        <v>406</v>
      </c>
      <c r="F178" s="15" t="n">
        <f aca="false">F170+F158+F146+F132+F116+F100</f>
        <v>0</v>
      </c>
      <c r="G178" s="15" t="n">
        <f aca="false">G170+G158+G146+G132+G116+G100</f>
        <v>1</v>
      </c>
      <c r="H178" s="15" t="n">
        <f aca="false">H170+H158+H146+H132+H116+H100</f>
        <v>0</v>
      </c>
      <c r="I178" s="15" t="n">
        <f aca="false">I170+I158+I146+I132+I116+I100</f>
        <v>0</v>
      </c>
      <c r="J178" s="15" t="n">
        <f aca="false">J170+J158+J146+J132+J116+J100</f>
        <v>1</v>
      </c>
      <c r="K178" s="15" t="n">
        <f aca="false">K170+K158+K146+K132+K116+K100</f>
        <v>0</v>
      </c>
      <c r="L178" s="15" t="n">
        <f aca="false">L170+L158+L146+L132+L116+L100</f>
        <v>0</v>
      </c>
      <c r="M178" s="15" t="n">
        <f aca="false">M170+M158+M146+M132+M116+M100</f>
        <v>3</v>
      </c>
      <c r="N178" s="15" t="n">
        <f aca="false">N170+N158+N146+N132+N116+N100</f>
        <v>0</v>
      </c>
      <c r="O178" s="15" t="n">
        <f aca="false">O170+O158+O146+O132+O116+O100</f>
        <v>0</v>
      </c>
      <c r="P178" s="15" t="n">
        <f aca="false">P170+P158+P146+P132+P116+P100</f>
        <v>26</v>
      </c>
      <c r="Q178" s="15" t="n">
        <f aca="false">Q170+Q158+Q146+Q132+Q116+Q100</f>
        <v>35</v>
      </c>
      <c r="R178" s="7" t="n">
        <f aca="false">R170+R158+R146+R132+R116+R100</f>
        <v>545</v>
      </c>
      <c r="S178" s="7" t="n">
        <f aca="false">S170+S158+S146+S132+S116+S100</f>
        <v>445</v>
      </c>
      <c r="T178" s="7" t="n">
        <f aca="false">T170+T158+T146+T132+T116+T100</f>
        <v>990</v>
      </c>
    </row>
    <row r="179" customFormat="false" ht="30.75" hidden="false" customHeight="true" outlineLevel="0" collapsed="false">
      <c r="A179" s="9"/>
      <c r="B179" s="9" t="s">
        <v>65</v>
      </c>
      <c r="C179" s="9" t="s">
        <v>16</v>
      </c>
      <c r="D179" s="15" t="n">
        <f aca="false">D171+D153+D133+D105</f>
        <v>136</v>
      </c>
      <c r="E179" s="15" t="n">
        <f aca="false">E171+E153+E133+E105</f>
        <v>96</v>
      </c>
      <c r="F179" s="15" t="n">
        <f aca="false">F171+F153+F133+F105</f>
        <v>0</v>
      </c>
      <c r="G179" s="15" t="n">
        <f aca="false">G171+G153+G133+G105</f>
        <v>0</v>
      </c>
      <c r="H179" s="15" t="n">
        <f aca="false">H171+H153+H133+H105</f>
        <v>0</v>
      </c>
      <c r="I179" s="15" t="n">
        <f aca="false">I171+I153+I133+I105</f>
        <v>0</v>
      </c>
      <c r="J179" s="15" t="n">
        <f aca="false">J171+J153+J133+J105</f>
        <v>0</v>
      </c>
      <c r="K179" s="15" t="n">
        <f aca="false">K171+K153+K133+K105</f>
        <v>0</v>
      </c>
      <c r="L179" s="15" t="n">
        <f aca="false">L171+L153+L133+L105</f>
        <v>0</v>
      </c>
      <c r="M179" s="15" t="n">
        <f aca="false">M171+M153+M133+M105</f>
        <v>0</v>
      </c>
      <c r="N179" s="15" t="n">
        <f aca="false">N171+N153+N133+N105</f>
        <v>0</v>
      </c>
      <c r="O179" s="15" t="n">
        <f aca="false">O171+O153+O133+O105</f>
        <v>0</v>
      </c>
      <c r="P179" s="15" t="n">
        <f aca="false">P171+P153+P133+P105</f>
        <v>0</v>
      </c>
      <c r="Q179" s="15" t="n">
        <f aca="false">Q171+Q153+Q133+Q105</f>
        <v>0</v>
      </c>
      <c r="R179" s="7" t="n">
        <f aca="false">R171+R153+R133+R105</f>
        <v>136</v>
      </c>
      <c r="S179" s="7" t="n">
        <f aca="false">S171+S153+S133+S105</f>
        <v>96</v>
      </c>
      <c r="T179" s="7" t="n">
        <f aca="false">T171+T153+T133+T105</f>
        <v>232</v>
      </c>
    </row>
    <row r="180" customFormat="false" ht="30.75" hidden="false" customHeight="true" outlineLevel="0" collapsed="false">
      <c r="A180" s="9"/>
      <c r="B180" s="9"/>
      <c r="C180" s="9" t="s">
        <v>17</v>
      </c>
      <c r="D180" s="15" t="n">
        <f aca="false">D172+D154+D134+D106</f>
        <v>380</v>
      </c>
      <c r="E180" s="15" t="n">
        <f aca="false">E172+E154+E134+E106</f>
        <v>345</v>
      </c>
      <c r="F180" s="15" t="n">
        <f aca="false">F172+F154+F134+F106</f>
        <v>1</v>
      </c>
      <c r="G180" s="15" t="n">
        <f aca="false">G172+G154+G134+G106</f>
        <v>0</v>
      </c>
      <c r="H180" s="15" t="n">
        <f aca="false">H172+H154+H134+H106</f>
        <v>0</v>
      </c>
      <c r="I180" s="15" t="n">
        <f aca="false">I172+I154+I134+I106</f>
        <v>0</v>
      </c>
      <c r="J180" s="15" t="n">
        <f aca="false">J172+J154+J134+J106</f>
        <v>0</v>
      </c>
      <c r="K180" s="15" t="n">
        <f aca="false">K172+K154+K134+K106</f>
        <v>0</v>
      </c>
      <c r="L180" s="15" t="n">
        <f aca="false">L172+L154+L134+L106</f>
        <v>0</v>
      </c>
      <c r="M180" s="15" t="n">
        <f aca="false">M172+M154+M134+M106</f>
        <v>0</v>
      </c>
      <c r="N180" s="15" t="n">
        <f aca="false">N172+N154+N134+N106</f>
        <v>2</v>
      </c>
      <c r="O180" s="15" t="n">
        <f aca="false">O172+O154+O134+O106</f>
        <v>0</v>
      </c>
      <c r="P180" s="15" t="n">
        <f aca="false">P172+P154+P134+P106</f>
        <v>0</v>
      </c>
      <c r="Q180" s="15" t="n">
        <f aca="false">Q172+Q154+Q134+Q106</f>
        <v>0</v>
      </c>
      <c r="R180" s="7" t="n">
        <f aca="false">R172+R154+R134+R106</f>
        <v>383</v>
      </c>
      <c r="S180" s="7" t="n">
        <f aca="false">S172+S154+S134+S106</f>
        <v>345</v>
      </c>
      <c r="T180" s="7" t="n">
        <f aca="false">T172+T154+T134+T106</f>
        <v>728</v>
      </c>
    </row>
    <row r="181" customFormat="false" ht="30.75" hidden="false" customHeight="true" outlineLevel="0" collapsed="false">
      <c r="A181" s="3" t="s">
        <v>10</v>
      </c>
      <c r="B181" s="3"/>
      <c r="C181" s="3" t="s">
        <v>16</v>
      </c>
      <c r="D181" s="7" t="n">
        <f aca="false">D179+D177+D175</f>
        <v>647</v>
      </c>
      <c r="E181" s="7" t="n">
        <f aca="false">E179+E177+E175</f>
        <v>419</v>
      </c>
      <c r="F181" s="7" t="n">
        <f aca="false">F179+F177+F175</f>
        <v>0</v>
      </c>
      <c r="G181" s="7" t="n">
        <f aca="false">G179+G177+G175</f>
        <v>1</v>
      </c>
      <c r="H181" s="7" t="n">
        <f aca="false">H179+H177+H175</f>
        <v>0</v>
      </c>
      <c r="I181" s="7" t="n">
        <f aca="false">I179+I177+I175</f>
        <v>0</v>
      </c>
      <c r="J181" s="7" t="n">
        <f aca="false">J179+J177+J175</f>
        <v>0</v>
      </c>
      <c r="K181" s="7" t="n">
        <f aca="false">K179+K177+K175</f>
        <v>0</v>
      </c>
      <c r="L181" s="7" t="n">
        <f aca="false">L179+L177+L175</f>
        <v>0</v>
      </c>
      <c r="M181" s="7" t="n">
        <f aca="false">M179+M177+M175</f>
        <v>1</v>
      </c>
      <c r="N181" s="7" t="n">
        <f aca="false">N179+N177+N175</f>
        <v>0</v>
      </c>
      <c r="O181" s="7" t="n">
        <f aca="false">O179+O177+O175</f>
        <v>0</v>
      </c>
      <c r="P181" s="7" t="n">
        <f aca="false">P179+P177+P175</f>
        <v>14</v>
      </c>
      <c r="Q181" s="7" t="n">
        <f aca="false">Q179+Q177+Q175</f>
        <v>14</v>
      </c>
      <c r="R181" s="7" t="n">
        <f aca="false">R179+R177+R175</f>
        <v>661</v>
      </c>
      <c r="S181" s="7" t="n">
        <f aca="false">S179+S177+S175</f>
        <v>435</v>
      </c>
      <c r="T181" s="7" t="n">
        <f aca="false">T179+T177+T175</f>
        <v>1096</v>
      </c>
    </row>
    <row r="182" customFormat="false" ht="30.75" hidden="false" customHeight="true" outlineLevel="0" collapsed="false">
      <c r="A182" s="3"/>
      <c r="B182" s="3"/>
      <c r="C182" s="3" t="s">
        <v>17</v>
      </c>
      <c r="D182" s="7" t="n">
        <f aca="false">D180+D178+D176</f>
        <v>2197</v>
      </c>
      <c r="E182" s="7" t="n">
        <f aca="false">E180+E178+E176</f>
        <v>1603</v>
      </c>
      <c r="F182" s="7" t="n">
        <f aca="false">F180+F178+F176</f>
        <v>4</v>
      </c>
      <c r="G182" s="7" t="n">
        <f aca="false">G180+G178+G176</f>
        <v>2</v>
      </c>
      <c r="H182" s="7" t="n">
        <f aca="false">H180+H178+H176</f>
        <v>2</v>
      </c>
      <c r="I182" s="7" t="n">
        <f aca="false">I180+I178+I176</f>
        <v>0</v>
      </c>
      <c r="J182" s="7" t="n">
        <f aca="false">J180+J178+J176</f>
        <v>1</v>
      </c>
      <c r="K182" s="7" t="n">
        <f aca="false">K180+K178+K176</f>
        <v>0</v>
      </c>
      <c r="L182" s="7" t="n">
        <f aca="false">L180+L178+L176</f>
        <v>11</v>
      </c>
      <c r="M182" s="7" t="n">
        <f aca="false">M180+M178+M176</f>
        <v>3</v>
      </c>
      <c r="N182" s="7" t="n">
        <f aca="false">N180+N178+N176</f>
        <v>16</v>
      </c>
      <c r="O182" s="7" t="n">
        <f aca="false">O180+O178+O176</f>
        <v>3</v>
      </c>
      <c r="P182" s="7" t="n">
        <f aca="false">P180+P178+P176</f>
        <v>29</v>
      </c>
      <c r="Q182" s="7" t="n">
        <f aca="false">Q180+Q178+Q176</f>
        <v>36</v>
      </c>
      <c r="R182" s="7" t="n">
        <f aca="false">R180+R178+R176</f>
        <v>2260</v>
      </c>
      <c r="S182" s="7" t="n">
        <f aca="false">S180+S178+S176</f>
        <v>1647</v>
      </c>
      <c r="T182" s="7" t="n">
        <f aca="false">T180+T178+T176</f>
        <v>3907</v>
      </c>
    </row>
    <row r="185" customFormat="false" ht="30.75" hidden="false" customHeight="true" outlineLevel="0" collapsed="false">
      <c r="A185" s="2" t="s">
        <v>7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30.75" hidden="false" customHeight="true" outlineLevel="0" collapsed="false">
      <c r="A186" s="3" t="s">
        <v>1</v>
      </c>
      <c r="B186" s="3"/>
      <c r="C186" s="3" t="s">
        <v>2</v>
      </c>
      <c r="D186" s="4" t="s">
        <v>3</v>
      </c>
      <c r="E186" s="4"/>
      <c r="F186" s="4" t="s">
        <v>4</v>
      </c>
      <c r="G186" s="4"/>
      <c r="H186" s="4" t="s">
        <v>5</v>
      </c>
      <c r="I186" s="4"/>
      <c r="J186" s="4" t="s">
        <v>6</v>
      </c>
      <c r="K186" s="4"/>
      <c r="L186" s="4" t="s">
        <v>7</v>
      </c>
      <c r="M186" s="4"/>
      <c r="N186" s="4" t="s">
        <v>8</v>
      </c>
      <c r="O186" s="4"/>
      <c r="P186" s="4" t="s">
        <v>9</v>
      </c>
      <c r="Q186" s="4"/>
      <c r="R186" s="4" t="s">
        <v>10</v>
      </c>
      <c r="S186" s="4"/>
      <c r="T186" s="4"/>
    </row>
    <row r="187" customFormat="false" ht="30.75" hidden="false" customHeight="true" outlineLevel="0" collapsed="false">
      <c r="A187" s="3"/>
      <c r="B187" s="3"/>
      <c r="C187" s="3"/>
      <c r="D187" s="4" t="s">
        <v>11</v>
      </c>
      <c r="E187" s="4" t="s">
        <v>12</v>
      </c>
      <c r="F187" s="4" t="s">
        <v>11</v>
      </c>
      <c r="G187" s="4" t="s">
        <v>12</v>
      </c>
      <c r="H187" s="4" t="s">
        <v>11</v>
      </c>
      <c r="I187" s="4" t="s">
        <v>12</v>
      </c>
      <c r="J187" s="4" t="s">
        <v>11</v>
      </c>
      <c r="K187" s="4" t="s">
        <v>12</v>
      </c>
      <c r="L187" s="4" t="s">
        <v>11</v>
      </c>
      <c r="M187" s="4" t="s">
        <v>12</v>
      </c>
      <c r="N187" s="4" t="s">
        <v>11</v>
      </c>
      <c r="O187" s="4" t="s">
        <v>12</v>
      </c>
      <c r="P187" s="4" t="s">
        <v>11</v>
      </c>
      <c r="Q187" s="4" t="s">
        <v>12</v>
      </c>
      <c r="R187" s="4" t="s">
        <v>13</v>
      </c>
      <c r="S187" s="4" t="s">
        <v>12</v>
      </c>
      <c r="T187" s="4" t="s">
        <v>14</v>
      </c>
    </row>
    <row r="188" customFormat="false" ht="30.75" hidden="false" customHeight="true" outlineLevel="0" collapsed="false">
      <c r="A188" s="5" t="s">
        <v>15</v>
      </c>
      <c r="B188" s="5"/>
      <c r="C188" s="5" t="s">
        <v>16</v>
      </c>
      <c r="D188" s="20" t="n">
        <f aca="false">D97+D4</f>
        <v>128</v>
      </c>
      <c r="E188" s="20" t="n">
        <f aca="false">E97+E4</f>
        <v>55</v>
      </c>
      <c r="F188" s="20" t="n">
        <f aca="false">F97+F4</f>
        <v>0</v>
      </c>
      <c r="G188" s="20" t="n">
        <f aca="false">G97+G4</f>
        <v>0</v>
      </c>
      <c r="H188" s="20" t="n">
        <f aca="false">H97+H4</f>
        <v>0</v>
      </c>
      <c r="I188" s="20" t="n">
        <f aca="false">I97+I4</f>
        <v>0</v>
      </c>
      <c r="J188" s="20" t="n">
        <f aca="false">J97+J4</f>
        <v>0</v>
      </c>
      <c r="K188" s="20" t="n">
        <f aca="false">K97+K4</f>
        <v>0</v>
      </c>
      <c r="L188" s="20" t="n">
        <f aca="false">L97+L4</f>
        <v>0</v>
      </c>
      <c r="M188" s="20" t="n">
        <f aca="false">M97+M4</f>
        <v>0</v>
      </c>
      <c r="N188" s="20" t="n">
        <f aca="false">N97+N4</f>
        <v>0</v>
      </c>
      <c r="O188" s="20" t="n">
        <f aca="false">O97+O4</f>
        <v>0</v>
      </c>
      <c r="P188" s="20" t="n">
        <f aca="false">P97+P4</f>
        <v>0</v>
      </c>
      <c r="Q188" s="20" t="n">
        <f aca="false">Q97+Q4</f>
        <v>0</v>
      </c>
      <c r="R188" s="7" t="n">
        <f aca="false">P188+N188+L188+J188+H188+F188+D188</f>
        <v>128</v>
      </c>
      <c r="S188" s="7" t="n">
        <f aca="false">Q188+O188+M188+K188+I188+G188+E188</f>
        <v>55</v>
      </c>
      <c r="T188" s="7" t="n">
        <f aca="false">SUM(R188:S188)</f>
        <v>183</v>
      </c>
    </row>
    <row r="189" customFormat="false" ht="30.75" hidden="false" customHeight="true" outlineLevel="0" collapsed="false">
      <c r="A189" s="5"/>
      <c r="B189" s="5"/>
      <c r="C189" s="5" t="s">
        <v>17</v>
      </c>
      <c r="D189" s="20" t="n">
        <f aca="false">D98+D5</f>
        <v>546</v>
      </c>
      <c r="E189" s="20" t="n">
        <f aca="false">E98+E5</f>
        <v>223</v>
      </c>
      <c r="F189" s="20" t="n">
        <f aca="false">F98+F5</f>
        <v>6</v>
      </c>
      <c r="G189" s="20" t="n">
        <f aca="false">G98+G5</f>
        <v>1</v>
      </c>
      <c r="H189" s="20" t="n">
        <f aca="false">H98+H5</f>
        <v>2</v>
      </c>
      <c r="I189" s="20" t="n">
        <f aca="false">I98+I5</f>
        <v>0</v>
      </c>
      <c r="J189" s="20" t="n">
        <f aca="false">J98+J5</f>
        <v>0</v>
      </c>
      <c r="K189" s="20" t="n">
        <f aca="false">K98+K5</f>
        <v>0</v>
      </c>
      <c r="L189" s="20" t="n">
        <f aca="false">L98+L5</f>
        <v>7</v>
      </c>
      <c r="M189" s="20" t="n">
        <f aca="false">M98+M5</f>
        <v>0</v>
      </c>
      <c r="N189" s="20" t="n">
        <f aca="false">N98+N5</f>
        <v>13</v>
      </c>
      <c r="O189" s="20" t="n">
        <f aca="false">O98+O5</f>
        <v>2</v>
      </c>
      <c r="P189" s="20" t="n">
        <f aca="false">P98+P5</f>
        <v>1</v>
      </c>
      <c r="Q189" s="20" t="n">
        <f aca="false">Q98+Q5</f>
        <v>0</v>
      </c>
      <c r="R189" s="7" t="n">
        <f aca="false">P189+N189+L189+J189+H189+F189+D189</f>
        <v>575</v>
      </c>
      <c r="S189" s="7" t="n">
        <f aca="false">Q189+O189+M189+K189+I189+G189+E189</f>
        <v>226</v>
      </c>
      <c r="T189" s="7" t="n">
        <f aca="false">SUM(R189:S189)</f>
        <v>801</v>
      </c>
    </row>
    <row r="190" customFormat="false" ht="30.75" hidden="false" customHeight="true" outlineLevel="0" collapsed="false">
      <c r="A190" s="5" t="s">
        <v>18</v>
      </c>
      <c r="B190" s="5"/>
      <c r="C190" s="5" t="s">
        <v>16</v>
      </c>
      <c r="D190" s="20" t="n">
        <f aca="false">D99+D6</f>
        <v>146</v>
      </c>
      <c r="E190" s="20" t="n">
        <f aca="false">E99+E6</f>
        <v>73</v>
      </c>
      <c r="F190" s="20" t="n">
        <f aca="false">F99+F6</f>
        <v>0</v>
      </c>
      <c r="G190" s="20" t="n">
        <f aca="false">G99+G6</f>
        <v>0</v>
      </c>
      <c r="H190" s="20" t="n">
        <f aca="false">H99+H6</f>
        <v>0</v>
      </c>
      <c r="I190" s="20" t="n">
        <f aca="false">I99+I6</f>
        <v>0</v>
      </c>
      <c r="J190" s="20" t="n">
        <f aca="false">J99+J6</f>
        <v>0</v>
      </c>
      <c r="K190" s="20" t="n">
        <f aca="false">K99+K6</f>
        <v>0</v>
      </c>
      <c r="L190" s="20" t="n">
        <f aca="false">L99+L6</f>
        <v>0</v>
      </c>
      <c r="M190" s="20" t="n">
        <f aca="false">M99+M6</f>
        <v>0</v>
      </c>
      <c r="N190" s="20" t="n">
        <f aca="false">N99+N6</f>
        <v>1</v>
      </c>
      <c r="O190" s="20" t="n">
        <f aca="false">O99+O6</f>
        <v>0</v>
      </c>
      <c r="P190" s="20" t="n">
        <f aca="false">P99+P6</f>
        <v>2</v>
      </c>
      <c r="Q190" s="20" t="n">
        <f aca="false">Q99+Q6</f>
        <v>1</v>
      </c>
      <c r="R190" s="7" t="n">
        <f aca="false">P190+N190+L190+J190+H190+F190+D190</f>
        <v>149</v>
      </c>
      <c r="S190" s="7" t="n">
        <f aca="false">Q190+O190+M190+K190+I190+G190+E190</f>
        <v>74</v>
      </c>
      <c r="T190" s="7" t="n">
        <f aca="false">SUM(R190:S190)</f>
        <v>223</v>
      </c>
    </row>
    <row r="191" customFormat="false" ht="30.75" hidden="false" customHeight="true" outlineLevel="0" collapsed="false">
      <c r="A191" s="5"/>
      <c r="B191" s="5"/>
      <c r="C191" s="5" t="s">
        <v>17</v>
      </c>
      <c r="D191" s="20" t="n">
        <f aca="false">D100+D7</f>
        <v>198</v>
      </c>
      <c r="E191" s="20" t="n">
        <f aca="false">E100+E7</f>
        <v>102</v>
      </c>
      <c r="F191" s="20" t="n">
        <f aca="false">F100+F7</f>
        <v>0</v>
      </c>
      <c r="G191" s="20" t="n">
        <f aca="false">G100+G7</f>
        <v>0</v>
      </c>
      <c r="H191" s="20" t="n">
        <f aca="false">H100+H7</f>
        <v>0</v>
      </c>
      <c r="I191" s="20" t="n">
        <f aca="false">I100+I7</f>
        <v>0</v>
      </c>
      <c r="J191" s="20" t="n">
        <f aca="false">J100+J7</f>
        <v>0</v>
      </c>
      <c r="K191" s="20" t="n">
        <f aca="false">K100+K7</f>
        <v>0</v>
      </c>
      <c r="L191" s="20" t="n">
        <f aca="false">L100+L7</f>
        <v>0</v>
      </c>
      <c r="M191" s="20" t="n">
        <f aca="false">M100+M7</f>
        <v>0</v>
      </c>
      <c r="N191" s="20" t="n">
        <f aca="false">N100+N7</f>
        <v>4</v>
      </c>
      <c r="O191" s="20" t="n">
        <f aca="false">O100+O7</f>
        <v>0</v>
      </c>
      <c r="P191" s="20" t="n">
        <f aca="false">P100+P7</f>
        <v>5</v>
      </c>
      <c r="Q191" s="20" t="n">
        <f aca="false">Q100+Q7</f>
        <v>3</v>
      </c>
      <c r="R191" s="7" t="n">
        <f aca="false">P191+N191+L191+J191+H191+F191+D191</f>
        <v>207</v>
      </c>
      <c r="S191" s="7" t="n">
        <f aca="false">Q191+O191+M191+K191+I191+G191+E191</f>
        <v>105</v>
      </c>
      <c r="T191" s="7" t="n">
        <f aca="false">SUM(R191:S191)</f>
        <v>312</v>
      </c>
    </row>
    <row r="192" customFormat="false" ht="30.75" hidden="false" customHeight="true" outlineLevel="0" collapsed="false">
      <c r="A192" s="5" t="s">
        <v>19</v>
      </c>
      <c r="B192" s="8" t="s">
        <v>20</v>
      </c>
      <c r="C192" s="5" t="s">
        <v>16</v>
      </c>
      <c r="D192" s="20" t="n">
        <f aca="false">D101+D8</f>
        <v>108</v>
      </c>
      <c r="E192" s="20" t="n">
        <f aca="false">E101+E8</f>
        <v>46</v>
      </c>
      <c r="F192" s="20" t="n">
        <f aca="false">F101+F8</f>
        <v>0</v>
      </c>
      <c r="G192" s="20" t="n">
        <f aca="false">G101+G8</f>
        <v>0</v>
      </c>
      <c r="H192" s="20" t="n">
        <f aca="false">H101+H8</f>
        <v>0</v>
      </c>
      <c r="I192" s="20" t="n">
        <f aca="false">I101+I8</f>
        <v>0</v>
      </c>
      <c r="J192" s="20" t="n">
        <f aca="false">J101+J8</f>
        <v>0</v>
      </c>
      <c r="K192" s="20" t="n">
        <f aca="false">K101+K8</f>
        <v>0</v>
      </c>
      <c r="L192" s="20" t="n">
        <f aca="false">L101+L8</f>
        <v>0</v>
      </c>
      <c r="M192" s="20" t="n">
        <f aca="false">M101+M8</f>
        <v>0</v>
      </c>
      <c r="N192" s="20" t="n">
        <f aca="false">N101+N8</f>
        <v>0</v>
      </c>
      <c r="O192" s="20" t="n">
        <f aca="false">O101+O8</f>
        <v>0</v>
      </c>
      <c r="P192" s="20" t="n">
        <f aca="false">P101+P8</f>
        <v>0</v>
      </c>
      <c r="Q192" s="20" t="n">
        <f aca="false">Q101+Q8</f>
        <v>0</v>
      </c>
      <c r="R192" s="7" t="n">
        <f aca="false">P192+N192+L192+J192+H192+F192+D192</f>
        <v>108</v>
      </c>
      <c r="S192" s="7" t="n">
        <f aca="false">Q192+O192+M192+K192+I192+G192+E192</f>
        <v>46</v>
      </c>
      <c r="T192" s="7" t="n">
        <f aca="false">SUM(R192:S192)</f>
        <v>154</v>
      </c>
    </row>
    <row r="193" customFormat="false" ht="30.75" hidden="false" customHeight="true" outlineLevel="0" collapsed="false">
      <c r="A193" s="5"/>
      <c r="B193" s="8"/>
      <c r="C193" s="5" t="s">
        <v>17</v>
      </c>
      <c r="D193" s="20" t="n">
        <f aca="false">D102+D9</f>
        <v>304</v>
      </c>
      <c r="E193" s="20" t="n">
        <f aca="false">E102+E9</f>
        <v>118</v>
      </c>
      <c r="F193" s="20" t="n">
        <f aca="false">F102+F9</f>
        <v>0</v>
      </c>
      <c r="G193" s="20" t="n">
        <f aca="false">G102+G9</f>
        <v>0</v>
      </c>
      <c r="H193" s="20" t="n">
        <f aca="false">H102+H9</f>
        <v>0</v>
      </c>
      <c r="I193" s="20" t="n">
        <f aca="false">I102+I9</f>
        <v>0</v>
      </c>
      <c r="J193" s="20" t="n">
        <f aca="false">J102+J9</f>
        <v>0</v>
      </c>
      <c r="K193" s="20" t="n">
        <f aca="false">K102+K9</f>
        <v>0</v>
      </c>
      <c r="L193" s="20" t="n">
        <f aca="false">L102+L9</f>
        <v>0</v>
      </c>
      <c r="M193" s="20" t="n">
        <f aca="false">M102+M9</f>
        <v>0</v>
      </c>
      <c r="N193" s="20" t="n">
        <f aca="false">N102+N9</f>
        <v>1</v>
      </c>
      <c r="O193" s="20" t="n">
        <f aca="false">O102+O9</f>
        <v>0</v>
      </c>
      <c r="P193" s="20" t="n">
        <f aca="false">P102+P9</f>
        <v>0</v>
      </c>
      <c r="Q193" s="20" t="n">
        <f aca="false">Q102+Q9</f>
        <v>0</v>
      </c>
      <c r="R193" s="7" t="n">
        <f aca="false">P193+N193+L193+J193+H193+F193+D193</f>
        <v>305</v>
      </c>
      <c r="S193" s="7" t="n">
        <f aca="false">Q193+O193+M193+K193+I193+G193+E193</f>
        <v>118</v>
      </c>
      <c r="T193" s="7" t="n">
        <f aca="false">SUM(R193:S193)</f>
        <v>423</v>
      </c>
    </row>
    <row r="194" customFormat="false" ht="30.75" hidden="false" customHeight="true" outlineLevel="0" collapsed="false">
      <c r="A194" s="5"/>
      <c r="B194" s="8" t="s">
        <v>21</v>
      </c>
      <c r="C194" s="5" t="s">
        <v>16</v>
      </c>
      <c r="D194" s="20" t="n">
        <f aca="false">D103+D10</f>
        <v>58</v>
      </c>
      <c r="E194" s="20" t="n">
        <f aca="false">E103+E10</f>
        <v>40</v>
      </c>
      <c r="F194" s="20" t="n">
        <f aca="false">F103+F10</f>
        <v>0</v>
      </c>
      <c r="G194" s="20" t="n">
        <f aca="false">G103+G10</f>
        <v>0</v>
      </c>
      <c r="H194" s="20" t="n">
        <f aca="false">H103+H10</f>
        <v>0</v>
      </c>
      <c r="I194" s="20" t="n">
        <f aca="false">I103+I10</f>
        <v>0</v>
      </c>
      <c r="J194" s="20" t="n">
        <f aca="false">J103+J10</f>
        <v>0</v>
      </c>
      <c r="K194" s="20" t="n">
        <f aca="false">K103+K10</f>
        <v>0</v>
      </c>
      <c r="L194" s="20" t="n">
        <f aca="false">L103+L10</f>
        <v>0</v>
      </c>
      <c r="M194" s="20" t="n">
        <f aca="false">M103+M10</f>
        <v>0</v>
      </c>
      <c r="N194" s="20" t="n">
        <f aca="false">N103+N10</f>
        <v>0</v>
      </c>
      <c r="O194" s="20" t="n">
        <f aca="false">O103+O10</f>
        <v>0</v>
      </c>
      <c r="P194" s="20" t="n">
        <f aca="false">P103+P10</f>
        <v>0</v>
      </c>
      <c r="Q194" s="20" t="n">
        <f aca="false">Q103+Q10</f>
        <v>0</v>
      </c>
      <c r="R194" s="7" t="n">
        <f aca="false">P194+N194+L194+J194+H194+F194+D194</f>
        <v>58</v>
      </c>
      <c r="S194" s="7" t="n">
        <f aca="false">Q194+O194+M194+K194+I194+G194+E194</f>
        <v>40</v>
      </c>
      <c r="T194" s="7" t="n">
        <f aca="false">SUM(R194:S194)</f>
        <v>98</v>
      </c>
    </row>
    <row r="195" customFormat="false" ht="30.75" hidden="false" customHeight="true" outlineLevel="0" collapsed="false">
      <c r="A195" s="5"/>
      <c r="B195" s="8"/>
      <c r="C195" s="5" t="s">
        <v>17</v>
      </c>
      <c r="D195" s="20" t="n">
        <f aca="false">D104+D11</f>
        <v>185</v>
      </c>
      <c r="E195" s="20" t="n">
        <f aca="false">E104+E11</f>
        <v>89</v>
      </c>
      <c r="F195" s="20" t="n">
        <f aca="false">F104+F11</f>
        <v>0</v>
      </c>
      <c r="G195" s="20" t="n">
        <f aca="false">G104+G11</f>
        <v>0</v>
      </c>
      <c r="H195" s="20" t="n">
        <f aca="false">H104+H11</f>
        <v>0</v>
      </c>
      <c r="I195" s="20" t="n">
        <f aca="false">I104+I11</f>
        <v>0</v>
      </c>
      <c r="J195" s="20" t="n">
        <f aca="false">J104+J11</f>
        <v>0</v>
      </c>
      <c r="K195" s="20" t="n">
        <f aca="false">K104+K11</f>
        <v>0</v>
      </c>
      <c r="L195" s="20" t="n">
        <f aca="false">L104+L11</f>
        <v>0</v>
      </c>
      <c r="M195" s="20" t="n">
        <f aca="false">M104+M11</f>
        <v>0</v>
      </c>
      <c r="N195" s="20" t="n">
        <f aca="false">N104+N11</f>
        <v>1</v>
      </c>
      <c r="O195" s="20" t="n">
        <f aca="false">O104+O11</f>
        <v>0</v>
      </c>
      <c r="P195" s="20" t="n">
        <f aca="false">P104+P11</f>
        <v>0</v>
      </c>
      <c r="Q195" s="20" t="n">
        <f aca="false">Q104+Q11</f>
        <v>0</v>
      </c>
      <c r="R195" s="7" t="n">
        <f aca="false">P195+N195+L195+J195+H195+F195+D195</f>
        <v>186</v>
      </c>
      <c r="S195" s="7" t="n">
        <f aca="false">Q195+O195+M195+K195+I195+G195+E195</f>
        <v>89</v>
      </c>
      <c r="T195" s="7" t="n">
        <f aca="false">SUM(R195:S195)</f>
        <v>275</v>
      </c>
    </row>
    <row r="196" customFormat="false" ht="30.75" hidden="false" customHeight="true" outlineLevel="0" collapsed="false">
      <c r="A196" s="5"/>
      <c r="B196" s="9" t="s">
        <v>22</v>
      </c>
      <c r="C196" s="9" t="s">
        <v>16</v>
      </c>
      <c r="D196" s="21" t="n">
        <f aca="false">D105+D12</f>
        <v>166</v>
      </c>
      <c r="E196" s="21" t="n">
        <f aca="false">E105+E12</f>
        <v>86</v>
      </c>
      <c r="F196" s="21" t="n">
        <f aca="false">F105+F12</f>
        <v>0</v>
      </c>
      <c r="G196" s="21" t="n">
        <f aca="false">G105+G12</f>
        <v>0</v>
      </c>
      <c r="H196" s="21" t="n">
        <f aca="false">H105+H12</f>
        <v>0</v>
      </c>
      <c r="I196" s="21" t="n">
        <f aca="false">I105+I12</f>
        <v>0</v>
      </c>
      <c r="J196" s="21" t="n">
        <f aca="false">J105+J12</f>
        <v>0</v>
      </c>
      <c r="K196" s="21" t="n">
        <f aca="false">K105+K12</f>
        <v>0</v>
      </c>
      <c r="L196" s="21" t="n">
        <f aca="false">L105+L12</f>
        <v>0</v>
      </c>
      <c r="M196" s="21" t="n">
        <f aca="false">M105+M12</f>
        <v>0</v>
      </c>
      <c r="N196" s="21" t="n">
        <f aca="false">N105+N12</f>
        <v>0</v>
      </c>
      <c r="O196" s="21" t="n">
        <f aca="false">O105+O12</f>
        <v>0</v>
      </c>
      <c r="P196" s="21" t="n">
        <f aca="false">P105+P12</f>
        <v>0</v>
      </c>
      <c r="Q196" s="21" t="n">
        <f aca="false">Q105+Q12</f>
        <v>0</v>
      </c>
      <c r="R196" s="4" t="n">
        <f aca="false">R194+R192</f>
        <v>166</v>
      </c>
      <c r="S196" s="4" t="n">
        <f aca="false">S194+S192</f>
        <v>86</v>
      </c>
      <c r="T196" s="4" t="n">
        <f aca="false">T194+T192</f>
        <v>252</v>
      </c>
    </row>
    <row r="197" customFormat="false" ht="30.75" hidden="false" customHeight="true" outlineLevel="0" collapsed="false">
      <c r="A197" s="5"/>
      <c r="B197" s="9"/>
      <c r="C197" s="9" t="s">
        <v>17</v>
      </c>
      <c r="D197" s="21" t="n">
        <f aca="false">D106+D13</f>
        <v>489</v>
      </c>
      <c r="E197" s="21" t="n">
        <f aca="false">E106+E13</f>
        <v>207</v>
      </c>
      <c r="F197" s="21" t="n">
        <f aca="false">F106+F13</f>
        <v>0</v>
      </c>
      <c r="G197" s="21" t="n">
        <f aca="false">G106+G13</f>
        <v>0</v>
      </c>
      <c r="H197" s="21" t="n">
        <f aca="false">H106+H13</f>
        <v>0</v>
      </c>
      <c r="I197" s="21" t="n">
        <f aca="false">I106+I13</f>
        <v>0</v>
      </c>
      <c r="J197" s="21" t="n">
        <f aca="false">J106+J13</f>
        <v>0</v>
      </c>
      <c r="K197" s="21" t="n">
        <f aca="false">K106+K13</f>
        <v>0</v>
      </c>
      <c r="L197" s="21" t="n">
        <f aca="false">L106+L13</f>
        <v>0</v>
      </c>
      <c r="M197" s="21" t="n">
        <f aca="false">M106+M13</f>
        <v>0</v>
      </c>
      <c r="N197" s="21" t="n">
        <f aca="false">N106+N13</f>
        <v>2</v>
      </c>
      <c r="O197" s="21" t="n">
        <f aca="false">O106+O13</f>
        <v>0</v>
      </c>
      <c r="P197" s="21" t="n">
        <f aca="false">P106+P13</f>
        <v>0</v>
      </c>
      <c r="Q197" s="21" t="n">
        <f aca="false">Q106+Q13</f>
        <v>0</v>
      </c>
      <c r="R197" s="4" t="n">
        <f aca="false">R195+R193</f>
        <v>491</v>
      </c>
      <c r="S197" s="4" t="n">
        <f aca="false">S195+S193</f>
        <v>207</v>
      </c>
      <c r="T197" s="4" t="n">
        <f aca="false">T195+T193</f>
        <v>698</v>
      </c>
    </row>
    <row r="198" customFormat="false" ht="30.75" hidden="false" customHeight="true" outlineLevel="0" collapsed="false">
      <c r="A198" s="11" t="s">
        <v>23</v>
      </c>
      <c r="B198" s="8" t="s">
        <v>24</v>
      </c>
      <c r="C198" s="8" t="s">
        <v>16</v>
      </c>
      <c r="D198" s="20" t="n">
        <f aca="false">D107+D14</f>
        <v>112</v>
      </c>
      <c r="E198" s="20" t="n">
        <f aca="false">E107+E14</f>
        <v>27</v>
      </c>
      <c r="F198" s="20" t="n">
        <f aca="false">F107+F14</f>
        <v>0</v>
      </c>
      <c r="G198" s="20" t="n">
        <f aca="false">G107+G14</f>
        <v>0</v>
      </c>
      <c r="H198" s="20" t="n">
        <f aca="false">H107+H14</f>
        <v>0</v>
      </c>
      <c r="I198" s="20" t="n">
        <f aca="false">I107+I14</f>
        <v>0</v>
      </c>
      <c r="J198" s="20" t="n">
        <f aca="false">J107+J14</f>
        <v>0</v>
      </c>
      <c r="K198" s="20" t="n">
        <f aca="false">K107+K14</f>
        <v>0</v>
      </c>
      <c r="L198" s="20" t="n">
        <f aca="false">L107+L14</f>
        <v>0</v>
      </c>
      <c r="M198" s="20" t="n">
        <f aca="false">M107+M14</f>
        <v>0</v>
      </c>
      <c r="N198" s="20" t="n">
        <f aca="false">N107+N14</f>
        <v>0</v>
      </c>
      <c r="O198" s="20" t="n">
        <f aca="false">O107+O14</f>
        <v>0</v>
      </c>
      <c r="P198" s="20" t="n">
        <f aca="false">P107+P14</f>
        <v>0</v>
      </c>
      <c r="Q198" s="20" t="n">
        <f aca="false">Q107+Q14</f>
        <v>0</v>
      </c>
      <c r="R198" s="7" t="n">
        <f aca="false">P198+N198+L198+J198+H198+F198+D198</f>
        <v>112</v>
      </c>
      <c r="S198" s="7" t="n">
        <f aca="false">Q198+O198+M198+K198+I198+G198+E198</f>
        <v>27</v>
      </c>
      <c r="T198" s="7" t="n">
        <f aca="false">SUM(R198:S198)</f>
        <v>139</v>
      </c>
    </row>
    <row r="199" customFormat="false" ht="30.75" hidden="false" customHeight="true" outlineLevel="0" collapsed="false">
      <c r="A199" s="11"/>
      <c r="B199" s="8"/>
      <c r="C199" s="8" t="s">
        <v>17</v>
      </c>
      <c r="D199" s="20" t="n">
        <f aca="false">D108+D15</f>
        <v>351</v>
      </c>
      <c r="E199" s="20" t="n">
        <f aca="false">E108+E15</f>
        <v>75</v>
      </c>
      <c r="F199" s="20" t="n">
        <f aca="false">F108+F15</f>
        <v>0</v>
      </c>
      <c r="G199" s="20" t="n">
        <f aca="false">G108+G15</f>
        <v>0</v>
      </c>
      <c r="H199" s="20" t="n">
        <f aca="false">H108+H15</f>
        <v>0</v>
      </c>
      <c r="I199" s="20" t="n">
        <f aca="false">I108+I15</f>
        <v>0</v>
      </c>
      <c r="J199" s="20" t="n">
        <f aca="false">J108+J15</f>
        <v>0</v>
      </c>
      <c r="K199" s="20" t="n">
        <f aca="false">K108+K15</f>
        <v>0</v>
      </c>
      <c r="L199" s="20" t="n">
        <f aca="false">L108+L15</f>
        <v>0</v>
      </c>
      <c r="M199" s="20" t="n">
        <f aca="false">M108+M15</f>
        <v>0</v>
      </c>
      <c r="N199" s="20" t="n">
        <f aca="false">N108+N15</f>
        <v>0</v>
      </c>
      <c r="O199" s="20" t="n">
        <f aca="false">O108+O15</f>
        <v>0</v>
      </c>
      <c r="P199" s="20" t="n">
        <f aca="false">P108+P15</f>
        <v>5</v>
      </c>
      <c r="Q199" s="20" t="n">
        <f aca="false">Q108+Q15</f>
        <v>0</v>
      </c>
      <c r="R199" s="7" t="n">
        <f aca="false">P199+N199+L199+J199+H199+F199+D199</f>
        <v>356</v>
      </c>
      <c r="S199" s="7" t="n">
        <f aca="false">Q199+O199+M199+K199+I199+G199+E199</f>
        <v>75</v>
      </c>
      <c r="T199" s="7" t="n">
        <f aca="false">SUM(R199:S199)</f>
        <v>431</v>
      </c>
    </row>
    <row r="200" customFormat="false" ht="30.75" hidden="false" customHeight="true" outlineLevel="0" collapsed="false">
      <c r="A200" s="11"/>
      <c r="B200" s="8" t="s">
        <v>25</v>
      </c>
      <c r="C200" s="8" t="s">
        <v>16</v>
      </c>
      <c r="D200" s="20" t="n">
        <f aca="false">D109+D16</f>
        <v>62</v>
      </c>
      <c r="E200" s="20" t="n">
        <f aca="false">E109+E16</f>
        <v>32</v>
      </c>
      <c r="F200" s="20" t="n">
        <f aca="false">F109+F16</f>
        <v>0</v>
      </c>
      <c r="G200" s="20" t="n">
        <f aca="false">G109+G16</f>
        <v>0</v>
      </c>
      <c r="H200" s="20" t="n">
        <f aca="false">H109+H16</f>
        <v>0</v>
      </c>
      <c r="I200" s="20" t="n">
        <f aca="false">I109+I16</f>
        <v>0</v>
      </c>
      <c r="J200" s="20" t="n">
        <f aca="false">J109+J16</f>
        <v>0</v>
      </c>
      <c r="K200" s="20" t="n">
        <f aca="false">K109+K16</f>
        <v>0</v>
      </c>
      <c r="L200" s="20" t="n">
        <f aca="false">L109+L16</f>
        <v>0</v>
      </c>
      <c r="M200" s="20" t="n">
        <f aca="false">M109+M16</f>
        <v>0</v>
      </c>
      <c r="N200" s="20" t="n">
        <f aca="false">N109+N16</f>
        <v>0</v>
      </c>
      <c r="O200" s="20" t="n">
        <f aca="false">O109+O16</f>
        <v>0</v>
      </c>
      <c r="P200" s="20" t="n">
        <f aca="false">P109+P16</f>
        <v>0</v>
      </c>
      <c r="Q200" s="20" t="n">
        <f aca="false">Q109+Q16</f>
        <v>0</v>
      </c>
      <c r="R200" s="7" t="n">
        <f aca="false">P200+N200+L200+J200+H200+F200+D200</f>
        <v>62</v>
      </c>
      <c r="S200" s="7" t="n">
        <f aca="false">Q200+O200+M200+K200+I200+G200+E200</f>
        <v>32</v>
      </c>
      <c r="T200" s="7" t="n">
        <f aca="false">SUM(R200:S200)</f>
        <v>94</v>
      </c>
    </row>
    <row r="201" customFormat="false" ht="30.75" hidden="false" customHeight="true" outlineLevel="0" collapsed="false">
      <c r="A201" s="11"/>
      <c r="B201" s="8"/>
      <c r="C201" s="8" t="s">
        <v>17</v>
      </c>
      <c r="D201" s="20" t="n">
        <f aca="false">D110+D17</f>
        <v>194</v>
      </c>
      <c r="E201" s="20" t="n">
        <f aca="false">E110+E17</f>
        <v>75</v>
      </c>
      <c r="F201" s="20" t="n">
        <f aca="false">F110+F17</f>
        <v>0</v>
      </c>
      <c r="G201" s="20" t="n">
        <f aca="false">G110+G17</f>
        <v>0</v>
      </c>
      <c r="H201" s="20" t="n">
        <f aca="false">H110+H17</f>
        <v>0</v>
      </c>
      <c r="I201" s="20" t="n">
        <f aca="false">I110+I17</f>
        <v>0</v>
      </c>
      <c r="J201" s="20" t="n">
        <f aca="false">J110+J17</f>
        <v>0</v>
      </c>
      <c r="K201" s="20" t="n">
        <f aca="false">K110+K17</f>
        <v>0</v>
      </c>
      <c r="L201" s="20" t="n">
        <f aca="false">L110+L17</f>
        <v>0</v>
      </c>
      <c r="M201" s="20" t="n">
        <f aca="false">M110+M17</f>
        <v>0</v>
      </c>
      <c r="N201" s="20" t="n">
        <f aca="false">N110+N17</f>
        <v>0</v>
      </c>
      <c r="O201" s="20" t="n">
        <f aca="false">O110+O17</f>
        <v>0</v>
      </c>
      <c r="P201" s="20" t="n">
        <f aca="false">P110+P17</f>
        <v>6</v>
      </c>
      <c r="Q201" s="20" t="n">
        <f aca="false">Q110+Q17</f>
        <v>0</v>
      </c>
      <c r="R201" s="7" t="n">
        <f aca="false">P201+N201+L201+J201+H201+F201+D201</f>
        <v>200</v>
      </c>
      <c r="S201" s="7" t="n">
        <f aca="false">Q201+O201+M201+K201+I201+G201+E201</f>
        <v>75</v>
      </c>
      <c r="T201" s="7" t="n">
        <f aca="false">SUM(R201:S201)</f>
        <v>275</v>
      </c>
    </row>
    <row r="202" customFormat="false" ht="30.75" hidden="false" customHeight="true" outlineLevel="0" collapsed="false">
      <c r="A202" s="11"/>
      <c r="B202" s="9" t="s">
        <v>26</v>
      </c>
      <c r="C202" s="9" t="s">
        <v>16</v>
      </c>
      <c r="D202" s="21" t="n">
        <f aca="false">D111+D18</f>
        <v>174</v>
      </c>
      <c r="E202" s="21" t="n">
        <f aca="false">E111+E18</f>
        <v>59</v>
      </c>
      <c r="F202" s="21" t="n">
        <f aca="false">F111+F18</f>
        <v>0</v>
      </c>
      <c r="G202" s="21" t="n">
        <f aca="false">G111+G18</f>
        <v>0</v>
      </c>
      <c r="H202" s="21" t="n">
        <f aca="false">H111+H18</f>
        <v>0</v>
      </c>
      <c r="I202" s="21" t="n">
        <f aca="false">I111+I18</f>
        <v>0</v>
      </c>
      <c r="J202" s="21" t="n">
        <f aca="false">J111+J18</f>
        <v>0</v>
      </c>
      <c r="K202" s="21" t="n">
        <f aca="false">K111+K18</f>
        <v>0</v>
      </c>
      <c r="L202" s="21" t="n">
        <f aca="false">L111+L18</f>
        <v>0</v>
      </c>
      <c r="M202" s="21" t="n">
        <f aca="false">M111+M18</f>
        <v>0</v>
      </c>
      <c r="N202" s="21" t="n">
        <f aca="false">N111+N18</f>
        <v>0</v>
      </c>
      <c r="O202" s="21" t="n">
        <f aca="false">O111+O18</f>
        <v>0</v>
      </c>
      <c r="P202" s="21" t="n">
        <f aca="false">P111+P18</f>
        <v>0</v>
      </c>
      <c r="Q202" s="21" t="n">
        <f aca="false">Q111+Q18</f>
        <v>0</v>
      </c>
      <c r="R202" s="4" t="n">
        <f aca="false">R200+R198</f>
        <v>174</v>
      </c>
      <c r="S202" s="4" t="n">
        <f aca="false">S200+S198</f>
        <v>59</v>
      </c>
      <c r="T202" s="4" t="n">
        <f aca="false">T200+T198</f>
        <v>233</v>
      </c>
    </row>
    <row r="203" customFormat="false" ht="30.75" hidden="false" customHeight="true" outlineLevel="0" collapsed="false">
      <c r="A203" s="11"/>
      <c r="B203" s="9"/>
      <c r="C203" s="9" t="s">
        <v>17</v>
      </c>
      <c r="D203" s="21" t="n">
        <f aca="false">D112+D19</f>
        <v>545</v>
      </c>
      <c r="E203" s="21" t="n">
        <f aca="false">E112+E19</f>
        <v>150</v>
      </c>
      <c r="F203" s="21" t="n">
        <f aca="false">F112+F19</f>
        <v>0</v>
      </c>
      <c r="G203" s="21" t="n">
        <f aca="false">G112+G19</f>
        <v>0</v>
      </c>
      <c r="H203" s="21" t="n">
        <f aca="false">H112+H19</f>
        <v>0</v>
      </c>
      <c r="I203" s="21" t="n">
        <f aca="false">I112+I19</f>
        <v>0</v>
      </c>
      <c r="J203" s="21" t="n">
        <f aca="false">J112+J19</f>
        <v>0</v>
      </c>
      <c r="K203" s="21" t="n">
        <f aca="false">K112+K19</f>
        <v>0</v>
      </c>
      <c r="L203" s="21" t="n">
        <f aca="false">L112+L19</f>
        <v>0</v>
      </c>
      <c r="M203" s="21" t="n">
        <f aca="false">M112+M19</f>
        <v>0</v>
      </c>
      <c r="N203" s="21" t="n">
        <f aca="false">N112+N19</f>
        <v>0</v>
      </c>
      <c r="O203" s="21" t="n">
        <f aca="false">O112+O19</f>
        <v>0</v>
      </c>
      <c r="P203" s="21" t="n">
        <f aca="false">P112+P19</f>
        <v>11</v>
      </c>
      <c r="Q203" s="21" t="n">
        <f aca="false">Q112+Q19</f>
        <v>0</v>
      </c>
      <c r="R203" s="4" t="n">
        <f aca="false">R201+R199</f>
        <v>556</v>
      </c>
      <c r="S203" s="4" t="n">
        <f aca="false">S201+S199</f>
        <v>150</v>
      </c>
      <c r="T203" s="4" t="n">
        <f aca="false">T201+T199</f>
        <v>706</v>
      </c>
    </row>
    <row r="204" customFormat="false" ht="30.75" hidden="false" customHeight="true" outlineLevel="0" collapsed="false">
      <c r="A204" s="5" t="s">
        <v>27</v>
      </c>
      <c r="B204" s="5"/>
      <c r="C204" s="5" t="s">
        <v>16</v>
      </c>
      <c r="D204" s="20" t="n">
        <f aca="false">D113+D20</f>
        <v>253</v>
      </c>
      <c r="E204" s="20" t="n">
        <f aca="false">E113+E20</f>
        <v>134</v>
      </c>
      <c r="F204" s="20" t="n">
        <f aca="false">F113+F20</f>
        <v>0</v>
      </c>
      <c r="G204" s="20" t="n">
        <f aca="false">G113+G20</f>
        <v>0</v>
      </c>
      <c r="H204" s="20" t="n">
        <f aca="false">H113+H20</f>
        <v>0</v>
      </c>
      <c r="I204" s="20" t="n">
        <f aca="false">I113+I20</f>
        <v>0</v>
      </c>
      <c r="J204" s="20" t="n">
        <f aca="false">J113+J20</f>
        <v>0</v>
      </c>
      <c r="K204" s="20" t="n">
        <f aca="false">K113+K20</f>
        <v>0</v>
      </c>
      <c r="L204" s="20" t="n">
        <f aca="false">L113+L20</f>
        <v>0</v>
      </c>
      <c r="M204" s="20" t="n">
        <f aca="false">M113+M20</f>
        <v>0</v>
      </c>
      <c r="N204" s="20" t="n">
        <f aca="false">N113+N20</f>
        <v>0</v>
      </c>
      <c r="O204" s="20" t="n">
        <f aca="false">O113+O20</f>
        <v>0</v>
      </c>
      <c r="P204" s="20" t="n">
        <f aca="false">P113+P20</f>
        <v>0</v>
      </c>
      <c r="Q204" s="20" t="n">
        <f aca="false">Q113+Q20</f>
        <v>0</v>
      </c>
      <c r="R204" s="7" t="n">
        <f aca="false">P204+N204+L204+J204+H204+F204+D204</f>
        <v>253</v>
      </c>
      <c r="S204" s="7" t="n">
        <f aca="false">Q204+O204+M204+K204+I204+G204+E204</f>
        <v>134</v>
      </c>
      <c r="T204" s="7" t="n">
        <f aca="false">SUM(R204:S204)</f>
        <v>387</v>
      </c>
    </row>
    <row r="205" customFormat="false" ht="30.75" hidden="false" customHeight="true" outlineLevel="0" collapsed="false">
      <c r="A205" s="5"/>
      <c r="B205" s="5"/>
      <c r="C205" s="5" t="s">
        <v>17</v>
      </c>
      <c r="D205" s="20" t="n">
        <f aca="false">D114+D21</f>
        <v>675</v>
      </c>
      <c r="E205" s="20" t="n">
        <f aca="false">E114+E21</f>
        <v>421</v>
      </c>
      <c r="F205" s="20" t="n">
        <f aca="false">F114+F21</f>
        <v>2</v>
      </c>
      <c r="G205" s="20" t="n">
        <f aca="false">G114+G21</f>
        <v>0</v>
      </c>
      <c r="H205" s="20" t="n">
        <f aca="false">H114+H21</f>
        <v>0</v>
      </c>
      <c r="I205" s="20" t="n">
        <f aca="false">I114+I21</f>
        <v>0</v>
      </c>
      <c r="J205" s="20" t="n">
        <f aca="false">J114+J21</f>
        <v>0</v>
      </c>
      <c r="K205" s="20" t="n">
        <f aca="false">K114+K21</f>
        <v>0</v>
      </c>
      <c r="L205" s="20" t="n">
        <f aca="false">L114+L21</f>
        <v>1</v>
      </c>
      <c r="M205" s="20" t="n">
        <f aca="false">M114+M21</f>
        <v>0</v>
      </c>
      <c r="N205" s="20" t="n">
        <f aca="false">N114+N21</f>
        <v>0</v>
      </c>
      <c r="O205" s="20" t="n">
        <f aca="false">O114+O21</f>
        <v>0</v>
      </c>
      <c r="P205" s="20" t="n">
        <f aca="false">P114+P21</f>
        <v>10</v>
      </c>
      <c r="Q205" s="20" t="n">
        <f aca="false">Q114+Q21</f>
        <v>3</v>
      </c>
      <c r="R205" s="7" t="n">
        <f aca="false">P205+N205+L205+J205+H205+F205+D205</f>
        <v>688</v>
      </c>
      <c r="S205" s="7" t="n">
        <f aca="false">Q205+O205+M205+K205+I205+G205+E205</f>
        <v>424</v>
      </c>
      <c r="T205" s="7" t="n">
        <f aca="false">SUM(R205:S205)</f>
        <v>1112</v>
      </c>
    </row>
    <row r="206" customFormat="false" ht="30.75" hidden="false" customHeight="true" outlineLevel="0" collapsed="false">
      <c r="A206" s="5" t="s">
        <v>28</v>
      </c>
      <c r="B206" s="5"/>
      <c r="C206" s="5" t="s">
        <v>16</v>
      </c>
      <c r="D206" s="20" t="n">
        <f aca="false">D115+D22</f>
        <v>72</v>
      </c>
      <c r="E206" s="20" t="n">
        <f aca="false">E115+E22</f>
        <v>56</v>
      </c>
      <c r="F206" s="20" t="n">
        <f aca="false">F115+F22</f>
        <v>0</v>
      </c>
      <c r="G206" s="20" t="n">
        <f aca="false">G115+G22</f>
        <v>0</v>
      </c>
      <c r="H206" s="20" t="n">
        <f aca="false">H115+H22</f>
        <v>0</v>
      </c>
      <c r="I206" s="20" t="n">
        <f aca="false">I115+I22</f>
        <v>0</v>
      </c>
      <c r="J206" s="20" t="n">
        <f aca="false">J115+J22</f>
        <v>0</v>
      </c>
      <c r="K206" s="20" t="n">
        <f aca="false">K115+K22</f>
        <v>0</v>
      </c>
      <c r="L206" s="20" t="n">
        <f aca="false">L115+L22</f>
        <v>0</v>
      </c>
      <c r="M206" s="20" t="n">
        <f aca="false">M115+M22</f>
        <v>0</v>
      </c>
      <c r="N206" s="20" t="n">
        <f aca="false">N115+N22</f>
        <v>0</v>
      </c>
      <c r="O206" s="20" t="n">
        <f aca="false">O115+O22</f>
        <v>0</v>
      </c>
      <c r="P206" s="20" t="n">
        <f aca="false">P115+P22</f>
        <v>0</v>
      </c>
      <c r="Q206" s="20" t="n">
        <f aca="false">Q115+Q22</f>
        <v>0</v>
      </c>
      <c r="R206" s="7" t="n">
        <f aca="false">P206+N206+L206+J206+H206+F206+D206</f>
        <v>72</v>
      </c>
      <c r="S206" s="7" t="n">
        <f aca="false">Q206+O206+M206+K206+I206+G206+E206</f>
        <v>56</v>
      </c>
      <c r="T206" s="7" t="n">
        <f aca="false">SUM(R206:S206)</f>
        <v>128</v>
      </c>
    </row>
    <row r="207" customFormat="false" ht="30.75" hidden="false" customHeight="true" outlineLevel="0" collapsed="false">
      <c r="A207" s="5"/>
      <c r="B207" s="5"/>
      <c r="C207" s="5" t="s">
        <v>17</v>
      </c>
      <c r="D207" s="20" t="n">
        <f aca="false">D116+D23</f>
        <v>298</v>
      </c>
      <c r="E207" s="20" t="n">
        <f aca="false">E116+E23</f>
        <v>185</v>
      </c>
      <c r="F207" s="20" t="n">
        <f aca="false">F116+F23</f>
        <v>0</v>
      </c>
      <c r="G207" s="20" t="n">
        <f aca="false">G116+G23</f>
        <v>0</v>
      </c>
      <c r="H207" s="20" t="n">
        <f aca="false">H116+H23</f>
        <v>0</v>
      </c>
      <c r="I207" s="20" t="n">
        <f aca="false">I116+I23</f>
        <v>0</v>
      </c>
      <c r="J207" s="20" t="n">
        <f aca="false">J116+J23</f>
        <v>0</v>
      </c>
      <c r="K207" s="20" t="n">
        <f aca="false">K116+K23</f>
        <v>0</v>
      </c>
      <c r="L207" s="20" t="n">
        <f aca="false">L116+L23</f>
        <v>0</v>
      </c>
      <c r="M207" s="20" t="n">
        <f aca="false">M116+M23</f>
        <v>0</v>
      </c>
      <c r="N207" s="20" t="n">
        <f aca="false">N116+N23</f>
        <v>0</v>
      </c>
      <c r="O207" s="20" t="n">
        <f aca="false">O116+O23</f>
        <v>0</v>
      </c>
      <c r="P207" s="20" t="n">
        <f aca="false">P116+P23</f>
        <v>8</v>
      </c>
      <c r="Q207" s="20" t="n">
        <f aca="false">Q116+Q23</f>
        <v>14</v>
      </c>
      <c r="R207" s="7" t="n">
        <f aca="false">P207+N207+L207+J207+H207+F207+D207</f>
        <v>306</v>
      </c>
      <c r="S207" s="7" t="n">
        <f aca="false">Q207+O207+M207+K207+I207+G207+E207</f>
        <v>199</v>
      </c>
      <c r="T207" s="7" t="n">
        <f aca="false">SUM(R207:S207)</f>
        <v>505</v>
      </c>
    </row>
    <row r="208" customFormat="false" ht="30.75" hidden="false" customHeight="true" outlineLevel="0" collapsed="false">
      <c r="A208" s="12" t="s">
        <v>67</v>
      </c>
      <c r="B208" s="12" t="s">
        <v>68</v>
      </c>
      <c r="C208" s="13" t="s">
        <v>30</v>
      </c>
      <c r="D208" s="20" t="n">
        <f aca="false">D117+D24</f>
        <v>82</v>
      </c>
      <c r="E208" s="20" t="n">
        <f aca="false">E117+E24</f>
        <v>12</v>
      </c>
      <c r="F208" s="20" t="n">
        <f aca="false">F117+F24</f>
        <v>0</v>
      </c>
      <c r="G208" s="20" t="n">
        <f aca="false">G117+G24</f>
        <v>0</v>
      </c>
      <c r="H208" s="20" t="n">
        <f aca="false">H117+H24</f>
        <v>0</v>
      </c>
      <c r="I208" s="20" t="n">
        <f aca="false">I117+I24</f>
        <v>0</v>
      </c>
      <c r="J208" s="20" t="n">
        <f aca="false">J117+J24</f>
        <v>0</v>
      </c>
      <c r="K208" s="20" t="n">
        <f aca="false">K117+K24</f>
        <v>0</v>
      </c>
      <c r="L208" s="20" t="n">
        <f aca="false">L117+L24</f>
        <v>0</v>
      </c>
      <c r="M208" s="20" t="n">
        <f aca="false">M117+M24</f>
        <v>0</v>
      </c>
      <c r="N208" s="20" t="n">
        <f aca="false">N117+N24</f>
        <v>0</v>
      </c>
      <c r="O208" s="20" t="n">
        <f aca="false">O117+O24</f>
        <v>0</v>
      </c>
      <c r="P208" s="20" t="n">
        <f aca="false">P117+P24</f>
        <v>0</v>
      </c>
      <c r="Q208" s="20" t="n">
        <f aca="false">Q117+Q24</f>
        <v>1</v>
      </c>
      <c r="R208" s="7" t="n">
        <f aca="false">P208+N208+L208+J208+H208+F208+D208</f>
        <v>82</v>
      </c>
      <c r="S208" s="7" t="n">
        <f aca="false">Q208+O208+M208+K208+I208+G208+E208</f>
        <v>13</v>
      </c>
      <c r="T208" s="7" t="n">
        <f aca="false">SUM(R208:S208)</f>
        <v>95</v>
      </c>
    </row>
    <row r="209" customFormat="false" ht="30.75" hidden="false" customHeight="true" outlineLevel="0" collapsed="false">
      <c r="A209" s="12"/>
      <c r="B209" s="12"/>
      <c r="C209" s="13" t="s">
        <v>31</v>
      </c>
      <c r="D209" s="20" t="n">
        <f aca="false">D118+D25</f>
        <v>82</v>
      </c>
      <c r="E209" s="20" t="n">
        <f aca="false">E118+E25</f>
        <v>12</v>
      </c>
      <c r="F209" s="20" t="n">
        <f aca="false">F118+F25</f>
        <v>0</v>
      </c>
      <c r="G209" s="20" t="n">
        <f aca="false">G118+G25</f>
        <v>0</v>
      </c>
      <c r="H209" s="20" t="n">
        <f aca="false">H118+H25</f>
        <v>0</v>
      </c>
      <c r="I209" s="20" t="n">
        <f aca="false">I118+I25</f>
        <v>0</v>
      </c>
      <c r="J209" s="20" t="n">
        <f aca="false">J118+J25</f>
        <v>0</v>
      </c>
      <c r="K209" s="20" t="n">
        <f aca="false">K118+K25</f>
        <v>0</v>
      </c>
      <c r="L209" s="20" t="n">
        <f aca="false">L118+L25</f>
        <v>0</v>
      </c>
      <c r="M209" s="20" t="n">
        <f aca="false">M118+M25</f>
        <v>0</v>
      </c>
      <c r="N209" s="20" t="n">
        <f aca="false">N118+N25</f>
        <v>0</v>
      </c>
      <c r="O209" s="20" t="n">
        <f aca="false">O118+O25</f>
        <v>0</v>
      </c>
      <c r="P209" s="20" t="n">
        <f aca="false">P118+P25</f>
        <v>0</v>
      </c>
      <c r="Q209" s="20" t="n">
        <f aca="false">Q118+Q25</f>
        <v>1</v>
      </c>
      <c r="R209" s="7" t="n">
        <f aca="false">P209+N209+L209+J209+H209+F209+D209</f>
        <v>82</v>
      </c>
      <c r="S209" s="7" t="n">
        <f aca="false">Q209+O209+M209+K209+I209+G209+E209</f>
        <v>13</v>
      </c>
      <c r="T209" s="7" t="n">
        <f aca="false">SUM(R209:S209)</f>
        <v>95</v>
      </c>
    </row>
    <row r="210" customFormat="false" ht="30.75" hidden="false" customHeight="true" outlineLevel="0" collapsed="false">
      <c r="A210" s="5" t="s">
        <v>32</v>
      </c>
      <c r="B210" s="5"/>
      <c r="C210" s="5" t="s">
        <v>16</v>
      </c>
      <c r="D210" s="20" t="n">
        <f aca="false">D119+D26</f>
        <v>137</v>
      </c>
      <c r="E210" s="20" t="n">
        <f aca="false">E119+E26</f>
        <v>65</v>
      </c>
      <c r="F210" s="20" t="n">
        <f aca="false">F119+F26</f>
        <v>1</v>
      </c>
      <c r="G210" s="20" t="n">
        <f aca="false">G119+G26</f>
        <v>0</v>
      </c>
      <c r="H210" s="20" t="n">
        <f aca="false">H119+H26</f>
        <v>0</v>
      </c>
      <c r="I210" s="20" t="n">
        <f aca="false">I119+I26</f>
        <v>0</v>
      </c>
      <c r="J210" s="20" t="n">
        <f aca="false">J119+J26</f>
        <v>0</v>
      </c>
      <c r="K210" s="20" t="n">
        <f aca="false">K119+K26</f>
        <v>0</v>
      </c>
      <c r="L210" s="20" t="n">
        <f aca="false">L119+L26</f>
        <v>0</v>
      </c>
      <c r="M210" s="20" t="n">
        <f aca="false">M119+M26</f>
        <v>0</v>
      </c>
      <c r="N210" s="20" t="n">
        <f aca="false">N119+N26</f>
        <v>0</v>
      </c>
      <c r="O210" s="20" t="n">
        <f aca="false">O119+O26</f>
        <v>0</v>
      </c>
      <c r="P210" s="20" t="n">
        <f aca="false">P119+P26</f>
        <v>1</v>
      </c>
      <c r="Q210" s="20" t="n">
        <f aca="false">Q119+Q26</f>
        <v>0</v>
      </c>
      <c r="R210" s="7" t="n">
        <f aca="false">P210+N210+L210+J210+H210+F210+D210</f>
        <v>139</v>
      </c>
      <c r="S210" s="7" t="n">
        <f aca="false">Q210+O210+M210+K210+I210+G210+E210</f>
        <v>65</v>
      </c>
      <c r="T210" s="7" t="n">
        <f aca="false">SUM(R210:S210)</f>
        <v>204</v>
      </c>
    </row>
    <row r="211" customFormat="false" ht="30.75" hidden="false" customHeight="true" outlineLevel="0" collapsed="false">
      <c r="A211" s="5"/>
      <c r="B211" s="5"/>
      <c r="C211" s="5" t="s">
        <v>17</v>
      </c>
      <c r="D211" s="20" t="n">
        <f aca="false">D120+D27</f>
        <v>518</v>
      </c>
      <c r="E211" s="20" t="n">
        <f aca="false">E120+E27</f>
        <v>221</v>
      </c>
      <c r="F211" s="20" t="n">
        <f aca="false">F120+F27</f>
        <v>2</v>
      </c>
      <c r="G211" s="20" t="n">
        <f aca="false">G120+G27</f>
        <v>0</v>
      </c>
      <c r="H211" s="20" t="n">
        <f aca="false">H120+H27</f>
        <v>0</v>
      </c>
      <c r="I211" s="20" t="n">
        <f aca="false">I120+I27</f>
        <v>0</v>
      </c>
      <c r="J211" s="20" t="n">
        <f aca="false">J120+J27</f>
        <v>0</v>
      </c>
      <c r="K211" s="20" t="n">
        <f aca="false">K120+K27</f>
        <v>0</v>
      </c>
      <c r="L211" s="20" t="n">
        <f aca="false">L120+L27</f>
        <v>1</v>
      </c>
      <c r="M211" s="20" t="n">
        <f aca="false">M120+M27</f>
        <v>0</v>
      </c>
      <c r="N211" s="20" t="n">
        <f aca="false">N120+N27</f>
        <v>0</v>
      </c>
      <c r="O211" s="20" t="n">
        <f aca="false">O120+O27</f>
        <v>1</v>
      </c>
      <c r="P211" s="20" t="n">
        <f aca="false">P120+P27</f>
        <v>1</v>
      </c>
      <c r="Q211" s="20" t="n">
        <f aca="false">Q120+Q27</f>
        <v>0</v>
      </c>
      <c r="R211" s="7" t="n">
        <f aca="false">P211+N211+L211+J211+H211+F211+D211</f>
        <v>522</v>
      </c>
      <c r="S211" s="7" t="n">
        <f aca="false">Q211+O211+M211+K211+I211+G211+E211</f>
        <v>222</v>
      </c>
      <c r="T211" s="7" t="n">
        <f aca="false">SUM(R211:S211)</f>
        <v>744</v>
      </c>
    </row>
    <row r="212" customFormat="false" ht="30.75" hidden="false" customHeight="true" outlineLevel="0" collapsed="false">
      <c r="A212" s="11" t="s">
        <v>33</v>
      </c>
      <c r="B212" s="8" t="s">
        <v>34</v>
      </c>
      <c r="C212" s="8" t="s">
        <v>16</v>
      </c>
      <c r="D212" s="20" t="n">
        <f aca="false">D121+D28</f>
        <v>157</v>
      </c>
      <c r="E212" s="20" t="n">
        <f aca="false">E121+E28</f>
        <v>336</v>
      </c>
      <c r="F212" s="20" t="n">
        <f aca="false">F121+F28</f>
        <v>0</v>
      </c>
      <c r="G212" s="20" t="n">
        <f aca="false">G121+G28</f>
        <v>0</v>
      </c>
      <c r="H212" s="20" t="n">
        <f aca="false">H121+H28</f>
        <v>0</v>
      </c>
      <c r="I212" s="20" t="n">
        <f aca="false">I121+I28</f>
        <v>0</v>
      </c>
      <c r="J212" s="20" t="n">
        <f aca="false">J121+J28</f>
        <v>0</v>
      </c>
      <c r="K212" s="20" t="n">
        <f aca="false">K121+K28</f>
        <v>0</v>
      </c>
      <c r="L212" s="20" t="n">
        <f aca="false">L121+L28</f>
        <v>0</v>
      </c>
      <c r="M212" s="20" t="n">
        <f aca="false">M121+M28</f>
        <v>1</v>
      </c>
      <c r="N212" s="20" t="n">
        <f aca="false">N121+N28</f>
        <v>0</v>
      </c>
      <c r="O212" s="20" t="n">
        <f aca="false">O121+O28</f>
        <v>0</v>
      </c>
      <c r="P212" s="20" t="n">
        <f aca="false">P121+P28</f>
        <v>1</v>
      </c>
      <c r="Q212" s="20" t="n">
        <f aca="false">Q121+Q28</f>
        <v>0</v>
      </c>
      <c r="R212" s="7" t="n">
        <f aca="false">P212+N212+L212+J212+H212+F212+D212</f>
        <v>158</v>
      </c>
      <c r="S212" s="7" t="n">
        <f aca="false">Q212+O212+M212+K212+I212+G212+E212</f>
        <v>337</v>
      </c>
      <c r="T212" s="7" t="n">
        <f aca="false">SUM(R212:S212)</f>
        <v>495</v>
      </c>
    </row>
    <row r="213" customFormat="false" ht="30.75" hidden="false" customHeight="true" outlineLevel="0" collapsed="false">
      <c r="A213" s="11"/>
      <c r="B213" s="8"/>
      <c r="C213" s="8" t="s">
        <v>17</v>
      </c>
      <c r="D213" s="20" t="n">
        <f aca="false">D122+D29</f>
        <v>985</v>
      </c>
      <c r="E213" s="20" t="n">
        <f aca="false">E122+E29</f>
        <v>1455</v>
      </c>
      <c r="F213" s="20" t="n">
        <f aca="false">F122+F29</f>
        <v>1</v>
      </c>
      <c r="G213" s="20" t="n">
        <f aca="false">G122+G29</f>
        <v>1</v>
      </c>
      <c r="H213" s="20" t="n">
        <f aca="false">H122+H29</f>
        <v>0</v>
      </c>
      <c r="I213" s="20" t="n">
        <f aca="false">I122+I29</f>
        <v>0</v>
      </c>
      <c r="J213" s="20" t="n">
        <f aca="false">J122+J29</f>
        <v>0</v>
      </c>
      <c r="K213" s="20" t="n">
        <f aca="false">K122+K29</f>
        <v>0</v>
      </c>
      <c r="L213" s="20" t="n">
        <f aca="false">L122+L29</f>
        <v>1</v>
      </c>
      <c r="M213" s="20" t="n">
        <f aca="false">M122+M29</f>
        <v>1</v>
      </c>
      <c r="N213" s="20" t="n">
        <f aca="false">N122+N29</f>
        <v>0</v>
      </c>
      <c r="O213" s="20" t="n">
        <f aca="false">O122+O29</f>
        <v>2</v>
      </c>
      <c r="P213" s="20" t="n">
        <f aca="false">P122+P29</f>
        <v>1</v>
      </c>
      <c r="Q213" s="22" t="n">
        <f aca="false">Q122+Q29</f>
        <v>2</v>
      </c>
      <c r="R213" s="7" t="n">
        <f aca="false">P213+N213+L213+J213+H213+F213+D213</f>
        <v>988</v>
      </c>
      <c r="S213" s="7" t="n">
        <f aca="false">Q213+O213+M213+K213+I213+G213+E213</f>
        <v>1461</v>
      </c>
      <c r="T213" s="7" t="n">
        <f aca="false">SUM(R213:S213)</f>
        <v>2449</v>
      </c>
    </row>
    <row r="214" customFormat="false" ht="30.75" hidden="false" customHeight="true" outlineLevel="0" collapsed="false">
      <c r="A214" s="11"/>
      <c r="B214" s="8" t="s">
        <v>35</v>
      </c>
      <c r="C214" s="8" t="s">
        <v>16</v>
      </c>
      <c r="D214" s="20" t="n">
        <f aca="false">D123+D30</f>
        <v>105</v>
      </c>
      <c r="E214" s="20" t="n">
        <f aca="false">E123+E30</f>
        <v>168</v>
      </c>
      <c r="F214" s="20" t="n">
        <f aca="false">F123+F30</f>
        <v>0</v>
      </c>
      <c r="G214" s="20" t="n">
        <f aca="false">G123+G30</f>
        <v>0</v>
      </c>
      <c r="H214" s="20" t="n">
        <f aca="false">H123+H30</f>
        <v>0</v>
      </c>
      <c r="I214" s="20" t="n">
        <f aca="false">I123+I30</f>
        <v>0</v>
      </c>
      <c r="J214" s="20" t="n">
        <f aca="false">J123+J30</f>
        <v>0</v>
      </c>
      <c r="K214" s="20" t="n">
        <f aca="false">K123+K30</f>
        <v>0</v>
      </c>
      <c r="L214" s="20" t="n">
        <f aca="false">L123+L30</f>
        <v>0</v>
      </c>
      <c r="M214" s="20" t="n">
        <f aca="false">M123+M30</f>
        <v>1</v>
      </c>
      <c r="N214" s="20" t="n">
        <f aca="false">N123+N30</f>
        <v>0</v>
      </c>
      <c r="O214" s="20" t="n">
        <f aca="false">O123+O30</f>
        <v>0</v>
      </c>
      <c r="P214" s="20" t="n">
        <f aca="false">P123+P30</f>
        <v>3</v>
      </c>
      <c r="Q214" s="20" t="n">
        <f aca="false">Q123+Q30</f>
        <v>1</v>
      </c>
      <c r="R214" s="7" t="n">
        <f aca="false">P214+N214+L214+J214+H214+F214+D214</f>
        <v>108</v>
      </c>
      <c r="S214" s="7" t="n">
        <f aca="false">Q214+O214+M214+K214+I214+G214+E214</f>
        <v>170</v>
      </c>
      <c r="T214" s="7" t="n">
        <f aca="false">SUM(R214:S214)</f>
        <v>278</v>
      </c>
    </row>
    <row r="215" customFormat="false" ht="30.75" hidden="false" customHeight="true" outlineLevel="0" collapsed="false">
      <c r="A215" s="11"/>
      <c r="B215" s="8"/>
      <c r="C215" s="8" t="s">
        <v>17</v>
      </c>
      <c r="D215" s="20" t="n">
        <f aca="false">D124+D31</f>
        <v>626</v>
      </c>
      <c r="E215" s="20" t="n">
        <f aca="false">E124+E31</f>
        <v>923</v>
      </c>
      <c r="F215" s="20" t="n">
        <f aca="false">F124+F31</f>
        <v>1</v>
      </c>
      <c r="G215" s="20" t="n">
        <f aca="false">G124+G31</f>
        <v>0</v>
      </c>
      <c r="H215" s="20" t="n">
        <f aca="false">H124+H31</f>
        <v>0</v>
      </c>
      <c r="I215" s="20" t="n">
        <f aca="false">I124+I31</f>
        <v>0</v>
      </c>
      <c r="J215" s="20" t="n">
        <f aca="false">J124+J31</f>
        <v>0</v>
      </c>
      <c r="K215" s="20" t="n">
        <f aca="false">K124+K31</f>
        <v>0</v>
      </c>
      <c r="L215" s="20" t="n">
        <f aca="false">L124+L31</f>
        <v>0</v>
      </c>
      <c r="M215" s="20" t="n">
        <f aca="false">M124+M31</f>
        <v>4</v>
      </c>
      <c r="N215" s="20" t="n">
        <f aca="false">N124+N31</f>
        <v>0</v>
      </c>
      <c r="O215" s="20" t="n">
        <f aca="false">O124+O31</f>
        <v>0</v>
      </c>
      <c r="P215" s="20" t="n">
        <f aca="false">P124+P31</f>
        <v>3</v>
      </c>
      <c r="Q215" s="20" t="n">
        <f aca="false">Q124+Q31</f>
        <v>10</v>
      </c>
      <c r="R215" s="7" t="n">
        <f aca="false">P215+N215+L215+J215+H215+F215+D215</f>
        <v>630</v>
      </c>
      <c r="S215" s="7" t="n">
        <f aca="false">Q215+O215+M215+K215+I215+G215+E215</f>
        <v>937</v>
      </c>
      <c r="T215" s="7" t="n">
        <f aca="false">SUM(R215:S215)</f>
        <v>1567</v>
      </c>
    </row>
    <row r="216" customFormat="false" ht="30.75" hidden="false" customHeight="true" outlineLevel="0" collapsed="false">
      <c r="A216" s="11"/>
      <c r="B216" s="8" t="s">
        <v>36</v>
      </c>
      <c r="C216" s="8" t="s">
        <v>16</v>
      </c>
      <c r="D216" s="20" t="n">
        <f aca="false">D125+D32</f>
        <v>65</v>
      </c>
      <c r="E216" s="20" t="n">
        <f aca="false">E125+E32</f>
        <v>296</v>
      </c>
      <c r="F216" s="20" t="n">
        <f aca="false">F125+F32</f>
        <v>0</v>
      </c>
      <c r="G216" s="20" t="n">
        <f aca="false">G125+G32</f>
        <v>0</v>
      </c>
      <c r="H216" s="20" t="n">
        <f aca="false">H125+H32</f>
        <v>0</v>
      </c>
      <c r="I216" s="20" t="n">
        <f aca="false">I125+I32</f>
        <v>0</v>
      </c>
      <c r="J216" s="20" t="n">
        <f aca="false">J125+J32</f>
        <v>0</v>
      </c>
      <c r="K216" s="20" t="n">
        <f aca="false">K125+K32</f>
        <v>0</v>
      </c>
      <c r="L216" s="20" t="n">
        <f aca="false">L125+L32</f>
        <v>0</v>
      </c>
      <c r="M216" s="20" t="n">
        <f aca="false">M125+M32</f>
        <v>0</v>
      </c>
      <c r="N216" s="20" t="n">
        <f aca="false">N125+N32</f>
        <v>0</v>
      </c>
      <c r="O216" s="20" t="n">
        <f aca="false">O125+O32</f>
        <v>0</v>
      </c>
      <c r="P216" s="20" t="n">
        <f aca="false">P125+P32</f>
        <v>0</v>
      </c>
      <c r="Q216" s="20" t="n">
        <f aca="false">Q125+Q32</f>
        <v>0</v>
      </c>
      <c r="R216" s="7" t="n">
        <f aca="false">P216+N216+L216+J216+H216+F216+D216</f>
        <v>65</v>
      </c>
      <c r="S216" s="7" t="n">
        <f aca="false">Q216+O216+M216+K216+I216+G216+E216</f>
        <v>296</v>
      </c>
      <c r="T216" s="7" t="n">
        <f aca="false">SUM(R216:S216)</f>
        <v>361</v>
      </c>
    </row>
    <row r="217" customFormat="false" ht="30.75" hidden="false" customHeight="true" outlineLevel="0" collapsed="false">
      <c r="A217" s="11"/>
      <c r="B217" s="8"/>
      <c r="C217" s="8" t="s">
        <v>17</v>
      </c>
      <c r="D217" s="20" t="n">
        <f aca="false">D126+D33</f>
        <v>316</v>
      </c>
      <c r="E217" s="20" t="n">
        <f aca="false">E126+E33</f>
        <v>754</v>
      </c>
      <c r="F217" s="20" t="n">
        <f aca="false">F126+F33</f>
        <v>0</v>
      </c>
      <c r="G217" s="20" t="n">
        <f aca="false">G126+G33</f>
        <v>1</v>
      </c>
      <c r="H217" s="20" t="n">
        <f aca="false">H126+H33</f>
        <v>0</v>
      </c>
      <c r="I217" s="20" t="n">
        <f aca="false">I126+I33</f>
        <v>0</v>
      </c>
      <c r="J217" s="20" t="n">
        <f aca="false">J126+J33</f>
        <v>0</v>
      </c>
      <c r="K217" s="20" t="n">
        <f aca="false">K126+K33</f>
        <v>0</v>
      </c>
      <c r="L217" s="20" t="n">
        <f aca="false">L126+L33</f>
        <v>0</v>
      </c>
      <c r="M217" s="20" t="n">
        <f aca="false">M126+M33</f>
        <v>0</v>
      </c>
      <c r="N217" s="20" t="n">
        <f aca="false">N126+N33</f>
        <v>0</v>
      </c>
      <c r="O217" s="20" t="n">
        <f aca="false">O126+O33</f>
        <v>0</v>
      </c>
      <c r="P217" s="20" t="n">
        <f aca="false">P126+P33</f>
        <v>2</v>
      </c>
      <c r="Q217" s="20" t="n">
        <f aca="false">Q126+Q33</f>
        <v>7</v>
      </c>
      <c r="R217" s="7" t="n">
        <f aca="false">P217+N217+L217+J217+H217+F217+D217</f>
        <v>318</v>
      </c>
      <c r="S217" s="7" t="n">
        <f aca="false">Q217+O217+M217+K217+I217+G217+E217</f>
        <v>762</v>
      </c>
      <c r="T217" s="7" t="n">
        <f aca="false">SUM(R217:S217)</f>
        <v>1080</v>
      </c>
    </row>
    <row r="218" customFormat="false" ht="30.75" hidden="false" customHeight="true" outlineLevel="0" collapsed="false">
      <c r="A218" s="11"/>
      <c r="B218" s="8" t="s">
        <v>37</v>
      </c>
      <c r="C218" s="8" t="s">
        <v>16</v>
      </c>
      <c r="D218" s="20" t="n">
        <f aca="false">D127+D34</f>
        <v>117</v>
      </c>
      <c r="E218" s="20" t="n">
        <f aca="false">E127+E34</f>
        <v>135</v>
      </c>
      <c r="F218" s="20" t="n">
        <f aca="false">F127+F34</f>
        <v>0</v>
      </c>
      <c r="G218" s="20" t="n">
        <f aca="false">G127+G34</f>
        <v>0</v>
      </c>
      <c r="H218" s="20" t="n">
        <f aca="false">H127+H34</f>
        <v>0</v>
      </c>
      <c r="I218" s="20" t="n">
        <f aca="false">I127+I34</f>
        <v>0</v>
      </c>
      <c r="J218" s="20" t="n">
        <f aca="false">J127+J34</f>
        <v>0</v>
      </c>
      <c r="K218" s="20" t="n">
        <f aca="false">K127+K34</f>
        <v>0</v>
      </c>
      <c r="L218" s="20" t="n">
        <f aca="false">L127+L34</f>
        <v>0</v>
      </c>
      <c r="M218" s="20" t="n">
        <f aca="false">M127+M34</f>
        <v>0</v>
      </c>
      <c r="N218" s="20" t="n">
        <f aca="false">N127+N34</f>
        <v>0</v>
      </c>
      <c r="O218" s="20" t="n">
        <f aca="false">O127+O34</f>
        <v>0</v>
      </c>
      <c r="P218" s="20" t="n">
        <f aca="false">P127+P34</f>
        <v>0</v>
      </c>
      <c r="Q218" s="20" t="n">
        <f aca="false">Q127+Q34</f>
        <v>0</v>
      </c>
      <c r="R218" s="7" t="n">
        <f aca="false">P218+N218+L218+J218+H218+F218+D218</f>
        <v>117</v>
      </c>
      <c r="S218" s="7" t="n">
        <f aca="false">Q218+O218+M218+K218+I218+G218+E218</f>
        <v>135</v>
      </c>
      <c r="T218" s="7" t="n">
        <f aca="false">SUM(R218:S218)</f>
        <v>252</v>
      </c>
    </row>
    <row r="219" customFormat="false" ht="30.75" hidden="false" customHeight="true" outlineLevel="0" collapsed="false">
      <c r="A219" s="11"/>
      <c r="B219" s="8"/>
      <c r="C219" s="8" t="s">
        <v>17</v>
      </c>
      <c r="D219" s="20" t="n">
        <f aca="false">D128+D35</f>
        <v>506</v>
      </c>
      <c r="E219" s="20" t="n">
        <f aca="false">E128+E35</f>
        <v>459</v>
      </c>
      <c r="F219" s="20" t="n">
        <f aca="false">F128+F35</f>
        <v>0</v>
      </c>
      <c r="G219" s="20" t="n">
        <f aca="false">G128+G35</f>
        <v>0</v>
      </c>
      <c r="H219" s="20" t="n">
        <f aca="false">H128+H35</f>
        <v>0</v>
      </c>
      <c r="I219" s="20" t="n">
        <f aca="false">I128+I35</f>
        <v>0</v>
      </c>
      <c r="J219" s="20" t="n">
        <f aca="false">J128+J35</f>
        <v>0</v>
      </c>
      <c r="K219" s="20" t="n">
        <f aca="false">K128+K35</f>
        <v>0</v>
      </c>
      <c r="L219" s="20" t="n">
        <f aca="false">L128+L35</f>
        <v>0</v>
      </c>
      <c r="M219" s="20" t="n">
        <f aca="false">M128+M35</f>
        <v>1</v>
      </c>
      <c r="N219" s="20" t="n">
        <f aca="false">N128+N35</f>
        <v>0</v>
      </c>
      <c r="O219" s="20" t="n">
        <f aca="false">O128+O35</f>
        <v>0</v>
      </c>
      <c r="P219" s="20" t="n">
        <f aca="false">P128+P35</f>
        <v>2</v>
      </c>
      <c r="Q219" s="20" t="n">
        <f aca="false">Q128+Q35</f>
        <v>0</v>
      </c>
      <c r="R219" s="7" t="n">
        <f aca="false">P219+N219+L219+J219+H219+F219+D219</f>
        <v>508</v>
      </c>
      <c r="S219" s="7" t="n">
        <f aca="false">Q219+O219+M219+K219+I219+G219+E219</f>
        <v>460</v>
      </c>
      <c r="T219" s="7" t="n">
        <f aca="false">SUM(R219:S219)</f>
        <v>968</v>
      </c>
    </row>
    <row r="220" customFormat="false" ht="30.75" hidden="false" customHeight="true" outlineLevel="0" collapsed="false">
      <c r="A220" s="11"/>
      <c r="B220" s="9" t="s">
        <v>38</v>
      </c>
      <c r="C220" s="9" t="s">
        <v>16</v>
      </c>
      <c r="D220" s="21" t="n">
        <f aca="false">D129+D36</f>
        <v>444</v>
      </c>
      <c r="E220" s="21" t="n">
        <f aca="false">E129+E36</f>
        <v>935</v>
      </c>
      <c r="F220" s="21" t="n">
        <f aca="false">F129+F36</f>
        <v>0</v>
      </c>
      <c r="G220" s="21" t="n">
        <f aca="false">G129+G36</f>
        <v>0</v>
      </c>
      <c r="H220" s="21" t="n">
        <f aca="false">H129+H36</f>
        <v>0</v>
      </c>
      <c r="I220" s="21" t="n">
        <f aca="false">I129+I36</f>
        <v>0</v>
      </c>
      <c r="J220" s="21" t="n">
        <f aca="false">J129+J36</f>
        <v>0</v>
      </c>
      <c r="K220" s="21" t="n">
        <f aca="false">K129+K36</f>
        <v>0</v>
      </c>
      <c r="L220" s="21" t="n">
        <f aca="false">L129+L36</f>
        <v>0</v>
      </c>
      <c r="M220" s="21" t="n">
        <f aca="false">M129+M36</f>
        <v>2</v>
      </c>
      <c r="N220" s="21" t="n">
        <f aca="false">N129+N36</f>
        <v>0</v>
      </c>
      <c r="O220" s="21" t="n">
        <f aca="false">O129+O36</f>
        <v>0</v>
      </c>
      <c r="P220" s="21" t="n">
        <f aca="false">P129+P36</f>
        <v>4</v>
      </c>
      <c r="Q220" s="21" t="n">
        <f aca="false">Q129+Q36</f>
        <v>1</v>
      </c>
      <c r="R220" s="4" t="n">
        <f aca="false">R218+R216+R214+R212</f>
        <v>448</v>
      </c>
      <c r="S220" s="4" t="n">
        <f aca="false">S218+S216+S214+S212</f>
        <v>938</v>
      </c>
      <c r="T220" s="4" t="n">
        <f aca="false">T218+T216+T214+T212</f>
        <v>1386</v>
      </c>
    </row>
    <row r="221" customFormat="false" ht="30.75" hidden="false" customHeight="true" outlineLevel="0" collapsed="false">
      <c r="A221" s="11"/>
      <c r="B221" s="9"/>
      <c r="C221" s="9" t="s">
        <v>17</v>
      </c>
      <c r="D221" s="21" t="n">
        <f aca="false">D130+D37</f>
        <v>2433</v>
      </c>
      <c r="E221" s="21" t="n">
        <f aca="false">E130+E37</f>
        <v>3591</v>
      </c>
      <c r="F221" s="21" t="n">
        <f aca="false">F130+F37</f>
        <v>2</v>
      </c>
      <c r="G221" s="21" t="n">
        <f aca="false">G130+G37</f>
        <v>2</v>
      </c>
      <c r="H221" s="21" t="n">
        <f aca="false">H130+H37</f>
        <v>0</v>
      </c>
      <c r="I221" s="21" t="n">
        <f aca="false">I130+I37</f>
        <v>0</v>
      </c>
      <c r="J221" s="21" t="n">
        <f aca="false">J130+J37</f>
        <v>0</v>
      </c>
      <c r="K221" s="21" t="n">
        <f aca="false">K130+K37</f>
        <v>0</v>
      </c>
      <c r="L221" s="21" t="n">
        <f aca="false">L130+L37</f>
        <v>1</v>
      </c>
      <c r="M221" s="21" t="n">
        <f aca="false">M130+M37</f>
        <v>6</v>
      </c>
      <c r="N221" s="21" t="n">
        <f aca="false">N130+N37</f>
        <v>0</v>
      </c>
      <c r="O221" s="21" t="n">
        <f aca="false">O130+O37</f>
        <v>2</v>
      </c>
      <c r="P221" s="21" t="n">
        <f aca="false">P130+P37</f>
        <v>8</v>
      </c>
      <c r="Q221" s="21" t="n">
        <f aca="false">Q130+Q37</f>
        <v>19</v>
      </c>
      <c r="R221" s="4" t="n">
        <f aca="false">R219+R217+R215+R213</f>
        <v>2444</v>
      </c>
      <c r="S221" s="4" t="n">
        <f aca="false">S219+S217+S215+S213</f>
        <v>3620</v>
      </c>
      <c r="T221" s="4" t="n">
        <f aca="false">T219+T217+T215+T213</f>
        <v>6064</v>
      </c>
    </row>
    <row r="222" customFormat="false" ht="30.75" hidden="false" customHeight="true" outlineLevel="0" collapsed="false">
      <c r="A222" s="11" t="s">
        <v>39</v>
      </c>
      <c r="B222" s="8" t="s">
        <v>40</v>
      </c>
      <c r="C222" s="8" t="s">
        <v>16</v>
      </c>
      <c r="D222" s="20" t="n">
        <f aca="false">D131+D38</f>
        <v>136</v>
      </c>
      <c r="E222" s="20" t="n">
        <f aca="false">E131+E38</f>
        <v>246</v>
      </c>
      <c r="F222" s="20" t="n">
        <f aca="false">F131+F38</f>
        <v>0</v>
      </c>
      <c r="G222" s="20" t="n">
        <f aca="false">G131+G38</f>
        <v>1</v>
      </c>
      <c r="H222" s="20" t="n">
        <f aca="false">H131+H38</f>
        <v>0</v>
      </c>
      <c r="I222" s="20" t="n">
        <f aca="false">I131+I38</f>
        <v>0</v>
      </c>
      <c r="J222" s="20" t="n">
        <f aca="false">J131+J38</f>
        <v>0</v>
      </c>
      <c r="K222" s="20" t="n">
        <f aca="false">K131+K38</f>
        <v>0</v>
      </c>
      <c r="L222" s="20" t="n">
        <f aca="false">L131+L38</f>
        <v>0</v>
      </c>
      <c r="M222" s="20" t="n">
        <f aca="false">M131+M38</f>
        <v>1</v>
      </c>
      <c r="N222" s="20" t="n">
        <f aca="false">N131+N38</f>
        <v>0</v>
      </c>
      <c r="O222" s="20" t="n">
        <f aca="false">O131+O38</f>
        <v>1</v>
      </c>
      <c r="P222" s="20" t="n">
        <f aca="false">P131+P38</f>
        <v>10</v>
      </c>
      <c r="Q222" s="20" t="n">
        <f aca="false">Q131+Q38</f>
        <v>13</v>
      </c>
      <c r="R222" s="7" t="n">
        <f aca="false">P222+N222+L222+J222+H222+F222+D222</f>
        <v>146</v>
      </c>
      <c r="S222" s="7" t="n">
        <f aca="false">Q222+O222+M222+K222+I222+G222+E222</f>
        <v>262</v>
      </c>
      <c r="T222" s="7" t="n">
        <f aca="false">SUM(R222:S222)</f>
        <v>408</v>
      </c>
    </row>
    <row r="223" customFormat="false" ht="30.75" hidden="false" customHeight="true" outlineLevel="0" collapsed="false">
      <c r="A223" s="11"/>
      <c r="B223" s="8"/>
      <c r="C223" s="8" t="s">
        <v>17</v>
      </c>
      <c r="D223" s="20" t="n">
        <f aca="false">D132+D39</f>
        <v>877</v>
      </c>
      <c r="E223" s="20" t="n">
        <f aca="false">E132+E39</f>
        <v>1243</v>
      </c>
      <c r="F223" s="20" t="n">
        <f aca="false">F132+F39</f>
        <v>0</v>
      </c>
      <c r="G223" s="20" t="n">
        <f aca="false">G132+G39</f>
        <v>1</v>
      </c>
      <c r="H223" s="20" t="n">
        <f aca="false">H132+H39</f>
        <v>0</v>
      </c>
      <c r="I223" s="20" t="n">
        <f aca="false">I132+I39</f>
        <v>0</v>
      </c>
      <c r="J223" s="20" t="n">
        <f aca="false">J132+J39</f>
        <v>0</v>
      </c>
      <c r="K223" s="20" t="n">
        <f aca="false">K132+K39</f>
        <v>0</v>
      </c>
      <c r="L223" s="20" t="n">
        <f aca="false">L132+L39</f>
        <v>0</v>
      </c>
      <c r="M223" s="20" t="n">
        <f aca="false">M132+M39</f>
        <v>3</v>
      </c>
      <c r="N223" s="20" t="n">
        <f aca="false">N132+N39</f>
        <v>0</v>
      </c>
      <c r="O223" s="20" t="n">
        <f aca="false">O132+O39</f>
        <v>3</v>
      </c>
      <c r="P223" s="20" t="n">
        <f aca="false">P132+P39</f>
        <v>22</v>
      </c>
      <c r="Q223" s="20" t="n">
        <f aca="false">Q132+Q39</f>
        <v>34</v>
      </c>
      <c r="R223" s="7" t="n">
        <f aca="false">P223+N223+L223+J223+H223+F223+D223</f>
        <v>899</v>
      </c>
      <c r="S223" s="7" t="n">
        <f aca="false">Q223+O223+M223+K223+I223+G223+E223</f>
        <v>1284</v>
      </c>
      <c r="T223" s="7" t="n">
        <f aca="false">SUM(R223:S223)</f>
        <v>2183</v>
      </c>
    </row>
    <row r="224" customFormat="false" ht="30.75" hidden="false" customHeight="true" outlineLevel="0" collapsed="false">
      <c r="A224" s="11" t="s">
        <v>41</v>
      </c>
      <c r="B224" s="8" t="s">
        <v>42</v>
      </c>
      <c r="C224" s="8" t="s">
        <v>16</v>
      </c>
      <c r="D224" s="20" t="n">
        <f aca="false">D133+D40</f>
        <v>100</v>
      </c>
      <c r="E224" s="20" t="n">
        <f aca="false">E133+E40</f>
        <v>233</v>
      </c>
      <c r="F224" s="20" t="n">
        <f aca="false">F133+F40</f>
        <v>0</v>
      </c>
      <c r="G224" s="20" t="n">
        <f aca="false">G133+G40</f>
        <v>0</v>
      </c>
      <c r="H224" s="20" t="n">
        <f aca="false">H133+H40</f>
        <v>0</v>
      </c>
      <c r="I224" s="20" t="n">
        <f aca="false">I133+I40</f>
        <v>0</v>
      </c>
      <c r="J224" s="20" t="n">
        <f aca="false">J133+J40</f>
        <v>0</v>
      </c>
      <c r="K224" s="20" t="n">
        <f aca="false">K133+K40</f>
        <v>0</v>
      </c>
      <c r="L224" s="20" t="n">
        <f aca="false">L133+L40</f>
        <v>0</v>
      </c>
      <c r="M224" s="20" t="n">
        <f aca="false">M133+M40</f>
        <v>0</v>
      </c>
      <c r="N224" s="20" t="n">
        <f aca="false">N133+N40</f>
        <v>0</v>
      </c>
      <c r="O224" s="20" t="n">
        <f aca="false">O133+O40</f>
        <v>0</v>
      </c>
      <c r="P224" s="20" t="n">
        <f aca="false">P133+P40</f>
        <v>0</v>
      </c>
      <c r="Q224" s="20" t="n">
        <f aca="false">Q133+Q40</f>
        <v>0</v>
      </c>
      <c r="R224" s="7" t="n">
        <f aca="false">P224+N224+L224+J224+H224+F224+D224</f>
        <v>100</v>
      </c>
      <c r="S224" s="7" t="n">
        <f aca="false">Q224+O224+M224+K224+I224+G224+E224</f>
        <v>233</v>
      </c>
      <c r="T224" s="7" t="n">
        <f aca="false">SUM(R224:S224)</f>
        <v>333</v>
      </c>
    </row>
    <row r="225" customFormat="false" ht="30.75" hidden="false" customHeight="true" outlineLevel="0" collapsed="false">
      <c r="A225" s="11"/>
      <c r="B225" s="8"/>
      <c r="C225" s="8" t="s">
        <v>17</v>
      </c>
      <c r="D225" s="20" t="n">
        <f aca="false">D134+D41</f>
        <v>630</v>
      </c>
      <c r="E225" s="20" t="n">
        <f aca="false">E134+E41</f>
        <v>927</v>
      </c>
      <c r="F225" s="20" t="n">
        <f aca="false">F134+F41</f>
        <v>2</v>
      </c>
      <c r="G225" s="20" t="n">
        <f aca="false">G134+G41</f>
        <v>1</v>
      </c>
      <c r="H225" s="20" t="n">
        <f aca="false">H134+H41</f>
        <v>0</v>
      </c>
      <c r="I225" s="20" t="n">
        <f aca="false">I134+I41</f>
        <v>0</v>
      </c>
      <c r="J225" s="20" t="n">
        <f aca="false">J134+J41</f>
        <v>0</v>
      </c>
      <c r="K225" s="20" t="n">
        <f aca="false">K134+K41</f>
        <v>0</v>
      </c>
      <c r="L225" s="20" t="n">
        <f aca="false">L134+L41</f>
        <v>0</v>
      </c>
      <c r="M225" s="20" t="n">
        <f aca="false">M134+M41</f>
        <v>0</v>
      </c>
      <c r="N225" s="20" t="n">
        <f aca="false">N134+N41</f>
        <v>1</v>
      </c>
      <c r="O225" s="20" t="n">
        <f aca="false">O134+O41</f>
        <v>2</v>
      </c>
      <c r="P225" s="20" t="n">
        <f aca="false">P134+P41</f>
        <v>0</v>
      </c>
      <c r="Q225" s="20" t="n">
        <f aca="false">Q134+Q41</f>
        <v>0</v>
      </c>
      <c r="R225" s="7" t="n">
        <f aca="false">P225+N225+L225+J225+H225+F225+D225</f>
        <v>633</v>
      </c>
      <c r="S225" s="7" t="n">
        <f aca="false">Q225+O225+M225+K225+I225+G225+E225</f>
        <v>930</v>
      </c>
      <c r="T225" s="7" t="n">
        <f aca="false">SUM(R225:S225)</f>
        <v>1563</v>
      </c>
    </row>
    <row r="226" customFormat="false" ht="30.75" hidden="false" customHeight="true" outlineLevel="0" collapsed="false">
      <c r="A226" s="11" t="s">
        <v>43</v>
      </c>
      <c r="B226" s="5" t="s">
        <v>44</v>
      </c>
      <c r="C226" s="5" t="s">
        <v>16</v>
      </c>
      <c r="D226" s="20" t="n">
        <f aca="false">D135+D42</f>
        <v>14</v>
      </c>
      <c r="E226" s="20" t="n">
        <f aca="false">E135+E42</f>
        <v>20</v>
      </c>
      <c r="F226" s="20" t="n">
        <f aca="false">F135+F42</f>
        <v>0</v>
      </c>
      <c r="G226" s="20" t="n">
        <f aca="false">G135+G42</f>
        <v>0</v>
      </c>
      <c r="H226" s="20" t="n">
        <f aca="false">H135+H42</f>
        <v>0</v>
      </c>
      <c r="I226" s="20" t="n">
        <f aca="false">I135+I42</f>
        <v>0</v>
      </c>
      <c r="J226" s="20" t="n">
        <f aca="false">J135+J42</f>
        <v>0</v>
      </c>
      <c r="K226" s="20" t="n">
        <f aca="false">K135+K42</f>
        <v>0</v>
      </c>
      <c r="L226" s="20" t="n">
        <f aca="false">L135+L42</f>
        <v>0</v>
      </c>
      <c r="M226" s="20" t="n">
        <f aca="false">M135+M42</f>
        <v>0</v>
      </c>
      <c r="N226" s="20" t="n">
        <f aca="false">N135+N42</f>
        <v>0</v>
      </c>
      <c r="O226" s="20" t="n">
        <f aca="false">O135+O42</f>
        <v>0</v>
      </c>
      <c r="P226" s="20" t="n">
        <f aca="false">P135+P42</f>
        <v>0</v>
      </c>
      <c r="Q226" s="20" t="n">
        <f aca="false">Q135+Q42</f>
        <v>0</v>
      </c>
      <c r="R226" s="7" t="n">
        <f aca="false">P226+N226+L226+J226+H226+F226+D226</f>
        <v>14</v>
      </c>
      <c r="S226" s="7" t="n">
        <f aca="false">Q226+O226+M226+K226+I226+G226+E226</f>
        <v>20</v>
      </c>
      <c r="T226" s="7" t="n">
        <f aca="false">SUM(R226:S226)</f>
        <v>34</v>
      </c>
    </row>
    <row r="227" customFormat="false" ht="30.75" hidden="false" customHeight="true" outlineLevel="0" collapsed="false">
      <c r="A227" s="11"/>
      <c r="B227" s="5"/>
      <c r="C227" s="5" t="s">
        <v>17</v>
      </c>
      <c r="D227" s="20" t="n">
        <f aca="false">D136+D43</f>
        <v>331</v>
      </c>
      <c r="E227" s="20" t="n">
        <f aca="false">E136+E43</f>
        <v>93</v>
      </c>
      <c r="F227" s="20" t="n">
        <f aca="false">F136+F43</f>
        <v>0</v>
      </c>
      <c r="G227" s="20" t="n">
        <f aca="false">G136+G43</f>
        <v>0</v>
      </c>
      <c r="H227" s="20" t="n">
        <f aca="false">H136+H43</f>
        <v>0</v>
      </c>
      <c r="I227" s="20" t="n">
        <f aca="false">I136+I43</f>
        <v>0</v>
      </c>
      <c r="J227" s="20" t="n">
        <f aca="false">J136+J43</f>
        <v>0</v>
      </c>
      <c r="K227" s="20" t="n">
        <f aca="false">K136+K43</f>
        <v>0</v>
      </c>
      <c r="L227" s="20" t="n">
        <f aca="false">L136+L43</f>
        <v>0</v>
      </c>
      <c r="M227" s="20" t="n">
        <f aca="false">M136+M43</f>
        <v>0</v>
      </c>
      <c r="N227" s="20" t="n">
        <f aca="false">N136+N43</f>
        <v>6</v>
      </c>
      <c r="O227" s="20" t="n">
        <f aca="false">O136+O43</f>
        <v>0</v>
      </c>
      <c r="P227" s="20" t="n">
        <f aca="false">P136+P43</f>
        <v>2</v>
      </c>
      <c r="Q227" s="20" t="n">
        <f aca="false">Q136+Q43</f>
        <v>0</v>
      </c>
      <c r="R227" s="7" t="n">
        <f aca="false">P227+N227+L227+J227+H227+F227+D227</f>
        <v>339</v>
      </c>
      <c r="S227" s="7" t="n">
        <f aca="false">Q227+O227+M227+K227+I227+G227+E227</f>
        <v>93</v>
      </c>
      <c r="T227" s="7" t="n">
        <f aca="false">SUM(R227:S227)</f>
        <v>432</v>
      </c>
    </row>
    <row r="228" customFormat="false" ht="30.75" hidden="false" customHeight="true" outlineLevel="0" collapsed="false">
      <c r="A228" s="11"/>
      <c r="B228" s="5" t="s">
        <v>45</v>
      </c>
      <c r="C228" s="5" t="s">
        <v>16</v>
      </c>
      <c r="D228" s="20" t="n">
        <f aca="false">D137+D44</f>
        <v>126</v>
      </c>
      <c r="E228" s="20" t="n">
        <f aca="false">E137+E44</f>
        <v>69</v>
      </c>
      <c r="F228" s="20" t="n">
        <f aca="false">F137+F44</f>
        <v>0</v>
      </c>
      <c r="G228" s="20" t="n">
        <f aca="false">G137+G44</f>
        <v>0</v>
      </c>
      <c r="H228" s="20" t="n">
        <f aca="false">H137+H44</f>
        <v>0</v>
      </c>
      <c r="I228" s="20" t="n">
        <f aca="false">I137+I44</f>
        <v>0</v>
      </c>
      <c r="J228" s="20" t="n">
        <f aca="false">J137+J44</f>
        <v>0</v>
      </c>
      <c r="K228" s="20" t="n">
        <f aca="false">K137+K44</f>
        <v>0</v>
      </c>
      <c r="L228" s="20" t="n">
        <f aca="false">L137+L44</f>
        <v>0</v>
      </c>
      <c r="M228" s="20" t="n">
        <f aca="false">M137+M44</f>
        <v>0</v>
      </c>
      <c r="N228" s="20" t="n">
        <f aca="false">N137+N44</f>
        <v>0</v>
      </c>
      <c r="O228" s="20" t="n">
        <f aca="false">O137+O44</f>
        <v>0</v>
      </c>
      <c r="P228" s="20" t="n">
        <f aca="false">P137+P44</f>
        <v>0</v>
      </c>
      <c r="Q228" s="20" t="n">
        <f aca="false">Q137+Q44</f>
        <v>0</v>
      </c>
      <c r="R228" s="7" t="n">
        <f aca="false">P228+N228+L228+J228+H228+F228+D228</f>
        <v>126</v>
      </c>
      <c r="S228" s="7" t="n">
        <f aca="false">Q228+O228+M228+K228+I228+G228+E228</f>
        <v>69</v>
      </c>
      <c r="T228" s="7" t="n">
        <f aca="false">SUM(R228:S228)</f>
        <v>195</v>
      </c>
    </row>
    <row r="229" customFormat="false" ht="30.75" hidden="false" customHeight="true" outlineLevel="0" collapsed="false">
      <c r="A229" s="11"/>
      <c r="B229" s="5"/>
      <c r="C229" s="5" t="s">
        <v>17</v>
      </c>
      <c r="D229" s="20" t="n">
        <f aca="false">D138+D45</f>
        <v>336</v>
      </c>
      <c r="E229" s="20" t="n">
        <f aca="false">E138+E45</f>
        <v>216</v>
      </c>
      <c r="F229" s="20" t="n">
        <f aca="false">F138+F45</f>
        <v>0</v>
      </c>
      <c r="G229" s="20" t="n">
        <f aca="false">G138+G45</f>
        <v>0</v>
      </c>
      <c r="H229" s="20" t="n">
        <f aca="false">H138+H45</f>
        <v>0</v>
      </c>
      <c r="I229" s="20" t="n">
        <f aca="false">I138+I45</f>
        <v>0</v>
      </c>
      <c r="J229" s="20" t="n">
        <f aca="false">J138+J45</f>
        <v>0</v>
      </c>
      <c r="K229" s="20" t="n">
        <f aca="false">K138+K45</f>
        <v>0</v>
      </c>
      <c r="L229" s="20" t="n">
        <f aca="false">L138+L45</f>
        <v>0</v>
      </c>
      <c r="M229" s="20" t="n">
        <f aca="false">M138+M45</f>
        <v>0</v>
      </c>
      <c r="N229" s="20" t="n">
        <f aca="false">N138+N45</f>
        <v>1</v>
      </c>
      <c r="O229" s="20" t="n">
        <f aca="false">O138+O45</f>
        <v>0</v>
      </c>
      <c r="P229" s="20" t="n">
        <f aca="false">P138+P45</f>
        <v>3</v>
      </c>
      <c r="Q229" s="20" t="n">
        <f aca="false">Q138+Q45</f>
        <v>4</v>
      </c>
      <c r="R229" s="7" t="n">
        <f aca="false">P229+N229+L229+J229+H229+F229+D229</f>
        <v>340</v>
      </c>
      <c r="S229" s="7" t="n">
        <f aca="false">Q229+O229+M229+K229+I229+G229+E229</f>
        <v>220</v>
      </c>
      <c r="T229" s="7" t="n">
        <f aca="false">SUM(R229:S229)</f>
        <v>560</v>
      </c>
    </row>
    <row r="230" customFormat="false" ht="30.75" hidden="false" customHeight="true" outlineLevel="0" collapsed="false">
      <c r="A230" s="11"/>
      <c r="B230" s="5" t="s">
        <v>46</v>
      </c>
      <c r="C230" s="5" t="s">
        <v>16</v>
      </c>
      <c r="D230" s="20" t="n">
        <f aca="false">D139+D46</f>
        <v>134</v>
      </c>
      <c r="E230" s="20" t="n">
        <f aca="false">E139+E46</f>
        <v>55</v>
      </c>
      <c r="F230" s="20" t="n">
        <f aca="false">F139+F46</f>
        <v>0</v>
      </c>
      <c r="G230" s="20" t="n">
        <f aca="false">G139+G46</f>
        <v>0</v>
      </c>
      <c r="H230" s="20" t="n">
        <f aca="false">H139+H46</f>
        <v>0</v>
      </c>
      <c r="I230" s="20" t="n">
        <f aca="false">I139+I46</f>
        <v>0</v>
      </c>
      <c r="J230" s="20" t="n">
        <f aca="false">J139+J46</f>
        <v>0</v>
      </c>
      <c r="K230" s="20" t="n">
        <f aca="false">K139+K46</f>
        <v>0</v>
      </c>
      <c r="L230" s="20" t="n">
        <f aca="false">L139+L46</f>
        <v>0</v>
      </c>
      <c r="M230" s="20" t="n">
        <f aca="false">M139+M46</f>
        <v>0</v>
      </c>
      <c r="N230" s="20" t="n">
        <f aca="false">N139+N46</f>
        <v>0</v>
      </c>
      <c r="O230" s="20" t="n">
        <f aca="false">O139+O46</f>
        <v>0</v>
      </c>
      <c r="P230" s="20" t="n">
        <f aca="false">P139+P46</f>
        <v>0</v>
      </c>
      <c r="Q230" s="20" t="n">
        <f aca="false">Q139+Q46</f>
        <v>0</v>
      </c>
      <c r="R230" s="7" t="n">
        <f aca="false">P230+N230+L230+J230+H230+F230+D230</f>
        <v>134</v>
      </c>
      <c r="S230" s="7" t="n">
        <f aca="false">Q230+O230+M230+K230+I230+G230+E230</f>
        <v>55</v>
      </c>
      <c r="T230" s="7" t="n">
        <f aca="false">SUM(R230:S230)</f>
        <v>189</v>
      </c>
    </row>
    <row r="231" customFormat="false" ht="30.75" hidden="false" customHeight="true" outlineLevel="0" collapsed="false">
      <c r="A231" s="11"/>
      <c r="B231" s="5"/>
      <c r="C231" s="5" t="s">
        <v>17</v>
      </c>
      <c r="D231" s="20" t="n">
        <f aca="false">D140+D47</f>
        <v>476</v>
      </c>
      <c r="E231" s="20" t="n">
        <f aca="false">E140+E47</f>
        <v>177</v>
      </c>
      <c r="F231" s="20" t="n">
        <f aca="false">F140+F47</f>
        <v>0</v>
      </c>
      <c r="G231" s="20" t="n">
        <f aca="false">G140+G47</f>
        <v>0</v>
      </c>
      <c r="H231" s="20" t="n">
        <f aca="false">H140+H47</f>
        <v>0</v>
      </c>
      <c r="I231" s="20" t="n">
        <f aca="false">I140+I47</f>
        <v>0</v>
      </c>
      <c r="J231" s="20" t="n">
        <f aca="false">J140+J47</f>
        <v>0</v>
      </c>
      <c r="K231" s="20" t="n">
        <f aca="false">K140+K47</f>
        <v>0</v>
      </c>
      <c r="L231" s="20" t="n">
        <f aca="false">L140+L47</f>
        <v>0</v>
      </c>
      <c r="M231" s="20" t="n">
        <f aca="false">M140+M47</f>
        <v>0</v>
      </c>
      <c r="N231" s="20" t="n">
        <f aca="false">N140+N47</f>
        <v>0</v>
      </c>
      <c r="O231" s="20" t="n">
        <f aca="false">O140+O47</f>
        <v>0</v>
      </c>
      <c r="P231" s="20" t="n">
        <f aca="false">P140+P47</f>
        <v>2</v>
      </c>
      <c r="Q231" s="20" t="n">
        <f aca="false">Q140+Q47</f>
        <v>0</v>
      </c>
      <c r="R231" s="7" t="n">
        <f aca="false">P231+N231+L231+J231+H231+F231+D231</f>
        <v>478</v>
      </c>
      <c r="S231" s="7" t="n">
        <f aca="false">Q231+O231+M231+K231+I231+G231+E231</f>
        <v>177</v>
      </c>
      <c r="T231" s="7" t="n">
        <f aca="false">SUM(R231:S231)</f>
        <v>655</v>
      </c>
    </row>
    <row r="232" customFormat="false" ht="30.75" hidden="false" customHeight="true" outlineLevel="0" collapsed="false">
      <c r="A232" s="11"/>
      <c r="B232" s="5" t="s">
        <v>47</v>
      </c>
      <c r="C232" s="5" t="s">
        <v>16</v>
      </c>
      <c r="D232" s="20" t="n">
        <f aca="false">D141+D48</f>
        <v>99</v>
      </c>
      <c r="E232" s="20" t="n">
        <f aca="false">E141+E48</f>
        <v>82</v>
      </c>
      <c r="F232" s="20" t="n">
        <f aca="false">F141+F48</f>
        <v>0</v>
      </c>
      <c r="G232" s="20" t="n">
        <f aca="false">G141+G48</f>
        <v>0</v>
      </c>
      <c r="H232" s="20" t="n">
        <f aca="false">H141+H48</f>
        <v>0</v>
      </c>
      <c r="I232" s="20" t="n">
        <f aca="false">I141+I48</f>
        <v>0</v>
      </c>
      <c r="J232" s="20" t="n">
        <f aca="false">J141+J48</f>
        <v>0</v>
      </c>
      <c r="K232" s="20" t="n">
        <f aca="false">K141+K48</f>
        <v>0</v>
      </c>
      <c r="L232" s="20" t="n">
        <f aca="false">L141+L48</f>
        <v>0</v>
      </c>
      <c r="M232" s="20" t="n">
        <f aca="false">M141+M48</f>
        <v>0</v>
      </c>
      <c r="N232" s="20" t="n">
        <f aca="false">N141+N48</f>
        <v>0</v>
      </c>
      <c r="O232" s="20" t="n">
        <f aca="false">O141+O48</f>
        <v>0</v>
      </c>
      <c r="P232" s="20" t="n">
        <f aca="false">P141+P48</f>
        <v>0</v>
      </c>
      <c r="Q232" s="20" t="n">
        <f aca="false">Q141+Q48</f>
        <v>0</v>
      </c>
      <c r="R232" s="7" t="n">
        <f aca="false">P232+N232+L232+J232+H232+F232+D232</f>
        <v>99</v>
      </c>
      <c r="S232" s="7" t="n">
        <f aca="false">Q232+O232+M232+K232+I232+G232+E232</f>
        <v>82</v>
      </c>
      <c r="T232" s="7" t="n">
        <f aca="false">SUM(R232:S232)</f>
        <v>181</v>
      </c>
    </row>
    <row r="233" customFormat="false" ht="30.75" hidden="false" customHeight="true" outlineLevel="0" collapsed="false">
      <c r="A233" s="11"/>
      <c r="B233" s="5"/>
      <c r="C233" s="5" t="s">
        <v>17</v>
      </c>
      <c r="D233" s="20" t="n">
        <f aca="false">D142+D49</f>
        <v>131</v>
      </c>
      <c r="E233" s="20" t="n">
        <f aca="false">E142+E49</f>
        <v>126</v>
      </c>
      <c r="F233" s="20" t="n">
        <f aca="false">F142+F49</f>
        <v>0</v>
      </c>
      <c r="G233" s="20" t="n">
        <f aca="false">G142+G49</f>
        <v>0</v>
      </c>
      <c r="H233" s="20" t="n">
        <f aca="false">H142+H49</f>
        <v>0</v>
      </c>
      <c r="I233" s="20" t="n">
        <f aca="false">I142+I49</f>
        <v>0</v>
      </c>
      <c r="J233" s="20" t="n">
        <f aca="false">J142+J49</f>
        <v>0</v>
      </c>
      <c r="K233" s="20" t="n">
        <f aca="false">K142+K49</f>
        <v>0</v>
      </c>
      <c r="L233" s="20" t="n">
        <f aca="false">L142+L49</f>
        <v>0</v>
      </c>
      <c r="M233" s="20" t="n">
        <f aca="false">M142+M49</f>
        <v>0</v>
      </c>
      <c r="N233" s="20" t="n">
        <f aca="false">N142+N49</f>
        <v>0</v>
      </c>
      <c r="O233" s="20" t="n">
        <f aca="false">O142+O49</f>
        <v>0</v>
      </c>
      <c r="P233" s="20" t="n">
        <f aca="false">P142+P49</f>
        <v>0</v>
      </c>
      <c r="Q233" s="20" t="n">
        <f aca="false">Q142+Q49</f>
        <v>0</v>
      </c>
      <c r="R233" s="7" t="n">
        <f aca="false">P233+N233+L233+J233+H233+F233+D233</f>
        <v>131</v>
      </c>
      <c r="S233" s="7" t="n">
        <f aca="false">Q233+O233+M233+K233+I233+G233+E233</f>
        <v>126</v>
      </c>
      <c r="T233" s="7" t="n">
        <f aca="false">SUM(R233:S233)</f>
        <v>257</v>
      </c>
    </row>
    <row r="234" customFormat="false" ht="30.75" hidden="false" customHeight="true" outlineLevel="0" collapsed="false">
      <c r="A234" s="11"/>
      <c r="B234" s="9" t="s">
        <v>22</v>
      </c>
      <c r="C234" s="9" t="s">
        <v>16</v>
      </c>
      <c r="D234" s="21" t="n">
        <f aca="false">D143+D50</f>
        <v>373</v>
      </c>
      <c r="E234" s="21" t="n">
        <f aca="false">E143+E50</f>
        <v>226</v>
      </c>
      <c r="F234" s="21" t="n">
        <f aca="false">F143+F50</f>
        <v>0</v>
      </c>
      <c r="G234" s="21" t="n">
        <f aca="false">G143+G50</f>
        <v>0</v>
      </c>
      <c r="H234" s="21" t="n">
        <f aca="false">H143+H50</f>
        <v>0</v>
      </c>
      <c r="I234" s="21" t="n">
        <f aca="false">I143+I50</f>
        <v>0</v>
      </c>
      <c r="J234" s="21" t="n">
        <f aca="false">J143+J50</f>
        <v>0</v>
      </c>
      <c r="K234" s="21" t="n">
        <f aca="false">K143+K50</f>
        <v>0</v>
      </c>
      <c r="L234" s="21" t="n">
        <f aca="false">L143+L50</f>
        <v>0</v>
      </c>
      <c r="M234" s="21" t="n">
        <f aca="false">M143+M50</f>
        <v>0</v>
      </c>
      <c r="N234" s="21" t="n">
        <f aca="false">N143+N50</f>
        <v>0</v>
      </c>
      <c r="O234" s="21" t="n">
        <f aca="false">O143+O50</f>
        <v>0</v>
      </c>
      <c r="P234" s="21" t="n">
        <f aca="false">P143+P50</f>
        <v>0</v>
      </c>
      <c r="Q234" s="21" t="n">
        <f aca="false">Q143+Q50</f>
        <v>0</v>
      </c>
      <c r="R234" s="4" t="n">
        <f aca="false">R232+R230+R228+R226</f>
        <v>373</v>
      </c>
      <c r="S234" s="4" t="n">
        <f aca="false">S232+S230+S228+S226</f>
        <v>226</v>
      </c>
      <c r="T234" s="4" t="n">
        <f aca="false">T232+T230+T228+T226</f>
        <v>599</v>
      </c>
    </row>
    <row r="235" customFormat="false" ht="30.75" hidden="false" customHeight="true" outlineLevel="0" collapsed="false">
      <c r="A235" s="11"/>
      <c r="B235" s="9"/>
      <c r="C235" s="9" t="s">
        <v>17</v>
      </c>
      <c r="D235" s="21" t="n">
        <f aca="false">D144+D51</f>
        <v>1274</v>
      </c>
      <c r="E235" s="21" t="n">
        <f aca="false">E144+E51</f>
        <v>612</v>
      </c>
      <c r="F235" s="21" t="n">
        <f aca="false">F144+F51</f>
        <v>0</v>
      </c>
      <c r="G235" s="21" t="n">
        <f aca="false">G144+G51</f>
        <v>0</v>
      </c>
      <c r="H235" s="21" t="n">
        <f aca="false">H144+H51</f>
        <v>0</v>
      </c>
      <c r="I235" s="21" t="n">
        <f aca="false">I144+I51</f>
        <v>0</v>
      </c>
      <c r="J235" s="21" t="n">
        <f aca="false">J144+J51</f>
        <v>0</v>
      </c>
      <c r="K235" s="21" t="n">
        <f aca="false">K144+K51</f>
        <v>0</v>
      </c>
      <c r="L235" s="21" t="n">
        <f aca="false">L144+L51</f>
        <v>0</v>
      </c>
      <c r="M235" s="21" t="n">
        <f aca="false">M144+M51</f>
        <v>0</v>
      </c>
      <c r="N235" s="21" t="n">
        <f aca="false">N144+N51</f>
        <v>7</v>
      </c>
      <c r="O235" s="21" t="n">
        <f aca="false">O144+O51</f>
        <v>0</v>
      </c>
      <c r="P235" s="21" t="n">
        <f aca="false">P144+P51</f>
        <v>7</v>
      </c>
      <c r="Q235" s="21" t="n">
        <f aca="false">Q144+Q51</f>
        <v>4</v>
      </c>
      <c r="R235" s="4" t="n">
        <f aca="false">R233+R231+R229+R227</f>
        <v>1288</v>
      </c>
      <c r="S235" s="4" t="n">
        <f aca="false">S233+S231+S229+S227</f>
        <v>616</v>
      </c>
      <c r="T235" s="4" t="n">
        <f aca="false">T233+T231+T229+T227</f>
        <v>1904</v>
      </c>
    </row>
    <row r="236" customFormat="false" ht="30.75" hidden="false" customHeight="true" outlineLevel="0" collapsed="false">
      <c r="A236" s="8" t="s">
        <v>48</v>
      </c>
      <c r="B236" s="8" t="s">
        <v>22</v>
      </c>
      <c r="C236" s="13" t="s">
        <v>30</v>
      </c>
      <c r="D236" s="20" t="n">
        <f aca="false">D145+D52</f>
        <v>55</v>
      </c>
      <c r="E236" s="20" t="n">
        <f aca="false">E145+E52</f>
        <v>62</v>
      </c>
      <c r="F236" s="20" t="n">
        <f aca="false">F145+F52</f>
        <v>0</v>
      </c>
      <c r="G236" s="20" t="n">
        <f aca="false">G145+G52</f>
        <v>0</v>
      </c>
      <c r="H236" s="20" t="n">
        <f aca="false">H145+H52</f>
        <v>0</v>
      </c>
      <c r="I236" s="20" t="n">
        <f aca="false">I145+I52</f>
        <v>0</v>
      </c>
      <c r="J236" s="20" t="n">
        <f aca="false">J145+J52</f>
        <v>0</v>
      </c>
      <c r="K236" s="20" t="n">
        <f aca="false">K145+K52</f>
        <v>0</v>
      </c>
      <c r="L236" s="20" t="n">
        <f aca="false">L145+L52</f>
        <v>0</v>
      </c>
      <c r="M236" s="20" t="n">
        <f aca="false">M145+M52</f>
        <v>0</v>
      </c>
      <c r="N236" s="20" t="n">
        <f aca="false">N145+N52</f>
        <v>0</v>
      </c>
      <c r="O236" s="20" t="n">
        <f aca="false">O145+O52</f>
        <v>0</v>
      </c>
      <c r="P236" s="20" t="n">
        <f aca="false">P145+P52</f>
        <v>1</v>
      </c>
      <c r="Q236" s="20" t="n">
        <f aca="false">Q145+Q52</f>
        <v>1</v>
      </c>
      <c r="R236" s="7" t="n">
        <f aca="false">P236+N236+L236+J236+H236+F236+D236</f>
        <v>56</v>
      </c>
      <c r="S236" s="7" t="n">
        <f aca="false">Q236+O236+M236+K236+I236+G236+E236</f>
        <v>63</v>
      </c>
      <c r="T236" s="7" t="n">
        <f aca="false">SUM(R236:S236)</f>
        <v>119</v>
      </c>
    </row>
    <row r="237" customFormat="false" ht="30.75" hidden="false" customHeight="true" outlineLevel="0" collapsed="false">
      <c r="A237" s="8"/>
      <c r="B237" s="8"/>
      <c r="C237" s="13" t="s">
        <v>31</v>
      </c>
      <c r="D237" s="20" t="n">
        <f aca="false">D146+D53</f>
        <v>55</v>
      </c>
      <c r="E237" s="20" t="n">
        <f aca="false">E146+E53</f>
        <v>62</v>
      </c>
      <c r="F237" s="20" t="n">
        <f aca="false">F146+F53</f>
        <v>0</v>
      </c>
      <c r="G237" s="20" t="n">
        <f aca="false">G146+G53</f>
        <v>0</v>
      </c>
      <c r="H237" s="20" t="n">
        <f aca="false">H146+H53</f>
        <v>0</v>
      </c>
      <c r="I237" s="20" t="n">
        <f aca="false">I146+I53</f>
        <v>0</v>
      </c>
      <c r="J237" s="20" t="n">
        <f aca="false">J146+J53</f>
        <v>0</v>
      </c>
      <c r="K237" s="20" t="n">
        <f aca="false">K146+K53</f>
        <v>0</v>
      </c>
      <c r="L237" s="20" t="n">
        <f aca="false">L146+L53</f>
        <v>0</v>
      </c>
      <c r="M237" s="20" t="n">
        <f aca="false">M146+M53</f>
        <v>0</v>
      </c>
      <c r="N237" s="20" t="n">
        <f aca="false">N146+N53</f>
        <v>0</v>
      </c>
      <c r="O237" s="20" t="n">
        <f aca="false">O146+O53</f>
        <v>0</v>
      </c>
      <c r="P237" s="20" t="n">
        <f aca="false">P146+P53</f>
        <v>1</v>
      </c>
      <c r="Q237" s="20" t="n">
        <f aca="false">Q146+Q53</f>
        <v>1</v>
      </c>
      <c r="R237" s="7" t="n">
        <f aca="false">P237+N237+L237+J237+H237+F237+D237</f>
        <v>56</v>
      </c>
      <c r="S237" s="7" t="n">
        <f aca="false">Q237+O237+M237+K237+I237+G237+E237</f>
        <v>63</v>
      </c>
      <c r="T237" s="7" t="n">
        <f aca="false">SUM(R237:S237)</f>
        <v>119</v>
      </c>
    </row>
    <row r="238" customFormat="false" ht="30.75" hidden="false" customHeight="true" outlineLevel="0" collapsed="false">
      <c r="A238" s="11" t="s">
        <v>49</v>
      </c>
      <c r="B238" s="5" t="s">
        <v>47</v>
      </c>
      <c r="C238" s="5" t="s">
        <v>16</v>
      </c>
      <c r="D238" s="22" t="n">
        <f aca="false">D147+D54</f>
        <v>58</v>
      </c>
      <c r="E238" s="22" t="n">
        <f aca="false">E147+E54</f>
        <v>55</v>
      </c>
      <c r="F238" s="22" t="n">
        <f aca="false">F147+F54</f>
        <v>0</v>
      </c>
      <c r="G238" s="22" t="n">
        <f aca="false">G147+G54</f>
        <v>0</v>
      </c>
      <c r="H238" s="22" t="n">
        <f aca="false">H147+H54</f>
        <v>0</v>
      </c>
      <c r="I238" s="22" t="n">
        <f aca="false">I147+I54</f>
        <v>0</v>
      </c>
      <c r="J238" s="22" t="n">
        <f aca="false">J147+J54</f>
        <v>0</v>
      </c>
      <c r="K238" s="22" t="n">
        <f aca="false">K147+K54</f>
        <v>0</v>
      </c>
      <c r="L238" s="22" t="n">
        <f aca="false">L147+L54</f>
        <v>0</v>
      </c>
      <c r="M238" s="22" t="n">
        <f aca="false">M147+M54</f>
        <v>0</v>
      </c>
      <c r="N238" s="22" t="n">
        <f aca="false">N147+N54</f>
        <v>0</v>
      </c>
      <c r="O238" s="22" t="n">
        <f aca="false">O147+O54</f>
        <v>0</v>
      </c>
      <c r="P238" s="20" t="n">
        <f aca="false">P147+P54</f>
        <v>0</v>
      </c>
      <c r="Q238" s="20" t="n">
        <f aca="false">Q147+Q54</f>
        <v>0</v>
      </c>
      <c r="R238" s="7" t="n">
        <f aca="false">P238+N238+L238+J238+H238+F238+D238</f>
        <v>58</v>
      </c>
      <c r="S238" s="7" t="n">
        <f aca="false">Q238+O238+M238+K238+I238+G238+E238</f>
        <v>55</v>
      </c>
      <c r="T238" s="7" t="n">
        <f aca="false">SUM(R238:S238)</f>
        <v>113</v>
      </c>
    </row>
    <row r="239" customFormat="false" ht="30.75" hidden="false" customHeight="true" outlineLevel="0" collapsed="false">
      <c r="A239" s="11"/>
      <c r="B239" s="5"/>
      <c r="C239" s="5" t="s">
        <v>17</v>
      </c>
      <c r="D239" s="22" t="n">
        <f aca="false">D148+D55</f>
        <v>126</v>
      </c>
      <c r="E239" s="22" t="n">
        <f aca="false">E148+E55</f>
        <v>120</v>
      </c>
      <c r="F239" s="22" t="n">
        <f aca="false">F148+F55</f>
        <v>0</v>
      </c>
      <c r="G239" s="22" t="n">
        <f aca="false">G148+G55</f>
        <v>0</v>
      </c>
      <c r="H239" s="22" t="n">
        <f aca="false">H148+H55</f>
        <v>1</v>
      </c>
      <c r="I239" s="22" t="n">
        <f aca="false">I148+I55</f>
        <v>0</v>
      </c>
      <c r="J239" s="22" t="n">
        <f aca="false">J148+J55</f>
        <v>0</v>
      </c>
      <c r="K239" s="22" t="n">
        <f aca="false">K148+K55</f>
        <v>0</v>
      </c>
      <c r="L239" s="22" t="n">
        <f aca="false">L148+L55</f>
        <v>0</v>
      </c>
      <c r="M239" s="22" t="n">
        <f aca="false">M148+M55</f>
        <v>0</v>
      </c>
      <c r="N239" s="22" t="n">
        <f aca="false">N148+N55</f>
        <v>0</v>
      </c>
      <c r="O239" s="22" t="n">
        <f aca="false">O148+O55</f>
        <v>0</v>
      </c>
      <c r="P239" s="20" t="n">
        <f aca="false">P148+P55</f>
        <v>0</v>
      </c>
      <c r="Q239" s="20" t="n">
        <f aca="false">Q148+Q55</f>
        <v>0</v>
      </c>
      <c r="R239" s="7" t="n">
        <f aca="false">P239+N239+L239+J239+H239+F239+D239</f>
        <v>127</v>
      </c>
      <c r="S239" s="7" t="n">
        <f aca="false">Q239+O239+M239+K239+I239+G239+E239</f>
        <v>120</v>
      </c>
      <c r="T239" s="7" t="n">
        <f aca="false">SUM(R239:S239)</f>
        <v>247</v>
      </c>
    </row>
    <row r="240" customFormat="false" ht="30.75" hidden="false" customHeight="true" outlineLevel="0" collapsed="false">
      <c r="A240" s="11"/>
      <c r="B240" s="5" t="s">
        <v>45</v>
      </c>
      <c r="C240" s="5" t="s">
        <v>16</v>
      </c>
      <c r="D240" s="22" t="n">
        <f aca="false">D149+D56</f>
        <v>69</v>
      </c>
      <c r="E240" s="22" t="n">
        <f aca="false">E149+E56</f>
        <v>47</v>
      </c>
      <c r="F240" s="22" t="n">
        <f aca="false">F149+F56</f>
        <v>0</v>
      </c>
      <c r="G240" s="22" t="n">
        <f aca="false">G149+G56</f>
        <v>0</v>
      </c>
      <c r="H240" s="22" t="n">
        <f aca="false">H149+H56</f>
        <v>0</v>
      </c>
      <c r="I240" s="22" t="n">
        <f aca="false">I149+I56</f>
        <v>0</v>
      </c>
      <c r="J240" s="22" t="n">
        <f aca="false">J149+J56</f>
        <v>0</v>
      </c>
      <c r="K240" s="22" t="n">
        <f aca="false">K149+K56</f>
        <v>0</v>
      </c>
      <c r="L240" s="22" t="n">
        <f aca="false">L149+L56</f>
        <v>0</v>
      </c>
      <c r="M240" s="22" t="n">
        <f aca="false">M149+M56</f>
        <v>0</v>
      </c>
      <c r="N240" s="22" t="n">
        <f aca="false">N149+N56</f>
        <v>0</v>
      </c>
      <c r="O240" s="22" t="n">
        <f aca="false">O149+O56</f>
        <v>0</v>
      </c>
      <c r="P240" s="20" t="n">
        <f aca="false">P149+P56</f>
        <v>0</v>
      </c>
      <c r="Q240" s="20" t="n">
        <f aca="false">Q149+Q56</f>
        <v>0</v>
      </c>
      <c r="R240" s="7" t="n">
        <f aca="false">P240+N240+L240+J240+H240+F240+D240</f>
        <v>69</v>
      </c>
      <c r="S240" s="7" t="n">
        <f aca="false">Q240+O240+M240+K240+I240+G240+E240</f>
        <v>47</v>
      </c>
      <c r="T240" s="7" t="n">
        <f aca="false">SUM(R240:S240)</f>
        <v>116</v>
      </c>
    </row>
    <row r="241" customFormat="false" ht="30.75" hidden="false" customHeight="true" outlineLevel="0" collapsed="false">
      <c r="A241" s="11"/>
      <c r="B241" s="5"/>
      <c r="C241" s="5" t="s">
        <v>17</v>
      </c>
      <c r="D241" s="22" t="n">
        <f aca="false">D150+D57</f>
        <v>130</v>
      </c>
      <c r="E241" s="22" t="n">
        <f aca="false">E150+E57</f>
        <v>70</v>
      </c>
      <c r="F241" s="22" t="n">
        <f aca="false">F150+F57</f>
        <v>0</v>
      </c>
      <c r="G241" s="22" t="n">
        <f aca="false">G150+G57</f>
        <v>0</v>
      </c>
      <c r="H241" s="22" t="n">
        <f aca="false">H150+H57</f>
        <v>1</v>
      </c>
      <c r="I241" s="22" t="n">
        <f aca="false">I150+I57</f>
        <v>0</v>
      </c>
      <c r="J241" s="22" t="n">
        <f aca="false">J150+J57</f>
        <v>0</v>
      </c>
      <c r="K241" s="22" t="n">
        <f aca="false">K150+K57</f>
        <v>0</v>
      </c>
      <c r="L241" s="22" t="n">
        <f aca="false">L150+L57</f>
        <v>1</v>
      </c>
      <c r="M241" s="22" t="n">
        <f aca="false">M150+M57</f>
        <v>0</v>
      </c>
      <c r="N241" s="22" t="n">
        <f aca="false">N150+N57</f>
        <v>0</v>
      </c>
      <c r="O241" s="22" t="n">
        <f aca="false">O150+O57</f>
        <v>0</v>
      </c>
      <c r="P241" s="20" t="n">
        <f aca="false">P150+P57</f>
        <v>0</v>
      </c>
      <c r="Q241" s="20" t="n">
        <f aca="false">Q150+Q57</f>
        <v>1</v>
      </c>
      <c r="R241" s="7" t="n">
        <f aca="false">P241+N241+L241+J241+H241+F241+D241</f>
        <v>132</v>
      </c>
      <c r="S241" s="7" t="n">
        <f aca="false">Q241+O241+M241+K241+I241+G241+E241</f>
        <v>71</v>
      </c>
      <c r="T241" s="7" t="n">
        <f aca="false">SUM(R241:S241)</f>
        <v>203</v>
      </c>
    </row>
    <row r="242" customFormat="false" ht="30.75" hidden="false" customHeight="true" outlineLevel="0" collapsed="false">
      <c r="A242" s="11"/>
      <c r="B242" s="5" t="s">
        <v>46</v>
      </c>
      <c r="C242" s="5" t="s">
        <v>16</v>
      </c>
      <c r="D242" s="22" t="n">
        <f aca="false">D151+D58</f>
        <v>116</v>
      </c>
      <c r="E242" s="22" t="n">
        <f aca="false">E151+E58</f>
        <v>46</v>
      </c>
      <c r="F242" s="22" t="n">
        <f aca="false">F151+F58</f>
        <v>0</v>
      </c>
      <c r="G242" s="22" t="n">
        <f aca="false">G151+G58</f>
        <v>0</v>
      </c>
      <c r="H242" s="22" t="n">
        <f aca="false">H151+H58</f>
        <v>0</v>
      </c>
      <c r="I242" s="22" t="n">
        <f aca="false">I151+I58</f>
        <v>0</v>
      </c>
      <c r="J242" s="22" t="n">
        <f aca="false">J151+J58</f>
        <v>0</v>
      </c>
      <c r="K242" s="22" t="n">
        <f aca="false">K151+K58</f>
        <v>0</v>
      </c>
      <c r="L242" s="22" t="n">
        <f aca="false">L151+L58</f>
        <v>0</v>
      </c>
      <c r="M242" s="22" t="n">
        <f aca="false">M151+M58</f>
        <v>0</v>
      </c>
      <c r="N242" s="22" t="n">
        <f aca="false">N151+N58</f>
        <v>1</v>
      </c>
      <c r="O242" s="22" t="n">
        <f aca="false">O151+O58</f>
        <v>0</v>
      </c>
      <c r="P242" s="20" t="n">
        <f aca="false">P151+P58</f>
        <v>0</v>
      </c>
      <c r="Q242" s="20" t="n">
        <f aca="false">Q151+Q58</f>
        <v>0</v>
      </c>
      <c r="R242" s="7" t="n">
        <f aca="false">P242+N242+L242+J242+H242+F242+D242</f>
        <v>117</v>
      </c>
      <c r="S242" s="7" t="n">
        <f aca="false">Q242+O242+M242+K242+I242+G242+E242</f>
        <v>46</v>
      </c>
      <c r="T242" s="7" t="n">
        <f aca="false">SUM(R242:S242)</f>
        <v>163</v>
      </c>
    </row>
    <row r="243" customFormat="false" ht="30.75" hidden="false" customHeight="true" outlineLevel="0" collapsed="false">
      <c r="A243" s="11"/>
      <c r="B243" s="5"/>
      <c r="C243" s="5" t="s">
        <v>17</v>
      </c>
      <c r="D243" s="22" t="n">
        <f aca="false">D152+D59</f>
        <v>404</v>
      </c>
      <c r="E243" s="22" t="n">
        <f aca="false">E152+E59</f>
        <v>164</v>
      </c>
      <c r="F243" s="22" t="n">
        <f aca="false">F152+F59</f>
        <v>1</v>
      </c>
      <c r="G243" s="22" t="n">
        <f aca="false">G152+G59</f>
        <v>0</v>
      </c>
      <c r="H243" s="22" t="n">
        <f aca="false">H152+H59</f>
        <v>0</v>
      </c>
      <c r="I243" s="22" t="n">
        <f aca="false">I152+I59</f>
        <v>0</v>
      </c>
      <c r="J243" s="22" t="n">
        <f aca="false">J152+J59</f>
        <v>0</v>
      </c>
      <c r="K243" s="22" t="n">
        <f aca="false">K152+K59</f>
        <v>0</v>
      </c>
      <c r="L243" s="22" t="n">
        <f aca="false">L152+L59</f>
        <v>0</v>
      </c>
      <c r="M243" s="22" t="n">
        <f aca="false">M152+M59</f>
        <v>0</v>
      </c>
      <c r="N243" s="22" t="n">
        <f aca="false">N152+N59</f>
        <v>1</v>
      </c>
      <c r="O243" s="22" t="n">
        <f aca="false">O152+O59</f>
        <v>0</v>
      </c>
      <c r="P243" s="20" t="n">
        <f aca="false">P152+P59</f>
        <v>1</v>
      </c>
      <c r="Q243" s="20" t="n">
        <f aca="false">Q152+Q59</f>
        <v>0</v>
      </c>
      <c r="R243" s="7" t="n">
        <f aca="false">P243+N243+L243+J243+H243+F243+D243</f>
        <v>407</v>
      </c>
      <c r="S243" s="7" t="n">
        <f aca="false">Q243+O243+M243+K243+I243+G243+E243</f>
        <v>164</v>
      </c>
      <c r="T243" s="7" t="n">
        <f aca="false">SUM(R243:S243)</f>
        <v>571</v>
      </c>
    </row>
    <row r="244" customFormat="false" ht="30.75" hidden="false" customHeight="true" outlineLevel="0" collapsed="false">
      <c r="A244" s="11"/>
      <c r="B244" s="9" t="s">
        <v>22</v>
      </c>
      <c r="C244" s="9" t="s">
        <v>16</v>
      </c>
      <c r="D244" s="21" t="n">
        <f aca="false">D153+D60</f>
        <v>243</v>
      </c>
      <c r="E244" s="21" t="n">
        <f aca="false">E153+E60</f>
        <v>148</v>
      </c>
      <c r="F244" s="21" t="n">
        <f aca="false">F153+F60</f>
        <v>0</v>
      </c>
      <c r="G244" s="21" t="n">
        <f aca="false">G153+G60</f>
        <v>0</v>
      </c>
      <c r="H244" s="21" t="n">
        <f aca="false">H153+H60</f>
        <v>0</v>
      </c>
      <c r="I244" s="21" t="n">
        <f aca="false">I153+I60</f>
        <v>0</v>
      </c>
      <c r="J244" s="21" t="n">
        <f aca="false">J153+J60</f>
        <v>0</v>
      </c>
      <c r="K244" s="21" t="n">
        <f aca="false">K153+K60</f>
        <v>0</v>
      </c>
      <c r="L244" s="21" t="n">
        <f aca="false">L153+L60</f>
        <v>0</v>
      </c>
      <c r="M244" s="21" t="n">
        <f aca="false">M153+M60</f>
        <v>0</v>
      </c>
      <c r="N244" s="21" t="n">
        <f aca="false">N153+N60</f>
        <v>1</v>
      </c>
      <c r="O244" s="21" t="n">
        <f aca="false">O153+O60</f>
        <v>0</v>
      </c>
      <c r="P244" s="21" t="n">
        <f aca="false">P153+P60</f>
        <v>0</v>
      </c>
      <c r="Q244" s="21" t="n">
        <f aca="false">Q153+Q60</f>
        <v>0</v>
      </c>
      <c r="R244" s="4" t="n">
        <f aca="false">R242+R240+R238</f>
        <v>244</v>
      </c>
      <c r="S244" s="4" t="n">
        <f aca="false">S242+S240+S238</f>
        <v>148</v>
      </c>
      <c r="T244" s="4" t="n">
        <f aca="false">T242+T240+T238</f>
        <v>392</v>
      </c>
    </row>
    <row r="245" customFormat="false" ht="30.75" hidden="false" customHeight="true" outlineLevel="0" collapsed="false">
      <c r="A245" s="11"/>
      <c r="B245" s="9"/>
      <c r="C245" s="9" t="s">
        <v>17</v>
      </c>
      <c r="D245" s="21" t="n">
        <f aca="false">D154+D61</f>
        <v>660</v>
      </c>
      <c r="E245" s="21" t="n">
        <f aca="false">E154+E61</f>
        <v>354</v>
      </c>
      <c r="F245" s="21" t="n">
        <f aca="false">F154+F61</f>
        <v>1</v>
      </c>
      <c r="G245" s="21" t="n">
        <f aca="false">G154+G61</f>
        <v>0</v>
      </c>
      <c r="H245" s="21" t="n">
        <f aca="false">H154+H61</f>
        <v>2</v>
      </c>
      <c r="I245" s="21" t="n">
        <f aca="false">I154+I61</f>
        <v>0</v>
      </c>
      <c r="J245" s="21" t="n">
        <f aca="false">J154+J61</f>
        <v>0</v>
      </c>
      <c r="K245" s="21" t="n">
        <f aca="false">K154+K61</f>
        <v>0</v>
      </c>
      <c r="L245" s="21" t="n">
        <f aca="false">L154+L61</f>
        <v>1</v>
      </c>
      <c r="M245" s="21" t="n">
        <f aca="false">M154+M61</f>
        <v>0</v>
      </c>
      <c r="N245" s="21" t="n">
        <f aca="false">N154+N61</f>
        <v>1</v>
      </c>
      <c r="O245" s="21" t="n">
        <f aca="false">O154+O61</f>
        <v>0</v>
      </c>
      <c r="P245" s="21" t="n">
        <f aca="false">P154+P61</f>
        <v>1</v>
      </c>
      <c r="Q245" s="21" t="n">
        <f aca="false">Q154+Q61</f>
        <v>1</v>
      </c>
      <c r="R245" s="4" t="n">
        <f aca="false">R243+R241+R239</f>
        <v>666</v>
      </c>
      <c r="S245" s="4" t="n">
        <f aca="false">S243+S241+S239</f>
        <v>355</v>
      </c>
      <c r="T245" s="4" t="n">
        <f aca="false">T243+T241+T239</f>
        <v>1021</v>
      </c>
    </row>
    <row r="246" customFormat="false" ht="30.75" hidden="false" customHeight="true" outlineLevel="0" collapsed="false">
      <c r="A246" s="5" t="s">
        <v>50</v>
      </c>
      <c r="B246" s="5"/>
      <c r="C246" s="5" t="s">
        <v>16</v>
      </c>
      <c r="D246" s="20" t="n">
        <f aca="false">D155+D62</f>
        <v>365</v>
      </c>
      <c r="E246" s="20" t="n">
        <f aca="false">E155+E62</f>
        <v>107</v>
      </c>
      <c r="F246" s="20" t="n">
        <f aca="false">F155+F62</f>
        <v>0</v>
      </c>
      <c r="G246" s="20" t="n">
        <f aca="false">G155+G62</f>
        <v>0</v>
      </c>
      <c r="H246" s="20" t="n">
        <f aca="false">H155+H62</f>
        <v>0</v>
      </c>
      <c r="I246" s="20" t="n">
        <f aca="false">I155+I62</f>
        <v>0</v>
      </c>
      <c r="J246" s="20" t="n">
        <f aca="false">J155+J62</f>
        <v>0</v>
      </c>
      <c r="K246" s="20" t="n">
        <f aca="false">K155+K62</f>
        <v>0</v>
      </c>
      <c r="L246" s="20" t="n">
        <f aca="false">L155+L62</f>
        <v>0</v>
      </c>
      <c r="M246" s="20" t="n">
        <f aca="false">M155+M62</f>
        <v>0</v>
      </c>
      <c r="N246" s="20" t="n">
        <f aca="false">N155+N62</f>
        <v>0</v>
      </c>
      <c r="O246" s="20" t="n">
        <f aca="false">O155+O62</f>
        <v>0</v>
      </c>
      <c r="P246" s="20" t="n">
        <f aca="false">P155+P62</f>
        <v>0</v>
      </c>
      <c r="Q246" s="20" t="n">
        <f aca="false">Q155+Q62</f>
        <v>0</v>
      </c>
      <c r="R246" s="7" t="n">
        <f aca="false">P246+N246+L246+J246+H246+F246+D246</f>
        <v>365</v>
      </c>
      <c r="S246" s="7" t="n">
        <f aca="false">Q246+O246+M246+K246+I246+G246+E246</f>
        <v>107</v>
      </c>
      <c r="T246" s="7" t="n">
        <f aca="false">SUM(R246:S246)</f>
        <v>472</v>
      </c>
    </row>
    <row r="247" customFormat="false" ht="30.75" hidden="false" customHeight="true" outlineLevel="0" collapsed="false">
      <c r="A247" s="5"/>
      <c r="B247" s="5"/>
      <c r="C247" s="5" t="s">
        <v>17</v>
      </c>
      <c r="D247" s="20" t="n">
        <f aca="false">D156+D63</f>
        <v>1409</v>
      </c>
      <c r="E247" s="20" t="n">
        <f aca="false">E156+E63</f>
        <v>423</v>
      </c>
      <c r="F247" s="20" t="n">
        <f aca="false">F156+F63</f>
        <v>1</v>
      </c>
      <c r="G247" s="20" t="n">
        <f aca="false">G156+G63</f>
        <v>1</v>
      </c>
      <c r="H247" s="20" t="n">
        <f aca="false">H156+H63</f>
        <v>0</v>
      </c>
      <c r="I247" s="20" t="n">
        <f aca="false">I156+I63</f>
        <v>0</v>
      </c>
      <c r="J247" s="20" t="n">
        <f aca="false">J156+J63</f>
        <v>1</v>
      </c>
      <c r="K247" s="20" t="n">
        <f aca="false">K156+K63</f>
        <v>1</v>
      </c>
      <c r="L247" s="20" t="n">
        <f aca="false">L156+L63</f>
        <v>4</v>
      </c>
      <c r="M247" s="20" t="n">
        <f aca="false">M156+M63</f>
        <v>0</v>
      </c>
      <c r="N247" s="20" t="n">
        <f aca="false">N156+N63</f>
        <v>2</v>
      </c>
      <c r="O247" s="20" t="n">
        <f aca="false">O156+O63</f>
        <v>0</v>
      </c>
      <c r="P247" s="20" t="n">
        <f aca="false">P156+P63</f>
        <v>2</v>
      </c>
      <c r="Q247" s="20" t="n">
        <f aca="false">Q156+Q63</f>
        <v>2</v>
      </c>
      <c r="R247" s="7" t="n">
        <f aca="false">P247+N247+L247+J247+H247+F247+D247</f>
        <v>1419</v>
      </c>
      <c r="S247" s="7" t="n">
        <f aca="false">Q247+O247+M247+K247+I247+G247+E247</f>
        <v>427</v>
      </c>
      <c r="T247" s="7" t="n">
        <f aca="false">SUM(R247:S247)</f>
        <v>1846</v>
      </c>
    </row>
    <row r="248" customFormat="false" ht="30.75" hidden="false" customHeight="true" outlineLevel="0" collapsed="false">
      <c r="A248" s="5" t="s">
        <v>51</v>
      </c>
      <c r="B248" s="5"/>
      <c r="C248" s="5" t="s">
        <v>16</v>
      </c>
      <c r="D248" s="20" t="n">
        <f aca="false">D157+D64</f>
        <v>344</v>
      </c>
      <c r="E248" s="20" t="n">
        <f aca="false">E157+E64</f>
        <v>100</v>
      </c>
      <c r="F248" s="20" t="n">
        <f aca="false">F157+F64</f>
        <v>0</v>
      </c>
      <c r="G248" s="20" t="n">
        <f aca="false">G157+G64</f>
        <v>0</v>
      </c>
      <c r="H248" s="20" t="n">
        <f aca="false">H157+H64</f>
        <v>0</v>
      </c>
      <c r="I248" s="20" t="n">
        <f aca="false">I157+I64</f>
        <v>0</v>
      </c>
      <c r="J248" s="20" t="n">
        <f aca="false">J157+J64</f>
        <v>0</v>
      </c>
      <c r="K248" s="20" t="n">
        <f aca="false">K157+K64</f>
        <v>0</v>
      </c>
      <c r="L248" s="20" t="n">
        <f aca="false">L157+L64</f>
        <v>1</v>
      </c>
      <c r="M248" s="20" t="n">
        <f aca="false">M157+M64</f>
        <v>0</v>
      </c>
      <c r="N248" s="20" t="n">
        <f aca="false">N157+N64</f>
        <v>0</v>
      </c>
      <c r="O248" s="20" t="n">
        <f aca="false">O157+O64</f>
        <v>0</v>
      </c>
      <c r="P248" s="20" t="n">
        <f aca="false">P157+P64</f>
        <v>0</v>
      </c>
      <c r="Q248" s="20" t="n">
        <f aca="false">Q157+Q64</f>
        <v>0</v>
      </c>
      <c r="R248" s="7" t="n">
        <f aca="false">P248+N248+L248+J248+H248+F248+D248</f>
        <v>345</v>
      </c>
      <c r="S248" s="7" t="n">
        <f aca="false">Q248+O248+M248+K248+I248+G248+E248</f>
        <v>100</v>
      </c>
      <c r="T248" s="7" t="n">
        <f aca="false">SUM(R248:S248)</f>
        <v>445</v>
      </c>
    </row>
    <row r="249" customFormat="false" ht="30.75" hidden="false" customHeight="true" outlineLevel="0" collapsed="false">
      <c r="A249" s="5"/>
      <c r="B249" s="5"/>
      <c r="C249" s="5" t="s">
        <v>17</v>
      </c>
      <c r="D249" s="20" t="n">
        <f aca="false">D158+D65</f>
        <v>1326</v>
      </c>
      <c r="E249" s="20" t="n">
        <f aca="false">E158+E65</f>
        <v>351</v>
      </c>
      <c r="F249" s="20" t="n">
        <f aca="false">F158+F65</f>
        <v>0</v>
      </c>
      <c r="G249" s="20" t="n">
        <f aca="false">G158+G65</f>
        <v>0</v>
      </c>
      <c r="H249" s="20" t="n">
        <f aca="false">H158+H65</f>
        <v>0</v>
      </c>
      <c r="I249" s="20" t="n">
        <f aca="false">I158+I65</f>
        <v>0</v>
      </c>
      <c r="J249" s="20" t="n">
        <f aca="false">J158+J65</f>
        <v>1</v>
      </c>
      <c r="K249" s="20" t="n">
        <f aca="false">K158+K65</f>
        <v>0</v>
      </c>
      <c r="L249" s="20" t="n">
        <f aca="false">L158+L65</f>
        <v>1</v>
      </c>
      <c r="M249" s="20" t="n">
        <f aca="false">M158+M65</f>
        <v>0</v>
      </c>
      <c r="N249" s="20" t="n">
        <f aca="false">N158+N65</f>
        <v>0</v>
      </c>
      <c r="O249" s="20" t="n">
        <f aca="false">O158+O65</f>
        <v>0</v>
      </c>
      <c r="P249" s="20" t="n">
        <f aca="false">P158+P65</f>
        <v>0</v>
      </c>
      <c r="Q249" s="20" t="n">
        <f aca="false">Q158+Q65</f>
        <v>0</v>
      </c>
      <c r="R249" s="7" t="n">
        <f aca="false">P249+N249+L249+J249+H249+F249+D249</f>
        <v>1328</v>
      </c>
      <c r="S249" s="7" t="n">
        <f aca="false">Q249+O249+M249+K249+I249+G249+E249</f>
        <v>351</v>
      </c>
      <c r="T249" s="7" t="n">
        <f aca="false">SUM(R249:S249)</f>
        <v>1679</v>
      </c>
    </row>
    <row r="250" customFormat="false" ht="30.75" hidden="false" customHeight="true" outlineLevel="0" collapsed="false">
      <c r="A250" s="11" t="s">
        <v>69</v>
      </c>
      <c r="B250" s="8" t="s">
        <v>53</v>
      </c>
      <c r="C250" s="8" t="s">
        <v>16</v>
      </c>
      <c r="D250" s="22" t="n">
        <f aca="false">D159+D66</f>
        <v>71</v>
      </c>
      <c r="E250" s="22" t="n">
        <f aca="false">E159+E66</f>
        <v>319</v>
      </c>
      <c r="F250" s="22" t="n">
        <f aca="false">F159+F66</f>
        <v>0</v>
      </c>
      <c r="G250" s="22" t="n">
        <f aca="false">G159+G66</f>
        <v>0</v>
      </c>
      <c r="H250" s="22" t="n">
        <f aca="false">H159+H66</f>
        <v>0</v>
      </c>
      <c r="I250" s="22" t="n">
        <f aca="false">I159+I66</f>
        <v>0</v>
      </c>
      <c r="J250" s="22" t="n">
        <f aca="false">J159+J66</f>
        <v>0</v>
      </c>
      <c r="K250" s="22" t="n">
        <f aca="false">K159+K66</f>
        <v>0</v>
      </c>
      <c r="L250" s="22" t="n">
        <f aca="false">L159+L66</f>
        <v>0</v>
      </c>
      <c r="M250" s="22" t="n">
        <f aca="false">M159+M66</f>
        <v>0</v>
      </c>
      <c r="N250" s="22" t="n">
        <f aca="false">N159+N66</f>
        <v>0</v>
      </c>
      <c r="O250" s="22" t="n">
        <f aca="false">O159+O66</f>
        <v>0</v>
      </c>
      <c r="P250" s="20" t="n">
        <f aca="false">P159+P66</f>
        <v>0</v>
      </c>
      <c r="Q250" s="20" t="n">
        <f aca="false">Q159+Q66</f>
        <v>0</v>
      </c>
      <c r="R250" s="7" t="n">
        <f aca="false">P250+N250+L250+J250+H250+F250+D250</f>
        <v>71</v>
      </c>
      <c r="S250" s="7" t="n">
        <f aca="false">Q250+O250+M250+K250+I250+G250+E250</f>
        <v>319</v>
      </c>
      <c r="T250" s="7" t="n">
        <f aca="false">SUM(R250:S250)</f>
        <v>390</v>
      </c>
    </row>
    <row r="251" customFormat="false" ht="30.75" hidden="false" customHeight="true" outlineLevel="0" collapsed="false">
      <c r="A251" s="11"/>
      <c r="B251" s="8"/>
      <c r="C251" s="8" t="s">
        <v>17</v>
      </c>
      <c r="D251" s="22" t="n">
        <f aca="false">D160+D67</f>
        <v>323</v>
      </c>
      <c r="E251" s="22" t="n">
        <f aca="false">E160+E67</f>
        <v>996</v>
      </c>
      <c r="F251" s="22" t="n">
        <f aca="false">F160+F67</f>
        <v>0</v>
      </c>
      <c r="G251" s="22" t="n">
        <f aca="false">G160+G67</f>
        <v>1</v>
      </c>
      <c r="H251" s="22" t="n">
        <f aca="false">H160+H67</f>
        <v>0</v>
      </c>
      <c r="I251" s="22" t="n">
        <f aca="false">I160+I67</f>
        <v>0</v>
      </c>
      <c r="J251" s="22" t="n">
        <f aca="false">J160+J67</f>
        <v>0</v>
      </c>
      <c r="K251" s="22" t="n">
        <f aca="false">K160+K67</f>
        <v>0</v>
      </c>
      <c r="L251" s="22" t="n">
        <f aca="false">L160+L67</f>
        <v>1</v>
      </c>
      <c r="M251" s="22" t="n">
        <f aca="false">M160+M67</f>
        <v>1</v>
      </c>
      <c r="N251" s="22" t="n">
        <f aca="false">N160+N67</f>
        <v>0</v>
      </c>
      <c r="O251" s="22" t="n">
        <f aca="false">O160+O67</f>
        <v>0</v>
      </c>
      <c r="P251" s="20" t="n">
        <f aca="false">P160+P67</f>
        <v>0</v>
      </c>
      <c r="Q251" s="20" t="n">
        <f aca="false">Q160+Q67</f>
        <v>0</v>
      </c>
      <c r="R251" s="7" t="n">
        <f aca="false">P251+N251+L251+J251+H251+F251+D251</f>
        <v>324</v>
      </c>
      <c r="S251" s="7" t="n">
        <f aca="false">Q251+O251+M251+K251+I251+G251+E251</f>
        <v>998</v>
      </c>
      <c r="T251" s="7" t="n">
        <f aca="false">SUM(R251:S251)</f>
        <v>1322</v>
      </c>
    </row>
    <row r="252" customFormat="false" ht="30.75" hidden="false" customHeight="true" outlineLevel="0" collapsed="false">
      <c r="A252" s="11"/>
      <c r="B252" s="8" t="s">
        <v>54</v>
      </c>
      <c r="C252" s="8" t="s">
        <v>16</v>
      </c>
      <c r="D252" s="22" t="n">
        <f aca="false">D161+D68</f>
        <v>0</v>
      </c>
      <c r="E252" s="22" t="n">
        <f aca="false">E161+E68</f>
        <v>94</v>
      </c>
      <c r="F252" s="22" t="n">
        <f aca="false">F161+F68</f>
        <v>0</v>
      </c>
      <c r="G252" s="22" t="n">
        <f aca="false">G161+G68</f>
        <v>0</v>
      </c>
      <c r="H252" s="22" t="n">
        <f aca="false">H161+H68</f>
        <v>0</v>
      </c>
      <c r="I252" s="22" t="n">
        <f aca="false">I161+I68</f>
        <v>0</v>
      </c>
      <c r="J252" s="22" t="n">
        <f aca="false">J161+J68</f>
        <v>0</v>
      </c>
      <c r="K252" s="22" t="n">
        <f aca="false">K161+K68</f>
        <v>0</v>
      </c>
      <c r="L252" s="22" t="n">
        <f aca="false">L161+L68</f>
        <v>0</v>
      </c>
      <c r="M252" s="22" t="n">
        <f aca="false">M161+M68</f>
        <v>0</v>
      </c>
      <c r="N252" s="22" t="n">
        <f aca="false">N161+N68</f>
        <v>0</v>
      </c>
      <c r="O252" s="22" t="n">
        <f aca="false">O161+O68</f>
        <v>0</v>
      </c>
      <c r="P252" s="20" t="n">
        <f aca="false">P161+P68</f>
        <v>0</v>
      </c>
      <c r="Q252" s="20" t="n">
        <f aca="false">Q161+Q68</f>
        <v>0</v>
      </c>
      <c r="R252" s="7" t="n">
        <f aca="false">P252+N252+L252+J252+H252+F252+D252</f>
        <v>0</v>
      </c>
      <c r="S252" s="7" t="n">
        <f aca="false">Q252+O252+M252+K252+I252+G252+E252</f>
        <v>94</v>
      </c>
      <c r="T252" s="7" t="n">
        <f aca="false">SUM(R252:S252)</f>
        <v>94</v>
      </c>
    </row>
    <row r="253" customFormat="false" ht="30.75" hidden="false" customHeight="true" outlineLevel="0" collapsed="false">
      <c r="A253" s="11"/>
      <c r="B253" s="8"/>
      <c r="C253" s="8" t="s">
        <v>17</v>
      </c>
      <c r="D253" s="22" t="n">
        <f aca="false">D162+D69</f>
        <v>0</v>
      </c>
      <c r="E253" s="22" t="n">
        <f aca="false">E162+E69</f>
        <v>749</v>
      </c>
      <c r="F253" s="22" t="n">
        <f aca="false">F162+F69</f>
        <v>0</v>
      </c>
      <c r="G253" s="22" t="n">
        <f aca="false">G162+G69</f>
        <v>0</v>
      </c>
      <c r="H253" s="22" t="n">
        <f aca="false">H162+H69</f>
        <v>0</v>
      </c>
      <c r="I253" s="22" t="n">
        <f aca="false">I162+I69</f>
        <v>0</v>
      </c>
      <c r="J253" s="22" t="n">
        <f aca="false">J162+J69</f>
        <v>0</v>
      </c>
      <c r="K253" s="22" t="n">
        <f aca="false">K162+K69</f>
        <v>0</v>
      </c>
      <c r="L253" s="22" t="n">
        <f aca="false">L162+L69</f>
        <v>0</v>
      </c>
      <c r="M253" s="22" t="n">
        <f aca="false">M162+M69</f>
        <v>0</v>
      </c>
      <c r="N253" s="22" t="n">
        <f aca="false">N162+N69</f>
        <v>0</v>
      </c>
      <c r="O253" s="22" t="n">
        <f aca="false">O162+O69</f>
        <v>1</v>
      </c>
      <c r="P253" s="20" t="n">
        <f aca="false">P162+P69</f>
        <v>0</v>
      </c>
      <c r="Q253" s="20" t="n">
        <f aca="false">Q162+Q69</f>
        <v>0</v>
      </c>
      <c r="R253" s="7" t="n">
        <f aca="false">P253+N253+L253+J253+H253+F253+D253</f>
        <v>0</v>
      </c>
      <c r="S253" s="7" t="n">
        <f aca="false">Q253+O253+M253+K253+I253+G253+E253</f>
        <v>750</v>
      </c>
      <c r="T253" s="7" t="n">
        <f aca="false">SUM(R253:S253)</f>
        <v>750</v>
      </c>
    </row>
    <row r="254" customFormat="false" ht="30.75" hidden="false" customHeight="true" outlineLevel="0" collapsed="false">
      <c r="A254" s="11"/>
      <c r="B254" s="9" t="s">
        <v>55</v>
      </c>
      <c r="C254" s="9" t="s">
        <v>16</v>
      </c>
      <c r="D254" s="21" t="n">
        <f aca="false">D163+D70</f>
        <v>71</v>
      </c>
      <c r="E254" s="21" t="n">
        <f aca="false">E163+E70</f>
        <v>413</v>
      </c>
      <c r="F254" s="21" t="n">
        <f aca="false">F163+F70</f>
        <v>0</v>
      </c>
      <c r="G254" s="21" t="n">
        <f aca="false">G163+G70</f>
        <v>0</v>
      </c>
      <c r="H254" s="21" t="n">
        <f aca="false">H163+H70</f>
        <v>0</v>
      </c>
      <c r="I254" s="21" t="n">
        <f aca="false">I163+I70</f>
        <v>0</v>
      </c>
      <c r="J254" s="21" t="n">
        <f aca="false">J163+J70</f>
        <v>0</v>
      </c>
      <c r="K254" s="21" t="n">
        <f aca="false">K163+K70</f>
        <v>0</v>
      </c>
      <c r="L254" s="21" t="n">
        <f aca="false">L163+L70</f>
        <v>0</v>
      </c>
      <c r="M254" s="21" t="n">
        <f aca="false">M163+M70</f>
        <v>0</v>
      </c>
      <c r="N254" s="21" t="n">
        <f aca="false">N163+N70</f>
        <v>0</v>
      </c>
      <c r="O254" s="21" t="n">
        <f aca="false">O163+O70</f>
        <v>0</v>
      </c>
      <c r="P254" s="21" t="n">
        <f aca="false">P163+P70</f>
        <v>0</v>
      </c>
      <c r="Q254" s="21" t="n">
        <f aca="false">Q163+Q70</f>
        <v>0</v>
      </c>
      <c r="R254" s="4" t="n">
        <f aca="false">R252+R250</f>
        <v>71</v>
      </c>
      <c r="S254" s="4" t="n">
        <f aca="false">S252+S250</f>
        <v>413</v>
      </c>
      <c r="T254" s="4" t="n">
        <f aca="false">T252+T250</f>
        <v>484</v>
      </c>
    </row>
    <row r="255" customFormat="false" ht="30.75" hidden="false" customHeight="true" outlineLevel="0" collapsed="false">
      <c r="A255" s="11"/>
      <c r="B255" s="9"/>
      <c r="C255" s="9" t="s">
        <v>17</v>
      </c>
      <c r="D255" s="21" t="n">
        <f aca="false">D164+D71</f>
        <v>323</v>
      </c>
      <c r="E255" s="21" t="n">
        <f aca="false">E164+E71</f>
        <v>1745</v>
      </c>
      <c r="F255" s="21" t="n">
        <f aca="false">F164+F71</f>
        <v>0</v>
      </c>
      <c r="G255" s="21" t="n">
        <f aca="false">G164+G71</f>
        <v>1</v>
      </c>
      <c r="H255" s="21" t="n">
        <f aca="false">H164+H71</f>
        <v>0</v>
      </c>
      <c r="I255" s="21" t="n">
        <f aca="false">I164+I71</f>
        <v>0</v>
      </c>
      <c r="J255" s="21" t="n">
        <f aca="false">J164+J71</f>
        <v>0</v>
      </c>
      <c r="K255" s="21" t="n">
        <f aca="false">K164+K71</f>
        <v>0</v>
      </c>
      <c r="L255" s="21" t="n">
        <f aca="false">L164+L71</f>
        <v>1</v>
      </c>
      <c r="M255" s="21" t="n">
        <f aca="false">M164+M71</f>
        <v>1</v>
      </c>
      <c r="N255" s="21" t="n">
        <f aca="false">N164+N71</f>
        <v>0</v>
      </c>
      <c r="O255" s="21" t="n">
        <f aca="false">O164+O71</f>
        <v>1</v>
      </c>
      <c r="P255" s="21" t="n">
        <f aca="false">P164+P71</f>
        <v>0</v>
      </c>
      <c r="Q255" s="21" t="n">
        <f aca="false">Q164+Q71</f>
        <v>0</v>
      </c>
      <c r="R255" s="4" t="n">
        <f aca="false">R253+R251</f>
        <v>324</v>
      </c>
      <c r="S255" s="4" t="n">
        <f aca="false">S253+S251</f>
        <v>1748</v>
      </c>
      <c r="T255" s="4" t="n">
        <f aca="false">T253+T251</f>
        <v>2072</v>
      </c>
    </row>
    <row r="256" customFormat="false" ht="30.75" hidden="false" customHeight="true" outlineLevel="0" collapsed="false">
      <c r="A256" s="11" t="s">
        <v>56</v>
      </c>
      <c r="B256" s="8" t="s">
        <v>57</v>
      </c>
      <c r="C256" s="8" t="s">
        <v>16</v>
      </c>
      <c r="D256" s="20" t="n">
        <f aca="false">D165+D72</f>
        <v>0</v>
      </c>
      <c r="E256" s="20" t="n">
        <f aca="false">E165+E72</f>
        <v>81</v>
      </c>
      <c r="F256" s="20" t="n">
        <f aca="false">F165+F72</f>
        <v>0</v>
      </c>
      <c r="G256" s="20" t="n">
        <f aca="false">G165+G72</f>
        <v>0</v>
      </c>
      <c r="H256" s="20" t="n">
        <f aca="false">H165+H72</f>
        <v>0</v>
      </c>
      <c r="I256" s="20" t="n">
        <f aca="false">I165+I72</f>
        <v>0</v>
      </c>
      <c r="J256" s="20" t="n">
        <f aca="false">J165+J72</f>
        <v>0</v>
      </c>
      <c r="K256" s="20" t="n">
        <f aca="false">K165+K72</f>
        <v>0</v>
      </c>
      <c r="L256" s="20" t="n">
        <f aca="false">L165+L72</f>
        <v>0</v>
      </c>
      <c r="M256" s="20" t="n">
        <f aca="false">M165+M72</f>
        <v>0</v>
      </c>
      <c r="N256" s="20" t="n">
        <f aca="false">N165+N72</f>
        <v>0</v>
      </c>
      <c r="O256" s="20" t="n">
        <f aca="false">O165+O72</f>
        <v>0</v>
      </c>
      <c r="P256" s="20" t="n">
        <f aca="false">P165+P72</f>
        <v>0</v>
      </c>
      <c r="Q256" s="20" t="n">
        <f aca="false">Q165+Q72</f>
        <v>0</v>
      </c>
      <c r="R256" s="7" t="n">
        <f aca="false">P256+N256+L256+J256+H256+F256+D256</f>
        <v>0</v>
      </c>
      <c r="S256" s="7" t="n">
        <f aca="false">Q256+O256+M256+K256+I256+G256+E256</f>
        <v>81</v>
      </c>
      <c r="T256" s="7" t="n">
        <f aca="false">SUM(R256:S256)</f>
        <v>81</v>
      </c>
    </row>
    <row r="257" customFormat="false" ht="30.75" hidden="false" customHeight="true" outlineLevel="0" collapsed="false">
      <c r="A257" s="11"/>
      <c r="B257" s="8"/>
      <c r="C257" s="8" t="s">
        <v>17</v>
      </c>
      <c r="D257" s="20" t="n">
        <f aca="false">D166+D73</f>
        <v>0</v>
      </c>
      <c r="E257" s="20" t="n">
        <f aca="false">E166+E73</f>
        <v>277</v>
      </c>
      <c r="F257" s="20" t="n">
        <f aca="false">F166+F73</f>
        <v>0</v>
      </c>
      <c r="G257" s="20" t="n">
        <f aca="false">G166+G73</f>
        <v>0</v>
      </c>
      <c r="H257" s="20" t="n">
        <f aca="false">H166+H73</f>
        <v>0</v>
      </c>
      <c r="I257" s="20" t="n">
        <f aca="false">I166+I73</f>
        <v>0</v>
      </c>
      <c r="J257" s="20" t="n">
        <f aca="false">J166+J73</f>
        <v>0</v>
      </c>
      <c r="K257" s="20" t="n">
        <f aca="false">K166+K73</f>
        <v>0</v>
      </c>
      <c r="L257" s="20" t="n">
        <f aca="false">L166+L73</f>
        <v>0</v>
      </c>
      <c r="M257" s="20" t="n">
        <f aca="false">M166+M73</f>
        <v>0</v>
      </c>
      <c r="N257" s="20" t="n">
        <f aca="false">N166+N73</f>
        <v>0</v>
      </c>
      <c r="O257" s="20" t="n">
        <f aca="false">O166+O73</f>
        <v>0</v>
      </c>
      <c r="P257" s="20" t="n">
        <f aca="false">P166+P73</f>
        <v>0</v>
      </c>
      <c r="Q257" s="20" t="n">
        <f aca="false">Q166+Q73</f>
        <v>0</v>
      </c>
      <c r="R257" s="7" t="n">
        <f aca="false">P257+N257+L257+J257+H257+F257+D257</f>
        <v>0</v>
      </c>
      <c r="S257" s="7" t="n">
        <f aca="false">Q257+O257+M257+K257+I257+G257+E257</f>
        <v>277</v>
      </c>
      <c r="T257" s="7" t="n">
        <f aca="false">SUM(R257:S257)</f>
        <v>277</v>
      </c>
    </row>
    <row r="258" customFormat="false" ht="30.75" hidden="false" customHeight="true" outlineLevel="0" collapsed="false">
      <c r="A258" s="11"/>
      <c r="B258" s="8" t="s">
        <v>58</v>
      </c>
      <c r="C258" s="8" t="s">
        <v>16</v>
      </c>
      <c r="D258" s="20" t="n">
        <f aca="false">D167+D74</f>
        <v>130</v>
      </c>
      <c r="E258" s="20" t="n">
        <f aca="false">E167+E74</f>
        <v>349</v>
      </c>
      <c r="F258" s="20" t="n">
        <f aca="false">F167+F74</f>
        <v>0</v>
      </c>
      <c r="G258" s="20" t="n">
        <f aca="false">G167+G74</f>
        <v>0</v>
      </c>
      <c r="H258" s="20" t="n">
        <f aca="false">H167+H74</f>
        <v>0</v>
      </c>
      <c r="I258" s="20" t="n">
        <f aca="false">I167+I74</f>
        <v>0</v>
      </c>
      <c r="J258" s="20" t="n">
        <f aca="false">J167+J74</f>
        <v>0</v>
      </c>
      <c r="K258" s="20" t="n">
        <f aca="false">K167+K74</f>
        <v>0</v>
      </c>
      <c r="L258" s="20" t="n">
        <f aca="false">L167+L74</f>
        <v>0</v>
      </c>
      <c r="M258" s="20" t="n">
        <f aca="false">M167+M74</f>
        <v>0</v>
      </c>
      <c r="N258" s="20" t="n">
        <f aca="false">N167+N74</f>
        <v>0</v>
      </c>
      <c r="O258" s="20" t="n">
        <f aca="false">O167+O74</f>
        <v>1</v>
      </c>
      <c r="P258" s="20" t="n">
        <f aca="false">P167+P74</f>
        <v>0</v>
      </c>
      <c r="Q258" s="20" t="n">
        <f aca="false">Q167+Q74</f>
        <v>0</v>
      </c>
      <c r="R258" s="7" t="n">
        <f aca="false">P258+N258+L258+J258+H258+F258+D258</f>
        <v>130</v>
      </c>
      <c r="S258" s="7" t="n">
        <f aca="false">Q258+O258+M258+K258+I258+G258+E258</f>
        <v>350</v>
      </c>
      <c r="T258" s="7" t="n">
        <f aca="false">SUM(R258:S258)</f>
        <v>480</v>
      </c>
    </row>
    <row r="259" customFormat="false" ht="30.75" hidden="false" customHeight="true" outlineLevel="0" collapsed="false">
      <c r="A259" s="11"/>
      <c r="B259" s="8"/>
      <c r="C259" s="8" t="s">
        <v>17</v>
      </c>
      <c r="D259" s="20" t="n">
        <f aca="false">D168+D75</f>
        <v>397</v>
      </c>
      <c r="E259" s="20" t="n">
        <f aca="false">E168+E75</f>
        <v>937</v>
      </c>
      <c r="F259" s="20" t="n">
        <f aca="false">F168+F75</f>
        <v>0</v>
      </c>
      <c r="G259" s="20" t="n">
        <f aca="false">G168+G75</f>
        <v>0</v>
      </c>
      <c r="H259" s="20" t="n">
        <f aca="false">H168+H75</f>
        <v>0</v>
      </c>
      <c r="I259" s="20" t="n">
        <f aca="false">I168+I75</f>
        <v>0</v>
      </c>
      <c r="J259" s="20" t="n">
        <f aca="false">J168+J75</f>
        <v>0</v>
      </c>
      <c r="K259" s="20" t="n">
        <f aca="false">K168+K75</f>
        <v>0</v>
      </c>
      <c r="L259" s="20" t="n">
        <f aca="false">L168+L75</f>
        <v>0</v>
      </c>
      <c r="M259" s="20" t="n">
        <f aca="false">M168+M75</f>
        <v>0</v>
      </c>
      <c r="N259" s="20" t="n">
        <f aca="false">N168+N75</f>
        <v>0</v>
      </c>
      <c r="O259" s="20" t="n">
        <f aca="false">O168+O75</f>
        <v>1</v>
      </c>
      <c r="P259" s="20" t="n">
        <f aca="false">P168+P75</f>
        <v>0</v>
      </c>
      <c r="Q259" s="20" t="n">
        <f aca="false">Q168+Q75</f>
        <v>0</v>
      </c>
      <c r="R259" s="7" t="n">
        <f aca="false">P259+N259+L259+J259+H259+F259+D259</f>
        <v>397</v>
      </c>
      <c r="S259" s="7" t="n">
        <f aca="false">Q259+O259+M259+K259+I259+G259+E259</f>
        <v>938</v>
      </c>
      <c r="T259" s="7" t="n">
        <f aca="false">SUM(R259:S259)</f>
        <v>1335</v>
      </c>
    </row>
    <row r="260" customFormat="false" ht="30.75" hidden="false" customHeight="true" outlineLevel="0" collapsed="false">
      <c r="A260" s="11"/>
      <c r="B260" s="9" t="s">
        <v>59</v>
      </c>
      <c r="C260" s="9" t="s">
        <v>16</v>
      </c>
      <c r="D260" s="21" t="n">
        <f aca="false">D169+D76</f>
        <v>130</v>
      </c>
      <c r="E260" s="21" t="n">
        <f aca="false">E169+E76</f>
        <v>430</v>
      </c>
      <c r="F260" s="21" t="n">
        <f aca="false">F169+F76</f>
        <v>0</v>
      </c>
      <c r="G260" s="21" t="n">
        <f aca="false">G169+G76</f>
        <v>0</v>
      </c>
      <c r="H260" s="21" t="n">
        <f aca="false">H169+H76</f>
        <v>0</v>
      </c>
      <c r="I260" s="21" t="n">
        <f aca="false">I169+I76</f>
        <v>0</v>
      </c>
      <c r="J260" s="21" t="n">
        <f aca="false">J169+J76</f>
        <v>0</v>
      </c>
      <c r="K260" s="21" t="n">
        <f aca="false">K169+K76</f>
        <v>0</v>
      </c>
      <c r="L260" s="21" t="n">
        <f aca="false">L169+L76</f>
        <v>0</v>
      </c>
      <c r="M260" s="21" t="n">
        <f aca="false">M169+M76</f>
        <v>0</v>
      </c>
      <c r="N260" s="21" t="n">
        <f aca="false">N169+N76</f>
        <v>0</v>
      </c>
      <c r="O260" s="21" t="n">
        <f aca="false">O169+O76</f>
        <v>1</v>
      </c>
      <c r="P260" s="21" t="n">
        <f aca="false">P169+P76</f>
        <v>0</v>
      </c>
      <c r="Q260" s="21" t="n">
        <f aca="false">Q169+Q76</f>
        <v>0</v>
      </c>
      <c r="R260" s="4" t="n">
        <f aca="false">R258+R256</f>
        <v>130</v>
      </c>
      <c r="S260" s="4" t="n">
        <f aca="false">S258+S256</f>
        <v>431</v>
      </c>
      <c r="T260" s="4" t="n">
        <f aca="false">T258+T256</f>
        <v>561</v>
      </c>
    </row>
    <row r="261" customFormat="false" ht="30.75" hidden="false" customHeight="true" outlineLevel="0" collapsed="false">
      <c r="A261" s="11"/>
      <c r="B261" s="9"/>
      <c r="C261" s="9" t="s">
        <v>17</v>
      </c>
      <c r="D261" s="21" t="n">
        <f aca="false">D170+D77</f>
        <v>397</v>
      </c>
      <c r="E261" s="21" t="n">
        <f aca="false">E170+E77</f>
        <v>1214</v>
      </c>
      <c r="F261" s="21" t="n">
        <f aca="false">F170+F77</f>
        <v>0</v>
      </c>
      <c r="G261" s="21" t="n">
        <f aca="false">G170+G77</f>
        <v>0</v>
      </c>
      <c r="H261" s="21" t="n">
        <f aca="false">H170+H77</f>
        <v>0</v>
      </c>
      <c r="I261" s="21" t="n">
        <f aca="false">I170+I77</f>
        <v>0</v>
      </c>
      <c r="J261" s="21" t="n">
        <f aca="false">J170+J77</f>
        <v>0</v>
      </c>
      <c r="K261" s="21" t="n">
        <f aca="false">K170+K77</f>
        <v>0</v>
      </c>
      <c r="L261" s="21" t="n">
        <f aca="false">L170+L77</f>
        <v>0</v>
      </c>
      <c r="M261" s="21" t="n">
        <f aca="false">M170+M77</f>
        <v>0</v>
      </c>
      <c r="N261" s="21" t="n">
        <f aca="false">N170+N77</f>
        <v>0</v>
      </c>
      <c r="O261" s="21" t="n">
        <f aca="false">O170+O77</f>
        <v>1</v>
      </c>
      <c r="P261" s="21" t="n">
        <f aca="false">P170+P77</f>
        <v>0</v>
      </c>
      <c r="Q261" s="21" t="n">
        <f aca="false">Q170+Q77</f>
        <v>0</v>
      </c>
      <c r="R261" s="4" t="n">
        <f aca="false">R259+R257</f>
        <v>397</v>
      </c>
      <c r="S261" s="4" t="n">
        <f aca="false">S259+S257</f>
        <v>1215</v>
      </c>
      <c r="T261" s="4" t="n">
        <f aca="false">T259+T257</f>
        <v>1612</v>
      </c>
    </row>
    <row r="262" customFormat="false" ht="30.75" hidden="false" customHeight="true" outlineLevel="0" collapsed="false">
      <c r="A262" s="11" t="s">
        <v>60</v>
      </c>
      <c r="B262" s="8" t="s">
        <v>61</v>
      </c>
      <c r="C262" s="8" t="s">
        <v>16</v>
      </c>
      <c r="D262" s="20" t="n">
        <f aca="false">D171+D78</f>
        <v>95</v>
      </c>
      <c r="E262" s="20" t="n">
        <f aca="false">E171+E78</f>
        <v>269</v>
      </c>
      <c r="F262" s="20" t="n">
        <f aca="false">F171+F78</f>
        <v>0</v>
      </c>
      <c r="G262" s="20" t="n">
        <f aca="false">G171+G78</f>
        <v>0</v>
      </c>
      <c r="H262" s="20" t="n">
        <f aca="false">H171+H78</f>
        <v>0</v>
      </c>
      <c r="I262" s="20" t="n">
        <f aca="false">I171+I78</f>
        <v>0</v>
      </c>
      <c r="J262" s="20" t="n">
        <f aca="false">J171+J78</f>
        <v>0</v>
      </c>
      <c r="K262" s="20" t="n">
        <f aca="false">K171+K78</f>
        <v>0</v>
      </c>
      <c r="L262" s="20" t="n">
        <f aca="false">L171+L78</f>
        <v>0</v>
      </c>
      <c r="M262" s="20" t="n">
        <f aca="false">M171+M78</f>
        <v>0</v>
      </c>
      <c r="N262" s="20" t="n">
        <f aca="false">N171+N78</f>
        <v>0</v>
      </c>
      <c r="O262" s="20" t="n">
        <f aca="false">O171+O78</f>
        <v>0</v>
      </c>
      <c r="P262" s="20" t="n">
        <f aca="false">P171+P78</f>
        <v>0</v>
      </c>
      <c r="Q262" s="20" t="n">
        <f aca="false">Q171+Q78</f>
        <v>0</v>
      </c>
      <c r="R262" s="7" t="n">
        <f aca="false">P262+N262+L262+J262+H262+F262+D262</f>
        <v>95</v>
      </c>
      <c r="S262" s="7" t="n">
        <f aca="false">Q262+O262+M262+K262+I262+G262+E262</f>
        <v>269</v>
      </c>
      <c r="T262" s="7" t="n">
        <f aca="false">SUM(R262:S262)</f>
        <v>364</v>
      </c>
    </row>
    <row r="263" customFormat="false" ht="30.75" hidden="false" customHeight="true" outlineLevel="0" collapsed="false">
      <c r="A263" s="11"/>
      <c r="B263" s="8"/>
      <c r="C263" s="8" t="s">
        <v>17</v>
      </c>
      <c r="D263" s="20" t="n">
        <f aca="false">D172+D79</f>
        <v>297</v>
      </c>
      <c r="E263" s="20" t="n">
        <f aca="false">E172+E79</f>
        <v>717</v>
      </c>
      <c r="F263" s="20" t="n">
        <f aca="false">F172+F79</f>
        <v>0</v>
      </c>
      <c r="G263" s="20" t="n">
        <f aca="false">G172+G79</f>
        <v>2</v>
      </c>
      <c r="H263" s="20" t="n">
        <f aca="false">H172+H79</f>
        <v>0</v>
      </c>
      <c r="I263" s="20" t="n">
        <f aca="false">I172+I79</f>
        <v>0</v>
      </c>
      <c r="J263" s="20" t="n">
        <f aca="false">J172+J79</f>
        <v>0</v>
      </c>
      <c r="K263" s="20" t="n">
        <f aca="false">K172+K79</f>
        <v>0</v>
      </c>
      <c r="L263" s="20" t="n">
        <f aca="false">L172+L79</f>
        <v>0</v>
      </c>
      <c r="M263" s="20" t="n">
        <f aca="false">M172+M79</f>
        <v>0</v>
      </c>
      <c r="N263" s="20" t="n">
        <f aca="false">N172+N79</f>
        <v>0</v>
      </c>
      <c r="O263" s="20" t="n">
        <f aca="false">O172+O79</f>
        <v>0</v>
      </c>
      <c r="P263" s="20" t="n">
        <f aca="false">P172+P79</f>
        <v>0</v>
      </c>
      <c r="Q263" s="20" t="n">
        <f aca="false">Q172+Q79</f>
        <v>0</v>
      </c>
      <c r="R263" s="7" t="n">
        <f aca="false">P263+N263+L263+J263+H263+F263+D263</f>
        <v>297</v>
      </c>
      <c r="S263" s="7" t="n">
        <f aca="false">Q263+O263+M263+K263+I263+G263+E263</f>
        <v>719</v>
      </c>
      <c r="T263" s="7" t="n">
        <f aca="false">SUM(R263:S263)</f>
        <v>1016</v>
      </c>
    </row>
    <row r="264" customFormat="false" ht="30.75" hidden="false" customHeight="true" outlineLevel="0" collapsed="false">
      <c r="A264" s="5" t="s">
        <v>62</v>
      </c>
      <c r="B264" s="5"/>
      <c r="C264" s="5" t="s">
        <v>16</v>
      </c>
      <c r="D264" s="20" t="n">
        <f aca="false">D173+D80</f>
        <v>70</v>
      </c>
      <c r="E264" s="20" t="n">
        <f aca="false">E173+E80</f>
        <v>30</v>
      </c>
      <c r="F264" s="20" t="n">
        <f aca="false">F173+F80</f>
        <v>1</v>
      </c>
      <c r="G264" s="20" t="n">
        <f aca="false">G173+G80</f>
        <v>0</v>
      </c>
      <c r="H264" s="20" t="n">
        <f aca="false">H173+H80</f>
        <v>0</v>
      </c>
      <c r="I264" s="20" t="n">
        <f aca="false">I173+I80</f>
        <v>0</v>
      </c>
      <c r="J264" s="20" t="n">
        <f aca="false">J173+J80</f>
        <v>0</v>
      </c>
      <c r="K264" s="20" t="n">
        <f aca="false">K173+K80</f>
        <v>0</v>
      </c>
      <c r="L264" s="20" t="n">
        <f aca="false">L173+L80</f>
        <v>0</v>
      </c>
      <c r="M264" s="20" t="n">
        <f aca="false">M173+M80</f>
        <v>0</v>
      </c>
      <c r="N264" s="20" t="n">
        <f aca="false">N173+N80</f>
        <v>0</v>
      </c>
      <c r="O264" s="20" t="n">
        <f aca="false">O173+O80</f>
        <v>0</v>
      </c>
      <c r="P264" s="20" t="n">
        <f aca="false">P173+P80</f>
        <v>0</v>
      </c>
      <c r="Q264" s="20" t="n">
        <f aca="false">Q173+Q80</f>
        <v>1</v>
      </c>
      <c r="R264" s="7" t="n">
        <f aca="false">P264+N264+L264+J264+H264+F264+D264</f>
        <v>71</v>
      </c>
      <c r="S264" s="7" t="n">
        <f aca="false">Q264+O264+M264+K264+I264+G264+E264</f>
        <v>31</v>
      </c>
      <c r="T264" s="7" t="n">
        <f aca="false">SUM(R264:S264)</f>
        <v>102</v>
      </c>
    </row>
    <row r="265" customFormat="false" ht="30.75" hidden="false" customHeight="true" outlineLevel="0" collapsed="false">
      <c r="A265" s="5"/>
      <c r="B265" s="5"/>
      <c r="C265" s="5" t="s">
        <v>17</v>
      </c>
      <c r="D265" s="20" t="n">
        <f aca="false">D174+D81</f>
        <v>122</v>
      </c>
      <c r="E265" s="20" t="n">
        <f aca="false">E174+E81</f>
        <v>71</v>
      </c>
      <c r="F265" s="20" t="n">
        <f aca="false">F174+F81</f>
        <v>1</v>
      </c>
      <c r="G265" s="20" t="n">
        <f aca="false">G174+G81</f>
        <v>0</v>
      </c>
      <c r="H265" s="20" t="n">
        <f aca="false">H174+H81</f>
        <v>0</v>
      </c>
      <c r="I265" s="20" t="n">
        <f aca="false">I174+I81</f>
        <v>0</v>
      </c>
      <c r="J265" s="20" t="n">
        <f aca="false">J174+J81</f>
        <v>0</v>
      </c>
      <c r="K265" s="20" t="n">
        <f aca="false">K174+K81</f>
        <v>0</v>
      </c>
      <c r="L265" s="20" t="n">
        <f aca="false">L174+L81</f>
        <v>0</v>
      </c>
      <c r="M265" s="20" t="n">
        <f aca="false">M174+M81</f>
        <v>0</v>
      </c>
      <c r="N265" s="20" t="n">
        <f aca="false">N174+N81</f>
        <v>0</v>
      </c>
      <c r="O265" s="20" t="n">
        <f aca="false">O174+O81</f>
        <v>0</v>
      </c>
      <c r="P265" s="20" t="n">
        <f aca="false">P174+P81</f>
        <v>0</v>
      </c>
      <c r="Q265" s="20" t="n">
        <f aca="false">Q174+Q81</f>
        <v>1</v>
      </c>
      <c r="R265" s="7" t="n">
        <f aca="false">P265+N265+L265+J265+H265+F265+D265</f>
        <v>123</v>
      </c>
      <c r="S265" s="7" t="n">
        <f aca="false">Q265+O265+M265+K265+I265+G265+E265</f>
        <v>72</v>
      </c>
      <c r="T265" s="7" t="n">
        <f aca="false">SUM(R265:S265)</f>
        <v>195</v>
      </c>
    </row>
    <row r="266" customFormat="false" ht="30.75" hidden="false" customHeight="true" outlineLevel="0" collapsed="false">
      <c r="A266" s="9" t="s">
        <v>10</v>
      </c>
      <c r="B266" s="9" t="s">
        <v>63</v>
      </c>
      <c r="C266" s="9" t="s">
        <v>16</v>
      </c>
      <c r="D266" s="15" t="n">
        <f aca="false">D264+D254+D246+D234+D220+D210+D208+D204+D202+D188</f>
        <v>2097</v>
      </c>
      <c r="E266" s="15" t="n">
        <f aca="false">E264+E254+E246+E234+E220+E210+E208+E204+E202+E188</f>
        <v>2036</v>
      </c>
      <c r="F266" s="15" t="n">
        <f aca="false">F264+F254+F246+F234+F220+F210+F208+F204+F202+F188</f>
        <v>2</v>
      </c>
      <c r="G266" s="15" t="n">
        <f aca="false">G264+G254+G246+G234+G220+G210+G208+G204+G202+G188</f>
        <v>0</v>
      </c>
      <c r="H266" s="15" t="n">
        <f aca="false">H264+H254+H246+H234+H220+H210+H208+H204+H202+H188</f>
        <v>0</v>
      </c>
      <c r="I266" s="15" t="n">
        <f aca="false">I264+I254+I246+I234+I220+I210+I208+I204+I202+I188</f>
        <v>0</v>
      </c>
      <c r="J266" s="15" t="n">
        <f aca="false">J264+J254+J246+J234+J220+J210+J208+J204+J202+J188</f>
        <v>0</v>
      </c>
      <c r="K266" s="15" t="n">
        <f aca="false">K264+K254+K246+K234+K220+K210+K208+K204+K202+K188</f>
        <v>0</v>
      </c>
      <c r="L266" s="15" t="n">
        <f aca="false">L264+L254+L246+L234+L220+L210+L208+L204+L202+L188</f>
        <v>0</v>
      </c>
      <c r="M266" s="15" t="n">
        <f aca="false">M264+M254+M246+M234+M220+M210+M208+M204+M202+M188</f>
        <v>2</v>
      </c>
      <c r="N266" s="15" t="n">
        <f aca="false">N264+N254+N246+N234+N220+N210+N208+N204+N202+N188</f>
        <v>0</v>
      </c>
      <c r="O266" s="15" t="n">
        <f aca="false">O264+O254+O246+O234+O220+O210+O208+O204+O202+O188</f>
        <v>0</v>
      </c>
      <c r="P266" s="15" t="n">
        <f aca="false">P264+P254+P246+P234+P220+P210+P208+P204+P202+P188</f>
        <v>5</v>
      </c>
      <c r="Q266" s="15" t="n">
        <f aca="false">Q264+Q254+Q246+Q234+Q220+Q210+Q208+Q204+Q202+Q188</f>
        <v>3</v>
      </c>
      <c r="R266" s="7" t="n">
        <f aca="false">R264+R254+R246+R234+R220+R210+R208+R204+R202+R188</f>
        <v>2104</v>
      </c>
      <c r="S266" s="7" t="n">
        <f aca="false">S264+S254+S246+S234+S220+S210+S208+S204+S202+S188</f>
        <v>2041</v>
      </c>
      <c r="T266" s="7" t="n">
        <f aca="false">T264+T254+T246+T234+T220+T210+T208+T204+T202+T188</f>
        <v>4145</v>
      </c>
    </row>
    <row r="267" customFormat="false" ht="30.75" hidden="false" customHeight="true" outlineLevel="0" collapsed="false">
      <c r="A267" s="9"/>
      <c r="B267" s="9"/>
      <c r="C267" s="9" t="s">
        <v>17</v>
      </c>
      <c r="D267" s="15" t="n">
        <f aca="false">D265+D255+D247+D235+D221+D211+D209+D205+D203+D189</f>
        <v>7927</v>
      </c>
      <c r="E267" s="15" t="n">
        <f aca="false">E265+E255+E247+E235+E221+E211+E209+E205+E203+E189</f>
        <v>7469</v>
      </c>
      <c r="F267" s="15" t="n">
        <f aca="false">F265+F255+F247+F235+F221+F211+F209+F205+F203+F189</f>
        <v>14</v>
      </c>
      <c r="G267" s="15" t="n">
        <f aca="false">G265+G255+G247+G235+G221+G211+G209+G205+G203+G189</f>
        <v>5</v>
      </c>
      <c r="H267" s="15" t="n">
        <f aca="false">H265+H255+H247+H235+H221+H211+H209+H205+H203+H189</f>
        <v>2</v>
      </c>
      <c r="I267" s="15" t="n">
        <f aca="false">I265+I255+I247+I235+I221+I211+I209+I205+I203+I189</f>
        <v>0</v>
      </c>
      <c r="J267" s="15" t="n">
        <f aca="false">J265+J255+J247+J235+J221+J211+J209+J205+J203+J189</f>
        <v>1</v>
      </c>
      <c r="K267" s="15" t="n">
        <f aca="false">K265+K255+K247+K235+K221+K211+K209+K205+K203+K189</f>
        <v>1</v>
      </c>
      <c r="L267" s="15" t="n">
        <f aca="false">L265+L255+L247+L235+L221+L211+L209+L205+L203+L189</f>
        <v>15</v>
      </c>
      <c r="M267" s="15" t="n">
        <f aca="false">M265+M255+M247+M235+M221+M211+M209+M205+M203+M189</f>
        <v>7</v>
      </c>
      <c r="N267" s="15" t="n">
        <f aca="false">N265+N255+N247+N235+N221+N211+N209+N205+N203+N189</f>
        <v>22</v>
      </c>
      <c r="O267" s="15" t="n">
        <f aca="false">O265+O255+O247+O235+O221+O211+O209+O205+O203+O189</f>
        <v>6</v>
      </c>
      <c r="P267" s="15" t="n">
        <f aca="false">P265+P255+P247+P235+P221+P211+P209+P205+P203+P189</f>
        <v>40</v>
      </c>
      <c r="Q267" s="15" t="n">
        <f aca="false">Q265+Q255+Q247+Q235+Q221+Q211+Q209+Q205+Q203+Q189</f>
        <v>30</v>
      </c>
      <c r="R267" s="7" t="n">
        <f aca="false">R265+R255+R247+R235+R221+R211+R209+R205+R203+R189</f>
        <v>8021</v>
      </c>
      <c r="S267" s="7" t="n">
        <f aca="false">S265+S255+S247+S235+S221+S211+S209+S205+S203+S189</f>
        <v>7518</v>
      </c>
      <c r="T267" s="7" t="n">
        <f aca="false">T265+T255+T247+T235+T221+T211+T209+T205+T203+T189</f>
        <v>15539</v>
      </c>
    </row>
    <row r="268" customFormat="false" ht="30.75" hidden="false" customHeight="true" outlineLevel="0" collapsed="false">
      <c r="A268" s="9"/>
      <c r="B268" s="9" t="s">
        <v>64</v>
      </c>
      <c r="C268" s="9" t="s">
        <v>16</v>
      </c>
      <c r="D268" s="15" t="n">
        <f aca="false">D260+D248+D236+D222+D206+D190</f>
        <v>883</v>
      </c>
      <c r="E268" s="15" t="n">
        <f aca="false">E260+E248+E236+E222+E206+E190</f>
        <v>967</v>
      </c>
      <c r="F268" s="15" t="n">
        <f aca="false">F260+F248+F236+F222+F206+F190</f>
        <v>0</v>
      </c>
      <c r="G268" s="15" t="n">
        <f aca="false">G260+G248+G236+G222+G206+G190</f>
        <v>1</v>
      </c>
      <c r="H268" s="15" t="n">
        <f aca="false">H260+H248+H236+H222+H206+H190</f>
        <v>0</v>
      </c>
      <c r="I268" s="15" t="n">
        <f aca="false">I260+I248+I236+I222+I206+I190</f>
        <v>0</v>
      </c>
      <c r="J268" s="15" t="n">
        <f aca="false">J260+J248+J236+J222+J206+J190</f>
        <v>0</v>
      </c>
      <c r="K268" s="15" t="n">
        <f aca="false">K260+K248+K236+K222+K206+K190</f>
        <v>0</v>
      </c>
      <c r="L268" s="15" t="n">
        <f aca="false">L260+L248+L236+L222+L206+L190</f>
        <v>1</v>
      </c>
      <c r="M268" s="15" t="n">
        <f aca="false">M260+M248+M236+M222+M206+M190</f>
        <v>1</v>
      </c>
      <c r="N268" s="15" t="n">
        <f aca="false">N260+N248+N236+N222+N206+N190</f>
        <v>1</v>
      </c>
      <c r="O268" s="15" t="n">
        <f aca="false">O260+O248+O236+O222+O206+O190</f>
        <v>2</v>
      </c>
      <c r="P268" s="15" t="n">
        <f aca="false">P260+P248+P236+P222+P206+P190</f>
        <v>13</v>
      </c>
      <c r="Q268" s="15" t="n">
        <f aca="false">Q260+Q248+Q236+Q222+Q206+Q190</f>
        <v>15</v>
      </c>
      <c r="R268" s="7" t="n">
        <f aca="false">R260+R248+R236+R222+R206+R190</f>
        <v>898</v>
      </c>
      <c r="S268" s="7" t="n">
        <f aca="false">S260+S248+S236+S222+S206+S190</f>
        <v>986</v>
      </c>
      <c r="T268" s="7" t="n">
        <f aca="false">T260+T248+T236+T222+T206+T190</f>
        <v>1884</v>
      </c>
    </row>
    <row r="269" customFormat="false" ht="30.75" hidden="false" customHeight="true" outlineLevel="0" collapsed="false">
      <c r="A269" s="9"/>
      <c r="B269" s="9"/>
      <c r="C269" s="9" t="s">
        <v>17</v>
      </c>
      <c r="D269" s="15" t="n">
        <f aca="false">D261+D249+D237+D223+D207+D191</f>
        <v>3151</v>
      </c>
      <c r="E269" s="15" t="n">
        <f aca="false">E261+E249+E237+E223+E207+E191</f>
        <v>3157</v>
      </c>
      <c r="F269" s="15" t="n">
        <f aca="false">F261+F249+F237+F223+F207+F191</f>
        <v>0</v>
      </c>
      <c r="G269" s="15" t="n">
        <f aca="false">G261+G249+G237+G223+G207+G191</f>
        <v>1</v>
      </c>
      <c r="H269" s="15" t="n">
        <f aca="false">H261+H249+H237+H223+H207+H191</f>
        <v>0</v>
      </c>
      <c r="I269" s="15" t="n">
        <f aca="false">I261+I249+I237+I223+I207+I191</f>
        <v>0</v>
      </c>
      <c r="J269" s="15" t="n">
        <f aca="false">J261+J249+J237+J223+J207+J191</f>
        <v>1</v>
      </c>
      <c r="K269" s="15" t="n">
        <f aca="false">K261+K249+K237+K223+K207+K191</f>
        <v>0</v>
      </c>
      <c r="L269" s="15" t="n">
        <f aca="false">L261+L249+L237+L223+L207+L191</f>
        <v>1</v>
      </c>
      <c r="M269" s="15" t="n">
        <f aca="false">M261+M249+M237+M223+M207+M191</f>
        <v>3</v>
      </c>
      <c r="N269" s="15" t="n">
        <f aca="false">N261+N249+N237+N223+N207+N191</f>
        <v>4</v>
      </c>
      <c r="O269" s="15" t="n">
        <f aca="false">O261+O249+O237+O223+O207+O191</f>
        <v>4</v>
      </c>
      <c r="P269" s="15" t="n">
        <f aca="false">P261+P249+P237+P223+P207+P191</f>
        <v>36</v>
      </c>
      <c r="Q269" s="15" t="n">
        <f aca="false">Q261+Q249+Q237+Q223+Q207+Q191</f>
        <v>52</v>
      </c>
      <c r="R269" s="7" t="n">
        <f aca="false">R261+R249+R237+R223+R207+R191</f>
        <v>3193</v>
      </c>
      <c r="S269" s="7" t="n">
        <f aca="false">S261+S249+S237+S223+S207+S191</f>
        <v>3217</v>
      </c>
      <c r="T269" s="7" t="n">
        <f aca="false">T261+T249+T237+T223+T207+T191</f>
        <v>6410</v>
      </c>
    </row>
    <row r="270" customFormat="false" ht="30.75" hidden="false" customHeight="true" outlineLevel="0" collapsed="false">
      <c r="A270" s="9"/>
      <c r="B270" s="9" t="s">
        <v>65</v>
      </c>
      <c r="C270" s="9" t="s">
        <v>16</v>
      </c>
      <c r="D270" s="15" t="n">
        <f aca="false">D262+D244+D224+D196</f>
        <v>604</v>
      </c>
      <c r="E270" s="15" t="n">
        <f aca="false">E262+E244+E224+E196</f>
        <v>736</v>
      </c>
      <c r="F270" s="15" t="n">
        <f aca="false">F262+F244+F224+F196</f>
        <v>0</v>
      </c>
      <c r="G270" s="15" t="n">
        <f aca="false">G262+G244+G224+G196</f>
        <v>0</v>
      </c>
      <c r="H270" s="15" t="n">
        <f aca="false">H262+H244+H224+H196</f>
        <v>0</v>
      </c>
      <c r="I270" s="15" t="n">
        <f aca="false">I262+I244+I224+I196</f>
        <v>0</v>
      </c>
      <c r="J270" s="15" t="n">
        <f aca="false">J262+J244+J224+J196</f>
        <v>0</v>
      </c>
      <c r="K270" s="15" t="n">
        <f aca="false">K262+K244+K224+K196</f>
        <v>0</v>
      </c>
      <c r="L270" s="15" t="n">
        <f aca="false">L262+L244+L224+L196</f>
        <v>0</v>
      </c>
      <c r="M270" s="15" t="n">
        <f aca="false">M262+M244+M224+M196</f>
        <v>0</v>
      </c>
      <c r="N270" s="15" t="n">
        <f aca="false">N262+N244+N224+N196</f>
        <v>1</v>
      </c>
      <c r="O270" s="15" t="n">
        <f aca="false">O262+O244+O224+O196</f>
        <v>0</v>
      </c>
      <c r="P270" s="15" t="n">
        <f aca="false">P262+P244+P224+P196</f>
        <v>0</v>
      </c>
      <c r="Q270" s="15" t="n">
        <f aca="false">Q262+Q244+Q224+Q196</f>
        <v>0</v>
      </c>
      <c r="R270" s="7" t="n">
        <f aca="false">R262+R244+R224+R196</f>
        <v>605</v>
      </c>
      <c r="S270" s="7" t="n">
        <f aca="false">S262+S244+S224+S196</f>
        <v>736</v>
      </c>
      <c r="T270" s="7" t="n">
        <f aca="false">T262+T244+T224+T196</f>
        <v>1341</v>
      </c>
    </row>
    <row r="271" customFormat="false" ht="30.75" hidden="false" customHeight="true" outlineLevel="0" collapsed="false">
      <c r="A271" s="9"/>
      <c r="B271" s="9"/>
      <c r="C271" s="9" t="s">
        <v>17</v>
      </c>
      <c r="D271" s="15" t="n">
        <f aca="false">D263+D245+D225+D197</f>
        <v>2076</v>
      </c>
      <c r="E271" s="15" t="n">
        <f aca="false">E263+E245+E225+E197</f>
        <v>2205</v>
      </c>
      <c r="F271" s="15" t="n">
        <f aca="false">F263+F245+F225+F197</f>
        <v>3</v>
      </c>
      <c r="G271" s="15" t="n">
        <f aca="false">G263+G245+G225+G197</f>
        <v>3</v>
      </c>
      <c r="H271" s="15" t="n">
        <f aca="false">H263+H245+H225+H197</f>
        <v>2</v>
      </c>
      <c r="I271" s="15" t="n">
        <f aca="false">I263+I245+I225+I197</f>
        <v>0</v>
      </c>
      <c r="J271" s="15" t="n">
        <f aca="false">J263+J245+J225+J197</f>
        <v>0</v>
      </c>
      <c r="K271" s="15" t="n">
        <f aca="false">K263+K245+K225+K197</f>
        <v>0</v>
      </c>
      <c r="L271" s="15" t="n">
        <f aca="false">L263+L245+L225+L197</f>
        <v>1</v>
      </c>
      <c r="M271" s="15" t="n">
        <f aca="false">M263+M245+M225+M197</f>
        <v>0</v>
      </c>
      <c r="N271" s="15" t="n">
        <f aca="false">N263+N245+N225+N197</f>
        <v>4</v>
      </c>
      <c r="O271" s="15" t="n">
        <f aca="false">O263+O245+O225+O197</f>
        <v>2</v>
      </c>
      <c r="P271" s="15" t="n">
        <f aca="false">P263+P245+P225+P197</f>
        <v>1</v>
      </c>
      <c r="Q271" s="15" t="n">
        <f aca="false">Q263+Q245+Q225+Q197</f>
        <v>1</v>
      </c>
      <c r="R271" s="7" t="n">
        <f aca="false">R263+R245+R225+R197</f>
        <v>2087</v>
      </c>
      <c r="S271" s="7" t="n">
        <f aca="false">S263+S245+S225+S197</f>
        <v>2211</v>
      </c>
      <c r="T271" s="7" t="n">
        <f aca="false">T263+T245+T225+T197</f>
        <v>4298</v>
      </c>
    </row>
    <row r="272" customFormat="false" ht="30.75" hidden="false" customHeight="true" outlineLevel="0" collapsed="false">
      <c r="A272" s="3" t="s">
        <v>10</v>
      </c>
      <c r="B272" s="3"/>
      <c r="C272" s="3" t="s">
        <v>16</v>
      </c>
      <c r="D272" s="7" t="n">
        <f aca="false">D270+D268+D266</f>
        <v>3584</v>
      </c>
      <c r="E272" s="7" t="n">
        <f aca="false">E270+E268+E266</f>
        <v>3739</v>
      </c>
      <c r="F272" s="7" t="n">
        <f aca="false">F270+F268+F266</f>
        <v>2</v>
      </c>
      <c r="G272" s="7" t="n">
        <f aca="false">G270+G268+G266</f>
        <v>1</v>
      </c>
      <c r="H272" s="7" t="n">
        <f aca="false">H270+H268+H266</f>
        <v>0</v>
      </c>
      <c r="I272" s="7" t="n">
        <f aca="false">I270+I268+I266</f>
        <v>0</v>
      </c>
      <c r="J272" s="7" t="n">
        <f aca="false">J270+J268+J266</f>
        <v>0</v>
      </c>
      <c r="K272" s="7" t="n">
        <f aca="false">K270+K268+K266</f>
        <v>0</v>
      </c>
      <c r="L272" s="7" t="n">
        <f aca="false">L270+L268+L266</f>
        <v>1</v>
      </c>
      <c r="M272" s="7" t="n">
        <f aca="false">M270+M268+M266</f>
        <v>3</v>
      </c>
      <c r="N272" s="7" t="n">
        <f aca="false">N270+N268+N266</f>
        <v>2</v>
      </c>
      <c r="O272" s="7" t="n">
        <f aca="false">O270+O268+O266</f>
        <v>2</v>
      </c>
      <c r="P272" s="7" t="n">
        <f aca="false">P270+P268+P266</f>
        <v>18</v>
      </c>
      <c r="Q272" s="7" t="n">
        <f aca="false">Q270+Q268+Q266</f>
        <v>18</v>
      </c>
      <c r="R272" s="7" t="n">
        <f aca="false">R270+R268+R266</f>
        <v>3607</v>
      </c>
      <c r="S272" s="7" t="n">
        <f aca="false">S270+S268+S266</f>
        <v>3763</v>
      </c>
      <c r="T272" s="7" t="n">
        <f aca="false">T270+T268+T266</f>
        <v>7370</v>
      </c>
    </row>
    <row r="273" customFormat="false" ht="30.75" hidden="false" customHeight="true" outlineLevel="0" collapsed="false">
      <c r="A273" s="3"/>
      <c r="B273" s="3"/>
      <c r="C273" s="3" t="s">
        <v>17</v>
      </c>
      <c r="D273" s="7" t="n">
        <f aca="false">D271+D269+D267</f>
        <v>13154</v>
      </c>
      <c r="E273" s="7" t="n">
        <f aca="false">E271+E269+E267</f>
        <v>12831</v>
      </c>
      <c r="F273" s="7" t="n">
        <f aca="false">F271+F269+F267</f>
        <v>17</v>
      </c>
      <c r="G273" s="7" t="n">
        <f aca="false">G271+G269+G267</f>
        <v>9</v>
      </c>
      <c r="H273" s="7" t="n">
        <f aca="false">H271+H269+H267</f>
        <v>4</v>
      </c>
      <c r="I273" s="7" t="n">
        <f aca="false">I271+I269+I267</f>
        <v>0</v>
      </c>
      <c r="J273" s="7" t="n">
        <f aca="false">J271+J269+J267</f>
        <v>2</v>
      </c>
      <c r="K273" s="7" t="n">
        <f aca="false">K271+K269+K267</f>
        <v>1</v>
      </c>
      <c r="L273" s="7" t="n">
        <f aca="false">L271+L269+L267</f>
        <v>17</v>
      </c>
      <c r="M273" s="7" t="n">
        <f aca="false">M271+M269+M267</f>
        <v>10</v>
      </c>
      <c r="N273" s="7" t="n">
        <f aca="false">N271+N269+N267</f>
        <v>30</v>
      </c>
      <c r="O273" s="7" t="n">
        <f aca="false">O271+O269+O267</f>
        <v>12</v>
      </c>
      <c r="P273" s="7" t="n">
        <f aca="false">P271+P269+P267</f>
        <v>77</v>
      </c>
      <c r="Q273" s="7" t="n">
        <f aca="false">Q271+Q269+Q267</f>
        <v>83</v>
      </c>
      <c r="R273" s="7" t="n">
        <f aca="false">R271+R269+R267</f>
        <v>13301</v>
      </c>
      <c r="S273" s="7" t="n">
        <f aca="false">S271+S269+S267</f>
        <v>12946</v>
      </c>
      <c r="T273" s="7" t="n">
        <f aca="false">T271+T269+T267</f>
        <v>26247</v>
      </c>
    </row>
  </sheetData>
  <autoFilter ref="C2:T89"/>
  <mergeCells count="195">
    <mergeCell ref="A1:S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A13"/>
    <mergeCell ref="B8:B9"/>
    <mergeCell ref="B10:B11"/>
    <mergeCell ref="B12:B13"/>
    <mergeCell ref="A14:A19"/>
    <mergeCell ref="B14:B15"/>
    <mergeCell ref="B16:B17"/>
    <mergeCell ref="B18:B19"/>
    <mergeCell ref="A20:B21"/>
    <mergeCell ref="A22:B23"/>
    <mergeCell ref="A24:B25"/>
    <mergeCell ref="A26:B27"/>
    <mergeCell ref="A28:A37"/>
    <mergeCell ref="B28:B29"/>
    <mergeCell ref="B30:B31"/>
    <mergeCell ref="B32:B33"/>
    <mergeCell ref="B34:B35"/>
    <mergeCell ref="B36:B37"/>
    <mergeCell ref="A38:A39"/>
    <mergeCell ref="B38:B39"/>
    <mergeCell ref="A40:A41"/>
    <mergeCell ref="B40:B41"/>
    <mergeCell ref="A42:A51"/>
    <mergeCell ref="B42:B43"/>
    <mergeCell ref="B44:B45"/>
    <mergeCell ref="B46:B47"/>
    <mergeCell ref="B48:B49"/>
    <mergeCell ref="B50:B51"/>
    <mergeCell ref="A52:B53"/>
    <mergeCell ref="A54:A61"/>
    <mergeCell ref="B54:B55"/>
    <mergeCell ref="B56:B57"/>
    <mergeCell ref="B58:B59"/>
    <mergeCell ref="B60:B61"/>
    <mergeCell ref="A62:B63"/>
    <mergeCell ref="A64:B65"/>
    <mergeCell ref="A66:A71"/>
    <mergeCell ref="B66:B67"/>
    <mergeCell ref="B68:B69"/>
    <mergeCell ref="B70:B71"/>
    <mergeCell ref="A72:A77"/>
    <mergeCell ref="B72:B73"/>
    <mergeCell ref="B74:B75"/>
    <mergeCell ref="B76:B77"/>
    <mergeCell ref="A78:A79"/>
    <mergeCell ref="B78:B79"/>
    <mergeCell ref="A80:B81"/>
    <mergeCell ref="A82:A87"/>
    <mergeCell ref="B82:B83"/>
    <mergeCell ref="B84:B85"/>
    <mergeCell ref="B86:B87"/>
    <mergeCell ref="A88:B89"/>
    <mergeCell ref="A94:S94"/>
    <mergeCell ref="A95:B96"/>
    <mergeCell ref="C95:C96"/>
    <mergeCell ref="D95:E95"/>
    <mergeCell ref="F95:G95"/>
    <mergeCell ref="H95:I95"/>
    <mergeCell ref="J95:K95"/>
    <mergeCell ref="L95:M95"/>
    <mergeCell ref="N95:O95"/>
    <mergeCell ref="P95:Q95"/>
    <mergeCell ref="R95:T95"/>
    <mergeCell ref="A97:B98"/>
    <mergeCell ref="A99:B100"/>
    <mergeCell ref="A101:A106"/>
    <mergeCell ref="B101:B102"/>
    <mergeCell ref="B103:B104"/>
    <mergeCell ref="B105:B106"/>
    <mergeCell ref="A107:A112"/>
    <mergeCell ref="B107:B108"/>
    <mergeCell ref="B109:B110"/>
    <mergeCell ref="B111:B112"/>
    <mergeCell ref="A113:B114"/>
    <mergeCell ref="A115:B116"/>
    <mergeCell ref="A117:B118"/>
    <mergeCell ref="A119:B120"/>
    <mergeCell ref="A121:A130"/>
    <mergeCell ref="B121:B122"/>
    <mergeCell ref="B123:B124"/>
    <mergeCell ref="B125:B126"/>
    <mergeCell ref="B127:B128"/>
    <mergeCell ref="B129:B130"/>
    <mergeCell ref="A131:A132"/>
    <mergeCell ref="B131:B132"/>
    <mergeCell ref="A133:A134"/>
    <mergeCell ref="B133:B134"/>
    <mergeCell ref="A135:A144"/>
    <mergeCell ref="B135:B136"/>
    <mergeCell ref="B137:B138"/>
    <mergeCell ref="B139:B140"/>
    <mergeCell ref="B141:B142"/>
    <mergeCell ref="B143:B144"/>
    <mergeCell ref="A145:B146"/>
    <mergeCell ref="A147:A154"/>
    <mergeCell ref="B147:B148"/>
    <mergeCell ref="B149:B150"/>
    <mergeCell ref="B151:B152"/>
    <mergeCell ref="B153:B154"/>
    <mergeCell ref="A155:B156"/>
    <mergeCell ref="A157:B158"/>
    <mergeCell ref="A159:A164"/>
    <mergeCell ref="B159:B160"/>
    <mergeCell ref="B161:B162"/>
    <mergeCell ref="B163:B164"/>
    <mergeCell ref="A165:A170"/>
    <mergeCell ref="B165:B166"/>
    <mergeCell ref="B167:B168"/>
    <mergeCell ref="B169:B170"/>
    <mergeCell ref="A171:A172"/>
    <mergeCell ref="B171:B172"/>
    <mergeCell ref="A173:B174"/>
    <mergeCell ref="A175:A180"/>
    <mergeCell ref="B175:B176"/>
    <mergeCell ref="B177:B178"/>
    <mergeCell ref="B179:B180"/>
    <mergeCell ref="A181:B182"/>
    <mergeCell ref="A185:T185"/>
    <mergeCell ref="A186:B187"/>
    <mergeCell ref="C186:C187"/>
    <mergeCell ref="D186:E186"/>
    <mergeCell ref="F186:G186"/>
    <mergeCell ref="H186:I186"/>
    <mergeCell ref="J186:K186"/>
    <mergeCell ref="L186:M186"/>
    <mergeCell ref="N186:O186"/>
    <mergeCell ref="P186:Q186"/>
    <mergeCell ref="R186:T186"/>
    <mergeCell ref="A188:B189"/>
    <mergeCell ref="A190:B191"/>
    <mergeCell ref="A192:A197"/>
    <mergeCell ref="B192:B193"/>
    <mergeCell ref="B194:B195"/>
    <mergeCell ref="B196:B197"/>
    <mergeCell ref="A198:A203"/>
    <mergeCell ref="B198:B199"/>
    <mergeCell ref="B200:B201"/>
    <mergeCell ref="B202:B203"/>
    <mergeCell ref="A204:B205"/>
    <mergeCell ref="A206:B207"/>
    <mergeCell ref="A208:B209"/>
    <mergeCell ref="A210:B211"/>
    <mergeCell ref="A212:A221"/>
    <mergeCell ref="B212:B213"/>
    <mergeCell ref="B214:B215"/>
    <mergeCell ref="B216:B217"/>
    <mergeCell ref="B218:B219"/>
    <mergeCell ref="B220:B221"/>
    <mergeCell ref="A222:A223"/>
    <mergeCell ref="B222:B223"/>
    <mergeCell ref="A224:A225"/>
    <mergeCell ref="B224:B225"/>
    <mergeCell ref="A226:A235"/>
    <mergeCell ref="B226:B227"/>
    <mergeCell ref="B228:B229"/>
    <mergeCell ref="B230:B231"/>
    <mergeCell ref="B232:B233"/>
    <mergeCell ref="B234:B235"/>
    <mergeCell ref="A236:B237"/>
    <mergeCell ref="A238:A245"/>
    <mergeCell ref="B238:B239"/>
    <mergeCell ref="B240:B241"/>
    <mergeCell ref="B242:B243"/>
    <mergeCell ref="B244:B245"/>
    <mergeCell ref="A246:B247"/>
    <mergeCell ref="A248:B249"/>
    <mergeCell ref="A250:A255"/>
    <mergeCell ref="B250:B251"/>
    <mergeCell ref="B252:B253"/>
    <mergeCell ref="B254:B255"/>
    <mergeCell ref="A256:A261"/>
    <mergeCell ref="B256:B257"/>
    <mergeCell ref="B258:B259"/>
    <mergeCell ref="B260:B261"/>
    <mergeCell ref="A262:A263"/>
    <mergeCell ref="B262:B263"/>
    <mergeCell ref="A264:B265"/>
    <mergeCell ref="A266:A271"/>
    <mergeCell ref="B266:B267"/>
    <mergeCell ref="B268:B269"/>
    <mergeCell ref="B270:B271"/>
    <mergeCell ref="A272:B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true" tabSelected="false" showOutlineSymbols="true" defaultGridColor="true" view="normal" topLeftCell="A16" colorId="64" zoomScale="70" zoomScaleNormal="70" zoomScalePageLayoutView="100" workbookViewId="0">
      <selection pane="topLeft" activeCell="F17" activeCellId="0" sqref="F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5" width="30.49"/>
    <col collapsed="false" customWidth="false" hidden="false" outlineLevel="0" max="257" min="2" style="115" width="8.99"/>
  </cols>
  <sheetData>
    <row r="1" customFormat="false" ht="30" hidden="false" customHeight="true" outlineLevel="0" collapsed="false">
      <c r="A1" s="104" t="s">
        <v>2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7.75" hidden="false" customHeight="true" outlineLevel="0" collapsed="false">
      <c r="A2" s="55" t="s">
        <v>222</v>
      </c>
      <c r="B2" s="114" t="s">
        <v>233</v>
      </c>
      <c r="C2" s="114"/>
      <c r="D2" s="114" t="s">
        <v>4</v>
      </c>
      <c r="E2" s="114"/>
      <c r="F2" s="114" t="s">
        <v>234</v>
      </c>
      <c r="G2" s="114"/>
      <c r="H2" s="114" t="s">
        <v>235</v>
      </c>
      <c r="I2" s="114"/>
      <c r="J2" s="114" t="s">
        <v>236</v>
      </c>
      <c r="K2" s="114"/>
      <c r="L2" s="114" t="s">
        <v>8</v>
      </c>
      <c r="M2" s="114"/>
      <c r="N2" s="114" t="s">
        <v>237</v>
      </c>
      <c r="O2" s="114"/>
      <c r="P2" s="114" t="s">
        <v>199</v>
      </c>
      <c r="Q2" s="114"/>
      <c r="R2" s="114"/>
    </row>
    <row r="3" customFormat="false" ht="27.75" hidden="false" customHeight="false" outlineLevel="0" collapsed="false">
      <c r="A3" s="55"/>
      <c r="B3" s="114" t="s">
        <v>13</v>
      </c>
      <c r="C3" s="114" t="s">
        <v>198</v>
      </c>
      <c r="D3" s="114" t="s">
        <v>13</v>
      </c>
      <c r="E3" s="114" t="s">
        <v>198</v>
      </c>
      <c r="F3" s="114" t="s">
        <v>13</v>
      </c>
      <c r="G3" s="114" t="s">
        <v>198</v>
      </c>
      <c r="H3" s="114" t="s">
        <v>13</v>
      </c>
      <c r="I3" s="114" t="s">
        <v>198</v>
      </c>
      <c r="J3" s="114" t="s">
        <v>13</v>
      </c>
      <c r="K3" s="114" t="s">
        <v>198</v>
      </c>
      <c r="L3" s="114" t="s">
        <v>13</v>
      </c>
      <c r="M3" s="114" t="s">
        <v>198</v>
      </c>
      <c r="N3" s="114" t="s">
        <v>13</v>
      </c>
      <c r="O3" s="114" t="s">
        <v>198</v>
      </c>
      <c r="P3" s="114" t="s">
        <v>13</v>
      </c>
      <c r="Q3" s="114" t="s">
        <v>198</v>
      </c>
      <c r="R3" s="114" t="s">
        <v>163</v>
      </c>
    </row>
    <row r="4" customFormat="false" ht="27.75" hidden="false" customHeight="false" outlineLevel="0" collapsed="false">
      <c r="A4" s="106" t="s">
        <v>200</v>
      </c>
      <c r="B4" s="106" t="n">
        <f aca="false">B38-B21</f>
        <v>210</v>
      </c>
      <c r="C4" s="106" t="n">
        <f aca="false">C38-C21</f>
        <v>284</v>
      </c>
      <c r="D4" s="106" t="n">
        <f aca="false">D38-D21</f>
        <v>0</v>
      </c>
      <c r="E4" s="106" t="n">
        <f aca="false">E38-E21</f>
        <v>0</v>
      </c>
      <c r="F4" s="106" t="n">
        <f aca="false">F38-F21</f>
        <v>0</v>
      </c>
      <c r="G4" s="106" t="n">
        <f aca="false">G38-G21</f>
        <v>0</v>
      </c>
      <c r="H4" s="106" t="n">
        <f aca="false">H38-H21</f>
        <v>0</v>
      </c>
      <c r="I4" s="106" t="n">
        <f aca="false">I38-I21</f>
        <v>0</v>
      </c>
      <c r="J4" s="106" t="n">
        <f aca="false">J38-J21</f>
        <v>0</v>
      </c>
      <c r="K4" s="106" t="n">
        <f aca="false">K38-K21</f>
        <v>0</v>
      </c>
      <c r="L4" s="106" t="n">
        <f aca="false">L38-L21</f>
        <v>0</v>
      </c>
      <c r="M4" s="106" t="n">
        <f aca="false">M38-M21</f>
        <v>0</v>
      </c>
      <c r="N4" s="106" t="n">
        <f aca="false">N38-N21</f>
        <v>0</v>
      </c>
      <c r="O4" s="106" t="n">
        <f aca="false">O38-O21</f>
        <v>0</v>
      </c>
      <c r="P4" s="114" t="n">
        <f aca="false">B4+D4+F4+H4+J4+L4+N4</f>
        <v>210</v>
      </c>
      <c r="Q4" s="114" t="n">
        <f aca="false">C4+E4+G4+I4+K4+M4+O4</f>
        <v>284</v>
      </c>
      <c r="R4" s="116" t="n">
        <f aca="false">SUM(P4:Q4)</f>
        <v>494</v>
      </c>
    </row>
    <row r="5" customFormat="false" ht="27.75" hidden="false" customHeight="false" outlineLevel="0" collapsed="false">
      <c r="A5" s="106" t="s">
        <v>201</v>
      </c>
      <c r="B5" s="106" t="n">
        <f aca="false">B39-B22</f>
        <v>101</v>
      </c>
      <c r="C5" s="106" t="n">
        <f aca="false">C39-C22</f>
        <v>53</v>
      </c>
      <c r="D5" s="106" t="n">
        <f aca="false">D39-D22</f>
        <v>0</v>
      </c>
      <c r="E5" s="106" t="n">
        <f aca="false">E39-E22</f>
        <v>0</v>
      </c>
      <c r="F5" s="106" t="n">
        <f aca="false">F39-F22</f>
        <v>0</v>
      </c>
      <c r="G5" s="106" t="n">
        <f aca="false">G39-G22</f>
        <v>0</v>
      </c>
      <c r="H5" s="106" t="n">
        <f aca="false">H39-H22</f>
        <v>0</v>
      </c>
      <c r="I5" s="106" t="n">
        <f aca="false">I39-I22</f>
        <v>0</v>
      </c>
      <c r="J5" s="106" t="n">
        <f aca="false">J39-J22</f>
        <v>0</v>
      </c>
      <c r="K5" s="106" t="n">
        <f aca="false">K39-K22</f>
        <v>0</v>
      </c>
      <c r="L5" s="106" t="n">
        <f aca="false">L39-L22</f>
        <v>0</v>
      </c>
      <c r="M5" s="106" t="n">
        <f aca="false">M39-M22</f>
        <v>0</v>
      </c>
      <c r="N5" s="106" t="n">
        <f aca="false">N39-N22</f>
        <v>0</v>
      </c>
      <c r="O5" s="106" t="n">
        <f aca="false">O39-O22</f>
        <v>0</v>
      </c>
      <c r="P5" s="114" t="n">
        <f aca="false">B5+D5+F5+H5+J5+L5+N5</f>
        <v>101</v>
      </c>
      <c r="Q5" s="114" t="n">
        <f aca="false">C5+E5+G5+I5+K5+M5+O5</f>
        <v>53</v>
      </c>
      <c r="R5" s="116" t="n">
        <f aca="false">SUM(P5:Q5)</f>
        <v>154</v>
      </c>
    </row>
    <row r="6" customFormat="false" ht="27.75" hidden="false" customHeight="false" outlineLevel="0" collapsed="false">
      <c r="A6" s="106" t="s">
        <v>206</v>
      </c>
      <c r="B6" s="106" t="n">
        <f aca="false">B40-B23</f>
        <v>352</v>
      </c>
      <c r="C6" s="106" t="n">
        <f aca="false">C40-C23</f>
        <v>65</v>
      </c>
      <c r="D6" s="106" t="n">
        <f aca="false">D40-D23</f>
        <v>2</v>
      </c>
      <c r="E6" s="106" t="n">
        <f aca="false">E40-E23</f>
        <v>0</v>
      </c>
      <c r="F6" s="106" t="n">
        <f aca="false">F40-F23</f>
        <v>0</v>
      </c>
      <c r="G6" s="106" t="n">
        <f aca="false">G40-G23</f>
        <v>0</v>
      </c>
      <c r="H6" s="106" t="n">
        <f aca="false">H40-H23</f>
        <v>0</v>
      </c>
      <c r="I6" s="106" t="n">
        <f aca="false">I40-I23</f>
        <v>0</v>
      </c>
      <c r="J6" s="106" t="n">
        <f aca="false">J40-J23</f>
        <v>0</v>
      </c>
      <c r="K6" s="106" t="n">
        <f aca="false">K40-K23</f>
        <v>0</v>
      </c>
      <c r="L6" s="106" t="n">
        <f aca="false">L40-L23</f>
        <v>0</v>
      </c>
      <c r="M6" s="106" t="n">
        <f aca="false">M40-M23</f>
        <v>0</v>
      </c>
      <c r="N6" s="106" t="n">
        <f aca="false">N40-N23</f>
        <v>2</v>
      </c>
      <c r="O6" s="106" t="n">
        <f aca="false">O40-O23</f>
        <v>0</v>
      </c>
      <c r="P6" s="114" t="n">
        <f aca="false">B6+D6+F6+H6+J6+L6+N6</f>
        <v>356</v>
      </c>
      <c r="Q6" s="114" t="n">
        <f aca="false">C6+E6+G6+I6+K6+M6+O6</f>
        <v>65</v>
      </c>
      <c r="R6" s="116" t="n">
        <f aca="false">SUM(P6:Q6)</f>
        <v>421</v>
      </c>
    </row>
    <row r="7" customFormat="false" ht="27.75" hidden="false" customHeight="false" outlineLevel="0" collapsed="false">
      <c r="A7" s="106" t="s">
        <v>210</v>
      </c>
      <c r="B7" s="106" t="n">
        <f aca="false">B41-B24</f>
        <v>46</v>
      </c>
      <c r="C7" s="106" t="n">
        <f aca="false">C41-C24</f>
        <v>8</v>
      </c>
      <c r="D7" s="106" t="n">
        <f aca="false">D41-D24</f>
        <v>1</v>
      </c>
      <c r="E7" s="106" t="n">
        <f aca="false">E41-E24</f>
        <v>0</v>
      </c>
      <c r="F7" s="106" t="n">
        <f aca="false">F41-F24</f>
        <v>0</v>
      </c>
      <c r="G7" s="106" t="n">
        <f aca="false">G41-G24</f>
        <v>0</v>
      </c>
      <c r="H7" s="106" t="n">
        <f aca="false">H41-H24</f>
        <v>0</v>
      </c>
      <c r="I7" s="106" t="n">
        <f aca="false">I41-I24</f>
        <v>0</v>
      </c>
      <c r="J7" s="106" t="n">
        <f aca="false">J41-J24</f>
        <v>0</v>
      </c>
      <c r="K7" s="106" t="n">
        <f aca="false">K41-K24</f>
        <v>0</v>
      </c>
      <c r="L7" s="106" t="n">
        <f aca="false">L41-L24</f>
        <v>0</v>
      </c>
      <c r="M7" s="106" t="n">
        <f aca="false">M41-M24</f>
        <v>0</v>
      </c>
      <c r="N7" s="106" t="n">
        <f aca="false">N41-N24</f>
        <v>0</v>
      </c>
      <c r="O7" s="106" t="n">
        <f aca="false">O41-O24</f>
        <v>1</v>
      </c>
      <c r="P7" s="114" t="n">
        <f aca="false">B7+D7+F7+H7+J7+L7+N7</f>
        <v>47</v>
      </c>
      <c r="Q7" s="114" t="n">
        <f aca="false">C7+E7+G7+I7+K7+M7+O7</f>
        <v>9</v>
      </c>
      <c r="R7" s="116" t="n">
        <f aca="false">SUM(P7:Q7)</f>
        <v>56</v>
      </c>
    </row>
    <row r="8" customFormat="false" ht="27.75" hidden="false" customHeight="false" outlineLevel="0" collapsed="false">
      <c r="A8" s="106" t="s">
        <v>226</v>
      </c>
      <c r="B8" s="106" t="n">
        <f aca="false">B42-B25</f>
        <v>158</v>
      </c>
      <c r="C8" s="106" t="n">
        <f aca="false">C42-C25</f>
        <v>26</v>
      </c>
      <c r="D8" s="106" t="n">
        <f aca="false">D42-D25</f>
        <v>0</v>
      </c>
      <c r="E8" s="106" t="n">
        <f aca="false">E42-E25</f>
        <v>0</v>
      </c>
      <c r="F8" s="106" t="n">
        <f aca="false">F42-F25</f>
        <v>0</v>
      </c>
      <c r="G8" s="106" t="n">
        <f aca="false">G42-G25</f>
        <v>0</v>
      </c>
      <c r="H8" s="106" t="n">
        <f aca="false">H42-H25</f>
        <v>0</v>
      </c>
      <c r="I8" s="106" t="n">
        <f aca="false">I42-I25</f>
        <v>0</v>
      </c>
      <c r="J8" s="106" t="n">
        <f aca="false">J42-J25</f>
        <v>0</v>
      </c>
      <c r="K8" s="106" t="n">
        <f aca="false">K42-K25</f>
        <v>0</v>
      </c>
      <c r="L8" s="106" t="n">
        <f aca="false">L42-L25</f>
        <v>0</v>
      </c>
      <c r="M8" s="106" t="n">
        <f aca="false">M42-M25</f>
        <v>0</v>
      </c>
      <c r="N8" s="106" t="n">
        <f aca="false">N42-N25</f>
        <v>0</v>
      </c>
      <c r="O8" s="106" t="n">
        <f aca="false">O42-O25</f>
        <v>0</v>
      </c>
      <c r="P8" s="114" t="n">
        <f aca="false">B8+D8+F8+H8+J8+L8+N8</f>
        <v>158</v>
      </c>
      <c r="Q8" s="114" t="n">
        <f aca="false">C8+E8+G8+I8+K8+M8+O8</f>
        <v>26</v>
      </c>
      <c r="R8" s="116" t="n">
        <f aca="false">SUM(P8:Q8)</f>
        <v>184</v>
      </c>
    </row>
    <row r="9" customFormat="false" ht="27.75" hidden="false" customHeight="false" outlineLevel="0" collapsed="false">
      <c r="A9" s="106" t="s">
        <v>238</v>
      </c>
      <c r="B9" s="106" t="n">
        <f aca="false">B43-B26</f>
        <v>286</v>
      </c>
      <c r="C9" s="106" t="n">
        <f aca="false">C43-C26</f>
        <v>25</v>
      </c>
      <c r="D9" s="106" t="n">
        <f aca="false">D43-D26</f>
        <v>1</v>
      </c>
      <c r="E9" s="106" t="n">
        <f aca="false">E43-E26</f>
        <v>0</v>
      </c>
      <c r="F9" s="106" t="n">
        <f aca="false">F43-F26</f>
        <v>0</v>
      </c>
      <c r="G9" s="106" t="n">
        <f aca="false">G43-G26</f>
        <v>0</v>
      </c>
      <c r="H9" s="106" t="n">
        <f aca="false">H43-H26</f>
        <v>0</v>
      </c>
      <c r="I9" s="106" t="n">
        <f aca="false">I43-I26</f>
        <v>0</v>
      </c>
      <c r="J9" s="106" t="n">
        <f aca="false">J43-J26</f>
        <v>0</v>
      </c>
      <c r="K9" s="106" t="n">
        <f aca="false">K43-K26</f>
        <v>0</v>
      </c>
      <c r="L9" s="106" t="n">
        <f aca="false">L43-L26</f>
        <v>0</v>
      </c>
      <c r="M9" s="106" t="n">
        <f aca="false">M43-M26</f>
        <v>0</v>
      </c>
      <c r="N9" s="106" t="n">
        <f aca="false">N43-N26</f>
        <v>0</v>
      </c>
      <c r="O9" s="106" t="n">
        <f aca="false">O43-O26</f>
        <v>0</v>
      </c>
      <c r="P9" s="114" t="n">
        <f aca="false">B9+D9+F9+H9+J9+L9+N9</f>
        <v>287</v>
      </c>
      <c r="Q9" s="114" t="n">
        <f aca="false">C9+E9+G9+I9+K9+M9+O9</f>
        <v>25</v>
      </c>
      <c r="R9" s="116" t="n">
        <f aca="false">SUM(P9:Q9)</f>
        <v>312</v>
      </c>
    </row>
    <row r="10" customFormat="false" ht="27.75" hidden="false" customHeight="false" outlineLevel="0" collapsed="false">
      <c r="A10" s="106" t="s">
        <v>228</v>
      </c>
      <c r="B10" s="106" t="n">
        <f aca="false">B44-B27</f>
        <v>245</v>
      </c>
      <c r="C10" s="106" t="n">
        <f aca="false">C44-C27</f>
        <v>177</v>
      </c>
      <c r="D10" s="106" t="n">
        <f aca="false">D44-D27</f>
        <v>2</v>
      </c>
      <c r="E10" s="106" t="n">
        <f aca="false">E44-E27</f>
        <v>0</v>
      </c>
      <c r="F10" s="106" t="n">
        <f aca="false">F44-F27</f>
        <v>0</v>
      </c>
      <c r="G10" s="106" t="n">
        <f aca="false">G44-G27</f>
        <v>0</v>
      </c>
      <c r="H10" s="106" t="n">
        <f aca="false">H44-H27</f>
        <v>0</v>
      </c>
      <c r="I10" s="106" t="n">
        <f aca="false">I44-I27</f>
        <v>0</v>
      </c>
      <c r="J10" s="106" t="n">
        <f aca="false">J44-J27</f>
        <v>0</v>
      </c>
      <c r="K10" s="106" t="n">
        <f aca="false">K44-K27</f>
        <v>0</v>
      </c>
      <c r="L10" s="106" t="n">
        <f aca="false">L44-L27</f>
        <v>0</v>
      </c>
      <c r="M10" s="106" t="n">
        <f aca="false">M44-M27</f>
        <v>0</v>
      </c>
      <c r="N10" s="106" t="n">
        <f aca="false">N44-N27</f>
        <v>1</v>
      </c>
      <c r="O10" s="106" t="n">
        <f aca="false">O44-O27</f>
        <v>1</v>
      </c>
      <c r="P10" s="114" t="n">
        <f aca="false">B10+D10+F10+H10+J10+L10+N10</f>
        <v>248</v>
      </c>
      <c r="Q10" s="114" t="n">
        <f aca="false">C10+E10+G10+I10+K10+M10+O10</f>
        <v>178</v>
      </c>
      <c r="R10" s="116" t="n">
        <f aca="false">SUM(P10:Q10)</f>
        <v>426</v>
      </c>
    </row>
    <row r="11" customFormat="false" ht="27.75" hidden="false" customHeight="false" outlineLevel="0" collapsed="false">
      <c r="A11" s="106" t="s">
        <v>214</v>
      </c>
      <c r="B11" s="106" t="n">
        <f aca="false">B45-B28</f>
        <v>127</v>
      </c>
      <c r="C11" s="106" t="n">
        <f aca="false">C45-C28</f>
        <v>51</v>
      </c>
      <c r="D11" s="106" t="n">
        <f aca="false">D45-D28</f>
        <v>0</v>
      </c>
      <c r="E11" s="106" t="n">
        <f aca="false">E45-E28</f>
        <v>0</v>
      </c>
      <c r="F11" s="106" t="n">
        <f aca="false">F45-F28</f>
        <v>0</v>
      </c>
      <c r="G11" s="106" t="n">
        <f aca="false">G45-G28</f>
        <v>0</v>
      </c>
      <c r="H11" s="106" t="n">
        <f aca="false">H45-H28</f>
        <v>0</v>
      </c>
      <c r="I11" s="106" t="n">
        <f aca="false">I45-I28</f>
        <v>0</v>
      </c>
      <c r="J11" s="106" t="n">
        <f aca="false">J45-J28</f>
        <v>0</v>
      </c>
      <c r="K11" s="106" t="n">
        <f aca="false">K45-K28</f>
        <v>0</v>
      </c>
      <c r="L11" s="106" t="n">
        <f aca="false">L45-L28</f>
        <v>0</v>
      </c>
      <c r="M11" s="106" t="n">
        <f aca="false">M45-M28</f>
        <v>0</v>
      </c>
      <c r="N11" s="106" t="n">
        <f aca="false">N45-N28</f>
        <v>4</v>
      </c>
      <c r="O11" s="106" t="n">
        <f aca="false">O45-O28</f>
        <v>2</v>
      </c>
      <c r="P11" s="114" t="n">
        <f aca="false">B11+D11+F11+H11+J11+L11+N11</f>
        <v>131</v>
      </c>
      <c r="Q11" s="114" t="n">
        <f aca="false">C11+E11+G11+I11+K11+M11+O11</f>
        <v>53</v>
      </c>
      <c r="R11" s="116" t="n">
        <f aca="false">SUM(P11:Q11)</f>
        <v>184</v>
      </c>
    </row>
    <row r="12" customFormat="false" ht="27.75" hidden="false" customHeight="false" outlineLevel="0" collapsed="false">
      <c r="A12" s="106" t="s">
        <v>239</v>
      </c>
      <c r="B12" s="106" t="n">
        <f aca="false">B46-B29</f>
        <v>117</v>
      </c>
      <c r="C12" s="106" t="n">
        <f aca="false">C46-C29</f>
        <v>21</v>
      </c>
      <c r="D12" s="106" t="n">
        <f aca="false">D46-D29</f>
        <v>0</v>
      </c>
      <c r="E12" s="106" t="n">
        <f aca="false">E46-E29</f>
        <v>0</v>
      </c>
      <c r="F12" s="106" t="n">
        <f aca="false">F46-F29</f>
        <v>0</v>
      </c>
      <c r="G12" s="106" t="n">
        <f aca="false">G46-G29</f>
        <v>0</v>
      </c>
      <c r="H12" s="106" t="n">
        <f aca="false">H46-H29</f>
        <v>0</v>
      </c>
      <c r="I12" s="106" t="n">
        <f aca="false">I46-I29</f>
        <v>0</v>
      </c>
      <c r="J12" s="106" t="n">
        <f aca="false">J46-J29</f>
        <v>0</v>
      </c>
      <c r="K12" s="106" t="n">
        <f aca="false">K46-K29</f>
        <v>0</v>
      </c>
      <c r="L12" s="106" t="n">
        <f aca="false">L46-L29</f>
        <v>0</v>
      </c>
      <c r="M12" s="106" t="n">
        <f aca="false">M46-M29</f>
        <v>0</v>
      </c>
      <c r="N12" s="106" t="n">
        <f aca="false">N46-N29</f>
        <v>6</v>
      </c>
      <c r="O12" s="106" t="n">
        <f aca="false">O46-O29</f>
        <v>2</v>
      </c>
      <c r="P12" s="114" t="n">
        <f aca="false">B12+D12+F12+H12+J12+L12+N12</f>
        <v>123</v>
      </c>
      <c r="Q12" s="114" t="n">
        <f aca="false">C12+E12+G12+I12+K12+M12+O12</f>
        <v>23</v>
      </c>
      <c r="R12" s="116" t="n">
        <f aca="false">SUM(P12:Q12)</f>
        <v>146</v>
      </c>
    </row>
    <row r="13" customFormat="false" ht="27.75" hidden="false" customHeight="false" outlineLevel="0" collapsed="false">
      <c r="A13" s="106" t="s">
        <v>219</v>
      </c>
      <c r="B13" s="106" t="n">
        <f aca="false">B47-B30</f>
        <v>96</v>
      </c>
      <c r="C13" s="106" t="n">
        <f aca="false">C47-C30</f>
        <v>21</v>
      </c>
      <c r="D13" s="106" t="n">
        <f aca="false">D47-D30</f>
        <v>0</v>
      </c>
      <c r="E13" s="106" t="n">
        <f aca="false">E47-E30</f>
        <v>0</v>
      </c>
      <c r="F13" s="106" t="n">
        <f aca="false">F47-F30</f>
        <v>0</v>
      </c>
      <c r="G13" s="106" t="n">
        <f aca="false">G47-G30</f>
        <v>0</v>
      </c>
      <c r="H13" s="106" t="n">
        <f aca="false">H47-H30</f>
        <v>0</v>
      </c>
      <c r="I13" s="106" t="n">
        <f aca="false">I47-I30</f>
        <v>0</v>
      </c>
      <c r="J13" s="106" t="n">
        <f aca="false">J47-J30</f>
        <v>0</v>
      </c>
      <c r="K13" s="106" t="n">
        <f aca="false">K47-K30</f>
        <v>0</v>
      </c>
      <c r="L13" s="106" t="n">
        <f aca="false">L47-L30</f>
        <v>0</v>
      </c>
      <c r="M13" s="106" t="n">
        <f aca="false">M47-M30</f>
        <v>0</v>
      </c>
      <c r="N13" s="106" t="n">
        <f aca="false">N47-N30</f>
        <v>0</v>
      </c>
      <c r="O13" s="106" t="n">
        <f aca="false">O47-O30</f>
        <v>0</v>
      </c>
      <c r="P13" s="114" t="n">
        <f aca="false">B13+D13+F13+H13+J13+L13+N13</f>
        <v>96</v>
      </c>
      <c r="Q13" s="114" t="n">
        <f aca="false">C13+E13+G13+I13+K13+M13+O13</f>
        <v>21</v>
      </c>
      <c r="R13" s="116" t="n">
        <f aca="false">SUM(P13:Q13)</f>
        <v>117</v>
      </c>
    </row>
    <row r="14" customFormat="false" ht="27.75" hidden="false" customHeight="false" outlineLevel="0" collapsed="false">
      <c r="A14" s="106" t="s">
        <v>240</v>
      </c>
      <c r="B14" s="106" t="n">
        <f aca="false">B48-B31</f>
        <v>203</v>
      </c>
      <c r="C14" s="106" t="n">
        <f aca="false">C48-C31</f>
        <v>55</v>
      </c>
      <c r="D14" s="106" t="n">
        <f aca="false">D48-D31</f>
        <v>0</v>
      </c>
      <c r="E14" s="106" t="n">
        <f aca="false">E48-E31</f>
        <v>0</v>
      </c>
      <c r="F14" s="106" t="n">
        <f aca="false">F48-F31</f>
        <v>0</v>
      </c>
      <c r="G14" s="106" t="n">
        <f aca="false">G48-G31</f>
        <v>0</v>
      </c>
      <c r="H14" s="106" t="n">
        <f aca="false">H48-H31</f>
        <v>0</v>
      </c>
      <c r="I14" s="106" t="n">
        <f aca="false">I48-I31</f>
        <v>0</v>
      </c>
      <c r="J14" s="106" t="n">
        <f aca="false">J48-J31</f>
        <v>0</v>
      </c>
      <c r="K14" s="106" t="n">
        <f aca="false">K48-K31</f>
        <v>0</v>
      </c>
      <c r="L14" s="106" t="n">
        <f aca="false">L48-L31</f>
        <v>0</v>
      </c>
      <c r="M14" s="106" t="n">
        <f aca="false">M48-M31</f>
        <v>0</v>
      </c>
      <c r="N14" s="106" t="n">
        <f aca="false">N48-N31</f>
        <v>8</v>
      </c>
      <c r="O14" s="106" t="n">
        <f aca="false">O48-O31</f>
        <v>3</v>
      </c>
      <c r="P14" s="114" t="n">
        <f aca="false">B14+D14+F14+H14+J14+L14+N14</f>
        <v>211</v>
      </c>
      <c r="Q14" s="114" t="n">
        <f aca="false">C14+E14+G14+I14+K14+M14+O14</f>
        <v>58</v>
      </c>
      <c r="R14" s="116" t="n">
        <f aca="false">SUM(P14:Q14)</f>
        <v>269</v>
      </c>
    </row>
    <row r="15" customFormat="false" ht="27.75" hidden="false" customHeight="false" outlineLevel="0" collapsed="false">
      <c r="A15" s="114" t="s">
        <v>230</v>
      </c>
      <c r="B15" s="114" t="n">
        <f aca="false">SUM(B4:B14)</f>
        <v>1941</v>
      </c>
      <c r="C15" s="114" t="n">
        <f aca="false">SUM(C4:C14)</f>
        <v>786</v>
      </c>
      <c r="D15" s="114" t="n">
        <f aca="false">SUM(D4:D14)</f>
        <v>6</v>
      </c>
      <c r="E15" s="114" t="n">
        <f aca="false">SUM(E4:E14)</f>
        <v>0</v>
      </c>
      <c r="F15" s="114" t="n">
        <f aca="false">SUM(F4:F14)</f>
        <v>0</v>
      </c>
      <c r="G15" s="114" t="n">
        <f aca="false">SUM(G4:G14)</f>
        <v>0</v>
      </c>
      <c r="H15" s="114" t="n">
        <f aca="false">SUM(H4:H14)</f>
        <v>0</v>
      </c>
      <c r="I15" s="114" t="n">
        <f aca="false">SUM(I4:I14)</f>
        <v>0</v>
      </c>
      <c r="J15" s="114" t="n">
        <f aca="false">SUM(J4:J14)</f>
        <v>0</v>
      </c>
      <c r="K15" s="114" t="n">
        <f aca="false">SUM(K4:K14)</f>
        <v>0</v>
      </c>
      <c r="L15" s="114" t="n">
        <f aca="false">SUM(L4:L14)</f>
        <v>0</v>
      </c>
      <c r="M15" s="114" t="n">
        <f aca="false">SUM(M4:M14)</f>
        <v>0</v>
      </c>
      <c r="N15" s="114" t="n">
        <f aca="false">SUM(N4:N14)</f>
        <v>21</v>
      </c>
      <c r="O15" s="114" t="n">
        <f aca="false">SUM(O4:O14)</f>
        <v>9</v>
      </c>
      <c r="P15" s="114" t="n">
        <f aca="false">B15+D15+F15+H15+J15+L15+N15</f>
        <v>1968</v>
      </c>
      <c r="Q15" s="114" t="n">
        <f aca="false">C15+E15+G15+I15+K15+M15+O15</f>
        <v>795</v>
      </c>
      <c r="R15" s="116" t="n">
        <f aca="false">SUM(P15:Q15)</f>
        <v>2763</v>
      </c>
    </row>
    <row r="16" customFormat="false" ht="30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s="103" customFormat="true" ht="27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</row>
    <row r="18" s="103" customFormat="true" ht="30" hidden="false" customHeight="true" outlineLevel="0" collapsed="false">
      <c r="A18" s="104" t="s">
        <v>24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s="103" customFormat="true" ht="27" hidden="false" customHeight="true" outlineLevel="0" collapsed="false">
      <c r="A19" s="55" t="s">
        <v>222</v>
      </c>
      <c r="B19" s="114" t="s">
        <v>233</v>
      </c>
      <c r="C19" s="114"/>
      <c r="D19" s="114" t="s">
        <v>4</v>
      </c>
      <c r="E19" s="114"/>
      <c r="F19" s="114" t="s">
        <v>234</v>
      </c>
      <c r="G19" s="114"/>
      <c r="H19" s="114" t="s">
        <v>235</v>
      </c>
      <c r="I19" s="114"/>
      <c r="J19" s="114" t="s">
        <v>236</v>
      </c>
      <c r="K19" s="114"/>
      <c r="L19" s="114" t="s">
        <v>8</v>
      </c>
      <c r="M19" s="114"/>
      <c r="N19" s="114" t="s">
        <v>237</v>
      </c>
      <c r="O19" s="114"/>
      <c r="P19" s="114" t="s">
        <v>199</v>
      </c>
      <c r="Q19" s="114"/>
      <c r="R19" s="114"/>
    </row>
    <row r="20" s="103" customFormat="true" ht="27.75" hidden="false" customHeight="false" outlineLevel="0" collapsed="false">
      <c r="A20" s="55"/>
      <c r="B20" s="114" t="s">
        <v>13</v>
      </c>
      <c r="C20" s="114" t="s">
        <v>198</v>
      </c>
      <c r="D20" s="114" t="s">
        <v>13</v>
      </c>
      <c r="E20" s="114" t="s">
        <v>198</v>
      </c>
      <c r="F20" s="114" t="s">
        <v>13</v>
      </c>
      <c r="G20" s="114" t="s">
        <v>198</v>
      </c>
      <c r="H20" s="114" t="s">
        <v>13</v>
      </c>
      <c r="I20" s="114" t="s">
        <v>198</v>
      </c>
      <c r="J20" s="114" t="s">
        <v>13</v>
      </c>
      <c r="K20" s="114" t="s">
        <v>198</v>
      </c>
      <c r="L20" s="114" t="s">
        <v>13</v>
      </c>
      <c r="M20" s="114" t="s">
        <v>198</v>
      </c>
      <c r="N20" s="114" t="s">
        <v>13</v>
      </c>
      <c r="O20" s="114" t="s">
        <v>198</v>
      </c>
      <c r="P20" s="114" t="s">
        <v>13</v>
      </c>
      <c r="Q20" s="114" t="s">
        <v>198</v>
      </c>
      <c r="R20" s="114" t="s">
        <v>163</v>
      </c>
    </row>
    <row r="21" s="103" customFormat="true" ht="27.75" hidden="false" customHeight="true" outlineLevel="0" collapsed="false">
      <c r="A21" s="106" t="s">
        <v>200</v>
      </c>
      <c r="B21" s="106" t="n">
        <v>30</v>
      </c>
      <c r="C21" s="106" t="n">
        <v>24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14" t="n">
        <f aca="false">B21+D21+F21+H21+J21+L21+N21</f>
        <v>30</v>
      </c>
      <c r="Q21" s="114" t="n">
        <f aca="false">C21+E21+G21+I21+K21+M21+O21</f>
        <v>24</v>
      </c>
      <c r="R21" s="116" t="n">
        <f aca="false">SUM(P21:Q21)</f>
        <v>54</v>
      </c>
    </row>
    <row r="22" s="103" customFormat="true" ht="27.75" hidden="false" customHeight="true" outlineLevel="0" collapsed="false">
      <c r="A22" s="106" t="s">
        <v>201</v>
      </c>
      <c r="B22" s="106" t="n">
        <v>0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14" t="n">
        <f aca="false">B22+D22+F22+H22+J22+L22+N22</f>
        <v>0</v>
      </c>
      <c r="Q22" s="114" t="n">
        <f aca="false">C22+E22+G22+I22+K22+M22+O22</f>
        <v>0</v>
      </c>
      <c r="R22" s="116" t="n">
        <f aca="false">SUM(P22:Q22)</f>
        <v>0</v>
      </c>
    </row>
    <row r="23" s="103" customFormat="true" ht="27.75" hidden="false" customHeight="true" outlineLevel="0" collapsed="false">
      <c r="A23" s="106" t="s">
        <v>206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14" t="n">
        <f aca="false">B23+D23+F23+H23+J23+L23+N23</f>
        <v>0</v>
      </c>
      <c r="Q23" s="114" t="n">
        <f aca="false">C23+E23+G23+I23+K23+M23+O23</f>
        <v>0</v>
      </c>
      <c r="R23" s="116" t="n">
        <f aca="false">SUM(P23:Q23)</f>
        <v>0</v>
      </c>
    </row>
    <row r="24" s="103" customFormat="true" ht="27.75" hidden="false" customHeight="true" outlineLevel="0" collapsed="false">
      <c r="A24" s="106" t="s">
        <v>210</v>
      </c>
      <c r="B24" s="106" t="n">
        <v>5</v>
      </c>
      <c r="C24" s="106" t="n">
        <v>7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14" t="n">
        <f aca="false">B24+D24+F24+H24+J24+L24+N24</f>
        <v>5</v>
      </c>
      <c r="Q24" s="114" t="n">
        <f aca="false">C24+E24+G24+I24+K24+M24+O24</f>
        <v>7</v>
      </c>
      <c r="R24" s="116" t="n">
        <f aca="false">SUM(P24:Q24)</f>
        <v>12</v>
      </c>
    </row>
    <row r="25" s="103" customFormat="true" ht="27.75" hidden="false" customHeight="true" outlineLevel="0" collapsed="false">
      <c r="A25" s="106" t="s">
        <v>226</v>
      </c>
      <c r="B25" s="106" t="n">
        <v>0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14" t="n">
        <f aca="false">B25+D25+F25+H25+J25+L25+N25</f>
        <v>0</v>
      </c>
      <c r="Q25" s="114" t="n">
        <f aca="false">C25+E25+G25+I25+K25+M25+O25</f>
        <v>0</v>
      </c>
      <c r="R25" s="116" t="n">
        <f aca="false">SUM(P25:Q25)</f>
        <v>0</v>
      </c>
    </row>
    <row r="26" s="103" customFormat="true" ht="27.75" hidden="false" customHeight="true" outlineLevel="0" collapsed="false">
      <c r="A26" s="106" t="s">
        <v>238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14" t="n">
        <f aca="false">B26+D26+F26+H26+J26+L26+N26</f>
        <v>0</v>
      </c>
      <c r="Q26" s="114" t="n">
        <f aca="false">C26+E26+G26+I26+K26+M26+O26</f>
        <v>0</v>
      </c>
      <c r="R26" s="116" t="n">
        <f aca="false">SUM(P26:Q26)</f>
        <v>0</v>
      </c>
    </row>
    <row r="27" s="103" customFormat="true" ht="27.75" hidden="false" customHeight="true" outlineLevel="0" collapsed="false">
      <c r="A27" s="106" t="s">
        <v>228</v>
      </c>
      <c r="B27" s="106" t="n">
        <v>64</v>
      </c>
      <c r="C27" s="106" t="n">
        <v>4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14" t="n">
        <f aca="false">B27+D27+F27+H27+J27+L27+N27</f>
        <v>64</v>
      </c>
      <c r="Q27" s="114" t="n">
        <f aca="false">C27+E27+G27+I27+K27+M27+O27</f>
        <v>40</v>
      </c>
      <c r="R27" s="116" t="n">
        <f aca="false">SUM(P27:Q27)</f>
        <v>104</v>
      </c>
    </row>
    <row r="28" s="103" customFormat="true" ht="27.75" hidden="false" customHeight="true" outlineLevel="0" collapsed="false">
      <c r="A28" s="106" t="s">
        <v>214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14" t="n">
        <f aca="false">B28+D28+F28+H28+J28+L28+N28</f>
        <v>0</v>
      </c>
      <c r="Q28" s="114" t="n">
        <f aca="false">C28+E28+G28+I28+K28+M28+O28</f>
        <v>0</v>
      </c>
      <c r="R28" s="116" t="n">
        <f aca="false">SUM(P28:Q28)</f>
        <v>0</v>
      </c>
    </row>
    <row r="29" s="103" customFormat="true" ht="27.75" hidden="false" customHeight="true" outlineLevel="0" collapsed="false">
      <c r="A29" s="106" t="s">
        <v>239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14" t="n">
        <f aca="false">B29+D29+F29+H29+J29+L29+N29</f>
        <v>0</v>
      </c>
      <c r="Q29" s="114" t="n">
        <f aca="false">C29+E29+G29+I29+K29+M29+O29</f>
        <v>0</v>
      </c>
      <c r="R29" s="116" t="n">
        <f aca="false">SUM(P29:Q29)</f>
        <v>0</v>
      </c>
    </row>
    <row r="30" s="103" customFormat="true" ht="27.75" hidden="false" customHeight="true" outlineLevel="0" collapsed="false">
      <c r="A30" s="106" t="s">
        <v>219</v>
      </c>
      <c r="B30" s="106" t="n">
        <v>0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14" t="n">
        <f aca="false">B30+D30+F30+H30+J30+L30+N30</f>
        <v>0</v>
      </c>
      <c r="Q30" s="114" t="n">
        <f aca="false">C30+E30+G30+I30+K30+M30+O30</f>
        <v>0</v>
      </c>
      <c r="R30" s="116" t="n">
        <f aca="false">SUM(P30:Q30)</f>
        <v>0</v>
      </c>
    </row>
    <row r="31" s="103" customFormat="true" ht="27.75" hidden="false" customHeight="true" outlineLevel="0" collapsed="false">
      <c r="A31" s="106" t="s">
        <v>240</v>
      </c>
      <c r="B31" s="106" t="n">
        <v>0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14" t="n">
        <f aca="false">B31+D31+F31+H31+J31+L31+N31</f>
        <v>0</v>
      </c>
      <c r="Q31" s="114" t="n">
        <f aca="false">C31+E31+G31+I31+K31+M31+O31</f>
        <v>0</v>
      </c>
      <c r="R31" s="116" t="n">
        <f aca="false">SUM(P31:Q31)</f>
        <v>0</v>
      </c>
    </row>
    <row r="32" s="103" customFormat="true" ht="27.75" hidden="false" customHeight="true" outlineLevel="0" collapsed="false">
      <c r="A32" s="114" t="s">
        <v>230</v>
      </c>
      <c r="B32" s="114" t="n">
        <f aca="false">SUM(B21:B31)</f>
        <v>99</v>
      </c>
      <c r="C32" s="114" t="n">
        <f aca="false">SUM(C21:C31)</f>
        <v>71</v>
      </c>
      <c r="D32" s="114" t="n">
        <f aca="false">SUM(D21:D31)</f>
        <v>0</v>
      </c>
      <c r="E32" s="114" t="n">
        <f aca="false">SUM(E21:E31)</f>
        <v>0</v>
      </c>
      <c r="F32" s="114" t="n">
        <f aca="false">SUM(F21:F31)</f>
        <v>0</v>
      </c>
      <c r="G32" s="114" t="n">
        <f aca="false">SUM(G21:G31)</f>
        <v>0</v>
      </c>
      <c r="H32" s="114" t="n">
        <f aca="false">SUM(H21:H31)</f>
        <v>0</v>
      </c>
      <c r="I32" s="114" t="n">
        <f aca="false">SUM(I21:I31)</f>
        <v>0</v>
      </c>
      <c r="J32" s="114" t="n">
        <f aca="false">SUM(J21:J31)</f>
        <v>0</v>
      </c>
      <c r="K32" s="114" t="n">
        <f aca="false">SUM(K21:K31)</f>
        <v>0</v>
      </c>
      <c r="L32" s="114" t="n">
        <f aca="false">SUM(L21:L31)</f>
        <v>0</v>
      </c>
      <c r="M32" s="114" t="n">
        <f aca="false">SUM(M21:M31)</f>
        <v>0</v>
      </c>
      <c r="N32" s="114" t="n">
        <f aca="false">SUM(N21:N31)</f>
        <v>0</v>
      </c>
      <c r="O32" s="114" t="n">
        <f aca="false">SUM(O21:O31)</f>
        <v>0</v>
      </c>
      <c r="P32" s="114" t="n">
        <f aca="false">B32+D32+F32+H32+J32+L32+N32</f>
        <v>99</v>
      </c>
      <c r="Q32" s="114" t="n">
        <f aca="false">C32+E32+G32+I32+K32+M32+O32</f>
        <v>71</v>
      </c>
      <c r="R32" s="116" t="n">
        <f aca="false">SUM(P32:Q32)</f>
        <v>170</v>
      </c>
    </row>
    <row r="33" s="103" customFormat="true" ht="27.75" hidden="false" customHeight="true" outlineLevel="0" collapsed="false"/>
    <row r="34" s="103" customFormat="true" ht="27.75" hidden="false" customHeight="true" outlineLevel="0" collapsed="false"/>
    <row r="35" s="103" customFormat="true" ht="27.75" hidden="false" customHeight="true" outlineLevel="0" collapsed="false">
      <c r="A35" s="104" t="s">
        <v>24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s="103" customFormat="true" ht="27.75" hidden="false" customHeight="true" outlineLevel="0" collapsed="false">
      <c r="A36" s="55" t="s">
        <v>222</v>
      </c>
      <c r="B36" s="114" t="s">
        <v>233</v>
      </c>
      <c r="C36" s="114"/>
      <c r="D36" s="114" t="s">
        <v>4</v>
      </c>
      <c r="E36" s="114"/>
      <c r="F36" s="114" t="s">
        <v>234</v>
      </c>
      <c r="G36" s="114"/>
      <c r="H36" s="114" t="s">
        <v>235</v>
      </c>
      <c r="I36" s="114"/>
      <c r="J36" s="114" t="s">
        <v>236</v>
      </c>
      <c r="K36" s="114"/>
      <c r="L36" s="114" t="s">
        <v>8</v>
      </c>
      <c r="M36" s="114"/>
      <c r="N36" s="114" t="s">
        <v>237</v>
      </c>
      <c r="O36" s="114"/>
      <c r="P36" s="114" t="s">
        <v>199</v>
      </c>
      <c r="Q36" s="114"/>
      <c r="R36" s="114"/>
    </row>
    <row r="37" s="103" customFormat="true" ht="27.75" hidden="false" customHeight="true" outlineLevel="0" collapsed="false">
      <c r="A37" s="55"/>
      <c r="B37" s="114" t="s">
        <v>13</v>
      </c>
      <c r="C37" s="114" t="s">
        <v>198</v>
      </c>
      <c r="D37" s="114" t="s">
        <v>13</v>
      </c>
      <c r="E37" s="114" t="s">
        <v>198</v>
      </c>
      <c r="F37" s="114" t="s">
        <v>13</v>
      </c>
      <c r="G37" s="114" t="s">
        <v>198</v>
      </c>
      <c r="H37" s="114" t="s">
        <v>13</v>
      </c>
      <c r="I37" s="114" t="s">
        <v>198</v>
      </c>
      <c r="J37" s="114" t="s">
        <v>13</v>
      </c>
      <c r="K37" s="114" t="s">
        <v>198</v>
      </c>
      <c r="L37" s="114" t="s">
        <v>13</v>
      </c>
      <c r="M37" s="114" t="s">
        <v>198</v>
      </c>
      <c r="N37" s="114" t="s">
        <v>13</v>
      </c>
      <c r="O37" s="114" t="s">
        <v>198</v>
      </c>
      <c r="P37" s="114" t="s">
        <v>13</v>
      </c>
      <c r="Q37" s="114" t="s">
        <v>198</v>
      </c>
      <c r="R37" s="114" t="s">
        <v>163</v>
      </c>
    </row>
    <row r="38" s="103" customFormat="true" ht="27.75" hidden="false" customHeight="true" outlineLevel="0" collapsed="false">
      <c r="A38" s="106" t="s">
        <v>200</v>
      </c>
      <c r="B38" s="106" t="n">
        <v>240</v>
      </c>
      <c r="C38" s="106" t="n">
        <v>308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14" t="n">
        <f aca="false">B38+D38+F38+H38+J38+L38+N38</f>
        <v>240</v>
      </c>
      <c r="Q38" s="114" t="n">
        <f aca="false">C38+E38+G38+I38+K38+M38+O38</f>
        <v>308</v>
      </c>
      <c r="R38" s="116" t="n">
        <f aca="false">SUM(P38:Q38)</f>
        <v>548</v>
      </c>
    </row>
    <row r="39" s="103" customFormat="true" ht="27.75" hidden="false" customHeight="true" outlineLevel="0" collapsed="false">
      <c r="A39" s="106" t="s">
        <v>201</v>
      </c>
      <c r="B39" s="106" t="n">
        <v>101</v>
      </c>
      <c r="C39" s="106" t="n">
        <v>5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14" t="n">
        <f aca="false">B39+D39+F39+H39+J39+L39+N39</f>
        <v>101</v>
      </c>
      <c r="Q39" s="114" t="n">
        <f aca="false">C39+E39+G39+I39+K39+M39+O39</f>
        <v>53</v>
      </c>
      <c r="R39" s="116" t="n">
        <f aca="false">SUM(P39:Q39)</f>
        <v>154</v>
      </c>
    </row>
    <row r="40" s="103" customFormat="true" ht="27.75" hidden="false" customHeight="true" outlineLevel="0" collapsed="false">
      <c r="A40" s="106" t="s">
        <v>206</v>
      </c>
      <c r="B40" s="106" t="n">
        <v>352</v>
      </c>
      <c r="C40" s="106" t="n">
        <v>65</v>
      </c>
      <c r="D40" s="106" t="n">
        <v>2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2</v>
      </c>
      <c r="O40" s="106" t="n">
        <v>0</v>
      </c>
      <c r="P40" s="114" t="n">
        <f aca="false">B40+D40+F40+H40+J40+L40+N40</f>
        <v>356</v>
      </c>
      <c r="Q40" s="114" t="n">
        <f aca="false">C40+E40+G40+I40+K40+M40+O40</f>
        <v>65</v>
      </c>
      <c r="R40" s="116" t="n">
        <f aca="false">SUM(P40:Q40)</f>
        <v>421</v>
      </c>
    </row>
    <row r="41" s="103" customFormat="true" ht="27.75" hidden="false" customHeight="true" outlineLevel="0" collapsed="false">
      <c r="A41" s="106" t="s">
        <v>210</v>
      </c>
      <c r="B41" s="106" t="n">
        <v>51</v>
      </c>
      <c r="C41" s="106" t="n">
        <v>15</v>
      </c>
      <c r="D41" s="106" t="n">
        <v>1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1</v>
      </c>
      <c r="P41" s="114" t="n">
        <f aca="false">B41+D41+F41+H41+J41+L41+N41</f>
        <v>52</v>
      </c>
      <c r="Q41" s="114" t="n">
        <f aca="false">C41+E41+G41+I41+K41+M41+O41</f>
        <v>16</v>
      </c>
      <c r="R41" s="116" t="n">
        <f aca="false">SUM(P41:Q41)</f>
        <v>68</v>
      </c>
    </row>
    <row r="42" s="103" customFormat="true" ht="27.75" hidden="false" customHeight="true" outlineLevel="0" collapsed="false">
      <c r="A42" s="106" t="s">
        <v>226</v>
      </c>
      <c r="B42" s="106" t="n">
        <v>158</v>
      </c>
      <c r="C42" s="106" t="n">
        <v>26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14" t="n">
        <f aca="false">B42+D42+F42+H42+J42+L42+N42</f>
        <v>158</v>
      </c>
      <c r="Q42" s="114" t="n">
        <f aca="false">C42+E42+G42+I42+K42+M42+O42</f>
        <v>26</v>
      </c>
      <c r="R42" s="116" t="n">
        <f aca="false">SUM(P42:Q42)</f>
        <v>184</v>
      </c>
    </row>
    <row r="43" s="103" customFormat="true" ht="27.75" hidden="false" customHeight="true" outlineLevel="0" collapsed="false">
      <c r="A43" s="106" t="s">
        <v>238</v>
      </c>
      <c r="B43" s="106" t="n">
        <v>286</v>
      </c>
      <c r="C43" s="106" t="n">
        <v>25</v>
      </c>
      <c r="D43" s="106" t="n">
        <v>1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14" t="n">
        <f aca="false">B43+D43+F43+H43+J43+L43+N43</f>
        <v>287</v>
      </c>
      <c r="Q43" s="114" t="n">
        <f aca="false">C43+E43+G43+I43+K43+M43+O43</f>
        <v>25</v>
      </c>
      <c r="R43" s="116" t="n">
        <f aca="false">SUM(P43:Q43)</f>
        <v>312</v>
      </c>
    </row>
    <row r="44" s="103" customFormat="true" ht="27.75" hidden="false" customHeight="true" outlineLevel="0" collapsed="false">
      <c r="A44" s="106" t="s">
        <v>228</v>
      </c>
      <c r="B44" s="106" t="n">
        <v>309</v>
      </c>
      <c r="C44" s="106" t="n">
        <v>217</v>
      </c>
      <c r="D44" s="106" t="n">
        <v>2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1</v>
      </c>
      <c r="O44" s="106" t="n">
        <v>1</v>
      </c>
      <c r="P44" s="114" t="n">
        <f aca="false">B44+D44+F44+H44+J44+L44+N44</f>
        <v>312</v>
      </c>
      <c r="Q44" s="114" t="n">
        <f aca="false">C44+E44+G44+I44+K44+M44+O44</f>
        <v>218</v>
      </c>
      <c r="R44" s="116" t="n">
        <f aca="false">SUM(P44:Q44)</f>
        <v>530</v>
      </c>
    </row>
    <row r="45" s="103" customFormat="true" ht="27.75" hidden="false" customHeight="true" outlineLevel="0" collapsed="false">
      <c r="A45" s="106" t="s">
        <v>214</v>
      </c>
      <c r="B45" s="106" t="n">
        <v>127</v>
      </c>
      <c r="C45" s="106" t="n">
        <v>51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4</v>
      </c>
      <c r="O45" s="106" t="n">
        <v>2</v>
      </c>
      <c r="P45" s="114" t="n">
        <f aca="false">B45+D45+F45+H45+J45+L45+N45</f>
        <v>131</v>
      </c>
      <c r="Q45" s="114" t="n">
        <f aca="false">C45+E45+G45+I45+K45+M45+O45</f>
        <v>53</v>
      </c>
      <c r="R45" s="116" t="n">
        <f aca="false">SUM(P45:Q45)</f>
        <v>184</v>
      </c>
    </row>
    <row r="46" s="103" customFormat="true" ht="27.75" hidden="false" customHeight="true" outlineLevel="0" collapsed="false">
      <c r="A46" s="106" t="s">
        <v>239</v>
      </c>
      <c r="B46" s="106" t="n">
        <v>117</v>
      </c>
      <c r="C46" s="106" t="n">
        <v>21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6</v>
      </c>
      <c r="O46" s="106" t="n">
        <v>2</v>
      </c>
      <c r="P46" s="114" t="n">
        <f aca="false">B46+D46+F46+H46+J46+L46+N46</f>
        <v>123</v>
      </c>
      <c r="Q46" s="114" t="n">
        <f aca="false">C46+E46+G46+I46+K46+M46+O46</f>
        <v>23</v>
      </c>
      <c r="R46" s="116" t="n">
        <f aca="false">SUM(P46:Q46)</f>
        <v>146</v>
      </c>
    </row>
    <row r="47" s="103" customFormat="true" ht="27.75" hidden="false" customHeight="true" outlineLevel="0" collapsed="false">
      <c r="A47" s="106" t="s">
        <v>219</v>
      </c>
      <c r="B47" s="106" t="n">
        <v>96</v>
      </c>
      <c r="C47" s="106" t="n">
        <v>2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14" t="n">
        <f aca="false">B47+D47+F47+H47+J47+L47+N47</f>
        <v>96</v>
      </c>
      <c r="Q47" s="114" t="n">
        <f aca="false">C47+E47+G47+I47+K47+M47+O47</f>
        <v>21</v>
      </c>
      <c r="R47" s="116" t="n">
        <f aca="false">SUM(P47:Q47)</f>
        <v>117</v>
      </c>
    </row>
    <row r="48" s="103" customFormat="true" ht="27.75" hidden="false" customHeight="true" outlineLevel="0" collapsed="false">
      <c r="A48" s="106" t="s">
        <v>229</v>
      </c>
      <c r="B48" s="106" t="n">
        <v>203</v>
      </c>
      <c r="C48" s="106" t="n">
        <v>55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8</v>
      </c>
      <c r="O48" s="106" t="n">
        <v>3</v>
      </c>
      <c r="P48" s="114" t="n">
        <f aca="false">B48+D48+F48+H48+J48+L48+N48</f>
        <v>211</v>
      </c>
      <c r="Q48" s="114" t="n">
        <f aca="false">C48+E48+G48+I48+K48+M48+O48</f>
        <v>58</v>
      </c>
      <c r="R48" s="116" t="n">
        <f aca="false">SUM(P48:Q48)</f>
        <v>269</v>
      </c>
    </row>
    <row r="49" s="103" customFormat="true" ht="27.75" hidden="false" customHeight="true" outlineLevel="0" collapsed="false">
      <c r="A49" s="114" t="s">
        <v>230</v>
      </c>
      <c r="B49" s="114" t="n">
        <f aca="false">SUM(B38:B48)</f>
        <v>2040</v>
      </c>
      <c r="C49" s="114" t="n">
        <f aca="false">SUM(C38:C48)</f>
        <v>857</v>
      </c>
      <c r="D49" s="114" t="n">
        <f aca="false">SUM(D38:D48)</f>
        <v>6</v>
      </c>
      <c r="E49" s="114" t="n">
        <f aca="false">SUM(E38:E48)</f>
        <v>0</v>
      </c>
      <c r="F49" s="114" t="n">
        <f aca="false">SUM(F38:F48)</f>
        <v>0</v>
      </c>
      <c r="G49" s="114" t="n">
        <f aca="false">SUM(G38:G48)</f>
        <v>0</v>
      </c>
      <c r="H49" s="114" t="n">
        <f aca="false">SUM(H38:H48)</f>
        <v>0</v>
      </c>
      <c r="I49" s="114" t="n">
        <f aca="false">SUM(I38:I48)</f>
        <v>0</v>
      </c>
      <c r="J49" s="114" t="n">
        <f aca="false">SUM(J38:J48)</f>
        <v>0</v>
      </c>
      <c r="K49" s="114" t="n">
        <f aca="false">SUM(K38:K48)</f>
        <v>0</v>
      </c>
      <c r="L49" s="114" t="n">
        <f aca="false">SUM(L38:L48)</f>
        <v>0</v>
      </c>
      <c r="M49" s="114" t="n">
        <f aca="false">SUM(M38:M48)</f>
        <v>0</v>
      </c>
      <c r="N49" s="114" t="n">
        <f aca="false">SUM(N38:N48)</f>
        <v>21</v>
      </c>
      <c r="O49" s="114" t="n">
        <f aca="false">SUM(O38:O48)</f>
        <v>9</v>
      </c>
      <c r="P49" s="114" t="n">
        <f aca="false">B49+D49+F49+H49+J49+L49+N49</f>
        <v>2067</v>
      </c>
      <c r="Q49" s="114" t="n">
        <f aca="false">C49+E49+G49+I49+K49+M49+O49</f>
        <v>866</v>
      </c>
      <c r="R49" s="116" t="n">
        <f aca="false">SUM(P49:Q49)</f>
        <v>2933</v>
      </c>
    </row>
    <row r="50" s="103" customFormat="tru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</sheetData>
  <mergeCells count="30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R2"/>
    <mergeCell ref="A18:R18"/>
    <mergeCell ref="A19:A20"/>
    <mergeCell ref="B19:C19"/>
    <mergeCell ref="D19:E19"/>
    <mergeCell ref="F19:G19"/>
    <mergeCell ref="H19:I19"/>
    <mergeCell ref="J19:K19"/>
    <mergeCell ref="L19:M19"/>
    <mergeCell ref="N19:O19"/>
    <mergeCell ref="P19:R19"/>
    <mergeCell ref="A35:R35"/>
    <mergeCell ref="A36:A37"/>
    <mergeCell ref="B36:C36"/>
    <mergeCell ref="D36:E36"/>
    <mergeCell ref="F36:G36"/>
    <mergeCell ref="H36:I36"/>
    <mergeCell ref="J36:K36"/>
    <mergeCell ref="L36:M36"/>
    <mergeCell ref="N36:O36"/>
    <mergeCell ref="P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"/>
  <sheetViews>
    <sheetView showFormulas="false" showGridLines="true" showRowColHeaders="true" showZeros="true" rightToLeft="true" tabSelected="false" showOutlineSymbols="true" defaultGridColor="true" view="normal" topLeftCell="A110" colorId="64" zoomScale="70" zoomScaleNormal="70" zoomScalePageLayoutView="100" workbookViewId="0">
      <selection pane="topLeft" activeCell="E108" activeCellId="0" sqref="E10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17.37"/>
    <col collapsed="false" customWidth="false" hidden="false" outlineLevel="0" max="257" min="2" style="23" width="8.99"/>
  </cols>
  <sheetData>
    <row r="1" customFormat="false" ht="27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30" hidden="false" customHeight="true" outlineLevel="0" collapsed="false">
      <c r="A2" s="25" t="s">
        <v>72</v>
      </c>
      <c r="B2" s="25"/>
      <c r="C2" s="25" t="s">
        <v>73</v>
      </c>
      <c r="D2" s="25"/>
      <c r="E2" s="25" t="s">
        <v>74</v>
      </c>
      <c r="F2" s="25"/>
      <c r="G2" s="25" t="s">
        <v>75</v>
      </c>
      <c r="H2" s="25"/>
      <c r="I2" s="25" t="s">
        <v>76</v>
      </c>
      <c r="J2" s="25"/>
      <c r="K2" s="25" t="s">
        <v>77</v>
      </c>
      <c r="L2" s="25"/>
      <c r="M2" s="25" t="s">
        <v>78</v>
      </c>
      <c r="N2" s="25"/>
      <c r="O2" s="25" t="s">
        <v>79</v>
      </c>
      <c r="P2" s="25"/>
      <c r="Q2" s="25" t="s">
        <v>80</v>
      </c>
      <c r="R2" s="25"/>
      <c r="S2" s="25" t="s">
        <v>81</v>
      </c>
      <c r="T2" s="25"/>
      <c r="U2" s="25" t="s">
        <v>82</v>
      </c>
      <c r="V2" s="25"/>
      <c r="W2" s="25" t="s">
        <v>83</v>
      </c>
      <c r="X2" s="25"/>
      <c r="Y2" s="25" t="s">
        <v>84</v>
      </c>
      <c r="Z2" s="25"/>
      <c r="AA2" s="25" t="s">
        <v>85</v>
      </c>
      <c r="AB2" s="25"/>
      <c r="AC2" s="25" t="s">
        <v>10</v>
      </c>
      <c r="AD2" s="25"/>
      <c r="AE2" s="25"/>
    </row>
    <row r="3" customFormat="false" ht="30" hidden="false" customHeight="true" outlineLevel="0" collapsed="false">
      <c r="A3" s="25"/>
      <c r="B3" s="25"/>
      <c r="C3" s="25" t="s">
        <v>11</v>
      </c>
      <c r="D3" s="25" t="s">
        <v>12</v>
      </c>
      <c r="E3" s="25" t="s">
        <v>11</v>
      </c>
      <c r="F3" s="25" t="s">
        <v>12</v>
      </c>
      <c r="G3" s="25" t="s">
        <v>11</v>
      </c>
      <c r="H3" s="25" t="s">
        <v>12</v>
      </c>
      <c r="I3" s="25" t="s">
        <v>11</v>
      </c>
      <c r="J3" s="25" t="s">
        <v>12</v>
      </c>
      <c r="K3" s="25" t="s">
        <v>11</v>
      </c>
      <c r="L3" s="25" t="s">
        <v>12</v>
      </c>
      <c r="M3" s="25" t="s">
        <v>11</v>
      </c>
      <c r="N3" s="25" t="s">
        <v>12</v>
      </c>
      <c r="O3" s="25" t="s">
        <v>11</v>
      </c>
      <c r="P3" s="25" t="s">
        <v>12</v>
      </c>
      <c r="Q3" s="25" t="s">
        <v>11</v>
      </c>
      <c r="R3" s="25" t="s">
        <v>12</v>
      </c>
      <c r="S3" s="25" t="s">
        <v>11</v>
      </c>
      <c r="T3" s="25" t="s">
        <v>12</v>
      </c>
      <c r="U3" s="25" t="s">
        <v>11</v>
      </c>
      <c r="V3" s="25" t="s">
        <v>12</v>
      </c>
      <c r="W3" s="25" t="s">
        <v>11</v>
      </c>
      <c r="X3" s="25" t="s">
        <v>12</v>
      </c>
      <c r="Y3" s="25" t="s">
        <v>11</v>
      </c>
      <c r="Z3" s="25" t="s">
        <v>12</v>
      </c>
      <c r="AA3" s="25" t="s">
        <v>11</v>
      </c>
      <c r="AB3" s="25" t="s">
        <v>12</v>
      </c>
      <c r="AC3" s="25" t="s">
        <v>11</v>
      </c>
      <c r="AD3" s="25" t="s">
        <v>12</v>
      </c>
      <c r="AE3" s="25" t="s">
        <v>86</v>
      </c>
    </row>
    <row r="4" customFormat="false" ht="30" hidden="false" customHeight="true" outlineLevel="0" collapsed="false">
      <c r="A4" s="8" t="s">
        <v>87</v>
      </c>
      <c r="B4" s="8"/>
      <c r="C4" s="26" t="n">
        <v>18</v>
      </c>
      <c r="D4" s="26" t="n">
        <v>18</v>
      </c>
      <c r="E4" s="26" t="n">
        <v>45</v>
      </c>
      <c r="F4" s="26" t="n">
        <v>13</v>
      </c>
      <c r="G4" s="26" t="n">
        <v>17</v>
      </c>
      <c r="H4" s="26" t="n">
        <v>23</v>
      </c>
      <c r="I4" s="26" t="n">
        <v>35</v>
      </c>
      <c r="J4" s="26" t="n">
        <v>15</v>
      </c>
      <c r="K4" s="26" t="n">
        <v>14</v>
      </c>
      <c r="L4" s="26" t="n">
        <v>9</v>
      </c>
      <c r="M4" s="26" t="n">
        <v>16</v>
      </c>
      <c r="N4" s="26" t="n">
        <v>10</v>
      </c>
      <c r="O4" s="26" t="n">
        <v>78</v>
      </c>
      <c r="P4" s="26" t="n">
        <v>23</v>
      </c>
      <c r="Q4" s="26" t="n">
        <v>39</v>
      </c>
      <c r="R4" s="26" t="n">
        <v>16</v>
      </c>
      <c r="S4" s="26" t="n">
        <v>75</v>
      </c>
      <c r="T4" s="26" t="n">
        <v>44</v>
      </c>
      <c r="U4" s="26" t="n">
        <v>68</v>
      </c>
      <c r="V4" s="26" t="n">
        <v>18</v>
      </c>
      <c r="W4" s="26" t="n">
        <v>3</v>
      </c>
      <c r="X4" s="26" t="n">
        <v>8</v>
      </c>
      <c r="Y4" s="26" t="n">
        <v>13</v>
      </c>
      <c r="Z4" s="26" t="n">
        <v>3</v>
      </c>
      <c r="AA4" s="26" t="n">
        <v>2</v>
      </c>
      <c r="AB4" s="26" t="n">
        <v>3</v>
      </c>
      <c r="AC4" s="25" t="n">
        <f aca="false">AA4+Y4+W4+U4+S4+Q4+O4+M4+K4+I4+G4+E4+C4</f>
        <v>423</v>
      </c>
      <c r="AD4" s="25" t="n">
        <f aca="false">AB4+Z4+X4+V4+T4+R4+P4+N4+L4+J4+H4+F4+D4</f>
        <v>203</v>
      </c>
      <c r="AE4" s="25" t="n">
        <f aca="false">SUM(AC4:AD4)</f>
        <v>626</v>
      </c>
    </row>
    <row r="5" customFormat="false" ht="30" hidden="false" customHeight="true" outlineLevel="0" collapsed="false">
      <c r="A5" s="8" t="s">
        <v>88</v>
      </c>
      <c r="B5" s="8"/>
      <c r="C5" s="26" t="n">
        <v>4</v>
      </c>
      <c r="D5" s="26" t="n">
        <v>1</v>
      </c>
      <c r="E5" s="26" t="n">
        <v>16</v>
      </c>
      <c r="F5" s="26" t="n">
        <v>0</v>
      </c>
      <c r="G5" s="26" t="n">
        <v>3</v>
      </c>
      <c r="H5" s="26" t="n">
        <v>0</v>
      </c>
      <c r="I5" s="26" t="n">
        <v>20</v>
      </c>
      <c r="J5" s="26" t="n">
        <v>0</v>
      </c>
      <c r="K5" s="26" t="n">
        <v>0</v>
      </c>
      <c r="L5" s="26" t="n">
        <v>0</v>
      </c>
      <c r="M5" s="26" t="n">
        <v>1</v>
      </c>
      <c r="N5" s="26" t="n">
        <v>0</v>
      </c>
      <c r="O5" s="26" t="n">
        <v>11</v>
      </c>
      <c r="P5" s="26" t="n">
        <v>3</v>
      </c>
      <c r="Q5" s="26" t="n">
        <v>8</v>
      </c>
      <c r="R5" s="26" t="n">
        <v>0</v>
      </c>
      <c r="S5" s="26" t="n">
        <v>71</v>
      </c>
      <c r="T5" s="26" t="n">
        <v>81</v>
      </c>
      <c r="U5" s="26" t="n">
        <v>10</v>
      </c>
      <c r="V5" s="26" t="n">
        <v>3</v>
      </c>
      <c r="W5" s="26" t="n">
        <v>0</v>
      </c>
      <c r="X5" s="26" t="n">
        <v>0</v>
      </c>
      <c r="Y5" s="26" t="n">
        <v>7</v>
      </c>
      <c r="Z5" s="26" t="n">
        <v>0</v>
      </c>
      <c r="AA5" s="26" t="n">
        <v>2</v>
      </c>
      <c r="AB5" s="26" t="n">
        <v>0</v>
      </c>
      <c r="AC5" s="25" t="n">
        <f aca="false">AA5+Y5+W5+U5+S5+Q5+O5+M5+K5+I5+G5+E5+C5</f>
        <v>153</v>
      </c>
      <c r="AD5" s="25" t="n">
        <f aca="false">AB5+Z5+X5+V5+T5+R5+P5+N5+L5+J5+H5+F5+D5</f>
        <v>88</v>
      </c>
      <c r="AE5" s="25" t="n">
        <f aca="false">SUM(AC5:AD5)</f>
        <v>241</v>
      </c>
    </row>
    <row r="6" customFormat="false" ht="30" hidden="false" customHeight="true" outlineLevel="0" collapsed="false">
      <c r="A6" s="8" t="s">
        <v>89</v>
      </c>
      <c r="B6" s="8" t="s">
        <v>20</v>
      </c>
      <c r="C6" s="26" t="n">
        <v>5</v>
      </c>
      <c r="D6" s="26" t="n">
        <v>0</v>
      </c>
      <c r="E6" s="26" t="n">
        <v>2</v>
      </c>
      <c r="F6" s="26" t="n">
        <v>0</v>
      </c>
      <c r="G6" s="26" t="n">
        <v>3</v>
      </c>
      <c r="H6" s="26" t="n">
        <v>2</v>
      </c>
      <c r="I6" s="26" t="n">
        <v>3</v>
      </c>
      <c r="J6" s="26" t="n">
        <v>2</v>
      </c>
      <c r="K6" s="26" t="n">
        <v>2</v>
      </c>
      <c r="L6" s="26" t="n">
        <v>0</v>
      </c>
      <c r="M6" s="26" t="n">
        <v>1</v>
      </c>
      <c r="N6" s="26" t="n">
        <v>0</v>
      </c>
      <c r="O6" s="26" t="n">
        <v>4</v>
      </c>
      <c r="P6" s="26" t="n">
        <v>13</v>
      </c>
      <c r="Q6" s="26" t="n">
        <v>4</v>
      </c>
      <c r="R6" s="26" t="n">
        <v>0</v>
      </c>
      <c r="S6" s="26" t="n">
        <v>0</v>
      </c>
      <c r="T6" s="26" t="n">
        <v>3</v>
      </c>
      <c r="U6" s="26" t="n">
        <v>199</v>
      </c>
      <c r="V6" s="26" t="n">
        <v>81</v>
      </c>
      <c r="W6" s="26" t="n">
        <v>1</v>
      </c>
      <c r="X6" s="26" t="n">
        <v>2</v>
      </c>
      <c r="Y6" s="26" t="n">
        <v>2</v>
      </c>
      <c r="Z6" s="26" t="n">
        <v>0</v>
      </c>
      <c r="AA6" s="26" t="n">
        <v>0</v>
      </c>
      <c r="AB6" s="26" t="n">
        <v>0</v>
      </c>
      <c r="AC6" s="25" t="n">
        <f aca="false">AA6+Y6+W6+U6+S6+Q6+O6+M6+K6+I6+G6+E6+C6</f>
        <v>226</v>
      </c>
      <c r="AD6" s="25" t="n">
        <f aca="false">AB6+Z6+X6+V6+T6+R6+P6+N6+L6+J6+H6+F6+D6</f>
        <v>103</v>
      </c>
      <c r="AE6" s="25" t="n">
        <f aca="false">SUM(AC6:AD6)</f>
        <v>329</v>
      </c>
    </row>
    <row r="7" customFormat="false" ht="30" hidden="false" customHeight="true" outlineLevel="0" collapsed="false">
      <c r="A7" s="8"/>
      <c r="B7" s="8" t="s">
        <v>90</v>
      </c>
      <c r="C7" s="26" t="n">
        <v>0</v>
      </c>
      <c r="D7" s="26" t="n">
        <v>0</v>
      </c>
      <c r="E7" s="26" t="n">
        <v>2</v>
      </c>
      <c r="F7" s="26" t="n">
        <v>0</v>
      </c>
      <c r="G7" s="26" t="n">
        <v>2</v>
      </c>
      <c r="H7" s="26" t="n">
        <v>1</v>
      </c>
      <c r="I7" s="26" t="n">
        <v>2</v>
      </c>
      <c r="J7" s="26" t="n">
        <v>1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5</v>
      </c>
      <c r="P7" s="26" t="n">
        <v>9</v>
      </c>
      <c r="Q7" s="26" t="n">
        <v>3</v>
      </c>
      <c r="R7" s="26" t="n">
        <v>0</v>
      </c>
      <c r="S7" s="26" t="n">
        <v>5</v>
      </c>
      <c r="T7" s="26" t="n">
        <v>8</v>
      </c>
      <c r="U7" s="26" t="n">
        <v>117</v>
      </c>
      <c r="V7" s="26" t="n">
        <v>54</v>
      </c>
      <c r="W7" s="26" t="n">
        <v>3</v>
      </c>
      <c r="X7" s="26" t="n">
        <v>1</v>
      </c>
      <c r="Y7" s="26" t="n">
        <v>4</v>
      </c>
      <c r="Z7" s="26" t="n">
        <v>2</v>
      </c>
      <c r="AA7" s="26" t="n">
        <v>0</v>
      </c>
      <c r="AB7" s="26" t="n">
        <v>0</v>
      </c>
      <c r="AC7" s="25" t="n">
        <f aca="false">AA7+Y7+W7+U7+S7+Q7+O7+M7+K7+I7+G7+E7+C7</f>
        <v>143</v>
      </c>
      <c r="AD7" s="25" t="n">
        <f aca="false">AB7+Z7+X7+V7+T7+R7+P7+N7+L7+J7+H7+F7+D7</f>
        <v>76</v>
      </c>
      <c r="AE7" s="25" t="n">
        <f aca="false">SUM(AC7:AD7)</f>
        <v>219</v>
      </c>
    </row>
    <row r="8" customFormat="false" ht="30" hidden="false" customHeight="true" outlineLevel="0" collapsed="false">
      <c r="A8" s="8"/>
      <c r="B8" s="27" t="s">
        <v>22</v>
      </c>
      <c r="C8" s="28" t="n">
        <f aca="false">C6+C7</f>
        <v>5</v>
      </c>
      <c r="D8" s="28" t="n">
        <f aca="false">D6+D7</f>
        <v>0</v>
      </c>
      <c r="E8" s="28" t="n">
        <f aca="false">E6+E7</f>
        <v>4</v>
      </c>
      <c r="F8" s="28" t="n">
        <f aca="false">F6+F7</f>
        <v>0</v>
      </c>
      <c r="G8" s="28" t="n">
        <f aca="false">G6+G7</f>
        <v>5</v>
      </c>
      <c r="H8" s="28" t="n">
        <f aca="false">H6+H7</f>
        <v>3</v>
      </c>
      <c r="I8" s="28" t="n">
        <f aca="false">I6+I7</f>
        <v>5</v>
      </c>
      <c r="J8" s="28" t="n">
        <f aca="false">J6+J7</f>
        <v>3</v>
      </c>
      <c r="K8" s="28" t="n">
        <f aca="false">K6+K7</f>
        <v>2</v>
      </c>
      <c r="L8" s="28" t="n">
        <f aca="false">L6+L7</f>
        <v>0</v>
      </c>
      <c r="M8" s="28" t="n">
        <f aca="false">M6+M7</f>
        <v>1</v>
      </c>
      <c r="N8" s="28" t="n">
        <f aca="false">N6+N7</f>
        <v>0</v>
      </c>
      <c r="O8" s="28" t="n">
        <f aca="false">O6+O7</f>
        <v>9</v>
      </c>
      <c r="P8" s="28" t="n">
        <f aca="false">P6+P7</f>
        <v>22</v>
      </c>
      <c r="Q8" s="28" t="n">
        <f aca="false">Q6+Q7</f>
        <v>7</v>
      </c>
      <c r="R8" s="28" t="n">
        <f aca="false">R6+R7</f>
        <v>0</v>
      </c>
      <c r="S8" s="28" t="n">
        <f aca="false">S6+S7</f>
        <v>5</v>
      </c>
      <c r="T8" s="28" t="n">
        <f aca="false">T6+T7</f>
        <v>11</v>
      </c>
      <c r="U8" s="28" t="n">
        <f aca="false">U6+U7</f>
        <v>316</v>
      </c>
      <c r="V8" s="28" t="n">
        <f aca="false">V6+V7</f>
        <v>135</v>
      </c>
      <c r="W8" s="28" t="n">
        <f aca="false">W6+W7</f>
        <v>4</v>
      </c>
      <c r="X8" s="28" t="n">
        <f aca="false">X6+X7</f>
        <v>3</v>
      </c>
      <c r="Y8" s="28" t="n">
        <f aca="false">Y6+Y7</f>
        <v>6</v>
      </c>
      <c r="Z8" s="28" t="n">
        <f aca="false">Z6+Z7</f>
        <v>2</v>
      </c>
      <c r="AA8" s="28" t="n">
        <f aca="false">AA6+AA7</f>
        <v>0</v>
      </c>
      <c r="AB8" s="28" t="n">
        <f aca="false">AB6+AB7</f>
        <v>0</v>
      </c>
      <c r="AC8" s="25" t="n">
        <f aca="false">AA8+Y8+W8+U8+S8+Q8+O8+M8+K8+I8+G8+E8+C8</f>
        <v>369</v>
      </c>
      <c r="AD8" s="25" t="n">
        <f aca="false">AB8+Z8+X8+V8+T8+R8+P8+N8+L8+J8+H8+F8+D8</f>
        <v>179</v>
      </c>
      <c r="AE8" s="25" t="n">
        <f aca="false">SUM(AC8:AD8)</f>
        <v>548</v>
      </c>
    </row>
    <row r="9" customFormat="false" ht="30" hidden="false" customHeight="true" outlineLevel="0" collapsed="false">
      <c r="A9" s="29" t="s">
        <v>91</v>
      </c>
      <c r="B9" s="29" t="s">
        <v>24</v>
      </c>
      <c r="C9" s="26" t="n">
        <v>3</v>
      </c>
      <c r="D9" s="26" t="n">
        <v>2</v>
      </c>
      <c r="E9" s="26" t="n">
        <v>1</v>
      </c>
      <c r="F9" s="26" t="n">
        <v>0</v>
      </c>
      <c r="G9" s="26" t="n">
        <v>6</v>
      </c>
      <c r="H9" s="26" t="n">
        <v>0</v>
      </c>
      <c r="I9" s="26" t="n">
        <v>4</v>
      </c>
      <c r="J9" s="26" t="n">
        <v>0</v>
      </c>
      <c r="K9" s="26" t="n">
        <v>3</v>
      </c>
      <c r="L9" s="26" t="n">
        <v>0</v>
      </c>
      <c r="M9" s="26" t="n">
        <v>5</v>
      </c>
      <c r="N9" s="26" t="n">
        <v>0</v>
      </c>
      <c r="O9" s="26" t="n">
        <v>150</v>
      </c>
      <c r="P9" s="26" t="n">
        <v>48</v>
      </c>
      <c r="Q9" s="26" t="n">
        <v>9</v>
      </c>
      <c r="R9" s="26" t="n">
        <v>0</v>
      </c>
      <c r="S9" s="26" t="n">
        <v>51</v>
      </c>
      <c r="T9" s="26" t="n">
        <v>4</v>
      </c>
      <c r="U9" s="26" t="n">
        <v>24</v>
      </c>
      <c r="V9" s="26" t="n">
        <v>0</v>
      </c>
      <c r="W9" s="26" t="n">
        <v>0</v>
      </c>
      <c r="X9" s="26" t="n">
        <v>0</v>
      </c>
      <c r="Y9" s="26" t="n">
        <v>1</v>
      </c>
      <c r="Z9" s="26" t="n">
        <v>0</v>
      </c>
      <c r="AA9" s="26" t="n">
        <v>0</v>
      </c>
      <c r="AB9" s="26" t="n">
        <v>0</v>
      </c>
      <c r="AC9" s="25" t="n">
        <f aca="false">AA9+Y9+W9+U9+S9+Q9+O9+M9+K9+I9+G9+E9+C9</f>
        <v>257</v>
      </c>
      <c r="AD9" s="25" t="n">
        <f aca="false">AB9+Z9+X9+V9+T9+R9+P9+N9+L9+J9+H9+F9+D9</f>
        <v>54</v>
      </c>
      <c r="AE9" s="25" t="n">
        <f aca="false">SUM(AC9:AD9)</f>
        <v>311</v>
      </c>
      <c r="AH9" s="30"/>
      <c r="AI9" s="30"/>
      <c r="AJ9" s="30"/>
      <c r="AK9" s="30"/>
      <c r="AL9" s="30"/>
    </row>
    <row r="10" customFormat="false" ht="30" hidden="false" customHeight="true" outlineLevel="0" collapsed="false">
      <c r="A10" s="29"/>
      <c r="B10" s="29" t="s">
        <v>92</v>
      </c>
      <c r="C10" s="26" t="n">
        <v>2</v>
      </c>
      <c r="D10" s="26" t="n">
        <v>0</v>
      </c>
      <c r="E10" s="26" t="n">
        <v>1</v>
      </c>
      <c r="F10" s="26" t="n">
        <v>0</v>
      </c>
      <c r="G10" s="26" t="n">
        <v>1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18</v>
      </c>
      <c r="P10" s="26" t="n">
        <v>52</v>
      </c>
      <c r="Q10" s="26" t="n">
        <v>1</v>
      </c>
      <c r="R10" s="26" t="n">
        <v>0</v>
      </c>
      <c r="S10" s="26" t="n">
        <v>20</v>
      </c>
      <c r="T10" s="26" t="n">
        <v>9</v>
      </c>
      <c r="U10" s="26" t="n">
        <v>8</v>
      </c>
      <c r="V10" s="26" t="n">
        <v>0</v>
      </c>
      <c r="W10" s="26" t="n">
        <v>0</v>
      </c>
      <c r="X10" s="26" t="n">
        <v>0</v>
      </c>
      <c r="Y10" s="26" t="n">
        <v>1</v>
      </c>
      <c r="Z10" s="26" t="n">
        <v>0</v>
      </c>
      <c r="AA10" s="26" t="n">
        <v>1</v>
      </c>
      <c r="AB10" s="26" t="n">
        <v>0</v>
      </c>
      <c r="AC10" s="25" t="n">
        <f aca="false">AA10+Y10+W10+U10+S10+Q10+O10+M10+K10+I10+G10+E10+C10</f>
        <v>154</v>
      </c>
      <c r="AD10" s="25" t="n">
        <f aca="false">AB10+Z10+X10+V10+T10+R10+P10+N10+L10+J10+H10+F10+D10</f>
        <v>61</v>
      </c>
      <c r="AE10" s="25" t="n">
        <f aca="false">SUM(AC10:AD10)</f>
        <v>215</v>
      </c>
      <c r="AH10" s="30"/>
      <c r="AI10" s="30"/>
      <c r="AJ10" s="30"/>
      <c r="AK10" s="30"/>
      <c r="AL10" s="30"/>
    </row>
    <row r="11" customFormat="false" ht="30" hidden="false" customHeight="true" outlineLevel="0" collapsed="false">
      <c r="A11" s="29"/>
      <c r="B11" s="27" t="s">
        <v>93</v>
      </c>
      <c r="C11" s="28" t="n">
        <f aca="false">C9+C10</f>
        <v>5</v>
      </c>
      <c r="D11" s="28" t="n">
        <f aca="false">D9+D10</f>
        <v>2</v>
      </c>
      <c r="E11" s="28" t="n">
        <f aca="false">E9+E10</f>
        <v>2</v>
      </c>
      <c r="F11" s="28" t="n">
        <f aca="false">F9+F10</f>
        <v>0</v>
      </c>
      <c r="G11" s="28" t="n">
        <f aca="false">G9+G10</f>
        <v>7</v>
      </c>
      <c r="H11" s="28" t="n">
        <f aca="false">H9+H10</f>
        <v>0</v>
      </c>
      <c r="I11" s="28" t="n">
        <f aca="false">I9+I10</f>
        <v>5</v>
      </c>
      <c r="J11" s="28" t="n">
        <f aca="false">J9+J10</f>
        <v>0</v>
      </c>
      <c r="K11" s="28" t="n">
        <f aca="false">K9+K10</f>
        <v>3</v>
      </c>
      <c r="L11" s="28" t="n">
        <f aca="false">L9+L10</f>
        <v>0</v>
      </c>
      <c r="M11" s="28" t="n">
        <f aca="false">M9+M10</f>
        <v>5</v>
      </c>
      <c r="N11" s="28" t="n">
        <f aca="false">N9+N10</f>
        <v>0</v>
      </c>
      <c r="O11" s="28" t="n">
        <f aca="false">O9+O10</f>
        <v>268</v>
      </c>
      <c r="P11" s="28" t="n">
        <f aca="false">P9+P10</f>
        <v>100</v>
      </c>
      <c r="Q11" s="28" t="n">
        <f aca="false">Q9+Q10</f>
        <v>10</v>
      </c>
      <c r="R11" s="28" t="n">
        <f aca="false">R9+R10</f>
        <v>0</v>
      </c>
      <c r="S11" s="28" t="n">
        <f aca="false">S9+S10</f>
        <v>71</v>
      </c>
      <c r="T11" s="28" t="n">
        <f aca="false">T9+T10</f>
        <v>13</v>
      </c>
      <c r="U11" s="28" t="n">
        <f aca="false">U9+U10</f>
        <v>32</v>
      </c>
      <c r="V11" s="28" t="n">
        <f aca="false">V9+V10</f>
        <v>0</v>
      </c>
      <c r="W11" s="28" t="n">
        <f aca="false">W9+W10</f>
        <v>0</v>
      </c>
      <c r="X11" s="28" t="n">
        <f aca="false">X9+X10</f>
        <v>0</v>
      </c>
      <c r="Y11" s="28" t="n">
        <f aca="false">Y9+Y10</f>
        <v>2</v>
      </c>
      <c r="Z11" s="28" t="n">
        <f aca="false">Z9+Z10</f>
        <v>0</v>
      </c>
      <c r="AA11" s="28" t="n">
        <f aca="false">AA9+AA10</f>
        <v>1</v>
      </c>
      <c r="AB11" s="28" t="n">
        <f aca="false">AB9+AB10</f>
        <v>0</v>
      </c>
      <c r="AC11" s="25" t="n">
        <f aca="false">AA11+Y11+W11+U11+S11+Q11+O11+M11+K11+I11+G11+E11+C11</f>
        <v>411</v>
      </c>
      <c r="AD11" s="25" t="n">
        <f aca="false">AB11+Z11+X11+V11+T11+R11+P11+N11+L11+J11+H11+F11+D11</f>
        <v>115</v>
      </c>
      <c r="AE11" s="25" t="n">
        <f aca="false">SUM(AC11:AD11)</f>
        <v>526</v>
      </c>
    </row>
    <row r="12" customFormat="false" ht="30" hidden="false" customHeight="true" outlineLevel="0" collapsed="false">
      <c r="A12" s="8" t="s">
        <v>94</v>
      </c>
      <c r="B12" s="8"/>
      <c r="C12" s="26" t="n">
        <v>11</v>
      </c>
      <c r="D12" s="26" t="n">
        <v>1</v>
      </c>
      <c r="E12" s="26" t="n">
        <v>16</v>
      </c>
      <c r="F12" s="26" t="n">
        <v>0</v>
      </c>
      <c r="G12" s="26" t="n">
        <v>23</v>
      </c>
      <c r="H12" s="26" t="n">
        <v>11</v>
      </c>
      <c r="I12" s="26" t="n">
        <v>25</v>
      </c>
      <c r="J12" s="26" t="n">
        <v>3</v>
      </c>
      <c r="K12" s="26" t="n">
        <v>11</v>
      </c>
      <c r="L12" s="26" t="n">
        <v>3</v>
      </c>
      <c r="M12" s="26" t="n">
        <v>39</v>
      </c>
      <c r="N12" s="26" t="n">
        <v>9</v>
      </c>
      <c r="O12" s="26" t="n">
        <v>207</v>
      </c>
      <c r="P12" s="26" t="n">
        <v>282</v>
      </c>
      <c r="Q12" s="26" t="n">
        <v>4</v>
      </c>
      <c r="R12" s="26" t="n">
        <v>0</v>
      </c>
      <c r="S12" s="26" t="n">
        <v>157</v>
      </c>
      <c r="T12" s="26" t="n">
        <v>56</v>
      </c>
      <c r="U12" s="26" t="n">
        <v>101</v>
      </c>
      <c r="V12" s="26" t="n">
        <v>34</v>
      </c>
      <c r="W12" s="26" t="n">
        <v>11</v>
      </c>
      <c r="X12" s="26" t="n">
        <v>0</v>
      </c>
      <c r="Y12" s="26" t="n">
        <v>10</v>
      </c>
      <c r="Z12" s="26" t="n">
        <v>1</v>
      </c>
      <c r="AA12" s="26" t="n">
        <v>1</v>
      </c>
      <c r="AB12" s="26" t="n">
        <v>0</v>
      </c>
      <c r="AC12" s="25" t="n">
        <f aca="false">AA12+Y12+W12+U12+S12+Q12+O12+M12+K12+I12+G12+E12+C12</f>
        <v>616</v>
      </c>
      <c r="AD12" s="25" t="n">
        <f aca="false">AB12+Z12+X12+V12+T12+R12+P12+N12+L12+J12+H12+F12+D12</f>
        <v>400</v>
      </c>
      <c r="AE12" s="25" t="n">
        <f aca="false">SUM(AC12:AD12)</f>
        <v>1016</v>
      </c>
    </row>
    <row r="13" customFormat="false" ht="30" hidden="false" customHeight="true" outlineLevel="0" collapsed="false">
      <c r="A13" s="8" t="s">
        <v>95</v>
      </c>
      <c r="B13" s="8"/>
      <c r="C13" s="26" t="n">
        <v>2</v>
      </c>
      <c r="D13" s="26" t="n">
        <v>0</v>
      </c>
      <c r="E13" s="26" t="n">
        <v>5</v>
      </c>
      <c r="F13" s="26" t="n">
        <v>1</v>
      </c>
      <c r="G13" s="26" t="n">
        <v>8</v>
      </c>
      <c r="H13" s="26" t="n">
        <v>4</v>
      </c>
      <c r="I13" s="26" t="n">
        <v>9</v>
      </c>
      <c r="J13" s="26" t="n">
        <v>4</v>
      </c>
      <c r="K13" s="26" t="n">
        <v>2</v>
      </c>
      <c r="L13" s="26" t="n">
        <v>1</v>
      </c>
      <c r="M13" s="26" t="n">
        <v>8</v>
      </c>
      <c r="N13" s="26" t="n">
        <v>1</v>
      </c>
      <c r="O13" s="26" t="n">
        <v>5</v>
      </c>
      <c r="P13" s="26" t="n">
        <v>2</v>
      </c>
      <c r="Q13" s="26" t="n">
        <v>2</v>
      </c>
      <c r="R13" s="26" t="n">
        <v>0</v>
      </c>
      <c r="S13" s="26" t="n">
        <v>214</v>
      </c>
      <c r="T13" s="26" t="n">
        <v>160</v>
      </c>
      <c r="U13" s="26" t="n">
        <v>8</v>
      </c>
      <c r="V13" s="26" t="n">
        <v>1</v>
      </c>
      <c r="W13" s="26" t="n">
        <v>0</v>
      </c>
      <c r="X13" s="26" t="n">
        <v>0</v>
      </c>
      <c r="Y13" s="26" t="n">
        <v>5</v>
      </c>
      <c r="Z13" s="26" t="n">
        <v>0</v>
      </c>
      <c r="AA13" s="26" t="n">
        <v>1</v>
      </c>
      <c r="AB13" s="26" t="n">
        <v>0</v>
      </c>
      <c r="AC13" s="25" t="n">
        <f aca="false">AA13+Y13+W13+U13+S13+Q13+O13+M13+K13+I13+G13+E13+C13</f>
        <v>269</v>
      </c>
      <c r="AD13" s="25" t="n">
        <f aca="false">AB13+Z13+X13+V13+T13+R13+P13+N13+L13+J13+H13+F13+D13</f>
        <v>174</v>
      </c>
      <c r="AE13" s="25" t="n">
        <f aca="false">SUM(AC13:AD13)</f>
        <v>443</v>
      </c>
    </row>
    <row r="14" customFormat="false" ht="30" hidden="false" customHeight="true" outlineLevel="0" collapsed="false">
      <c r="A14" s="8" t="s">
        <v>96</v>
      </c>
      <c r="B14" s="8"/>
      <c r="C14" s="26" t="n">
        <v>1</v>
      </c>
      <c r="D14" s="26" t="n">
        <v>0</v>
      </c>
      <c r="E14" s="26" t="n">
        <v>5</v>
      </c>
      <c r="F14" s="26" t="n">
        <v>0</v>
      </c>
      <c r="G14" s="26" t="n">
        <v>5</v>
      </c>
      <c r="H14" s="26" t="n">
        <v>1</v>
      </c>
      <c r="I14" s="26" t="n">
        <v>2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42</v>
      </c>
      <c r="P14" s="26" t="n">
        <v>9</v>
      </c>
      <c r="Q14" s="26" t="n">
        <v>0</v>
      </c>
      <c r="R14" s="26" t="n">
        <v>0</v>
      </c>
      <c r="S14" s="26" t="n">
        <v>17</v>
      </c>
      <c r="T14" s="26" t="n">
        <v>1</v>
      </c>
      <c r="U14" s="26" t="n">
        <v>6</v>
      </c>
      <c r="V14" s="26" t="n">
        <v>1</v>
      </c>
      <c r="W14" s="26" t="n">
        <v>1</v>
      </c>
      <c r="X14" s="26" t="n">
        <v>0</v>
      </c>
      <c r="Y14" s="26" t="n">
        <v>2</v>
      </c>
      <c r="Z14" s="26" t="n">
        <v>0</v>
      </c>
      <c r="AA14" s="26" t="n">
        <v>0</v>
      </c>
      <c r="AB14" s="26" t="n">
        <v>0</v>
      </c>
      <c r="AC14" s="25" t="n">
        <f aca="false">AA14+Y14+W14+U14+S14+Q14+O14+M14+K14+I14+G14+E14+C14</f>
        <v>82</v>
      </c>
      <c r="AD14" s="25" t="n">
        <f aca="false">AB14+Z14+X14+V14+T14+R14+P14+N14+L14+J14+H14+F14+D14</f>
        <v>12</v>
      </c>
      <c r="AE14" s="25" t="n">
        <f aca="false">SUM(AC14:AD14)</f>
        <v>94</v>
      </c>
    </row>
    <row r="15" customFormat="false" ht="30" hidden="false" customHeight="true" outlineLevel="0" collapsed="false">
      <c r="A15" s="8" t="s">
        <v>97</v>
      </c>
      <c r="B15" s="8"/>
      <c r="C15" s="26" t="n">
        <v>8</v>
      </c>
      <c r="D15" s="26" t="n">
        <v>0</v>
      </c>
      <c r="E15" s="26" t="n">
        <v>20</v>
      </c>
      <c r="F15" s="26" t="n">
        <v>1</v>
      </c>
      <c r="G15" s="26" t="n">
        <v>13</v>
      </c>
      <c r="H15" s="26" t="n">
        <v>1</v>
      </c>
      <c r="I15" s="26" t="n">
        <v>7</v>
      </c>
      <c r="J15" s="26" t="n">
        <v>3</v>
      </c>
      <c r="K15" s="26" t="n">
        <v>3</v>
      </c>
      <c r="L15" s="26" t="n">
        <v>1</v>
      </c>
      <c r="M15" s="26" t="n">
        <v>2</v>
      </c>
      <c r="N15" s="26" t="n">
        <v>2</v>
      </c>
      <c r="O15" s="26" t="n">
        <v>216</v>
      </c>
      <c r="P15" s="26" t="n">
        <v>152</v>
      </c>
      <c r="Q15" s="26" t="n">
        <v>5</v>
      </c>
      <c r="R15" s="26" t="n">
        <v>0</v>
      </c>
      <c r="S15" s="26" t="n">
        <v>97</v>
      </c>
      <c r="T15" s="26" t="n">
        <v>27</v>
      </c>
      <c r="U15" s="26" t="n">
        <v>56</v>
      </c>
      <c r="V15" s="26" t="n">
        <v>14</v>
      </c>
      <c r="W15" s="26" t="n">
        <v>5</v>
      </c>
      <c r="X15" s="26" t="n">
        <v>0</v>
      </c>
      <c r="Y15" s="26" t="n">
        <v>1</v>
      </c>
      <c r="Z15" s="26" t="n">
        <v>1</v>
      </c>
      <c r="AA15" s="26" t="n">
        <v>0</v>
      </c>
      <c r="AB15" s="26" t="n">
        <v>0</v>
      </c>
      <c r="AC15" s="25" t="n">
        <f aca="false">AA15+Y15+W15+U15+S15+Q15+O15+M15+K15+I15+G15+E15+C15</f>
        <v>433</v>
      </c>
      <c r="AD15" s="25" t="n">
        <f aca="false">AB15+Z15+X15+V15+T15+R15+P15+N15+L15+J15+H15+F15+D15</f>
        <v>202</v>
      </c>
      <c r="AE15" s="25" t="n">
        <f aca="false">SUM(AC15:AD15)</f>
        <v>635</v>
      </c>
    </row>
    <row r="16" customFormat="false" ht="30" hidden="false" customHeight="true" outlineLevel="0" collapsed="false">
      <c r="A16" s="8" t="s">
        <v>98</v>
      </c>
      <c r="B16" s="8" t="s">
        <v>8</v>
      </c>
      <c r="C16" s="26" t="n">
        <v>0</v>
      </c>
      <c r="D16" s="26" t="n">
        <v>1</v>
      </c>
      <c r="E16" s="26" t="n">
        <v>1</v>
      </c>
      <c r="F16" s="26" t="n">
        <v>0</v>
      </c>
      <c r="G16" s="26" t="n">
        <v>2</v>
      </c>
      <c r="H16" s="26" t="n">
        <v>0</v>
      </c>
      <c r="I16" s="26" t="n">
        <v>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779</v>
      </c>
      <c r="P16" s="26" t="n">
        <v>1290</v>
      </c>
      <c r="Q16" s="26" t="n">
        <v>1</v>
      </c>
      <c r="R16" s="26" t="n">
        <v>1</v>
      </c>
      <c r="S16" s="26" t="n">
        <v>23</v>
      </c>
      <c r="T16" s="26" t="n">
        <v>22</v>
      </c>
      <c r="U16" s="26" t="n">
        <v>11</v>
      </c>
      <c r="V16" s="26" t="n">
        <v>7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5" t="n">
        <f aca="false">AA16+Y16+W16+U16+S16+Q16+O16+M16+K16+I16+G16+E16+C16</f>
        <v>819</v>
      </c>
      <c r="AD16" s="25" t="n">
        <f aca="false">AB16+Z16+X16+V16+T16+R16+P16+N16+L16+J16+H16+F16+D16</f>
        <v>1321</v>
      </c>
      <c r="AE16" s="25" t="n">
        <f aca="false">SUM(AC16:AD16)</f>
        <v>2140</v>
      </c>
    </row>
    <row r="17" customFormat="false" ht="30" hidden="false" customHeight="true" outlineLevel="0" collapsed="false">
      <c r="A17" s="8"/>
      <c r="B17" s="8" t="s">
        <v>99</v>
      </c>
      <c r="C17" s="26" t="n">
        <v>0</v>
      </c>
      <c r="D17" s="26" t="n">
        <v>0</v>
      </c>
      <c r="E17" s="26" t="n">
        <v>3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482</v>
      </c>
      <c r="P17" s="26" t="n">
        <v>751</v>
      </c>
      <c r="Q17" s="26" t="n">
        <v>0</v>
      </c>
      <c r="R17" s="26" t="n">
        <v>0</v>
      </c>
      <c r="S17" s="26" t="n">
        <v>67</v>
      </c>
      <c r="T17" s="26" t="n">
        <v>94</v>
      </c>
      <c r="U17" s="26" t="n">
        <v>43</v>
      </c>
      <c r="V17" s="26" t="n">
        <v>14</v>
      </c>
      <c r="W17" s="26" t="n">
        <v>0</v>
      </c>
      <c r="X17" s="26" t="n">
        <v>0</v>
      </c>
      <c r="Y17" s="26" t="n">
        <v>1</v>
      </c>
      <c r="Z17" s="26" t="n">
        <v>1</v>
      </c>
      <c r="AA17" s="26" t="n">
        <v>1</v>
      </c>
      <c r="AB17" s="26" t="n">
        <v>0</v>
      </c>
      <c r="AC17" s="25" t="n">
        <f aca="false">AA17+Y17+W17+U17+S17+Q17+O17+M17+K17+I17+G17+E17+C17</f>
        <v>598</v>
      </c>
      <c r="AD17" s="25" t="n">
        <f aca="false">AB17+Z17+X17+V17+T17+R17+P17+N17+L17+J17+H17+F17+D17</f>
        <v>863</v>
      </c>
      <c r="AE17" s="25" t="n">
        <f aca="false">SUM(AC17:AD17)</f>
        <v>1461</v>
      </c>
      <c r="AH17" s="31"/>
      <c r="AI17" s="31"/>
      <c r="AJ17" s="31"/>
      <c r="AK17" s="31"/>
      <c r="AL17" s="31"/>
    </row>
    <row r="18" customFormat="false" ht="30" hidden="false" customHeight="true" outlineLevel="0" collapsed="false">
      <c r="A18" s="8"/>
      <c r="B18" s="8" t="s">
        <v>100</v>
      </c>
      <c r="C18" s="26" t="n">
        <v>0</v>
      </c>
      <c r="D18" s="26" t="n">
        <v>1</v>
      </c>
      <c r="E18" s="26" t="n">
        <v>3</v>
      </c>
      <c r="F18" s="26" t="n">
        <v>3</v>
      </c>
      <c r="G18" s="26" t="n">
        <v>5</v>
      </c>
      <c r="H18" s="26" t="n">
        <v>2</v>
      </c>
      <c r="I18" s="26" t="n">
        <v>0</v>
      </c>
      <c r="J18" s="26" t="n">
        <v>9</v>
      </c>
      <c r="K18" s="26" t="n">
        <v>0</v>
      </c>
      <c r="L18" s="26" t="n">
        <v>0</v>
      </c>
      <c r="M18" s="26" t="n">
        <v>2</v>
      </c>
      <c r="N18" s="26" t="n">
        <v>4</v>
      </c>
      <c r="O18" s="26" t="n">
        <v>133</v>
      </c>
      <c r="P18" s="26" t="n">
        <v>481</v>
      </c>
      <c r="Q18" s="26" t="n">
        <v>1</v>
      </c>
      <c r="R18" s="26" t="n">
        <v>0</v>
      </c>
      <c r="S18" s="26" t="n">
        <v>35</v>
      </c>
      <c r="T18" s="26" t="n">
        <v>99</v>
      </c>
      <c r="U18" s="26" t="n">
        <v>17</v>
      </c>
      <c r="V18" s="26" t="n">
        <v>42</v>
      </c>
      <c r="W18" s="26" t="n">
        <v>0</v>
      </c>
      <c r="X18" s="26" t="n">
        <v>1</v>
      </c>
      <c r="Y18" s="26" t="n">
        <v>0</v>
      </c>
      <c r="Z18" s="26" t="n">
        <v>0</v>
      </c>
      <c r="AA18" s="26" t="n">
        <v>0</v>
      </c>
      <c r="AB18" s="26" t="n">
        <v>0</v>
      </c>
      <c r="AC18" s="25" t="n">
        <f aca="false">AA18+Y18+W18+U18+S18+Q18+O18+M18+K18+I18+G18+E18+C18</f>
        <v>196</v>
      </c>
      <c r="AD18" s="25" t="n">
        <f aca="false">AB18+Z18+X18+V18+T18+R18+P18+N18+L18+J18+H18+F18+D18</f>
        <v>642</v>
      </c>
      <c r="AE18" s="25" t="n">
        <f aca="false">SUM(AC18:AD18)</f>
        <v>838</v>
      </c>
      <c r="AH18" s="31"/>
      <c r="AI18" s="31"/>
      <c r="AJ18" s="31"/>
      <c r="AK18" s="31"/>
      <c r="AL18" s="31"/>
    </row>
    <row r="19" customFormat="false" ht="30" hidden="false" customHeight="true" outlineLevel="0" collapsed="false">
      <c r="A19" s="8"/>
      <c r="B19" s="8" t="s">
        <v>101</v>
      </c>
      <c r="C19" s="26" t="n">
        <v>0</v>
      </c>
      <c r="D19" s="26" t="n">
        <v>0</v>
      </c>
      <c r="E19" s="26" t="n">
        <v>3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343</v>
      </c>
      <c r="P19" s="26" t="n">
        <v>357</v>
      </c>
      <c r="Q19" s="26" t="n">
        <v>1</v>
      </c>
      <c r="R19" s="26" t="n">
        <v>0</v>
      </c>
      <c r="S19" s="26" t="n">
        <v>36</v>
      </c>
      <c r="T19" s="26" t="n">
        <v>23</v>
      </c>
      <c r="U19" s="26" t="n">
        <v>31</v>
      </c>
      <c r="V19" s="26" t="n">
        <v>15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5" t="n">
        <f aca="false">AA19+Y19+W19+U19+S19+Q19+O19+M19+K19+I19+G19+E19+C19</f>
        <v>415</v>
      </c>
      <c r="AD19" s="25" t="n">
        <f aca="false">AB19+Z19+X19+V19+T19+R19+P19+N19+L19+J19+H19+F19+D19</f>
        <v>397</v>
      </c>
      <c r="AE19" s="25" t="n">
        <f aca="false">SUM(AC19:AD19)</f>
        <v>812</v>
      </c>
      <c r="AH19" s="31"/>
      <c r="AI19" s="31"/>
      <c r="AJ19" s="31"/>
      <c r="AK19" s="31"/>
      <c r="AL19" s="31"/>
    </row>
    <row r="20" customFormat="false" ht="30" hidden="false" customHeight="true" outlineLevel="0" collapsed="false">
      <c r="A20" s="8"/>
      <c r="B20" s="27" t="s">
        <v>102</v>
      </c>
      <c r="C20" s="28" t="n">
        <f aca="false">C19+C17+C18+C16</f>
        <v>0</v>
      </c>
      <c r="D20" s="28" t="n">
        <f aca="false">D19+D17+D18+D16</f>
        <v>2</v>
      </c>
      <c r="E20" s="28" t="n">
        <f aca="false">E19+E17+E18+E16</f>
        <v>10</v>
      </c>
      <c r="F20" s="28" t="n">
        <f aca="false">F19+F17+F18+F16</f>
        <v>4</v>
      </c>
      <c r="G20" s="28" t="n">
        <f aca="false">G19+G17+G18+G16</f>
        <v>7</v>
      </c>
      <c r="H20" s="28" t="n">
        <f aca="false">H19+H17+H18+H16</f>
        <v>4</v>
      </c>
      <c r="I20" s="28" t="n">
        <f aca="false">I19+I17+I18+I16</f>
        <v>2</v>
      </c>
      <c r="J20" s="28" t="n">
        <f aca="false">J19+J17+J18+J16</f>
        <v>10</v>
      </c>
      <c r="K20" s="28" t="n">
        <f aca="false">K19+K17+K18+K16</f>
        <v>0</v>
      </c>
      <c r="L20" s="28" t="n">
        <f aca="false">L19+L17+L18+L16</f>
        <v>1</v>
      </c>
      <c r="M20" s="28" t="n">
        <f aca="false">M19+M17+M18+M16</f>
        <v>4</v>
      </c>
      <c r="N20" s="28" t="n">
        <f aca="false">N19+N17+N18+N16</f>
        <v>4</v>
      </c>
      <c r="O20" s="28" t="n">
        <f aca="false">O19+O17+O18+O16</f>
        <v>1737</v>
      </c>
      <c r="P20" s="28" t="n">
        <f aca="false">P19+P17+P18+P16</f>
        <v>2879</v>
      </c>
      <c r="Q20" s="28" t="n">
        <f aca="false">Q19+Q17+Q18+Q16</f>
        <v>3</v>
      </c>
      <c r="R20" s="28" t="n">
        <f aca="false">R19+R17+R18+R16</f>
        <v>1</v>
      </c>
      <c r="S20" s="28" t="n">
        <f aca="false">S19+S17+S18+S16</f>
        <v>161</v>
      </c>
      <c r="T20" s="28" t="n">
        <f aca="false">T19+T17+T18+T16</f>
        <v>238</v>
      </c>
      <c r="U20" s="28" t="n">
        <f aca="false">U19+U17+U18+U16</f>
        <v>102</v>
      </c>
      <c r="V20" s="28" t="n">
        <f aca="false">V19+V17+V18+V16</f>
        <v>78</v>
      </c>
      <c r="W20" s="28" t="n">
        <f aca="false">W19+W17+W18+W16</f>
        <v>0</v>
      </c>
      <c r="X20" s="28" t="n">
        <f aca="false">X19+X17+X18+X16</f>
        <v>1</v>
      </c>
      <c r="Y20" s="28" t="n">
        <f aca="false">Y19+Y17+Y18+Y16</f>
        <v>1</v>
      </c>
      <c r="Z20" s="28" t="n">
        <f aca="false">Z19+Z17+Z18+Z16</f>
        <v>1</v>
      </c>
      <c r="AA20" s="28" t="n">
        <f aca="false">AA19+AA17+AA18+AA16</f>
        <v>1</v>
      </c>
      <c r="AB20" s="28" t="n">
        <f aca="false">AB19+AB17+AB18+AB16</f>
        <v>0</v>
      </c>
      <c r="AC20" s="25" t="n">
        <f aca="false">AA20+Y20+W20+U20+S20+Q20+O20+M20+K20+I20+G20+E20+C20</f>
        <v>2028</v>
      </c>
      <c r="AD20" s="25" t="n">
        <f aca="false">AB20+Z20+X20+V20+T20+R20+P20+N20+L20+J20+H20+F20+D20</f>
        <v>3223</v>
      </c>
      <c r="AE20" s="25" t="n">
        <f aca="false">SUM(AC20:AD20)</f>
        <v>5251</v>
      </c>
      <c r="AH20" s="31"/>
      <c r="AI20" s="31"/>
      <c r="AJ20" s="31"/>
      <c r="AK20" s="31"/>
      <c r="AL20" s="31"/>
    </row>
    <row r="21" customFormat="false" ht="30" hidden="false" customHeight="true" outlineLevel="0" collapsed="false">
      <c r="A21" s="8" t="s">
        <v>103</v>
      </c>
      <c r="B21" s="8" t="s">
        <v>104</v>
      </c>
      <c r="C21" s="26" t="n">
        <v>23</v>
      </c>
      <c r="D21" s="26" t="n">
        <v>8</v>
      </c>
      <c r="E21" s="26" t="n">
        <v>7</v>
      </c>
      <c r="F21" s="26" t="n">
        <v>6</v>
      </c>
      <c r="G21" s="26" t="n">
        <v>9</v>
      </c>
      <c r="H21" s="26" t="n">
        <v>15</v>
      </c>
      <c r="I21" s="26" t="n">
        <v>6</v>
      </c>
      <c r="J21" s="26" t="n">
        <v>17</v>
      </c>
      <c r="K21" s="26" t="n">
        <v>7</v>
      </c>
      <c r="L21" s="26" t="n">
        <v>12</v>
      </c>
      <c r="M21" s="26" t="n">
        <v>5</v>
      </c>
      <c r="N21" s="26" t="n">
        <v>20</v>
      </c>
      <c r="O21" s="26" t="n">
        <v>23</v>
      </c>
      <c r="P21" s="26" t="n">
        <v>32</v>
      </c>
      <c r="Q21" s="26" t="n">
        <v>16</v>
      </c>
      <c r="R21" s="26" t="n">
        <v>0</v>
      </c>
      <c r="S21" s="26" t="n">
        <v>635</v>
      </c>
      <c r="T21" s="26" t="n">
        <v>992</v>
      </c>
      <c r="U21" s="26" t="n">
        <v>2</v>
      </c>
      <c r="V21" s="26" t="n">
        <v>1</v>
      </c>
      <c r="W21" s="26" t="n">
        <v>1</v>
      </c>
      <c r="X21" s="26" t="n">
        <v>1</v>
      </c>
      <c r="Y21" s="26" t="n">
        <v>1</v>
      </c>
      <c r="Z21" s="26" t="n">
        <v>1</v>
      </c>
      <c r="AA21" s="26" t="n">
        <v>0</v>
      </c>
      <c r="AB21" s="26" t="n">
        <v>0</v>
      </c>
      <c r="AC21" s="25" t="n">
        <f aca="false">AA21+Y21+W21+U21+S21+Q21+O21+M21+K21+I21+G21+E21+C21</f>
        <v>735</v>
      </c>
      <c r="AD21" s="25" t="n">
        <f aca="false">AB21+Z21+X21+V21+T21+R21+P21+N21+L21+J21+H21+F21+D21</f>
        <v>1105</v>
      </c>
      <c r="AE21" s="25" t="n">
        <f aca="false">SUM(AC21:AD21)</f>
        <v>1840</v>
      </c>
      <c r="AH21" s="31"/>
      <c r="AI21" s="31"/>
      <c r="AJ21" s="31"/>
      <c r="AK21" s="31"/>
      <c r="AL21" s="31"/>
    </row>
    <row r="22" customFormat="false" ht="30" hidden="false" customHeight="true" outlineLevel="0" collapsed="false">
      <c r="A22" s="8" t="s">
        <v>105</v>
      </c>
      <c r="B22" s="8" t="s">
        <v>104</v>
      </c>
      <c r="C22" s="26" t="n">
        <v>7</v>
      </c>
      <c r="D22" s="26" t="n">
        <v>11</v>
      </c>
      <c r="E22" s="26" t="n">
        <v>13</v>
      </c>
      <c r="F22" s="26" t="n">
        <v>9</v>
      </c>
      <c r="G22" s="26" t="n">
        <v>8</v>
      </c>
      <c r="H22" s="26" t="n">
        <v>13</v>
      </c>
      <c r="I22" s="26" t="n">
        <v>9</v>
      </c>
      <c r="J22" s="26" t="n">
        <v>14</v>
      </c>
      <c r="K22" s="26" t="n">
        <v>11</v>
      </c>
      <c r="L22" s="26" t="n">
        <v>12</v>
      </c>
      <c r="M22" s="26" t="n">
        <v>13</v>
      </c>
      <c r="N22" s="26" t="n">
        <v>15</v>
      </c>
      <c r="O22" s="26" t="n">
        <v>17</v>
      </c>
      <c r="P22" s="26" t="n">
        <v>20</v>
      </c>
      <c r="Q22" s="26" t="n">
        <v>3</v>
      </c>
      <c r="R22" s="26" t="n">
        <v>11</v>
      </c>
      <c r="S22" s="26" t="n">
        <v>15</v>
      </c>
      <c r="T22" s="26" t="n">
        <v>14</v>
      </c>
      <c r="U22" s="26" t="n">
        <v>428</v>
      </c>
      <c r="V22" s="26" t="n">
        <v>661</v>
      </c>
      <c r="W22" s="26" t="n">
        <v>0</v>
      </c>
      <c r="X22" s="26" t="n">
        <v>0</v>
      </c>
      <c r="Y22" s="26" t="n">
        <v>2</v>
      </c>
      <c r="Z22" s="26" t="n">
        <v>0</v>
      </c>
      <c r="AA22" s="26" t="n">
        <v>0</v>
      </c>
      <c r="AB22" s="26" t="n">
        <v>0</v>
      </c>
      <c r="AC22" s="25" t="n">
        <f aca="false">AA22+Y22+W22+U22+S22+Q22+O22+M22+K22+I22+G22+E22+C22</f>
        <v>526</v>
      </c>
      <c r="AD22" s="25" t="n">
        <f aca="false">AB22+Z22+X22+V22+T22+R22+P22+N22+L22+J22+H22+F22+D22</f>
        <v>780</v>
      </c>
      <c r="AE22" s="25" t="n">
        <f aca="false">SUM(AC22:AD22)</f>
        <v>1306</v>
      </c>
      <c r="AH22" s="31"/>
      <c r="AI22" s="31"/>
      <c r="AJ22" s="31"/>
      <c r="AK22" s="31"/>
      <c r="AL22" s="31"/>
    </row>
    <row r="23" customFormat="false" ht="30" hidden="false" customHeight="true" outlineLevel="0" collapsed="false">
      <c r="A23" s="8" t="s">
        <v>106</v>
      </c>
      <c r="B23" s="8" t="s">
        <v>107</v>
      </c>
      <c r="C23" s="26" t="n">
        <v>20</v>
      </c>
      <c r="D23" s="26" t="n">
        <v>0</v>
      </c>
      <c r="E23" s="26" t="n">
        <v>11</v>
      </c>
      <c r="F23" s="26" t="n">
        <v>0</v>
      </c>
      <c r="G23" s="26" t="n">
        <v>15</v>
      </c>
      <c r="H23" s="26" t="n">
        <v>0</v>
      </c>
      <c r="I23" s="26" t="n">
        <v>20</v>
      </c>
      <c r="J23" s="26" t="n">
        <v>5</v>
      </c>
      <c r="K23" s="26" t="n">
        <v>0</v>
      </c>
      <c r="L23" s="26" t="n">
        <v>0</v>
      </c>
      <c r="M23" s="26" t="n">
        <v>3</v>
      </c>
      <c r="N23" s="26" t="n">
        <v>0</v>
      </c>
      <c r="O23" s="26" t="n">
        <v>216</v>
      </c>
      <c r="P23" s="26" t="n">
        <v>74</v>
      </c>
      <c r="Q23" s="26" t="n">
        <v>6</v>
      </c>
      <c r="R23" s="26" t="n">
        <v>0</v>
      </c>
      <c r="S23" s="26" t="n">
        <v>7</v>
      </c>
      <c r="T23" s="26" t="n">
        <v>5</v>
      </c>
      <c r="U23" s="26" t="n">
        <v>9</v>
      </c>
      <c r="V23" s="26" t="n">
        <v>3</v>
      </c>
      <c r="W23" s="26" t="n">
        <v>2</v>
      </c>
      <c r="X23" s="26" t="n">
        <v>0</v>
      </c>
      <c r="Y23" s="26" t="n">
        <v>3</v>
      </c>
      <c r="Z23" s="26" t="n">
        <v>0</v>
      </c>
      <c r="AA23" s="26" t="n">
        <v>0</v>
      </c>
      <c r="AB23" s="26" t="n">
        <v>0</v>
      </c>
      <c r="AC23" s="25" t="n">
        <f aca="false">AA23+Y23+W23+U23+S23+Q23+O23+M23+K23+I23+G23+E23+C23</f>
        <v>312</v>
      </c>
      <c r="AD23" s="25" t="n">
        <f aca="false">AB23+Z23+X23+V23+T23+R23+P23+N23+L23+J23+H23+F23+D23</f>
        <v>87</v>
      </c>
      <c r="AE23" s="25" t="n">
        <f aca="false">SUM(AC23:AD23)</f>
        <v>399</v>
      </c>
    </row>
    <row r="24" customFormat="false" ht="30" hidden="false" customHeight="true" outlineLevel="0" collapsed="false">
      <c r="A24" s="8"/>
      <c r="B24" s="8" t="s">
        <v>108</v>
      </c>
      <c r="C24" s="26" t="n">
        <v>5</v>
      </c>
      <c r="D24" s="26" t="n">
        <v>0</v>
      </c>
      <c r="E24" s="26" t="n">
        <v>16</v>
      </c>
      <c r="F24" s="26" t="n">
        <v>0</v>
      </c>
      <c r="G24" s="26" t="n">
        <v>0</v>
      </c>
      <c r="H24" s="26" t="n">
        <v>1</v>
      </c>
      <c r="I24" s="26" t="n">
        <v>1</v>
      </c>
      <c r="J24" s="26" t="n">
        <v>4</v>
      </c>
      <c r="K24" s="26" t="n">
        <v>0</v>
      </c>
      <c r="L24" s="26" t="n">
        <v>0</v>
      </c>
      <c r="M24" s="26" t="n">
        <v>1</v>
      </c>
      <c r="N24" s="26" t="n">
        <v>1</v>
      </c>
      <c r="O24" s="26" t="n">
        <v>206</v>
      </c>
      <c r="P24" s="26" t="n">
        <v>154</v>
      </c>
      <c r="Q24" s="26" t="n">
        <v>0</v>
      </c>
      <c r="R24" s="26" t="n">
        <v>2</v>
      </c>
      <c r="S24" s="26" t="n">
        <v>16</v>
      </c>
      <c r="T24" s="26" t="n">
        <v>31</v>
      </c>
      <c r="U24" s="26" t="n">
        <v>3</v>
      </c>
      <c r="V24" s="26" t="n">
        <v>0</v>
      </c>
      <c r="W24" s="26" t="n">
        <v>0</v>
      </c>
      <c r="X24" s="26" t="n">
        <v>0</v>
      </c>
      <c r="Y24" s="26" t="n">
        <v>7</v>
      </c>
      <c r="Z24" s="26" t="n">
        <v>0</v>
      </c>
      <c r="AA24" s="26" t="n">
        <v>4</v>
      </c>
      <c r="AB24" s="26" t="n">
        <v>0</v>
      </c>
      <c r="AC24" s="25" t="n">
        <f aca="false">AA24+Y24+W24+U24+S24+Q24+O24+M24+K24+I24+G24+E24+C24</f>
        <v>259</v>
      </c>
      <c r="AD24" s="25" t="n">
        <f aca="false">AB24+Z24+X24+V24+T24+R24+P24+N24+L24+J24+H24+F24+D24</f>
        <v>193</v>
      </c>
      <c r="AE24" s="25" t="n">
        <f aca="false">SUM(AC24:AD24)</f>
        <v>452</v>
      </c>
    </row>
    <row r="25" customFormat="false" ht="30" hidden="false" customHeight="true" outlineLevel="0" collapsed="false">
      <c r="A25" s="8"/>
      <c r="B25" s="8" t="s">
        <v>109</v>
      </c>
      <c r="C25" s="26" t="n">
        <v>0</v>
      </c>
      <c r="D25" s="26" t="n">
        <v>4</v>
      </c>
      <c r="E25" s="26" t="n">
        <v>7</v>
      </c>
      <c r="F25" s="26" t="n">
        <v>9</v>
      </c>
      <c r="G25" s="26" t="n">
        <v>6</v>
      </c>
      <c r="H25" s="26" t="n">
        <v>17</v>
      </c>
      <c r="I25" s="26" t="n">
        <v>20</v>
      </c>
      <c r="J25" s="26" t="n">
        <v>4</v>
      </c>
      <c r="K25" s="26" t="n">
        <v>10</v>
      </c>
      <c r="L25" s="26" t="n">
        <v>11</v>
      </c>
      <c r="M25" s="26" t="n">
        <v>12</v>
      </c>
      <c r="N25" s="26" t="n">
        <v>19</v>
      </c>
      <c r="O25" s="26" t="n">
        <v>366</v>
      </c>
      <c r="P25" s="26" t="n">
        <v>96</v>
      </c>
      <c r="Q25" s="26" t="n">
        <v>2</v>
      </c>
      <c r="R25" s="26" t="n">
        <v>0</v>
      </c>
      <c r="S25" s="26" t="n">
        <v>30</v>
      </c>
      <c r="T25" s="26" t="n">
        <v>13</v>
      </c>
      <c r="U25" s="26" t="n">
        <v>3</v>
      </c>
      <c r="V25" s="26" t="n">
        <v>1</v>
      </c>
      <c r="W25" s="26" t="n">
        <v>0</v>
      </c>
      <c r="X25" s="26" t="n">
        <v>0</v>
      </c>
      <c r="Y25" s="26" t="n">
        <v>3</v>
      </c>
      <c r="Z25" s="26" t="n">
        <v>0</v>
      </c>
      <c r="AA25" s="26" t="n">
        <v>0</v>
      </c>
      <c r="AB25" s="26" t="n">
        <v>0</v>
      </c>
      <c r="AC25" s="25" t="n">
        <f aca="false">AA25+Y25+W25+U25+S25+Q25+O25+M25+K25+I25+G25+E25+C25</f>
        <v>459</v>
      </c>
      <c r="AD25" s="25" t="n">
        <f aca="false">AB25+Z25+X25+V25+T25+R25+P25+N25+L25+J25+H25+F25+D25</f>
        <v>174</v>
      </c>
      <c r="AE25" s="25" t="n">
        <f aca="false">SUM(AC25:AD25)</f>
        <v>633</v>
      </c>
    </row>
    <row r="26" customFormat="false" ht="30" hidden="false" customHeight="true" outlineLevel="0" collapsed="false">
      <c r="A26" s="8"/>
      <c r="B26" s="8" t="s">
        <v>110</v>
      </c>
      <c r="C26" s="26" t="n">
        <v>1</v>
      </c>
      <c r="D26" s="26" t="n">
        <v>0</v>
      </c>
      <c r="E26" s="26" t="n">
        <v>4</v>
      </c>
      <c r="F26" s="26" t="n">
        <v>1</v>
      </c>
      <c r="G26" s="26" t="n">
        <v>0</v>
      </c>
      <c r="H26" s="26" t="n">
        <v>4</v>
      </c>
      <c r="I26" s="26" t="n">
        <v>7</v>
      </c>
      <c r="J26" s="26" t="n">
        <v>5</v>
      </c>
      <c r="K26" s="26" t="n">
        <v>0</v>
      </c>
      <c r="L26" s="26" t="n">
        <v>0</v>
      </c>
      <c r="M26" s="26" t="n">
        <v>8</v>
      </c>
      <c r="N26" s="26" t="n">
        <v>2</v>
      </c>
      <c r="O26" s="26" t="n">
        <v>36</v>
      </c>
      <c r="P26" s="26" t="n">
        <v>72</v>
      </c>
      <c r="Q26" s="26" t="n">
        <v>9</v>
      </c>
      <c r="R26" s="26" t="n">
        <v>0</v>
      </c>
      <c r="S26" s="26" t="n">
        <v>27</v>
      </c>
      <c r="T26" s="26" t="n">
        <v>23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1</v>
      </c>
      <c r="Z26" s="26" t="n">
        <v>0</v>
      </c>
      <c r="AA26" s="26" t="n">
        <v>1</v>
      </c>
      <c r="AB26" s="26" t="n">
        <v>0</v>
      </c>
      <c r="AC26" s="25" t="n">
        <f aca="false">AA26+Y26+W26+U26+S26+Q26+O26+M26+K26+I26+G26+E26+C26</f>
        <v>94</v>
      </c>
      <c r="AD26" s="25" t="n">
        <f aca="false">AB26+Z26+X26+V26+T26+R26+P26+N26+L26+J26+H26+F26+D26</f>
        <v>107</v>
      </c>
      <c r="AE26" s="25" t="n">
        <f aca="false">SUM(AC26:AD26)</f>
        <v>201</v>
      </c>
    </row>
    <row r="27" customFormat="false" ht="30" hidden="false" customHeight="true" outlineLevel="0" collapsed="false">
      <c r="A27" s="8"/>
      <c r="B27" s="27" t="s">
        <v>22</v>
      </c>
      <c r="C27" s="28" t="n">
        <f aca="false">C24+C26+C23+C25</f>
        <v>26</v>
      </c>
      <c r="D27" s="28" t="n">
        <f aca="false">D24+D26+D23+D25</f>
        <v>4</v>
      </c>
      <c r="E27" s="28" t="n">
        <f aca="false">E24+E26+E23+E25</f>
        <v>38</v>
      </c>
      <c r="F27" s="28" t="n">
        <f aca="false">F24+F26+F23+F25</f>
        <v>10</v>
      </c>
      <c r="G27" s="28" t="n">
        <f aca="false">G24+G26+G23+G25</f>
        <v>21</v>
      </c>
      <c r="H27" s="28" t="n">
        <f aca="false">H24+H26+H23+H25</f>
        <v>22</v>
      </c>
      <c r="I27" s="28" t="n">
        <f aca="false">I24+I26+I23+I25</f>
        <v>48</v>
      </c>
      <c r="J27" s="28" t="n">
        <f aca="false">J24+J26+J23+J25</f>
        <v>18</v>
      </c>
      <c r="K27" s="28" t="n">
        <f aca="false">K24+K26+K23+K25</f>
        <v>10</v>
      </c>
      <c r="L27" s="28" t="n">
        <f aca="false">L24+L26+L23+L25</f>
        <v>11</v>
      </c>
      <c r="M27" s="28" t="n">
        <f aca="false">M24+M26+M23+M25</f>
        <v>24</v>
      </c>
      <c r="N27" s="28" t="n">
        <f aca="false">N24+N26+N23+N25</f>
        <v>22</v>
      </c>
      <c r="O27" s="28" t="n">
        <f aca="false">O24+O26+O23+O25</f>
        <v>824</v>
      </c>
      <c r="P27" s="28" t="n">
        <f aca="false">P24+P26+P23+P25</f>
        <v>396</v>
      </c>
      <c r="Q27" s="28" t="n">
        <f aca="false">Q24+Q26+Q23+Q25</f>
        <v>17</v>
      </c>
      <c r="R27" s="28" t="n">
        <f aca="false">R24+R26+R23+R25</f>
        <v>2</v>
      </c>
      <c r="S27" s="28" t="n">
        <f aca="false">S24+S26+S23+S25</f>
        <v>80</v>
      </c>
      <c r="T27" s="28" t="n">
        <f aca="false">T24+T26+T23+T25</f>
        <v>72</v>
      </c>
      <c r="U27" s="28" t="n">
        <f aca="false">U24+U26+U23+U25</f>
        <v>15</v>
      </c>
      <c r="V27" s="28" t="n">
        <f aca="false">V24+V26+V23+V25</f>
        <v>4</v>
      </c>
      <c r="W27" s="28" t="n">
        <f aca="false">W24+W26+W23+W25</f>
        <v>2</v>
      </c>
      <c r="X27" s="28" t="n">
        <f aca="false">X24+X26+X23+X25</f>
        <v>0</v>
      </c>
      <c r="Y27" s="28" t="n">
        <f aca="false">Y24+Y26+Y23+Y25</f>
        <v>14</v>
      </c>
      <c r="Z27" s="28" t="n">
        <f aca="false">Z24+Z26+Z23+Z25</f>
        <v>0</v>
      </c>
      <c r="AA27" s="28" t="n">
        <f aca="false">AA24+AA26+AA23+AA25</f>
        <v>5</v>
      </c>
      <c r="AB27" s="28" t="n">
        <f aca="false">AB24+AB26+AB23+AB25</f>
        <v>0</v>
      </c>
      <c r="AC27" s="25" t="n">
        <f aca="false">AA27+Y27+W27+U27+S27+Q27+O27+M27+K27+I27+G27+E27+C27</f>
        <v>1124</v>
      </c>
      <c r="AD27" s="25" t="n">
        <f aca="false">AB27+Z27+X27+V27+T27+R27+P27+N27+L27+J27+H27+F27+D27</f>
        <v>561</v>
      </c>
      <c r="AE27" s="25" t="n">
        <f aca="false">SUM(AC27:AD27)</f>
        <v>1685</v>
      </c>
    </row>
    <row r="28" customFormat="false" ht="30" hidden="false" customHeight="true" outlineLevel="0" collapsed="false">
      <c r="A28" s="8" t="s">
        <v>111</v>
      </c>
      <c r="B28" s="8"/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0</v>
      </c>
      <c r="R28" s="26" t="n">
        <v>0</v>
      </c>
      <c r="S28" s="26" t="n">
        <v>44</v>
      </c>
      <c r="T28" s="26" t="n">
        <v>55</v>
      </c>
      <c r="U28" s="26" t="n">
        <v>1</v>
      </c>
      <c r="V28" s="26" t="n">
        <v>1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5" t="n">
        <f aca="false">AA28+Y28+W28+U28+S28+Q28+O28+M28+K28+I28+G28+E28+C28</f>
        <v>46</v>
      </c>
      <c r="AD28" s="25" t="n">
        <f aca="false">AB28+Z28+X28+V28+T28+R28+P28+N28+L28+J28+H28+F28+D28</f>
        <v>56</v>
      </c>
      <c r="AE28" s="25" t="n">
        <f aca="false">SUM(AC28:AD28)</f>
        <v>102</v>
      </c>
    </row>
    <row r="29" customFormat="false" ht="30" hidden="false" customHeight="true" outlineLevel="0" collapsed="false">
      <c r="A29" s="8" t="s">
        <v>112</v>
      </c>
      <c r="B29" s="8" t="s">
        <v>110</v>
      </c>
      <c r="C29" s="26" t="n">
        <v>1</v>
      </c>
      <c r="D29" s="26" t="n">
        <v>0</v>
      </c>
      <c r="E29" s="26" t="n">
        <v>6</v>
      </c>
      <c r="F29" s="26" t="n">
        <v>0</v>
      </c>
      <c r="G29" s="26" t="n">
        <v>0</v>
      </c>
      <c r="H29" s="26" t="n">
        <v>1</v>
      </c>
      <c r="I29" s="26" t="n">
        <v>6</v>
      </c>
      <c r="J29" s="26" t="n">
        <v>0</v>
      </c>
      <c r="K29" s="26" t="n">
        <v>0</v>
      </c>
      <c r="L29" s="26" t="n">
        <v>0</v>
      </c>
      <c r="M29" s="26" t="n">
        <v>2</v>
      </c>
      <c r="N29" s="26" t="n">
        <v>1</v>
      </c>
      <c r="O29" s="26" t="n">
        <v>5</v>
      </c>
      <c r="P29" s="26" t="n">
        <v>2</v>
      </c>
      <c r="Q29" s="26" t="n">
        <v>1</v>
      </c>
      <c r="R29" s="26" t="n">
        <v>0</v>
      </c>
      <c r="S29" s="26" t="n">
        <v>8</v>
      </c>
      <c r="T29" s="26" t="n">
        <v>3</v>
      </c>
      <c r="U29" s="26" t="n">
        <v>64</v>
      </c>
      <c r="V29" s="26" t="n">
        <v>93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1</v>
      </c>
      <c r="AC29" s="25" t="n">
        <f aca="false">AA29+Y29+W29+U29+S29+Q29+O29+M29+K29+I29+G29+E29+C29</f>
        <v>93</v>
      </c>
      <c r="AD29" s="25" t="n">
        <f aca="false">AB29+Z29+X29+V29+T29+R29+P29+N29+L29+J29+H29+F29+D29</f>
        <v>101</v>
      </c>
      <c r="AE29" s="25" t="n">
        <f aca="false">SUM(AC29:AD29)</f>
        <v>194</v>
      </c>
    </row>
    <row r="30" customFormat="false" ht="30" hidden="false" customHeight="true" outlineLevel="0" collapsed="false">
      <c r="A30" s="8"/>
      <c r="B30" s="8" t="s">
        <v>108</v>
      </c>
      <c r="C30" s="26" t="n">
        <v>3</v>
      </c>
      <c r="D30" s="26" t="n">
        <v>0</v>
      </c>
      <c r="E30" s="26" t="n">
        <v>9</v>
      </c>
      <c r="F30" s="26" t="n">
        <v>3</v>
      </c>
      <c r="G30" s="26" t="n">
        <v>0</v>
      </c>
      <c r="H30" s="26" t="n">
        <v>0</v>
      </c>
      <c r="I30" s="26" t="n">
        <v>5</v>
      </c>
      <c r="J30" s="26" t="n">
        <v>0</v>
      </c>
      <c r="K30" s="26" t="n">
        <v>0</v>
      </c>
      <c r="L30" s="26" t="n">
        <v>0</v>
      </c>
      <c r="M30" s="26" t="n">
        <v>2</v>
      </c>
      <c r="N30" s="26" t="n">
        <v>0</v>
      </c>
      <c r="O30" s="26" t="n">
        <v>6</v>
      </c>
      <c r="P30" s="26" t="n">
        <v>0</v>
      </c>
      <c r="Q30" s="26" t="n">
        <v>3</v>
      </c>
      <c r="R30" s="26" t="n">
        <v>0</v>
      </c>
      <c r="S30" s="26" t="n">
        <v>7</v>
      </c>
      <c r="T30" s="26" t="n">
        <v>4</v>
      </c>
      <c r="U30" s="26" t="n">
        <v>61</v>
      </c>
      <c r="V30" s="26" t="n">
        <v>55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5" t="n">
        <f aca="false">AA30+Y30+W30+U30+S30+Q30+O30+M30+K30+I30+G30+E30+C30</f>
        <v>96</v>
      </c>
      <c r="AD30" s="25" t="n">
        <f aca="false">AB30+Z30+X30+V30+T30+R30+P30+N30+L30+J30+H30+F30+D30</f>
        <v>62</v>
      </c>
      <c r="AE30" s="25" t="n">
        <f aca="false">SUM(AC30:AD30)</f>
        <v>158</v>
      </c>
    </row>
    <row r="31" customFormat="false" ht="30" hidden="false" customHeight="true" outlineLevel="0" collapsed="false">
      <c r="A31" s="8"/>
      <c r="B31" s="8" t="s">
        <v>109</v>
      </c>
      <c r="C31" s="26" t="n">
        <v>1</v>
      </c>
      <c r="D31" s="26" t="n">
        <v>0</v>
      </c>
      <c r="E31" s="26" t="n">
        <v>11</v>
      </c>
      <c r="F31" s="26" t="n">
        <v>3</v>
      </c>
      <c r="G31" s="26" t="n">
        <v>2</v>
      </c>
      <c r="H31" s="26" t="n">
        <v>0</v>
      </c>
      <c r="I31" s="26" t="n">
        <v>2</v>
      </c>
      <c r="J31" s="26" t="n">
        <v>1</v>
      </c>
      <c r="K31" s="26" t="n">
        <v>0</v>
      </c>
      <c r="L31" s="26" t="n">
        <v>0</v>
      </c>
      <c r="M31" s="26" t="n">
        <v>3</v>
      </c>
      <c r="N31" s="26" t="n">
        <v>1</v>
      </c>
      <c r="O31" s="26" t="n">
        <v>7</v>
      </c>
      <c r="P31" s="26" t="n">
        <v>0</v>
      </c>
      <c r="Q31" s="26" t="n">
        <v>8</v>
      </c>
      <c r="R31" s="26" t="n">
        <v>0</v>
      </c>
      <c r="S31" s="26" t="n">
        <v>26</v>
      </c>
      <c r="T31" s="26" t="n">
        <v>12</v>
      </c>
      <c r="U31" s="26" t="n">
        <v>305</v>
      </c>
      <c r="V31" s="26" t="n">
        <v>140</v>
      </c>
      <c r="W31" s="26" t="n">
        <v>1</v>
      </c>
      <c r="X31" s="26" t="n">
        <v>0</v>
      </c>
      <c r="Y31" s="26" t="n">
        <v>2</v>
      </c>
      <c r="Z31" s="26" t="n">
        <v>0</v>
      </c>
      <c r="AA31" s="26" t="n">
        <v>0</v>
      </c>
      <c r="AB31" s="26" t="n">
        <v>0</v>
      </c>
      <c r="AC31" s="25" t="n">
        <f aca="false">AA31+Y31+W31+U31+S31+Q31+O31+M31+K31+I31+G31+E31+C31</f>
        <v>368</v>
      </c>
      <c r="AD31" s="25" t="n">
        <f aca="false">AB31+Z31+X31+V31+T31+R31+P31+N31+L31+J31+H31+F31+D31</f>
        <v>157</v>
      </c>
      <c r="AE31" s="25" t="n">
        <f aca="false">SUM(AC31:AD31)</f>
        <v>525</v>
      </c>
    </row>
    <row r="32" customFormat="false" ht="30" hidden="false" customHeight="true" outlineLevel="0" collapsed="false">
      <c r="A32" s="8"/>
      <c r="B32" s="27" t="s">
        <v>113</v>
      </c>
      <c r="C32" s="28" t="n">
        <f aca="false">C31+C29+C30</f>
        <v>5</v>
      </c>
      <c r="D32" s="28" t="n">
        <f aca="false">D31+D29+D30</f>
        <v>0</v>
      </c>
      <c r="E32" s="28" t="n">
        <f aca="false">E31+E29+E30</f>
        <v>26</v>
      </c>
      <c r="F32" s="28" t="n">
        <f aca="false">F31+F29+F30</f>
        <v>6</v>
      </c>
      <c r="G32" s="28" t="n">
        <f aca="false">G31+G29+G30</f>
        <v>2</v>
      </c>
      <c r="H32" s="28" t="n">
        <f aca="false">H31+H29+H30</f>
        <v>1</v>
      </c>
      <c r="I32" s="28" t="n">
        <f aca="false">I31+I29+I30</f>
        <v>13</v>
      </c>
      <c r="J32" s="28" t="n">
        <f aca="false">J31+J29+J30</f>
        <v>1</v>
      </c>
      <c r="K32" s="28" t="n">
        <f aca="false">K31+K29+K30</f>
        <v>0</v>
      </c>
      <c r="L32" s="28" t="n">
        <f aca="false">L31+L29+L30</f>
        <v>0</v>
      </c>
      <c r="M32" s="28" t="n">
        <f aca="false">M31+M29+M30</f>
        <v>7</v>
      </c>
      <c r="N32" s="28" t="n">
        <f aca="false">N31+N29+N30</f>
        <v>2</v>
      </c>
      <c r="O32" s="28" t="n">
        <f aca="false">O31+O29+O30</f>
        <v>18</v>
      </c>
      <c r="P32" s="28" t="n">
        <f aca="false">P31+P29+P30</f>
        <v>2</v>
      </c>
      <c r="Q32" s="28" t="n">
        <f aca="false">Q31+Q29+Q30</f>
        <v>12</v>
      </c>
      <c r="R32" s="28" t="n">
        <f aca="false">R31+R29+R30</f>
        <v>0</v>
      </c>
      <c r="S32" s="28" t="n">
        <f aca="false">S31+S29+S30</f>
        <v>41</v>
      </c>
      <c r="T32" s="28" t="n">
        <f aca="false">T31+T29+T30</f>
        <v>19</v>
      </c>
      <c r="U32" s="28" t="n">
        <f aca="false">U31+U29+U30</f>
        <v>430</v>
      </c>
      <c r="V32" s="28" t="n">
        <f aca="false">V31+V29+V30</f>
        <v>288</v>
      </c>
      <c r="W32" s="28" t="n">
        <f aca="false">W31+W29+W30</f>
        <v>1</v>
      </c>
      <c r="X32" s="28" t="n">
        <f aca="false">X31+X29+X30</f>
        <v>0</v>
      </c>
      <c r="Y32" s="28" t="n">
        <f aca="false">Y31+Y29+Y30</f>
        <v>2</v>
      </c>
      <c r="Z32" s="28" t="n">
        <f aca="false">Z31+Z29+Z30</f>
        <v>0</v>
      </c>
      <c r="AA32" s="28" t="n">
        <f aca="false">AA31+AA29+AA30</f>
        <v>0</v>
      </c>
      <c r="AB32" s="28" t="n">
        <f aca="false">AB31+AB29+AB30</f>
        <v>1</v>
      </c>
      <c r="AC32" s="25" t="n">
        <f aca="false">AA32+Y32+W32+U32+S32+Q32+O32+M32+K32+I32+G32+E32+C32</f>
        <v>557</v>
      </c>
      <c r="AD32" s="25" t="n">
        <f aca="false">AB32+Z32+X32+V32+T32+R32+P32+N32+L32+J32+H32+F32+D32</f>
        <v>320</v>
      </c>
      <c r="AE32" s="25" t="n">
        <f aca="false">SUM(AC32:AD32)</f>
        <v>877</v>
      </c>
    </row>
    <row r="33" customFormat="false" ht="30" hidden="false" customHeight="true" outlineLevel="0" collapsed="false">
      <c r="A33" s="8" t="s">
        <v>114</v>
      </c>
      <c r="B33" s="8"/>
      <c r="C33" s="26" t="n">
        <v>51</v>
      </c>
      <c r="D33" s="26" t="n">
        <v>1</v>
      </c>
      <c r="E33" s="26" t="n">
        <v>36</v>
      </c>
      <c r="F33" s="26" t="n">
        <v>2</v>
      </c>
      <c r="G33" s="26" t="n">
        <v>32</v>
      </c>
      <c r="H33" s="26" t="n">
        <v>0</v>
      </c>
      <c r="I33" s="26" t="n">
        <v>26</v>
      </c>
      <c r="J33" s="26" t="n">
        <v>2</v>
      </c>
      <c r="K33" s="26" t="n">
        <v>19</v>
      </c>
      <c r="L33" s="26" t="n">
        <v>0</v>
      </c>
      <c r="M33" s="26" t="n">
        <v>47</v>
      </c>
      <c r="N33" s="26" t="n">
        <v>3</v>
      </c>
      <c r="O33" s="26" t="n">
        <v>576</v>
      </c>
      <c r="P33" s="26" t="n">
        <v>329</v>
      </c>
      <c r="Q33" s="26" t="n">
        <v>9</v>
      </c>
      <c r="R33" s="26" t="n">
        <v>0</v>
      </c>
      <c r="S33" s="26" t="n">
        <v>69</v>
      </c>
      <c r="T33" s="26" t="n">
        <v>14</v>
      </c>
      <c r="U33" s="26" t="n">
        <v>252</v>
      </c>
      <c r="V33" s="26" t="n">
        <v>40</v>
      </c>
      <c r="W33" s="26" t="n">
        <v>5</v>
      </c>
      <c r="X33" s="26" t="n">
        <v>2</v>
      </c>
      <c r="Y33" s="26" t="n">
        <v>7</v>
      </c>
      <c r="Z33" s="26" t="n">
        <v>0</v>
      </c>
      <c r="AA33" s="26" t="n">
        <v>2</v>
      </c>
      <c r="AB33" s="26" t="n">
        <v>0</v>
      </c>
      <c r="AC33" s="25" t="n">
        <f aca="false">AA33+Y33+W33+U33+S33+Q33+O33+M33+K33+I33+G33+E33+C33</f>
        <v>1131</v>
      </c>
      <c r="AD33" s="25" t="n">
        <f aca="false">AB33+Z33+X33+V33+T33+R33+P33+N33+L33+J33+H33+F33+D33</f>
        <v>393</v>
      </c>
      <c r="AE33" s="25" t="n">
        <f aca="false">SUM(AC33:AD33)</f>
        <v>1524</v>
      </c>
    </row>
    <row r="34" customFormat="false" ht="30" hidden="false" customHeight="true" outlineLevel="0" collapsed="false">
      <c r="A34" s="32" t="s">
        <v>115</v>
      </c>
      <c r="B34" s="32"/>
      <c r="C34" s="26" t="n">
        <v>49</v>
      </c>
      <c r="D34" s="26" t="n">
        <v>17</v>
      </c>
      <c r="E34" s="26" t="n">
        <v>22</v>
      </c>
      <c r="F34" s="26" t="n">
        <v>3</v>
      </c>
      <c r="G34" s="26" t="n">
        <v>23</v>
      </c>
      <c r="H34" s="26" t="n">
        <v>2</v>
      </c>
      <c r="I34" s="26" t="n">
        <v>34</v>
      </c>
      <c r="J34" s="26" t="n">
        <v>2</v>
      </c>
      <c r="K34" s="26" t="n">
        <v>33</v>
      </c>
      <c r="L34" s="26" t="n">
        <v>6</v>
      </c>
      <c r="M34" s="26" t="n">
        <v>24</v>
      </c>
      <c r="N34" s="26" t="n">
        <v>0</v>
      </c>
      <c r="O34" s="26" t="n">
        <v>195</v>
      </c>
      <c r="P34" s="26" t="n">
        <v>34</v>
      </c>
      <c r="Q34" s="26" t="n">
        <v>15</v>
      </c>
      <c r="R34" s="26" t="n">
        <v>0</v>
      </c>
      <c r="S34" s="26" t="n">
        <v>390</v>
      </c>
      <c r="T34" s="26" t="n">
        <v>134</v>
      </c>
      <c r="U34" s="26" t="n">
        <v>247</v>
      </c>
      <c r="V34" s="26" t="n">
        <v>119</v>
      </c>
      <c r="W34" s="26" t="n">
        <v>16</v>
      </c>
      <c r="X34" s="26" t="n">
        <v>0</v>
      </c>
      <c r="Y34" s="26" t="n">
        <v>36</v>
      </c>
      <c r="Z34" s="26" t="n">
        <v>0</v>
      </c>
      <c r="AA34" s="26" t="n">
        <v>2</v>
      </c>
      <c r="AB34" s="26" t="n">
        <v>1</v>
      </c>
      <c r="AC34" s="25" t="n">
        <f aca="false">AA34+Y34+W34+U34+S34+Q34+O34+M34+K34+I34+G34+E34+C34</f>
        <v>1086</v>
      </c>
      <c r="AD34" s="25" t="n">
        <f aca="false">AB34+Z34+X34+V34+T34+R34+P34+N34+L34+J34+H34+F34+D34</f>
        <v>318</v>
      </c>
      <c r="AE34" s="25" t="n">
        <f aca="false">SUM(AC34:AD34)</f>
        <v>1404</v>
      </c>
    </row>
    <row r="35" customFormat="false" ht="30" hidden="false" customHeight="true" outlineLevel="0" collapsed="false">
      <c r="A35" s="8" t="s">
        <v>116</v>
      </c>
      <c r="B35" s="29" t="s">
        <v>53</v>
      </c>
      <c r="C35" s="26" t="n">
        <v>0</v>
      </c>
      <c r="D35" s="26" t="n">
        <v>0</v>
      </c>
      <c r="E35" s="26" t="n">
        <v>0</v>
      </c>
      <c r="F35" s="26" t="n">
        <v>1</v>
      </c>
      <c r="G35" s="26" t="n">
        <v>13</v>
      </c>
      <c r="H35" s="26" t="n">
        <v>11</v>
      </c>
      <c r="I35" s="26" t="n">
        <v>21</v>
      </c>
      <c r="J35" s="26" t="n">
        <v>54</v>
      </c>
      <c r="K35" s="26" t="n">
        <v>8</v>
      </c>
      <c r="L35" s="26" t="n">
        <v>13</v>
      </c>
      <c r="M35" s="26" t="n">
        <v>22</v>
      </c>
      <c r="N35" s="26" t="n">
        <v>71</v>
      </c>
      <c r="O35" s="26" t="n">
        <v>191</v>
      </c>
      <c r="P35" s="26" t="n">
        <v>665</v>
      </c>
      <c r="Q35" s="26" t="n">
        <v>5</v>
      </c>
      <c r="R35" s="26" t="n">
        <v>5</v>
      </c>
      <c r="S35" s="26" t="n">
        <v>5</v>
      </c>
      <c r="T35" s="26" t="n">
        <v>6</v>
      </c>
      <c r="U35" s="26" t="n">
        <v>0</v>
      </c>
      <c r="V35" s="26" t="n">
        <v>8</v>
      </c>
      <c r="W35" s="26" t="n">
        <v>0</v>
      </c>
      <c r="X35" s="26" t="n">
        <v>1</v>
      </c>
      <c r="Y35" s="26" t="n">
        <v>1</v>
      </c>
      <c r="Z35" s="26" t="n">
        <v>0</v>
      </c>
      <c r="AA35" s="26" t="n">
        <v>0</v>
      </c>
      <c r="AB35" s="26" t="n">
        <v>0</v>
      </c>
      <c r="AC35" s="25" t="n">
        <f aca="false">AA35+Y35+W35+U35+S35+Q35+O35+M35+K35+I35+G35+E35+C35</f>
        <v>266</v>
      </c>
      <c r="AD35" s="25" t="n">
        <f aca="false">AB35+Z35+X35+V35+T35+R35+P35+N35+L35+J35+H35+F35+D35</f>
        <v>835</v>
      </c>
      <c r="AE35" s="25" t="n">
        <f aca="false">SUM(AC35:AD35)</f>
        <v>1101</v>
      </c>
    </row>
    <row r="36" customFormat="false" ht="30" hidden="false" customHeight="true" outlineLevel="0" collapsed="false">
      <c r="A36" s="8"/>
      <c r="B36" s="29" t="s">
        <v>117</v>
      </c>
      <c r="C36" s="26" t="n">
        <v>0</v>
      </c>
      <c r="D36" s="26" t="n">
        <v>1</v>
      </c>
      <c r="E36" s="26" t="n">
        <v>0</v>
      </c>
      <c r="F36" s="26" t="n">
        <v>0</v>
      </c>
      <c r="G36" s="26" t="n">
        <v>0</v>
      </c>
      <c r="H36" s="26" t="n">
        <v>6</v>
      </c>
      <c r="I36" s="26" t="n">
        <v>0</v>
      </c>
      <c r="J36" s="26" t="n">
        <v>0</v>
      </c>
      <c r="K36" s="26" t="n">
        <v>0</v>
      </c>
      <c r="L36" s="26" t="n">
        <v>4</v>
      </c>
      <c r="M36" s="26" t="n">
        <v>0</v>
      </c>
      <c r="N36" s="26" t="n">
        <v>0</v>
      </c>
      <c r="O36" s="26" t="n">
        <v>0</v>
      </c>
      <c r="P36" s="26" t="n">
        <v>536</v>
      </c>
      <c r="Q36" s="26" t="n">
        <v>0</v>
      </c>
      <c r="R36" s="26" t="n">
        <v>0</v>
      </c>
      <c r="S36" s="26" t="n">
        <v>0</v>
      </c>
      <c r="T36" s="26" t="n">
        <v>52</v>
      </c>
      <c r="U36" s="26" t="n">
        <v>0</v>
      </c>
      <c r="V36" s="26" t="n">
        <v>5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5" t="n">
        <f aca="false">AA36+Y36+W36+U36+S36+Q36+O36+M36+K36+I36+G36+E36+C36</f>
        <v>0</v>
      </c>
      <c r="AD36" s="25" t="n">
        <f aca="false">AB36+Z36+X36+V36+T36+R36+P36+N36+L36+J36+H36+F36+D36</f>
        <v>604</v>
      </c>
      <c r="AE36" s="25" t="n">
        <f aca="false">SUM(AC36:AD36)</f>
        <v>604</v>
      </c>
    </row>
    <row r="37" customFormat="false" ht="30" hidden="false" customHeight="true" outlineLevel="0" collapsed="false">
      <c r="A37" s="8"/>
      <c r="B37" s="27" t="s">
        <v>10</v>
      </c>
      <c r="C37" s="28" t="n">
        <f aca="false">C35+C36</f>
        <v>0</v>
      </c>
      <c r="D37" s="28" t="n">
        <f aca="false">D35+D36</f>
        <v>1</v>
      </c>
      <c r="E37" s="28" t="n">
        <f aca="false">E35+E36</f>
        <v>0</v>
      </c>
      <c r="F37" s="28" t="n">
        <f aca="false">F35+F36</f>
        <v>1</v>
      </c>
      <c r="G37" s="28" t="n">
        <f aca="false">G35+G36</f>
        <v>13</v>
      </c>
      <c r="H37" s="28" t="n">
        <f aca="false">H35+H36</f>
        <v>17</v>
      </c>
      <c r="I37" s="28" t="n">
        <f aca="false">I35+I36</f>
        <v>21</v>
      </c>
      <c r="J37" s="28" t="n">
        <f aca="false">J35+J36</f>
        <v>54</v>
      </c>
      <c r="K37" s="28" t="n">
        <f aca="false">K35+K36</f>
        <v>8</v>
      </c>
      <c r="L37" s="28" t="n">
        <f aca="false">L35+L36</f>
        <v>17</v>
      </c>
      <c r="M37" s="28" t="n">
        <f aca="false">M35+M36</f>
        <v>22</v>
      </c>
      <c r="N37" s="28" t="n">
        <f aca="false">N35+N36</f>
        <v>71</v>
      </c>
      <c r="O37" s="28" t="n">
        <f aca="false">O35+O36</f>
        <v>191</v>
      </c>
      <c r="P37" s="28" t="n">
        <f aca="false">P35+P36</f>
        <v>1201</v>
      </c>
      <c r="Q37" s="28" t="n">
        <f aca="false">Q35+Q36</f>
        <v>5</v>
      </c>
      <c r="R37" s="28" t="n">
        <f aca="false">R35+R36</f>
        <v>5</v>
      </c>
      <c r="S37" s="28" t="n">
        <f aca="false">S35+S36</f>
        <v>5</v>
      </c>
      <c r="T37" s="28" t="n">
        <f aca="false">T35+T36</f>
        <v>58</v>
      </c>
      <c r="U37" s="28" t="n">
        <f aca="false">U35+U36</f>
        <v>0</v>
      </c>
      <c r="V37" s="28" t="n">
        <f aca="false">V35+V36</f>
        <v>13</v>
      </c>
      <c r="W37" s="28" t="n">
        <f aca="false">W35+W36</f>
        <v>0</v>
      </c>
      <c r="X37" s="28" t="n">
        <f aca="false">X35+X36</f>
        <v>1</v>
      </c>
      <c r="Y37" s="28" t="n">
        <f aca="false">Y35+Y36</f>
        <v>1</v>
      </c>
      <c r="Z37" s="28" t="n">
        <f aca="false">Z35+Z36</f>
        <v>0</v>
      </c>
      <c r="AA37" s="28" t="n">
        <f aca="false">AA35+AA36</f>
        <v>0</v>
      </c>
      <c r="AB37" s="28" t="n">
        <f aca="false">AB35+AB36</f>
        <v>0</v>
      </c>
      <c r="AC37" s="25" t="n">
        <f aca="false">AA37+Y37+W37+U37+S37+Q37+O37+M37+K37+I37+G37+E37+C37</f>
        <v>266</v>
      </c>
      <c r="AD37" s="25" t="n">
        <f aca="false">AB37+Z37+X37+V37+T37+R37+P37+N37+L37+J37+H37+F37+D37</f>
        <v>1439</v>
      </c>
      <c r="AE37" s="25" t="n">
        <f aca="false">SUM(AC37:AD37)</f>
        <v>1705</v>
      </c>
    </row>
    <row r="38" customFormat="false" ht="30" hidden="false" customHeight="true" outlineLevel="0" collapsed="false">
      <c r="A38" s="8" t="s">
        <v>118</v>
      </c>
      <c r="B38" s="29" t="s">
        <v>53</v>
      </c>
      <c r="C38" s="26" t="n">
        <v>1</v>
      </c>
      <c r="D38" s="26" t="n">
        <v>1</v>
      </c>
      <c r="E38" s="26" t="n">
        <v>0</v>
      </c>
      <c r="F38" s="26" t="n">
        <v>2</v>
      </c>
      <c r="G38" s="26" t="n">
        <v>4</v>
      </c>
      <c r="H38" s="26" t="n">
        <v>2</v>
      </c>
      <c r="I38" s="26" t="n">
        <v>2</v>
      </c>
      <c r="J38" s="26" t="n">
        <v>4</v>
      </c>
      <c r="K38" s="26" t="n">
        <v>0</v>
      </c>
      <c r="L38" s="26" t="n">
        <v>3</v>
      </c>
      <c r="M38" s="26" t="n">
        <v>3</v>
      </c>
      <c r="N38" s="26" t="n">
        <v>24</v>
      </c>
      <c r="O38" s="26" t="n">
        <v>2</v>
      </c>
      <c r="P38" s="26" t="n">
        <v>1</v>
      </c>
      <c r="Q38" s="26" t="n">
        <v>0</v>
      </c>
      <c r="R38" s="26" t="n">
        <v>0</v>
      </c>
      <c r="S38" s="26" t="n">
        <v>332</v>
      </c>
      <c r="T38" s="26" t="n">
        <v>745</v>
      </c>
      <c r="U38" s="26" t="n">
        <v>0</v>
      </c>
      <c r="V38" s="26" t="n">
        <v>3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5" t="n">
        <f aca="false">AA38+Y38+W38+U38+S38+Q38+O38+M38+K38+I38+G38+E38+C38</f>
        <v>344</v>
      </c>
      <c r="AD38" s="25" t="n">
        <f aca="false">AB38+Z38+X38+V38+T38+R38+P38+N38+L38+J38+H38+F38+D38</f>
        <v>785</v>
      </c>
      <c r="AE38" s="25" t="n">
        <f aca="false">SUM(AC38:AD38)</f>
        <v>1129</v>
      </c>
    </row>
    <row r="39" customFormat="false" ht="30" hidden="false" customHeight="true" outlineLevel="0" collapsed="false">
      <c r="A39" s="8"/>
      <c r="B39" s="29" t="s">
        <v>11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3</v>
      </c>
      <c r="O39" s="26" t="n">
        <v>0</v>
      </c>
      <c r="P39" s="26" t="n">
        <v>8</v>
      </c>
      <c r="Q39" s="26" t="n">
        <v>0</v>
      </c>
      <c r="R39" s="26" t="n">
        <v>1</v>
      </c>
      <c r="S39" s="26" t="n">
        <v>0</v>
      </c>
      <c r="T39" s="26" t="n">
        <v>209</v>
      </c>
      <c r="U39" s="26" t="n">
        <v>0</v>
      </c>
      <c r="V39" s="26" t="n">
        <v>4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5" t="n">
        <f aca="false">AA39+Y39+W39+U39+S39+Q39+O39+M39+K39+I39+G39+E39+C39</f>
        <v>0</v>
      </c>
      <c r="AD39" s="25" t="n">
        <f aca="false">AB39+Z39+X39+V39+T39+R39+P39+N39+L39+J39+H39+F39+D39</f>
        <v>225</v>
      </c>
      <c r="AE39" s="25" t="n">
        <f aca="false">SUM(AC39:AD39)</f>
        <v>225</v>
      </c>
    </row>
    <row r="40" customFormat="false" ht="30" hidden="false" customHeight="true" outlineLevel="0" collapsed="false">
      <c r="A40" s="8"/>
      <c r="B40" s="27" t="s">
        <v>93</v>
      </c>
      <c r="C40" s="28" t="n">
        <f aca="false">C38+C39</f>
        <v>1</v>
      </c>
      <c r="D40" s="28" t="n">
        <f aca="false">D38+D39</f>
        <v>1</v>
      </c>
      <c r="E40" s="28" t="n">
        <f aca="false">E38+E39</f>
        <v>0</v>
      </c>
      <c r="F40" s="28" t="n">
        <f aca="false">F38+F39</f>
        <v>2</v>
      </c>
      <c r="G40" s="28" t="n">
        <f aca="false">G38+G39</f>
        <v>4</v>
      </c>
      <c r="H40" s="28" t="n">
        <f aca="false">H38+H39</f>
        <v>2</v>
      </c>
      <c r="I40" s="28" t="n">
        <f aca="false">I38+I39</f>
        <v>2</v>
      </c>
      <c r="J40" s="28" t="n">
        <f aca="false">J38+J39</f>
        <v>4</v>
      </c>
      <c r="K40" s="28" t="n">
        <f aca="false">K38+K39</f>
        <v>0</v>
      </c>
      <c r="L40" s="28" t="n">
        <f aca="false">L38+L39</f>
        <v>3</v>
      </c>
      <c r="M40" s="28" t="n">
        <f aca="false">M38+M39</f>
        <v>3</v>
      </c>
      <c r="N40" s="28" t="n">
        <f aca="false">N38+N39</f>
        <v>27</v>
      </c>
      <c r="O40" s="28" t="n">
        <f aca="false">O38+O39</f>
        <v>2</v>
      </c>
      <c r="P40" s="28" t="n">
        <f aca="false">P38+P39</f>
        <v>9</v>
      </c>
      <c r="Q40" s="28" t="n">
        <f aca="false">Q38+Q39</f>
        <v>0</v>
      </c>
      <c r="R40" s="28" t="n">
        <f aca="false">R38+R39</f>
        <v>1</v>
      </c>
      <c r="S40" s="28" t="n">
        <f aca="false">S38+S39</f>
        <v>332</v>
      </c>
      <c r="T40" s="28" t="n">
        <f aca="false">T38+T39</f>
        <v>954</v>
      </c>
      <c r="U40" s="28" t="n">
        <f aca="false">U38+U39</f>
        <v>0</v>
      </c>
      <c r="V40" s="28" t="n">
        <f aca="false">V38+V39</f>
        <v>7</v>
      </c>
      <c r="W40" s="28" t="n">
        <f aca="false">W38+W39</f>
        <v>0</v>
      </c>
      <c r="X40" s="28" t="n">
        <f aca="false">X38+X39</f>
        <v>0</v>
      </c>
      <c r="Y40" s="28" t="n">
        <f aca="false">Y38+Y39</f>
        <v>0</v>
      </c>
      <c r="Z40" s="28" t="n">
        <f aca="false">Z38+Z39</f>
        <v>0</v>
      </c>
      <c r="AA40" s="28" t="n">
        <f aca="false">AA38+AA39</f>
        <v>0</v>
      </c>
      <c r="AB40" s="28" t="n">
        <f aca="false">AB38+AB39</f>
        <v>0</v>
      </c>
      <c r="AC40" s="25" t="n">
        <f aca="false">AA40+Y40+W40+U40+S40+Q40+O40+M40+K40+I40+G40+E40+C40</f>
        <v>344</v>
      </c>
      <c r="AD40" s="25" t="n">
        <f aca="false">AB40+Z40+X40+V40+T40+R40+P40+N40+L40+J40+H40+F40+D40</f>
        <v>1010</v>
      </c>
      <c r="AE40" s="25" t="n">
        <f aca="false">SUM(AC40:AD40)</f>
        <v>1354</v>
      </c>
    </row>
    <row r="41" customFormat="false" ht="30" hidden="false" customHeight="true" outlineLevel="0" collapsed="false">
      <c r="A41" s="8" t="s">
        <v>120</v>
      </c>
      <c r="B41" s="8" t="s">
        <v>53</v>
      </c>
      <c r="C41" s="26" t="n">
        <v>1</v>
      </c>
      <c r="D41" s="26" t="n">
        <v>1</v>
      </c>
      <c r="E41" s="26" t="n">
        <v>4</v>
      </c>
      <c r="F41" s="26" t="n">
        <v>3</v>
      </c>
      <c r="G41" s="26" t="n">
        <v>6</v>
      </c>
      <c r="H41" s="26" t="n">
        <v>9</v>
      </c>
      <c r="I41" s="26" t="n">
        <v>11</v>
      </c>
      <c r="J41" s="26" t="n">
        <v>19</v>
      </c>
      <c r="K41" s="26" t="n">
        <v>1</v>
      </c>
      <c r="L41" s="26" t="n">
        <v>7</v>
      </c>
      <c r="M41" s="26" t="n">
        <v>7</v>
      </c>
      <c r="N41" s="26" t="n">
        <v>18</v>
      </c>
      <c r="O41" s="26" t="n">
        <v>32</v>
      </c>
      <c r="P41" s="26" t="n">
        <v>0</v>
      </c>
      <c r="Q41" s="26" t="n">
        <v>2</v>
      </c>
      <c r="R41" s="26" t="n">
        <v>2</v>
      </c>
      <c r="S41" s="26" t="n">
        <v>2</v>
      </c>
      <c r="T41" s="26" t="n">
        <v>5</v>
      </c>
      <c r="U41" s="26" t="n">
        <v>178</v>
      </c>
      <c r="V41" s="26" t="n">
        <v>517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5" t="n">
        <f aca="false">AA41+Y41+W41+U41+S41+Q41+O41+M41+K41+I41+G41+E41+C41</f>
        <v>244</v>
      </c>
      <c r="AD41" s="25" t="n">
        <f aca="false">AB41+Z41+X41+V41+T41+R41+P41+N41+L41+J41+H41+F41+D41</f>
        <v>581</v>
      </c>
      <c r="AE41" s="25" t="n">
        <f aca="false">SUM(AC41:AD41)</f>
        <v>825</v>
      </c>
      <c r="AI41" s="30"/>
      <c r="AJ41" s="30"/>
      <c r="AK41" s="30"/>
      <c r="AL41" s="30"/>
    </row>
    <row r="42" customFormat="false" ht="30" hidden="false" customHeight="true" outlineLevel="0" collapsed="false">
      <c r="A42" s="8" t="s">
        <v>121</v>
      </c>
      <c r="B42" s="8"/>
      <c r="C42" s="26" t="n">
        <v>8</v>
      </c>
      <c r="D42" s="26" t="n">
        <v>0</v>
      </c>
      <c r="E42" s="26" t="n">
        <v>0</v>
      </c>
      <c r="F42" s="26" t="n">
        <v>0</v>
      </c>
      <c r="G42" s="26" t="n">
        <v>5</v>
      </c>
      <c r="H42" s="26" t="n">
        <v>6</v>
      </c>
      <c r="I42" s="26" t="n">
        <v>0</v>
      </c>
      <c r="J42" s="26" t="n">
        <v>8</v>
      </c>
      <c r="K42" s="26" t="n">
        <v>3</v>
      </c>
      <c r="L42" s="26" t="n">
        <v>7</v>
      </c>
      <c r="M42" s="26" t="n">
        <v>4</v>
      </c>
      <c r="N42" s="26" t="n">
        <v>2</v>
      </c>
      <c r="O42" s="26" t="n">
        <v>77</v>
      </c>
      <c r="P42" s="26" t="n">
        <v>45</v>
      </c>
      <c r="Q42" s="26" t="n">
        <v>2</v>
      </c>
      <c r="R42" s="26" t="n">
        <v>0</v>
      </c>
      <c r="S42" s="26" t="n">
        <v>6</v>
      </c>
      <c r="T42" s="26" t="n">
        <v>1</v>
      </c>
      <c r="U42" s="26" t="n">
        <v>6</v>
      </c>
      <c r="V42" s="26" t="n">
        <v>0</v>
      </c>
      <c r="W42" s="26" t="n">
        <v>0</v>
      </c>
      <c r="X42" s="26" t="n">
        <v>0</v>
      </c>
      <c r="Y42" s="26" t="n">
        <v>3</v>
      </c>
      <c r="Z42" s="26" t="n">
        <v>0</v>
      </c>
      <c r="AA42" s="26" t="n">
        <v>0</v>
      </c>
      <c r="AB42" s="26" t="n">
        <v>0</v>
      </c>
      <c r="AC42" s="25" t="n">
        <f aca="false">AA42+Y42+W42+U42+S42+Q42+O42+M42+K42+I42+G42+E42+C42</f>
        <v>114</v>
      </c>
      <c r="AD42" s="25" t="n">
        <f aca="false">AB42+Z42+X42+V42+T42+R42+P42+N42+L42+J42+H42+F42+D42</f>
        <v>69</v>
      </c>
      <c r="AE42" s="25" t="n">
        <f aca="false">SUM(AC42:AD42)</f>
        <v>183</v>
      </c>
      <c r="AI42" s="30"/>
      <c r="AJ42" s="30"/>
      <c r="AK42" s="30"/>
      <c r="AL42" s="30"/>
    </row>
    <row r="43" customFormat="false" ht="30" hidden="false" customHeight="true" outlineLevel="0" collapsed="false">
      <c r="A43" s="33" t="s">
        <v>10</v>
      </c>
      <c r="B43" s="33" t="s">
        <v>79</v>
      </c>
      <c r="C43" s="34" t="n">
        <f aca="false">C42+C33+C27+C20+C15+C12+C14+C4+C37+C11</f>
        <v>128</v>
      </c>
      <c r="D43" s="34" t="n">
        <f aca="false">D42+D33+D27+D20+D15+D12+D14+D4+D37+D11</f>
        <v>29</v>
      </c>
      <c r="E43" s="34" t="n">
        <f aca="false">E42+E33+E27+E20+E15+E12+E14+E4+E37+E11</f>
        <v>172</v>
      </c>
      <c r="F43" s="34" t="n">
        <f aca="false">F42+F33+F27+F20+F15+F12+F14+F4+F37+F11</f>
        <v>31</v>
      </c>
      <c r="G43" s="34" t="n">
        <f aca="false">G42+G33+G27+G20+G15+G12+G14+G4+G37+G11</f>
        <v>143</v>
      </c>
      <c r="H43" s="34" t="n">
        <f aca="false">H42+H33+H27+H20+H15+H12+H14+H4+H37+H11</f>
        <v>85</v>
      </c>
      <c r="I43" s="34" t="n">
        <f aca="false">I42+I33+I27+I20+I15+I12+I14+I4+I37+I11</f>
        <v>171</v>
      </c>
      <c r="J43" s="34" t="n">
        <f aca="false">J42+J33+J27+J20+J15+J12+J14+J4+J37+J11</f>
        <v>113</v>
      </c>
      <c r="K43" s="34" t="n">
        <f aca="false">K42+K33+K27+K20+K15+K12+K14+K4+K37+K11</f>
        <v>71</v>
      </c>
      <c r="L43" s="34" t="n">
        <f aca="false">L42+L33+L27+L20+L15+L12+L14+L4+L37+L11</f>
        <v>49</v>
      </c>
      <c r="M43" s="34" t="n">
        <f aca="false">M42+M33+M27+M20+M15+M12+M14+M4+M37+M11</f>
        <v>164</v>
      </c>
      <c r="N43" s="34" t="n">
        <f aca="false">N42+N33+N27+N20+N15+N12+N14+N4+N37+N11</f>
        <v>123</v>
      </c>
      <c r="O43" s="34" t="n">
        <f aca="false">O42+O33+O27+O20+O15+O12+O14+O4+O37+O11</f>
        <v>4216</v>
      </c>
      <c r="P43" s="34" t="n">
        <f aca="false">P42+P33+P27+P20+P15+P12+P14+P4+P37+P11</f>
        <v>5416</v>
      </c>
      <c r="Q43" s="34" t="n">
        <f aca="false">Q42+Q33+Q27+Q20+Q15+Q12+Q14+Q4+Q37+Q11</f>
        <v>94</v>
      </c>
      <c r="R43" s="34" t="n">
        <f aca="false">R42+R33+R27+R20+R15+R12+R14+R4+R37+R11</f>
        <v>24</v>
      </c>
      <c r="S43" s="34" t="n">
        <f aca="false">S42+S33+S27+S20+S15+S12+S14+S4+S37+S11</f>
        <v>738</v>
      </c>
      <c r="T43" s="34" t="n">
        <f aca="false">T42+T33+T27+T20+T15+T12+T14+T4+T37+T11</f>
        <v>524</v>
      </c>
      <c r="U43" s="34" t="n">
        <f aca="false">U42+U33+U27+U20+U15+U12+U14+U4+U37+U11</f>
        <v>638</v>
      </c>
      <c r="V43" s="34" t="n">
        <f aca="false">V42+V33+V27+V20+V15+V12+V14+V4+V37+V11</f>
        <v>202</v>
      </c>
      <c r="W43" s="34" t="n">
        <f aca="false">W42+W33+W27+W20+W15+W12+W14+W4+W37+W11</f>
        <v>27</v>
      </c>
      <c r="X43" s="34" t="n">
        <f aca="false">X42+X33+X27+X20+X15+X12+X14+X4+X37+X11</f>
        <v>12</v>
      </c>
      <c r="Y43" s="34" t="n">
        <f aca="false">Y42+Y33+Y27+Y20+Y15+Y12+Y14+Y4+Y37+Y11</f>
        <v>54</v>
      </c>
      <c r="Z43" s="34" t="n">
        <f aca="false">Z42+Z33+Z27+Z20+Z15+Z12+Z14+Z4+Z37+Z11</f>
        <v>6</v>
      </c>
      <c r="AA43" s="34" t="n">
        <f aca="false">AA42+AA33+AA27+AA20+AA15+AA12+AA14+AA4+AA37+AA11</f>
        <v>12</v>
      </c>
      <c r="AB43" s="34" t="n">
        <f aca="false">AB42+AB33+AB27+AB20+AB15+AB12+AB14+AB4+AB37+AB11</f>
        <v>3</v>
      </c>
      <c r="AC43" s="35" t="n">
        <f aca="false">AC42+AC33+AC27+AC20+AC15+AC12+AC14+AC4+AC37+AC11</f>
        <v>6628</v>
      </c>
      <c r="AD43" s="35" t="n">
        <f aca="false">AD42+AD33+AD27+AD20+AD15+AD12+AD14+AD4+AD37+AD11</f>
        <v>6617</v>
      </c>
      <c r="AE43" s="35" t="n">
        <f aca="false">AE42+AE33+AE27+AE20+AE15+AE12+AE14+AE4+AE37+AE11</f>
        <v>13245</v>
      </c>
    </row>
    <row r="44" customFormat="false" ht="30" hidden="false" customHeight="true" outlineLevel="0" collapsed="false">
      <c r="A44" s="33"/>
      <c r="B44" s="33" t="s">
        <v>81</v>
      </c>
      <c r="C44" s="34" t="n">
        <f aca="false">C40+C34+C28+C21+C13+C5</f>
        <v>79</v>
      </c>
      <c r="D44" s="34" t="n">
        <f aca="false">D40+D34+D28+D21+D13+D5</f>
        <v>27</v>
      </c>
      <c r="E44" s="34" t="n">
        <f aca="false">E40+E34+E28+E21+E13+E5</f>
        <v>50</v>
      </c>
      <c r="F44" s="34" t="n">
        <f aca="false">F40+F34+F28+F21+F13+F5</f>
        <v>12</v>
      </c>
      <c r="G44" s="34" t="n">
        <f aca="false">G40+G34+G28+G21+G13+G5</f>
        <v>47</v>
      </c>
      <c r="H44" s="34" t="n">
        <f aca="false">H40+H34+H28+H21+H13+H5</f>
        <v>23</v>
      </c>
      <c r="I44" s="34" t="n">
        <f aca="false">I40+I34+I28+I21+I13+I5</f>
        <v>71</v>
      </c>
      <c r="J44" s="34" t="n">
        <f aca="false">J40+J34+J28+J21+J13+J5</f>
        <v>27</v>
      </c>
      <c r="K44" s="34" t="n">
        <f aca="false">K40+K34+K28+K21+K13+K5</f>
        <v>42</v>
      </c>
      <c r="L44" s="34" t="n">
        <f aca="false">L40+L34+L28+L21+L13+L5</f>
        <v>22</v>
      </c>
      <c r="M44" s="34" t="n">
        <f aca="false">M40+M34+M28+M21+M13+M5</f>
        <v>41</v>
      </c>
      <c r="N44" s="34" t="n">
        <f aca="false">N40+N34+N28+N21+N13+N5</f>
        <v>48</v>
      </c>
      <c r="O44" s="34" t="n">
        <f aca="false">O40+O34+O28+O21+O13+O5</f>
        <v>237</v>
      </c>
      <c r="P44" s="34" t="n">
        <f aca="false">P40+P34+P28+P21+P13+P5</f>
        <v>80</v>
      </c>
      <c r="Q44" s="34" t="n">
        <f aca="false">Q40+Q34+Q28+Q21+Q13+Q5</f>
        <v>41</v>
      </c>
      <c r="R44" s="34" t="n">
        <f aca="false">R40+R34+R28+R21+R13+R5</f>
        <v>1</v>
      </c>
      <c r="S44" s="34" t="n">
        <f aca="false">S40+S34+S28+S21+S13+S5</f>
        <v>1686</v>
      </c>
      <c r="T44" s="34" t="n">
        <f aca="false">T40+T34+T28+T21+T13+T5</f>
        <v>2376</v>
      </c>
      <c r="U44" s="34" t="n">
        <f aca="false">U40+U34+U28+U21+U13+U5</f>
        <v>268</v>
      </c>
      <c r="V44" s="34" t="n">
        <f aca="false">V40+V34+V28+V21+V13+V5</f>
        <v>132</v>
      </c>
      <c r="W44" s="34" t="n">
        <f aca="false">W40+W34+W28+W21+W13+W5</f>
        <v>17</v>
      </c>
      <c r="X44" s="34" t="n">
        <f aca="false">X40+X34+X28+X21+X13+X5</f>
        <v>1</v>
      </c>
      <c r="Y44" s="34" t="n">
        <f aca="false">Y40+Y34+Y28+Y21+Y13+Y5</f>
        <v>49</v>
      </c>
      <c r="Z44" s="34" t="n">
        <f aca="false">Z40+Z34+Z28+Z21+Z13+Z5</f>
        <v>1</v>
      </c>
      <c r="AA44" s="34" t="n">
        <f aca="false">AA40+AA34+AA28+AA21+AA13+AA5</f>
        <v>5</v>
      </c>
      <c r="AB44" s="34" t="n">
        <f aca="false">AB40+AB34+AB28+AB21+AB13+AB5</f>
        <v>1</v>
      </c>
      <c r="AC44" s="35" t="n">
        <f aca="false">AC40+AC34+AC28+AC21+AC13+AC5</f>
        <v>2633</v>
      </c>
      <c r="AD44" s="35" t="n">
        <f aca="false">AD40+AD34+AD28+AD21+AD13+AD5</f>
        <v>2751</v>
      </c>
      <c r="AE44" s="35" t="n">
        <f aca="false">AE40+AE34+AE28+AE21+AE13+AE5</f>
        <v>5384</v>
      </c>
    </row>
    <row r="45" customFormat="false" ht="30" hidden="false" customHeight="true" outlineLevel="0" collapsed="false">
      <c r="A45" s="33"/>
      <c r="B45" s="33" t="s">
        <v>65</v>
      </c>
      <c r="C45" s="34" t="n">
        <f aca="false">C41+C32+C22+C8</f>
        <v>18</v>
      </c>
      <c r="D45" s="34" t="n">
        <f aca="false">D41+D32+D22+D8</f>
        <v>12</v>
      </c>
      <c r="E45" s="34" t="n">
        <f aca="false">E41+E32+E22+E8</f>
        <v>47</v>
      </c>
      <c r="F45" s="34" t="n">
        <f aca="false">F41+F32+F22+F8</f>
        <v>18</v>
      </c>
      <c r="G45" s="34" t="n">
        <f aca="false">G41+G32+G22+G8</f>
        <v>21</v>
      </c>
      <c r="H45" s="34" t="n">
        <f aca="false">H41+H32+H22+H8</f>
        <v>26</v>
      </c>
      <c r="I45" s="34" t="n">
        <f aca="false">I41+I32+I22+I8</f>
        <v>38</v>
      </c>
      <c r="J45" s="34" t="n">
        <f aca="false">J41+J32+J22+J8</f>
        <v>37</v>
      </c>
      <c r="K45" s="34" t="n">
        <f aca="false">K41+K32+K22+K8</f>
        <v>14</v>
      </c>
      <c r="L45" s="34" t="n">
        <f aca="false">L41+L32+L22+L8</f>
        <v>19</v>
      </c>
      <c r="M45" s="34" t="n">
        <f aca="false">M41+M32+M22+M8</f>
        <v>28</v>
      </c>
      <c r="N45" s="34" t="n">
        <f aca="false">N41+N32+N22+N8</f>
        <v>35</v>
      </c>
      <c r="O45" s="34" t="n">
        <f aca="false">O41+O32+O22+O8</f>
        <v>76</v>
      </c>
      <c r="P45" s="34" t="n">
        <f aca="false">P41+P32+P22+P8</f>
        <v>44</v>
      </c>
      <c r="Q45" s="34" t="n">
        <f aca="false">Q41+Q32+Q22+Q8</f>
        <v>24</v>
      </c>
      <c r="R45" s="34" t="n">
        <f aca="false">R41+R32+R22+R8</f>
        <v>13</v>
      </c>
      <c r="S45" s="34" t="n">
        <f aca="false">S41+S32+S22+S8</f>
        <v>63</v>
      </c>
      <c r="T45" s="34" t="n">
        <f aca="false">T41+T32+T22+T8</f>
        <v>49</v>
      </c>
      <c r="U45" s="34" t="n">
        <f aca="false">U41+U32+U22+U8</f>
        <v>1352</v>
      </c>
      <c r="V45" s="34" t="n">
        <f aca="false">V41+V32+V22+V8</f>
        <v>1601</v>
      </c>
      <c r="W45" s="34" t="n">
        <f aca="false">W41+W32+W22+W8</f>
        <v>5</v>
      </c>
      <c r="X45" s="34" t="n">
        <f aca="false">X41+X32+X22+X8</f>
        <v>3</v>
      </c>
      <c r="Y45" s="34" t="n">
        <f aca="false">Y41+Y32+Y22+Y8</f>
        <v>10</v>
      </c>
      <c r="Z45" s="34" t="n">
        <f aca="false">Z41+Z32+Z22+Z8</f>
        <v>2</v>
      </c>
      <c r="AA45" s="34" t="n">
        <f aca="false">AA41+AA32+AA22+AA8</f>
        <v>0</v>
      </c>
      <c r="AB45" s="34" t="n">
        <f aca="false">AB41+AB32+AB22+AB8</f>
        <v>1</v>
      </c>
      <c r="AC45" s="35" t="n">
        <f aca="false">AC41+AC32+AC22+AC8</f>
        <v>1696</v>
      </c>
      <c r="AD45" s="35" t="n">
        <f aca="false">AD41+AD32+AD22+AD8</f>
        <v>1860</v>
      </c>
      <c r="AE45" s="35" t="n">
        <f aca="false">AE41+AE32+AE22+AE8</f>
        <v>3556</v>
      </c>
    </row>
    <row r="46" customFormat="false" ht="30" hidden="false" customHeight="true" outlineLevel="0" collapsed="false">
      <c r="A46" s="25" t="s">
        <v>122</v>
      </c>
      <c r="B46" s="25"/>
      <c r="C46" s="35" t="n">
        <f aca="false">C43+C44+C45</f>
        <v>225</v>
      </c>
      <c r="D46" s="35" t="n">
        <f aca="false">D43+D44+D45</f>
        <v>68</v>
      </c>
      <c r="E46" s="35" t="n">
        <f aca="false">E43+E44+E45</f>
        <v>269</v>
      </c>
      <c r="F46" s="35" t="n">
        <f aca="false">F43+F44+F45</f>
        <v>61</v>
      </c>
      <c r="G46" s="35" t="n">
        <f aca="false">G43+G44+G45</f>
        <v>211</v>
      </c>
      <c r="H46" s="35" t="n">
        <f aca="false">H43+H44+H45</f>
        <v>134</v>
      </c>
      <c r="I46" s="35" t="n">
        <f aca="false">I43+I44+I45</f>
        <v>280</v>
      </c>
      <c r="J46" s="35" t="n">
        <f aca="false">J43+J44+J45</f>
        <v>177</v>
      </c>
      <c r="K46" s="35" t="n">
        <f aca="false">K43+K44+K45</f>
        <v>127</v>
      </c>
      <c r="L46" s="35" t="n">
        <f aca="false">L43+L44+L45</f>
        <v>90</v>
      </c>
      <c r="M46" s="35" t="n">
        <f aca="false">M43+M44+M45</f>
        <v>233</v>
      </c>
      <c r="N46" s="35" t="n">
        <f aca="false">N43+N44+N45</f>
        <v>206</v>
      </c>
      <c r="O46" s="35" t="n">
        <f aca="false">O43+O44+O45</f>
        <v>4529</v>
      </c>
      <c r="P46" s="35" t="n">
        <f aca="false">P43+P44+P45</f>
        <v>5540</v>
      </c>
      <c r="Q46" s="35" t="n">
        <f aca="false">Q43+Q44+Q45</f>
        <v>159</v>
      </c>
      <c r="R46" s="35" t="n">
        <f aca="false">R43+R44+R45</f>
        <v>38</v>
      </c>
      <c r="S46" s="35" t="n">
        <f aca="false">S43+S44+S45</f>
        <v>2487</v>
      </c>
      <c r="T46" s="35" t="n">
        <f aca="false">T43+T44+T45</f>
        <v>2949</v>
      </c>
      <c r="U46" s="35" t="n">
        <f aca="false">U43+U44+U45</f>
        <v>2258</v>
      </c>
      <c r="V46" s="35" t="n">
        <f aca="false">V43+V44+V45</f>
        <v>1935</v>
      </c>
      <c r="W46" s="35" t="n">
        <f aca="false">W43+W44+W45</f>
        <v>49</v>
      </c>
      <c r="X46" s="35" t="n">
        <f aca="false">X43+X44+X45</f>
        <v>16</v>
      </c>
      <c r="Y46" s="35" t="n">
        <f aca="false">Y43+Y44+Y45</f>
        <v>113</v>
      </c>
      <c r="Z46" s="35" t="n">
        <f aca="false">Z43+Z44+Z45</f>
        <v>9</v>
      </c>
      <c r="AA46" s="35" t="n">
        <f aca="false">AA43+AA44+AA45</f>
        <v>17</v>
      </c>
      <c r="AB46" s="35" t="n">
        <f aca="false">AB43+AB44+AB45</f>
        <v>5</v>
      </c>
      <c r="AC46" s="35" t="n">
        <f aca="false">AC43+AC44+AC45</f>
        <v>10957</v>
      </c>
      <c r="AD46" s="35" t="n">
        <f aca="false">AD43+AD44+AD45</f>
        <v>11228</v>
      </c>
      <c r="AE46" s="35" t="n">
        <f aca="false">AE43+AE44+AE45</f>
        <v>22185</v>
      </c>
      <c r="AJ46" s="30"/>
      <c r="AK46" s="30"/>
      <c r="AL46" s="30"/>
    </row>
    <row r="47" s="31" customFormat="true" ht="30" hidden="false" customHeight="true" outlineLevel="0" collapsed="false">
      <c r="AH47" s="23"/>
      <c r="AI47" s="23"/>
      <c r="AJ47" s="23"/>
      <c r="AK47" s="23"/>
      <c r="AL47" s="23"/>
    </row>
    <row r="48" s="31" customFormat="true" ht="35.1" hidden="false" customHeight="true" outlineLevel="0" collapsed="false">
      <c r="AC48" s="23"/>
      <c r="AD48" s="23"/>
      <c r="AE48" s="23"/>
      <c r="AH48" s="23"/>
      <c r="AI48" s="23"/>
      <c r="AJ48" s="23"/>
      <c r="AK48" s="23"/>
      <c r="AL48" s="23"/>
    </row>
    <row r="49" s="31" customFormat="true" ht="35.1" hidden="false" customHeight="true" outlineLevel="0" collapsed="false">
      <c r="AH49" s="23"/>
      <c r="AI49" s="23"/>
      <c r="AJ49" s="23"/>
      <c r="AK49" s="23"/>
      <c r="AL49" s="23"/>
    </row>
    <row r="50" s="31" customFormat="true" ht="35.1" hidden="false" customHeight="true" outlineLevel="0" collapsed="false">
      <c r="AH50" s="23"/>
      <c r="AI50" s="23"/>
      <c r="AJ50" s="23"/>
      <c r="AK50" s="23"/>
      <c r="AL50" s="23"/>
    </row>
    <row r="51" s="31" customFormat="true" ht="35.1" hidden="false" customHeight="true" outlineLevel="0" collapsed="false">
      <c r="AH51" s="23"/>
      <c r="AI51" s="23"/>
      <c r="AJ51" s="23"/>
      <c r="AK51" s="23"/>
      <c r="AL51" s="23"/>
    </row>
    <row r="52" s="31" customFormat="true" ht="35.1" hidden="false" customHeight="true" outlineLevel="0" collapsed="false">
      <c r="AH52" s="23"/>
      <c r="AI52" s="23"/>
      <c r="AJ52" s="23"/>
      <c r="AK52" s="23"/>
      <c r="AL52" s="23"/>
    </row>
    <row r="53" customFormat="false" ht="35.1" hidden="false" customHeight="true" outlineLevel="0" collapsed="false">
      <c r="A53" s="24" t="s">
        <v>123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35.1" hidden="false" customHeight="true" outlineLevel="0" collapsed="false">
      <c r="A54" s="25" t="s">
        <v>72</v>
      </c>
      <c r="B54" s="25"/>
      <c r="C54" s="25" t="s">
        <v>73</v>
      </c>
      <c r="D54" s="25"/>
      <c r="E54" s="25" t="s">
        <v>74</v>
      </c>
      <c r="F54" s="25"/>
      <c r="G54" s="25" t="s">
        <v>75</v>
      </c>
      <c r="H54" s="25"/>
      <c r="I54" s="25" t="s">
        <v>76</v>
      </c>
      <c r="J54" s="25"/>
      <c r="K54" s="25" t="s">
        <v>77</v>
      </c>
      <c r="L54" s="25"/>
      <c r="M54" s="25" t="s">
        <v>78</v>
      </c>
      <c r="N54" s="25"/>
      <c r="O54" s="25" t="s">
        <v>79</v>
      </c>
      <c r="P54" s="25"/>
      <c r="Q54" s="25" t="s">
        <v>80</v>
      </c>
      <c r="R54" s="25"/>
      <c r="S54" s="25" t="s">
        <v>81</v>
      </c>
      <c r="T54" s="25"/>
      <c r="U54" s="25" t="s">
        <v>82</v>
      </c>
      <c r="V54" s="25"/>
      <c r="W54" s="25" t="s">
        <v>83</v>
      </c>
      <c r="X54" s="25"/>
      <c r="Y54" s="25" t="s">
        <v>84</v>
      </c>
      <c r="Z54" s="25"/>
      <c r="AA54" s="25" t="s">
        <v>85</v>
      </c>
      <c r="AB54" s="25"/>
      <c r="AC54" s="25" t="s">
        <v>10</v>
      </c>
      <c r="AD54" s="25"/>
      <c r="AE54" s="25"/>
    </row>
    <row r="55" customFormat="false" ht="35.1" hidden="false" customHeight="true" outlineLevel="0" collapsed="false">
      <c r="A55" s="25"/>
      <c r="B55" s="25"/>
      <c r="C55" s="25" t="s">
        <v>11</v>
      </c>
      <c r="D55" s="25" t="s">
        <v>12</v>
      </c>
      <c r="E55" s="25" t="s">
        <v>11</v>
      </c>
      <c r="F55" s="25" t="s">
        <v>12</v>
      </c>
      <c r="G55" s="25" t="s">
        <v>11</v>
      </c>
      <c r="H55" s="25" t="s">
        <v>12</v>
      </c>
      <c r="I55" s="25" t="s">
        <v>11</v>
      </c>
      <c r="J55" s="25" t="s">
        <v>12</v>
      </c>
      <c r="K55" s="25" t="s">
        <v>11</v>
      </c>
      <c r="L55" s="25" t="s">
        <v>12</v>
      </c>
      <c r="M55" s="25" t="s">
        <v>11</v>
      </c>
      <c r="N55" s="25" t="s">
        <v>12</v>
      </c>
      <c r="O55" s="25" t="s">
        <v>11</v>
      </c>
      <c r="P55" s="25" t="s">
        <v>12</v>
      </c>
      <c r="Q55" s="25" t="s">
        <v>11</v>
      </c>
      <c r="R55" s="25" t="s">
        <v>12</v>
      </c>
      <c r="S55" s="25" t="s">
        <v>11</v>
      </c>
      <c r="T55" s="25" t="s">
        <v>12</v>
      </c>
      <c r="U55" s="25" t="s">
        <v>11</v>
      </c>
      <c r="V55" s="25" t="s">
        <v>12</v>
      </c>
      <c r="W55" s="25" t="s">
        <v>11</v>
      </c>
      <c r="X55" s="25" t="s">
        <v>12</v>
      </c>
      <c r="Y55" s="25" t="s">
        <v>11</v>
      </c>
      <c r="Z55" s="25" t="s">
        <v>12</v>
      </c>
      <c r="AA55" s="25" t="s">
        <v>11</v>
      </c>
      <c r="AB55" s="25" t="s">
        <v>12</v>
      </c>
      <c r="AC55" s="25" t="s">
        <v>11</v>
      </c>
      <c r="AD55" s="25" t="s">
        <v>12</v>
      </c>
      <c r="AE55" s="25" t="s">
        <v>86</v>
      </c>
    </row>
    <row r="56" customFormat="false" ht="35.1" hidden="false" customHeight="true" outlineLevel="0" collapsed="false">
      <c r="A56" s="8" t="s">
        <v>87</v>
      </c>
      <c r="B56" s="8"/>
      <c r="C56" s="26" t="n">
        <v>21</v>
      </c>
      <c r="D56" s="26" t="n">
        <v>0</v>
      </c>
      <c r="E56" s="26" t="n">
        <v>7</v>
      </c>
      <c r="F56" s="26" t="n">
        <v>2</v>
      </c>
      <c r="G56" s="26" t="n">
        <v>3</v>
      </c>
      <c r="H56" s="26" t="n">
        <v>0</v>
      </c>
      <c r="I56" s="26" t="n">
        <v>7</v>
      </c>
      <c r="J56" s="26" t="n">
        <v>1</v>
      </c>
      <c r="K56" s="26" t="n">
        <v>2</v>
      </c>
      <c r="L56" s="26" t="n">
        <v>0</v>
      </c>
      <c r="M56" s="26" t="n">
        <v>5</v>
      </c>
      <c r="N56" s="26" t="n">
        <v>1</v>
      </c>
      <c r="O56" s="26" t="n">
        <v>46</v>
      </c>
      <c r="P56" s="26" t="n">
        <v>9</v>
      </c>
      <c r="Q56" s="26" t="n">
        <v>2</v>
      </c>
      <c r="R56" s="26" t="n">
        <v>2</v>
      </c>
      <c r="S56" s="26" t="n">
        <v>21</v>
      </c>
      <c r="T56" s="26" t="n">
        <v>1</v>
      </c>
      <c r="U56" s="26" t="n">
        <v>3</v>
      </c>
      <c r="V56" s="26" t="n">
        <v>2</v>
      </c>
      <c r="W56" s="26" t="n">
        <v>0</v>
      </c>
      <c r="X56" s="26" t="n">
        <v>1</v>
      </c>
      <c r="Y56" s="26" t="n">
        <v>3</v>
      </c>
      <c r="Z56" s="26" t="n">
        <v>1</v>
      </c>
      <c r="AA56" s="26" t="n">
        <v>3</v>
      </c>
      <c r="AB56" s="26" t="n">
        <v>0</v>
      </c>
      <c r="AC56" s="25" t="n">
        <f aca="false">AA56+Y56+W56+U56+S56+Q56+O56+M56+K56+I56+G56+E56+C56</f>
        <v>123</v>
      </c>
      <c r="AD56" s="25" t="n">
        <f aca="false">AB56+Z56+X56+V56+T56+R56+P56+N56+L56+J56+H56+F56+D56</f>
        <v>20</v>
      </c>
      <c r="AE56" s="25" t="n">
        <f aca="false">SUM(AC56:AD56)</f>
        <v>143</v>
      </c>
    </row>
    <row r="57" customFormat="false" ht="35.1" hidden="false" customHeight="true" outlineLevel="0" collapsed="false">
      <c r="A57" s="8" t="s">
        <v>88</v>
      </c>
      <c r="B57" s="8"/>
      <c r="C57" s="26" t="n">
        <v>0</v>
      </c>
      <c r="D57" s="26" t="n">
        <v>0</v>
      </c>
      <c r="E57" s="26" t="n">
        <v>2</v>
      </c>
      <c r="F57" s="26" t="n">
        <v>0</v>
      </c>
      <c r="G57" s="26" t="n">
        <v>1</v>
      </c>
      <c r="H57" s="26" t="n">
        <v>0</v>
      </c>
      <c r="I57" s="26" t="n">
        <v>2</v>
      </c>
      <c r="J57" s="26" t="n">
        <v>0</v>
      </c>
      <c r="K57" s="26" t="n">
        <v>1</v>
      </c>
      <c r="L57" s="26" t="n">
        <v>0</v>
      </c>
      <c r="M57" s="26" t="n">
        <v>1</v>
      </c>
      <c r="N57" s="26" t="n">
        <v>0</v>
      </c>
      <c r="O57" s="26" t="n">
        <v>6</v>
      </c>
      <c r="P57" s="26" t="n">
        <v>1</v>
      </c>
      <c r="Q57" s="26" t="n">
        <v>3</v>
      </c>
      <c r="R57" s="26" t="n">
        <v>1</v>
      </c>
      <c r="S57" s="26" t="n">
        <v>24</v>
      </c>
      <c r="T57" s="26" t="n">
        <v>11</v>
      </c>
      <c r="U57" s="26" t="n">
        <v>3</v>
      </c>
      <c r="V57" s="26" t="n">
        <v>1</v>
      </c>
      <c r="W57" s="26" t="n">
        <v>0</v>
      </c>
      <c r="X57" s="26" t="n">
        <v>0</v>
      </c>
      <c r="Y57" s="26" t="n">
        <v>2</v>
      </c>
      <c r="Z57" s="26" t="n">
        <v>0</v>
      </c>
      <c r="AA57" s="26" t="n">
        <v>0</v>
      </c>
      <c r="AB57" s="26" t="n">
        <v>0</v>
      </c>
      <c r="AC57" s="25" t="n">
        <f aca="false">AA57+Y57+W57+U57+S57+Q57+O57+M57+K57+I57+G57+E57+C57</f>
        <v>45</v>
      </c>
      <c r="AD57" s="25" t="n">
        <f aca="false">AB57+Z57+X57+V57+T57+R57+P57+N57+L57+J57+H57+F57+D57</f>
        <v>14</v>
      </c>
      <c r="AE57" s="25" t="n">
        <f aca="false">SUM(AC57:AD57)</f>
        <v>59</v>
      </c>
    </row>
    <row r="58" customFormat="false" ht="35.1" hidden="false" customHeight="true" outlineLevel="0" collapsed="false">
      <c r="A58" s="8" t="s">
        <v>89</v>
      </c>
      <c r="B58" s="8" t="s">
        <v>2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8</v>
      </c>
      <c r="P58" s="26" t="n">
        <v>1</v>
      </c>
      <c r="Q58" s="26" t="n">
        <v>0</v>
      </c>
      <c r="R58" s="26" t="n">
        <v>0</v>
      </c>
      <c r="S58" s="26" t="n">
        <v>8</v>
      </c>
      <c r="T58" s="26" t="n">
        <v>1</v>
      </c>
      <c r="U58" s="26" t="n">
        <v>62</v>
      </c>
      <c r="V58" s="26" t="n">
        <v>13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5" t="n">
        <f aca="false">AA58+Y58+W58+U58+S58+Q58+O58+M58+K58+I58+G58+E58+C58</f>
        <v>78</v>
      </c>
      <c r="AD58" s="25" t="n">
        <f aca="false">AB58+Z58+X58+V58+T58+R58+P58+N58+L58+J58+H58+F58+D58</f>
        <v>15</v>
      </c>
      <c r="AE58" s="25" t="n">
        <f aca="false">SUM(AC58:AD58)</f>
        <v>93</v>
      </c>
    </row>
    <row r="59" customFormat="false" ht="35.1" hidden="false" customHeight="true" outlineLevel="0" collapsed="false">
      <c r="A59" s="8"/>
      <c r="B59" s="8" t="s">
        <v>9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1</v>
      </c>
      <c r="P59" s="26" t="n">
        <v>1</v>
      </c>
      <c r="Q59" s="26" t="n">
        <v>0</v>
      </c>
      <c r="R59" s="26" t="n">
        <v>0</v>
      </c>
      <c r="S59" s="26" t="n">
        <v>3</v>
      </c>
      <c r="T59" s="26" t="n">
        <v>1</v>
      </c>
      <c r="U59" s="26" t="n">
        <v>38</v>
      </c>
      <c r="V59" s="26" t="n">
        <v>11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5" t="n">
        <f aca="false">AA59+Y59+W59+U59+S59+Q59+O59+M59+K59+I59+G59+E59+C59</f>
        <v>42</v>
      </c>
      <c r="AD59" s="25" t="n">
        <f aca="false">AB59+Z59+X59+V59+T59+R59+P59+N59+L59+J59+H59+F59+D59</f>
        <v>13</v>
      </c>
      <c r="AE59" s="25" t="n">
        <f aca="false">SUM(AC59:AD59)</f>
        <v>55</v>
      </c>
    </row>
    <row r="60" customFormat="false" ht="35.1" hidden="false" customHeight="true" outlineLevel="0" collapsed="false">
      <c r="A60" s="8"/>
      <c r="B60" s="27" t="s">
        <v>22</v>
      </c>
      <c r="C60" s="28" t="n">
        <f aca="false">SUM(C58:C59)</f>
        <v>0</v>
      </c>
      <c r="D60" s="28" t="n">
        <f aca="false">SUM(D58:D59)</f>
        <v>0</v>
      </c>
      <c r="E60" s="28" t="n">
        <f aca="false">SUM(E58:E59)</f>
        <v>0</v>
      </c>
      <c r="F60" s="28" t="n">
        <f aca="false">SUM(F58:F59)</f>
        <v>0</v>
      </c>
      <c r="G60" s="28" t="n">
        <f aca="false">SUM(G58:G59)</f>
        <v>0</v>
      </c>
      <c r="H60" s="28" t="n">
        <f aca="false">SUM(H58:H59)</f>
        <v>0</v>
      </c>
      <c r="I60" s="28" t="n">
        <f aca="false">SUM(I58:I59)</f>
        <v>0</v>
      </c>
      <c r="J60" s="28" t="n">
        <f aca="false">SUM(J58:J59)</f>
        <v>0</v>
      </c>
      <c r="K60" s="28" t="n">
        <f aca="false">SUM(K58:K59)</f>
        <v>0</v>
      </c>
      <c r="L60" s="28" t="n">
        <f aca="false">SUM(L58:L59)</f>
        <v>0</v>
      </c>
      <c r="M60" s="28" t="n">
        <f aca="false">SUM(M58:M59)</f>
        <v>0</v>
      </c>
      <c r="N60" s="28" t="n">
        <f aca="false">SUM(N58:N59)</f>
        <v>0</v>
      </c>
      <c r="O60" s="28" t="n">
        <f aca="false">SUM(O58:O59)</f>
        <v>9</v>
      </c>
      <c r="P60" s="28" t="n">
        <f aca="false">SUM(P58:P59)</f>
        <v>2</v>
      </c>
      <c r="Q60" s="28" t="n">
        <f aca="false">SUM(Q58:Q59)</f>
        <v>0</v>
      </c>
      <c r="R60" s="28" t="n">
        <f aca="false">SUM(R58:R59)</f>
        <v>0</v>
      </c>
      <c r="S60" s="28" t="n">
        <f aca="false">SUM(S58:S59)</f>
        <v>11</v>
      </c>
      <c r="T60" s="28" t="n">
        <f aca="false">SUM(T58:T59)</f>
        <v>2</v>
      </c>
      <c r="U60" s="28" t="n">
        <f aca="false">SUM(U58:U59)</f>
        <v>100</v>
      </c>
      <c r="V60" s="28" t="n">
        <f aca="false">SUM(V58:V59)</f>
        <v>24</v>
      </c>
      <c r="W60" s="28" t="n">
        <f aca="false">SUM(W58:W59)</f>
        <v>0</v>
      </c>
      <c r="X60" s="28" t="n">
        <f aca="false">SUM(X58:X59)</f>
        <v>0</v>
      </c>
      <c r="Y60" s="28" t="n">
        <f aca="false">SUM(Y58:Y59)</f>
        <v>0</v>
      </c>
      <c r="Z60" s="28" t="n">
        <f aca="false">SUM(Z58:Z59)</f>
        <v>0</v>
      </c>
      <c r="AA60" s="28" t="n">
        <f aca="false">SUM(AA58:AA59)</f>
        <v>0</v>
      </c>
      <c r="AB60" s="28" t="n">
        <f aca="false">SUM(AB58:AB59)</f>
        <v>0</v>
      </c>
      <c r="AC60" s="25" t="n">
        <f aca="false">SUM(AC58:AC59)</f>
        <v>120</v>
      </c>
      <c r="AD60" s="25" t="n">
        <f aca="false">SUM(AD58:AD59)</f>
        <v>28</v>
      </c>
      <c r="AE60" s="25" t="n">
        <f aca="false">SUM(AE58:AE59)</f>
        <v>148</v>
      </c>
    </row>
    <row r="61" customFormat="false" ht="35.1" hidden="false" customHeight="true" outlineLevel="0" collapsed="false">
      <c r="A61" s="29" t="s">
        <v>91</v>
      </c>
      <c r="B61" s="29" t="s">
        <v>2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94</v>
      </c>
      <c r="P61" s="26" t="n">
        <v>21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5" t="n">
        <f aca="false">AA61+Y61+W61+U61+S61+Q61+O61+M61+K61+I61+G61+E61+C61</f>
        <v>94</v>
      </c>
      <c r="AD61" s="25" t="n">
        <f aca="false">AB61+Z61+X61+V61+T61+R61+P61+N61+L61+J61+H61+F61+D61</f>
        <v>21</v>
      </c>
      <c r="AE61" s="25" t="n">
        <f aca="false">SUM(AC61:AD61)</f>
        <v>115</v>
      </c>
    </row>
    <row r="62" customFormat="false" ht="35.1" hidden="false" customHeight="true" outlineLevel="0" collapsed="false">
      <c r="A62" s="29"/>
      <c r="B62" s="29" t="s">
        <v>9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40</v>
      </c>
      <c r="P62" s="26" t="n">
        <v>14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5" t="n">
        <f aca="false">AA62+Y62+W62+U62+S62+Q62+O62+M62+K62+I62+G62+E62+C62</f>
        <v>40</v>
      </c>
      <c r="AD62" s="25" t="n">
        <f aca="false">AB62+Z62+X62+V62+T62+R62+P62+N62+L62+J62+H62+F62+D62</f>
        <v>14</v>
      </c>
      <c r="AE62" s="25" t="n">
        <f aca="false">SUM(AC62:AD62)</f>
        <v>54</v>
      </c>
    </row>
    <row r="63" customFormat="false" ht="35.1" hidden="false" customHeight="true" outlineLevel="0" collapsed="false">
      <c r="A63" s="29"/>
      <c r="B63" s="27" t="s">
        <v>93</v>
      </c>
      <c r="C63" s="28" t="n">
        <f aca="false">SUM(C61:C62)</f>
        <v>0</v>
      </c>
      <c r="D63" s="28" t="n">
        <f aca="false">SUM(D61:D62)</f>
        <v>0</v>
      </c>
      <c r="E63" s="28" t="n">
        <f aca="false">SUM(E61:E62)</f>
        <v>0</v>
      </c>
      <c r="F63" s="28" t="n">
        <f aca="false">SUM(F61:F62)</f>
        <v>0</v>
      </c>
      <c r="G63" s="28" t="n">
        <f aca="false">SUM(G61:G62)</f>
        <v>0</v>
      </c>
      <c r="H63" s="28" t="n">
        <f aca="false">SUM(H61:H62)</f>
        <v>0</v>
      </c>
      <c r="I63" s="28" t="n">
        <f aca="false">SUM(I61:I62)</f>
        <v>0</v>
      </c>
      <c r="J63" s="28" t="n">
        <f aca="false">SUM(J61:J62)</f>
        <v>0</v>
      </c>
      <c r="K63" s="28" t="n">
        <f aca="false">SUM(K61:K62)</f>
        <v>0</v>
      </c>
      <c r="L63" s="28" t="n">
        <f aca="false">SUM(L61:L62)</f>
        <v>0</v>
      </c>
      <c r="M63" s="28" t="n">
        <f aca="false">SUM(M61:M62)</f>
        <v>0</v>
      </c>
      <c r="N63" s="28" t="n">
        <f aca="false">SUM(N61:N62)</f>
        <v>0</v>
      </c>
      <c r="O63" s="28" t="n">
        <f aca="false">SUM(O61:O62)</f>
        <v>134</v>
      </c>
      <c r="P63" s="28" t="n">
        <f aca="false">SUM(P61:P62)</f>
        <v>35</v>
      </c>
      <c r="Q63" s="28" t="n">
        <f aca="false">SUM(Q61:Q62)</f>
        <v>0</v>
      </c>
      <c r="R63" s="28" t="n">
        <f aca="false">SUM(R61:R62)</f>
        <v>0</v>
      </c>
      <c r="S63" s="28" t="n">
        <f aca="false">SUM(S61:S62)</f>
        <v>0</v>
      </c>
      <c r="T63" s="28" t="n">
        <f aca="false">SUM(T61:T62)</f>
        <v>0</v>
      </c>
      <c r="U63" s="28" t="n">
        <f aca="false">SUM(U61:U62)</f>
        <v>0</v>
      </c>
      <c r="V63" s="28" t="n">
        <f aca="false">SUM(V61:V62)</f>
        <v>0</v>
      </c>
      <c r="W63" s="28" t="n">
        <f aca="false">SUM(W61:W62)</f>
        <v>0</v>
      </c>
      <c r="X63" s="28" t="n">
        <f aca="false">SUM(X61:X62)</f>
        <v>0</v>
      </c>
      <c r="Y63" s="28" t="n">
        <f aca="false">SUM(Y61:Y62)</f>
        <v>0</v>
      </c>
      <c r="Z63" s="28" t="n">
        <f aca="false">SUM(Z61:Z62)</f>
        <v>0</v>
      </c>
      <c r="AA63" s="28" t="n">
        <f aca="false">SUM(AA61:AA62)</f>
        <v>0</v>
      </c>
      <c r="AB63" s="28" t="n">
        <f aca="false">SUM(AB61:AB62)</f>
        <v>0</v>
      </c>
      <c r="AC63" s="25" t="n">
        <f aca="false">SUM(AC61:AC62)</f>
        <v>134</v>
      </c>
      <c r="AD63" s="25" t="n">
        <f aca="false">SUM(AD61:AD62)</f>
        <v>35</v>
      </c>
      <c r="AE63" s="25" t="n">
        <f aca="false">SUM(AE61:AE62)</f>
        <v>169</v>
      </c>
    </row>
    <row r="64" customFormat="false" ht="35.1" hidden="false" customHeight="true" outlineLevel="0" collapsed="false">
      <c r="A64" s="8" t="s">
        <v>94</v>
      </c>
      <c r="B64" s="8"/>
      <c r="C64" s="26" t="n">
        <v>4</v>
      </c>
      <c r="D64" s="26" t="n">
        <v>1</v>
      </c>
      <c r="E64" s="26" t="n">
        <v>2</v>
      </c>
      <c r="F64" s="26" t="n">
        <v>1</v>
      </c>
      <c r="G64" s="26" t="n">
        <v>3</v>
      </c>
      <c r="H64" s="26" t="n">
        <v>1</v>
      </c>
      <c r="I64" s="26" t="n">
        <v>12</v>
      </c>
      <c r="J64" s="26" t="n">
        <v>3</v>
      </c>
      <c r="K64" s="26" t="n">
        <v>2</v>
      </c>
      <c r="L64" s="26" t="n">
        <v>2</v>
      </c>
      <c r="M64" s="26" t="n">
        <v>12</v>
      </c>
      <c r="N64" s="26" t="n">
        <v>1</v>
      </c>
      <c r="O64" s="26" t="n">
        <v>12</v>
      </c>
      <c r="P64" s="26" t="n">
        <v>11</v>
      </c>
      <c r="Q64" s="26" t="n">
        <v>3</v>
      </c>
      <c r="R64" s="26" t="n">
        <v>0</v>
      </c>
      <c r="S64" s="26" t="n">
        <v>2</v>
      </c>
      <c r="T64" s="26" t="n">
        <v>0</v>
      </c>
      <c r="U64" s="26" t="n">
        <v>3</v>
      </c>
      <c r="V64" s="26" t="n">
        <v>1</v>
      </c>
      <c r="W64" s="26" t="n">
        <v>1</v>
      </c>
      <c r="X64" s="26" t="n">
        <v>0</v>
      </c>
      <c r="Y64" s="26" t="n">
        <v>3</v>
      </c>
      <c r="Z64" s="26" t="n">
        <v>0</v>
      </c>
      <c r="AA64" s="26" t="n">
        <v>0</v>
      </c>
      <c r="AB64" s="26" t="n">
        <v>0</v>
      </c>
      <c r="AC64" s="25" t="n">
        <f aca="false">AA64+Y64+W64+U64+S64+Q64+O64+M64+K64+I64+G64+E64+C64</f>
        <v>59</v>
      </c>
      <c r="AD64" s="25" t="n">
        <f aca="false">AB64+Z64+X64+V64+T64+R64+P64+N64+L64+J64+H64+F64+D64</f>
        <v>21</v>
      </c>
      <c r="AE64" s="25" t="n">
        <f aca="false">SUM(AC64:AD64)</f>
        <v>80</v>
      </c>
    </row>
    <row r="65" customFormat="false" ht="35.1" hidden="false" customHeight="true" outlineLevel="0" collapsed="false">
      <c r="A65" s="8" t="s">
        <v>95</v>
      </c>
      <c r="B65" s="8"/>
      <c r="C65" s="26" t="n">
        <v>0</v>
      </c>
      <c r="D65" s="26" t="n">
        <v>0</v>
      </c>
      <c r="E65" s="26" t="n">
        <v>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1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24</v>
      </c>
      <c r="T65" s="26" t="n">
        <v>11</v>
      </c>
      <c r="U65" s="26" t="n">
        <v>0</v>
      </c>
      <c r="V65" s="26" t="n">
        <v>0</v>
      </c>
      <c r="W65" s="26" t="n">
        <v>3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5" t="n">
        <f aca="false">AA65+Y65+W65+U65+S65+Q65+O65+M65+K65+I65+G65+E65+C65</f>
        <v>29</v>
      </c>
      <c r="AD65" s="25" t="n">
        <f aca="false">AB65+Z65+X65+V65+T65+R65+P65+N65+L65+J65+H65+F65+D65</f>
        <v>11</v>
      </c>
      <c r="AE65" s="25" t="n">
        <f aca="false">SUM(AC65:AD65)</f>
        <v>40</v>
      </c>
    </row>
    <row r="66" customFormat="false" ht="35.1" hidden="false" customHeight="true" outlineLevel="0" collapsed="false">
      <c r="A66" s="8" t="s">
        <v>96</v>
      </c>
      <c r="B66" s="8"/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5" t="n">
        <f aca="false">AA66+Y66+W66+U66+S66+Q66+O66+M66+K66+I66+G66+E66+C66</f>
        <v>0</v>
      </c>
      <c r="AD66" s="25" t="n">
        <f aca="false">AB66+Z66+X66+V66+T66+R66+P66+N66+L66+J66+H66+F66+D66</f>
        <v>0</v>
      </c>
      <c r="AE66" s="25" t="n">
        <f aca="false">SUM(AC66:AD66)</f>
        <v>0</v>
      </c>
    </row>
    <row r="67" customFormat="false" ht="35.1" hidden="false" customHeight="true" outlineLevel="0" collapsed="false">
      <c r="A67" s="8" t="s">
        <v>97</v>
      </c>
      <c r="B67" s="8"/>
      <c r="C67" s="26" t="n">
        <v>0</v>
      </c>
      <c r="D67" s="26" t="n">
        <v>1</v>
      </c>
      <c r="E67" s="26" t="n">
        <v>0</v>
      </c>
      <c r="F67" s="26" t="n">
        <v>0</v>
      </c>
      <c r="G67" s="26" t="n">
        <v>4</v>
      </c>
      <c r="H67" s="26" t="n">
        <v>0</v>
      </c>
      <c r="I67" s="26" t="n">
        <v>1</v>
      </c>
      <c r="J67" s="26" t="n">
        <v>0</v>
      </c>
      <c r="K67" s="26" t="n">
        <v>0</v>
      </c>
      <c r="L67" s="26" t="n">
        <v>0</v>
      </c>
      <c r="M67" s="26" t="n">
        <v>3</v>
      </c>
      <c r="N67" s="26" t="n">
        <v>0</v>
      </c>
      <c r="O67" s="26" t="n">
        <v>51</v>
      </c>
      <c r="P67" s="26" t="n">
        <v>16</v>
      </c>
      <c r="Q67" s="26" t="n">
        <v>3</v>
      </c>
      <c r="R67" s="26" t="n">
        <v>0</v>
      </c>
      <c r="S67" s="26" t="n">
        <v>15</v>
      </c>
      <c r="T67" s="26" t="n">
        <v>1</v>
      </c>
      <c r="U67" s="26" t="n">
        <v>2</v>
      </c>
      <c r="V67" s="26" t="n">
        <v>1</v>
      </c>
      <c r="W67" s="26" t="n">
        <v>2</v>
      </c>
      <c r="X67" s="26" t="n">
        <v>0</v>
      </c>
      <c r="Y67" s="26" t="n">
        <v>4</v>
      </c>
      <c r="Z67" s="26" t="n">
        <v>0</v>
      </c>
      <c r="AA67" s="26" t="n">
        <v>0</v>
      </c>
      <c r="AB67" s="26" t="n">
        <v>0</v>
      </c>
      <c r="AC67" s="25" t="n">
        <f aca="false">AA67+Y67+W67+U67+S67+Q67+O67+M67+K67+I67+G67+E67+C67</f>
        <v>85</v>
      </c>
      <c r="AD67" s="25" t="n">
        <f aca="false">AB67+Z67+X67+V67+T67+R67+P67+N67+L67+J67+H67+F67+D67</f>
        <v>19</v>
      </c>
      <c r="AE67" s="25" t="n">
        <f aca="false">SUM(AC67:AD67)</f>
        <v>104</v>
      </c>
    </row>
    <row r="68" customFormat="false" ht="35.1" hidden="false" customHeight="true" outlineLevel="0" collapsed="false">
      <c r="A68" s="8" t="s">
        <v>98</v>
      </c>
      <c r="B68" s="8" t="s">
        <v>8</v>
      </c>
      <c r="C68" s="26" t="n">
        <v>0</v>
      </c>
      <c r="D68" s="26" t="n">
        <v>1</v>
      </c>
      <c r="E68" s="26" t="n">
        <v>2</v>
      </c>
      <c r="F68" s="26" t="n">
        <v>1</v>
      </c>
      <c r="G68" s="26" t="n">
        <v>0</v>
      </c>
      <c r="H68" s="26" t="n">
        <v>0</v>
      </c>
      <c r="I68" s="26" t="n">
        <v>1</v>
      </c>
      <c r="J68" s="26" t="n">
        <v>2</v>
      </c>
      <c r="K68" s="26" t="n">
        <v>0</v>
      </c>
      <c r="L68" s="26" t="n">
        <v>0</v>
      </c>
      <c r="M68" s="26" t="n">
        <v>1</v>
      </c>
      <c r="N68" s="26" t="n">
        <v>0</v>
      </c>
      <c r="O68" s="26" t="n">
        <v>146</v>
      </c>
      <c r="P68" s="26" t="n">
        <v>124</v>
      </c>
      <c r="Q68" s="26" t="n">
        <v>0</v>
      </c>
      <c r="R68" s="26" t="n">
        <v>0</v>
      </c>
      <c r="S68" s="26" t="n">
        <v>9</v>
      </c>
      <c r="T68" s="26" t="n">
        <v>4</v>
      </c>
      <c r="U68" s="26" t="n">
        <v>6</v>
      </c>
      <c r="V68" s="26" t="n">
        <v>2</v>
      </c>
      <c r="W68" s="26" t="n">
        <v>0</v>
      </c>
      <c r="X68" s="26" t="n">
        <v>0</v>
      </c>
      <c r="Y68" s="26" t="n">
        <v>1</v>
      </c>
      <c r="Z68" s="26" t="n">
        <v>0</v>
      </c>
      <c r="AA68" s="26" t="n">
        <v>0</v>
      </c>
      <c r="AB68" s="26" t="n">
        <v>0</v>
      </c>
      <c r="AC68" s="25" t="n">
        <f aca="false">AA68+Y68+W68+U68+S68+Q68+O68+M68+K68+I68+G68+E68+C68</f>
        <v>166</v>
      </c>
      <c r="AD68" s="25" t="n">
        <f aca="false">AB68+Z68+X68+V68+T68+R68+P68+N68+L68+J68+H68+F68+D68</f>
        <v>134</v>
      </c>
      <c r="AE68" s="25" t="n">
        <f aca="false">SUM(AC68:AD68)</f>
        <v>300</v>
      </c>
    </row>
    <row r="69" customFormat="false" ht="35.1" hidden="false" customHeight="true" outlineLevel="0" collapsed="false">
      <c r="A69" s="8"/>
      <c r="B69" s="8" t="s">
        <v>99</v>
      </c>
      <c r="C69" s="26" t="n">
        <v>0</v>
      </c>
      <c r="D69" s="26" t="n">
        <v>4</v>
      </c>
      <c r="E69" s="26" t="n">
        <v>3</v>
      </c>
      <c r="F69" s="26" t="n">
        <v>2</v>
      </c>
      <c r="G69" s="26" t="n">
        <v>0</v>
      </c>
      <c r="H69" s="26" t="n">
        <v>2</v>
      </c>
      <c r="I69" s="26" t="n">
        <v>5</v>
      </c>
      <c r="J69" s="26" t="n">
        <v>1</v>
      </c>
      <c r="K69" s="26" t="n">
        <v>5</v>
      </c>
      <c r="L69" s="26" t="n">
        <v>4</v>
      </c>
      <c r="M69" s="26" t="n">
        <v>1</v>
      </c>
      <c r="N69" s="26" t="n">
        <v>3</v>
      </c>
      <c r="O69" s="26" t="n">
        <v>78</v>
      </c>
      <c r="P69" s="26" t="n">
        <v>83</v>
      </c>
      <c r="Q69" s="26" t="n">
        <v>3</v>
      </c>
      <c r="R69" s="26" t="n">
        <v>5</v>
      </c>
      <c r="S69" s="26" t="n">
        <v>6</v>
      </c>
      <c r="T69" s="26" t="n">
        <v>6</v>
      </c>
      <c r="U69" s="26" t="n">
        <v>4</v>
      </c>
      <c r="V69" s="26" t="n">
        <v>1</v>
      </c>
      <c r="W69" s="26" t="n">
        <v>7</v>
      </c>
      <c r="X69" s="26" t="n">
        <v>0</v>
      </c>
      <c r="Y69" s="26" t="n">
        <v>8</v>
      </c>
      <c r="Z69" s="26" t="n">
        <v>1</v>
      </c>
      <c r="AA69" s="26" t="n">
        <v>0</v>
      </c>
      <c r="AB69" s="26" t="n">
        <v>0</v>
      </c>
      <c r="AC69" s="25" t="n">
        <f aca="false">AA69+Y69+W69+U69+S69+Q69+O69+M69+K69+I69+G69+E69+C69</f>
        <v>120</v>
      </c>
      <c r="AD69" s="25" t="n">
        <f aca="false">AB69+Z69+X69+V69+T69+R69+P69+N69+L69+J69+H69+F69+D69</f>
        <v>112</v>
      </c>
      <c r="AE69" s="25" t="n">
        <f aca="false">SUM(AC69:AD69)</f>
        <v>232</v>
      </c>
    </row>
    <row r="70" customFormat="false" ht="35.1" hidden="false" customHeight="true" outlineLevel="0" collapsed="false">
      <c r="A70" s="8"/>
      <c r="B70" s="8" t="s">
        <v>100</v>
      </c>
      <c r="C70" s="26" t="n">
        <v>1</v>
      </c>
      <c r="D70" s="26" t="n">
        <v>1</v>
      </c>
      <c r="E70" s="26" t="n">
        <v>0</v>
      </c>
      <c r="F70" s="26" t="n">
        <v>3</v>
      </c>
      <c r="G70" s="26" t="n">
        <v>1</v>
      </c>
      <c r="H70" s="26" t="n">
        <v>0</v>
      </c>
      <c r="I70" s="26" t="n">
        <v>1</v>
      </c>
      <c r="J70" s="26" t="n">
        <v>2</v>
      </c>
      <c r="K70" s="26" t="n">
        <v>0</v>
      </c>
      <c r="L70" s="26" t="n">
        <v>0</v>
      </c>
      <c r="M70" s="26" t="n">
        <v>0</v>
      </c>
      <c r="N70" s="26" t="n">
        <v>2</v>
      </c>
      <c r="O70" s="26" t="n">
        <v>17</v>
      </c>
      <c r="P70" s="26" t="n">
        <v>39</v>
      </c>
      <c r="Q70" s="26" t="n">
        <v>5</v>
      </c>
      <c r="R70" s="26" t="n">
        <v>0</v>
      </c>
      <c r="S70" s="26" t="n">
        <v>2</v>
      </c>
      <c r="T70" s="26" t="n">
        <v>8</v>
      </c>
      <c r="U70" s="26" t="n">
        <v>1</v>
      </c>
      <c r="V70" s="26" t="n">
        <v>5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5" t="n">
        <f aca="false">AA70+Y70+W70+U70+S70+Q70+O70+M70+K70+I70+G70+E70+C70</f>
        <v>28</v>
      </c>
      <c r="AD70" s="25" t="n">
        <f aca="false">AB70+Z70+X70+V70+T70+R70+P70+N70+L70+J70+H70+F70+D70</f>
        <v>60</v>
      </c>
      <c r="AE70" s="25" t="n">
        <f aca="false">SUM(AC70:AD70)</f>
        <v>88</v>
      </c>
    </row>
    <row r="71" customFormat="false" ht="35.1" hidden="false" customHeight="true" outlineLevel="0" collapsed="false">
      <c r="A71" s="8"/>
      <c r="B71" s="8" t="s">
        <v>101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75</v>
      </c>
      <c r="P71" s="26" t="n">
        <v>55</v>
      </c>
      <c r="Q71" s="26" t="n">
        <v>0</v>
      </c>
      <c r="R71" s="26" t="n">
        <v>0</v>
      </c>
      <c r="S71" s="26" t="n">
        <v>11</v>
      </c>
      <c r="T71" s="26" t="n">
        <v>2</v>
      </c>
      <c r="U71" s="26" t="n">
        <v>5</v>
      </c>
      <c r="V71" s="26" t="n">
        <v>5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5" t="n">
        <f aca="false">AA71+Y71+W71+U71+S71+Q71+O71+M71+K71+I71+G71+E71+C71</f>
        <v>91</v>
      </c>
      <c r="AD71" s="25" t="n">
        <f aca="false">AB71+Z71+X71+V71+T71+R71+P71+N71+L71+J71+H71+F71+D71</f>
        <v>62</v>
      </c>
      <c r="AE71" s="25" t="n">
        <f aca="false">SUM(AC71:AD71)</f>
        <v>153</v>
      </c>
    </row>
    <row r="72" customFormat="false" ht="35.1" hidden="false" customHeight="true" outlineLevel="0" collapsed="false">
      <c r="A72" s="8"/>
      <c r="B72" s="27" t="s">
        <v>102</v>
      </c>
      <c r="C72" s="28" t="n">
        <f aca="false">SUM(C68:C71)</f>
        <v>1</v>
      </c>
      <c r="D72" s="28" t="n">
        <f aca="false">SUM(D68:D71)</f>
        <v>6</v>
      </c>
      <c r="E72" s="28" t="n">
        <f aca="false">SUM(E68:E71)</f>
        <v>5</v>
      </c>
      <c r="F72" s="28" t="n">
        <f aca="false">SUM(F68:F71)</f>
        <v>6</v>
      </c>
      <c r="G72" s="28" t="n">
        <f aca="false">SUM(G68:G71)</f>
        <v>1</v>
      </c>
      <c r="H72" s="28" t="n">
        <f aca="false">SUM(H68:H71)</f>
        <v>2</v>
      </c>
      <c r="I72" s="28" t="n">
        <f aca="false">SUM(I68:I71)</f>
        <v>7</v>
      </c>
      <c r="J72" s="28" t="n">
        <f aca="false">SUM(J68:J71)</f>
        <v>5</v>
      </c>
      <c r="K72" s="28" t="n">
        <f aca="false">SUM(K68:K71)</f>
        <v>5</v>
      </c>
      <c r="L72" s="28" t="n">
        <f aca="false">SUM(L68:L71)</f>
        <v>4</v>
      </c>
      <c r="M72" s="28" t="n">
        <f aca="false">SUM(M68:M71)</f>
        <v>2</v>
      </c>
      <c r="N72" s="28" t="n">
        <f aca="false">SUM(N68:N71)</f>
        <v>5</v>
      </c>
      <c r="O72" s="28" t="n">
        <f aca="false">SUM(O68:O71)</f>
        <v>316</v>
      </c>
      <c r="P72" s="28" t="n">
        <f aca="false">SUM(P68:P71)</f>
        <v>301</v>
      </c>
      <c r="Q72" s="28" t="n">
        <f aca="false">SUM(Q68:Q71)</f>
        <v>8</v>
      </c>
      <c r="R72" s="28" t="n">
        <f aca="false">SUM(R68:R71)</f>
        <v>5</v>
      </c>
      <c r="S72" s="28" t="n">
        <f aca="false">SUM(S68:S71)</f>
        <v>28</v>
      </c>
      <c r="T72" s="28" t="n">
        <f aca="false">SUM(T68:T71)</f>
        <v>20</v>
      </c>
      <c r="U72" s="28" t="n">
        <f aca="false">SUM(U68:U71)</f>
        <v>16</v>
      </c>
      <c r="V72" s="28" t="n">
        <f aca="false">SUM(V68:V71)</f>
        <v>13</v>
      </c>
      <c r="W72" s="28" t="n">
        <f aca="false">SUM(W68:W71)</f>
        <v>7</v>
      </c>
      <c r="X72" s="28" t="n">
        <f aca="false">SUM(X68:X71)</f>
        <v>0</v>
      </c>
      <c r="Y72" s="28" t="n">
        <f aca="false">SUM(Y68:Y71)</f>
        <v>9</v>
      </c>
      <c r="Z72" s="28" t="n">
        <f aca="false">SUM(Z68:Z71)</f>
        <v>1</v>
      </c>
      <c r="AA72" s="28" t="n">
        <f aca="false">SUM(AA68:AA71)</f>
        <v>0</v>
      </c>
      <c r="AB72" s="28" t="n">
        <f aca="false">SUM(AB68:AB71)</f>
        <v>0</v>
      </c>
      <c r="AC72" s="25" t="n">
        <f aca="false">SUM(AC68:AC71)</f>
        <v>405</v>
      </c>
      <c r="AD72" s="25" t="n">
        <f aca="false">SUM(AD68:AD71)</f>
        <v>368</v>
      </c>
      <c r="AE72" s="25" t="n">
        <f aca="false">SUM(AE68:AE71)</f>
        <v>773</v>
      </c>
    </row>
    <row r="73" customFormat="false" ht="35.1" hidden="false" customHeight="true" outlineLevel="0" collapsed="false">
      <c r="A73" s="8" t="s">
        <v>103</v>
      </c>
      <c r="B73" s="8" t="s">
        <v>104</v>
      </c>
      <c r="C73" s="26" t="n">
        <v>0</v>
      </c>
      <c r="D73" s="26" t="n">
        <v>0</v>
      </c>
      <c r="E73" s="26" t="n">
        <v>1</v>
      </c>
      <c r="F73" s="26" t="n">
        <v>0</v>
      </c>
      <c r="G73" s="26" t="n">
        <v>1</v>
      </c>
      <c r="H73" s="26" t="n">
        <v>0</v>
      </c>
      <c r="I73" s="26" t="n">
        <v>0</v>
      </c>
      <c r="J73" s="26" t="n">
        <v>1</v>
      </c>
      <c r="K73" s="26" t="n">
        <v>0</v>
      </c>
      <c r="L73" s="26" t="n">
        <v>0</v>
      </c>
      <c r="M73" s="26" t="n">
        <v>1</v>
      </c>
      <c r="N73" s="26" t="n">
        <v>0</v>
      </c>
      <c r="O73" s="26" t="n">
        <v>9</v>
      </c>
      <c r="P73" s="26" t="n">
        <v>10</v>
      </c>
      <c r="Q73" s="26" t="n">
        <v>0</v>
      </c>
      <c r="R73" s="26" t="n">
        <v>0</v>
      </c>
      <c r="S73" s="26" t="n">
        <v>130</v>
      </c>
      <c r="T73" s="26" t="n">
        <v>127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5" t="n">
        <f aca="false">AA73+Y73+W73+U73+S73+Q73+O73+M73+K73+I73+G73+E73+C73</f>
        <v>142</v>
      </c>
      <c r="AD73" s="25" t="n">
        <f aca="false">AB73+Z73+X73+V73+T73+R73+P73+N73+L73+J73+H73+F73+D73</f>
        <v>138</v>
      </c>
      <c r="AE73" s="25" t="n">
        <f aca="false">SUM(AC73:AD73)</f>
        <v>280</v>
      </c>
    </row>
    <row r="74" customFormat="false" ht="35.1" hidden="false" customHeight="true" outlineLevel="0" collapsed="false">
      <c r="A74" s="8" t="s">
        <v>105</v>
      </c>
      <c r="B74" s="8" t="s">
        <v>104</v>
      </c>
      <c r="C74" s="26" t="n">
        <v>0</v>
      </c>
      <c r="D74" s="26" t="n">
        <v>0</v>
      </c>
      <c r="E74" s="26" t="n">
        <v>2</v>
      </c>
      <c r="F74" s="26" t="n">
        <v>1</v>
      </c>
      <c r="G74" s="26" t="n">
        <v>0</v>
      </c>
      <c r="H74" s="26" t="n">
        <v>1</v>
      </c>
      <c r="I74" s="26" t="n">
        <v>0</v>
      </c>
      <c r="J74" s="26" t="n">
        <v>3</v>
      </c>
      <c r="K74" s="26" t="n">
        <v>0</v>
      </c>
      <c r="L74" s="26" t="n">
        <v>1</v>
      </c>
      <c r="M74" s="26" t="n">
        <v>0</v>
      </c>
      <c r="N74" s="26" t="n">
        <v>1</v>
      </c>
      <c r="O74" s="26" t="n">
        <v>3</v>
      </c>
      <c r="P74" s="26" t="n">
        <v>4</v>
      </c>
      <c r="Q74" s="26" t="n">
        <v>2</v>
      </c>
      <c r="R74" s="26" t="n">
        <v>1</v>
      </c>
      <c r="S74" s="26" t="n">
        <v>3</v>
      </c>
      <c r="T74" s="26" t="n">
        <v>3</v>
      </c>
      <c r="U74" s="26" t="n">
        <v>92</v>
      </c>
      <c r="V74" s="26" t="n">
        <v>132</v>
      </c>
      <c r="W74" s="26" t="n">
        <v>0</v>
      </c>
      <c r="X74" s="26" t="n">
        <v>0</v>
      </c>
      <c r="Y74" s="26" t="n">
        <v>2</v>
      </c>
      <c r="Z74" s="26" t="n">
        <v>0</v>
      </c>
      <c r="AA74" s="26" t="n">
        <v>0</v>
      </c>
      <c r="AB74" s="26" t="n">
        <v>0</v>
      </c>
      <c r="AC74" s="25" t="n">
        <f aca="false">AA74+Y74+W74+U74+S74+Q74+O74+M74+K74+I74+G74+E74+C74</f>
        <v>104</v>
      </c>
      <c r="AD74" s="25" t="n">
        <f aca="false">AB74+Z74+X74+V74+T74+R74+P74+N74+L74+J74+H74+F74+D74</f>
        <v>147</v>
      </c>
      <c r="AE74" s="25" t="n">
        <f aca="false">SUM(AC74:AD74)</f>
        <v>251</v>
      </c>
    </row>
    <row r="75" customFormat="false" ht="35.1" hidden="false" customHeight="true" outlineLevel="0" collapsed="false">
      <c r="A75" s="8" t="s">
        <v>106</v>
      </c>
      <c r="B75" s="8" t="s">
        <v>107</v>
      </c>
      <c r="C75" s="26" t="n">
        <v>0</v>
      </c>
      <c r="D75" s="26" t="n">
        <v>0</v>
      </c>
      <c r="E75" s="26" t="n">
        <v>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17</v>
      </c>
      <c r="P75" s="26" t="n">
        <v>5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5" t="n">
        <f aca="false">AA75+Y75+W75+U75+S75+Q75+O75+M75+K75+I75+G75+E75+C75</f>
        <v>19</v>
      </c>
      <c r="AD75" s="25" t="n">
        <f aca="false">AB75+Z75+X75+V75+T75+R75+P75+N75+L75+J75+H75+F75+D75</f>
        <v>6</v>
      </c>
      <c r="AE75" s="25" t="n">
        <f aca="false">SUM(AC75:AD75)</f>
        <v>25</v>
      </c>
      <c r="AF75" s="36"/>
      <c r="AG75" s="31"/>
    </row>
    <row r="76" customFormat="false" ht="35.1" hidden="false" customHeight="true" outlineLevel="0" collapsed="false">
      <c r="A76" s="8"/>
      <c r="B76" s="8" t="s">
        <v>108</v>
      </c>
      <c r="C76" s="26" t="n">
        <v>5</v>
      </c>
      <c r="D76" s="26" t="n">
        <v>0</v>
      </c>
      <c r="E76" s="26" t="n">
        <v>6</v>
      </c>
      <c r="F76" s="26" t="n">
        <v>2</v>
      </c>
      <c r="G76" s="26" t="n">
        <v>11</v>
      </c>
      <c r="H76" s="26" t="n">
        <v>1</v>
      </c>
      <c r="I76" s="26" t="n">
        <v>8</v>
      </c>
      <c r="J76" s="26" t="n">
        <v>2</v>
      </c>
      <c r="K76" s="26" t="n">
        <v>6</v>
      </c>
      <c r="L76" s="26" t="n">
        <v>1</v>
      </c>
      <c r="M76" s="26" t="n">
        <v>4</v>
      </c>
      <c r="N76" s="26" t="n">
        <v>2</v>
      </c>
      <c r="O76" s="26" t="n">
        <v>12</v>
      </c>
      <c r="P76" s="26" t="n">
        <v>6</v>
      </c>
      <c r="Q76" s="26" t="n">
        <v>11</v>
      </c>
      <c r="R76" s="26" t="n">
        <v>1</v>
      </c>
      <c r="S76" s="26" t="n">
        <v>9</v>
      </c>
      <c r="T76" s="26" t="n">
        <v>5</v>
      </c>
      <c r="U76" s="26" t="n">
        <v>3</v>
      </c>
      <c r="V76" s="26" t="n">
        <v>3</v>
      </c>
      <c r="W76" s="26" t="n">
        <v>0</v>
      </c>
      <c r="X76" s="26" t="n">
        <v>0</v>
      </c>
      <c r="Y76" s="26" t="n">
        <v>2</v>
      </c>
      <c r="Z76" s="26" t="n">
        <v>0</v>
      </c>
      <c r="AA76" s="26" t="n">
        <v>0</v>
      </c>
      <c r="AB76" s="26" t="n">
        <v>0</v>
      </c>
      <c r="AC76" s="25" t="n">
        <f aca="false">AA76+Y76+W76+U76+S76+Q76+O76+M76+K76+I76+G76+E76+C76</f>
        <v>77</v>
      </c>
      <c r="AD76" s="25" t="n">
        <f aca="false">AB76+Z76+X76+V76+T76+R76+P76+N76+L76+J76+H76+F76+D76</f>
        <v>23</v>
      </c>
      <c r="AE76" s="25" t="n">
        <f aca="false">SUM(AC76:AD76)</f>
        <v>100</v>
      </c>
      <c r="AF76" s="36"/>
      <c r="AG76" s="31"/>
    </row>
    <row r="77" customFormat="false" ht="35.1" hidden="false" customHeight="true" outlineLevel="0" collapsed="false">
      <c r="A77" s="8"/>
      <c r="B77" s="8" t="s">
        <v>109</v>
      </c>
      <c r="C77" s="26" t="n">
        <v>0</v>
      </c>
      <c r="D77" s="26" t="n">
        <v>0</v>
      </c>
      <c r="E77" s="26" t="n">
        <v>1</v>
      </c>
      <c r="F77" s="26" t="n">
        <v>0</v>
      </c>
      <c r="G77" s="26" t="n">
        <v>0</v>
      </c>
      <c r="H77" s="26" t="n">
        <v>0</v>
      </c>
      <c r="I77" s="26" t="n">
        <v>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10</v>
      </c>
      <c r="P77" s="26" t="n">
        <v>3</v>
      </c>
      <c r="Q77" s="26" t="n">
        <v>3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1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5" t="n">
        <f aca="false">AA77+Y77+W77+U77+S77+Q77+O77+M77+K77+I77+G77+E77+C77</f>
        <v>17</v>
      </c>
      <c r="AD77" s="25" t="n">
        <f aca="false">AB77+Z77+X77+V77+T77+R77+P77+N77+L77+J77+H77+F77+D77</f>
        <v>3</v>
      </c>
      <c r="AE77" s="25" t="n">
        <f aca="false">SUM(AC77:AD77)</f>
        <v>20</v>
      </c>
      <c r="AF77" s="36"/>
      <c r="AG77" s="31"/>
    </row>
    <row r="78" customFormat="false" ht="35.1" hidden="false" customHeight="true" outlineLevel="0" collapsed="false">
      <c r="A78" s="8"/>
      <c r="B78" s="8" t="s">
        <v>110</v>
      </c>
      <c r="C78" s="26" t="n">
        <v>2</v>
      </c>
      <c r="D78" s="26" t="n">
        <v>0</v>
      </c>
      <c r="E78" s="26" t="n">
        <v>1</v>
      </c>
      <c r="F78" s="26" t="n">
        <v>0</v>
      </c>
      <c r="G78" s="26" t="n">
        <v>7</v>
      </c>
      <c r="H78" s="26" t="n">
        <v>0</v>
      </c>
      <c r="I78" s="26" t="n">
        <v>2</v>
      </c>
      <c r="J78" s="26" t="n">
        <v>0</v>
      </c>
      <c r="K78" s="26" t="n">
        <v>6</v>
      </c>
      <c r="L78" s="26" t="n">
        <v>3</v>
      </c>
      <c r="M78" s="26" t="n">
        <v>2</v>
      </c>
      <c r="N78" s="26" t="n">
        <v>0</v>
      </c>
      <c r="O78" s="26" t="n">
        <v>6</v>
      </c>
      <c r="P78" s="26" t="n">
        <v>2</v>
      </c>
      <c r="Q78" s="26" t="n">
        <v>1</v>
      </c>
      <c r="R78" s="26" t="n">
        <v>6</v>
      </c>
      <c r="S78" s="26" t="n">
        <v>3</v>
      </c>
      <c r="T78" s="26" t="n">
        <v>2</v>
      </c>
      <c r="U78" s="26" t="n">
        <v>6</v>
      </c>
      <c r="V78" s="26" t="n">
        <v>6</v>
      </c>
      <c r="W78" s="26" t="n">
        <v>1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5" t="n">
        <f aca="false">AA78+Y78+W78+U78+S78+Q78+O78+M78+K78+I78+G78+E78+C78</f>
        <v>37</v>
      </c>
      <c r="AD78" s="25" t="n">
        <f aca="false">AB78+Z78+X78+V78+T78+R78+P78+N78+L78+J78+H78+F78+D78</f>
        <v>19</v>
      </c>
      <c r="AE78" s="25" t="n">
        <f aca="false">SUM(AC78:AD78)</f>
        <v>56</v>
      </c>
      <c r="AF78" s="36"/>
      <c r="AG78" s="31"/>
    </row>
    <row r="79" customFormat="false" ht="35.1" hidden="false" customHeight="true" outlineLevel="0" collapsed="false">
      <c r="A79" s="8"/>
      <c r="B79" s="27" t="s">
        <v>22</v>
      </c>
      <c r="C79" s="28" t="n">
        <f aca="false">SUM(C75:C78)</f>
        <v>7</v>
      </c>
      <c r="D79" s="28" t="n">
        <f aca="false">SUM(D75:D78)</f>
        <v>0</v>
      </c>
      <c r="E79" s="28" t="n">
        <f aca="false">SUM(E75:E78)</f>
        <v>10</v>
      </c>
      <c r="F79" s="28" t="n">
        <f aca="false">SUM(F75:F78)</f>
        <v>2</v>
      </c>
      <c r="G79" s="28" t="n">
        <f aca="false">SUM(G75:G78)</f>
        <v>18</v>
      </c>
      <c r="H79" s="28" t="n">
        <f aca="false">SUM(H75:H78)</f>
        <v>1</v>
      </c>
      <c r="I79" s="28" t="n">
        <f aca="false">SUM(I75:I78)</f>
        <v>12</v>
      </c>
      <c r="J79" s="28" t="n">
        <f aca="false">SUM(J75:J78)</f>
        <v>3</v>
      </c>
      <c r="K79" s="28" t="n">
        <f aca="false">SUM(K75:K78)</f>
        <v>12</v>
      </c>
      <c r="L79" s="28" t="n">
        <f aca="false">SUM(L75:L78)</f>
        <v>4</v>
      </c>
      <c r="M79" s="28" t="n">
        <f aca="false">SUM(M75:M78)</f>
        <v>6</v>
      </c>
      <c r="N79" s="28" t="n">
        <f aca="false">SUM(N75:N78)</f>
        <v>2</v>
      </c>
      <c r="O79" s="28" t="n">
        <f aca="false">SUM(O75:O78)</f>
        <v>45</v>
      </c>
      <c r="P79" s="28" t="n">
        <f aca="false">SUM(P75:P78)</f>
        <v>16</v>
      </c>
      <c r="Q79" s="28" t="n">
        <f aca="false">SUM(Q75:Q78)</f>
        <v>15</v>
      </c>
      <c r="R79" s="28" t="n">
        <f aca="false">SUM(R75:R78)</f>
        <v>7</v>
      </c>
      <c r="S79" s="28" t="n">
        <f aca="false">SUM(S75:S78)</f>
        <v>12</v>
      </c>
      <c r="T79" s="28" t="n">
        <f aca="false">SUM(T75:T78)</f>
        <v>7</v>
      </c>
      <c r="U79" s="28" t="n">
        <f aca="false">SUM(U75:U78)</f>
        <v>9</v>
      </c>
      <c r="V79" s="28" t="n">
        <f aca="false">SUM(V75:V78)</f>
        <v>9</v>
      </c>
      <c r="W79" s="28" t="n">
        <f aca="false">SUM(W75:W78)</f>
        <v>2</v>
      </c>
      <c r="X79" s="28" t="n">
        <f aca="false">SUM(X75:X78)</f>
        <v>0</v>
      </c>
      <c r="Y79" s="28" t="n">
        <f aca="false">SUM(Y75:Y78)</f>
        <v>2</v>
      </c>
      <c r="Z79" s="28" t="n">
        <f aca="false">SUM(Z75:Z78)</f>
        <v>0</v>
      </c>
      <c r="AA79" s="28" t="n">
        <f aca="false">SUM(AA75:AA78)</f>
        <v>0</v>
      </c>
      <c r="AB79" s="28" t="n">
        <f aca="false">SUM(AB75:AB78)</f>
        <v>0</v>
      </c>
      <c r="AC79" s="25" t="n">
        <f aca="false">SUM(AC75:AC78)</f>
        <v>150</v>
      </c>
      <c r="AD79" s="25" t="n">
        <f aca="false">SUM(AD75:AD78)</f>
        <v>51</v>
      </c>
      <c r="AE79" s="25" t="n">
        <f aca="false">SUM(AE75:AE78)</f>
        <v>201</v>
      </c>
    </row>
    <row r="80" customFormat="false" ht="35.1" hidden="false" customHeight="true" outlineLevel="0" collapsed="false">
      <c r="A80" s="8" t="s">
        <v>111</v>
      </c>
      <c r="B80" s="8" t="s">
        <v>68</v>
      </c>
      <c r="C80" s="26" t="n">
        <v>1</v>
      </c>
      <c r="D80" s="26" t="n">
        <v>0</v>
      </c>
      <c r="E80" s="26" t="n">
        <v>7</v>
      </c>
      <c r="F80" s="26" t="n">
        <v>1</v>
      </c>
      <c r="G80" s="26" t="n">
        <v>1</v>
      </c>
      <c r="H80" s="26" t="n">
        <v>0</v>
      </c>
      <c r="I80" s="26" t="n">
        <v>3</v>
      </c>
      <c r="J80" s="26" t="n">
        <v>1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3</v>
      </c>
      <c r="R80" s="26" t="n">
        <v>0</v>
      </c>
      <c r="S80" s="26" t="n">
        <v>0</v>
      </c>
      <c r="T80" s="26" t="n">
        <v>0</v>
      </c>
      <c r="U80" s="26" t="n">
        <v>18</v>
      </c>
      <c r="V80" s="26" t="n">
        <v>4</v>
      </c>
      <c r="W80" s="26" t="n">
        <v>1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5" t="n">
        <f aca="false">AA80+Y80+W80+U80+S80+Q80+O80+M80+K80+I80+G80+E80+C80</f>
        <v>36</v>
      </c>
      <c r="AD80" s="25" t="n">
        <f aca="false">AB80+Z80+X80+V80+T80+R80+P80+N80+L80+J80+H80+F80+D80</f>
        <v>7</v>
      </c>
      <c r="AE80" s="25" t="n">
        <f aca="false">SUM(AC80:AD80)</f>
        <v>43</v>
      </c>
    </row>
    <row r="81" customFormat="false" ht="35.1" hidden="false" customHeight="true" outlineLevel="0" collapsed="false">
      <c r="A81" s="8" t="s">
        <v>112</v>
      </c>
      <c r="B81" s="8" t="s">
        <v>110</v>
      </c>
      <c r="C81" s="26" t="n">
        <v>0</v>
      </c>
      <c r="D81" s="26" t="n">
        <v>0</v>
      </c>
      <c r="E81" s="26" t="n">
        <v>2</v>
      </c>
      <c r="F81" s="26" t="n">
        <v>2</v>
      </c>
      <c r="G81" s="26" t="n">
        <v>0</v>
      </c>
      <c r="H81" s="26" t="n">
        <v>1</v>
      </c>
      <c r="I81" s="26" t="n">
        <v>0</v>
      </c>
      <c r="J81" s="26" t="n">
        <v>4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2</v>
      </c>
      <c r="R81" s="26" t="n">
        <v>0</v>
      </c>
      <c r="S81" s="26" t="n">
        <v>2</v>
      </c>
      <c r="T81" s="26" t="n">
        <v>0</v>
      </c>
      <c r="U81" s="26" t="n">
        <v>27</v>
      </c>
      <c r="V81" s="26" t="n">
        <v>12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5" t="n">
        <f aca="false">AA81+Y81+W81+U81+S81+Q81+O81+M81+K81+I81+G81+E81+C81</f>
        <v>33</v>
      </c>
      <c r="AD81" s="25" t="n">
        <f aca="false">AB81+Z81+X81+V81+T81+R81+P81+N81+L81+J81+H81+F81+D81</f>
        <v>19</v>
      </c>
      <c r="AE81" s="25" t="n">
        <f aca="false">SUM(AC81:AD81)</f>
        <v>52</v>
      </c>
    </row>
    <row r="82" customFormat="false" ht="35.1" hidden="false" customHeight="true" outlineLevel="0" collapsed="false">
      <c r="A82" s="8"/>
      <c r="B82" s="8" t="s">
        <v>108</v>
      </c>
      <c r="C82" s="26" t="n">
        <v>0</v>
      </c>
      <c r="D82" s="26" t="n">
        <v>0</v>
      </c>
      <c r="E82" s="26" t="n">
        <v>3</v>
      </c>
      <c r="F82" s="26" t="n">
        <v>1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1</v>
      </c>
      <c r="S82" s="26" t="n">
        <v>0</v>
      </c>
      <c r="T82" s="26" t="n">
        <v>0</v>
      </c>
      <c r="U82" s="26" t="n">
        <v>30</v>
      </c>
      <c r="V82" s="26" t="n">
        <v>5</v>
      </c>
      <c r="W82" s="26" t="n">
        <v>0</v>
      </c>
      <c r="X82" s="26" t="n">
        <v>0</v>
      </c>
      <c r="Y82" s="26" t="n">
        <v>1</v>
      </c>
      <c r="Z82" s="26" t="n">
        <v>0</v>
      </c>
      <c r="AA82" s="26" t="n">
        <v>0</v>
      </c>
      <c r="AB82" s="26" t="n">
        <v>0</v>
      </c>
      <c r="AC82" s="25" t="n">
        <f aca="false">AA82+Y82+W82+U82+S82+Q82+O82+M82+K82+I82+G82+E82+C82</f>
        <v>34</v>
      </c>
      <c r="AD82" s="25" t="n">
        <f aca="false">AB82+Z82+X82+V82+T82+R82+P82+N82+L82+J82+H82+F82+D82</f>
        <v>8</v>
      </c>
      <c r="AE82" s="25" t="n">
        <f aca="false">SUM(AC82:AD82)</f>
        <v>42</v>
      </c>
    </row>
    <row r="83" customFormat="false" ht="35.1" hidden="false" customHeight="true" outlineLevel="0" collapsed="false">
      <c r="A83" s="8"/>
      <c r="B83" s="8" t="s">
        <v>109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9</v>
      </c>
      <c r="T83" s="26" t="n">
        <v>6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5" t="n">
        <f aca="false">AA83+Y83+W83+U83+S83+Q83+O83+M83+K83+I83+G83+E83+C83</f>
        <v>9</v>
      </c>
      <c r="AD83" s="25" t="n">
        <f aca="false">AB83+Z83+X83+V83+T83+R83+P83+N83+L83+J83+H83+F83+D83</f>
        <v>6</v>
      </c>
      <c r="AE83" s="25" t="n">
        <f aca="false">SUM(AC83:AD83)</f>
        <v>15</v>
      </c>
    </row>
    <row r="84" customFormat="false" ht="35.1" hidden="false" customHeight="true" outlineLevel="0" collapsed="false">
      <c r="A84" s="8"/>
      <c r="B84" s="27" t="s">
        <v>113</v>
      </c>
      <c r="C84" s="28" t="n">
        <f aca="false">SUM(C81:C83)</f>
        <v>0</v>
      </c>
      <c r="D84" s="28" t="n">
        <f aca="false">SUM(D81:D83)</f>
        <v>0</v>
      </c>
      <c r="E84" s="28" t="n">
        <f aca="false">SUM(E81:E83)</f>
        <v>5</v>
      </c>
      <c r="F84" s="28" t="n">
        <f aca="false">SUM(F81:F83)</f>
        <v>3</v>
      </c>
      <c r="G84" s="28" t="n">
        <f aca="false">SUM(G81:G83)</f>
        <v>0</v>
      </c>
      <c r="H84" s="28" t="n">
        <f aca="false">SUM(H81:H83)</f>
        <v>1</v>
      </c>
      <c r="I84" s="28" t="n">
        <f aca="false">SUM(I81:I83)</f>
        <v>0</v>
      </c>
      <c r="J84" s="28" t="n">
        <f aca="false">SUM(J81:J83)</f>
        <v>5</v>
      </c>
      <c r="K84" s="28" t="n">
        <f aca="false">SUM(K81:K83)</f>
        <v>0</v>
      </c>
      <c r="L84" s="28" t="n">
        <f aca="false">SUM(L81:L83)</f>
        <v>0</v>
      </c>
      <c r="M84" s="28" t="n">
        <f aca="false">SUM(M81:M83)</f>
        <v>0</v>
      </c>
      <c r="N84" s="28" t="n">
        <f aca="false">SUM(N81:N83)</f>
        <v>0</v>
      </c>
      <c r="O84" s="28" t="n">
        <f aca="false">SUM(O81:O83)</f>
        <v>0</v>
      </c>
      <c r="P84" s="28" t="n">
        <f aca="false">SUM(P81:P83)</f>
        <v>0</v>
      </c>
      <c r="Q84" s="28" t="n">
        <f aca="false">SUM(Q81:Q83)</f>
        <v>2</v>
      </c>
      <c r="R84" s="28" t="n">
        <f aca="false">SUM(R81:R83)</f>
        <v>1</v>
      </c>
      <c r="S84" s="28" t="n">
        <f aca="false">SUM(S81:S83)</f>
        <v>11</v>
      </c>
      <c r="T84" s="28" t="n">
        <f aca="false">SUM(T81:T83)</f>
        <v>6</v>
      </c>
      <c r="U84" s="28" t="n">
        <f aca="false">SUM(U81:U83)</f>
        <v>57</v>
      </c>
      <c r="V84" s="28" t="n">
        <f aca="false">SUM(V81:V83)</f>
        <v>17</v>
      </c>
      <c r="W84" s="28" t="n">
        <f aca="false">SUM(W81:W83)</f>
        <v>0</v>
      </c>
      <c r="X84" s="28" t="n">
        <f aca="false">SUM(X81:X83)</f>
        <v>0</v>
      </c>
      <c r="Y84" s="28" t="n">
        <f aca="false">SUM(Y81:Y83)</f>
        <v>1</v>
      </c>
      <c r="Z84" s="28" t="n">
        <f aca="false">SUM(Z81:Z83)</f>
        <v>0</v>
      </c>
      <c r="AA84" s="28" t="n">
        <f aca="false">SUM(AA81:AA83)</f>
        <v>0</v>
      </c>
      <c r="AB84" s="28" t="n">
        <f aca="false">SUM(AB81:AB83)</f>
        <v>0</v>
      </c>
      <c r="AC84" s="25" t="n">
        <f aca="false">SUM(AC81:AC83)</f>
        <v>76</v>
      </c>
      <c r="AD84" s="25" t="n">
        <f aca="false">SUM(AD81:AD83)</f>
        <v>33</v>
      </c>
      <c r="AE84" s="25" t="n">
        <f aca="false">SUM(AE81:AE83)</f>
        <v>109</v>
      </c>
    </row>
    <row r="85" customFormat="false" ht="35.1" hidden="false" customHeight="true" outlineLevel="0" collapsed="false">
      <c r="A85" s="8" t="s">
        <v>114</v>
      </c>
      <c r="B85" s="8"/>
      <c r="C85" s="26" t="n">
        <v>10</v>
      </c>
      <c r="D85" s="26" t="n">
        <v>1</v>
      </c>
      <c r="E85" s="26" t="n">
        <v>9</v>
      </c>
      <c r="F85" s="26" t="n">
        <v>0</v>
      </c>
      <c r="G85" s="26" t="n">
        <v>3</v>
      </c>
      <c r="H85" s="26" t="n">
        <v>0</v>
      </c>
      <c r="I85" s="26" t="n">
        <v>2</v>
      </c>
      <c r="J85" s="26" t="n">
        <v>3</v>
      </c>
      <c r="K85" s="26" t="n">
        <v>4</v>
      </c>
      <c r="L85" s="26" t="n">
        <v>1</v>
      </c>
      <c r="M85" s="26" t="n">
        <v>9</v>
      </c>
      <c r="N85" s="26" t="n">
        <v>0</v>
      </c>
      <c r="O85" s="26" t="n">
        <v>183</v>
      </c>
      <c r="P85" s="26" t="n">
        <v>21</v>
      </c>
      <c r="Q85" s="26" t="n">
        <v>3</v>
      </c>
      <c r="R85" s="26" t="n">
        <v>1</v>
      </c>
      <c r="S85" s="26" t="n">
        <v>6</v>
      </c>
      <c r="T85" s="26" t="n">
        <v>0</v>
      </c>
      <c r="U85" s="26" t="n">
        <v>45</v>
      </c>
      <c r="V85" s="26" t="n">
        <v>3</v>
      </c>
      <c r="W85" s="26" t="n">
        <v>1</v>
      </c>
      <c r="X85" s="26" t="n">
        <v>0</v>
      </c>
      <c r="Y85" s="26" t="n">
        <v>3</v>
      </c>
      <c r="Z85" s="26" t="n">
        <v>0</v>
      </c>
      <c r="AA85" s="26" t="n">
        <v>0</v>
      </c>
      <c r="AB85" s="26" t="n">
        <v>0</v>
      </c>
      <c r="AC85" s="25" t="n">
        <f aca="false">AA85+Y85+W85+U85+S85+Q85+O85+M85+K85+I85+G85+E85+C85</f>
        <v>278</v>
      </c>
      <c r="AD85" s="25" t="n">
        <f aca="false">AB85+Z85+X85+V85+T85+R85+P85+N85+L85+J85+H85+F85+D85</f>
        <v>30</v>
      </c>
      <c r="AE85" s="25" t="n">
        <f aca="false">SUM(AC85:AD85)</f>
        <v>308</v>
      </c>
    </row>
    <row r="86" customFormat="false" ht="35.1" hidden="false" customHeight="true" outlineLevel="0" collapsed="false">
      <c r="A86" s="32" t="s">
        <v>115</v>
      </c>
      <c r="B86" s="32"/>
      <c r="C86" s="26" t="n">
        <v>6</v>
      </c>
      <c r="D86" s="26" t="n">
        <v>0</v>
      </c>
      <c r="E86" s="26" t="n">
        <v>2</v>
      </c>
      <c r="F86" s="26" t="n">
        <v>0</v>
      </c>
      <c r="G86" s="26" t="n">
        <v>2</v>
      </c>
      <c r="H86" s="26" t="n">
        <v>0</v>
      </c>
      <c r="I86" s="26" t="n">
        <v>2</v>
      </c>
      <c r="J86" s="26" t="n">
        <v>0</v>
      </c>
      <c r="K86" s="26" t="n">
        <v>1</v>
      </c>
      <c r="L86" s="26" t="n">
        <v>0</v>
      </c>
      <c r="M86" s="26" t="n">
        <v>2</v>
      </c>
      <c r="N86" s="26" t="n">
        <v>1</v>
      </c>
      <c r="O86" s="26" t="n">
        <v>58</v>
      </c>
      <c r="P86" s="26" t="n">
        <v>21</v>
      </c>
      <c r="Q86" s="26" t="n">
        <v>8</v>
      </c>
      <c r="R86" s="26" t="n">
        <v>0</v>
      </c>
      <c r="S86" s="26" t="n">
        <v>139</v>
      </c>
      <c r="T86" s="26" t="n">
        <v>9</v>
      </c>
      <c r="U86" s="26" t="n">
        <v>19</v>
      </c>
      <c r="V86" s="26" t="n">
        <v>2</v>
      </c>
      <c r="W86" s="26" t="n">
        <v>0</v>
      </c>
      <c r="X86" s="26" t="n">
        <v>0</v>
      </c>
      <c r="Y86" s="26" t="n">
        <v>1</v>
      </c>
      <c r="Z86" s="26" t="n">
        <v>0</v>
      </c>
      <c r="AA86" s="26" t="n">
        <v>0</v>
      </c>
      <c r="AB86" s="26" t="n">
        <v>0</v>
      </c>
      <c r="AC86" s="25" t="n">
        <f aca="false">AA86+Y86+W86+U86+S86+Q86+O86+M86+K86+I86+G86+E86+C86</f>
        <v>240</v>
      </c>
      <c r="AD86" s="25" t="n">
        <f aca="false">AB86+Z86+X86+V86+T86+R86+P86+N86+L86+J86+H86+F86+D86</f>
        <v>33</v>
      </c>
      <c r="AE86" s="25" t="n">
        <f aca="false">SUM(AC86:AD86)</f>
        <v>273</v>
      </c>
    </row>
    <row r="87" customFormat="false" ht="35.1" hidden="false" customHeight="true" outlineLevel="0" collapsed="false">
      <c r="A87" s="8" t="s">
        <v>116</v>
      </c>
      <c r="B87" s="29" t="s">
        <v>53</v>
      </c>
      <c r="C87" s="26" t="n">
        <v>1</v>
      </c>
      <c r="D87" s="26" t="n">
        <v>1</v>
      </c>
      <c r="E87" s="26" t="n">
        <v>2</v>
      </c>
      <c r="F87" s="26" t="n">
        <v>0</v>
      </c>
      <c r="G87" s="26" t="n">
        <v>4</v>
      </c>
      <c r="H87" s="26" t="n">
        <v>8</v>
      </c>
      <c r="I87" s="26" t="n">
        <v>6</v>
      </c>
      <c r="J87" s="26" t="n">
        <v>13</v>
      </c>
      <c r="K87" s="26" t="n">
        <v>4</v>
      </c>
      <c r="L87" s="26" t="n">
        <v>3</v>
      </c>
      <c r="M87" s="26" t="n">
        <v>16</v>
      </c>
      <c r="N87" s="26" t="n">
        <v>24</v>
      </c>
      <c r="O87" s="26" t="n">
        <v>22</v>
      </c>
      <c r="P87" s="26" t="n">
        <v>107</v>
      </c>
      <c r="Q87" s="26" t="n">
        <v>1</v>
      </c>
      <c r="R87" s="26" t="n">
        <v>0</v>
      </c>
      <c r="S87" s="26" t="n">
        <v>1</v>
      </c>
      <c r="T87" s="26" t="n">
        <v>3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2</v>
      </c>
      <c r="AA87" s="26" t="n">
        <v>0</v>
      </c>
      <c r="AB87" s="26" t="n">
        <v>0</v>
      </c>
      <c r="AC87" s="25" t="n">
        <f aca="false">AA87+Y87+W87+U87+S87+Q87+O87+M87+K87+I87+G87+E87+C87</f>
        <v>57</v>
      </c>
      <c r="AD87" s="25" t="n">
        <f aca="false">AB87+Z87+X87+V87+T87+R87+P87+N87+L87+J87+H87+F87+D87</f>
        <v>161</v>
      </c>
      <c r="AE87" s="25" t="n">
        <f aca="false">SUM(AC87:AD87)</f>
        <v>218</v>
      </c>
    </row>
    <row r="88" customFormat="false" ht="35.1" hidden="false" customHeight="true" outlineLevel="0" collapsed="false">
      <c r="A88" s="8"/>
      <c r="B88" s="29" t="s">
        <v>117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2</v>
      </c>
      <c r="K88" s="26" t="n">
        <v>0</v>
      </c>
      <c r="L88" s="26" t="n">
        <v>0</v>
      </c>
      <c r="M88" s="26" t="n">
        <v>0</v>
      </c>
      <c r="N88" s="26" t="n">
        <v>8</v>
      </c>
      <c r="O88" s="26" t="n">
        <v>0</v>
      </c>
      <c r="P88" s="26" t="n">
        <v>114</v>
      </c>
      <c r="Q88" s="26" t="n">
        <v>0</v>
      </c>
      <c r="R88" s="26" t="n">
        <v>0</v>
      </c>
      <c r="S88" s="26" t="n">
        <v>0</v>
      </c>
      <c r="T88" s="26" t="n">
        <v>8</v>
      </c>
      <c r="U88" s="26" t="n">
        <v>0</v>
      </c>
      <c r="V88" s="26" t="n">
        <v>3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5" t="n">
        <f aca="false">AA88+Y88+W88+U88+S88+Q88+O88+M88+K88+I88+G88+E88+C88</f>
        <v>0</v>
      </c>
      <c r="AD88" s="25" t="n">
        <f aca="false">AB88+Z88+X88+V88+T88+R88+P88+N88+L88+J88+H88+F88+D88</f>
        <v>145</v>
      </c>
      <c r="AE88" s="25" t="n">
        <f aca="false">SUM(AC88:AD88)</f>
        <v>145</v>
      </c>
    </row>
    <row r="89" customFormat="false" ht="35.1" hidden="false" customHeight="true" outlineLevel="0" collapsed="false">
      <c r="A89" s="8"/>
      <c r="B89" s="27" t="s">
        <v>10</v>
      </c>
      <c r="C89" s="28" t="n">
        <f aca="false">SUM(C87:C88)</f>
        <v>1</v>
      </c>
      <c r="D89" s="28" t="n">
        <f aca="false">SUM(D87:D88)</f>
        <v>1</v>
      </c>
      <c r="E89" s="28" t="n">
        <f aca="false">SUM(E87:E88)</f>
        <v>2</v>
      </c>
      <c r="F89" s="28" t="n">
        <f aca="false">SUM(F87:F88)</f>
        <v>0</v>
      </c>
      <c r="G89" s="28" t="n">
        <f aca="false">SUM(G87:G88)</f>
        <v>4</v>
      </c>
      <c r="H89" s="28" t="n">
        <f aca="false">SUM(H87:H88)</f>
        <v>8</v>
      </c>
      <c r="I89" s="28" t="n">
        <f aca="false">SUM(I87:I88)</f>
        <v>6</v>
      </c>
      <c r="J89" s="28" t="n">
        <f aca="false">SUM(J87:J88)</f>
        <v>25</v>
      </c>
      <c r="K89" s="28" t="n">
        <f aca="false">SUM(K87:K88)</f>
        <v>4</v>
      </c>
      <c r="L89" s="28" t="n">
        <f aca="false">SUM(L87:L88)</f>
        <v>3</v>
      </c>
      <c r="M89" s="28" t="n">
        <f aca="false">SUM(M87:M88)</f>
        <v>16</v>
      </c>
      <c r="N89" s="28" t="n">
        <f aca="false">SUM(N87:N88)</f>
        <v>32</v>
      </c>
      <c r="O89" s="28" t="n">
        <f aca="false">SUM(O87:O88)</f>
        <v>22</v>
      </c>
      <c r="P89" s="28" t="n">
        <f aca="false">SUM(P87:P88)</f>
        <v>221</v>
      </c>
      <c r="Q89" s="28" t="n">
        <f aca="false">SUM(Q87:Q88)</f>
        <v>1</v>
      </c>
      <c r="R89" s="28" t="n">
        <f aca="false">SUM(R87:R88)</f>
        <v>0</v>
      </c>
      <c r="S89" s="28" t="n">
        <f aca="false">SUM(S87:S88)</f>
        <v>1</v>
      </c>
      <c r="T89" s="28" t="n">
        <f aca="false">SUM(T87:T88)</f>
        <v>11</v>
      </c>
      <c r="U89" s="28" t="n">
        <f aca="false">SUM(U87:U88)</f>
        <v>0</v>
      </c>
      <c r="V89" s="28" t="n">
        <f aca="false">SUM(V87:V88)</f>
        <v>3</v>
      </c>
      <c r="W89" s="28" t="n">
        <f aca="false">SUM(W87:W88)</f>
        <v>0</v>
      </c>
      <c r="X89" s="28" t="n">
        <f aca="false">SUM(X87:X88)</f>
        <v>0</v>
      </c>
      <c r="Y89" s="28" t="n">
        <f aca="false">SUM(Y87:Y88)</f>
        <v>0</v>
      </c>
      <c r="Z89" s="28" t="n">
        <f aca="false">SUM(Z87:Z88)</f>
        <v>2</v>
      </c>
      <c r="AA89" s="28" t="n">
        <f aca="false">SUM(AA87:AA88)</f>
        <v>0</v>
      </c>
      <c r="AB89" s="28" t="n">
        <f aca="false">SUM(AB87:AB88)</f>
        <v>0</v>
      </c>
      <c r="AC89" s="25" t="n">
        <f aca="false">SUM(AC87:AC88)</f>
        <v>57</v>
      </c>
      <c r="AD89" s="25" t="n">
        <f aca="false">SUM(AD87:AD88)</f>
        <v>306</v>
      </c>
      <c r="AE89" s="25" t="n">
        <f aca="false">SUM(AE87:AE88)</f>
        <v>363</v>
      </c>
    </row>
    <row r="90" customFormat="false" ht="35.1" hidden="false" customHeight="true" outlineLevel="0" collapsed="false">
      <c r="A90" s="8" t="s">
        <v>118</v>
      </c>
      <c r="B90" s="29" t="s">
        <v>53</v>
      </c>
      <c r="C90" s="26" t="n">
        <v>0</v>
      </c>
      <c r="D90" s="26" t="n">
        <v>0</v>
      </c>
      <c r="E90" s="26" t="n">
        <v>0</v>
      </c>
      <c r="F90" s="26" t="n">
        <v>1</v>
      </c>
      <c r="G90" s="26" t="n">
        <v>0</v>
      </c>
      <c r="H90" s="26" t="n">
        <v>3</v>
      </c>
      <c r="I90" s="26" t="n">
        <v>1</v>
      </c>
      <c r="J90" s="26" t="n">
        <v>9</v>
      </c>
      <c r="K90" s="26" t="n">
        <v>1</v>
      </c>
      <c r="L90" s="26" t="n">
        <v>2</v>
      </c>
      <c r="M90" s="26" t="n">
        <v>0</v>
      </c>
      <c r="N90" s="26" t="n">
        <v>7</v>
      </c>
      <c r="O90" s="26" t="n">
        <v>1</v>
      </c>
      <c r="P90" s="26" t="n">
        <v>0</v>
      </c>
      <c r="Q90" s="26" t="n">
        <v>0</v>
      </c>
      <c r="R90" s="26" t="n">
        <v>0</v>
      </c>
      <c r="S90" s="26" t="n">
        <v>50</v>
      </c>
      <c r="T90" s="26" t="n">
        <v>128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1</v>
      </c>
      <c r="AA90" s="26" t="n">
        <v>0</v>
      </c>
      <c r="AB90" s="26" t="n">
        <v>1</v>
      </c>
      <c r="AC90" s="25" t="n">
        <f aca="false">AA90+Y90+W90+U90+S90+Q90+O90+M90+K90+I90+G90+E90+C90</f>
        <v>53</v>
      </c>
      <c r="AD90" s="25" t="n">
        <f aca="false">AB90+Z90+X90+V90+T90+R90+P90+N90+L90+J90+H90+F90+D90</f>
        <v>152</v>
      </c>
      <c r="AE90" s="25" t="n">
        <f aca="false">SUM(AC90:AD90)</f>
        <v>205</v>
      </c>
    </row>
    <row r="91" customFormat="false" ht="35.1" hidden="false" customHeight="true" outlineLevel="0" collapsed="false">
      <c r="A91" s="8"/>
      <c r="B91" s="29" t="s">
        <v>119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3</v>
      </c>
      <c r="Q91" s="26" t="n">
        <v>0</v>
      </c>
      <c r="R91" s="26" t="n">
        <v>0</v>
      </c>
      <c r="S91" s="26" t="n">
        <v>0</v>
      </c>
      <c r="T91" s="26" t="n">
        <v>49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5" t="n">
        <f aca="false">AA91+Y91+W91+U91+S91+Q91+O91+M91+K91+I91+G91+E91+C91</f>
        <v>0</v>
      </c>
      <c r="AD91" s="25" t="n">
        <f aca="false">AB91+Z91+X91+V91+T91+R91+P91+N91+L91+J91+H91+F91+D91</f>
        <v>52</v>
      </c>
      <c r="AE91" s="25" t="n">
        <f aca="false">SUM(AC91:AD91)</f>
        <v>52</v>
      </c>
    </row>
    <row r="92" customFormat="false" ht="35.1" hidden="false" customHeight="true" outlineLevel="0" collapsed="false">
      <c r="A92" s="8"/>
      <c r="B92" s="27" t="s">
        <v>93</v>
      </c>
      <c r="C92" s="28" t="n">
        <f aca="false">SUM(C90:C91)</f>
        <v>0</v>
      </c>
      <c r="D92" s="28" t="n">
        <f aca="false">SUM(D90:D91)</f>
        <v>0</v>
      </c>
      <c r="E92" s="28" t="n">
        <f aca="false">SUM(E90:E91)</f>
        <v>0</v>
      </c>
      <c r="F92" s="28" t="n">
        <f aca="false">SUM(F90:F91)</f>
        <v>1</v>
      </c>
      <c r="G92" s="28" t="n">
        <f aca="false">SUM(G90:G91)</f>
        <v>0</v>
      </c>
      <c r="H92" s="28" t="n">
        <f aca="false">SUM(H90:H91)</f>
        <v>3</v>
      </c>
      <c r="I92" s="28" t="n">
        <f aca="false">SUM(I90:I91)</f>
        <v>1</v>
      </c>
      <c r="J92" s="28" t="n">
        <f aca="false">SUM(J90:J91)</f>
        <v>9</v>
      </c>
      <c r="K92" s="28" t="n">
        <f aca="false">SUM(K90:K91)</f>
        <v>1</v>
      </c>
      <c r="L92" s="28" t="n">
        <f aca="false">SUM(L90:L91)</f>
        <v>2</v>
      </c>
      <c r="M92" s="28" t="n">
        <f aca="false">SUM(M90:M91)</f>
        <v>0</v>
      </c>
      <c r="N92" s="28" t="n">
        <f aca="false">SUM(N90:N91)</f>
        <v>7</v>
      </c>
      <c r="O92" s="28" t="n">
        <f aca="false">SUM(O90:O91)</f>
        <v>1</v>
      </c>
      <c r="P92" s="28" t="n">
        <f aca="false">SUM(P90:P91)</f>
        <v>3</v>
      </c>
      <c r="Q92" s="28" t="n">
        <f aca="false">SUM(Q90:Q91)</f>
        <v>0</v>
      </c>
      <c r="R92" s="28" t="n">
        <f aca="false">SUM(R90:R91)</f>
        <v>0</v>
      </c>
      <c r="S92" s="28" t="n">
        <f aca="false">SUM(S90:S91)</f>
        <v>50</v>
      </c>
      <c r="T92" s="28" t="n">
        <f aca="false">SUM(T90:T91)</f>
        <v>177</v>
      </c>
      <c r="U92" s="28" t="n">
        <f aca="false">SUM(U90:U91)</f>
        <v>0</v>
      </c>
      <c r="V92" s="28" t="n">
        <f aca="false">SUM(V90:V91)</f>
        <v>0</v>
      </c>
      <c r="W92" s="28" t="n">
        <f aca="false">SUM(W90:W91)</f>
        <v>0</v>
      </c>
      <c r="X92" s="28" t="n">
        <f aca="false">SUM(X90:X91)</f>
        <v>0</v>
      </c>
      <c r="Y92" s="28" t="n">
        <f aca="false">SUM(Y90:Y91)</f>
        <v>0</v>
      </c>
      <c r="Z92" s="28" t="n">
        <f aca="false">SUM(Z90:Z91)</f>
        <v>1</v>
      </c>
      <c r="AA92" s="28" t="n">
        <f aca="false">SUM(AA90:AA91)</f>
        <v>0</v>
      </c>
      <c r="AB92" s="28" t="n">
        <f aca="false">SUM(AB90:AB91)</f>
        <v>1</v>
      </c>
      <c r="AC92" s="25" t="n">
        <f aca="false">SUM(AC90:AC91)</f>
        <v>53</v>
      </c>
      <c r="AD92" s="25" t="n">
        <f aca="false">SUM(AD90:AD91)</f>
        <v>204</v>
      </c>
      <c r="AE92" s="25" t="n">
        <f aca="false">SUM(AE90:AE91)</f>
        <v>257</v>
      </c>
    </row>
    <row r="93" customFormat="false" ht="35.1" hidden="false" customHeight="true" outlineLevel="0" collapsed="false">
      <c r="A93" s="8" t="s">
        <v>120</v>
      </c>
      <c r="B93" s="8" t="s">
        <v>53</v>
      </c>
      <c r="C93" s="26" t="n">
        <v>2</v>
      </c>
      <c r="D93" s="26" t="n">
        <v>0</v>
      </c>
      <c r="E93" s="26" t="n">
        <v>4</v>
      </c>
      <c r="F93" s="26" t="n">
        <v>3</v>
      </c>
      <c r="G93" s="26" t="n">
        <v>3</v>
      </c>
      <c r="H93" s="26" t="n">
        <v>10</v>
      </c>
      <c r="I93" s="26" t="n">
        <v>7</v>
      </c>
      <c r="J93" s="26" t="n">
        <v>21</v>
      </c>
      <c r="K93" s="26" t="n">
        <v>3</v>
      </c>
      <c r="L93" s="26" t="n">
        <v>6</v>
      </c>
      <c r="M93" s="26" t="n">
        <v>6</v>
      </c>
      <c r="N93" s="26" t="n">
        <v>10</v>
      </c>
      <c r="O93" s="26" t="n">
        <v>0</v>
      </c>
      <c r="P93" s="26" t="n">
        <v>1</v>
      </c>
      <c r="Q93" s="26" t="n">
        <v>3</v>
      </c>
      <c r="R93" s="26" t="n">
        <v>3</v>
      </c>
      <c r="S93" s="26" t="n">
        <v>0</v>
      </c>
      <c r="T93" s="26" t="n">
        <v>0</v>
      </c>
      <c r="U93" s="26" t="n">
        <v>25</v>
      </c>
      <c r="V93" s="26" t="n">
        <v>82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5" t="n">
        <f aca="false">AA93+Y93+W93+U93+S93+Q93+O93+M93+K93+I93+G93+E93+C93</f>
        <v>53</v>
      </c>
      <c r="AD93" s="25" t="n">
        <f aca="false">AB93+Z93+X93+V93+T93+R93+P93+N93+L93+J93+H93+F93+D93</f>
        <v>136</v>
      </c>
      <c r="AE93" s="25" t="n">
        <f aca="false">SUM(AC93:AD93)</f>
        <v>189</v>
      </c>
    </row>
    <row r="94" customFormat="false" ht="35.1" hidden="false" customHeight="true" outlineLevel="0" collapsed="false">
      <c r="A94" s="8" t="s">
        <v>121</v>
      </c>
      <c r="B94" s="8" t="s">
        <v>68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8</v>
      </c>
      <c r="P94" s="26" t="n">
        <v>2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5" t="n">
        <f aca="false">AA94+Y94+W94+U94+S94+Q94+O94+M94+K94+I94+G94+E94+C94</f>
        <v>8</v>
      </c>
      <c r="AD94" s="25" t="n">
        <f aca="false">AB94+Z94+X94+V94+T94+R94+P94+N94+L94+J94+H94+F94+D94</f>
        <v>2</v>
      </c>
      <c r="AE94" s="25" t="n">
        <f aca="false">SUM(AC94:AD94)</f>
        <v>10</v>
      </c>
    </row>
    <row r="95" customFormat="false" ht="35.1" hidden="false" customHeight="true" outlineLevel="0" collapsed="false">
      <c r="A95" s="33" t="s">
        <v>10</v>
      </c>
      <c r="B95" s="33" t="s">
        <v>79</v>
      </c>
      <c r="C95" s="34" t="n">
        <f aca="false">C94+C85+C79+C72+C67+C64+C66+C56+C89+C63</f>
        <v>44</v>
      </c>
      <c r="D95" s="34" t="n">
        <f aca="false">D94+D85+D79+D72+D67+D64+D66+D56+D89+D63</f>
        <v>10</v>
      </c>
      <c r="E95" s="34" t="n">
        <f aca="false">E94+E85+E79+E72+E67+E64+E66+E56+E89+E63</f>
        <v>35</v>
      </c>
      <c r="F95" s="34" t="n">
        <f aca="false">F94+F85+F79+F72+F67+F64+F66+F56+F89+F63</f>
        <v>11</v>
      </c>
      <c r="G95" s="34" t="n">
        <f aca="false">G94+G85+G79+G72+G67+G64+G66+G56+G89+G63</f>
        <v>36</v>
      </c>
      <c r="H95" s="34" t="n">
        <f aca="false">H94+H85+H79+H72+H67+H64+H66+H56+H89+H63</f>
        <v>12</v>
      </c>
      <c r="I95" s="34" t="n">
        <f aca="false">I94+I85+I79+I72+I67+I64+I66+I56+I89+I63</f>
        <v>47</v>
      </c>
      <c r="J95" s="34" t="n">
        <f aca="false">J94+J85+J79+J72+J67+J64+J66+J56+J89+J63</f>
        <v>40</v>
      </c>
      <c r="K95" s="34" t="n">
        <f aca="false">K94+K85+K79+K72+K67+K64+K66+K56+K89+K63</f>
        <v>29</v>
      </c>
      <c r="L95" s="34" t="n">
        <f aca="false">L94+L85+L79+L72+L67+L64+L66+L56+L89+L63</f>
        <v>14</v>
      </c>
      <c r="M95" s="34" t="n">
        <f aca="false">M94+M85+M79+M72+M67+M64+M66+M56+M89+M63</f>
        <v>53</v>
      </c>
      <c r="N95" s="34" t="n">
        <f aca="false">N94+N85+N79+N72+N67+N64+N66+N56+N89+N63</f>
        <v>41</v>
      </c>
      <c r="O95" s="34" t="n">
        <f aca="false">O94+O85+O79+O72+O67+O64+O66+O56+O89+O63</f>
        <v>817</v>
      </c>
      <c r="P95" s="34" t="n">
        <f aca="false">P94+P85+P79+P72+P67+P64+P66+P56+P89+P63</f>
        <v>632</v>
      </c>
      <c r="Q95" s="34" t="n">
        <f aca="false">Q94+Q85+Q79+Q72+Q67+Q64+Q66+Q56+Q89+Q63</f>
        <v>35</v>
      </c>
      <c r="R95" s="34" t="n">
        <f aca="false">R94+R85+R79+R72+R67+R64+R66+R56+R89+R63</f>
        <v>15</v>
      </c>
      <c r="S95" s="34" t="n">
        <f aca="false">S94+S85+S79+S72+S67+S64+S66+S56+S89+S63</f>
        <v>85</v>
      </c>
      <c r="T95" s="34" t="n">
        <f aca="false">T94+T85+T79+T72+T67+T64+T66+T56+T89+T63</f>
        <v>40</v>
      </c>
      <c r="U95" s="34" t="n">
        <f aca="false">U94+U85+U79+U72+U67+U64+U66+U56+U89+U63</f>
        <v>78</v>
      </c>
      <c r="V95" s="34" t="n">
        <f aca="false">V94+V85+V79+V72+V67+V64+V66+V56+V89+V63</f>
        <v>32</v>
      </c>
      <c r="W95" s="34" t="n">
        <f aca="false">W94+W85+W79+W72+W67+W64+W66+W56+W89+W63</f>
        <v>13</v>
      </c>
      <c r="X95" s="34" t="n">
        <f aca="false">X94+X85+X79+X72+X67+X64+X66+X56+X89+X63</f>
        <v>1</v>
      </c>
      <c r="Y95" s="34" t="n">
        <f aca="false">Y94+Y85+Y79+Y72+Y67+Y64+Y66+Y56+Y89+Y63</f>
        <v>24</v>
      </c>
      <c r="Z95" s="34" t="n">
        <f aca="false">Z94+Z85+Z79+Z72+Z67+Z64+Z66+Z56+Z89+Z63</f>
        <v>4</v>
      </c>
      <c r="AA95" s="34" t="n">
        <f aca="false">AA94+AA85+AA79+AA72+AA67+AA64+AA66+AA56+AA89+AA63</f>
        <v>3</v>
      </c>
      <c r="AB95" s="34" t="n">
        <f aca="false">AB94+AB85+AB79+AB72+AB67+AB64+AB66+AB56+AB89+AB63</f>
        <v>0</v>
      </c>
      <c r="AC95" s="35" t="n">
        <f aca="false">AC94+AC85+AC79+AC72+AC67+AC64+AC66+AC56+AC89+AC63</f>
        <v>1299</v>
      </c>
      <c r="AD95" s="35" t="n">
        <f aca="false">AD94+AD85+AD79+AD72+AD67+AD64+AD66+AD56+AD89+AD63</f>
        <v>852</v>
      </c>
      <c r="AE95" s="35" t="n">
        <f aca="false">AE94+AE85+AE79+AE72+AE67+AE64+AE66+AE56+AE89+AE63</f>
        <v>2151</v>
      </c>
    </row>
    <row r="96" customFormat="false" ht="35.1" hidden="false" customHeight="true" outlineLevel="0" collapsed="false">
      <c r="A96" s="33"/>
      <c r="B96" s="33" t="s">
        <v>81</v>
      </c>
      <c r="C96" s="34" t="n">
        <f aca="false">C92+C86+C83+C73+C65+C57</f>
        <v>6</v>
      </c>
      <c r="D96" s="34" t="n">
        <f aca="false">D92+D86+D83+D73+D65+D57</f>
        <v>0</v>
      </c>
      <c r="E96" s="34" t="n">
        <f aca="false">E92+E86+E83+E73+E65+E57</f>
        <v>6</v>
      </c>
      <c r="F96" s="34" t="n">
        <f aca="false">F92+F86+F83+F73+F65+F57</f>
        <v>1</v>
      </c>
      <c r="G96" s="34" t="n">
        <f aca="false">G92+G86+G83+G73+G65+G57</f>
        <v>4</v>
      </c>
      <c r="H96" s="34" t="n">
        <f aca="false">H92+H86+H83+H73+H65+H57</f>
        <v>3</v>
      </c>
      <c r="I96" s="34" t="n">
        <f aca="false">I92+I86+I83+I73+I65+I57</f>
        <v>5</v>
      </c>
      <c r="J96" s="34" t="n">
        <f aca="false">J92+J86+J83+J73+J65+J57</f>
        <v>10</v>
      </c>
      <c r="K96" s="34" t="n">
        <f aca="false">K92+K86+K83+K73+K65+K57</f>
        <v>4</v>
      </c>
      <c r="L96" s="34" t="n">
        <f aca="false">L92+L86+L83+L73+L65+L57</f>
        <v>2</v>
      </c>
      <c r="M96" s="34" t="n">
        <f aca="false">M92+M86+M83+M73+M65+M57</f>
        <v>4</v>
      </c>
      <c r="N96" s="34" t="n">
        <f aca="false">N92+N86+N83+N73+N65+N57</f>
        <v>8</v>
      </c>
      <c r="O96" s="34" t="n">
        <f aca="false">O92+O86+O83+O73+O65+O57</f>
        <v>74</v>
      </c>
      <c r="P96" s="34" t="n">
        <f aca="false">P92+P86+P83+P73+P65+P57</f>
        <v>35</v>
      </c>
      <c r="Q96" s="34" t="n">
        <f aca="false">Q92+Q86+Q83+Q73+Q65+Q57</f>
        <v>11</v>
      </c>
      <c r="R96" s="34" t="n">
        <f aca="false">R92+R86+R83+R73+R65+R57</f>
        <v>1</v>
      </c>
      <c r="S96" s="34" t="n">
        <f aca="false">S92+S86+S83+S73+S65+S57</f>
        <v>376</v>
      </c>
      <c r="T96" s="34" t="n">
        <f aca="false">T92+T86+T83+T73+T65+T57</f>
        <v>341</v>
      </c>
      <c r="U96" s="34" t="n">
        <f aca="false">U92+U86+U83+U73+U65+U57</f>
        <v>22</v>
      </c>
      <c r="V96" s="34" t="n">
        <f aca="false">V92+V86+V83+V73+V65+V57</f>
        <v>3</v>
      </c>
      <c r="W96" s="34" t="n">
        <f aca="false">W92+W86+W83+W73+W65+W57</f>
        <v>3</v>
      </c>
      <c r="X96" s="34" t="n">
        <f aca="false">X92+X86+X83+X73+X65+X57</f>
        <v>0</v>
      </c>
      <c r="Y96" s="34" t="n">
        <f aca="false">Y92+Y86+Y83+Y73+Y65+Y57</f>
        <v>3</v>
      </c>
      <c r="Z96" s="34" t="n">
        <f aca="false">Z92+Z86+Z83+Z73+Z65+Z57</f>
        <v>1</v>
      </c>
      <c r="AA96" s="34" t="n">
        <f aca="false">AA92+AA86+AA83+AA73+AA65+AA57</f>
        <v>0</v>
      </c>
      <c r="AB96" s="34" t="n">
        <f aca="false">AB92+AB86+AB83+AB73+AB65+AB57</f>
        <v>1</v>
      </c>
      <c r="AC96" s="35" t="n">
        <f aca="false">AC92+AC86+AC80+AC73+AC65+AC57</f>
        <v>545</v>
      </c>
      <c r="AD96" s="35" t="n">
        <f aca="false">AD92+AD86+AD80+AD73+AD65+AD57</f>
        <v>407</v>
      </c>
      <c r="AE96" s="35" t="n">
        <f aca="false">AE92+AE86+AE80+AE73+AE65+AE57</f>
        <v>952</v>
      </c>
    </row>
    <row r="97" customFormat="false" ht="35.1" hidden="false" customHeight="true" outlineLevel="0" collapsed="false">
      <c r="A97" s="33"/>
      <c r="B97" s="33" t="s">
        <v>65</v>
      </c>
      <c r="C97" s="34" t="n">
        <f aca="false">C93+C84+C74+C60</f>
        <v>2</v>
      </c>
      <c r="D97" s="34" t="n">
        <f aca="false">D93+D84+D74+D60</f>
        <v>0</v>
      </c>
      <c r="E97" s="34" t="n">
        <f aca="false">E93+E84+E74+E60</f>
        <v>11</v>
      </c>
      <c r="F97" s="34" t="n">
        <f aca="false">F93+F84+F74+F60</f>
        <v>7</v>
      </c>
      <c r="G97" s="34" t="n">
        <f aca="false">G93+G84+G74+G60</f>
        <v>3</v>
      </c>
      <c r="H97" s="34" t="n">
        <f aca="false">H93+H84+H74+H60</f>
        <v>12</v>
      </c>
      <c r="I97" s="34" t="n">
        <f aca="false">I93+I84+I74+I60</f>
        <v>7</v>
      </c>
      <c r="J97" s="34" t="n">
        <f aca="false">J93+J84+J74+J60</f>
        <v>29</v>
      </c>
      <c r="K97" s="34" t="n">
        <f aca="false">K93+K84+K74+K60</f>
        <v>3</v>
      </c>
      <c r="L97" s="34" t="n">
        <f aca="false">L93+L84+L74+L60</f>
        <v>7</v>
      </c>
      <c r="M97" s="34" t="n">
        <f aca="false">M93+M84+M74+M60</f>
        <v>6</v>
      </c>
      <c r="N97" s="34" t="n">
        <f aca="false">N93+N84+N74+N60</f>
        <v>11</v>
      </c>
      <c r="O97" s="34" t="n">
        <f aca="false">O93+O84+O74+O60</f>
        <v>12</v>
      </c>
      <c r="P97" s="34" t="n">
        <f aca="false">P93+P84+P74+P60</f>
        <v>7</v>
      </c>
      <c r="Q97" s="34" t="n">
        <f aca="false">Q93+Q84+Q74+Q60</f>
        <v>7</v>
      </c>
      <c r="R97" s="34" t="n">
        <f aca="false">R93+R84+R74+R60</f>
        <v>5</v>
      </c>
      <c r="S97" s="34" t="n">
        <f aca="false">S93+S84+S74+S60</f>
        <v>25</v>
      </c>
      <c r="T97" s="34" t="n">
        <f aca="false">T93+T84+T74+T60</f>
        <v>11</v>
      </c>
      <c r="U97" s="34" t="n">
        <f aca="false">U93+U84+U74+U60</f>
        <v>274</v>
      </c>
      <c r="V97" s="34" t="n">
        <f aca="false">V93+V84+V74+V60</f>
        <v>255</v>
      </c>
      <c r="W97" s="34" t="n">
        <f aca="false">W93+W84+W74+W60</f>
        <v>0</v>
      </c>
      <c r="X97" s="34" t="n">
        <f aca="false">X93+X84+X74+X60</f>
        <v>0</v>
      </c>
      <c r="Y97" s="34" t="n">
        <f aca="false">Y93+Y84+Y74+Y60</f>
        <v>3</v>
      </c>
      <c r="Z97" s="34" t="n">
        <f aca="false">Z93+Z84+Z74+Z60</f>
        <v>0</v>
      </c>
      <c r="AA97" s="34" t="n">
        <f aca="false">AA93+AA84+AA74+AA60</f>
        <v>0</v>
      </c>
      <c r="AB97" s="34" t="n">
        <f aca="false">AB93+AB84+AB74+AB60</f>
        <v>0</v>
      </c>
      <c r="AC97" s="35" t="n">
        <f aca="false">AC93+AC84+AC74+AC60</f>
        <v>353</v>
      </c>
      <c r="AD97" s="35" t="n">
        <f aca="false">AD93+AD84+AD74+AD60</f>
        <v>344</v>
      </c>
      <c r="AE97" s="35" t="n">
        <f aca="false">AE93+AE84+AE74+AE60</f>
        <v>697</v>
      </c>
    </row>
    <row r="98" customFormat="false" ht="35.1" hidden="false" customHeight="true" outlineLevel="0" collapsed="false">
      <c r="A98" s="25" t="s">
        <v>122</v>
      </c>
      <c r="B98" s="25"/>
      <c r="C98" s="35" t="n">
        <f aca="false">C95+C96+C97</f>
        <v>52</v>
      </c>
      <c r="D98" s="35" t="n">
        <f aca="false">D95+D96+D97</f>
        <v>10</v>
      </c>
      <c r="E98" s="35" t="n">
        <f aca="false">E95+E96+E97</f>
        <v>52</v>
      </c>
      <c r="F98" s="35" t="n">
        <f aca="false">F95+F96+F97</f>
        <v>19</v>
      </c>
      <c r="G98" s="35" t="n">
        <f aca="false">G95+G96+G97</f>
        <v>43</v>
      </c>
      <c r="H98" s="35" t="n">
        <f aca="false">H95+H96+H97</f>
        <v>27</v>
      </c>
      <c r="I98" s="35" t="n">
        <f aca="false">I95+I96+I97</f>
        <v>59</v>
      </c>
      <c r="J98" s="35" t="n">
        <f aca="false">J95+J96+J97</f>
        <v>79</v>
      </c>
      <c r="K98" s="35" t="n">
        <f aca="false">K95+K96+K97</f>
        <v>36</v>
      </c>
      <c r="L98" s="35" t="n">
        <f aca="false">L95+L96+L97</f>
        <v>23</v>
      </c>
      <c r="M98" s="35" t="n">
        <f aca="false">M95+M96+M97</f>
        <v>63</v>
      </c>
      <c r="N98" s="35" t="n">
        <f aca="false">N95+N96+N97</f>
        <v>60</v>
      </c>
      <c r="O98" s="35" t="n">
        <f aca="false">O95+O96+O97</f>
        <v>903</v>
      </c>
      <c r="P98" s="35" t="n">
        <f aca="false">P95+P96+P97</f>
        <v>674</v>
      </c>
      <c r="Q98" s="35" t="n">
        <f aca="false">Q95+Q96+Q97</f>
        <v>53</v>
      </c>
      <c r="R98" s="35" t="n">
        <f aca="false">R95+R96+R97</f>
        <v>21</v>
      </c>
      <c r="S98" s="35" t="n">
        <f aca="false">S95+S96+S97</f>
        <v>486</v>
      </c>
      <c r="T98" s="35" t="n">
        <f aca="false">T95+T96+T97</f>
        <v>392</v>
      </c>
      <c r="U98" s="35" t="n">
        <f aca="false">U95+U96+U97</f>
        <v>374</v>
      </c>
      <c r="V98" s="35" t="n">
        <f aca="false">V95+V96+V97</f>
        <v>290</v>
      </c>
      <c r="W98" s="35" t="n">
        <f aca="false">W95+W96+W97</f>
        <v>16</v>
      </c>
      <c r="X98" s="35" t="n">
        <f aca="false">X95+X96+X97</f>
        <v>1</v>
      </c>
      <c r="Y98" s="35" t="n">
        <f aca="false">Y95+Y96+Y97</f>
        <v>30</v>
      </c>
      <c r="Z98" s="35" t="n">
        <f aca="false">Z95+Z96+Z97</f>
        <v>5</v>
      </c>
      <c r="AA98" s="35" t="n">
        <f aca="false">AA95+AA96+AA97</f>
        <v>3</v>
      </c>
      <c r="AB98" s="35" t="n">
        <f aca="false">AB95+AB96+AB97</f>
        <v>1</v>
      </c>
      <c r="AC98" s="35" t="n">
        <f aca="false">AC95+AC96+AC97</f>
        <v>2197</v>
      </c>
      <c r="AD98" s="35" t="n">
        <f aca="false">AD95+AD96+AD97</f>
        <v>1603</v>
      </c>
      <c r="AE98" s="35" t="n">
        <f aca="false">AE95+AE96+AE97</f>
        <v>3800</v>
      </c>
    </row>
    <row r="99" customFormat="false" ht="35.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</row>
    <row r="100" customFormat="false" ht="35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8" t="s">
        <v>17</v>
      </c>
      <c r="AD100" s="38" t="n">
        <v>2197</v>
      </c>
      <c r="AE100" s="38" t="n">
        <v>1603</v>
      </c>
      <c r="AF100" s="38"/>
      <c r="AG100" s="38"/>
    </row>
    <row r="101" customFormat="false" ht="35.1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</row>
    <row r="102" customFormat="false" ht="35.1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</row>
    <row r="103" customFormat="false" ht="35.1" hidden="false" customHeight="true" outlineLevel="0" collapsed="false">
      <c r="A103" s="24" t="s">
        <v>124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A104" s="25" t="s">
        <v>72</v>
      </c>
      <c r="B104" s="25"/>
      <c r="C104" s="25" t="s">
        <v>73</v>
      </c>
      <c r="D104" s="25"/>
      <c r="E104" s="25" t="s">
        <v>74</v>
      </c>
      <c r="F104" s="25"/>
      <c r="G104" s="25" t="s">
        <v>75</v>
      </c>
      <c r="H104" s="25"/>
      <c r="I104" s="25" t="s">
        <v>76</v>
      </c>
      <c r="J104" s="25"/>
      <c r="K104" s="25" t="s">
        <v>77</v>
      </c>
      <c r="L104" s="25"/>
      <c r="M104" s="25" t="s">
        <v>78</v>
      </c>
      <c r="N104" s="25"/>
      <c r="O104" s="25" t="s">
        <v>79</v>
      </c>
      <c r="P104" s="25"/>
      <c r="Q104" s="25" t="s">
        <v>80</v>
      </c>
      <c r="R104" s="25"/>
      <c r="S104" s="25" t="s">
        <v>81</v>
      </c>
      <c r="T104" s="25"/>
      <c r="U104" s="25" t="s">
        <v>82</v>
      </c>
      <c r="V104" s="25"/>
      <c r="W104" s="25" t="s">
        <v>83</v>
      </c>
      <c r="X104" s="25"/>
      <c r="Y104" s="25" t="s">
        <v>84</v>
      </c>
      <c r="Z104" s="25"/>
      <c r="AA104" s="25" t="s">
        <v>85</v>
      </c>
      <c r="AB104" s="25"/>
      <c r="AC104" s="25" t="s">
        <v>10</v>
      </c>
      <c r="AD104" s="25"/>
      <c r="AE104" s="25"/>
    </row>
    <row r="105" customFormat="false" ht="27.75" hidden="false" customHeight="false" outlineLevel="0" collapsed="false">
      <c r="A105" s="25"/>
      <c r="B105" s="25"/>
      <c r="C105" s="25" t="s">
        <v>11</v>
      </c>
      <c r="D105" s="25" t="s">
        <v>12</v>
      </c>
      <c r="E105" s="25" t="s">
        <v>11</v>
      </c>
      <c r="F105" s="25" t="s">
        <v>12</v>
      </c>
      <c r="G105" s="25" t="s">
        <v>11</v>
      </c>
      <c r="H105" s="25" t="s">
        <v>12</v>
      </c>
      <c r="I105" s="25" t="s">
        <v>11</v>
      </c>
      <c r="J105" s="25" t="s">
        <v>12</v>
      </c>
      <c r="K105" s="25" t="s">
        <v>11</v>
      </c>
      <c r="L105" s="25" t="s">
        <v>12</v>
      </c>
      <c r="M105" s="25" t="s">
        <v>11</v>
      </c>
      <c r="N105" s="25" t="s">
        <v>12</v>
      </c>
      <c r="O105" s="25" t="s">
        <v>11</v>
      </c>
      <c r="P105" s="25" t="s">
        <v>12</v>
      </c>
      <c r="Q105" s="25" t="s">
        <v>11</v>
      </c>
      <c r="R105" s="25" t="s">
        <v>12</v>
      </c>
      <c r="S105" s="25" t="s">
        <v>11</v>
      </c>
      <c r="T105" s="25" t="s">
        <v>12</v>
      </c>
      <c r="U105" s="25" t="s">
        <v>11</v>
      </c>
      <c r="V105" s="25" t="s">
        <v>12</v>
      </c>
      <c r="W105" s="25" t="s">
        <v>11</v>
      </c>
      <c r="X105" s="25" t="s">
        <v>12</v>
      </c>
      <c r="Y105" s="25" t="s">
        <v>11</v>
      </c>
      <c r="Z105" s="25" t="s">
        <v>12</v>
      </c>
      <c r="AA105" s="25" t="s">
        <v>11</v>
      </c>
      <c r="AB105" s="25" t="s">
        <v>12</v>
      </c>
      <c r="AC105" s="25" t="s">
        <v>11</v>
      </c>
      <c r="AD105" s="25" t="s">
        <v>12</v>
      </c>
      <c r="AE105" s="25" t="s">
        <v>86</v>
      </c>
    </row>
    <row r="106" customFormat="false" ht="27.75" hidden="false" customHeight="true" outlineLevel="0" collapsed="false">
      <c r="A106" s="8" t="s">
        <v>87</v>
      </c>
      <c r="B106" s="8"/>
      <c r="C106" s="26" t="n">
        <f aca="false">C56+C4</f>
        <v>39</v>
      </c>
      <c r="D106" s="26" t="n">
        <f aca="false">D56+D4</f>
        <v>18</v>
      </c>
      <c r="E106" s="26" t="n">
        <f aca="false">E56+E4</f>
        <v>52</v>
      </c>
      <c r="F106" s="26" t="n">
        <f aca="false">F56+F4</f>
        <v>15</v>
      </c>
      <c r="G106" s="26" t="n">
        <f aca="false">G56+G4</f>
        <v>20</v>
      </c>
      <c r="H106" s="26" t="n">
        <f aca="false">H56+H4</f>
        <v>23</v>
      </c>
      <c r="I106" s="26" t="n">
        <f aca="false">I56+I4</f>
        <v>42</v>
      </c>
      <c r="J106" s="26" t="n">
        <f aca="false">J56+J4</f>
        <v>16</v>
      </c>
      <c r="K106" s="26" t="n">
        <f aca="false">K56+K4</f>
        <v>16</v>
      </c>
      <c r="L106" s="26" t="n">
        <f aca="false">L56+L4</f>
        <v>9</v>
      </c>
      <c r="M106" s="26" t="n">
        <f aca="false">M56+M4</f>
        <v>21</v>
      </c>
      <c r="N106" s="26" t="n">
        <f aca="false">N56+N4</f>
        <v>11</v>
      </c>
      <c r="O106" s="26" t="n">
        <f aca="false">O56+O4</f>
        <v>124</v>
      </c>
      <c r="P106" s="26" t="n">
        <f aca="false">P56+P4</f>
        <v>32</v>
      </c>
      <c r="Q106" s="26" t="n">
        <f aca="false">Q56+Q4</f>
        <v>41</v>
      </c>
      <c r="R106" s="26" t="n">
        <f aca="false">R56+R4</f>
        <v>18</v>
      </c>
      <c r="S106" s="26" t="n">
        <f aca="false">S56+S4</f>
        <v>96</v>
      </c>
      <c r="T106" s="26" t="n">
        <f aca="false">T56+T4</f>
        <v>45</v>
      </c>
      <c r="U106" s="26" t="n">
        <f aca="false">U56+U4</f>
        <v>71</v>
      </c>
      <c r="V106" s="26" t="n">
        <f aca="false">V56+V4</f>
        <v>20</v>
      </c>
      <c r="W106" s="26" t="n">
        <f aca="false">W56+W4</f>
        <v>3</v>
      </c>
      <c r="X106" s="26" t="n">
        <f aca="false">X56+X4</f>
        <v>9</v>
      </c>
      <c r="Y106" s="26" t="n">
        <f aca="false">Y56+Y4</f>
        <v>16</v>
      </c>
      <c r="Z106" s="26" t="n">
        <f aca="false">Z56+Z4</f>
        <v>4</v>
      </c>
      <c r="AA106" s="26" t="n">
        <f aca="false">AA56+AA4</f>
        <v>5</v>
      </c>
      <c r="AB106" s="26" t="n">
        <f aca="false">AB56+AB4</f>
        <v>3</v>
      </c>
      <c r="AC106" s="25" t="n">
        <f aca="false">AA106+Y106+W106+U106+S106+Q106+O106+M106+K106+I106+G106+E106+C106</f>
        <v>546</v>
      </c>
      <c r="AD106" s="25" t="n">
        <f aca="false">AB106+Z106+X106+V106+T106+R106+P106+N106+L106+J106+H106+F106+D106</f>
        <v>223</v>
      </c>
      <c r="AE106" s="25" t="n">
        <f aca="false">SUM(AC106:AD106)</f>
        <v>769</v>
      </c>
    </row>
    <row r="107" customFormat="false" ht="26.25" hidden="false" customHeight="true" outlineLevel="0" collapsed="false">
      <c r="A107" s="8" t="s">
        <v>88</v>
      </c>
      <c r="B107" s="8"/>
      <c r="C107" s="26" t="n">
        <f aca="false">C57+C5</f>
        <v>4</v>
      </c>
      <c r="D107" s="26" t="n">
        <f aca="false">D57+D5</f>
        <v>1</v>
      </c>
      <c r="E107" s="26" t="n">
        <f aca="false">E57+E5</f>
        <v>18</v>
      </c>
      <c r="F107" s="26" t="n">
        <f aca="false">F57+F5</f>
        <v>0</v>
      </c>
      <c r="G107" s="26" t="n">
        <f aca="false">G57+G5</f>
        <v>4</v>
      </c>
      <c r="H107" s="26" t="n">
        <f aca="false">H57+H5</f>
        <v>0</v>
      </c>
      <c r="I107" s="26" t="n">
        <f aca="false">I57+I5</f>
        <v>22</v>
      </c>
      <c r="J107" s="26" t="n">
        <f aca="false">J57+J5</f>
        <v>0</v>
      </c>
      <c r="K107" s="26" t="n">
        <f aca="false">K57+K5</f>
        <v>1</v>
      </c>
      <c r="L107" s="26" t="n">
        <f aca="false">L57+L5</f>
        <v>0</v>
      </c>
      <c r="M107" s="26" t="n">
        <f aca="false">M57+M5</f>
        <v>2</v>
      </c>
      <c r="N107" s="26" t="n">
        <f aca="false">N57+N5</f>
        <v>0</v>
      </c>
      <c r="O107" s="26" t="n">
        <f aca="false">O57+O5</f>
        <v>17</v>
      </c>
      <c r="P107" s="26" t="n">
        <f aca="false">P57+P5</f>
        <v>4</v>
      </c>
      <c r="Q107" s="26" t="n">
        <f aca="false">Q57+Q5</f>
        <v>11</v>
      </c>
      <c r="R107" s="26" t="n">
        <f aca="false">R57+R5</f>
        <v>1</v>
      </c>
      <c r="S107" s="26" t="n">
        <f aca="false">S57+S5</f>
        <v>95</v>
      </c>
      <c r="T107" s="26" t="n">
        <f aca="false">T57+T5</f>
        <v>92</v>
      </c>
      <c r="U107" s="26" t="n">
        <f aca="false">U57+U5</f>
        <v>13</v>
      </c>
      <c r="V107" s="26" t="n">
        <f aca="false">V57+V5</f>
        <v>4</v>
      </c>
      <c r="W107" s="26" t="n">
        <f aca="false">W57+W5</f>
        <v>0</v>
      </c>
      <c r="X107" s="26" t="n">
        <f aca="false">X57+X5</f>
        <v>0</v>
      </c>
      <c r="Y107" s="26" t="n">
        <f aca="false">Y57+Y5</f>
        <v>9</v>
      </c>
      <c r="Z107" s="26" t="n">
        <f aca="false">Z57+Z5</f>
        <v>0</v>
      </c>
      <c r="AA107" s="26" t="n">
        <f aca="false">AA57+AA5</f>
        <v>2</v>
      </c>
      <c r="AB107" s="26" t="n">
        <f aca="false">AB57+AB5</f>
        <v>0</v>
      </c>
      <c r="AC107" s="25" t="n">
        <f aca="false">AA107+Y107+W107+U107+S107+Q107+O107+M107+K107+I107+G107+E107+C107</f>
        <v>198</v>
      </c>
      <c r="AD107" s="25" t="n">
        <f aca="false">AB107+Z107+X107+V107+T107+R107+P107+N107+L107+J107+H107+F107+D107</f>
        <v>102</v>
      </c>
      <c r="AE107" s="25" t="n">
        <f aca="false">SUM(AC107:AD107)</f>
        <v>300</v>
      </c>
    </row>
    <row r="108" customFormat="false" ht="27.75" hidden="false" customHeight="true" outlineLevel="0" collapsed="false">
      <c r="A108" s="8" t="s">
        <v>89</v>
      </c>
      <c r="B108" s="8" t="s">
        <v>20</v>
      </c>
      <c r="C108" s="26" t="n">
        <f aca="false">C58+C6</f>
        <v>5</v>
      </c>
      <c r="D108" s="26" t="n">
        <f aca="false">D58+D6</f>
        <v>0</v>
      </c>
      <c r="E108" s="26" t="n">
        <f aca="false">E58+E6</f>
        <v>2</v>
      </c>
      <c r="F108" s="26" t="n">
        <f aca="false">F58+F6</f>
        <v>0</v>
      </c>
      <c r="G108" s="26" t="n">
        <f aca="false">G58+G6</f>
        <v>3</v>
      </c>
      <c r="H108" s="26" t="n">
        <f aca="false">H58+H6</f>
        <v>2</v>
      </c>
      <c r="I108" s="26" t="n">
        <f aca="false">I58+I6</f>
        <v>3</v>
      </c>
      <c r="J108" s="26" t="n">
        <f aca="false">J58+J6</f>
        <v>2</v>
      </c>
      <c r="K108" s="26" t="n">
        <f aca="false">K58+K6</f>
        <v>2</v>
      </c>
      <c r="L108" s="26" t="n">
        <f aca="false">L58+L6</f>
        <v>0</v>
      </c>
      <c r="M108" s="26" t="n">
        <f aca="false">M58+M6</f>
        <v>1</v>
      </c>
      <c r="N108" s="26" t="n">
        <f aca="false">N58+N6</f>
        <v>0</v>
      </c>
      <c r="O108" s="26" t="n">
        <f aca="false">O58+O6</f>
        <v>12</v>
      </c>
      <c r="P108" s="26" t="n">
        <f aca="false">P58+P6</f>
        <v>14</v>
      </c>
      <c r="Q108" s="26" t="n">
        <f aca="false">Q58+Q6</f>
        <v>4</v>
      </c>
      <c r="R108" s="26" t="n">
        <f aca="false">R58+R6</f>
        <v>0</v>
      </c>
      <c r="S108" s="26" t="n">
        <f aca="false">S58+S6</f>
        <v>8</v>
      </c>
      <c r="T108" s="26" t="n">
        <f aca="false">T58+T6</f>
        <v>4</v>
      </c>
      <c r="U108" s="26" t="n">
        <f aca="false">U58+U6</f>
        <v>261</v>
      </c>
      <c r="V108" s="26" t="n">
        <f aca="false">V58+V6</f>
        <v>94</v>
      </c>
      <c r="W108" s="26" t="n">
        <f aca="false">W58+W6</f>
        <v>1</v>
      </c>
      <c r="X108" s="26" t="n">
        <f aca="false">X58+X6</f>
        <v>2</v>
      </c>
      <c r="Y108" s="26" t="n">
        <f aca="false">Y58+Y6</f>
        <v>2</v>
      </c>
      <c r="Z108" s="26" t="n">
        <f aca="false">Z58+Z6</f>
        <v>0</v>
      </c>
      <c r="AA108" s="26" t="n">
        <f aca="false">AA58+AA6</f>
        <v>0</v>
      </c>
      <c r="AB108" s="26" t="n">
        <f aca="false">AB58+AB6</f>
        <v>0</v>
      </c>
      <c r="AC108" s="25" t="n">
        <f aca="false">AA108+Y108+W108+U108+S108+Q108+O108+M108+K108+I108+G108+E108+C108</f>
        <v>304</v>
      </c>
      <c r="AD108" s="25" t="n">
        <f aca="false">AB108+Z108+X108+V108+T108+R108+P108+N108+L108+J108+H108+F108+D108</f>
        <v>118</v>
      </c>
      <c r="AE108" s="25" t="n">
        <f aca="false">SUM(AC108:AD108)</f>
        <v>422</v>
      </c>
    </row>
    <row r="109" customFormat="false" ht="27.75" hidden="false" customHeight="false" outlineLevel="0" collapsed="false">
      <c r="A109" s="8"/>
      <c r="B109" s="8" t="s">
        <v>90</v>
      </c>
      <c r="C109" s="26" t="n">
        <f aca="false">C59+C7</f>
        <v>0</v>
      </c>
      <c r="D109" s="26" t="n">
        <f aca="false">D59+D7</f>
        <v>0</v>
      </c>
      <c r="E109" s="26" t="n">
        <f aca="false">E59+E7</f>
        <v>2</v>
      </c>
      <c r="F109" s="26" t="n">
        <f aca="false">F59+F7</f>
        <v>0</v>
      </c>
      <c r="G109" s="26" t="n">
        <f aca="false">G59+G7</f>
        <v>2</v>
      </c>
      <c r="H109" s="26" t="n">
        <f aca="false">H59+H7</f>
        <v>1</v>
      </c>
      <c r="I109" s="26" t="n">
        <f aca="false">I59+I7</f>
        <v>2</v>
      </c>
      <c r="J109" s="26" t="n">
        <f aca="false">J59+J7</f>
        <v>1</v>
      </c>
      <c r="K109" s="26" t="n">
        <f aca="false">K59+K7</f>
        <v>0</v>
      </c>
      <c r="L109" s="26" t="n">
        <f aca="false">L59+L7</f>
        <v>0</v>
      </c>
      <c r="M109" s="26" t="n">
        <f aca="false">M59+M7</f>
        <v>0</v>
      </c>
      <c r="N109" s="26" t="n">
        <f aca="false">N59+N7</f>
        <v>0</v>
      </c>
      <c r="O109" s="26" t="n">
        <f aca="false">O59+O7</f>
        <v>6</v>
      </c>
      <c r="P109" s="26" t="n">
        <f aca="false">P59+P7</f>
        <v>10</v>
      </c>
      <c r="Q109" s="26" t="n">
        <f aca="false">Q59+Q7</f>
        <v>3</v>
      </c>
      <c r="R109" s="26" t="n">
        <f aca="false">R59+R7</f>
        <v>0</v>
      </c>
      <c r="S109" s="26" t="n">
        <f aca="false">S59+S7</f>
        <v>8</v>
      </c>
      <c r="T109" s="26" t="n">
        <f aca="false">T59+T7</f>
        <v>9</v>
      </c>
      <c r="U109" s="26" t="n">
        <f aca="false">U59+U7</f>
        <v>155</v>
      </c>
      <c r="V109" s="26" t="n">
        <f aca="false">V59+V7</f>
        <v>65</v>
      </c>
      <c r="W109" s="26" t="n">
        <f aca="false">W59+W7</f>
        <v>3</v>
      </c>
      <c r="X109" s="26" t="n">
        <f aca="false">X59+X7</f>
        <v>1</v>
      </c>
      <c r="Y109" s="26" t="n">
        <f aca="false">Y59+Y7</f>
        <v>4</v>
      </c>
      <c r="Z109" s="26" t="n">
        <f aca="false">Z59+Z7</f>
        <v>2</v>
      </c>
      <c r="AA109" s="26" t="n">
        <f aca="false">AA59+AA7</f>
        <v>0</v>
      </c>
      <c r="AB109" s="26" t="n">
        <f aca="false">AB59+AB7</f>
        <v>0</v>
      </c>
      <c r="AC109" s="25" t="n">
        <f aca="false">AA109+Y109+W109+U109+S109+Q109+O109+M109+K109+I109+G109+E109+C109</f>
        <v>185</v>
      </c>
      <c r="AD109" s="25" t="n">
        <f aca="false">AB109+Z109+X109+V109+T109+R109+P109+N109+L109+J109+H109+F109+D109</f>
        <v>89</v>
      </c>
      <c r="AE109" s="25" t="n">
        <f aca="false">SUM(AC109:AD109)</f>
        <v>274</v>
      </c>
    </row>
    <row r="110" customFormat="false" ht="27.75" hidden="false" customHeight="false" outlineLevel="0" collapsed="false">
      <c r="A110" s="8"/>
      <c r="B110" s="27" t="s">
        <v>22</v>
      </c>
      <c r="C110" s="28" t="n">
        <f aca="false">C60+C8</f>
        <v>5</v>
      </c>
      <c r="D110" s="28" t="n">
        <f aca="false">D60+D8</f>
        <v>0</v>
      </c>
      <c r="E110" s="28" t="n">
        <f aca="false">E60+E8</f>
        <v>4</v>
      </c>
      <c r="F110" s="28" t="n">
        <f aca="false">F60+F8</f>
        <v>0</v>
      </c>
      <c r="G110" s="28" t="n">
        <f aca="false">G60+G8</f>
        <v>5</v>
      </c>
      <c r="H110" s="28" t="n">
        <f aca="false">H60+H8</f>
        <v>3</v>
      </c>
      <c r="I110" s="28" t="n">
        <f aca="false">I60+I8</f>
        <v>5</v>
      </c>
      <c r="J110" s="28" t="n">
        <f aca="false">J60+J8</f>
        <v>3</v>
      </c>
      <c r="K110" s="28" t="n">
        <f aca="false">K60+K8</f>
        <v>2</v>
      </c>
      <c r="L110" s="28" t="n">
        <f aca="false">L60+L8</f>
        <v>0</v>
      </c>
      <c r="M110" s="28" t="n">
        <f aca="false">M60+M8</f>
        <v>1</v>
      </c>
      <c r="N110" s="28" t="n">
        <f aca="false">N60+N8</f>
        <v>0</v>
      </c>
      <c r="O110" s="28" t="n">
        <f aca="false">O60+O8</f>
        <v>18</v>
      </c>
      <c r="P110" s="28" t="n">
        <f aca="false">P60+P8</f>
        <v>24</v>
      </c>
      <c r="Q110" s="28" t="n">
        <f aca="false">Q60+Q8</f>
        <v>7</v>
      </c>
      <c r="R110" s="28" t="n">
        <f aca="false">R60+R8</f>
        <v>0</v>
      </c>
      <c r="S110" s="28" t="n">
        <f aca="false">S60+S8</f>
        <v>16</v>
      </c>
      <c r="T110" s="28" t="n">
        <f aca="false">T60+T8</f>
        <v>13</v>
      </c>
      <c r="U110" s="28" t="n">
        <f aca="false">U60+U8</f>
        <v>416</v>
      </c>
      <c r="V110" s="28" t="n">
        <f aca="false">V60+V8</f>
        <v>159</v>
      </c>
      <c r="W110" s="28" t="n">
        <f aca="false">W60+W8</f>
        <v>4</v>
      </c>
      <c r="X110" s="28" t="n">
        <f aca="false">X60+X8</f>
        <v>3</v>
      </c>
      <c r="Y110" s="28" t="n">
        <f aca="false">Y60+Y8</f>
        <v>6</v>
      </c>
      <c r="Z110" s="28" t="n">
        <f aca="false">Z60+Z8</f>
        <v>2</v>
      </c>
      <c r="AA110" s="28" t="n">
        <f aca="false">AA60+AA8</f>
        <v>0</v>
      </c>
      <c r="AB110" s="28" t="n">
        <f aca="false">AB60+AB8</f>
        <v>0</v>
      </c>
      <c r="AC110" s="25" t="n">
        <f aca="false">SUM(AC108:AC109)</f>
        <v>489</v>
      </c>
      <c r="AD110" s="25" t="n">
        <f aca="false">SUM(AD108:AD109)</f>
        <v>207</v>
      </c>
      <c r="AE110" s="25" t="n">
        <f aca="false">SUM(AE108:AE109)</f>
        <v>696</v>
      </c>
    </row>
    <row r="111" customFormat="false" ht="26.25" hidden="false" customHeight="true" outlineLevel="0" collapsed="false">
      <c r="A111" s="29" t="s">
        <v>91</v>
      </c>
      <c r="B111" s="29" t="s">
        <v>24</v>
      </c>
      <c r="C111" s="26" t="n">
        <f aca="false">C61+C9</f>
        <v>3</v>
      </c>
      <c r="D111" s="26" t="n">
        <f aca="false">D61+D9</f>
        <v>2</v>
      </c>
      <c r="E111" s="26" t="n">
        <f aca="false">E61+E9</f>
        <v>1</v>
      </c>
      <c r="F111" s="26" t="n">
        <f aca="false">F61+F9</f>
        <v>0</v>
      </c>
      <c r="G111" s="26" t="n">
        <f aca="false">G61+G9</f>
        <v>6</v>
      </c>
      <c r="H111" s="26" t="n">
        <f aca="false">H61+H9</f>
        <v>0</v>
      </c>
      <c r="I111" s="26" t="n">
        <f aca="false">I61+I9</f>
        <v>4</v>
      </c>
      <c r="J111" s="26" t="n">
        <f aca="false">J61+J9</f>
        <v>0</v>
      </c>
      <c r="K111" s="26" t="n">
        <f aca="false">K61+K9</f>
        <v>3</v>
      </c>
      <c r="L111" s="26" t="n">
        <f aca="false">L61+L9</f>
        <v>0</v>
      </c>
      <c r="M111" s="26" t="n">
        <f aca="false">M61+M9</f>
        <v>5</v>
      </c>
      <c r="N111" s="26" t="n">
        <f aca="false">N61+N9</f>
        <v>0</v>
      </c>
      <c r="O111" s="26" t="n">
        <f aca="false">O61+O9</f>
        <v>244</v>
      </c>
      <c r="P111" s="26" t="n">
        <f aca="false">P61+P9</f>
        <v>69</v>
      </c>
      <c r="Q111" s="26" t="n">
        <f aca="false">Q61+Q9</f>
        <v>9</v>
      </c>
      <c r="R111" s="26" t="n">
        <f aca="false">R61+R9</f>
        <v>0</v>
      </c>
      <c r="S111" s="26" t="n">
        <f aca="false">S61+S9</f>
        <v>51</v>
      </c>
      <c r="T111" s="26" t="n">
        <f aca="false">T61+T9</f>
        <v>4</v>
      </c>
      <c r="U111" s="26" t="n">
        <f aca="false">U61+U9</f>
        <v>24</v>
      </c>
      <c r="V111" s="26" t="n">
        <f aca="false">V61+V9</f>
        <v>0</v>
      </c>
      <c r="W111" s="26" t="n">
        <f aca="false">W61+W9</f>
        <v>0</v>
      </c>
      <c r="X111" s="26" t="n">
        <f aca="false">X61+X9</f>
        <v>0</v>
      </c>
      <c r="Y111" s="26" t="n">
        <f aca="false">Y61+Y9</f>
        <v>1</v>
      </c>
      <c r="Z111" s="26" t="n">
        <f aca="false">Z61+Z9</f>
        <v>0</v>
      </c>
      <c r="AA111" s="26" t="n">
        <f aca="false">AA61+AA9</f>
        <v>0</v>
      </c>
      <c r="AB111" s="26" t="n">
        <f aca="false">AB61+AB9</f>
        <v>0</v>
      </c>
      <c r="AC111" s="25" t="n">
        <f aca="false">AA111+Y111+W111+U111+S111+Q111+O111+M111+K111+I111+G111+E111+C111</f>
        <v>351</v>
      </c>
      <c r="AD111" s="25" t="n">
        <f aca="false">AB111+Z111+X111+V111+T111+R111+P111+N111+L111+J111+H111+F111+D111</f>
        <v>75</v>
      </c>
      <c r="AE111" s="25" t="n">
        <f aca="false">SUM(AC111:AD111)</f>
        <v>426</v>
      </c>
    </row>
    <row r="112" customFormat="false" ht="27.75" hidden="false" customHeight="false" outlineLevel="0" collapsed="false">
      <c r="A112" s="29"/>
      <c r="B112" s="29" t="s">
        <v>92</v>
      </c>
      <c r="C112" s="26" t="n">
        <f aca="false">C62+C10</f>
        <v>2</v>
      </c>
      <c r="D112" s="26" t="n">
        <f aca="false">D62+D10</f>
        <v>0</v>
      </c>
      <c r="E112" s="26" t="n">
        <f aca="false">E62+E10</f>
        <v>1</v>
      </c>
      <c r="F112" s="26" t="n">
        <f aca="false">F62+F10</f>
        <v>0</v>
      </c>
      <c r="G112" s="26" t="n">
        <f aca="false">G62+G10</f>
        <v>1</v>
      </c>
      <c r="H112" s="26" t="n">
        <f aca="false">H62+H10</f>
        <v>0</v>
      </c>
      <c r="I112" s="26" t="n">
        <f aca="false">I62+I10</f>
        <v>1</v>
      </c>
      <c r="J112" s="26" t="n">
        <f aca="false">J62+J10</f>
        <v>0</v>
      </c>
      <c r="K112" s="26" t="n">
        <f aca="false">K62+K10</f>
        <v>0</v>
      </c>
      <c r="L112" s="26" t="n">
        <f aca="false">L62+L10</f>
        <v>0</v>
      </c>
      <c r="M112" s="26" t="n">
        <f aca="false">M62+M10</f>
        <v>0</v>
      </c>
      <c r="N112" s="26" t="n">
        <f aca="false">N62+N10</f>
        <v>0</v>
      </c>
      <c r="O112" s="26" t="n">
        <f aca="false">O62+O10</f>
        <v>158</v>
      </c>
      <c r="P112" s="26" t="n">
        <f aca="false">P62+P10</f>
        <v>66</v>
      </c>
      <c r="Q112" s="26" t="n">
        <f aca="false">Q62+Q10</f>
        <v>1</v>
      </c>
      <c r="R112" s="26" t="n">
        <f aca="false">R62+R10</f>
        <v>0</v>
      </c>
      <c r="S112" s="26" t="n">
        <f aca="false">S62+S10</f>
        <v>20</v>
      </c>
      <c r="T112" s="26" t="n">
        <f aca="false">T62+T10</f>
        <v>9</v>
      </c>
      <c r="U112" s="26" t="n">
        <f aca="false">U62+U10</f>
        <v>8</v>
      </c>
      <c r="V112" s="26" t="n">
        <f aca="false">V62+V10</f>
        <v>0</v>
      </c>
      <c r="W112" s="26" t="n">
        <f aca="false">W62+W10</f>
        <v>0</v>
      </c>
      <c r="X112" s="26" t="n">
        <f aca="false">X62+X10</f>
        <v>0</v>
      </c>
      <c r="Y112" s="26" t="n">
        <f aca="false">Y62+Y10</f>
        <v>1</v>
      </c>
      <c r="Z112" s="26" t="n">
        <f aca="false">Z62+Z10</f>
        <v>0</v>
      </c>
      <c r="AA112" s="26" t="n">
        <f aca="false">AA62+AA10</f>
        <v>1</v>
      </c>
      <c r="AB112" s="26" t="n">
        <f aca="false">AB62+AB10</f>
        <v>0</v>
      </c>
      <c r="AC112" s="25" t="n">
        <f aca="false">AA112+Y112+W112+U112+S112+Q112+O112+M112+K112+I112+G112+E112+C112</f>
        <v>194</v>
      </c>
      <c r="AD112" s="25" t="n">
        <f aca="false">AB112+Z112+X112+V112+T112+R112+P112+N112+L112+J112+H112+F112+D112</f>
        <v>75</v>
      </c>
      <c r="AE112" s="25" t="n">
        <f aca="false">SUM(AC112:AD112)</f>
        <v>269</v>
      </c>
    </row>
    <row r="113" customFormat="false" ht="27.75" hidden="false" customHeight="false" outlineLevel="0" collapsed="false">
      <c r="A113" s="29"/>
      <c r="B113" s="27" t="s">
        <v>93</v>
      </c>
      <c r="C113" s="28" t="n">
        <f aca="false">C63+C11</f>
        <v>5</v>
      </c>
      <c r="D113" s="28" t="n">
        <f aca="false">D63+D11</f>
        <v>2</v>
      </c>
      <c r="E113" s="28" t="n">
        <f aca="false">E63+E11</f>
        <v>2</v>
      </c>
      <c r="F113" s="28" t="n">
        <f aca="false">F63+F11</f>
        <v>0</v>
      </c>
      <c r="G113" s="28" t="n">
        <f aca="false">G63+G11</f>
        <v>7</v>
      </c>
      <c r="H113" s="28" t="n">
        <f aca="false">H63+H11</f>
        <v>0</v>
      </c>
      <c r="I113" s="28" t="n">
        <f aca="false">I63+I11</f>
        <v>5</v>
      </c>
      <c r="J113" s="28" t="n">
        <f aca="false">J63+J11</f>
        <v>0</v>
      </c>
      <c r="K113" s="28" t="n">
        <f aca="false">K63+K11</f>
        <v>3</v>
      </c>
      <c r="L113" s="28" t="n">
        <f aca="false">L63+L11</f>
        <v>0</v>
      </c>
      <c r="M113" s="28" t="n">
        <f aca="false">M63+M11</f>
        <v>5</v>
      </c>
      <c r="N113" s="28" t="n">
        <f aca="false">N63+N11</f>
        <v>0</v>
      </c>
      <c r="O113" s="28" t="n">
        <f aca="false">O63+O11</f>
        <v>402</v>
      </c>
      <c r="P113" s="28" t="n">
        <f aca="false">P63+P11</f>
        <v>135</v>
      </c>
      <c r="Q113" s="28" t="n">
        <f aca="false">Q63+Q11</f>
        <v>10</v>
      </c>
      <c r="R113" s="28" t="n">
        <f aca="false">R63+R11</f>
        <v>0</v>
      </c>
      <c r="S113" s="28" t="n">
        <f aca="false">S63+S11</f>
        <v>71</v>
      </c>
      <c r="T113" s="28" t="n">
        <f aca="false">T63+T11</f>
        <v>13</v>
      </c>
      <c r="U113" s="28" t="n">
        <f aca="false">U63+U11</f>
        <v>32</v>
      </c>
      <c r="V113" s="28" t="n">
        <f aca="false">V63+V11</f>
        <v>0</v>
      </c>
      <c r="W113" s="28" t="n">
        <f aca="false">W63+W11</f>
        <v>0</v>
      </c>
      <c r="X113" s="28" t="n">
        <f aca="false">X63+X11</f>
        <v>0</v>
      </c>
      <c r="Y113" s="28" t="n">
        <f aca="false">Y63+Y11</f>
        <v>2</v>
      </c>
      <c r="Z113" s="28" t="n">
        <f aca="false">Z63+Z11</f>
        <v>0</v>
      </c>
      <c r="AA113" s="28" t="n">
        <f aca="false">AA63+AA11</f>
        <v>1</v>
      </c>
      <c r="AB113" s="28" t="n">
        <f aca="false">AB63+AB11</f>
        <v>0</v>
      </c>
      <c r="AC113" s="25" t="n">
        <f aca="false">SUM(AC111:AC112)</f>
        <v>545</v>
      </c>
      <c r="AD113" s="25" t="n">
        <f aca="false">SUM(AD111:AD112)</f>
        <v>150</v>
      </c>
      <c r="AE113" s="25" t="n">
        <f aca="false">SUM(AE111:AE112)</f>
        <v>695</v>
      </c>
    </row>
    <row r="114" customFormat="false" ht="26.25" hidden="false" customHeight="true" outlineLevel="0" collapsed="false">
      <c r="A114" s="8" t="s">
        <v>94</v>
      </c>
      <c r="B114" s="8"/>
      <c r="C114" s="26" t="n">
        <f aca="false">C64+C12</f>
        <v>15</v>
      </c>
      <c r="D114" s="26" t="n">
        <f aca="false">D64+D12</f>
        <v>2</v>
      </c>
      <c r="E114" s="26" t="n">
        <f aca="false">E64+E12</f>
        <v>18</v>
      </c>
      <c r="F114" s="26" t="n">
        <f aca="false">F64+F12</f>
        <v>1</v>
      </c>
      <c r="G114" s="26" t="n">
        <f aca="false">G64+G12</f>
        <v>26</v>
      </c>
      <c r="H114" s="26" t="n">
        <f aca="false">H64+H12</f>
        <v>12</v>
      </c>
      <c r="I114" s="26" t="n">
        <f aca="false">I64+I12</f>
        <v>37</v>
      </c>
      <c r="J114" s="26" t="n">
        <f aca="false">J64+J12</f>
        <v>6</v>
      </c>
      <c r="K114" s="26" t="n">
        <f aca="false">K64+K12</f>
        <v>13</v>
      </c>
      <c r="L114" s="26" t="n">
        <f aca="false">L64+L12</f>
        <v>5</v>
      </c>
      <c r="M114" s="26" t="n">
        <f aca="false">M64+M12</f>
        <v>51</v>
      </c>
      <c r="N114" s="26" t="n">
        <f aca="false">N64+N12</f>
        <v>10</v>
      </c>
      <c r="O114" s="26" t="n">
        <f aca="false">O64+O12</f>
        <v>219</v>
      </c>
      <c r="P114" s="26" t="n">
        <f aca="false">P64+P12</f>
        <v>293</v>
      </c>
      <c r="Q114" s="26" t="n">
        <f aca="false">Q64+Q12</f>
        <v>7</v>
      </c>
      <c r="R114" s="26" t="n">
        <f aca="false">R64+R12</f>
        <v>0</v>
      </c>
      <c r="S114" s="26" t="n">
        <f aca="false">S64+S12</f>
        <v>159</v>
      </c>
      <c r="T114" s="26" t="n">
        <f aca="false">T64+T12</f>
        <v>56</v>
      </c>
      <c r="U114" s="26" t="n">
        <f aca="false">U64+U12</f>
        <v>104</v>
      </c>
      <c r="V114" s="26" t="n">
        <f aca="false">V64+V12</f>
        <v>35</v>
      </c>
      <c r="W114" s="26" t="n">
        <f aca="false">W64+W12</f>
        <v>12</v>
      </c>
      <c r="X114" s="26" t="n">
        <f aca="false">X64+X12</f>
        <v>0</v>
      </c>
      <c r="Y114" s="26" t="n">
        <f aca="false">Y64+Y12</f>
        <v>13</v>
      </c>
      <c r="Z114" s="26" t="n">
        <f aca="false">Z64+Z12</f>
        <v>1</v>
      </c>
      <c r="AA114" s="26" t="n">
        <f aca="false">AA64+AA12</f>
        <v>1</v>
      </c>
      <c r="AB114" s="26" t="n">
        <f aca="false">AB64+AB12</f>
        <v>0</v>
      </c>
      <c r="AC114" s="25" t="n">
        <f aca="false">AA114+Y114+W114+U114+S114+Q114+O114+M114+K114+I114+G114+E114+C114</f>
        <v>675</v>
      </c>
      <c r="AD114" s="25" t="n">
        <f aca="false">AB114+Z114+X114+V114+T114+R114+P114+N114+L114+J114+H114+F114+D114</f>
        <v>421</v>
      </c>
      <c r="AE114" s="25" t="n">
        <f aca="false">SUM(AC114:AD114)</f>
        <v>1096</v>
      </c>
    </row>
    <row r="115" customFormat="false" ht="26.25" hidden="false" customHeight="true" outlineLevel="0" collapsed="false">
      <c r="A115" s="8" t="s">
        <v>95</v>
      </c>
      <c r="B115" s="8"/>
      <c r="C115" s="26" t="n">
        <f aca="false">C65+C13</f>
        <v>2</v>
      </c>
      <c r="D115" s="26" t="n">
        <f aca="false">D65+D13</f>
        <v>0</v>
      </c>
      <c r="E115" s="26" t="n">
        <f aca="false">E65+E13</f>
        <v>6</v>
      </c>
      <c r="F115" s="26" t="n">
        <f aca="false">F65+F13</f>
        <v>1</v>
      </c>
      <c r="G115" s="26" t="n">
        <f aca="false">G65+G13</f>
        <v>8</v>
      </c>
      <c r="H115" s="26" t="n">
        <f aca="false">H65+H13</f>
        <v>4</v>
      </c>
      <c r="I115" s="26" t="n">
        <f aca="false">I65+I13</f>
        <v>9</v>
      </c>
      <c r="J115" s="26" t="n">
        <f aca="false">J65+J13</f>
        <v>4</v>
      </c>
      <c r="K115" s="26" t="n">
        <f aca="false">K65+K13</f>
        <v>3</v>
      </c>
      <c r="L115" s="26" t="n">
        <f aca="false">L65+L13</f>
        <v>1</v>
      </c>
      <c r="M115" s="26" t="n">
        <f aca="false">M65+M13</f>
        <v>8</v>
      </c>
      <c r="N115" s="26" t="n">
        <f aca="false">N65+N13</f>
        <v>1</v>
      </c>
      <c r="O115" s="26" t="n">
        <f aca="false">O65+O13</f>
        <v>5</v>
      </c>
      <c r="P115" s="26" t="n">
        <f aca="false">P65+P13</f>
        <v>2</v>
      </c>
      <c r="Q115" s="26" t="n">
        <f aca="false">Q65+Q13</f>
        <v>2</v>
      </c>
      <c r="R115" s="26" t="n">
        <f aca="false">R65+R13</f>
        <v>0</v>
      </c>
      <c r="S115" s="26" t="n">
        <f aca="false">S65+S13</f>
        <v>238</v>
      </c>
      <c r="T115" s="26" t="n">
        <f aca="false">T65+T13</f>
        <v>171</v>
      </c>
      <c r="U115" s="26" t="n">
        <f aca="false">U65+U13</f>
        <v>8</v>
      </c>
      <c r="V115" s="26" t="n">
        <f aca="false">V65+V13</f>
        <v>1</v>
      </c>
      <c r="W115" s="26" t="n">
        <f aca="false">W65+W13</f>
        <v>3</v>
      </c>
      <c r="X115" s="26" t="n">
        <f aca="false">X65+X13</f>
        <v>0</v>
      </c>
      <c r="Y115" s="26" t="n">
        <f aca="false">Y65+Y13</f>
        <v>5</v>
      </c>
      <c r="Z115" s="26" t="n">
        <f aca="false">Z65+Z13</f>
        <v>0</v>
      </c>
      <c r="AA115" s="26" t="n">
        <f aca="false">AA65+AA13</f>
        <v>1</v>
      </c>
      <c r="AB115" s="26" t="n">
        <f aca="false">AB65+AB13</f>
        <v>0</v>
      </c>
      <c r="AC115" s="25" t="n">
        <f aca="false">AA115+Y115+W115+U115+S115+Q115+O115+M115+K115+I115+G115+E115+C115</f>
        <v>298</v>
      </c>
      <c r="AD115" s="25" t="n">
        <f aca="false">AB115+Z115+X115+V115+T115+R115+P115+N115+L115+J115+H115+F115+D115</f>
        <v>185</v>
      </c>
      <c r="AE115" s="25" t="n">
        <f aca="false">SUM(AC115:AD115)</f>
        <v>483</v>
      </c>
    </row>
    <row r="116" customFormat="false" ht="26.25" hidden="false" customHeight="true" outlineLevel="0" collapsed="false">
      <c r="A116" s="8" t="s">
        <v>96</v>
      </c>
      <c r="B116" s="8"/>
      <c r="C116" s="26" t="n">
        <f aca="false">C66+C14</f>
        <v>1</v>
      </c>
      <c r="D116" s="26" t="n">
        <f aca="false">D66+D14</f>
        <v>0</v>
      </c>
      <c r="E116" s="26" t="n">
        <f aca="false">E66+E14</f>
        <v>5</v>
      </c>
      <c r="F116" s="26" t="n">
        <f aca="false">F66+F14</f>
        <v>0</v>
      </c>
      <c r="G116" s="26" t="n">
        <f aca="false">G66+G14</f>
        <v>5</v>
      </c>
      <c r="H116" s="26" t="n">
        <f aca="false">H66+H14</f>
        <v>1</v>
      </c>
      <c r="I116" s="26" t="n">
        <f aca="false">I66+I14</f>
        <v>2</v>
      </c>
      <c r="J116" s="26" t="n">
        <f aca="false">J66+J14</f>
        <v>0</v>
      </c>
      <c r="K116" s="26" t="n">
        <f aca="false">K66+K14</f>
        <v>0</v>
      </c>
      <c r="L116" s="26" t="n">
        <f aca="false">L66+L14</f>
        <v>0</v>
      </c>
      <c r="M116" s="26" t="n">
        <f aca="false">M66+M14</f>
        <v>1</v>
      </c>
      <c r="N116" s="26" t="n">
        <f aca="false">N66+N14</f>
        <v>0</v>
      </c>
      <c r="O116" s="26" t="n">
        <f aca="false">O66+O14</f>
        <v>42</v>
      </c>
      <c r="P116" s="26" t="n">
        <f aca="false">P66+P14</f>
        <v>9</v>
      </c>
      <c r="Q116" s="26" t="n">
        <f aca="false">Q66+Q14</f>
        <v>0</v>
      </c>
      <c r="R116" s="26" t="n">
        <f aca="false">R66+R14</f>
        <v>0</v>
      </c>
      <c r="S116" s="26" t="n">
        <f aca="false">S66+S14</f>
        <v>17</v>
      </c>
      <c r="T116" s="26" t="n">
        <f aca="false">T66+T14</f>
        <v>1</v>
      </c>
      <c r="U116" s="26" t="n">
        <f aca="false">U66+U14</f>
        <v>6</v>
      </c>
      <c r="V116" s="26" t="n">
        <f aca="false">V66+V14</f>
        <v>1</v>
      </c>
      <c r="W116" s="26" t="n">
        <f aca="false">W66+W14</f>
        <v>1</v>
      </c>
      <c r="X116" s="26" t="n">
        <f aca="false">X66+X14</f>
        <v>0</v>
      </c>
      <c r="Y116" s="26" t="n">
        <f aca="false">Y66+Y14</f>
        <v>2</v>
      </c>
      <c r="Z116" s="26" t="n">
        <f aca="false">Z66+Z14</f>
        <v>0</v>
      </c>
      <c r="AA116" s="26" t="n">
        <f aca="false">AA66+AA14</f>
        <v>0</v>
      </c>
      <c r="AB116" s="26" t="n">
        <f aca="false">AB66+AB14</f>
        <v>0</v>
      </c>
      <c r="AC116" s="25" t="n">
        <f aca="false">AA116+Y116+W116+U116+S116+Q116+O116+M116+K116+I116+G116+E116+C116</f>
        <v>82</v>
      </c>
      <c r="AD116" s="25" t="n">
        <f aca="false">AB116+Z116+X116+V116+T116+R116+P116+N116+L116+J116+H116+F116+D116</f>
        <v>12</v>
      </c>
      <c r="AE116" s="25" t="n">
        <f aca="false">SUM(AC116:AD116)</f>
        <v>94</v>
      </c>
    </row>
    <row r="117" customFormat="false" ht="26.25" hidden="false" customHeight="true" outlineLevel="0" collapsed="false">
      <c r="A117" s="8" t="s">
        <v>97</v>
      </c>
      <c r="B117" s="8"/>
      <c r="C117" s="26" t="n">
        <f aca="false">C67+C15</f>
        <v>8</v>
      </c>
      <c r="D117" s="26" t="n">
        <f aca="false">D67+D15</f>
        <v>1</v>
      </c>
      <c r="E117" s="26" t="n">
        <f aca="false">E67+E15</f>
        <v>20</v>
      </c>
      <c r="F117" s="26" t="n">
        <f aca="false">F67+F15</f>
        <v>1</v>
      </c>
      <c r="G117" s="26" t="n">
        <f aca="false">G67+G15</f>
        <v>17</v>
      </c>
      <c r="H117" s="26" t="n">
        <f aca="false">H67+H15</f>
        <v>1</v>
      </c>
      <c r="I117" s="26" t="n">
        <f aca="false">I67+I15</f>
        <v>8</v>
      </c>
      <c r="J117" s="26" t="n">
        <f aca="false">J67+J15</f>
        <v>3</v>
      </c>
      <c r="K117" s="26" t="n">
        <f aca="false">K67+K15</f>
        <v>3</v>
      </c>
      <c r="L117" s="26" t="n">
        <f aca="false">L67+L15</f>
        <v>1</v>
      </c>
      <c r="M117" s="26" t="n">
        <f aca="false">M67+M15</f>
        <v>5</v>
      </c>
      <c r="N117" s="26" t="n">
        <f aca="false">N67+N15</f>
        <v>2</v>
      </c>
      <c r="O117" s="26" t="n">
        <f aca="false">O67+O15</f>
        <v>267</v>
      </c>
      <c r="P117" s="26" t="n">
        <f aca="false">P67+P15</f>
        <v>168</v>
      </c>
      <c r="Q117" s="26" t="n">
        <f aca="false">Q67+Q15</f>
        <v>8</v>
      </c>
      <c r="R117" s="26" t="n">
        <f aca="false">R67+R15</f>
        <v>0</v>
      </c>
      <c r="S117" s="26" t="n">
        <f aca="false">S67+S15</f>
        <v>112</v>
      </c>
      <c r="T117" s="26" t="n">
        <f aca="false">T67+T15</f>
        <v>28</v>
      </c>
      <c r="U117" s="26" t="n">
        <f aca="false">U67+U15</f>
        <v>58</v>
      </c>
      <c r="V117" s="26" t="n">
        <f aca="false">V67+V15</f>
        <v>15</v>
      </c>
      <c r="W117" s="26" t="n">
        <f aca="false">W67+W15</f>
        <v>7</v>
      </c>
      <c r="X117" s="26" t="n">
        <f aca="false">X67+X15</f>
        <v>0</v>
      </c>
      <c r="Y117" s="26" t="n">
        <f aca="false">Y67+Y15</f>
        <v>5</v>
      </c>
      <c r="Z117" s="26" t="n">
        <f aca="false">Z67+Z15</f>
        <v>1</v>
      </c>
      <c r="AA117" s="26" t="n">
        <f aca="false">AA67+AA15</f>
        <v>0</v>
      </c>
      <c r="AB117" s="26" t="n">
        <f aca="false">AB67+AB15</f>
        <v>0</v>
      </c>
      <c r="AC117" s="25" t="n">
        <f aca="false">AA117+Y117+W117+U117+S117+Q117+O117+M117+K117+I117+G117+E117+C117</f>
        <v>518</v>
      </c>
      <c r="AD117" s="25" t="n">
        <f aca="false">AB117+Z117+X117+V117+T117+R117+P117+N117+L117+J117+H117+F117+D117</f>
        <v>221</v>
      </c>
      <c r="AE117" s="25" t="n">
        <f aca="false">SUM(AC117:AD117)</f>
        <v>739</v>
      </c>
    </row>
    <row r="118" customFormat="false" ht="27.75" hidden="false" customHeight="true" outlineLevel="0" collapsed="false">
      <c r="A118" s="8" t="s">
        <v>98</v>
      </c>
      <c r="B118" s="8" t="s">
        <v>8</v>
      </c>
      <c r="C118" s="26" t="n">
        <f aca="false">C68+C16</f>
        <v>0</v>
      </c>
      <c r="D118" s="26" t="n">
        <f aca="false">D68+D16</f>
        <v>2</v>
      </c>
      <c r="E118" s="26" t="n">
        <f aca="false">E68+E16</f>
        <v>3</v>
      </c>
      <c r="F118" s="26" t="n">
        <f aca="false">F68+F16</f>
        <v>1</v>
      </c>
      <c r="G118" s="26" t="n">
        <f aca="false">G68+G16</f>
        <v>2</v>
      </c>
      <c r="H118" s="26" t="n">
        <f aca="false">H68+H16</f>
        <v>0</v>
      </c>
      <c r="I118" s="26" t="n">
        <f aca="false">I68+I16</f>
        <v>3</v>
      </c>
      <c r="J118" s="26" t="n">
        <f aca="false">J68+J16</f>
        <v>2</v>
      </c>
      <c r="K118" s="26" t="n">
        <f aca="false">K68+K16</f>
        <v>0</v>
      </c>
      <c r="L118" s="26" t="n">
        <f aca="false">L68+L16</f>
        <v>0</v>
      </c>
      <c r="M118" s="26" t="n">
        <f aca="false">M68+M16</f>
        <v>1</v>
      </c>
      <c r="N118" s="26" t="n">
        <f aca="false">N68+N16</f>
        <v>0</v>
      </c>
      <c r="O118" s="26" t="n">
        <f aca="false">O68+O16</f>
        <v>925</v>
      </c>
      <c r="P118" s="26" t="n">
        <f aca="false">P68+P16</f>
        <v>1414</v>
      </c>
      <c r="Q118" s="26" t="n">
        <f aca="false">Q68+Q16</f>
        <v>1</v>
      </c>
      <c r="R118" s="26" t="n">
        <f aca="false">R68+R16</f>
        <v>1</v>
      </c>
      <c r="S118" s="26" t="n">
        <f aca="false">S68+S16</f>
        <v>32</v>
      </c>
      <c r="T118" s="26" t="n">
        <f aca="false">T68+T16</f>
        <v>26</v>
      </c>
      <c r="U118" s="26" t="n">
        <f aca="false">U68+U16</f>
        <v>17</v>
      </c>
      <c r="V118" s="26" t="n">
        <f aca="false">V68+V16</f>
        <v>9</v>
      </c>
      <c r="W118" s="26" t="n">
        <f aca="false">W68+W16</f>
        <v>0</v>
      </c>
      <c r="X118" s="26" t="n">
        <f aca="false">X68+X16</f>
        <v>0</v>
      </c>
      <c r="Y118" s="26" t="n">
        <f aca="false">Y68+Y16</f>
        <v>1</v>
      </c>
      <c r="Z118" s="26" t="n">
        <f aca="false">Z68+Z16</f>
        <v>0</v>
      </c>
      <c r="AA118" s="26" t="n">
        <f aca="false">AA68+AA16</f>
        <v>0</v>
      </c>
      <c r="AB118" s="26" t="n">
        <f aca="false">AB68+AB16</f>
        <v>0</v>
      </c>
      <c r="AC118" s="25" t="n">
        <f aca="false">AA118+Y118+W118+U118+S118+Q118+O118+M118+K118+I118+G118+E118+C118</f>
        <v>985</v>
      </c>
      <c r="AD118" s="25" t="n">
        <f aca="false">AB118+Z118+X118+V118+T118+R118+P118+N118+L118+J118+H118+F118+D118</f>
        <v>1455</v>
      </c>
      <c r="AE118" s="25" t="n">
        <f aca="false">SUM(AC118:AD118)</f>
        <v>2440</v>
      </c>
    </row>
    <row r="119" customFormat="false" ht="27.75" hidden="false" customHeight="false" outlineLevel="0" collapsed="false">
      <c r="A119" s="8"/>
      <c r="B119" s="8" t="s">
        <v>99</v>
      </c>
      <c r="C119" s="26" t="n">
        <f aca="false">C69+C17</f>
        <v>0</v>
      </c>
      <c r="D119" s="26" t="n">
        <f aca="false">D69+D17</f>
        <v>4</v>
      </c>
      <c r="E119" s="26" t="n">
        <f aca="false">E69+E17</f>
        <v>6</v>
      </c>
      <c r="F119" s="26" t="n">
        <f aca="false">F69+F17</f>
        <v>2</v>
      </c>
      <c r="G119" s="26" t="n">
        <f aca="false">G69+G17</f>
        <v>0</v>
      </c>
      <c r="H119" s="26" t="n">
        <f aca="false">H69+H17</f>
        <v>4</v>
      </c>
      <c r="I119" s="26" t="n">
        <f aca="false">I69+I17</f>
        <v>5</v>
      </c>
      <c r="J119" s="26" t="n">
        <f aca="false">J69+J17</f>
        <v>1</v>
      </c>
      <c r="K119" s="26" t="n">
        <f aca="false">K69+K17</f>
        <v>5</v>
      </c>
      <c r="L119" s="26" t="n">
        <f aca="false">L69+L17</f>
        <v>5</v>
      </c>
      <c r="M119" s="26" t="n">
        <f aca="false">M69+M17</f>
        <v>2</v>
      </c>
      <c r="N119" s="26" t="n">
        <f aca="false">N69+N17</f>
        <v>3</v>
      </c>
      <c r="O119" s="26" t="n">
        <f aca="false">O69+O17</f>
        <v>560</v>
      </c>
      <c r="P119" s="26" t="n">
        <f aca="false">P69+P17</f>
        <v>834</v>
      </c>
      <c r="Q119" s="26" t="n">
        <f aca="false">Q69+Q17</f>
        <v>3</v>
      </c>
      <c r="R119" s="26" t="n">
        <f aca="false">R69+R17</f>
        <v>5</v>
      </c>
      <c r="S119" s="26" t="n">
        <f aca="false">S69+S17</f>
        <v>73</v>
      </c>
      <c r="T119" s="26" t="n">
        <f aca="false">T69+T17</f>
        <v>100</v>
      </c>
      <c r="U119" s="26" t="n">
        <f aca="false">U69+U17</f>
        <v>47</v>
      </c>
      <c r="V119" s="26" t="n">
        <f aca="false">V69+V17</f>
        <v>15</v>
      </c>
      <c r="W119" s="26" t="n">
        <f aca="false">W69+W17</f>
        <v>7</v>
      </c>
      <c r="X119" s="26" t="n">
        <f aca="false">X69+X17</f>
        <v>0</v>
      </c>
      <c r="Y119" s="26" t="n">
        <f aca="false">Y69+Y17</f>
        <v>9</v>
      </c>
      <c r="Z119" s="26" t="n">
        <f aca="false">Z69+Z17</f>
        <v>2</v>
      </c>
      <c r="AA119" s="26" t="n">
        <f aca="false">AA69+AA17</f>
        <v>1</v>
      </c>
      <c r="AB119" s="26" t="n">
        <f aca="false">AB69+AB17</f>
        <v>0</v>
      </c>
      <c r="AC119" s="25" t="n">
        <f aca="false">AA119+Y119+W119+U119+S119+Q119+O119+M119+K119+I119+G119+E119+C119</f>
        <v>718</v>
      </c>
      <c r="AD119" s="25" t="n">
        <f aca="false">AB119+Z119+X119+V119+T119+R119+P119+N119+L119+J119+H119+F119+D119</f>
        <v>975</v>
      </c>
      <c r="AE119" s="25" t="n">
        <f aca="false">SUM(AC119:AD119)</f>
        <v>1693</v>
      </c>
    </row>
    <row r="120" customFormat="false" ht="27.75" hidden="false" customHeight="false" outlineLevel="0" collapsed="false">
      <c r="A120" s="8"/>
      <c r="B120" s="8" t="s">
        <v>100</v>
      </c>
      <c r="C120" s="26" t="n">
        <f aca="false">C70+C18</f>
        <v>1</v>
      </c>
      <c r="D120" s="26" t="n">
        <f aca="false">D70+D18</f>
        <v>2</v>
      </c>
      <c r="E120" s="26" t="n">
        <f aca="false">E70+E18</f>
        <v>3</v>
      </c>
      <c r="F120" s="26" t="n">
        <f aca="false">F70+F18</f>
        <v>6</v>
      </c>
      <c r="G120" s="26" t="n">
        <f aca="false">G70+G18</f>
        <v>6</v>
      </c>
      <c r="H120" s="26" t="n">
        <f aca="false">H70+H18</f>
        <v>2</v>
      </c>
      <c r="I120" s="26" t="n">
        <f aca="false">I70+I18</f>
        <v>1</v>
      </c>
      <c r="J120" s="26" t="n">
        <f aca="false">J70+J18</f>
        <v>11</v>
      </c>
      <c r="K120" s="26" t="n">
        <f aca="false">K70+K18</f>
        <v>0</v>
      </c>
      <c r="L120" s="26" t="n">
        <f aca="false">L70+L18</f>
        <v>0</v>
      </c>
      <c r="M120" s="26" t="n">
        <f aca="false">M70+M18</f>
        <v>2</v>
      </c>
      <c r="N120" s="26" t="n">
        <f aca="false">N70+N18</f>
        <v>6</v>
      </c>
      <c r="O120" s="26" t="n">
        <f aca="false">O70+O18</f>
        <v>150</v>
      </c>
      <c r="P120" s="26" t="n">
        <f aca="false">P70+P18</f>
        <v>520</v>
      </c>
      <c r="Q120" s="26" t="n">
        <f aca="false">Q70+Q18</f>
        <v>6</v>
      </c>
      <c r="R120" s="26" t="n">
        <f aca="false">R70+R18</f>
        <v>0</v>
      </c>
      <c r="S120" s="26" t="n">
        <f aca="false">S70+S18</f>
        <v>37</v>
      </c>
      <c r="T120" s="26" t="n">
        <f aca="false">T70+T18</f>
        <v>107</v>
      </c>
      <c r="U120" s="26" t="n">
        <f aca="false">U70+U18</f>
        <v>18</v>
      </c>
      <c r="V120" s="26" t="n">
        <f aca="false">V70+V18</f>
        <v>47</v>
      </c>
      <c r="W120" s="26" t="n">
        <f aca="false">W70+W18</f>
        <v>0</v>
      </c>
      <c r="X120" s="26" t="n">
        <f aca="false">X70+X18</f>
        <v>1</v>
      </c>
      <c r="Y120" s="26" t="n">
        <f aca="false">Y70+Y18</f>
        <v>0</v>
      </c>
      <c r="Z120" s="26" t="n">
        <f aca="false">Z70+Z18</f>
        <v>0</v>
      </c>
      <c r="AA120" s="26" t="n">
        <f aca="false">AA70+AA18</f>
        <v>0</v>
      </c>
      <c r="AB120" s="26" t="n">
        <f aca="false">AB70+AB18</f>
        <v>0</v>
      </c>
      <c r="AC120" s="25" t="n">
        <f aca="false">AA120+Y120+W120+U120+S120+Q120+O120+M120+K120+I120+G120+E120+C120</f>
        <v>224</v>
      </c>
      <c r="AD120" s="25" t="n">
        <f aca="false">AB120+Z120+X120+V120+T120+R120+P120+N120+L120+J120+H120+F120+D120</f>
        <v>702</v>
      </c>
      <c r="AE120" s="25" t="n">
        <f aca="false">SUM(AC120:AD120)</f>
        <v>926</v>
      </c>
    </row>
    <row r="121" customFormat="false" ht="27.75" hidden="false" customHeight="false" outlineLevel="0" collapsed="false">
      <c r="A121" s="8"/>
      <c r="B121" s="8" t="s">
        <v>101</v>
      </c>
      <c r="C121" s="26" t="n">
        <f aca="false">C71+C19</f>
        <v>0</v>
      </c>
      <c r="D121" s="26" t="n">
        <f aca="false">D71+D19</f>
        <v>0</v>
      </c>
      <c r="E121" s="26" t="n">
        <f aca="false">E71+E19</f>
        <v>3</v>
      </c>
      <c r="F121" s="26" t="n">
        <f aca="false">F71+F19</f>
        <v>1</v>
      </c>
      <c r="G121" s="26" t="n">
        <f aca="false">G71+G19</f>
        <v>0</v>
      </c>
      <c r="H121" s="26" t="n">
        <f aca="false">H71+H19</f>
        <v>0</v>
      </c>
      <c r="I121" s="26" t="n">
        <f aca="false">I71+I19</f>
        <v>0</v>
      </c>
      <c r="J121" s="26" t="n">
        <f aca="false">J71+J19</f>
        <v>1</v>
      </c>
      <c r="K121" s="26" t="n">
        <f aca="false">K71+K19</f>
        <v>0</v>
      </c>
      <c r="L121" s="26" t="n">
        <f aca="false">L71+L19</f>
        <v>0</v>
      </c>
      <c r="M121" s="26" t="n">
        <f aca="false">M71+M19</f>
        <v>1</v>
      </c>
      <c r="N121" s="26" t="n">
        <f aca="false">N71+N19</f>
        <v>0</v>
      </c>
      <c r="O121" s="26" t="n">
        <f aca="false">O71+O19</f>
        <v>418</v>
      </c>
      <c r="P121" s="26" t="n">
        <f aca="false">P71+P19</f>
        <v>412</v>
      </c>
      <c r="Q121" s="26" t="n">
        <f aca="false">Q71+Q19</f>
        <v>1</v>
      </c>
      <c r="R121" s="26" t="n">
        <f aca="false">R71+R19</f>
        <v>0</v>
      </c>
      <c r="S121" s="26" t="n">
        <f aca="false">S71+S19</f>
        <v>47</v>
      </c>
      <c r="T121" s="26" t="n">
        <f aca="false">T71+T19</f>
        <v>25</v>
      </c>
      <c r="U121" s="26" t="n">
        <f aca="false">U71+U19</f>
        <v>36</v>
      </c>
      <c r="V121" s="26" t="n">
        <f aca="false">V71+V19</f>
        <v>20</v>
      </c>
      <c r="W121" s="26" t="n">
        <f aca="false">W71+W19</f>
        <v>0</v>
      </c>
      <c r="X121" s="26" t="n">
        <f aca="false">X71+X19</f>
        <v>0</v>
      </c>
      <c r="Y121" s="26" t="n">
        <f aca="false">Y71+Y19</f>
        <v>0</v>
      </c>
      <c r="Z121" s="26" t="n">
        <f aca="false">Z71+Z19</f>
        <v>0</v>
      </c>
      <c r="AA121" s="26" t="n">
        <f aca="false">AA71+AA19</f>
        <v>0</v>
      </c>
      <c r="AB121" s="26" t="n">
        <f aca="false">AB71+AB19</f>
        <v>0</v>
      </c>
      <c r="AC121" s="25" t="n">
        <f aca="false">AA121+Y121+W121+U121+S121+Q121+O121+M121+K121+I121+G121+E121+C121</f>
        <v>506</v>
      </c>
      <c r="AD121" s="25" t="n">
        <f aca="false">AB121+Z121+X121+V121+T121+R121+P121+N121+L121+J121+H121+F121+D121</f>
        <v>459</v>
      </c>
      <c r="AE121" s="25" t="n">
        <f aca="false">SUM(AC121:AD121)</f>
        <v>965</v>
      </c>
    </row>
    <row r="122" customFormat="false" ht="27.75" hidden="false" customHeight="false" outlineLevel="0" collapsed="false">
      <c r="A122" s="8"/>
      <c r="B122" s="27" t="s">
        <v>102</v>
      </c>
      <c r="C122" s="28" t="n">
        <f aca="false">C72+C20</f>
        <v>1</v>
      </c>
      <c r="D122" s="28" t="n">
        <f aca="false">D72+D20</f>
        <v>8</v>
      </c>
      <c r="E122" s="28" t="n">
        <f aca="false">E72+E20</f>
        <v>15</v>
      </c>
      <c r="F122" s="28" t="n">
        <f aca="false">F72+F20</f>
        <v>10</v>
      </c>
      <c r="G122" s="28" t="n">
        <f aca="false">G72+G20</f>
        <v>8</v>
      </c>
      <c r="H122" s="28" t="n">
        <f aca="false">H72+H20</f>
        <v>6</v>
      </c>
      <c r="I122" s="28" t="n">
        <f aca="false">I72+I20</f>
        <v>9</v>
      </c>
      <c r="J122" s="28" t="n">
        <f aca="false">J72+J20</f>
        <v>15</v>
      </c>
      <c r="K122" s="28" t="n">
        <f aca="false">K72+K20</f>
        <v>5</v>
      </c>
      <c r="L122" s="28" t="n">
        <f aca="false">L72+L20</f>
        <v>5</v>
      </c>
      <c r="M122" s="28" t="n">
        <f aca="false">M72+M20</f>
        <v>6</v>
      </c>
      <c r="N122" s="28" t="n">
        <f aca="false">N72+N20</f>
        <v>9</v>
      </c>
      <c r="O122" s="28" t="n">
        <f aca="false">O72+O20</f>
        <v>2053</v>
      </c>
      <c r="P122" s="28" t="n">
        <f aca="false">P72+P20</f>
        <v>3180</v>
      </c>
      <c r="Q122" s="28" t="n">
        <f aca="false">Q72+Q20</f>
        <v>11</v>
      </c>
      <c r="R122" s="28" t="n">
        <f aca="false">R72+R20</f>
        <v>6</v>
      </c>
      <c r="S122" s="28" t="n">
        <f aca="false">S72+S20</f>
        <v>189</v>
      </c>
      <c r="T122" s="28" t="n">
        <f aca="false">T72+T20</f>
        <v>258</v>
      </c>
      <c r="U122" s="28" t="n">
        <f aca="false">U72+U20</f>
        <v>118</v>
      </c>
      <c r="V122" s="28" t="n">
        <f aca="false">V72+V20</f>
        <v>91</v>
      </c>
      <c r="W122" s="28" t="n">
        <f aca="false">W72+W20</f>
        <v>7</v>
      </c>
      <c r="X122" s="28" t="n">
        <f aca="false">X72+X20</f>
        <v>1</v>
      </c>
      <c r="Y122" s="28" t="n">
        <f aca="false">Y72+Y20</f>
        <v>10</v>
      </c>
      <c r="Z122" s="28" t="n">
        <f aca="false">Z72+Z20</f>
        <v>2</v>
      </c>
      <c r="AA122" s="28" t="n">
        <f aca="false">AA72+AA20</f>
        <v>1</v>
      </c>
      <c r="AB122" s="28" t="n">
        <f aca="false">AB72+AB20</f>
        <v>0</v>
      </c>
      <c r="AC122" s="25" t="n">
        <f aca="false">SUM(AC118:AC121)</f>
        <v>2433</v>
      </c>
      <c r="AD122" s="25" t="n">
        <f aca="false">SUM(AD118:AD121)</f>
        <v>3591</v>
      </c>
      <c r="AE122" s="25" t="n">
        <f aca="false">SUM(AE118:AE121)</f>
        <v>6024</v>
      </c>
    </row>
    <row r="123" customFormat="false" ht="27.75" hidden="false" customHeight="false" outlineLevel="0" collapsed="false">
      <c r="A123" s="8" t="s">
        <v>103</v>
      </c>
      <c r="B123" s="8" t="s">
        <v>104</v>
      </c>
      <c r="C123" s="26" t="n">
        <f aca="false">C73+C21</f>
        <v>23</v>
      </c>
      <c r="D123" s="26" t="n">
        <f aca="false">D73+D21</f>
        <v>8</v>
      </c>
      <c r="E123" s="26" t="n">
        <f aca="false">E73+E21</f>
        <v>8</v>
      </c>
      <c r="F123" s="26" t="n">
        <f aca="false">F73+F21</f>
        <v>6</v>
      </c>
      <c r="G123" s="26" t="n">
        <f aca="false">G73+G21</f>
        <v>10</v>
      </c>
      <c r="H123" s="26" t="n">
        <f aca="false">H73+H21</f>
        <v>15</v>
      </c>
      <c r="I123" s="26" t="n">
        <f aca="false">I73+I21</f>
        <v>6</v>
      </c>
      <c r="J123" s="26" t="n">
        <f aca="false">J73+J21</f>
        <v>18</v>
      </c>
      <c r="K123" s="26" t="n">
        <f aca="false">K73+K21</f>
        <v>7</v>
      </c>
      <c r="L123" s="26" t="n">
        <f aca="false">L73+L21</f>
        <v>12</v>
      </c>
      <c r="M123" s="26" t="n">
        <f aca="false">M73+M21</f>
        <v>6</v>
      </c>
      <c r="N123" s="26" t="n">
        <f aca="false">N73+N21</f>
        <v>20</v>
      </c>
      <c r="O123" s="26" t="n">
        <f aca="false">O73+O21</f>
        <v>32</v>
      </c>
      <c r="P123" s="26" t="n">
        <f aca="false">P73+P21</f>
        <v>42</v>
      </c>
      <c r="Q123" s="26" t="n">
        <f aca="false">Q73+Q21</f>
        <v>16</v>
      </c>
      <c r="R123" s="26" t="n">
        <f aca="false">R73+R21</f>
        <v>0</v>
      </c>
      <c r="S123" s="26" t="n">
        <f aca="false">S73+S21</f>
        <v>765</v>
      </c>
      <c r="T123" s="26" t="n">
        <f aca="false">T73+T21</f>
        <v>1119</v>
      </c>
      <c r="U123" s="26" t="n">
        <f aca="false">U73+U21</f>
        <v>2</v>
      </c>
      <c r="V123" s="26" t="n">
        <f aca="false">V73+V21</f>
        <v>1</v>
      </c>
      <c r="W123" s="26" t="n">
        <f aca="false">W73+W21</f>
        <v>1</v>
      </c>
      <c r="X123" s="26" t="n">
        <f aca="false">X73+X21</f>
        <v>1</v>
      </c>
      <c r="Y123" s="26" t="n">
        <f aca="false">Y73+Y21</f>
        <v>1</v>
      </c>
      <c r="Z123" s="26" t="n">
        <f aca="false">Z73+Z21</f>
        <v>1</v>
      </c>
      <c r="AA123" s="26" t="n">
        <f aca="false">AA73+AA21</f>
        <v>0</v>
      </c>
      <c r="AB123" s="26" t="n">
        <f aca="false">AB73+AB21</f>
        <v>0</v>
      </c>
      <c r="AC123" s="25" t="n">
        <f aca="false">AA123+Y123+W123+U123+S123+Q123+O123+M123+K123+I123+G123+E123+C123</f>
        <v>877</v>
      </c>
      <c r="AD123" s="25" t="n">
        <f aca="false">AB123+Z123+X123+V123+T123+R123+P123+N123+L123+J123+H123+F123+D123</f>
        <v>1243</v>
      </c>
      <c r="AE123" s="25" t="n">
        <f aca="false">SUM(AC123:AD123)</f>
        <v>2120</v>
      </c>
    </row>
    <row r="124" customFormat="false" ht="27.75" hidden="false" customHeight="false" outlineLevel="0" collapsed="false">
      <c r="A124" s="8" t="s">
        <v>105</v>
      </c>
      <c r="B124" s="8" t="s">
        <v>104</v>
      </c>
      <c r="C124" s="26" t="n">
        <f aca="false">C74+C22</f>
        <v>7</v>
      </c>
      <c r="D124" s="26" t="n">
        <f aca="false">D74+D22</f>
        <v>11</v>
      </c>
      <c r="E124" s="26" t="n">
        <f aca="false">E74+E22</f>
        <v>15</v>
      </c>
      <c r="F124" s="26" t="n">
        <f aca="false">F74+F22</f>
        <v>10</v>
      </c>
      <c r="G124" s="26" t="n">
        <f aca="false">G74+G22</f>
        <v>8</v>
      </c>
      <c r="H124" s="26" t="n">
        <f aca="false">H74+H22</f>
        <v>14</v>
      </c>
      <c r="I124" s="26" t="n">
        <f aca="false">I74+I22</f>
        <v>9</v>
      </c>
      <c r="J124" s="26" t="n">
        <f aca="false">J74+J22</f>
        <v>17</v>
      </c>
      <c r="K124" s="26" t="n">
        <f aca="false">K74+K22</f>
        <v>11</v>
      </c>
      <c r="L124" s="26" t="n">
        <f aca="false">L74+L22</f>
        <v>13</v>
      </c>
      <c r="M124" s="26" t="n">
        <f aca="false">M74+M22</f>
        <v>13</v>
      </c>
      <c r="N124" s="26" t="n">
        <f aca="false">N74+N22</f>
        <v>16</v>
      </c>
      <c r="O124" s="26" t="n">
        <f aca="false">O74+O22</f>
        <v>20</v>
      </c>
      <c r="P124" s="26" t="n">
        <f aca="false">P74+P22</f>
        <v>24</v>
      </c>
      <c r="Q124" s="26" t="n">
        <f aca="false">Q74+Q22</f>
        <v>5</v>
      </c>
      <c r="R124" s="26" t="n">
        <f aca="false">R74+R22</f>
        <v>12</v>
      </c>
      <c r="S124" s="26" t="n">
        <f aca="false">S74+S22</f>
        <v>18</v>
      </c>
      <c r="T124" s="26" t="n">
        <f aca="false">T74+T22</f>
        <v>17</v>
      </c>
      <c r="U124" s="26" t="n">
        <f aca="false">U74+U22</f>
        <v>520</v>
      </c>
      <c r="V124" s="26" t="n">
        <f aca="false">V74+V22</f>
        <v>793</v>
      </c>
      <c r="W124" s="26" t="n">
        <f aca="false">W74+W22</f>
        <v>0</v>
      </c>
      <c r="X124" s="26" t="n">
        <f aca="false">X74+X22</f>
        <v>0</v>
      </c>
      <c r="Y124" s="26" t="n">
        <f aca="false">Y74+Y22</f>
        <v>4</v>
      </c>
      <c r="Z124" s="26" t="n">
        <f aca="false">Z74+Z22</f>
        <v>0</v>
      </c>
      <c r="AA124" s="26" t="n">
        <f aca="false">AA74+AA22</f>
        <v>0</v>
      </c>
      <c r="AB124" s="26" t="n">
        <f aca="false">AB74+AB22</f>
        <v>0</v>
      </c>
      <c r="AC124" s="25" t="n">
        <f aca="false">AA124+Y124+W124+U124+S124+Q124+O124+M124+K124+I124+G124+E124+C124</f>
        <v>630</v>
      </c>
      <c r="AD124" s="25" t="n">
        <f aca="false">AB124+Z124+X124+V124+T124+R124+P124+N124+L124+J124+H124+F124+D124</f>
        <v>927</v>
      </c>
      <c r="AE124" s="25" t="n">
        <f aca="false">SUM(AC124:AD124)</f>
        <v>1557</v>
      </c>
    </row>
    <row r="125" customFormat="false" ht="26.25" hidden="false" customHeight="true" outlineLevel="0" collapsed="false">
      <c r="A125" s="8" t="s">
        <v>106</v>
      </c>
      <c r="B125" s="8" t="s">
        <v>107</v>
      </c>
      <c r="C125" s="26" t="n">
        <f aca="false">C75+C23</f>
        <v>20</v>
      </c>
      <c r="D125" s="26" t="n">
        <f aca="false">D75+D23</f>
        <v>0</v>
      </c>
      <c r="E125" s="26" t="n">
        <f aca="false">E75+E23</f>
        <v>13</v>
      </c>
      <c r="F125" s="26" t="n">
        <f aca="false">F75+F23</f>
        <v>0</v>
      </c>
      <c r="G125" s="26" t="n">
        <f aca="false">G75+G23</f>
        <v>15</v>
      </c>
      <c r="H125" s="26" t="n">
        <f aca="false">H75+H23</f>
        <v>0</v>
      </c>
      <c r="I125" s="26" t="n">
        <f aca="false">I75+I23</f>
        <v>20</v>
      </c>
      <c r="J125" s="26" t="n">
        <f aca="false">J75+J23</f>
        <v>6</v>
      </c>
      <c r="K125" s="26" t="n">
        <f aca="false">K75+K23</f>
        <v>0</v>
      </c>
      <c r="L125" s="26" t="n">
        <f aca="false">L75+L23</f>
        <v>0</v>
      </c>
      <c r="M125" s="26" t="n">
        <f aca="false">M75+M23</f>
        <v>3</v>
      </c>
      <c r="N125" s="26" t="n">
        <f aca="false">N75+N23</f>
        <v>0</v>
      </c>
      <c r="O125" s="26" t="n">
        <f aca="false">O75+O23</f>
        <v>233</v>
      </c>
      <c r="P125" s="26" t="n">
        <f aca="false">P75+P23</f>
        <v>79</v>
      </c>
      <c r="Q125" s="26" t="n">
        <f aca="false">Q75+Q23</f>
        <v>6</v>
      </c>
      <c r="R125" s="26" t="n">
        <f aca="false">R75+R23</f>
        <v>0</v>
      </c>
      <c r="S125" s="26" t="n">
        <f aca="false">S75+S23</f>
        <v>7</v>
      </c>
      <c r="T125" s="26" t="n">
        <f aca="false">T75+T23</f>
        <v>5</v>
      </c>
      <c r="U125" s="26" t="n">
        <f aca="false">U75+U23</f>
        <v>9</v>
      </c>
      <c r="V125" s="26" t="n">
        <f aca="false">V75+V23</f>
        <v>3</v>
      </c>
      <c r="W125" s="26" t="n">
        <f aca="false">W75+W23</f>
        <v>2</v>
      </c>
      <c r="X125" s="26" t="n">
        <f aca="false">X75+X23</f>
        <v>0</v>
      </c>
      <c r="Y125" s="26" t="n">
        <f aca="false">Y75+Y23</f>
        <v>3</v>
      </c>
      <c r="Z125" s="26" t="n">
        <f aca="false">Z75+Z23</f>
        <v>0</v>
      </c>
      <c r="AA125" s="26" t="n">
        <f aca="false">AA75+AA23</f>
        <v>0</v>
      </c>
      <c r="AB125" s="26" t="n">
        <f aca="false">AB75+AB23</f>
        <v>0</v>
      </c>
      <c r="AC125" s="25" t="n">
        <f aca="false">AA125+Y125+W125+U125+S125+Q125+O125+M125+K125+I125+G125+E125+C125</f>
        <v>331</v>
      </c>
      <c r="AD125" s="25" t="n">
        <f aca="false">AB125+Z125+X125+V125+T125+R125+P125+N125+L125+J125+H125+F125+D125</f>
        <v>93</v>
      </c>
      <c r="AE125" s="25" t="n">
        <f aca="false">SUM(AC125:AD125)</f>
        <v>424</v>
      </c>
    </row>
    <row r="126" customFormat="false" ht="27.75" hidden="false" customHeight="false" outlineLevel="0" collapsed="false">
      <c r="A126" s="8"/>
      <c r="B126" s="8" t="s">
        <v>108</v>
      </c>
      <c r="C126" s="26" t="n">
        <f aca="false">C76+C24</f>
        <v>10</v>
      </c>
      <c r="D126" s="26" t="n">
        <f aca="false">D76+D24</f>
        <v>0</v>
      </c>
      <c r="E126" s="26" t="n">
        <f aca="false">E76+E24</f>
        <v>22</v>
      </c>
      <c r="F126" s="26" t="n">
        <f aca="false">F76+F24</f>
        <v>2</v>
      </c>
      <c r="G126" s="26" t="n">
        <f aca="false">G76+G24</f>
        <v>11</v>
      </c>
      <c r="H126" s="26" t="n">
        <f aca="false">H76+H24</f>
        <v>2</v>
      </c>
      <c r="I126" s="26" t="n">
        <f aca="false">I76+I24</f>
        <v>9</v>
      </c>
      <c r="J126" s="26" t="n">
        <f aca="false">J76+J24</f>
        <v>6</v>
      </c>
      <c r="K126" s="26" t="n">
        <f aca="false">K76+K24</f>
        <v>6</v>
      </c>
      <c r="L126" s="26" t="n">
        <f aca="false">L76+L24</f>
        <v>1</v>
      </c>
      <c r="M126" s="26" t="n">
        <f aca="false">M76+M24</f>
        <v>5</v>
      </c>
      <c r="N126" s="26" t="n">
        <f aca="false">N76+N24</f>
        <v>3</v>
      </c>
      <c r="O126" s="26" t="n">
        <f aca="false">O76+O24</f>
        <v>218</v>
      </c>
      <c r="P126" s="26" t="n">
        <f aca="false">P76+P24</f>
        <v>160</v>
      </c>
      <c r="Q126" s="26" t="n">
        <f aca="false">Q76+Q24</f>
        <v>11</v>
      </c>
      <c r="R126" s="26" t="n">
        <f aca="false">R76+R24</f>
        <v>3</v>
      </c>
      <c r="S126" s="26" t="n">
        <f aca="false">S76+S24</f>
        <v>25</v>
      </c>
      <c r="T126" s="26" t="n">
        <f aca="false">T76+T24</f>
        <v>36</v>
      </c>
      <c r="U126" s="26" t="n">
        <f aca="false">U76+U24</f>
        <v>6</v>
      </c>
      <c r="V126" s="26" t="n">
        <f aca="false">V76+V24</f>
        <v>3</v>
      </c>
      <c r="W126" s="26" t="n">
        <f aca="false">W76+W24</f>
        <v>0</v>
      </c>
      <c r="X126" s="26" t="n">
        <f aca="false">X76+X24</f>
        <v>0</v>
      </c>
      <c r="Y126" s="26" t="n">
        <f aca="false">Y76+Y24</f>
        <v>9</v>
      </c>
      <c r="Z126" s="26" t="n">
        <f aca="false">Z76+Z24</f>
        <v>0</v>
      </c>
      <c r="AA126" s="26" t="n">
        <f aca="false">AA76+AA24</f>
        <v>4</v>
      </c>
      <c r="AB126" s="26" t="n">
        <f aca="false">AB76+AB24</f>
        <v>0</v>
      </c>
      <c r="AC126" s="25" t="n">
        <f aca="false">AA126+Y126+W126+U126+S126+Q126+O126+M126+K126+I126+G126+E126+C126</f>
        <v>336</v>
      </c>
      <c r="AD126" s="25" t="n">
        <f aca="false">AB126+Z126+X126+V126+T126+R126+P126+N126+L126+J126+H126+F126+D126</f>
        <v>216</v>
      </c>
      <c r="AE126" s="25" t="n">
        <f aca="false">SUM(AC126:AD126)</f>
        <v>552</v>
      </c>
    </row>
    <row r="127" customFormat="false" ht="27.75" hidden="false" customHeight="false" outlineLevel="0" collapsed="false">
      <c r="A127" s="8"/>
      <c r="B127" s="8" t="s">
        <v>109</v>
      </c>
      <c r="C127" s="26" t="n">
        <f aca="false">C77+C25</f>
        <v>0</v>
      </c>
      <c r="D127" s="26" t="n">
        <f aca="false">D77+D25</f>
        <v>4</v>
      </c>
      <c r="E127" s="26" t="n">
        <f aca="false">E77+E25</f>
        <v>8</v>
      </c>
      <c r="F127" s="26" t="n">
        <f aca="false">F77+F25</f>
        <v>9</v>
      </c>
      <c r="G127" s="26" t="n">
        <f aca="false">G77+G25</f>
        <v>6</v>
      </c>
      <c r="H127" s="26" t="n">
        <f aca="false">H77+H25</f>
        <v>17</v>
      </c>
      <c r="I127" s="26" t="n">
        <f aca="false">I77+I25</f>
        <v>22</v>
      </c>
      <c r="J127" s="26" t="n">
        <f aca="false">J77+J25</f>
        <v>4</v>
      </c>
      <c r="K127" s="26" t="n">
        <f aca="false">K77+K25</f>
        <v>10</v>
      </c>
      <c r="L127" s="26" t="n">
        <f aca="false">L77+L25</f>
        <v>11</v>
      </c>
      <c r="M127" s="26" t="n">
        <f aca="false">M77+M25</f>
        <v>12</v>
      </c>
      <c r="N127" s="26" t="n">
        <f aca="false">N77+N25</f>
        <v>19</v>
      </c>
      <c r="O127" s="26" t="n">
        <f aca="false">O77+O25</f>
        <v>376</v>
      </c>
      <c r="P127" s="26" t="n">
        <f aca="false">P77+P25</f>
        <v>99</v>
      </c>
      <c r="Q127" s="26" t="n">
        <f aca="false">Q77+Q25</f>
        <v>5</v>
      </c>
      <c r="R127" s="26" t="n">
        <f aca="false">R77+R25</f>
        <v>0</v>
      </c>
      <c r="S127" s="26" t="n">
        <f aca="false">S77+S25</f>
        <v>30</v>
      </c>
      <c r="T127" s="26" t="n">
        <f aca="false">T77+T25</f>
        <v>13</v>
      </c>
      <c r="U127" s="26" t="n">
        <f aca="false">U77+U25</f>
        <v>3</v>
      </c>
      <c r="V127" s="26" t="n">
        <f aca="false">V77+V25</f>
        <v>1</v>
      </c>
      <c r="W127" s="26" t="n">
        <f aca="false">W77+W25</f>
        <v>1</v>
      </c>
      <c r="X127" s="26" t="n">
        <f aca="false">X77+X25</f>
        <v>0</v>
      </c>
      <c r="Y127" s="26" t="n">
        <f aca="false">Y77+Y25</f>
        <v>3</v>
      </c>
      <c r="Z127" s="26" t="n">
        <f aca="false">Z77+Z25</f>
        <v>0</v>
      </c>
      <c r="AA127" s="26" t="n">
        <f aca="false">AA77+AA25</f>
        <v>0</v>
      </c>
      <c r="AB127" s="26" t="n">
        <f aca="false">AB77+AB25</f>
        <v>0</v>
      </c>
      <c r="AC127" s="25" t="n">
        <f aca="false">AA127+Y127+W127+U127+S127+Q127+O127+M127+K127+I127+G127+E127+C127</f>
        <v>476</v>
      </c>
      <c r="AD127" s="25" t="n">
        <f aca="false">AB127+Z127+X127+V127+T127+R127+P127+N127+L127+J127+H127+F127+D127</f>
        <v>177</v>
      </c>
      <c r="AE127" s="25" t="n">
        <f aca="false">SUM(AC127:AD127)</f>
        <v>653</v>
      </c>
    </row>
    <row r="128" customFormat="false" ht="27.75" hidden="false" customHeight="false" outlineLevel="0" collapsed="false">
      <c r="A128" s="8"/>
      <c r="B128" s="8" t="s">
        <v>110</v>
      </c>
      <c r="C128" s="26" t="n">
        <f aca="false">C78+C26</f>
        <v>3</v>
      </c>
      <c r="D128" s="26" t="n">
        <f aca="false">D78+D26</f>
        <v>0</v>
      </c>
      <c r="E128" s="26" t="n">
        <f aca="false">E78+E26</f>
        <v>5</v>
      </c>
      <c r="F128" s="26" t="n">
        <f aca="false">F78+F26</f>
        <v>1</v>
      </c>
      <c r="G128" s="26" t="n">
        <f aca="false">G78+G26</f>
        <v>7</v>
      </c>
      <c r="H128" s="26" t="n">
        <f aca="false">H78+H26</f>
        <v>4</v>
      </c>
      <c r="I128" s="26" t="n">
        <f aca="false">I78+I26</f>
        <v>9</v>
      </c>
      <c r="J128" s="26" t="n">
        <f aca="false">J78+J26</f>
        <v>5</v>
      </c>
      <c r="K128" s="26" t="n">
        <f aca="false">K78+K26</f>
        <v>6</v>
      </c>
      <c r="L128" s="26" t="n">
        <f aca="false">L78+L26</f>
        <v>3</v>
      </c>
      <c r="M128" s="26" t="n">
        <f aca="false">M78+M26</f>
        <v>10</v>
      </c>
      <c r="N128" s="26" t="n">
        <f aca="false">N78+N26</f>
        <v>2</v>
      </c>
      <c r="O128" s="26" t="n">
        <f aca="false">O78+O26</f>
        <v>42</v>
      </c>
      <c r="P128" s="26" t="n">
        <f aca="false">P78+P26</f>
        <v>74</v>
      </c>
      <c r="Q128" s="26" t="n">
        <f aca="false">Q78+Q26</f>
        <v>10</v>
      </c>
      <c r="R128" s="26" t="n">
        <f aca="false">R78+R26</f>
        <v>6</v>
      </c>
      <c r="S128" s="26" t="n">
        <f aca="false">S78+S26</f>
        <v>30</v>
      </c>
      <c r="T128" s="26" t="n">
        <f aca="false">T78+T26</f>
        <v>25</v>
      </c>
      <c r="U128" s="26" t="n">
        <f aca="false">U78+U26</f>
        <v>6</v>
      </c>
      <c r="V128" s="26" t="n">
        <f aca="false">V78+V26</f>
        <v>6</v>
      </c>
      <c r="W128" s="26" t="n">
        <f aca="false">W78+W26</f>
        <v>1</v>
      </c>
      <c r="X128" s="26" t="n">
        <f aca="false">X78+X26</f>
        <v>0</v>
      </c>
      <c r="Y128" s="26" t="n">
        <f aca="false">Y78+Y26</f>
        <v>1</v>
      </c>
      <c r="Z128" s="26" t="n">
        <f aca="false">Z78+Z26</f>
        <v>0</v>
      </c>
      <c r="AA128" s="26" t="n">
        <f aca="false">AA78+AA26</f>
        <v>1</v>
      </c>
      <c r="AB128" s="26" t="n">
        <f aca="false">AB78+AB26</f>
        <v>0</v>
      </c>
      <c r="AC128" s="25" t="n">
        <f aca="false">AA128+Y128+W128+U128+S128+Q128+O128+M128+K128+I128+G128+E128+C128</f>
        <v>131</v>
      </c>
      <c r="AD128" s="25" t="n">
        <f aca="false">AB128+Z128+X128+V128+T128+R128+P128+N128+L128+J128+H128+F128+D128</f>
        <v>126</v>
      </c>
      <c r="AE128" s="25" t="n">
        <f aca="false">SUM(AC128:AD128)</f>
        <v>257</v>
      </c>
    </row>
    <row r="129" customFormat="false" ht="27.75" hidden="false" customHeight="false" outlineLevel="0" collapsed="false">
      <c r="A129" s="8"/>
      <c r="B129" s="27" t="s">
        <v>22</v>
      </c>
      <c r="C129" s="28" t="n">
        <f aca="false">C79+C27</f>
        <v>33</v>
      </c>
      <c r="D129" s="28" t="n">
        <f aca="false">D79+D27</f>
        <v>4</v>
      </c>
      <c r="E129" s="28" t="n">
        <f aca="false">E79+E27</f>
        <v>48</v>
      </c>
      <c r="F129" s="28" t="n">
        <f aca="false">F79+F27</f>
        <v>12</v>
      </c>
      <c r="G129" s="28" t="n">
        <f aca="false">G79+G27</f>
        <v>39</v>
      </c>
      <c r="H129" s="28" t="n">
        <f aca="false">H79+H27</f>
        <v>23</v>
      </c>
      <c r="I129" s="28" t="n">
        <f aca="false">I79+I27</f>
        <v>60</v>
      </c>
      <c r="J129" s="28" t="n">
        <f aca="false">J79+J27</f>
        <v>21</v>
      </c>
      <c r="K129" s="28" t="n">
        <f aca="false">K79+K27</f>
        <v>22</v>
      </c>
      <c r="L129" s="28" t="n">
        <f aca="false">L79+L27</f>
        <v>15</v>
      </c>
      <c r="M129" s="28" t="n">
        <f aca="false">M79+M27</f>
        <v>30</v>
      </c>
      <c r="N129" s="28" t="n">
        <f aca="false">N79+N27</f>
        <v>24</v>
      </c>
      <c r="O129" s="28" t="n">
        <f aca="false">O79+O27</f>
        <v>869</v>
      </c>
      <c r="P129" s="28" t="n">
        <f aca="false">P79+P27</f>
        <v>412</v>
      </c>
      <c r="Q129" s="28" t="n">
        <f aca="false">Q79+Q27</f>
        <v>32</v>
      </c>
      <c r="R129" s="28" t="n">
        <f aca="false">R79+R27</f>
        <v>9</v>
      </c>
      <c r="S129" s="28" t="n">
        <f aca="false">S79+S27</f>
        <v>92</v>
      </c>
      <c r="T129" s="28" t="n">
        <f aca="false">T79+T27</f>
        <v>79</v>
      </c>
      <c r="U129" s="28" t="n">
        <f aca="false">U79+U27</f>
        <v>24</v>
      </c>
      <c r="V129" s="28" t="n">
        <f aca="false">V79+V27</f>
        <v>13</v>
      </c>
      <c r="W129" s="28" t="n">
        <f aca="false">W79+W27</f>
        <v>4</v>
      </c>
      <c r="X129" s="28" t="n">
        <f aca="false">X79+X27</f>
        <v>0</v>
      </c>
      <c r="Y129" s="28" t="n">
        <f aca="false">Y79+Y27</f>
        <v>16</v>
      </c>
      <c r="Z129" s="28" t="n">
        <f aca="false">Z79+Z27</f>
        <v>0</v>
      </c>
      <c r="AA129" s="28" t="n">
        <f aca="false">AA79+AA27</f>
        <v>5</v>
      </c>
      <c r="AB129" s="28" t="n">
        <f aca="false">AB79+AB27</f>
        <v>0</v>
      </c>
      <c r="AC129" s="25" t="n">
        <f aca="false">SUM(AC125:AC128)</f>
        <v>1274</v>
      </c>
      <c r="AD129" s="25" t="n">
        <f aca="false">SUM(AD125:AD128)</f>
        <v>612</v>
      </c>
      <c r="AE129" s="25" t="n">
        <f aca="false">SUM(AE125:AE128)</f>
        <v>1886</v>
      </c>
    </row>
    <row r="130" customFormat="false" ht="27.75" hidden="false" customHeight="true" outlineLevel="0" collapsed="false">
      <c r="A130" s="8" t="s">
        <v>111</v>
      </c>
      <c r="B130" s="8" t="s">
        <v>68</v>
      </c>
      <c r="C130" s="26" t="n">
        <f aca="false">C80+C28</f>
        <v>1</v>
      </c>
      <c r="D130" s="26" t="n">
        <f aca="false">D80+D28</f>
        <v>0</v>
      </c>
      <c r="E130" s="26" t="n">
        <f aca="false">E80+E28</f>
        <v>7</v>
      </c>
      <c r="F130" s="26" t="n">
        <f aca="false">F80+F28</f>
        <v>1</v>
      </c>
      <c r="G130" s="26" t="n">
        <f aca="false">G80+G28</f>
        <v>1</v>
      </c>
      <c r="H130" s="26" t="n">
        <f aca="false">H80+H28</f>
        <v>0</v>
      </c>
      <c r="I130" s="26" t="n">
        <f aca="false">I80+I28</f>
        <v>3</v>
      </c>
      <c r="J130" s="26" t="n">
        <f aca="false">J80+J28</f>
        <v>1</v>
      </c>
      <c r="K130" s="26" t="n">
        <f aca="false">K80+K28</f>
        <v>1</v>
      </c>
      <c r="L130" s="26" t="n">
        <f aca="false">L80+L28</f>
        <v>1</v>
      </c>
      <c r="M130" s="26" t="n">
        <f aca="false">M80+M28</f>
        <v>1</v>
      </c>
      <c r="N130" s="26" t="n">
        <f aca="false">N80+N28</f>
        <v>0</v>
      </c>
      <c r="O130" s="26" t="n">
        <f aca="false">O80+O28</f>
        <v>1</v>
      </c>
      <c r="P130" s="26" t="n">
        <f aca="false">P80+P28</f>
        <v>0</v>
      </c>
      <c r="Q130" s="26" t="n">
        <f aca="false">Q80+Q28</f>
        <v>3</v>
      </c>
      <c r="R130" s="26" t="n">
        <f aca="false">R80+R28</f>
        <v>0</v>
      </c>
      <c r="S130" s="26" t="n">
        <f aca="false">S80+S28</f>
        <v>44</v>
      </c>
      <c r="T130" s="26" t="n">
        <f aca="false">T80+T28</f>
        <v>55</v>
      </c>
      <c r="U130" s="26" t="n">
        <f aca="false">U80+U28</f>
        <v>19</v>
      </c>
      <c r="V130" s="26" t="n">
        <f aca="false">V80+V28</f>
        <v>5</v>
      </c>
      <c r="W130" s="26" t="n">
        <f aca="false">W80+W28</f>
        <v>1</v>
      </c>
      <c r="X130" s="26" t="n">
        <f aca="false">X80+X28</f>
        <v>0</v>
      </c>
      <c r="Y130" s="26" t="n">
        <f aca="false">Y80+Y28</f>
        <v>0</v>
      </c>
      <c r="Z130" s="26" t="n">
        <f aca="false">Z80+Z28</f>
        <v>0</v>
      </c>
      <c r="AA130" s="26" t="n">
        <f aca="false">AA80+AA28</f>
        <v>0</v>
      </c>
      <c r="AB130" s="26" t="n">
        <f aca="false">AB80+AB28</f>
        <v>0</v>
      </c>
      <c r="AC130" s="25" t="n">
        <f aca="false">AA130+Y130+W130+U130+S130+Q130+O130+M130+K130+I130+G130+E130+C130</f>
        <v>82</v>
      </c>
      <c r="AD130" s="25" t="n">
        <f aca="false">AB130+Z130+X130+V130+T130+R130+P130+N130+L130+J130+H130+F130+D130</f>
        <v>63</v>
      </c>
      <c r="AE130" s="25" t="n">
        <f aca="false">SUM(AC130:AD130)</f>
        <v>145</v>
      </c>
    </row>
    <row r="131" customFormat="false" ht="27.75" hidden="false" customHeight="true" outlineLevel="0" collapsed="false">
      <c r="A131" s="8" t="s">
        <v>112</v>
      </c>
      <c r="B131" s="8" t="s">
        <v>110</v>
      </c>
      <c r="C131" s="26" t="n">
        <f aca="false">C81+C29</f>
        <v>1</v>
      </c>
      <c r="D131" s="26" t="n">
        <f aca="false">D81+D29</f>
        <v>0</v>
      </c>
      <c r="E131" s="26" t="n">
        <f aca="false">E81+E29</f>
        <v>8</v>
      </c>
      <c r="F131" s="26" t="n">
        <f aca="false">F81+F29</f>
        <v>2</v>
      </c>
      <c r="G131" s="26" t="n">
        <f aca="false">G81+G29</f>
        <v>0</v>
      </c>
      <c r="H131" s="26" t="n">
        <f aca="false">H81+H29</f>
        <v>2</v>
      </c>
      <c r="I131" s="26" t="n">
        <f aca="false">I81+I29</f>
        <v>6</v>
      </c>
      <c r="J131" s="26" t="n">
        <f aca="false">J81+J29</f>
        <v>4</v>
      </c>
      <c r="K131" s="26" t="n">
        <f aca="false">K81+K29</f>
        <v>0</v>
      </c>
      <c r="L131" s="26" t="n">
        <f aca="false">L81+L29</f>
        <v>0</v>
      </c>
      <c r="M131" s="26" t="n">
        <f aca="false">M81+M29</f>
        <v>2</v>
      </c>
      <c r="N131" s="26" t="n">
        <f aca="false">N81+N29</f>
        <v>1</v>
      </c>
      <c r="O131" s="26" t="n">
        <f aca="false">O81+O29</f>
        <v>5</v>
      </c>
      <c r="P131" s="26" t="n">
        <f aca="false">P81+P29</f>
        <v>2</v>
      </c>
      <c r="Q131" s="26" t="n">
        <f aca="false">Q81+Q29</f>
        <v>3</v>
      </c>
      <c r="R131" s="26" t="n">
        <f aca="false">R81+R29</f>
        <v>0</v>
      </c>
      <c r="S131" s="26" t="n">
        <f aca="false">S81+S29</f>
        <v>10</v>
      </c>
      <c r="T131" s="26" t="n">
        <f aca="false">T81+T29</f>
        <v>3</v>
      </c>
      <c r="U131" s="26" t="n">
        <f aca="false">U81+U29</f>
        <v>91</v>
      </c>
      <c r="V131" s="26" t="n">
        <f aca="false">V81+V29</f>
        <v>105</v>
      </c>
      <c r="W131" s="26" t="n">
        <f aca="false">W81+W29</f>
        <v>0</v>
      </c>
      <c r="X131" s="26" t="n">
        <f aca="false">X81+X29</f>
        <v>0</v>
      </c>
      <c r="Y131" s="26" t="n">
        <f aca="false">Y81+Y29</f>
        <v>0</v>
      </c>
      <c r="Z131" s="26" t="n">
        <f aca="false">Z81+Z29</f>
        <v>0</v>
      </c>
      <c r="AA131" s="26" t="n">
        <f aca="false">AA81+AA29</f>
        <v>0</v>
      </c>
      <c r="AB131" s="26" t="n">
        <f aca="false">AB81+AB29</f>
        <v>1</v>
      </c>
      <c r="AC131" s="25" t="n">
        <f aca="false">AA131+Y131+W131+U131+S131+Q131+O131+M131+K131+I131+G131+E131+C131</f>
        <v>126</v>
      </c>
      <c r="AD131" s="25" t="n">
        <f aca="false">AB131+Z131+X131+V131+T131+R131+P131+N131+L131+J131+H131+F131+D131</f>
        <v>120</v>
      </c>
      <c r="AE131" s="25" t="n">
        <f aca="false">SUM(AC131:AD131)</f>
        <v>246</v>
      </c>
    </row>
    <row r="132" customFormat="false" ht="27.75" hidden="false" customHeight="false" outlineLevel="0" collapsed="false">
      <c r="A132" s="8"/>
      <c r="B132" s="8" t="s">
        <v>108</v>
      </c>
      <c r="C132" s="26" t="n">
        <f aca="false">C82+C30</f>
        <v>3</v>
      </c>
      <c r="D132" s="26" t="n">
        <f aca="false">D82+D30</f>
        <v>0</v>
      </c>
      <c r="E132" s="26" t="n">
        <f aca="false">E82+E30</f>
        <v>12</v>
      </c>
      <c r="F132" s="26" t="n">
        <f aca="false">F82+F30</f>
        <v>4</v>
      </c>
      <c r="G132" s="26" t="n">
        <f aca="false">G82+G30</f>
        <v>0</v>
      </c>
      <c r="H132" s="26" t="n">
        <f aca="false">H82+H30</f>
        <v>0</v>
      </c>
      <c r="I132" s="26" t="n">
        <f aca="false">I82+I30</f>
        <v>5</v>
      </c>
      <c r="J132" s="26" t="n">
        <f aca="false">J82+J30</f>
        <v>1</v>
      </c>
      <c r="K132" s="26" t="n">
        <f aca="false">K82+K30</f>
        <v>0</v>
      </c>
      <c r="L132" s="26" t="n">
        <f aca="false">L82+L30</f>
        <v>0</v>
      </c>
      <c r="M132" s="26" t="n">
        <f aca="false">M82+M30</f>
        <v>2</v>
      </c>
      <c r="N132" s="26" t="n">
        <f aca="false">N82+N30</f>
        <v>0</v>
      </c>
      <c r="O132" s="26" t="n">
        <f aca="false">O82+O30</f>
        <v>6</v>
      </c>
      <c r="P132" s="26" t="n">
        <f aca="false">P82+P30</f>
        <v>0</v>
      </c>
      <c r="Q132" s="26" t="n">
        <f aca="false">Q82+Q30</f>
        <v>3</v>
      </c>
      <c r="R132" s="26" t="n">
        <f aca="false">R82+R30</f>
        <v>1</v>
      </c>
      <c r="S132" s="26" t="n">
        <f aca="false">S82+S30</f>
        <v>7</v>
      </c>
      <c r="T132" s="26" t="n">
        <f aca="false">T82+T30</f>
        <v>4</v>
      </c>
      <c r="U132" s="26" t="n">
        <f aca="false">U82+U30</f>
        <v>91</v>
      </c>
      <c r="V132" s="26" t="n">
        <f aca="false">V82+V30</f>
        <v>60</v>
      </c>
      <c r="W132" s="26" t="n">
        <f aca="false">W82+W30</f>
        <v>0</v>
      </c>
      <c r="X132" s="26" t="n">
        <f aca="false">X82+X30</f>
        <v>0</v>
      </c>
      <c r="Y132" s="26" t="n">
        <f aca="false">Y82+Y30</f>
        <v>1</v>
      </c>
      <c r="Z132" s="26" t="n">
        <f aca="false">Z82+Z30</f>
        <v>0</v>
      </c>
      <c r="AA132" s="26" t="n">
        <f aca="false">AA82+AA30</f>
        <v>0</v>
      </c>
      <c r="AB132" s="26" t="n">
        <f aca="false">AB82+AB30</f>
        <v>0</v>
      </c>
      <c r="AC132" s="25" t="n">
        <f aca="false">AA132+Y132+W132+U132+S132+Q132+O132+M132+K132+I132+G132+E132+C132</f>
        <v>130</v>
      </c>
      <c r="AD132" s="25" t="n">
        <f aca="false">AB132+Z132+X132+V132+T132+R132+P132+N132+L132+J132+H132+F132+D132</f>
        <v>70</v>
      </c>
      <c r="AE132" s="25" t="n">
        <f aca="false">SUM(AC132:AD132)</f>
        <v>200</v>
      </c>
    </row>
    <row r="133" customFormat="false" ht="27.75" hidden="false" customHeight="false" outlineLevel="0" collapsed="false">
      <c r="A133" s="8"/>
      <c r="B133" s="8" t="s">
        <v>109</v>
      </c>
      <c r="C133" s="26" t="n">
        <f aca="false">C83+C31</f>
        <v>1</v>
      </c>
      <c r="D133" s="26" t="n">
        <f aca="false">D83+D31</f>
        <v>0</v>
      </c>
      <c r="E133" s="26" t="n">
        <f aca="false">E83+E31</f>
        <v>11</v>
      </c>
      <c r="F133" s="26" t="n">
        <f aca="false">F83+F31</f>
        <v>3</v>
      </c>
      <c r="G133" s="26" t="n">
        <f aca="false">G83+G31</f>
        <v>2</v>
      </c>
      <c r="H133" s="26" t="n">
        <f aca="false">H83+H31</f>
        <v>0</v>
      </c>
      <c r="I133" s="26" t="n">
        <f aca="false">I83+I31</f>
        <v>2</v>
      </c>
      <c r="J133" s="26" t="n">
        <f aca="false">J83+J31</f>
        <v>1</v>
      </c>
      <c r="K133" s="26" t="n">
        <f aca="false">K83+K31</f>
        <v>0</v>
      </c>
      <c r="L133" s="26" t="n">
        <f aca="false">L83+L31</f>
        <v>0</v>
      </c>
      <c r="M133" s="26" t="n">
        <f aca="false">M83+M31</f>
        <v>3</v>
      </c>
      <c r="N133" s="26" t="n">
        <f aca="false">N83+N31</f>
        <v>1</v>
      </c>
      <c r="O133" s="26" t="n">
        <f aca="false">O83+O31</f>
        <v>7</v>
      </c>
      <c r="P133" s="26" t="n">
        <f aca="false">P83+P31</f>
        <v>0</v>
      </c>
      <c r="Q133" s="26" t="n">
        <f aca="false">Q83+Q31</f>
        <v>8</v>
      </c>
      <c r="R133" s="26" t="n">
        <f aca="false">R83+R31</f>
        <v>0</v>
      </c>
      <c r="S133" s="26" t="n">
        <f aca="false">S83+S31</f>
        <v>35</v>
      </c>
      <c r="T133" s="26" t="n">
        <f aca="false">T83+T31</f>
        <v>18</v>
      </c>
      <c r="U133" s="26" t="n">
        <f aca="false">U83+U31</f>
        <v>305</v>
      </c>
      <c r="V133" s="26" t="n">
        <f aca="false">V83+V31</f>
        <v>140</v>
      </c>
      <c r="W133" s="26" t="n">
        <f aca="false">W83+W31</f>
        <v>1</v>
      </c>
      <c r="X133" s="26" t="n">
        <f aca="false">X83+X31</f>
        <v>0</v>
      </c>
      <c r="Y133" s="26" t="n">
        <f aca="false">Y83+Y31</f>
        <v>2</v>
      </c>
      <c r="Z133" s="26" t="n">
        <f aca="false">Z83+Z31</f>
        <v>0</v>
      </c>
      <c r="AA133" s="26" t="n">
        <f aca="false">AA83+AA31</f>
        <v>0</v>
      </c>
      <c r="AB133" s="26" t="n">
        <f aca="false">AB83+AB31</f>
        <v>0</v>
      </c>
      <c r="AC133" s="25" t="n">
        <f aca="false">AA133+Y133+W133+U133+S133+Q133+O133+M133+K133+I133+G133+E133+C133</f>
        <v>377</v>
      </c>
      <c r="AD133" s="25" t="n">
        <f aca="false">AB133+Z133+X133+V133+T133+R133+P133+N133+L133+J133+H133+F133+D133</f>
        <v>163</v>
      </c>
      <c r="AE133" s="25" t="n">
        <f aca="false">SUM(AC133:AD133)</f>
        <v>540</v>
      </c>
    </row>
    <row r="134" customFormat="false" ht="27.75" hidden="false" customHeight="false" outlineLevel="0" collapsed="false">
      <c r="A134" s="8"/>
      <c r="B134" s="27" t="s">
        <v>113</v>
      </c>
      <c r="C134" s="28" t="n">
        <f aca="false">C84+C32</f>
        <v>5</v>
      </c>
      <c r="D134" s="28" t="n">
        <f aca="false">D84+D32</f>
        <v>0</v>
      </c>
      <c r="E134" s="28" t="n">
        <f aca="false">E84+E32</f>
        <v>31</v>
      </c>
      <c r="F134" s="28" t="n">
        <f aca="false">F84+F32</f>
        <v>9</v>
      </c>
      <c r="G134" s="28" t="n">
        <f aca="false">G84+G32</f>
        <v>2</v>
      </c>
      <c r="H134" s="28" t="n">
        <f aca="false">H84+H32</f>
        <v>2</v>
      </c>
      <c r="I134" s="28" t="n">
        <f aca="false">I84+I32</f>
        <v>13</v>
      </c>
      <c r="J134" s="28" t="n">
        <f aca="false">J84+J32</f>
        <v>6</v>
      </c>
      <c r="K134" s="28" t="n">
        <f aca="false">K84+K32</f>
        <v>0</v>
      </c>
      <c r="L134" s="28" t="n">
        <f aca="false">L84+L32</f>
        <v>0</v>
      </c>
      <c r="M134" s="28" t="n">
        <f aca="false">M84+M32</f>
        <v>7</v>
      </c>
      <c r="N134" s="28" t="n">
        <f aca="false">N84+N32</f>
        <v>2</v>
      </c>
      <c r="O134" s="28" t="n">
        <f aca="false">O84+O32</f>
        <v>18</v>
      </c>
      <c r="P134" s="28" t="n">
        <f aca="false">P84+P32</f>
        <v>2</v>
      </c>
      <c r="Q134" s="28" t="n">
        <f aca="false">Q84+Q32</f>
        <v>14</v>
      </c>
      <c r="R134" s="28" t="n">
        <f aca="false">R84+R32</f>
        <v>1</v>
      </c>
      <c r="S134" s="28" t="n">
        <f aca="false">S84+S32</f>
        <v>52</v>
      </c>
      <c r="T134" s="28" t="n">
        <f aca="false">T84+T32</f>
        <v>25</v>
      </c>
      <c r="U134" s="28" t="n">
        <f aca="false">U84+U32</f>
        <v>487</v>
      </c>
      <c r="V134" s="28" t="n">
        <f aca="false">V84+V32</f>
        <v>305</v>
      </c>
      <c r="W134" s="28" t="n">
        <f aca="false">W84+W32</f>
        <v>1</v>
      </c>
      <c r="X134" s="28" t="n">
        <f aca="false">X84+X32</f>
        <v>0</v>
      </c>
      <c r="Y134" s="28" t="n">
        <f aca="false">Y84+Y32</f>
        <v>3</v>
      </c>
      <c r="Z134" s="28" t="n">
        <f aca="false">Z84+Z32</f>
        <v>0</v>
      </c>
      <c r="AA134" s="28" t="n">
        <f aca="false">AA84+AA32</f>
        <v>0</v>
      </c>
      <c r="AB134" s="28" t="n">
        <f aca="false">AB84+AB32</f>
        <v>1</v>
      </c>
      <c r="AC134" s="25" t="n">
        <f aca="false">SUM(AC131:AC133)</f>
        <v>633</v>
      </c>
      <c r="AD134" s="25" t="n">
        <f aca="false">SUM(AD131:AD133)</f>
        <v>353</v>
      </c>
      <c r="AE134" s="25" t="n">
        <f aca="false">SUM(AE131:AE133)</f>
        <v>986</v>
      </c>
    </row>
    <row r="135" customFormat="false" ht="26.25" hidden="false" customHeight="true" outlineLevel="0" collapsed="false">
      <c r="A135" s="8" t="s">
        <v>114</v>
      </c>
      <c r="B135" s="8"/>
      <c r="C135" s="26" t="n">
        <f aca="false">C85+C33</f>
        <v>61</v>
      </c>
      <c r="D135" s="26" t="n">
        <f aca="false">D85+D33</f>
        <v>2</v>
      </c>
      <c r="E135" s="26" t="n">
        <f aca="false">E85+E33</f>
        <v>45</v>
      </c>
      <c r="F135" s="26" t="n">
        <f aca="false">F85+F33</f>
        <v>2</v>
      </c>
      <c r="G135" s="26" t="n">
        <f aca="false">G85+G33</f>
        <v>35</v>
      </c>
      <c r="H135" s="26" t="n">
        <f aca="false">H85+H33</f>
        <v>0</v>
      </c>
      <c r="I135" s="26" t="n">
        <f aca="false">I85+I33</f>
        <v>28</v>
      </c>
      <c r="J135" s="26" t="n">
        <f aca="false">J85+J33</f>
        <v>5</v>
      </c>
      <c r="K135" s="26" t="n">
        <f aca="false">K85+K33</f>
        <v>23</v>
      </c>
      <c r="L135" s="26" t="n">
        <f aca="false">L85+L33</f>
        <v>1</v>
      </c>
      <c r="M135" s="26" t="n">
        <f aca="false">M85+M33</f>
        <v>56</v>
      </c>
      <c r="N135" s="26" t="n">
        <f aca="false">N85+N33</f>
        <v>3</v>
      </c>
      <c r="O135" s="26" t="n">
        <f aca="false">O85+O33</f>
        <v>759</v>
      </c>
      <c r="P135" s="26" t="n">
        <f aca="false">P85+P33</f>
        <v>350</v>
      </c>
      <c r="Q135" s="26" t="n">
        <f aca="false">Q85+Q33</f>
        <v>12</v>
      </c>
      <c r="R135" s="26" t="n">
        <f aca="false">R85+R33</f>
        <v>1</v>
      </c>
      <c r="S135" s="26" t="n">
        <f aca="false">S85+S33</f>
        <v>75</v>
      </c>
      <c r="T135" s="26" t="n">
        <f aca="false">T85+T33</f>
        <v>14</v>
      </c>
      <c r="U135" s="26" t="n">
        <f aca="false">U85+U33</f>
        <v>297</v>
      </c>
      <c r="V135" s="26" t="n">
        <f aca="false">V85+V33</f>
        <v>43</v>
      </c>
      <c r="W135" s="26" t="n">
        <f aca="false">W85+W33</f>
        <v>6</v>
      </c>
      <c r="X135" s="26" t="n">
        <f aca="false">X85+X33</f>
        <v>2</v>
      </c>
      <c r="Y135" s="26" t="n">
        <f aca="false">Y85+Y33</f>
        <v>10</v>
      </c>
      <c r="Z135" s="26" t="n">
        <f aca="false">Z85+Z33</f>
        <v>0</v>
      </c>
      <c r="AA135" s="26" t="n">
        <f aca="false">AA85+AA33</f>
        <v>2</v>
      </c>
      <c r="AB135" s="26" t="n">
        <f aca="false">AB85+AB33</f>
        <v>0</v>
      </c>
      <c r="AC135" s="25" t="n">
        <f aca="false">AA135+Y135+W135+U135+S135+Q135+O135+M135+K135+I135+G135+E135+C135</f>
        <v>1409</v>
      </c>
      <c r="AD135" s="25" t="n">
        <f aca="false">AB135+Z135+X135+V135+T135+R135+P135+N135+L135+J135+H135+F135+D135</f>
        <v>423</v>
      </c>
      <c r="AE135" s="25" t="n">
        <f aca="false">SUM(AC135:AD135)</f>
        <v>1832</v>
      </c>
    </row>
    <row r="136" customFormat="false" ht="27.75" hidden="false" customHeight="true" outlineLevel="0" collapsed="false">
      <c r="A136" s="32" t="s">
        <v>115</v>
      </c>
      <c r="B136" s="32"/>
      <c r="C136" s="26" t="n">
        <f aca="false">C86+C34</f>
        <v>55</v>
      </c>
      <c r="D136" s="26" t="n">
        <f aca="false">D86+D34</f>
        <v>17</v>
      </c>
      <c r="E136" s="26" t="n">
        <f aca="false">E86+E34</f>
        <v>24</v>
      </c>
      <c r="F136" s="26" t="n">
        <f aca="false">F86+F34</f>
        <v>3</v>
      </c>
      <c r="G136" s="26" t="n">
        <f aca="false">G86+G34</f>
        <v>25</v>
      </c>
      <c r="H136" s="26" t="n">
        <f aca="false">H86+H34</f>
        <v>2</v>
      </c>
      <c r="I136" s="26" t="n">
        <f aca="false">I86+I34</f>
        <v>36</v>
      </c>
      <c r="J136" s="26" t="n">
        <f aca="false">J86+J34</f>
        <v>2</v>
      </c>
      <c r="K136" s="26" t="n">
        <f aca="false">K86+K34</f>
        <v>34</v>
      </c>
      <c r="L136" s="26" t="n">
        <f aca="false">L86+L34</f>
        <v>6</v>
      </c>
      <c r="M136" s="26" t="n">
        <f aca="false">M86+M34</f>
        <v>26</v>
      </c>
      <c r="N136" s="26" t="n">
        <f aca="false">N86+N34</f>
        <v>1</v>
      </c>
      <c r="O136" s="26" t="n">
        <f aca="false">O86+O34</f>
        <v>253</v>
      </c>
      <c r="P136" s="26" t="n">
        <f aca="false">P86+P34</f>
        <v>55</v>
      </c>
      <c r="Q136" s="26" t="n">
        <f aca="false">Q86+Q34</f>
        <v>23</v>
      </c>
      <c r="R136" s="26" t="n">
        <f aca="false">R86+R34</f>
        <v>0</v>
      </c>
      <c r="S136" s="26" t="n">
        <f aca="false">S86+S34</f>
        <v>529</v>
      </c>
      <c r="T136" s="26" t="n">
        <f aca="false">T86+T34</f>
        <v>143</v>
      </c>
      <c r="U136" s="26" t="n">
        <f aca="false">U86+U34</f>
        <v>266</v>
      </c>
      <c r="V136" s="26" t="n">
        <f aca="false">V86+V34</f>
        <v>121</v>
      </c>
      <c r="W136" s="26" t="n">
        <f aca="false">W86+W34</f>
        <v>16</v>
      </c>
      <c r="X136" s="26" t="n">
        <f aca="false">X86+X34</f>
        <v>0</v>
      </c>
      <c r="Y136" s="26" t="n">
        <f aca="false">Y86+Y34</f>
        <v>37</v>
      </c>
      <c r="Z136" s="26" t="n">
        <f aca="false">Z86+Z34</f>
        <v>0</v>
      </c>
      <c r="AA136" s="26" t="n">
        <f aca="false">AA86+AA34</f>
        <v>2</v>
      </c>
      <c r="AB136" s="26" t="n">
        <f aca="false">AB86+AB34</f>
        <v>1</v>
      </c>
      <c r="AC136" s="25" t="n">
        <f aca="false">AA136+Y136+W136+U136+S136+Q136+O136+M136+K136+I136+G136+E136+C136</f>
        <v>1326</v>
      </c>
      <c r="AD136" s="25" t="n">
        <f aca="false">AB136+Z136+X136+V136+T136+R136+P136+N136+L136+J136+H136+F136+D136</f>
        <v>351</v>
      </c>
      <c r="AE136" s="25" t="n">
        <f aca="false">SUM(AC136:AD136)</f>
        <v>1677</v>
      </c>
    </row>
    <row r="137" customFormat="false" ht="26.25" hidden="false" customHeight="true" outlineLevel="0" collapsed="false">
      <c r="A137" s="8" t="s">
        <v>116</v>
      </c>
      <c r="B137" s="29" t="s">
        <v>53</v>
      </c>
      <c r="C137" s="26" t="n">
        <f aca="false">C87+C35</f>
        <v>1</v>
      </c>
      <c r="D137" s="26" t="n">
        <f aca="false">D87+D35</f>
        <v>1</v>
      </c>
      <c r="E137" s="26" t="n">
        <f aca="false">E87+E35</f>
        <v>2</v>
      </c>
      <c r="F137" s="26" t="n">
        <f aca="false">F87+F35</f>
        <v>1</v>
      </c>
      <c r="G137" s="26" t="n">
        <f aca="false">G87+G35</f>
        <v>17</v>
      </c>
      <c r="H137" s="26" t="n">
        <f aca="false">H87+H35</f>
        <v>19</v>
      </c>
      <c r="I137" s="26" t="n">
        <f aca="false">I87+I35</f>
        <v>27</v>
      </c>
      <c r="J137" s="26" t="n">
        <f aca="false">J87+J35</f>
        <v>67</v>
      </c>
      <c r="K137" s="26" t="n">
        <f aca="false">K87+K35</f>
        <v>12</v>
      </c>
      <c r="L137" s="26" t="n">
        <f aca="false">L87+L35</f>
        <v>16</v>
      </c>
      <c r="M137" s="26" t="n">
        <f aca="false">M87+M35</f>
        <v>38</v>
      </c>
      <c r="N137" s="26" t="n">
        <f aca="false">N87+N35</f>
        <v>95</v>
      </c>
      <c r="O137" s="26" t="n">
        <f aca="false">O87+O35</f>
        <v>213</v>
      </c>
      <c r="P137" s="26" t="n">
        <f aca="false">P87+P35</f>
        <v>772</v>
      </c>
      <c r="Q137" s="26" t="n">
        <f aca="false">Q87+Q35</f>
        <v>6</v>
      </c>
      <c r="R137" s="26" t="n">
        <f aca="false">R87+R35</f>
        <v>5</v>
      </c>
      <c r="S137" s="26" t="n">
        <f aca="false">S87+S35</f>
        <v>6</v>
      </c>
      <c r="T137" s="26" t="n">
        <f aca="false">T87+T35</f>
        <v>9</v>
      </c>
      <c r="U137" s="26" t="n">
        <f aca="false">U87+U35</f>
        <v>0</v>
      </c>
      <c r="V137" s="26" t="n">
        <f aca="false">V87+V35</f>
        <v>8</v>
      </c>
      <c r="W137" s="26" t="n">
        <f aca="false">W87+W35</f>
        <v>0</v>
      </c>
      <c r="X137" s="26" t="n">
        <f aca="false">X87+X35</f>
        <v>1</v>
      </c>
      <c r="Y137" s="26" t="n">
        <f aca="false">Y87+Y35</f>
        <v>1</v>
      </c>
      <c r="Z137" s="26" t="n">
        <f aca="false">Z87+Z35</f>
        <v>2</v>
      </c>
      <c r="AA137" s="26" t="n">
        <f aca="false">AA87+AA35</f>
        <v>0</v>
      </c>
      <c r="AB137" s="26" t="n">
        <f aca="false">AB87+AB35</f>
        <v>0</v>
      </c>
      <c r="AC137" s="25" t="n">
        <f aca="false">AA137+Y137+W137+U137+S137+Q137+O137+M137+K137+I137+G137+E137+C137</f>
        <v>323</v>
      </c>
      <c r="AD137" s="25" t="n">
        <f aca="false">AB137+Z137+X137+V137+T137+R137+P137+N137+L137+J137+H137+F137+D137</f>
        <v>996</v>
      </c>
      <c r="AE137" s="25" t="n">
        <f aca="false">SUM(AC137:AD137)</f>
        <v>1319</v>
      </c>
    </row>
    <row r="138" customFormat="false" ht="27.75" hidden="false" customHeight="false" outlineLevel="0" collapsed="false">
      <c r="A138" s="8"/>
      <c r="B138" s="29" t="s">
        <v>117</v>
      </c>
      <c r="C138" s="26" t="n">
        <f aca="false">C88+C36</f>
        <v>0</v>
      </c>
      <c r="D138" s="26" t="n">
        <f aca="false">D88+D36</f>
        <v>1</v>
      </c>
      <c r="E138" s="26" t="n">
        <f aca="false">E88+E36</f>
        <v>0</v>
      </c>
      <c r="F138" s="26" t="n">
        <f aca="false">F88+F36</f>
        <v>0</v>
      </c>
      <c r="G138" s="26" t="n">
        <f aca="false">G88+G36</f>
        <v>0</v>
      </c>
      <c r="H138" s="26" t="n">
        <f aca="false">H88+H36</f>
        <v>6</v>
      </c>
      <c r="I138" s="26" t="n">
        <f aca="false">I88+I36</f>
        <v>0</v>
      </c>
      <c r="J138" s="26" t="n">
        <f aca="false">J88+J36</f>
        <v>12</v>
      </c>
      <c r="K138" s="26" t="n">
        <f aca="false">K88+K36</f>
        <v>0</v>
      </c>
      <c r="L138" s="26" t="n">
        <f aca="false">L88+L36</f>
        <v>4</v>
      </c>
      <c r="M138" s="26" t="n">
        <f aca="false">M88+M36</f>
        <v>0</v>
      </c>
      <c r="N138" s="26" t="n">
        <f aca="false">N88+N36</f>
        <v>8</v>
      </c>
      <c r="O138" s="26" t="n">
        <f aca="false">O88+O36</f>
        <v>0</v>
      </c>
      <c r="P138" s="26" t="n">
        <f aca="false">P88+P36</f>
        <v>650</v>
      </c>
      <c r="Q138" s="26" t="n">
        <f aca="false">Q88+Q36</f>
        <v>0</v>
      </c>
      <c r="R138" s="26" t="n">
        <f aca="false">R88+R36</f>
        <v>0</v>
      </c>
      <c r="S138" s="26" t="n">
        <f aca="false">S88+S36</f>
        <v>0</v>
      </c>
      <c r="T138" s="26" t="n">
        <f aca="false">T88+T36</f>
        <v>60</v>
      </c>
      <c r="U138" s="26" t="n">
        <f aca="false">U88+U36</f>
        <v>0</v>
      </c>
      <c r="V138" s="26" t="n">
        <f aca="false">V88+V36</f>
        <v>8</v>
      </c>
      <c r="W138" s="26" t="n">
        <f aca="false">W88+W36</f>
        <v>0</v>
      </c>
      <c r="X138" s="26" t="n">
        <f aca="false">X88+X36</f>
        <v>0</v>
      </c>
      <c r="Y138" s="26" t="n">
        <f aca="false">Y88+Y36</f>
        <v>0</v>
      </c>
      <c r="Z138" s="26" t="n">
        <f aca="false">Z88+Z36</f>
        <v>0</v>
      </c>
      <c r="AA138" s="26" t="n">
        <f aca="false">AA88+AA36</f>
        <v>0</v>
      </c>
      <c r="AB138" s="26" t="n">
        <f aca="false">AB88+AB36</f>
        <v>0</v>
      </c>
      <c r="AC138" s="25" t="n">
        <f aca="false">AA138+Y138+W138+U138+S138+Q138+O138+M138+K138+I138+G138+E138+C138</f>
        <v>0</v>
      </c>
      <c r="AD138" s="25" t="n">
        <f aca="false">AB138+Z138+X138+V138+T138+R138+P138+N138+L138+J138+H138+F138+D138</f>
        <v>749</v>
      </c>
      <c r="AE138" s="25" t="n">
        <f aca="false">SUM(AC138:AD138)</f>
        <v>749</v>
      </c>
    </row>
    <row r="139" customFormat="false" ht="27.75" hidden="false" customHeight="false" outlineLevel="0" collapsed="false">
      <c r="A139" s="8"/>
      <c r="B139" s="27" t="s">
        <v>10</v>
      </c>
      <c r="C139" s="28" t="n">
        <f aca="false">C89+C37</f>
        <v>1</v>
      </c>
      <c r="D139" s="28" t="n">
        <f aca="false">D89+D37</f>
        <v>2</v>
      </c>
      <c r="E139" s="28" t="n">
        <f aca="false">E89+E37</f>
        <v>2</v>
      </c>
      <c r="F139" s="28" t="n">
        <f aca="false">F89+F37</f>
        <v>1</v>
      </c>
      <c r="G139" s="28" t="n">
        <f aca="false">G89+G37</f>
        <v>17</v>
      </c>
      <c r="H139" s="28" t="n">
        <f aca="false">H89+H37</f>
        <v>25</v>
      </c>
      <c r="I139" s="28" t="n">
        <f aca="false">I89+I37</f>
        <v>27</v>
      </c>
      <c r="J139" s="28" t="n">
        <f aca="false">J89+J37</f>
        <v>79</v>
      </c>
      <c r="K139" s="28" t="n">
        <f aca="false">K89+K37</f>
        <v>12</v>
      </c>
      <c r="L139" s="28" t="n">
        <f aca="false">L89+L37</f>
        <v>20</v>
      </c>
      <c r="M139" s="28" t="n">
        <f aca="false">M89+M37</f>
        <v>38</v>
      </c>
      <c r="N139" s="28" t="n">
        <f aca="false">N89+N37</f>
        <v>103</v>
      </c>
      <c r="O139" s="28" t="n">
        <f aca="false">O89+O37</f>
        <v>213</v>
      </c>
      <c r="P139" s="28" t="n">
        <f aca="false">P89+P37</f>
        <v>1422</v>
      </c>
      <c r="Q139" s="28" t="n">
        <f aca="false">Q89+Q37</f>
        <v>6</v>
      </c>
      <c r="R139" s="28" t="n">
        <f aca="false">R89+R37</f>
        <v>5</v>
      </c>
      <c r="S139" s="28" t="n">
        <f aca="false">S89+S37</f>
        <v>6</v>
      </c>
      <c r="T139" s="28" t="n">
        <f aca="false">T89+T37</f>
        <v>69</v>
      </c>
      <c r="U139" s="28" t="n">
        <f aca="false">U89+U37</f>
        <v>0</v>
      </c>
      <c r="V139" s="28" t="n">
        <f aca="false">V89+V37</f>
        <v>16</v>
      </c>
      <c r="W139" s="28" t="n">
        <f aca="false">W89+W37</f>
        <v>0</v>
      </c>
      <c r="X139" s="28" t="n">
        <f aca="false">X89+X37</f>
        <v>1</v>
      </c>
      <c r="Y139" s="28" t="n">
        <f aca="false">Y89+Y37</f>
        <v>1</v>
      </c>
      <c r="Z139" s="28" t="n">
        <f aca="false">Z89+Z37</f>
        <v>2</v>
      </c>
      <c r="AA139" s="28" t="n">
        <f aca="false">AA89+AA37</f>
        <v>0</v>
      </c>
      <c r="AB139" s="28" t="n">
        <f aca="false">AB89+AB37</f>
        <v>0</v>
      </c>
      <c r="AC139" s="25" t="n">
        <f aca="false">SUM(AC137:AC138)</f>
        <v>323</v>
      </c>
      <c r="AD139" s="25" t="n">
        <f aca="false">SUM(AD137:AD138)</f>
        <v>1745</v>
      </c>
      <c r="AE139" s="25" t="n">
        <f aca="false">SUM(AE137:AE138)</f>
        <v>2068</v>
      </c>
    </row>
    <row r="140" customFormat="false" ht="27.75" hidden="false" customHeight="true" outlineLevel="0" collapsed="false">
      <c r="A140" s="8" t="s">
        <v>118</v>
      </c>
      <c r="B140" s="29" t="s">
        <v>53</v>
      </c>
      <c r="C140" s="26" t="n">
        <f aca="false">C90+C38</f>
        <v>1</v>
      </c>
      <c r="D140" s="26" t="n">
        <f aca="false">D90+D38</f>
        <v>1</v>
      </c>
      <c r="E140" s="26" t="n">
        <f aca="false">E90+E38</f>
        <v>0</v>
      </c>
      <c r="F140" s="26" t="n">
        <f aca="false">F90+F38</f>
        <v>3</v>
      </c>
      <c r="G140" s="26" t="n">
        <f aca="false">G90+G38</f>
        <v>4</v>
      </c>
      <c r="H140" s="26" t="n">
        <f aca="false">H90+H38</f>
        <v>5</v>
      </c>
      <c r="I140" s="26" t="n">
        <f aca="false">I90+I38</f>
        <v>3</v>
      </c>
      <c r="J140" s="26" t="n">
        <f aca="false">J90+J38</f>
        <v>13</v>
      </c>
      <c r="K140" s="26" t="n">
        <f aca="false">K90+K38</f>
        <v>1</v>
      </c>
      <c r="L140" s="26" t="n">
        <f aca="false">L90+L38</f>
        <v>5</v>
      </c>
      <c r="M140" s="26" t="n">
        <f aca="false">M90+M38</f>
        <v>3</v>
      </c>
      <c r="N140" s="26" t="n">
        <f aca="false">N90+N38</f>
        <v>31</v>
      </c>
      <c r="O140" s="26" t="n">
        <f aca="false">O90+O38</f>
        <v>3</v>
      </c>
      <c r="P140" s="26" t="n">
        <f aca="false">P90+P38</f>
        <v>1</v>
      </c>
      <c r="Q140" s="26" t="n">
        <f aca="false">Q90+Q38</f>
        <v>0</v>
      </c>
      <c r="R140" s="26" t="n">
        <f aca="false">R90+R38</f>
        <v>0</v>
      </c>
      <c r="S140" s="26" t="n">
        <f aca="false">S90+S38</f>
        <v>382</v>
      </c>
      <c r="T140" s="26" t="n">
        <f aca="false">T90+T38</f>
        <v>873</v>
      </c>
      <c r="U140" s="26" t="n">
        <f aca="false">U90+U38</f>
        <v>0</v>
      </c>
      <c r="V140" s="26" t="n">
        <f aca="false">V90+V38</f>
        <v>3</v>
      </c>
      <c r="W140" s="26" t="n">
        <f aca="false">W90+W38</f>
        <v>0</v>
      </c>
      <c r="X140" s="26" t="n">
        <f aca="false">X90+X38</f>
        <v>0</v>
      </c>
      <c r="Y140" s="26" t="n">
        <f aca="false">Y90+Y38</f>
        <v>0</v>
      </c>
      <c r="Z140" s="26" t="n">
        <f aca="false">Z90+Z38</f>
        <v>1</v>
      </c>
      <c r="AA140" s="26" t="n">
        <f aca="false">AA90+AA38</f>
        <v>0</v>
      </c>
      <c r="AB140" s="26" t="n">
        <f aca="false">AB90+AB38</f>
        <v>1</v>
      </c>
      <c r="AC140" s="25" t="n">
        <f aca="false">AA140+Y140+W140+U140+S140+Q140+O140+M140+K140+I140+G140+E140+C140</f>
        <v>397</v>
      </c>
      <c r="AD140" s="25" t="n">
        <f aca="false">AB140+Z140+X140+V140+T140+R140+P140+N140+L140+J140+H140+F140+D140</f>
        <v>937</v>
      </c>
      <c r="AE140" s="25" t="n">
        <f aca="false">SUM(AC140:AD140)</f>
        <v>1334</v>
      </c>
    </row>
    <row r="141" customFormat="false" ht="55.5" hidden="false" customHeight="false" outlineLevel="0" collapsed="false">
      <c r="A141" s="8"/>
      <c r="B141" s="29" t="s">
        <v>119</v>
      </c>
      <c r="C141" s="26" t="n">
        <f aca="false">C91+C39</f>
        <v>0</v>
      </c>
      <c r="D141" s="26" t="n">
        <f aca="false">D91+D39</f>
        <v>0</v>
      </c>
      <c r="E141" s="26" t="n">
        <f aca="false">E91+E39</f>
        <v>0</v>
      </c>
      <c r="F141" s="26" t="n">
        <f aca="false">F91+F39</f>
        <v>0</v>
      </c>
      <c r="G141" s="26" t="n">
        <f aca="false">G91+G39</f>
        <v>0</v>
      </c>
      <c r="H141" s="26" t="n">
        <f aca="false">H91+H39</f>
        <v>0</v>
      </c>
      <c r="I141" s="26" t="n">
        <f aca="false">I91+I39</f>
        <v>0</v>
      </c>
      <c r="J141" s="26" t="n">
        <f aca="false">J91+J39</f>
        <v>0</v>
      </c>
      <c r="K141" s="26" t="n">
        <f aca="false">K91+K39</f>
        <v>0</v>
      </c>
      <c r="L141" s="26" t="n">
        <f aca="false">L91+L39</f>
        <v>0</v>
      </c>
      <c r="M141" s="26" t="n">
        <f aca="false">M91+M39</f>
        <v>0</v>
      </c>
      <c r="N141" s="26" t="n">
        <f aca="false">N91+N39</f>
        <v>3</v>
      </c>
      <c r="O141" s="26" t="n">
        <f aca="false">O91+O39</f>
        <v>0</v>
      </c>
      <c r="P141" s="26" t="n">
        <f aca="false">P91+P39</f>
        <v>11</v>
      </c>
      <c r="Q141" s="26" t="n">
        <f aca="false">Q91+Q39</f>
        <v>0</v>
      </c>
      <c r="R141" s="26" t="n">
        <f aca="false">R91+R39</f>
        <v>1</v>
      </c>
      <c r="S141" s="26" t="n">
        <f aca="false">S91+S39</f>
        <v>0</v>
      </c>
      <c r="T141" s="26" t="n">
        <f aca="false">T91+T39</f>
        <v>258</v>
      </c>
      <c r="U141" s="26" t="n">
        <f aca="false">U91+U39</f>
        <v>0</v>
      </c>
      <c r="V141" s="26" t="n">
        <f aca="false">V91+V39</f>
        <v>4</v>
      </c>
      <c r="W141" s="26" t="n">
        <f aca="false">W91+W39</f>
        <v>0</v>
      </c>
      <c r="X141" s="26" t="n">
        <f aca="false">X91+X39</f>
        <v>0</v>
      </c>
      <c r="Y141" s="26" t="n">
        <f aca="false">Y91+Y39</f>
        <v>0</v>
      </c>
      <c r="Z141" s="26" t="n">
        <f aca="false">Z91+Z39</f>
        <v>0</v>
      </c>
      <c r="AA141" s="26" t="n">
        <f aca="false">AA91+AA39</f>
        <v>0</v>
      </c>
      <c r="AB141" s="26" t="n">
        <f aca="false">AB91+AB39</f>
        <v>0</v>
      </c>
      <c r="AC141" s="25" t="n">
        <f aca="false">AA141+Y141+W141+U141+S141+Q141+O141+M141+K141+I141+G141+E141+C141</f>
        <v>0</v>
      </c>
      <c r="AD141" s="25" t="n">
        <f aca="false">AB141+Z141+X141+V141+T141+R141+P141+N141+L141+J141+H141+F141+D141</f>
        <v>277</v>
      </c>
      <c r="AE141" s="25" t="n">
        <f aca="false">SUM(AC141:AD141)</f>
        <v>277</v>
      </c>
    </row>
    <row r="142" customFormat="false" ht="27.75" hidden="false" customHeight="false" outlineLevel="0" collapsed="false">
      <c r="A142" s="8"/>
      <c r="B142" s="27" t="s">
        <v>93</v>
      </c>
      <c r="C142" s="28" t="n">
        <f aca="false">C92+C40</f>
        <v>1</v>
      </c>
      <c r="D142" s="28" t="n">
        <f aca="false">D92+D40</f>
        <v>1</v>
      </c>
      <c r="E142" s="28" t="n">
        <f aca="false">E92+E40</f>
        <v>0</v>
      </c>
      <c r="F142" s="28" t="n">
        <f aca="false">F92+F40</f>
        <v>3</v>
      </c>
      <c r="G142" s="28" t="n">
        <f aca="false">G92+G40</f>
        <v>4</v>
      </c>
      <c r="H142" s="28" t="n">
        <f aca="false">H92+H40</f>
        <v>5</v>
      </c>
      <c r="I142" s="28" t="n">
        <f aca="false">I92+I40</f>
        <v>3</v>
      </c>
      <c r="J142" s="28" t="n">
        <f aca="false">J92+J40</f>
        <v>13</v>
      </c>
      <c r="K142" s="28" t="n">
        <f aca="false">K92+K40</f>
        <v>1</v>
      </c>
      <c r="L142" s="28" t="n">
        <f aca="false">L92+L40</f>
        <v>5</v>
      </c>
      <c r="M142" s="28" t="n">
        <f aca="false">M92+M40</f>
        <v>3</v>
      </c>
      <c r="N142" s="28" t="n">
        <f aca="false">N92+N40</f>
        <v>34</v>
      </c>
      <c r="O142" s="28" t="n">
        <f aca="false">O92+O40</f>
        <v>3</v>
      </c>
      <c r="P142" s="28" t="n">
        <f aca="false">P92+P40</f>
        <v>12</v>
      </c>
      <c r="Q142" s="28" t="n">
        <f aca="false">Q92+Q40</f>
        <v>0</v>
      </c>
      <c r="R142" s="28" t="n">
        <f aca="false">R92+R40</f>
        <v>1</v>
      </c>
      <c r="S142" s="28" t="n">
        <f aca="false">S92+S40</f>
        <v>382</v>
      </c>
      <c r="T142" s="28" t="n">
        <f aca="false">T92+T40</f>
        <v>1131</v>
      </c>
      <c r="U142" s="28" t="n">
        <f aca="false">U92+U40</f>
        <v>0</v>
      </c>
      <c r="V142" s="28" t="n">
        <f aca="false">V92+V40</f>
        <v>7</v>
      </c>
      <c r="W142" s="28" t="n">
        <f aca="false">W92+W40</f>
        <v>0</v>
      </c>
      <c r="X142" s="28" t="n">
        <f aca="false">X92+X40</f>
        <v>0</v>
      </c>
      <c r="Y142" s="28" t="n">
        <f aca="false">Y92+Y40</f>
        <v>0</v>
      </c>
      <c r="Z142" s="28" t="n">
        <f aca="false">Z92+Z40</f>
        <v>1</v>
      </c>
      <c r="AA142" s="28" t="n">
        <f aca="false">AA92+AA40</f>
        <v>0</v>
      </c>
      <c r="AB142" s="28" t="n">
        <f aca="false">AB92+AB40</f>
        <v>1</v>
      </c>
      <c r="AC142" s="25" t="n">
        <f aca="false">SUM(AC140:AC141)</f>
        <v>397</v>
      </c>
      <c r="AD142" s="25" t="n">
        <f aca="false">SUM(AD140:AD141)</f>
        <v>1214</v>
      </c>
      <c r="AE142" s="25" t="n">
        <f aca="false">SUM(AE140:AE141)</f>
        <v>1611</v>
      </c>
    </row>
    <row r="143" customFormat="false" ht="27.75" hidden="false" customHeight="false" outlineLevel="0" collapsed="false">
      <c r="A143" s="8" t="s">
        <v>120</v>
      </c>
      <c r="B143" s="8" t="s">
        <v>53</v>
      </c>
      <c r="C143" s="26" t="n">
        <f aca="false">C93+C41</f>
        <v>3</v>
      </c>
      <c r="D143" s="26" t="n">
        <f aca="false">D93+D41</f>
        <v>1</v>
      </c>
      <c r="E143" s="26" t="n">
        <f aca="false">E93+E41</f>
        <v>8</v>
      </c>
      <c r="F143" s="26" t="n">
        <f aca="false">F93+F41</f>
        <v>6</v>
      </c>
      <c r="G143" s="26" t="n">
        <f aca="false">G93+G41</f>
        <v>9</v>
      </c>
      <c r="H143" s="26" t="n">
        <f aca="false">H93+H41</f>
        <v>19</v>
      </c>
      <c r="I143" s="26" t="n">
        <f aca="false">I93+I41</f>
        <v>18</v>
      </c>
      <c r="J143" s="26" t="n">
        <f aca="false">J93+J41</f>
        <v>40</v>
      </c>
      <c r="K143" s="26" t="n">
        <f aca="false">K93+K41</f>
        <v>4</v>
      </c>
      <c r="L143" s="26" t="n">
        <f aca="false">L93+L41</f>
        <v>13</v>
      </c>
      <c r="M143" s="26" t="n">
        <f aca="false">M93+M41</f>
        <v>13</v>
      </c>
      <c r="N143" s="26" t="n">
        <f aca="false">N93+N41</f>
        <v>28</v>
      </c>
      <c r="O143" s="26" t="n">
        <f aca="false">O93+O41</f>
        <v>32</v>
      </c>
      <c r="P143" s="26" t="n">
        <f aca="false">P93+P41</f>
        <v>1</v>
      </c>
      <c r="Q143" s="26" t="n">
        <f aca="false">Q93+Q41</f>
        <v>5</v>
      </c>
      <c r="R143" s="26" t="n">
        <f aca="false">R93+R41</f>
        <v>5</v>
      </c>
      <c r="S143" s="26" t="n">
        <f aca="false">S93+S41</f>
        <v>2</v>
      </c>
      <c r="T143" s="26" t="n">
        <f aca="false">T93+T41</f>
        <v>5</v>
      </c>
      <c r="U143" s="26" t="n">
        <f aca="false">U93+U41</f>
        <v>203</v>
      </c>
      <c r="V143" s="26" t="n">
        <f aca="false">V93+V41</f>
        <v>599</v>
      </c>
      <c r="W143" s="26" t="n">
        <f aca="false">W93+W41</f>
        <v>0</v>
      </c>
      <c r="X143" s="26" t="n">
        <f aca="false">X93+X41</f>
        <v>0</v>
      </c>
      <c r="Y143" s="26" t="n">
        <f aca="false">Y93+Y41</f>
        <v>0</v>
      </c>
      <c r="Z143" s="26" t="n">
        <f aca="false">Z93+Z41</f>
        <v>0</v>
      </c>
      <c r="AA143" s="26" t="n">
        <f aca="false">AA93+AA41</f>
        <v>0</v>
      </c>
      <c r="AB143" s="26" t="n">
        <f aca="false">AB93+AB41</f>
        <v>0</v>
      </c>
      <c r="AC143" s="25" t="n">
        <f aca="false">AA143+Y143+W143+U143+S143+Q143+O143+M143+K143+I143+G143+E143+C143</f>
        <v>297</v>
      </c>
      <c r="AD143" s="25" t="n">
        <f aca="false">AB143+Z143+X143+V143+T143+R143+P143+N143+L143+J143+H143+F143+D143</f>
        <v>717</v>
      </c>
      <c r="AE143" s="25" t="n">
        <f aca="false">SUM(AC143:AD143)</f>
        <v>1014</v>
      </c>
    </row>
    <row r="144" customFormat="false" ht="26.25" hidden="false" customHeight="true" outlineLevel="0" collapsed="false">
      <c r="A144" s="8" t="s">
        <v>121</v>
      </c>
      <c r="B144" s="8" t="s">
        <v>68</v>
      </c>
      <c r="C144" s="26" t="n">
        <f aca="false">C94+C42</f>
        <v>8</v>
      </c>
      <c r="D144" s="26" t="n">
        <f aca="false">D94+D42</f>
        <v>0</v>
      </c>
      <c r="E144" s="26" t="n">
        <f aca="false">E94+E42</f>
        <v>0</v>
      </c>
      <c r="F144" s="26" t="n">
        <f aca="false">F94+F42</f>
        <v>0</v>
      </c>
      <c r="G144" s="26" t="n">
        <f aca="false">G94+G42</f>
        <v>5</v>
      </c>
      <c r="H144" s="26" t="n">
        <f aca="false">H94+H42</f>
        <v>6</v>
      </c>
      <c r="I144" s="26" t="n">
        <f aca="false">I94+I42</f>
        <v>0</v>
      </c>
      <c r="J144" s="26" t="n">
        <f aca="false">J94+J42</f>
        <v>8</v>
      </c>
      <c r="K144" s="26" t="n">
        <f aca="false">K94+K42</f>
        <v>3</v>
      </c>
      <c r="L144" s="26" t="n">
        <f aca="false">L94+L42</f>
        <v>7</v>
      </c>
      <c r="M144" s="26" t="n">
        <f aca="false">M94+M42</f>
        <v>4</v>
      </c>
      <c r="N144" s="26" t="n">
        <f aca="false">N94+N42</f>
        <v>2</v>
      </c>
      <c r="O144" s="26" t="n">
        <f aca="false">O94+O42</f>
        <v>85</v>
      </c>
      <c r="P144" s="26" t="n">
        <f aca="false">P94+P42</f>
        <v>47</v>
      </c>
      <c r="Q144" s="26" t="n">
        <f aca="false">Q94+Q42</f>
        <v>2</v>
      </c>
      <c r="R144" s="26" t="n">
        <f aca="false">R94+R42</f>
        <v>0</v>
      </c>
      <c r="S144" s="26" t="n">
        <f aca="false">S94+S42</f>
        <v>6</v>
      </c>
      <c r="T144" s="26" t="n">
        <f aca="false">T94+T42</f>
        <v>1</v>
      </c>
      <c r="U144" s="26" t="n">
        <f aca="false">U94+U42</f>
        <v>6</v>
      </c>
      <c r="V144" s="26" t="n">
        <f aca="false">V94+V42</f>
        <v>0</v>
      </c>
      <c r="W144" s="26" t="n">
        <f aca="false">W94+W42</f>
        <v>0</v>
      </c>
      <c r="X144" s="26" t="n">
        <f aca="false">X94+X42</f>
        <v>0</v>
      </c>
      <c r="Y144" s="26" t="n">
        <f aca="false">Y94+Y42</f>
        <v>3</v>
      </c>
      <c r="Z144" s="26" t="n">
        <f aca="false">Z94+Z42</f>
        <v>0</v>
      </c>
      <c r="AA144" s="26" t="n">
        <f aca="false">AA94+AA42</f>
        <v>0</v>
      </c>
      <c r="AB144" s="26" t="n">
        <f aca="false">AB94+AB42</f>
        <v>0</v>
      </c>
      <c r="AC144" s="25" t="n">
        <f aca="false">AA144+Y144+W144+U144+S144+Q144+O144+M144+K144+I144+G144+E144+C144</f>
        <v>122</v>
      </c>
      <c r="AD144" s="25" t="n">
        <f aca="false">AB144+Z144+X144+V144+T144+R144+P144+N144+L144+J144+H144+F144+D144</f>
        <v>71</v>
      </c>
      <c r="AE144" s="25" t="n">
        <f aca="false">SUM(AC144:AD144)</f>
        <v>193</v>
      </c>
    </row>
    <row r="145" customFormat="false" ht="27.75" hidden="false" customHeight="false" outlineLevel="0" collapsed="false">
      <c r="A145" s="33" t="s">
        <v>10</v>
      </c>
      <c r="B145" s="33" t="s">
        <v>79</v>
      </c>
      <c r="C145" s="34" t="n">
        <f aca="false">C144+C135+C129+C122+C117+C114+C116+C106+C139+C113</f>
        <v>172</v>
      </c>
      <c r="D145" s="34" t="n">
        <f aca="false">D144+D135+D129+D122+D117+D114+D116+D106+D139+D113</f>
        <v>39</v>
      </c>
      <c r="E145" s="34" t="n">
        <f aca="false">E144+E135+E129+E122+E117+E114+E116+E106+E139+E113</f>
        <v>207</v>
      </c>
      <c r="F145" s="34" t="n">
        <f aca="false">F144+F135+F129+F122+F117+F114+F116+F106+F139+F113</f>
        <v>42</v>
      </c>
      <c r="G145" s="34" t="n">
        <f aca="false">G144+G135+G129+G122+G117+G114+G116+G106+G139+G113</f>
        <v>179</v>
      </c>
      <c r="H145" s="34" t="n">
        <f aca="false">H144+H135+H129+H122+H117+H114+H116+H106+H139+H113</f>
        <v>97</v>
      </c>
      <c r="I145" s="34" t="n">
        <f aca="false">I144+I135+I129+I122+I117+I114+I116+I106+I139+I113</f>
        <v>218</v>
      </c>
      <c r="J145" s="34" t="n">
        <f aca="false">J144+J135+J129+J122+J117+J114+J116+J106+J139+J113</f>
        <v>153</v>
      </c>
      <c r="K145" s="34" t="n">
        <f aca="false">K144+K135+K129+K122+K117+K114+K116+K106+K139+K113</f>
        <v>100</v>
      </c>
      <c r="L145" s="34" t="n">
        <f aca="false">L144+L135+L129+L122+L117+L114+L116+L106+L139+L113</f>
        <v>63</v>
      </c>
      <c r="M145" s="34" t="n">
        <f aca="false">M144+M135+M129+M122+M117+M114+M116+M106+M139+M113</f>
        <v>217</v>
      </c>
      <c r="N145" s="34" t="n">
        <f aca="false">N144+N135+N129+N122+N117+N114+N116+N106+N139+N113</f>
        <v>164</v>
      </c>
      <c r="O145" s="34" t="n">
        <f aca="false">O144+O135+O129+O122+O117+O114+O116+O106+O139+O113</f>
        <v>5033</v>
      </c>
      <c r="P145" s="34" t="n">
        <f aca="false">P144+P135+P129+P122+P117+P114+P116+P106+P139+P113</f>
        <v>6048</v>
      </c>
      <c r="Q145" s="34" t="n">
        <f aca="false">Q144+Q135+Q129+Q122+Q117+Q114+Q116+Q106+Q139+Q113</f>
        <v>129</v>
      </c>
      <c r="R145" s="34" t="n">
        <f aca="false">R144+R135+R129+R122+R117+R114+R116+R106+R139+R113</f>
        <v>39</v>
      </c>
      <c r="S145" s="34" t="n">
        <f aca="false">S144+S135+S129+S122+S117+S114+S116+S106+S139+S113</f>
        <v>823</v>
      </c>
      <c r="T145" s="34" t="n">
        <f aca="false">T144+T135+T129+T122+T117+T114+T116+T106+T139+T113</f>
        <v>564</v>
      </c>
      <c r="U145" s="34" t="n">
        <f aca="false">U144+U135+U129+U122+U117+U114+U116+U106+U139+U113</f>
        <v>716</v>
      </c>
      <c r="V145" s="34" t="n">
        <f aca="false">V144+V135+V129+V122+V117+V114+V116+V106+V139+V113</f>
        <v>234</v>
      </c>
      <c r="W145" s="34" t="n">
        <f aca="false">W144+W135+W129+W122+W117+W114+W116+W106+W139+W113</f>
        <v>40</v>
      </c>
      <c r="X145" s="34" t="n">
        <f aca="false">X144+X135+X129+X122+X117+X114+X116+X106+X139+X113</f>
        <v>13</v>
      </c>
      <c r="Y145" s="34" t="n">
        <f aca="false">Y144+Y135+Y129+Y122+Y117+Y114+Y116+Y106+Y139+Y113</f>
        <v>78</v>
      </c>
      <c r="Z145" s="34" t="n">
        <f aca="false">Z144+Z135+Z129+Z122+Z117+Z114+Z116+Z106+Z139+Z113</f>
        <v>10</v>
      </c>
      <c r="AA145" s="34" t="n">
        <f aca="false">AA144+AA135+AA129+AA122+AA117+AA114+AA116+AA106+AA139+AA113</f>
        <v>15</v>
      </c>
      <c r="AB145" s="34" t="n">
        <f aca="false">AB144+AB135+AB129+AB122+AB117+AB114+AB116+AB106+AB139+AB113</f>
        <v>3</v>
      </c>
      <c r="AC145" s="35" t="n">
        <f aca="false">AC144+AC135+AC129+AC122+AC117+AC114+AC116+AC106+AC139+AC113</f>
        <v>7927</v>
      </c>
      <c r="AD145" s="35" t="n">
        <f aca="false">AD144+AD135+AD129+AD122+AD117+AD114+AD116+AD106+AD139+AD113</f>
        <v>7469</v>
      </c>
      <c r="AE145" s="35" t="n">
        <f aca="false">AE144+AE135+AE129+AE122+AE117+AE114+AE116+AE106+AE139+AE113</f>
        <v>15396</v>
      </c>
    </row>
    <row r="146" customFormat="false" ht="27.75" hidden="false" customHeight="false" outlineLevel="0" collapsed="false">
      <c r="A146" s="33"/>
      <c r="B146" s="33" t="s">
        <v>81</v>
      </c>
      <c r="C146" s="34" t="n">
        <f aca="false">C142+C136+C133+C123+C115+C107</f>
        <v>86</v>
      </c>
      <c r="D146" s="34" t="n">
        <f aca="false">D142+D136+D133+D123+D115+D107</f>
        <v>27</v>
      </c>
      <c r="E146" s="34" t="n">
        <f aca="false">E142+E136+E133+E123+E115+E107</f>
        <v>67</v>
      </c>
      <c r="F146" s="34" t="n">
        <f aca="false">F142+F136+F133+F123+F115+F107</f>
        <v>16</v>
      </c>
      <c r="G146" s="34" t="n">
        <f aca="false">G142+G136+G133+G123+G115+G107</f>
        <v>53</v>
      </c>
      <c r="H146" s="34" t="n">
        <f aca="false">H142+H136+H133+H123+H115+H107</f>
        <v>26</v>
      </c>
      <c r="I146" s="34" t="n">
        <f aca="false">I142+I136+I133+I123+I115+I107</f>
        <v>78</v>
      </c>
      <c r="J146" s="34" t="n">
        <f aca="false">J142+J136+J133+J123+J115+J107</f>
        <v>38</v>
      </c>
      <c r="K146" s="34" t="n">
        <f aca="false">K142+K136+K133+K123+K115+K107</f>
        <v>46</v>
      </c>
      <c r="L146" s="34" t="n">
        <f aca="false">L142+L136+L133+L123+L115+L107</f>
        <v>24</v>
      </c>
      <c r="M146" s="34" t="n">
        <f aca="false">M142+M136+M133+M123+M115+M107</f>
        <v>48</v>
      </c>
      <c r="N146" s="34" t="n">
        <f aca="false">N142+N136+N133+N123+N115+N107</f>
        <v>57</v>
      </c>
      <c r="O146" s="34" t="n">
        <f aca="false">O142+O136+O133+O123+O115+O107</f>
        <v>317</v>
      </c>
      <c r="P146" s="34" t="n">
        <f aca="false">P142+P136+P133+P123+P115+P107</f>
        <v>115</v>
      </c>
      <c r="Q146" s="34" t="n">
        <f aca="false">Q142+Q136+Q133+Q123+Q115+Q107</f>
        <v>60</v>
      </c>
      <c r="R146" s="34" t="n">
        <f aca="false">R142+R136+R133+R123+R115+R107</f>
        <v>2</v>
      </c>
      <c r="S146" s="34" t="n">
        <f aca="false">S142+S136+S133+S123+S115+S107</f>
        <v>2044</v>
      </c>
      <c r="T146" s="34" t="n">
        <f aca="false">T142+T136+T133+T123+T115+T107</f>
        <v>2674</v>
      </c>
      <c r="U146" s="34" t="n">
        <f aca="false">U142+U136+U133+U123+U115+U107</f>
        <v>594</v>
      </c>
      <c r="V146" s="34" t="n">
        <f aca="false">V142+V136+V133+V123+V115+V107</f>
        <v>274</v>
      </c>
      <c r="W146" s="34" t="n">
        <f aca="false">W142+W136+W133+W123+W115+W107</f>
        <v>21</v>
      </c>
      <c r="X146" s="34" t="n">
        <f aca="false">X142+X136+X133+X123+X115+X107</f>
        <v>1</v>
      </c>
      <c r="Y146" s="34" t="n">
        <f aca="false">Y142+Y136+Y133+Y123+Y115+Y107</f>
        <v>54</v>
      </c>
      <c r="Z146" s="34" t="n">
        <f aca="false">Z142+Z136+Z133+Z123+Z115+Z107</f>
        <v>2</v>
      </c>
      <c r="AA146" s="34" t="n">
        <f aca="false">AA142+AA136+AA133+AA123+AA115+AA107</f>
        <v>5</v>
      </c>
      <c r="AB146" s="34" t="n">
        <f aca="false">AB142+AB136+AB133+AB123+AB115+AB107</f>
        <v>2</v>
      </c>
      <c r="AC146" s="35" t="n">
        <f aca="false">AC142+AC136+AC130+AC123+AC115+AC107</f>
        <v>3178</v>
      </c>
      <c r="AD146" s="35" t="n">
        <f aca="false">AD142+AD136+AD130+AD123+AD115+AD107</f>
        <v>3158</v>
      </c>
      <c r="AE146" s="35" t="n">
        <f aca="false">AE142+AE136+AE130+AE123+AE115+AE107</f>
        <v>6336</v>
      </c>
    </row>
    <row r="147" customFormat="false" ht="27.75" hidden="false" customHeight="false" outlineLevel="0" collapsed="false">
      <c r="A147" s="33"/>
      <c r="B147" s="33" t="s">
        <v>65</v>
      </c>
      <c r="C147" s="34" t="n">
        <f aca="false">C143+C134+C124+C110</f>
        <v>20</v>
      </c>
      <c r="D147" s="34" t="n">
        <f aca="false">D143+D134+D124+D110</f>
        <v>12</v>
      </c>
      <c r="E147" s="34" t="n">
        <f aca="false">E143+E134+E124+E110</f>
        <v>58</v>
      </c>
      <c r="F147" s="34" t="n">
        <f aca="false">F143+F134+F124+F110</f>
        <v>25</v>
      </c>
      <c r="G147" s="34" t="n">
        <f aca="false">G143+G134+G124+G110</f>
        <v>24</v>
      </c>
      <c r="H147" s="34" t="n">
        <f aca="false">H143+H134+H124+H110</f>
        <v>38</v>
      </c>
      <c r="I147" s="34" t="n">
        <f aca="false">I143+I134+I124+I110</f>
        <v>45</v>
      </c>
      <c r="J147" s="34" t="n">
        <f aca="false">J143+J134+J124+J110</f>
        <v>66</v>
      </c>
      <c r="K147" s="34" t="n">
        <f aca="false">K143+K134+K124+K110</f>
        <v>17</v>
      </c>
      <c r="L147" s="34" t="n">
        <f aca="false">L143+L134+L124+L110</f>
        <v>26</v>
      </c>
      <c r="M147" s="34" t="n">
        <f aca="false">M143+M134+M124+M110</f>
        <v>34</v>
      </c>
      <c r="N147" s="34" t="n">
        <f aca="false">N143+N134+N124+N110</f>
        <v>46</v>
      </c>
      <c r="O147" s="34" t="n">
        <f aca="false">O143+O134+O124+O110</f>
        <v>88</v>
      </c>
      <c r="P147" s="34" t="n">
        <f aca="false">P143+P134+P124+P110</f>
        <v>51</v>
      </c>
      <c r="Q147" s="34" t="n">
        <f aca="false">Q143+Q134+Q124+Q110</f>
        <v>31</v>
      </c>
      <c r="R147" s="34" t="n">
        <f aca="false">R143+R134+R124+R110</f>
        <v>18</v>
      </c>
      <c r="S147" s="34" t="n">
        <f aca="false">S143+S134+S124+S110</f>
        <v>88</v>
      </c>
      <c r="T147" s="34" t="n">
        <f aca="false">T143+T134+T124+T110</f>
        <v>60</v>
      </c>
      <c r="U147" s="34" t="n">
        <f aca="false">U143+U134+U124+U110</f>
        <v>1626</v>
      </c>
      <c r="V147" s="34" t="n">
        <f aca="false">V143+V134+V124+V110</f>
        <v>1856</v>
      </c>
      <c r="W147" s="34" t="n">
        <f aca="false">W143+W134+W124+W110</f>
        <v>5</v>
      </c>
      <c r="X147" s="34" t="n">
        <f aca="false">X143+X134+X124+X110</f>
        <v>3</v>
      </c>
      <c r="Y147" s="34" t="n">
        <f aca="false">Y143+Y134+Y124+Y110</f>
        <v>13</v>
      </c>
      <c r="Z147" s="34" t="n">
        <f aca="false">Z143+Z134+Z124+Z110</f>
        <v>2</v>
      </c>
      <c r="AA147" s="34" t="n">
        <f aca="false">AA143+AA134+AA124+AA110</f>
        <v>0</v>
      </c>
      <c r="AB147" s="34" t="n">
        <f aca="false">AB143+AB134+AB124+AB110</f>
        <v>1</v>
      </c>
      <c r="AC147" s="35" t="n">
        <f aca="false">AC143+AC134+AC124+AC110</f>
        <v>2049</v>
      </c>
      <c r="AD147" s="35" t="n">
        <f aca="false">AD143+AD134+AD124+AD110</f>
        <v>2204</v>
      </c>
      <c r="AE147" s="35" t="n">
        <f aca="false">AE143+AE134+AE124+AE110</f>
        <v>4253</v>
      </c>
    </row>
    <row r="148" customFormat="false" ht="27.75" hidden="false" customHeight="true" outlineLevel="0" collapsed="false">
      <c r="A148" s="25" t="s">
        <v>122</v>
      </c>
      <c r="B148" s="25"/>
      <c r="C148" s="35" t="n">
        <f aca="false">C145+C146+C147</f>
        <v>278</v>
      </c>
      <c r="D148" s="35" t="n">
        <f aca="false">D145+D146+D147</f>
        <v>78</v>
      </c>
      <c r="E148" s="35" t="n">
        <f aca="false">E145+E146+E147</f>
        <v>332</v>
      </c>
      <c r="F148" s="35" t="n">
        <f aca="false">F145+F146+F147</f>
        <v>83</v>
      </c>
      <c r="G148" s="35" t="n">
        <f aca="false">G145+G146+G147</f>
        <v>256</v>
      </c>
      <c r="H148" s="35" t="n">
        <f aca="false">H145+H146+H147</f>
        <v>161</v>
      </c>
      <c r="I148" s="35" t="n">
        <f aca="false">I145+I146+I147</f>
        <v>341</v>
      </c>
      <c r="J148" s="35" t="n">
        <f aca="false">J145+J146+J147</f>
        <v>257</v>
      </c>
      <c r="K148" s="35" t="n">
        <f aca="false">K145+K146+K147</f>
        <v>163</v>
      </c>
      <c r="L148" s="35" t="n">
        <f aca="false">L145+L146+L147</f>
        <v>113</v>
      </c>
      <c r="M148" s="35" t="n">
        <f aca="false">M145+M146+M147</f>
        <v>299</v>
      </c>
      <c r="N148" s="35" t="n">
        <f aca="false">N145+N146+N147</f>
        <v>267</v>
      </c>
      <c r="O148" s="35" t="n">
        <f aca="false">O145+O146+O147</f>
        <v>5438</v>
      </c>
      <c r="P148" s="35" t="n">
        <f aca="false">P145+P146+P147</f>
        <v>6214</v>
      </c>
      <c r="Q148" s="35" t="n">
        <f aca="false">Q145+Q146+Q147</f>
        <v>220</v>
      </c>
      <c r="R148" s="35" t="n">
        <f aca="false">R145+R146+R147</f>
        <v>59</v>
      </c>
      <c r="S148" s="35" t="n">
        <f aca="false">S145+S146+S147</f>
        <v>2955</v>
      </c>
      <c r="T148" s="35" t="n">
        <f aca="false">T145+T146+T147</f>
        <v>3298</v>
      </c>
      <c r="U148" s="35" t="n">
        <f aca="false">U145+U146+U147</f>
        <v>2936</v>
      </c>
      <c r="V148" s="35" t="n">
        <f aca="false">V145+V146+V147</f>
        <v>2364</v>
      </c>
      <c r="W148" s="35" t="n">
        <f aca="false">W145+W146+W147</f>
        <v>66</v>
      </c>
      <c r="X148" s="35" t="n">
        <f aca="false">X145+X146+X147</f>
        <v>17</v>
      </c>
      <c r="Y148" s="35" t="n">
        <f aca="false">Y145+Y146+Y147</f>
        <v>145</v>
      </c>
      <c r="Z148" s="35" t="n">
        <f aca="false">Z145+Z146+Z147</f>
        <v>14</v>
      </c>
      <c r="AA148" s="35" t="n">
        <f aca="false">AA145+AA146+AA147</f>
        <v>20</v>
      </c>
      <c r="AB148" s="35" t="n">
        <f aca="false">AB145+AB146+AB147</f>
        <v>6</v>
      </c>
      <c r="AC148" s="35" t="n">
        <f aca="false">AC145+AC146+AC147</f>
        <v>13154</v>
      </c>
      <c r="AD148" s="35" t="n">
        <f aca="false">AD145+AD146+AD147</f>
        <v>12831</v>
      </c>
      <c r="AE148" s="35" t="n">
        <f aca="false">AE145+AE146+AE147</f>
        <v>25985</v>
      </c>
    </row>
  </sheetData>
  <mergeCells count="105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A8"/>
    <mergeCell ref="A9:A11"/>
    <mergeCell ref="A12:B12"/>
    <mergeCell ref="A13:B13"/>
    <mergeCell ref="A14:B14"/>
    <mergeCell ref="A15:B15"/>
    <mergeCell ref="A16:A20"/>
    <mergeCell ref="A23:A27"/>
    <mergeCell ref="A28:B28"/>
    <mergeCell ref="A29:A32"/>
    <mergeCell ref="A33:B33"/>
    <mergeCell ref="A34:B34"/>
    <mergeCell ref="A35:A37"/>
    <mergeCell ref="A38:A40"/>
    <mergeCell ref="A42:B42"/>
    <mergeCell ref="A43:A45"/>
    <mergeCell ref="A46:B46"/>
    <mergeCell ref="A53:AG53"/>
    <mergeCell ref="A54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E54"/>
    <mergeCell ref="A56:B56"/>
    <mergeCell ref="A57:B57"/>
    <mergeCell ref="A58:A60"/>
    <mergeCell ref="A61:A63"/>
    <mergeCell ref="A64:B64"/>
    <mergeCell ref="A65:B65"/>
    <mergeCell ref="A66:B66"/>
    <mergeCell ref="A67:B67"/>
    <mergeCell ref="A68:A72"/>
    <mergeCell ref="A75:A79"/>
    <mergeCell ref="A80:B80"/>
    <mergeCell ref="A81:A84"/>
    <mergeCell ref="A85:B85"/>
    <mergeCell ref="A86:B86"/>
    <mergeCell ref="A87:A89"/>
    <mergeCell ref="A90:A92"/>
    <mergeCell ref="A94:B94"/>
    <mergeCell ref="A95:A97"/>
    <mergeCell ref="A98:B98"/>
    <mergeCell ref="A103:AG103"/>
    <mergeCell ref="A104:B105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E104"/>
    <mergeCell ref="A106:B106"/>
    <mergeCell ref="A107:B107"/>
    <mergeCell ref="A108:A110"/>
    <mergeCell ref="A111:A113"/>
    <mergeCell ref="A114:B114"/>
    <mergeCell ref="A115:B115"/>
    <mergeCell ref="A116:B116"/>
    <mergeCell ref="A117:B117"/>
    <mergeCell ref="A118:A122"/>
    <mergeCell ref="A125:A129"/>
    <mergeCell ref="A130:B130"/>
    <mergeCell ref="A131:A134"/>
    <mergeCell ref="A135:B135"/>
    <mergeCell ref="A136:B136"/>
    <mergeCell ref="A137:A139"/>
    <mergeCell ref="A140:A142"/>
    <mergeCell ref="A144:B144"/>
    <mergeCell ref="A145:A147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true" tabSelected="false" showOutlineSymbols="true" defaultGridColor="true" view="normal" topLeftCell="A39" colorId="64" zoomScale="85" zoomScaleNormal="85" zoomScalePageLayoutView="100" workbookViewId="0">
      <selection pane="topLeft" activeCell="A49" activeCellId="0" sqref="A49:AG49"/>
    </sheetView>
  </sheetViews>
  <sheetFormatPr defaultColWidth="8.9921875" defaultRowHeight="27.75" zeroHeight="false" outlineLevelRow="0" outlineLevelCol="0"/>
  <cols>
    <col collapsed="false" customWidth="false" hidden="false" outlineLevel="0" max="257" min="1" style="39" width="8.99"/>
  </cols>
  <sheetData>
    <row r="1" customFormat="false" ht="27.75" hidden="false" customHeight="false" outlineLevel="0" collapsed="false">
      <c r="A1" s="40" t="s">
        <v>1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27.75" hidden="false" customHeight="true" outlineLevel="0" collapsed="false">
      <c r="A2" s="4" t="s">
        <v>2</v>
      </c>
      <c r="B2" s="4"/>
      <c r="C2" s="4" t="s">
        <v>126</v>
      </c>
      <c r="D2" s="4"/>
      <c r="E2" s="4"/>
      <c r="F2" s="4"/>
      <c r="G2" s="4" t="s">
        <v>127</v>
      </c>
      <c r="H2" s="4"/>
      <c r="I2" s="4"/>
      <c r="J2" s="4"/>
      <c r="K2" s="4" t="s">
        <v>128</v>
      </c>
      <c r="L2" s="4"/>
      <c r="M2" s="4"/>
      <c r="N2" s="4"/>
      <c r="O2" s="4" t="s">
        <v>129</v>
      </c>
      <c r="P2" s="4"/>
      <c r="Q2" s="4"/>
      <c r="R2" s="4"/>
      <c r="S2" s="4" t="s">
        <v>130</v>
      </c>
      <c r="T2" s="4"/>
      <c r="U2" s="4"/>
      <c r="V2" s="4"/>
      <c r="W2" s="4" t="s">
        <v>131</v>
      </c>
      <c r="X2" s="4"/>
      <c r="Y2" s="4"/>
      <c r="Z2" s="4"/>
      <c r="AA2" s="4" t="s">
        <v>10</v>
      </c>
      <c r="AB2" s="4"/>
      <c r="AC2" s="4"/>
      <c r="AD2" s="4"/>
      <c r="AE2" s="41" t="s">
        <v>132</v>
      </c>
      <c r="AF2" s="41"/>
      <c r="AG2" s="41"/>
    </row>
    <row r="3" customFormat="false" ht="27.75" hidden="false" customHeight="true" outlineLevel="0" collapsed="false">
      <c r="A3" s="4"/>
      <c r="B3" s="4"/>
      <c r="C3" s="4" t="s">
        <v>30</v>
      </c>
      <c r="D3" s="4"/>
      <c r="E3" s="4" t="s">
        <v>133</v>
      </c>
      <c r="F3" s="4"/>
      <c r="G3" s="4" t="s">
        <v>16</v>
      </c>
      <c r="H3" s="4"/>
      <c r="I3" s="4" t="s">
        <v>133</v>
      </c>
      <c r="J3" s="4"/>
      <c r="K3" s="4" t="s">
        <v>30</v>
      </c>
      <c r="L3" s="4"/>
      <c r="M3" s="4" t="s">
        <v>134</v>
      </c>
      <c r="N3" s="4"/>
      <c r="O3" s="4" t="s">
        <v>135</v>
      </c>
      <c r="P3" s="4"/>
      <c r="Q3" s="4" t="s">
        <v>134</v>
      </c>
      <c r="R3" s="4"/>
      <c r="S3" s="4" t="s">
        <v>135</v>
      </c>
      <c r="T3" s="4"/>
      <c r="U3" s="4" t="s">
        <v>134</v>
      </c>
      <c r="V3" s="4"/>
      <c r="W3" s="4" t="s">
        <v>135</v>
      </c>
      <c r="X3" s="4"/>
      <c r="Y3" s="4" t="s">
        <v>134</v>
      </c>
      <c r="Z3" s="4"/>
      <c r="AA3" s="4" t="s">
        <v>135</v>
      </c>
      <c r="AB3" s="4"/>
      <c r="AC3" s="4" t="s">
        <v>134</v>
      </c>
      <c r="AD3" s="4"/>
      <c r="AE3" s="41"/>
      <c r="AF3" s="41"/>
      <c r="AG3" s="41"/>
    </row>
    <row r="4" customFormat="false" ht="27.75" hidden="false" customHeight="false" outlineLevel="0" collapsed="false">
      <c r="A4" s="4"/>
      <c r="B4" s="4"/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I4" s="4" t="s">
        <v>11</v>
      </c>
      <c r="J4" s="4" t="s">
        <v>12</v>
      </c>
      <c r="K4" s="4" t="s">
        <v>11</v>
      </c>
      <c r="L4" s="4" t="s">
        <v>12</v>
      </c>
      <c r="M4" s="4" t="s">
        <v>11</v>
      </c>
      <c r="N4" s="4" t="s">
        <v>12</v>
      </c>
      <c r="O4" s="4" t="s">
        <v>11</v>
      </c>
      <c r="P4" s="4" t="s">
        <v>12</v>
      </c>
      <c r="Q4" s="4" t="s">
        <v>11</v>
      </c>
      <c r="R4" s="4" t="s">
        <v>12</v>
      </c>
      <c r="S4" s="4" t="s">
        <v>11</v>
      </c>
      <c r="T4" s="4" t="s">
        <v>12</v>
      </c>
      <c r="U4" s="4" t="s">
        <v>11</v>
      </c>
      <c r="V4" s="4" t="s">
        <v>12</v>
      </c>
      <c r="W4" s="4" t="s">
        <v>11</v>
      </c>
      <c r="X4" s="4" t="s">
        <v>12</v>
      </c>
      <c r="Y4" s="4" t="s">
        <v>11</v>
      </c>
      <c r="Z4" s="4" t="s">
        <v>12</v>
      </c>
      <c r="AA4" s="4" t="s">
        <v>11</v>
      </c>
      <c r="AB4" s="4" t="s">
        <v>12</v>
      </c>
      <c r="AC4" s="4" t="s">
        <v>11</v>
      </c>
      <c r="AD4" s="4" t="s">
        <v>12</v>
      </c>
      <c r="AE4" s="42" t="s">
        <v>11</v>
      </c>
      <c r="AF4" s="42" t="s">
        <v>12</v>
      </c>
      <c r="AG4" s="41" t="s">
        <v>10</v>
      </c>
    </row>
    <row r="5" customFormat="false" ht="27.75" hidden="false" customHeight="true" outlineLevel="0" collapsed="false">
      <c r="A5" s="43" t="s">
        <v>87</v>
      </c>
      <c r="B5" s="43"/>
      <c r="C5" s="44" t="n">
        <v>43</v>
      </c>
      <c r="D5" s="44" t="n">
        <v>3</v>
      </c>
      <c r="E5" s="44" t="n">
        <v>2</v>
      </c>
      <c r="F5" s="44" t="n">
        <v>0</v>
      </c>
      <c r="G5" s="44" t="n">
        <v>29</v>
      </c>
      <c r="H5" s="44" t="n">
        <v>4</v>
      </c>
      <c r="I5" s="44" t="n">
        <v>4</v>
      </c>
      <c r="J5" s="44" t="n">
        <v>1</v>
      </c>
      <c r="K5" s="44" t="n">
        <v>27</v>
      </c>
      <c r="L5" s="44" t="n">
        <v>9</v>
      </c>
      <c r="M5" s="44" t="n">
        <v>5</v>
      </c>
      <c r="N5" s="44" t="n">
        <v>0</v>
      </c>
      <c r="O5" s="44" t="n">
        <v>19</v>
      </c>
      <c r="P5" s="44" t="n">
        <v>4</v>
      </c>
      <c r="Q5" s="44" t="n">
        <v>2</v>
      </c>
      <c r="R5" s="44" t="n">
        <v>0</v>
      </c>
      <c r="S5" s="44" t="n">
        <v>16</v>
      </c>
      <c r="T5" s="44" t="n">
        <v>1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" t="n">
        <f aca="false">W5+S5+O5+K5+G5+C5</f>
        <v>134</v>
      </c>
      <c r="AB5" s="4" t="n">
        <f aca="false">X5+T5+P5+L5+H5+D5</f>
        <v>21</v>
      </c>
      <c r="AC5" s="4" t="n">
        <f aca="false">Y5+U5+Q5+M5+I5+E5</f>
        <v>13</v>
      </c>
      <c r="AD5" s="4" t="n">
        <f aca="false">Z5+V5+R5+N5+J5+F5</f>
        <v>1</v>
      </c>
      <c r="AE5" s="4" t="n">
        <f aca="false">AA5+AC5</f>
        <v>147</v>
      </c>
      <c r="AF5" s="4" t="n">
        <f aca="false">AD5+AB5</f>
        <v>22</v>
      </c>
      <c r="AG5" s="4" t="n">
        <f aca="false">SUM(AE5:AF5)</f>
        <v>169</v>
      </c>
    </row>
    <row r="6" customFormat="false" ht="27.75" hidden="false" customHeight="true" outlineLevel="0" collapsed="false">
      <c r="A6" s="43" t="s">
        <v>136</v>
      </c>
      <c r="B6" s="43"/>
      <c r="C6" s="44" t="n">
        <v>33</v>
      </c>
      <c r="D6" s="44" t="n">
        <v>9</v>
      </c>
      <c r="E6" s="44" t="n">
        <v>5</v>
      </c>
      <c r="F6" s="44" t="n">
        <v>0</v>
      </c>
      <c r="G6" s="44" t="n">
        <v>9</v>
      </c>
      <c r="H6" s="44" t="n">
        <v>5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" t="n">
        <f aca="false">W6+S6+O6+K6+G6+C6</f>
        <v>42</v>
      </c>
      <c r="AB6" s="4" t="n">
        <f aca="false">X6+T6+P6+L6+H6+D6</f>
        <v>14</v>
      </c>
      <c r="AC6" s="4" t="n">
        <f aca="false">Y6+U6+Q6+M6+I6+E6</f>
        <v>5</v>
      </c>
      <c r="AD6" s="4" t="n">
        <f aca="false">Z6+V6+R6+N6+J6+F6</f>
        <v>0</v>
      </c>
      <c r="AE6" s="4" t="n">
        <f aca="false">AA6+AC6</f>
        <v>47</v>
      </c>
      <c r="AF6" s="4" t="n">
        <f aca="false">AD6+AB6</f>
        <v>14</v>
      </c>
      <c r="AG6" s="4" t="n">
        <f aca="false">SUM(AE6:AF6)</f>
        <v>61</v>
      </c>
    </row>
    <row r="7" customFormat="false" ht="27.75" hidden="false" customHeight="false" outlineLevel="0" collapsed="false">
      <c r="A7" s="43" t="s">
        <v>137</v>
      </c>
      <c r="B7" s="43" t="s">
        <v>90</v>
      </c>
      <c r="C7" s="43" t="n">
        <v>15</v>
      </c>
      <c r="D7" s="43" t="n">
        <v>6</v>
      </c>
      <c r="E7" s="43" t="n">
        <v>6</v>
      </c>
      <c r="F7" s="43" t="n">
        <v>2</v>
      </c>
      <c r="G7" s="43" t="n">
        <v>10</v>
      </c>
      <c r="H7" s="43" t="n">
        <v>1</v>
      </c>
      <c r="I7" s="43" t="n">
        <v>4</v>
      </c>
      <c r="J7" s="43" t="n">
        <v>0</v>
      </c>
      <c r="K7" s="43" t="n">
        <v>4</v>
      </c>
      <c r="L7" s="43" t="n">
        <v>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4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" t="n">
        <f aca="false">W7+S7+O7+K7+G7+C7</f>
        <v>33</v>
      </c>
      <c r="AB7" s="4" t="n">
        <f aca="false">X7+T7+P7+L7+H7+D7</f>
        <v>11</v>
      </c>
      <c r="AC7" s="4" t="n">
        <f aca="false">Y7+U7+Q7+M7+I7+E7</f>
        <v>10</v>
      </c>
      <c r="AD7" s="4" t="n">
        <f aca="false">Z7+V7+R7+N7+J7+F7</f>
        <v>2</v>
      </c>
      <c r="AE7" s="4" t="n">
        <f aca="false">AA7+AC7</f>
        <v>43</v>
      </c>
      <c r="AF7" s="4" t="n">
        <f aca="false">AD7+AB7</f>
        <v>13</v>
      </c>
      <c r="AG7" s="4" t="n">
        <f aca="false">SUM(AE7:AF7)</f>
        <v>56</v>
      </c>
    </row>
    <row r="8" customFormat="false" ht="27.75" hidden="false" customHeight="false" outlineLevel="0" collapsed="false">
      <c r="A8" s="43"/>
      <c r="B8" s="43" t="s">
        <v>20</v>
      </c>
      <c r="C8" s="43" t="n">
        <v>30</v>
      </c>
      <c r="D8" s="43" t="n">
        <v>5</v>
      </c>
      <c r="E8" s="43" t="n">
        <v>5</v>
      </c>
      <c r="F8" s="43" t="n">
        <v>2</v>
      </c>
      <c r="G8" s="43" t="n">
        <v>16</v>
      </c>
      <c r="H8" s="43" t="n">
        <v>6</v>
      </c>
      <c r="I8" s="43" t="n">
        <v>7</v>
      </c>
      <c r="J8" s="43" t="n">
        <v>1</v>
      </c>
      <c r="K8" s="43" t="n">
        <v>13</v>
      </c>
      <c r="L8" s="43" t="n">
        <v>0</v>
      </c>
      <c r="M8" s="43" t="n">
        <v>1</v>
      </c>
      <c r="N8" s="43" t="n">
        <v>0</v>
      </c>
      <c r="O8" s="43" t="n">
        <v>6</v>
      </c>
      <c r="P8" s="43" t="n">
        <v>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" t="n">
        <f aca="false">W8+S8+O8+K8+G8+C8</f>
        <v>65</v>
      </c>
      <c r="AB8" s="4" t="n">
        <f aca="false">X8+T8+P8+L8+H8+D8</f>
        <v>12</v>
      </c>
      <c r="AC8" s="4" t="n">
        <f aca="false">Y8+U8+Q8+M8+I8+E8</f>
        <v>13</v>
      </c>
      <c r="AD8" s="4" t="n">
        <f aca="false">Z8+V8+R8+N8+J8+F8</f>
        <v>3</v>
      </c>
      <c r="AE8" s="4" t="n">
        <f aca="false">AA8+AC8</f>
        <v>78</v>
      </c>
      <c r="AF8" s="4" t="n">
        <f aca="false">AD8+AB8</f>
        <v>15</v>
      </c>
      <c r="AG8" s="4" t="n">
        <f aca="false">SUM(AE8:AF8)</f>
        <v>93</v>
      </c>
    </row>
    <row r="9" customFormat="false" ht="27.75" hidden="false" customHeight="false" outlineLevel="0" collapsed="false">
      <c r="A9" s="43"/>
      <c r="B9" s="45" t="s">
        <v>93</v>
      </c>
      <c r="C9" s="45" t="n">
        <f aca="false">SUM(C7:C8)</f>
        <v>45</v>
      </c>
      <c r="D9" s="45" t="n">
        <f aca="false">SUM(D7:D8)</f>
        <v>11</v>
      </c>
      <c r="E9" s="45" t="n">
        <f aca="false">SUM(E7:E8)</f>
        <v>11</v>
      </c>
      <c r="F9" s="45" t="n">
        <f aca="false">SUM(F7:F8)</f>
        <v>4</v>
      </c>
      <c r="G9" s="45" t="n">
        <f aca="false">SUM(G7:G8)</f>
        <v>26</v>
      </c>
      <c r="H9" s="45" t="n">
        <f aca="false">SUM(H7:H8)</f>
        <v>7</v>
      </c>
      <c r="I9" s="45" t="n">
        <f aca="false">SUM(I7:I8)</f>
        <v>11</v>
      </c>
      <c r="J9" s="45" t="n">
        <f aca="false">SUM(J7:J8)</f>
        <v>1</v>
      </c>
      <c r="K9" s="45" t="n">
        <f aca="false">SUM(K7:K8)</f>
        <v>17</v>
      </c>
      <c r="L9" s="45" t="n">
        <f aca="false">SUM(L7:L8)</f>
        <v>4</v>
      </c>
      <c r="M9" s="45" t="n">
        <f aca="false">SUM(M7:M8)</f>
        <v>1</v>
      </c>
      <c r="N9" s="45" t="n">
        <f aca="false">SUM(N7:N8)</f>
        <v>0</v>
      </c>
      <c r="O9" s="45" t="n">
        <f aca="false">SUM(O7:O8)</f>
        <v>6</v>
      </c>
      <c r="P9" s="45" t="n">
        <f aca="false">SUM(P7:P8)</f>
        <v>1</v>
      </c>
      <c r="Q9" s="45" t="n">
        <f aca="false">SUM(Q7:Q8)</f>
        <v>0</v>
      </c>
      <c r="R9" s="45" t="n">
        <f aca="false">SUM(R7:R8)</f>
        <v>0</v>
      </c>
      <c r="S9" s="45" t="n">
        <f aca="false">SUM(S7:S8)</f>
        <v>4</v>
      </c>
      <c r="T9" s="45" t="n">
        <f aca="false">SUM(T7:T8)</f>
        <v>0</v>
      </c>
      <c r="U9" s="45" t="n">
        <f aca="false">SUM(U7:U8)</f>
        <v>0</v>
      </c>
      <c r="V9" s="45" t="n">
        <f aca="false">SUM(V7:V8)</f>
        <v>0</v>
      </c>
      <c r="W9" s="45" t="n">
        <f aca="false">SUM(W7:W8)</f>
        <v>0</v>
      </c>
      <c r="X9" s="45" t="n">
        <f aca="false">SUM(X7:X8)</f>
        <v>0</v>
      </c>
      <c r="Y9" s="45" t="n">
        <f aca="false">SUM(Y7:Y8)</f>
        <v>0</v>
      </c>
      <c r="Z9" s="45" t="n">
        <f aca="false">SUM(Z7:Z8)</f>
        <v>0</v>
      </c>
      <c r="AA9" s="4" t="n">
        <f aca="false">W9+S9+O9+K9+G9+C9</f>
        <v>98</v>
      </c>
      <c r="AB9" s="4" t="n">
        <f aca="false">X9+T9+P9+L9+H9+D9</f>
        <v>23</v>
      </c>
      <c r="AC9" s="4" t="n">
        <f aca="false">Y9+U9+Q9+M9+I9+E9</f>
        <v>23</v>
      </c>
      <c r="AD9" s="4" t="n">
        <f aca="false">Z9+V9+R9+N9+J9+F9</f>
        <v>5</v>
      </c>
      <c r="AE9" s="4" t="n">
        <f aca="false">AA9+AC9</f>
        <v>121</v>
      </c>
      <c r="AF9" s="4" t="n">
        <f aca="false">AD9+AB9</f>
        <v>28</v>
      </c>
      <c r="AG9" s="4" t="n">
        <f aca="false">SUM(AE9:AF9)</f>
        <v>149</v>
      </c>
    </row>
    <row r="10" customFormat="false" ht="27.75" hidden="false" customHeight="false" outlineLevel="0" collapsed="false">
      <c r="A10" s="43" t="s">
        <v>91</v>
      </c>
      <c r="B10" s="43" t="s">
        <v>138</v>
      </c>
      <c r="C10" s="43" t="n">
        <v>22</v>
      </c>
      <c r="D10" s="43" t="n">
        <v>5</v>
      </c>
      <c r="E10" s="43" t="n">
        <v>9</v>
      </c>
      <c r="F10" s="43" t="n">
        <v>3</v>
      </c>
      <c r="G10" s="43" t="n">
        <v>20</v>
      </c>
      <c r="H10" s="43" t="n">
        <v>3</v>
      </c>
      <c r="I10" s="43" t="n">
        <v>13</v>
      </c>
      <c r="J10" s="43" t="n">
        <v>1</v>
      </c>
      <c r="K10" s="43" t="n">
        <v>16</v>
      </c>
      <c r="L10" s="43" t="n">
        <v>5</v>
      </c>
      <c r="M10" s="43" t="n">
        <v>4</v>
      </c>
      <c r="N10" s="43" t="n">
        <v>3</v>
      </c>
      <c r="O10" s="43" t="n">
        <v>4</v>
      </c>
      <c r="P10" s="43" t="n">
        <v>1</v>
      </c>
      <c r="Q10" s="43" t="n">
        <v>1</v>
      </c>
      <c r="R10" s="43" t="n">
        <v>0</v>
      </c>
      <c r="S10" s="43" t="n">
        <v>5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" t="n">
        <f aca="false">W10+S10+O10+K10+G10+C10</f>
        <v>67</v>
      </c>
      <c r="AB10" s="4" t="n">
        <f aca="false">X10+T10+P10+L10+H10+D10</f>
        <v>14</v>
      </c>
      <c r="AC10" s="4" t="n">
        <f aca="false">Y10+U10+Q10+M10+I10+E10</f>
        <v>27</v>
      </c>
      <c r="AD10" s="4" t="n">
        <f aca="false">Z10+V10+R10+N10+J10+F10</f>
        <v>7</v>
      </c>
      <c r="AE10" s="4" t="n">
        <f aca="false">AA10+AC10</f>
        <v>94</v>
      </c>
      <c r="AF10" s="4" t="n">
        <f aca="false">AD10+AB10</f>
        <v>21</v>
      </c>
      <c r="AG10" s="4" t="n">
        <f aca="false">SUM(AE10:AF10)</f>
        <v>115</v>
      </c>
    </row>
    <row r="11" customFormat="false" ht="27.75" hidden="false" customHeight="false" outlineLevel="0" collapsed="false">
      <c r="A11" s="43"/>
      <c r="B11" s="43" t="s">
        <v>92</v>
      </c>
      <c r="C11" s="43" t="n">
        <v>11</v>
      </c>
      <c r="D11" s="43" t="n">
        <v>5</v>
      </c>
      <c r="E11" s="43" t="n">
        <v>8</v>
      </c>
      <c r="F11" s="43" t="n">
        <v>2</v>
      </c>
      <c r="G11" s="43" t="n">
        <v>11</v>
      </c>
      <c r="H11" s="43" t="n">
        <v>4</v>
      </c>
      <c r="I11" s="43" t="n">
        <v>2</v>
      </c>
      <c r="J11" s="43" t="n">
        <v>0</v>
      </c>
      <c r="K11" s="43" t="n">
        <v>8</v>
      </c>
      <c r="L11" s="43" t="n">
        <v>3</v>
      </c>
      <c r="M11" s="43" t="n">
        <v>0</v>
      </c>
      <c r="N11" s="43" t="n">
        <v>0</v>
      </c>
      <c r="O11" s="43" t="n">
        <v>0</v>
      </c>
      <c r="P11" s="43" t="n">
        <v>0</v>
      </c>
      <c r="Q11" s="46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" t="n">
        <f aca="false">W11+S11+O11+K11+G11+C11</f>
        <v>30</v>
      </c>
      <c r="AB11" s="4" t="n">
        <f aca="false">X11+T11+P11+L11+H11+D11</f>
        <v>12</v>
      </c>
      <c r="AC11" s="4" t="n">
        <f aca="false">Y11+U11+Q11+M11+I11+E11</f>
        <v>10</v>
      </c>
      <c r="AD11" s="4" t="n">
        <f aca="false">Z11+V11+R11+N11+J11+F11</f>
        <v>2</v>
      </c>
      <c r="AE11" s="4" t="n">
        <f aca="false">AA11+AC11</f>
        <v>40</v>
      </c>
      <c r="AF11" s="4" t="n">
        <f aca="false">AD11+AB11</f>
        <v>14</v>
      </c>
      <c r="AG11" s="4" t="n">
        <f aca="false">SUM(AE11:AF11)</f>
        <v>54</v>
      </c>
    </row>
    <row r="12" customFormat="false" ht="27.75" hidden="false" customHeight="false" outlineLevel="0" collapsed="false">
      <c r="A12" s="43"/>
      <c r="B12" s="45" t="s">
        <v>93</v>
      </c>
      <c r="C12" s="45" t="n">
        <v>33</v>
      </c>
      <c r="D12" s="45" t="n">
        <v>10</v>
      </c>
      <c r="E12" s="45" t="n">
        <v>17</v>
      </c>
      <c r="F12" s="45" t="n">
        <v>5</v>
      </c>
      <c r="G12" s="45" t="n">
        <v>31</v>
      </c>
      <c r="H12" s="45" t="n">
        <v>7</v>
      </c>
      <c r="I12" s="45" t="n">
        <v>15</v>
      </c>
      <c r="J12" s="45" t="n">
        <v>1</v>
      </c>
      <c r="K12" s="45" t="n">
        <v>24</v>
      </c>
      <c r="L12" s="45" t="n">
        <v>8</v>
      </c>
      <c r="M12" s="45" t="n">
        <v>4</v>
      </c>
      <c r="N12" s="45" t="n">
        <v>3</v>
      </c>
      <c r="O12" s="45" t="n">
        <v>4</v>
      </c>
      <c r="P12" s="33" t="n">
        <v>1</v>
      </c>
      <c r="Q12" s="45" t="n">
        <v>1</v>
      </c>
      <c r="R12" s="45" t="n">
        <v>0</v>
      </c>
      <c r="S12" s="45" t="n">
        <v>5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" t="n">
        <f aca="false">W12+S12+O12+K12+G12+C12</f>
        <v>97</v>
      </c>
      <c r="AB12" s="4" t="n">
        <f aca="false">X12+T12+P12+L12+H12+D12</f>
        <v>26</v>
      </c>
      <c r="AC12" s="4" t="n">
        <f aca="false">Y12+U12+Q12+M12+I12+E12</f>
        <v>37</v>
      </c>
      <c r="AD12" s="4" t="n">
        <f aca="false">Z12+V12+R12+N12+J12+F12</f>
        <v>9</v>
      </c>
      <c r="AE12" s="4" t="n">
        <f aca="false">AA12+AC12</f>
        <v>134</v>
      </c>
      <c r="AF12" s="4" t="n">
        <f aca="false">AD12+AB12</f>
        <v>35</v>
      </c>
      <c r="AG12" s="4" t="n">
        <f aca="false">SUM(AE12:AF12)</f>
        <v>169</v>
      </c>
    </row>
    <row r="13" customFormat="false" ht="27.75" hidden="false" customHeight="true" outlineLevel="0" collapsed="false">
      <c r="A13" s="43" t="s">
        <v>139</v>
      </c>
      <c r="B13" s="43"/>
      <c r="C13" s="43" t="n">
        <v>24</v>
      </c>
      <c r="D13" s="43" t="n">
        <v>1</v>
      </c>
      <c r="E13" s="43" t="n">
        <v>18</v>
      </c>
      <c r="F13" s="43" t="n">
        <v>8</v>
      </c>
      <c r="G13" s="43" t="n">
        <v>8</v>
      </c>
      <c r="H13" s="43" t="n">
        <v>5</v>
      </c>
      <c r="I13" s="43" t="n">
        <v>4</v>
      </c>
      <c r="J13" s="43" t="n">
        <v>2</v>
      </c>
      <c r="K13" s="43" t="n">
        <v>1</v>
      </c>
      <c r="L13" s="43" t="n">
        <v>2</v>
      </c>
      <c r="M13" s="43" t="n">
        <v>0</v>
      </c>
      <c r="N13" s="43" t="n">
        <v>0</v>
      </c>
      <c r="O13" s="43" t="n">
        <v>3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3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" t="n">
        <f aca="false">W13+S13+O13+K13+G13+C13</f>
        <v>37</v>
      </c>
      <c r="AB13" s="4" t="n">
        <f aca="false">X13+T13+P13+L13+H13+D13</f>
        <v>11</v>
      </c>
      <c r="AC13" s="4" t="n">
        <f aca="false">Y13+U13+Q13+M13+I13+E13</f>
        <v>22</v>
      </c>
      <c r="AD13" s="4" t="n">
        <f aca="false">Z13+V13+R13+N13+J13+F13</f>
        <v>10</v>
      </c>
      <c r="AE13" s="4" t="n">
        <f aca="false">AA13+AC13</f>
        <v>59</v>
      </c>
      <c r="AF13" s="4" t="n">
        <f aca="false">AD13+AB13</f>
        <v>21</v>
      </c>
      <c r="AG13" s="4" t="n">
        <f aca="false">SUM(AE13:AF13)</f>
        <v>80</v>
      </c>
    </row>
    <row r="14" customFormat="false" ht="27.75" hidden="false" customHeight="true" outlineLevel="0" collapsed="false">
      <c r="A14" s="43" t="s">
        <v>95</v>
      </c>
      <c r="B14" s="43"/>
      <c r="C14" s="43" t="n">
        <v>1</v>
      </c>
      <c r="D14" s="43" t="n">
        <v>0</v>
      </c>
      <c r="E14" s="43" t="n">
        <v>15</v>
      </c>
      <c r="F14" s="43" t="n">
        <v>2</v>
      </c>
      <c r="G14" s="43" t="n">
        <v>7</v>
      </c>
      <c r="H14" s="43" t="n">
        <v>5</v>
      </c>
      <c r="I14" s="43" t="n">
        <v>3</v>
      </c>
      <c r="J14" s="43" t="n">
        <v>0</v>
      </c>
      <c r="K14" s="43" t="n">
        <v>4</v>
      </c>
      <c r="L14" s="43" t="n">
        <v>3</v>
      </c>
      <c r="M14" s="43" t="n">
        <v>0</v>
      </c>
      <c r="N14" s="43" t="n">
        <v>0</v>
      </c>
      <c r="O14" s="43" t="n">
        <v>0</v>
      </c>
      <c r="P14" s="43" t="n">
        <v>2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" t="n">
        <f aca="false">W14+S14+O14+K14+G14+C14</f>
        <v>12</v>
      </c>
      <c r="AB14" s="4" t="n">
        <f aca="false">X14+T14+P14+L14+H14+D14</f>
        <v>10</v>
      </c>
      <c r="AC14" s="4" t="n">
        <f aca="false">Y14+U14+Q14+M14+I14+E14</f>
        <v>18</v>
      </c>
      <c r="AD14" s="4" t="n">
        <f aca="false">Z14+V14+R14+N14+J14+F14</f>
        <v>2</v>
      </c>
      <c r="AE14" s="4" t="n">
        <f aca="false">AA14+AC14</f>
        <v>30</v>
      </c>
      <c r="AF14" s="4" t="n">
        <f aca="false">AD14+AB14</f>
        <v>12</v>
      </c>
      <c r="AG14" s="4" t="n">
        <f aca="false">SUM(AE14:AF14)</f>
        <v>42</v>
      </c>
    </row>
    <row r="15" customFormat="false" ht="27.75" hidden="false" customHeight="true" outlineLevel="0" collapsed="false">
      <c r="A15" s="43" t="s">
        <v>140</v>
      </c>
      <c r="B15" s="43"/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" t="n">
        <f aca="false">W15+S15+O15+K15+G15+C15</f>
        <v>0</v>
      </c>
      <c r="AB15" s="4" t="n">
        <f aca="false">X15+T15+P15+L15+H15+D15</f>
        <v>0</v>
      </c>
      <c r="AC15" s="4" t="n">
        <f aca="false">Y15+U15+Q15+M15+I15+E15</f>
        <v>0</v>
      </c>
      <c r="AD15" s="4" t="n">
        <f aca="false">Z15+V15+R15+N15+J15+F15</f>
        <v>0</v>
      </c>
      <c r="AE15" s="4" t="n">
        <f aca="false">AA15+AC15</f>
        <v>0</v>
      </c>
      <c r="AF15" s="4" t="n">
        <f aca="false">AD15+AB15</f>
        <v>0</v>
      </c>
      <c r="AG15" s="4" t="n">
        <f aca="false">SUM(AE15:AF15)</f>
        <v>0</v>
      </c>
    </row>
    <row r="16" customFormat="false" ht="27.75" hidden="false" customHeight="true" outlineLevel="0" collapsed="false">
      <c r="A16" s="43" t="s">
        <v>97</v>
      </c>
      <c r="B16" s="43"/>
      <c r="C16" s="43" t="n">
        <v>3</v>
      </c>
      <c r="D16" s="43" t="n">
        <v>2</v>
      </c>
      <c r="E16" s="43" t="n">
        <v>8</v>
      </c>
      <c r="F16" s="43" t="n">
        <v>0</v>
      </c>
      <c r="G16" s="43" t="n">
        <v>31</v>
      </c>
      <c r="H16" s="43" t="n">
        <v>6</v>
      </c>
      <c r="I16" s="43" t="n">
        <v>25</v>
      </c>
      <c r="J16" s="43" t="n">
        <v>4</v>
      </c>
      <c r="K16" s="43" t="n">
        <v>12</v>
      </c>
      <c r="L16" s="43" t="n">
        <v>5</v>
      </c>
      <c r="M16" s="43" t="n">
        <v>1</v>
      </c>
      <c r="N16" s="43" t="n">
        <v>0</v>
      </c>
      <c r="O16" s="43" t="n">
        <v>6</v>
      </c>
      <c r="P16" s="43" t="n">
        <v>3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" t="n">
        <f aca="false">W16+S16+O16+K16+G16+C16</f>
        <v>52</v>
      </c>
      <c r="AB16" s="4" t="n">
        <f aca="false">X16+T16+P16+L16+H16+D16</f>
        <v>16</v>
      </c>
      <c r="AC16" s="4" t="n">
        <f aca="false">Y16+U16+Q16+M16+I16+E16</f>
        <v>34</v>
      </c>
      <c r="AD16" s="4" t="n">
        <f aca="false">Z16+V16+R16+N16+J16+F16</f>
        <v>4</v>
      </c>
      <c r="AE16" s="4" t="n">
        <f aca="false">AA16+AC16</f>
        <v>86</v>
      </c>
      <c r="AF16" s="4" t="n">
        <f aca="false">AD16+AB16</f>
        <v>20</v>
      </c>
      <c r="AG16" s="4" t="n">
        <f aca="false">SUM(AE16:AF16)</f>
        <v>106</v>
      </c>
    </row>
    <row r="17" customFormat="false" ht="27.75" hidden="false" customHeight="false" outlineLevel="0" collapsed="false">
      <c r="A17" s="43" t="s">
        <v>141</v>
      </c>
      <c r="B17" s="43" t="s">
        <v>8</v>
      </c>
      <c r="C17" s="43" t="n">
        <v>43</v>
      </c>
      <c r="D17" s="43" t="n">
        <v>40</v>
      </c>
      <c r="E17" s="43" t="n">
        <v>23</v>
      </c>
      <c r="F17" s="43" t="n">
        <v>17</v>
      </c>
      <c r="G17" s="43" t="n">
        <v>12</v>
      </c>
      <c r="H17" s="43" t="n">
        <v>20</v>
      </c>
      <c r="I17" s="43" t="n">
        <v>23</v>
      </c>
      <c r="J17" s="43" t="n">
        <v>13</v>
      </c>
      <c r="K17" s="43" t="n">
        <v>26</v>
      </c>
      <c r="L17" s="43" t="n">
        <v>20</v>
      </c>
      <c r="M17" s="43" t="n">
        <v>13</v>
      </c>
      <c r="N17" s="43" t="n">
        <v>9</v>
      </c>
      <c r="O17" s="43" t="n">
        <v>18</v>
      </c>
      <c r="P17" s="43" t="n">
        <v>13</v>
      </c>
      <c r="Q17" s="43" t="n">
        <v>10</v>
      </c>
      <c r="R17" s="43" t="n">
        <v>3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" t="n">
        <f aca="false">W17+S17+O17+K17+G17+C17</f>
        <v>99</v>
      </c>
      <c r="AB17" s="4" t="n">
        <f aca="false">X17+T17+P17+L17+H17+D17</f>
        <v>93</v>
      </c>
      <c r="AC17" s="4" t="n">
        <f aca="false">Y17+U17+Q17+M17+I17+E17</f>
        <v>69</v>
      </c>
      <c r="AD17" s="4" t="n">
        <f aca="false">Z17+V17+R17+N17+J17+F17</f>
        <v>42</v>
      </c>
      <c r="AE17" s="4" t="n">
        <f aca="false">AA17+AC17</f>
        <v>168</v>
      </c>
      <c r="AF17" s="4" t="n">
        <f aca="false">AD17+AB17</f>
        <v>135</v>
      </c>
      <c r="AG17" s="4" t="n">
        <f aca="false">SUM(AE17:AF17)</f>
        <v>303</v>
      </c>
    </row>
    <row r="18" customFormat="false" ht="27.75" hidden="false" customHeight="false" outlineLevel="0" collapsed="false">
      <c r="A18" s="43"/>
      <c r="B18" s="43" t="s">
        <v>99</v>
      </c>
      <c r="C18" s="43" t="n">
        <v>19</v>
      </c>
      <c r="D18" s="43" t="n">
        <v>48</v>
      </c>
      <c r="E18" s="43" t="n">
        <v>5</v>
      </c>
      <c r="F18" s="43" t="n">
        <v>3</v>
      </c>
      <c r="G18" s="43" t="n">
        <v>1</v>
      </c>
      <c r="H18" s="43" t="n">
        <v>2</v>
      </c>
      <c r="I18" s="43" t="n">
        <v>2</v>
      </c>
      <c r="J18" s="43" t="n">
        <v>4</v>
      </c>
      <c r="K18" s="43" t="n">
        <v>0</v>
      </c>
      <c r="L18" s="43" t="n">
        <v>1</v>
      </c>
      <c r="M18" s="43" t="n">
        <v>2</v>
      </c>
      <c r="N18" s="43" t="n">
        <v>1</v>
      </c>
      <c r="O18" s="43" t="n">
        <v>0</v>
      </c>
      <c r="P18" s="43" t="n">
        <v>1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" t="n">
        <f aca="false">W18+S18+O18+K18+G18+C18</f>
        <v>20</v>
      </c>
      <c r="AB18" s="4" t="n">
        <f aca="false">X18+T18+P18+L18+H18+D18</f>
        <v>52</v>
      </c>
      <c r="AC18" s="4" t="n">
        <f aca="false">Y18+U18+Q18+M18+I18+E18</f>
        <v>9</v>
      </c>
      <c r="AD18" s="4" t="n">
        <f aca="false">Z18+V18+R18+N18+J18+F18</f>
        <v>8</v>
      </c>
      <c r="AE18" s="4" t="n">
        <f aca="false">AA18+AC18</f>
        <v>29</v>
      </c>
      <c r="AF18" s="4" t="n">
        <f aca="false">AD18+AB18</f>
        <v>60</v>
      </c>
      <c r="AG18" s="4" t="n">
        <f aca="false">SUM(AE18:AF18)</f>
        <v>89</v>
      </c>
    </row>
    <row r="19" customFormat="false" ht="27.75" hidden="false" customHeight="false" outlineLevel="0" collapsed="false">
      <c r="A19" s="43"/>
      <c r="B19" s="43" t="s">
        <v>100</v>
      </c>
      <c r="C19" s="43" t="n">
        <v>16</v>
      </c>
      <c r="D19" s="43" t="n">
        <v>14</v>
      </c>
      <c r="E19" s="43" t="n">
        <v>6</v>
      </c>
      <c r="F19" s="43" t="n">
        <v>8</v>
      </c>
      <c r="G19" s="43" t="n">
        <v>25</v>
      </c>
      <c r="H19" s="43" t="n">
        <v>20</v>
      </c>
      <c r="I19" s="43" t="n">
        <v>23</v>
      </c>
      <c r="J19" s="43" t="n">
        <v>17</v>
      </c>
      <c r="K19" s="43" t="n">
        <v>27</v>
      </c>
      <c r="L19" s="43" t="n">
        <v>16</v>
      </c>
      <c r="M19" s="43" t="n">
        <v>7</v>
      </c>
      <c r="N19" s="43" t="n">
        <v>8</v>
      </c>
      <c r="O19" s="43" t="n">
        <v>13</v>
      </c>
      <c r="P19" s="43" t="n">
        <v>26</v>
      </c>
      <c r="Q19" s="43" t="n">
        <v>3</v>
      </c>
      <c r="R19" s="43" t="n">
        <v>4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" t="n">
        <f aca="false">W19+S19+O19+K19+G19+C19</f>
        <v>81</v>
      </c>
      <c r="AB19" s="4" t="n">
        <f aca="false">X19+T19+P19+L19+H19+D19</f>
        <v>76</v>
      </c>
      <c r="AC19" s="4" t="n">
        <f aca="false">Y19+U19+Q19+M19+I19+E19</f>
        <v>39</v>
      </c>
      <c r="AD19" s="4" t="n">
        <f aca="false">Z19+V19+R19+N19+J19+F19</f>
        <v>37</v>
      </c>
      <c r="AE19" s="4" t="n">
        <f aca="false">AA19+AC19</f>
        <v>120</v>
      </c>
      <c r="AF19" s="4" t="n">
        <f aca="false">AD19+AB19</f>
        <v>113</v>
      </c>
      <c r="AG19" s="4" t="n">
        <f aca="false">SUM(AE19:AF19)</f>
        <v>233</v>
      </c>
    </row>
    <row r="20" customFormat="false" ht="27.75" hidden="false" customHeight="false" outlineLevel="0" collapsed="false">
      <c r="A20" s="43"/>
      <c r="B20" s="43" t="s">
        <v>101</v>
      </c>
      <c r="C20" s="43" t="n">
        <v>26</v>
      </c>
      <c r="D20" s="43" t="n">
        <v>17</v>
      </c>
      <c r="E20" s="43" t="n">
        <v>8</v>
      </c>
      <c r="F20" s="43" t="n">
        <v>7</v>
      </c>
      <c r="G20" s="43" t="n">
        <v>8</v>
      </c>
      <c r="H20" s="43" t="n">
        <v>14</v>
      </c>
      <c r="I20" s="43" t="n">
        <v>12</v>
      </c>
      <c r="J20" s="43" t="n">
        <v>8</v>
      </c>
      <c r="K20" s="43" t="n">
        <v>24</v>
      </c>
      <c r="L20" s="43" t="n">
        <v>12</v>
      </c>
      <c r="M20" s="43" t="n">
        <v>7</v>
      </c>
      <c r="N20" s="43" t="n">
        <v>0</v>
      </c>
      <c r="O20" s="43" t="n">
        <v>6</v>
      </c>
      <c r="P20" s="43" t="n">
        <v>4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" t="n">
        <f aca="false">W20+S20+O20+K20+G20+C20</f>
        <v>64</v>
      </c>
      <c r="AB20" s="4" t="n">
        <f aca="false">X20+T20+P20+L20+H20+D20</f>
        <v>47</v>
      </c>
      <c r="AC20" s="4" t="n">
        <f aca="false">Y20+U20+Q20+M20+I20+E20</f>
        <v>27</v>
      </c>
      <c r="AD20" s="4" t="n">
        <f aca="false">Z20+V20+R20+N20+J20+F20</f>
        <v>15</v>
      </c>
      <c r="AE20" s="4" t="n">
        <f aca="false">AA20+AC20</f>
        <v>91</v>
      </c>
      <c r="AF20" s="4" t="n">
        <f aca="false">AD20+AB20</f>
        <v>62</v>
      </c>
      <c r="AG20" s="4" t="n">
        <f aca="false">SUM(AE20:AF20)</f>
        <v>153</v>
      </c>
    </row>
    <row r="21" customFormat="false" ht="27.75" hidden="false" customHeight="false" outlineLevel="0" collapsed="false">
      <c r="A21" s="43"/>
      <c r="B21" s="45" t="s">
        <v>93</v>
      </c>
      <c r="C21" s="45" t="n">
        <f aca="false">SUM(C17:C20)</f>
        <v>104</v>
      </c>
      <c r="D21" s="45" t="n">
        <f aca="false">SUM(D17:D20)</f>
        <v>119</v>
      </c>
      <c r="E21" s="45" t="n">
        <f aca="false">SUM(E17:E20)</f>
        <v>42</v>
      </c>
      <c r="F21" s="45" t="n">
        <f aca="false">SUM(F17:F20)</f>
        <v>35</v>
      </c>
      <c r="G21" s="45" t="n">
        <f aca="false">SUM(G17:G20)</f>
        <v>46</v>
      </c>
      <c r="H21" s="45" t="n">
        <f aca="false">SUM(H17:H20)</f>
        <v>56</v>
      </c>
      <c r="I21" s="45" t="n">
        <f aca="false">SUM(I17:I20)</f>
        <v>60</v>
      </c>
      <c r="J21" s="45" t="n">
        <f aca="false">SUM(J17:J20)</f>
        <v>42</v>
      </c>
      <c r="K21" s="45" t="n">
        <f aca="false">SUM(K17:K20)</f>
        <v>77</v>
      </c>
      <c r="L21" s="45" t="n">
        <f aca="false">SUM(L17:L20)</f>
        <v>49</v>
      </c>
      <c r="M21" s="45" t="n">
        <f aca="false">SUM(M17:M20)</f>
        <v>29</v>
      </c>
      <c r="N21" s="45" t="n">
        <f aca="false">SUM(N17:N20)</f>
        <v>18</v>
      </c>
      <c r="O21" s="45" t="n">
        <f aca="false">SUM(O17:O20)</f>
        <v>37</v>
      </c>
      <c r="P21" s="45" t="n">
        <f aca="false">SUM(P17:P20)</f>
        <v>44</v>
      </c>
      <c r="Q21" s="45" t="n">
        <f aca="false">SUM(Q17:Q20)</f>
        <v>13</v>
      </c>
      <c r="R21" s="45" t="n">
        <f aca="false">SUM(R17:R20)</f>
        <v>7</v>
      </c>
      <c r="S21" s="45" t="n">
        <f aca="false">SUM(S17:S20)</f>
        <v>0</v>
      </c>
      <c r="T21" s="45" t="n">
        <f aca="false">SUM(T17:T20)</f>
        <v>0</v>
      </c>
      <c r="U21" s="45" t="n">
        <f aca="false">SUM(U17:U20)</f>
        <v>0</v>
      </c>
      <c r="V21" s="45" t="n">
        <f aca="false">SUM(V17:V20)</f>
        <v>0</v>
      </c>
      <c r="W21" s="45" t="n">
        <f aca="false">SUM(W17:W20)</f>
        <v>0</v>
      </c>
      <c r="X21" s="45" t="n">
        <f aca="false">SUM(X17:X20)</f>
        <v>0</v>
      </c>
      <c r="Y21" s="45" t="n">
        <f aca="false">SUM(Y17:Y20)</f>
        <v>0</v>
      </c>
      <c r="Z21" s="45" t="n">
        <f aca="false">SUM(Z17:Z20)</f>
        <v>0</v>
      </c>
      <c r="AA21" s="4" t="n">
        <f aca="false">W21+S21+O21+K21+G21+C21</f>
        <v>264</v>
      </c>
      <c r="AB21" s="4" t="n">
        <f aca="false">X21+T21+P21+L21+H21+D21</f>
        <v>268</v>
      </c>
      <c r="AC21" s="4" t="n">
        <f aca="false">Y21+U21+Q21+M21+I21+E21</f>
        <v>144</v>
      </c>
      <c r="AD21" s="4" t="n">
        <f aca="false">Z21+V21+R21+N21+J21+F21</f>
        <v>102</v>
      </c>
      <c r="AE21" s="4" t="n">
        <f aca="false">AA21+AC21</f>
        <v>408</v>
      </c>
      <c r="AF21" s="4" t="n">
        <f aca="false">AD21+AB21</f>
        <v>370</v>
      </c>
      <c r="AG21" s="4" t="n">
        <f aca="false">SUM(AE21:AF21)</f>
        <v>778</v>
      </c>
    </row>
    <row r="22" customFormat="false" ht="27.75" hidden="false" customHeight="false" outlineLevel="0" collapsed="false">
      <c r="A22" s="43" t="s">
        <v>103</v>
      </c>
      <c r="B22" s="43" t="s">
        <v>8</v>
      </c>
      <c r="C22" s="43" t="n">
        <v>26</v>
      </c>
      <c r="D22" s="43" t="n">
        <v>44</v>
      </c>
      <c r="E22" s="43" t="n">
        <v>6</v>
      </c>
      <c r="F22" s="43" t="n">
        <v>4</v>
      </c>
      <c r="G22" s="43" t="n">
        <v>47</v>
      </c>
      <c r="H22" s="43" t="n">
        <v>41</v>
      </c>
      <c r="I22" s="43" t="n">
        <v>20</v>
      </c>
      <c r="J22" s="43" t="n">
        <v>32</v>
      </c>
      <c r="K22" s="43" t="n">
        <v>30</v>
      </c>
      <c r="L22" s="43" t="n">
        <v>25</v>
      </c>
      <c r="M22" s="43" t="n">
        <v>15</v>
      </c>
      <c r="N22" s="43" t="n">
        <v>5</v>
      </c>
      <c r="O22" s="43" t="n">
        <v>17</v>
      </c>
      <c r="P22" s="43" t="n">
        <v>22</v>
      </c>
      <c r="Q22" s="43" t="n">
        <v>3</v>
      </c>
      <c r="R22" s="43" t="n">
        <v>2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" t="n">
        <f aca="false">W22+S22+O22+K22+G22+C22</f>
        <v>120</v>
      </c>
      <c r="AB22" s="4" t="n">
        <f aca="false">X22+T22+P22+L22+H22+D22</f>
        <v>132</v>
      </c>
      <c r="AC22" s="4" t="n">
        <f aca="false">Y22+U22+Q22+M22+I22+E22</f>
        <v>44</v>
      </c>
      <c r="AD22" s="4" t="n">
        <f aca="false">Z22+V22+R22+N22+J22+F22</f>
        <v>43</v>
      </c>
      <c r="AE22" s="4" t="n">
        <f aca="false">AA22+AC22</f>
        <v>164</v>
      </c>
      <c r="AF22" s="4" t="n">
        <f aca="false">AD22+AB22</f>
        <v>175</v>
      </c>
      <c r="AG22" s="4" t="n">
        <f aca="false">SUM(AE22:AF22)</f>
        <v>339</v>
      </c>
    </row>
    <row r="23" customFormat="false" ht="27.75" hidden="false" customHeight="false" outlineLevel="0" collapsed="false">
      <c r="A23" s="43" t="s">
        <v>105</v>
      </c>
      <c r="B23" s="43" t="s">
        <v>142</v>
      </c>
      <c r="C23" s="43" t="n">
        <v>26</v>
      </c>
      <c r="D23" s="43" t="n">
        <v>32</v>
      </c>
      <c r="E23" s="43" t="n">
        <v>20</v>
      </c>
      <c r="F23" s="43" t="n">
        <v>19</v>
      </c>
      <c r="G23" s="43" t="n">
        <v>6</v>
      </c>
      <c r="H23" s="43" t="n">
        <v>24</v>
      </c>
      <c r="I23" s="43" t="n">
        <v>24</v>
      </c>
      <c r="J23" s="43" t="n">
        <v>26</v>
      </c>
      <c r="K23" s="43" t="n">
        <v>14</v>
      </c>
      <c r="L23" s="43" t="n">
        <v>23</v>
      </c>
      <c r="M23" s="43" t="n">
        <v>8</v>
      </c>
      <c r="N23" s="43" t="n">
        <v>13</v>
      </c>
      <c r="O23" s="43" t="n">
        <v>7</v>
      </c>
      <c r="P23" s="43" t="n">
        <v>8</v>
      </c>
      <c r="Q23" s="43" t="n">
        <v>1</v>
      </c>
      <c r="R23" s="43" t="n">
        <v>2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" t="n">
        <f aca="false">W23+S23+O23+K23+G23+C23</f>
        <v>53</v>
      </c>
      <c r="AB23" s="4" t="n">
        <f aca="false">X23+T23+P23+L23+H23+D23</f>
        <v>87</v>
      </c>
      <c r="AC23" s="4" t="n">
        <f aca="false">Y23+U23+Q23+M23+I23+E23</f>
        <v>53</v>
      </c>
      <c r="AD23" s="4" t="n">
        <f aca="false">Z23+V23+R23+N23+J23+F23</f>
        <v>60</v>
      </c>
      <c r="AE23" s="4" t="n">
        <f aca="false">AA23+AC23</f>
        <v>106</v>
      </c>
      <c r="AF23" s="4" t="n">
        <f aca="false">AD23+AB23</f>
        <v>147</v>
      </c>
      <c r="AG23" s="4" t="n">
        <f aca="false">SUM(AE23:AF23)</f>
        <v>253</v>
      </c>
    </row>
    <row r="24" customFormat="false" ht="27.75" hidden="false" customHeight="false" outlineLevel="0" collapsed="false">
      <c r="A24" s="43" t="s">
        <v>143</v>
      </c>
      <c r="B24" s="43" t="s">
        <v>108</v>
      </c>
      <c r="C24" s="43" t="n">
        <v>39</v>
      </c>
      <c r="D24" s="43" t="n">
        <v>1</v>
      </c>
      <c r="E24" s="43" t="n">
        <v>19</v>
      </c>
      <c r="F24" s="43" t="n">
        <v>7</v>
      </c>
      <c r="G24" s="43" t="n">
        <v>17</v>
      </c>
      <c r="H24" s="43" t="n">
        <v>9</v>
      </c>
      <c r="I24" s="43" t="n">
        <v>0</v>
      </c>
      <c r="J24" s="43" t="n">
        <v>0</v>
      </c>
      <c r="K24" s="43" t="n">
        <v>2</v>
      </c>
      <c r="L24" s="43" t="n">
        <v>4</v>
      </c>
      <c r="M24" s="43" t="n">
        <v>0</v>
      </c>
      <c r="N24" s="43" t="n">
        <v>0</v>
      </c>
      <c r="O24" s="43" t="n">
        <v>0</v>
      </c>
      <c r="P24" s="43" t="n">
        <v>2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" t="n">
        <f aca="false">W24+S24+O24+K24+G24+C24</f>
        <v>58</v>
      </c>
      <c r="AB24" s="4" t="n">
        <f aca="false">X24+T24+P24+L24+H24+D24</f>
        <v>16</v>
      </c>
      <c r="AC24" s="4" t="n">
        <f aca="false">Y24+U24+Q24+M24+I24+E24</f>
        <v>19</v>
      </c>
      <c r="AD24" s="4" t="n">
        <f aca="false">Z24+V24+R24+N24+J24+F24</f>
        <v>7</v>
      </c>
      <c r="AE24" s="4" t="n">
        <f aca="false">AA24+AC24</f>
        <v>77</v>
      </c>
      <c r="AF24" s="4" t="n">
        <f aca="false">AD24+AB24</f>
        <v>23</v>
      </c>
      <c r="AG24" s="4" t="n">
        <f aca="false">SUM(AE24:AF24)</f>
        <v>100</v>
      </c>
    </row>
    <row r="25" customFormat="false" ht="27.75" hidden="false" customHeight="false" outlineLevel="0" collapsed="false">
      <c r="A25" s="43"/>
      <c r="B25" s="43" t="s">
        <v>144</v>
      </c>
      <c r="C25" s="43" t="n">
        <v>29</v>
      </c>
      <c r="D25" s="43" t="n">
        <v>11</v>
      </c>
      <c r="E25" s="43" t="n">
        <v>7</v>
      </c>
      <c r="F25" s="43" t="n">
        <v>6</v>
      </c>
      <c r="G25" s="43" t="n">
        <v>1</v>
      </c>
      <c r="H25" s="43" t="n">
        <v>1</v>
      </c>
      <c r="I25" s="43" t="n">
        <v>0</v>
      </c>
      <c r="J25" s="43" t="n">
        <v>1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" t="n">
        <f aca="false">W25+S25+O25+K25+G25+C25</f>
        <v>30</v>
      </c>
      <c r="AB25" s="4" t="n">
        <f aca="false">X25+T25+P25+L25+H25+D25</f>
        <v>12</v>
      </c>
      <c r="AC25" s="4" t="n">
        <f aca="false">Y25+U25+Q25+M25+I25+E25</f>
        <v>7</v>
      </c>
      <c r="AD25" s="4" t="n">
        <f aca="false">Z25+V25+R25+N25+J25+F25</f>
        <v>7</v>
      </c>
      <c r="AE25" s="4" t="n">
        <f aca="false">AA25+AC25</f>
        <v>37</v>
      </c>
      <c r="AF25" s="4" t="n">
        <f aca="false">AD25+AB25</f>
        <v>19</v>
      </c>
      <c r="AG25" s="4" t="n">
        <f aca="false">SUM(AE25:AF25)</f>
        <v>56</v>
      </c>
    </row>
    <row r="26" customFormat="false" ht="27.75" hidden="false" customHeight="false" outlineLevel="0" collapsed="false">
      <c r="A26" s="43"/>
      <c r="B26" s="43" t="s">
        <v>107</v>
      </c>
      <c r="C26" s="43" t="n">
        <v>3</v>
      </c>
      <c r="D26" s="43" t="n">
        <v>1</v>
      </c>
      <c r="E26" s="43" t="n">
        <v>7</v>
      </c>
      <c r="F26" s="43" t="n">
        <v>0</v>
      </c>
      <c r="G26" s="43" t="n">
        <v>4</v>
      </c>
      <c r="H26" s="43" t="n">
        <v>2</v>
      </c>
      <c r="I26" s="43" t="n">
        <v>0</v>
      </c>
      <c r="J26" s="43" t="n">
        <v>0</v>
      </c>
      <c r="K26" s="43" t="n">
        <v>2</v>
      </c>
      <c r="L26" s="43" t="n">
        <v>1</v>
      </c>
      <c r="M26" s="43" t="n">
        <v>0</v>
      </c>
      <c r="N26" s="43" t="n">
        <v>1</v>
      </c>
      <c r="O26" s="43" t="n">
        <v>2</v>
      </c>
      <c r="P26" s="43" t="n">
        <v>0</v>
      </c>
      <c r="Q26" s="43" t="n">
        <v>1</v>
      </c>
      <c r="R26" s="43" t="n">
        <v>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" t="n">
        <f aca="false">W26+S26+O26+K26+G26+C26</f>
        <v>11</v>
      </c>
      <c r="AB26" s="4" t="n">
        <f aca="false">X26+T26+P26+L26+H26+D26</f>
        <v>4</v>
      </c>
      <c r="AC26" s="4" t="n">
        <f aca="false">Y26+U26+Q26+M26+I26+E26</f>
        <v>8</v>
      </c>
      <c r="AD26" s="4" t="n">
        <f aca="false">Z26+V26+R26+N26+J26+F26</f>
        <v>2</v>
      </c>
      <c r="AE26" s="4" t="n">
        <f aca="false">AA26+AC26</f>
        <v>19</v>
      </c>
      <c r="AF26" s="4" t="n">
        <f aca="false">AD26+AB26</f>
        <v>6</v>
      </c>
      <c r="AG26" s="4" t="n">
        <f aca="false">SUM(AE26:AF26)</f>
        <v>25</v>
      </c>
    </row>
    <row r="27" customFormat="false" ht="27.75" hidden="false" customHeight="false" outlineLevel="0" collapsed="false">
      <c r="A27" s="43"/>
      <c r="B27" s="43" t="s">
        <v>109</v>
      </c>
      <c r="C27" s="43" t="n">
        <v>9</v>
      </c>
      <c r="D27" s="43" t="n">
        <v>0</v>
      </c>
      <c r="E27" s="43" t="n">
        <v>1</v>
      </c>
      <c r="F27" s="43" t="n">
        <v>1</v>
      </c>
      <c r="G27" s="43" t="n">
        <v>0</v>
      </c>
      <c r="H27" s="43" t="n">
        <v>1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3" t="n">
        <v>0</v>
      </c>
      <c r="O27" s="43" t="n">
        <v>5</v>
      </c>
      <c r="P27" s="43" t="n">
        <v>1</v>
      </c>
      <c r="Q27" s="43" t="n">
        <v>1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" t="n">
        <f aca="false">W27+S27+O27+K27+G27+C27</f>
        <v>14</v>
      </c>
      <c r="AB27" s="4" t="n">
        <f aca="false">X27+T27+P27+L27+H27+D27</f>
        <v>2</v>
      </c>
      <c r="AC27" s="4" t="n">
        <f aca="false">Y27+U27+Q27+M27+I27+E27</f>
        <v>3</v>
      </c>
      <c r="AD27" s="4" t="n">
        <f aca="false">Z27+V27+R27+N27+J27+F27</f>
        <v>1</v>
      </c>
      <c r="AE27" s="4" t="n">
        <f aca="false">AA27+AC27</f>
        <v>17</v>
      </c>
      <c r="AF27" s="4" t="n">
        <f aca="false">AD27+AB27</f>
        <v>3</v>
      </c>
      <c r="AG27" s="4" t="n">
        <f aca="false">SUM(AE27:AF27)</f>
        <v>20</v>
      </c>
    </row>
    <row r="28" customFormat="false" ht="18" hidden="false" customHeight="true" outlineLevel="0" collapsed="false">
      <c r="A28" s="43"/>
      <c r="B28" s="45" t="s">
        <v>93</v>
      </c>
      <c r="C28" s="45" t="n">
        <f aca="false">SUM(C24:C27)</f>
        <v>80</v>
      </c>
      <c r="D28" s="45" t="n">
        <f aca="false">SUM(D24:D27)</f>
        <v>13</v>
      </c>
      <c r="E28" s="45" t="n">
        <f aca="false">SUM(E24:E27)</f>
        <v>34</v>
      </c>
      <c r="F28" s="45" t="n">
        <f aca="false">SUM(F24:F27)</f>
        <v>14</v>
      </c>
      <c r="G28" s="45" t="n">
        <f aca="false">SUM(G24:G27)</f>
        <v>22</v>
      </c>
      <c r="H28" s="45" t="n">
        <f aca="false">SUM(H24:H27)</f>
        <v>13</v>
      </c>
      <c r="I28" s="45" t="n">
        <f aca="false">SUM(I24:I27)</f>
        <v>0</v>
      </c>
      <c r="J28" s="45" t="n">
        <f aca="false">SUM(J24:J27)</f>
        <v>1</v>
      </c>
      <c r="K28" s="45" t="n">
        <f aca="false">SUM(K24:K27)</f>
        <v>4</v>
      </c>
      <c r="L28" s="45" t="n">
        <f aca="false">SUM(L24:L27)</f>
        <v>5</v>
      </c>
      <c r="M28" s="45" t="n">
        <f aca="false">SUM(M24:M27)</f>
        <v>1</v>
      </c>
      <c r="N28" s="45" t="n">
        <f aca="false">SUM(N24:N27)</f>
        <v>1</v>
      </c>
      <c r="O28" s="45" t="n">
        <f aca="false">SUM(O24:O27)</f>
        <v>7</v>
      </c>
      <c r="P28" s="45" t="n">
        <f aca="false">SUM(P24:P27)</f>
        <v>3</v>
      </c>
      <c r="Q28" s="45" t="n">
        <f aca="false">SUM(Q24:Q27)</f>
        <v>2</v>
      </c>
      <c r="R28" s="45" t="n">
        <f aca="false">SUM(R24:R27)</f>
        <v>1</v>
      </c>
      <c r="S28" s="45" t="n">
        <f aca="false">SUM(S24:S27)</f>
        <v>0</v>
      </c>
      <c r="T28" s="45" t="n">
        <f aca="false">SUM(T24:T27)</f>
        <v>0</v>
      </c>
      <c r="U28" s="45" t="n">
        <f aca="false">SUM(U24:U27)</f>
        <v>0</v>
      </c>
      <c r="V28" s="45" t="n">
        <f aca="false">SUM(V24:V27)</f>
        <v>0</v>
      </c>
      <c r="W28" s="45" t="n">
        <f aca="false">SUM(W24:W27)</f>
        <v>0</v>
      </c>
      <c r="X28" s="45" t="n">
        <f aca="false">SUM(X24:X27)</f>
        <v>0</v>
      </c>
      <c r="Y28" s="45" t="n">
        <f aca="false">SUM(Y24:Y27)</f>
        <v>0</v>
      </c>
      <c r="Z28" s="45" t="n">
        <f aca="false">SUM(Z24:Z27)</f>
        <v>0</v>
      </c>
      <c r="AA28" s="4" t="n">
        <f aca="false">W28+S28+O28+K28+G28+C28</f>
        <v>113</v>
      </c>
      <c r="AB28" s="4" t="n">
        <f aca="false">X28+T28+P28+L28+H28+D28</f>
        <v>34</v>
      </c>
      <c r="AC28" s="4" t="n">
        <f aca="false">Y28+U28+Q28+M28+I28+E28</f>
        <v>37</v>
      </c>
      <c r="AD28" s="4" t="n">
        <f aca="false">Z28+V28+R28+N28+J28+F28</f>
        <v>17</v>
      </c>
      <c r="AE28" s="4" t="n">
        <f aca="false">AA28+AC28</f>
        <v>150</v>
      </c>
      <c r="AF28" s="4" t="n">
        <f aca="false">AD28+AB28</f>
        <v>51</v>
      </c>
      <c r="AG28" s="4" t="n">
        <f aca="false">SUM(AE28:AF28)</f>
        <v>201</v>
      </c>
    </row>
    <row r="29" customFormat="false" ht="27.75" hidden="false" customHeight="false" outlineLevel="0" collapsed="false">
      <c r="A29" s="43" t="s">
        <v>145</v>
      </c>
      <c r="B29" s="43" t="s">
        <v>93</v>
      </c>
      <c r="C29" s="43" t="n">
        <v>10</v>
      </c>
      <c r="D29" s="43" t="n">
        <v>7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" t="n">
        <f aca="false">W29+S29+O29+K29+G29+C29</f>
        <v>10</v>
      </c>
      <c r="AB29" s="4" t="n">
        <f aca="false">X29+T29+P29+L29+H29+D29</f>
        <v>7</v>
      </c>
      <c r="AC29" s="4" t="n">
        <f aca="false">Y29+U29+Q29+M29+I29+E29</f>
        <v>0</v>
      </c>
      <c r="AD29" s="4" t="n">
        <f aca="false">Z29+V29+R29+N29+J29+F29</f>
        <v>0</v>
      </c>
      <c r="AE29" s="4" t="n">
        <f aca="false">AA29+AC29</f>
        <v>10</v>
      </c>
      <c r="AF29" s="4" t="n">
        <f aca="false">AD29+AB29</f>
        <v>7</v>
      </c>
      <c r="AG29" s="4" t="n">
        <f aca="false">SUM(AE29:AF29)</f>
        <v>17</v>
      </c>
    </row>
    <row r="30" customFormat="false" ht="27.75" hidden="false" customHeight="false" outlineLevel="0" collapsed="false">
      <c r="A30" s="43" t="s">
        <v>112</v>
      </c>
      <c r="B30" s="43" t="s">
        <v>109</v>
      </c>
      <c r="C30" s="43" t="n">
        <v>18</v>
      </c>
      <c r="D30" s="43" t="n">
        <v>2</v>
      </c>
      <c r="E30" s="43" t="n">
        <v>2</v>
      </c>
      <c r="F30" s="43" t="n">
        <v>2</v>
      </c>
      <c r="G30" s="43" t="n">
        <v>0</v>
      </c>
      <c r="H30" s="43" t="n">
        <v>0</v>
      </c>
      <c r="I30" s="43" t="n">
        <v>11</v>
      </c>
      <c r="J30" s="43" t="n">
        <v>2</v>
      </c>
      <c r="K30" s="43" t="n">
        <v>0</v>
      </c>
      <c r="L30" s="43" t="n">
        <v>0</v>
      </c>
      <c r="M30" s="43" t="n">
        <v>4</v>
      </c>
      <c r="N30" s="43" t="n">
        <v>0</v>
      </c>
      <c r="O30" s="43" t="n">
        <v>1</v>
      </c>
      <c r="P30" s="43" t="n">
        <v>1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" t="n">
        <f aca="false">W30+S30+O30+K30+G30+C30</f>
        <v>19</v>
      </c>
      <c r="AB30" s="4" t="n">
        <f aca="false">X30+T30+P30+L30+H30+D30</f>
        <v>3</v>
      </c>
      <c r="AC30" s="4" t="n">
        <f aca="false">Y30+U30+Q30+M30+I30+E30</f>
        <v>17</v>
      </c>
      <c r="AD30" s="4" t="n">
        <f aca="false">Z30+V30+R30+N30+J30+F30</f>
        <v>4</v>
      </c>
      <c r="AE30" s="4" t="n">
        <f aca="false">AA30+AC30</f>
        <v>36</v>
      </c>
      <c r="AF30" s="4" t="n">
        <f aca="false">AD30+AB30</f>
        <v>7</v>
      </c>
      <c r="AG30" s="4" t="n">
        <f aca="false">SUM(AE30:AF30)</f>
        <v>43</v>
      </c>
    </row>
    <row r="31" customFormat="false" ht="27.75" hidden="false" customHeight="false" outlineLevel="0" collapsed="false">
      <c r="A31" s="43"/>
      <c r="B31" s="43" t="s">
        <v>144</v>
      </c>
      <c r="C31" s="43" t="n">
        <v>14</v>
      </c>
      <c r="D31" s="43" t="n">
        <v>8</v>
      </c>
      <c r="E31" s="43" t="n">
        <v>8</v>
      </c>
      <c r="F31" s="43" t="n">
        <v>6</v>
      </c>
      <c r="G31" s="43" t="n">
        <v>0</v>
      </c>
      <c r="H31" s="43" t="n">
        <v>0</v>
      </c>
      <c r="I31" s="43" t="n">
        <v>11</v>
      </c>
      <c r="J31" s="43" t="n">
        <v>5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" t="n">
        <f aca="false">W31+S31+O31+K31+G31+C31</f>
        <v>14</v>
      </c>
      <c r="AB31" s="4" t="n">
        <f aca="false">X31+T31+P31+L31+H31+D31</f>
        <v>8</v>
      </c>
      <c r="AC31" s="4" t="n">
        <f aca="false">Y31+U31+Q31+M31+I31+E31</f>
        <v>19</v>
      </c>
      <c r="AD31" s="4" t="n">
        <f aca="false">Z31+V31+R31+N31+J31+F31</f>
        <v>11</v>
      </c>
      <c r="AE31" s="4" t="n">
        <f aca="false">AA31+AC31</f>
        <v>33</v>
      </c>
      <c r="AF31" s="4" t="n">
        <f aca="false">AD31+AB31</f>
        <v>19</v>
      </c>
      <c r="AG31" s="4" t="n">
        <f aca="false">SUM(AE31:AF31)</f>
        <v>52</v>
      </c>
    </row>
    <row r="32" customFormat="false" ht="27.75" hidden="false" customHeight="false" outlineLevel="0" collapsed="false">
      <c r="A32" s="43"/>
      <c r="B32" s="43" t="s">
        <v>108</v>
      </c>
      <c r="C32" s="43" t="n">
        <v>17</v>
      </c>
      <c r="D32" s="43" t="n">
        <v>3</v>
      </c>
      <c r="E32" s="43" t="n">
        <v>11</v>
      </c>
      <c r="F32" s="43" t="n">
        <v>3</v>
      </c>
      <c r="G32" s="43" t="n">
        <v>6</v>
      </c>
      <c r="H32" s="43" t="n">
        <v>2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" t="n">
        <f aca="false">W32+S32+O32+K32+G32+C32</f>
        <v>23</v>
      </c>
      <c r="AB32" s="4" t="n">
        <f aca="false">X32+T32+P32+L32+H32+D32</f>
        <v>5</v>
      </c>
      <c r="AC32" s="4" t="n">
        <f aca="false">Y32+U32+Q32+M32+I32+E32</f>
        <v>11</v>
      </c>
      <c r="AD32" s="4" t="n">
        <f aca="false">Z32+V32+R32+N32+J32+F32</f>
        <v>3</v>
      </c>
      <c r="AE32" s="4" t="n">
        <f aca="false">AA32+AC32</f>
        <v>34</v>
      </c>
      <c r="AF32" s="4" t="n">
        <f aca="false">AD32+AB32</f>
        <v>8</v>
      </c>
      <c r="AG32" s="4" t="n">
        <f aca="false">SUM(AE32:AF32)</f>
        <v>42</v>
      </c>
    </row>
    <row r="33" customFormat="false" ht="27.75" hidden="false" customHeight="false" outlineLevel="0" collapsed="false">
      <c r="A33" s="43"/>
      <c r="B33" s="45" t="s">
        <v>93</v>
      </c>
      <c r="C33" s="33" t="n">
        <f aca="false">SUM(C30:C32)</f>
        <v>49</v>
      </c>
      <c r="D33" s="33" t="n">
        <f aca="false">SUM(D30:D32)</f>
        <v>13</v>
      </c>
      <c r="E33" s="33" t="n">
        <f aca="false">SUM(E30:E32)</f>
        <v>21</v>
      </c>
      <c r="F33" s="33" t="n">
        <f aca="false">SUM(F30:F32)</f>
        <v>11</v>
      </c>
      <c r="G33" s="33" t="n">
        <f aca="false">SUM(G30:G32)</f>
        <v>6</v>
      </c>
      <c r="H33" s="33" t="n">
        <f aca="false">SUM(H30:H32)</f>
        <v>2</v>
      </c>
      <c r="I33" s="33" t="n">
        <f aca="false">SUM(I30:I32)</f>
        <v>22</v>
      </c>
      <c r="J33" s="33" t="n">
        <f aca="false">SUM(J30:J32)</f>
        <v>7</v>
      </c>
      <c r="K33" s="33" t="n">
        <f aca="false">SUM(K30:K32)</f>
        <v>0</v>
      </c>
      <c r="L33" s="33" t="n">
        <f aca="false">SUM(L30:L32)</f>
        <v>0</v>
      </c>
      <c r="M33" s="33" t="n">
        <f aca="false">SUM(M30:M32)</f>
        <v>4</v>
      </c>
      <c r="N33" s="33" t="n">
        <f aca="false">SUM(N30:N32)</f>
        <v>0</v>
      </c>
      <c r="O33" s="33" t="n">
        <f aca="false">SUM(O30:O32)</f>
        <v>1</v>
      </c>
      <c r="P33" s="33" t="n">
        <f aca="false">SUM(P30:P32)</f>
        <v>1</v>
      </c>
      <c r="Q33" s="45" t="n">
        <f aca="false">SUM(Q30:Q32)</f>
        <v>0</v>
      </c>
      <c r="R33" s="45" t="n">
        <f aca="false">SUM(R30:R32)</f>
        <v>0</v>
      </c>
      <c r="S33" s="45" t="n">
        <f aca="false">SUM(S30:S32)</f>
        <v>0</v>
      </c>
      <c r="T33" s="45" t="n">
        <f aca="false">SUM(T30:T32)</f>
        <v>0</v>
      </c>
      <c r="U33" s="45" t="n">
        <f aca="false">SUM(U30:U32)</f>
        <v>0</v>
      </c>
      <c r="V33" s="45" t="n">
        <f aca="false">SUM(V30:V32)</f>
        <v>0</v>
      </c>
      <c r="W33" s="45" t="n">
        <f aca="false">SUM(W30:W32)</f>
        <v>0</v>
      </c>
      <c r="X33" s="45" t="n">
        <f aca="false">SUM(X30:X32)</f>
        <v>0</v>
      </c>
      <c r="Y33" s="45" t="n">
        <f aca="false">SUM(Y30:Y32)</f>
        <v>0</v>
      </c>
      <c r="Z33" s="45" t="n">
        <f aca="false">SUM(Z30:Z32)</f>
        <v>0</v>
      </c>
      <c r="AA33" s="4" t="n">
        <f aca="false">W33+S33+O33+K33+G33+C33</f>
        <v>56</v>
      </c>
      <c r="AB33" s="4" t="n">
        <f aca="false">X33+T33+P33+L33+H33+D33</f>
        <v>16</v>
      </c>
      <c r="AC33" s="4" t="n">
        <f aca="false">Y33+U33+Q33+M33+I33+E33</f>
        <v>47</v>
      </c>
      <c r="AD33" s="4" t="n">
        <f aca="false">Z33+V33+R33+N33+J33+F33</f>
        <v>18</v>
      </c>
      <c r="AE33" s="4" t="n">
        <f aca="false">AA33+AC33</f>
        <v>103</v>
      </c>
      <c r="AF33" s="4" t="n">
        <f aca="false">AD33+AB33</f>
        <v>34</v>
      </c>
      <c r="AG33" s="4" t="n">
        <f aca="false">SUM(AE33:AF33)</f>
        <v>137</v>
      </c>
    </row>
    <row r="34" customFormat="false" ht="27.75" hidden="false" customHeight="true" outlineLevel="0" collapsed="false">
      <c r="A34" s="43" t="s">
        <v>114</v>
      </c>
      <c r="B34" s="43"/>
      <c r="C34" s="43" t="n">
        <v>76</v>
      </c>
      <c r="D34" s="43" t="n">
        <v>5</v>
      </c>
      <c r="E34" s="43" t="n">
        <v>22</v>
      </c>
      <c r="F34" s="43" t="n">
        <v>1</v>
      </c>
      <c r="G34" s="43" t="n">
        <v>69</v>
      </c>
      <c r="H34" s="43" t="n">
        <v>5</v>
      </c>
      <c r="I34" s="43" t="n">
        <v>33</v>
      </c>
      <c r="J34" s="43" t="n">
        <v>5</v>
      </c>
      <c r="K34" s="43" t="n">
        <v>44</v>
      </c>
      <c r="L34" s="43" t="n">
        <v>7</v>
      </c>
      <c r="M34" s="43" t="n">
        <v>27</v>
      </c>
      <c r="N34" s="43" t="n">
        <v>5</v>
      </c>
      <c r="O34" s="43" t="n">
        <v>12</v>
      </c>
      <c r="P34" s="43" t="n">
        <v>2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" t="n">
        <f aca="false">W34+S34+O34+K34+G34+C34</f>
        <v>201</v>
      </c>
      <c r="AB34" s="4" t="n">
        <f aca="false">X34+T34+P34+L34+H34+D34</f>
        <v>19</v>
      </c>
      <c r="AC34" s="4" t="n">
        <f aca="false">Y34+U34+Q34+M34+I34+E34</f>
        <v>82</v>
      </c>
      <c r="AD34" s="4" t="n">
        <f aca="false">Z34+V34+R34+N34+J34+F34</f>
        <v>11</v>
      </c>
      <c r="AE34" s="4" t="n">
        <f aca="false">AA34+AC34</f>
        <v>283</v>
      </c>
      <c r="AF34" s="4" t="n">
        <f aca="false">AD34+AB34</f>
        <v>30</v>
      </c>
      <c r="AG34" s="4" t="n">
        <f aca="false">SUM(AE34:AF34)</f>
        <v>313</v>
      </c>
    </row>
    <row r="35" customFormat="false" ht="27.75" hidden="false" customHeight="true" outlineLevel="0" collapsed="false">
      <c r="A35" s="43" t="s">
        <v>115</v>
      </c>
      <c r="B35" s="43"/>
      <c r="C35" s="43" t="n">
        <v>71</v>
      </c>
      <c r="D35" s="43" t="n">
        <v>7</v>
      </c>
      <c r="E35" s="43" t="n">
        <v>39</v>
      </c>
      <c r="F35" s="43" t="n">
        <v>4</v>
      </c>
      <c r="G35" s="43" t="n">
        <v>44</v>
      </c>
      <c r="H35" s="43" t="n">
        <v>5</v>
      </c>
      <c r="I35" s="43" t="n">
        <v>43</v>
      </c>
      <c r="J35" s="43" t="n">
        <v>2</v>
      </c>
      <c r="K35" s="43" t="n">
        <v>15</v>
      </c>
      <c r="L35" s="43" t="n">
        <v>5</v>
      </c>
      <c r="M35" s="43" t="n">
        <v>10</v>
      </c>
      <c r="N35" s="43" t="n">
        <v>4</v>
      </c>
      <c r="O35" s="43" t="n">
        <v>17</v>
      </c>
      <c r="P35" s="43" t="n">
        <v>5</v>
      </c>
      <c r="Q35" s="43" t="n">
        <v>2</v>
      </c>
      <c r="R35" s="43" t="n">
        <v>1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" t="n">
        <f aca="false">W35+S35+O35+K35+G35+C35</f>
        <v>147</v>
      </c>
      <c r="AB35" s="4" t="n">
        <f aca="false">X35+T35+P35+L35+H35+D35</f>
        <v>22</v>
      </c>
      <c r="AC35" s="4" t="n">
        <f aca="false">Y35+U35+Q35+M35+I35+E35</f>
        <v>94</v>
      </c>
      <c r="AD35" s="4" t="n">
        <f aca="false">Z35+V35+R35+N35+J35+F35</f>
        <v>11</v>
      </c>
      <c r="AE35" s="4" t="n">
        <f aca="false">AA35+AC35</f>
        <v>241</v>
      </c>
      <c r="AF35" s="4" t="n">
        <f aca="false">AD35+AB35</f>
        <v>33</v>
      </c>
      <c r="AG35" s="4" t="n">
        <f aca="false">SUM(AE35:AF35)</f>
        <v>274</v>
      </c>
    </row>
    <row r="36" customFormat="false" ht="27.75" hidden="false" customHeight="false" outlineLevel="0" collapsed="false">
      <c r="A36" s="43" t="s">
        <v>116</v>
      </c>
      <c r="B36" s="43" t="s">
        <v>53</v>
      </c>
      <c r="C36" s="14" t="n">
        <v>9</v>
      </c>
      <c r="D36" s="14" t="n">
        <v>28</v>
      </c>
      <c r="E36" s="14" t="n">
        <v>0</v>
      </c>
      <c r="F36" s="14" t="n">
        <v>5</v>
      </c>
      <c r="G36" s="14" t="n">
        <v>20</v>
      </c>
      <c r="H36" s="14" t="n">
        <v>43</v>
      </c>
      <c r="I36" s="14" t="n">
        <v>2</v>
      </c>
      <c r="J36" s="14" t="n">
        <v>11</v>
      </c>
      <c r="K36" s="14" t="n">
        <v>16</v>
      </c>
      <c r="L36" s="14" t="n">
        <v>45</v>
      </c>
      <c r="M36" s="14" t="n">
        <v>0</v>
      </c>
      <c r="N36" s="14" t="n">
        <v>5</v>
      </c>
      <c r="O36" s="14" t="n">
        <v>10</v>
      </c>
      <c r="P36" s="14" t="n">
        <v>24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4" t="n">
        <f aca="false">W36+S36+O36+K36+G36+C36</f>
        <v>55</v>
      </c>
      <c r="AB36" s="4" t="n">
        <f aca="false">X36+T36+P36+L36+H36+D36</f>
        <v>140</v>
      </c>
      <c r="AC36" s="4" t="n">
        <f aca="false">Y36+U36+Q36+M36+I36+E36</f>
        <v>2</v>
      </c>
      <c r="AD36" s="4" t="n">
        <f aca="false">Z36+V36+R36+N36+J36+F36</f>
        <v>21</v>
      </c>
      <c r="AE36" s="4" t="n">
        <f aca="false">AA36+AC36</f>
        <v>57</v>
      </c>
      <c r="AF36" s="4" t="n">
        <f aca="false">AD36+AB36</f>
        <v>161</v>
      </c>
      <c r="AG36" s="4" t="n">
        <f aca="false">SUM(AE36:AF36)</f>
        <v>218</v>
      </c>
    </row>
    <row r="37" customFormat="false" ht="27.75" hidden="false" customHeight="false" outlineLevel="0" collapsed="false">
      <c r="A37" s="43"/>
      <c r="B37" s="43" t="s">
        <v>146</v>
      </c>
      <c r="C37" s="14" t="n">
        <v>0</v>
      </c>
      <c r="D37" s="14" t="n">
        <v>17</v>
      </c>
      <c r="E37" s="14" t="n">
        <v>0</v>
      </c>
      <c r="F37" s="14" t="n">
        <v>12</v>
      </c>
      <c r="G37" s="14" t="n">
        <v>0</v>
      </c>
      <c r="H37" s="14" t="n">
        <v>48</v>
      </c>
      <c r="I37" s="14" t="n">
        <v>0</v>
      </c>
      <c r="J37" s="14" t="n">
        <v>7</v>
      </c>
      <c r="K37" s="14" t="n">
        <v>0</v>
      </c>
      <c r="L37" s="14" t="n">
        <v>33</v>
      </c>
      <c r="M37" s="14" t="n">
        <v>0</v>
      </c>
      <c r="N37" s="14" t="n">
        <v>1</v>
      </c>
      <c r="O37" s="14" t="n">
        <v>0</v>
      </c>
      <c r="P37" s="14" t="n">
        <v>27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4" t="n">
        <f aca="false">W37+S37+O37+K37+G37+C37</f>
        <v>0</v>
      </c>
      <c r="AB37" s="4" t="n">
        <f aca="false">X37+T37+P37+L37+H37+D37</f>
        <v>125</v>
      </c>
      <c r="AC37" s="4" t="n">
        <f aca="false">Y37+U37+Q37+M37+I37+E37</f>
        <v>0</v>
      </c>
      <c r="AD37" s="4" t="n">
        <f aca="false">Z37+V37+R37+N37+J37+F37</f>
        <v>20</v>
      </c>
      <c r="AE37" s="4" t="n">
        <f aca="false">AA37+AC37</f>
        <v>0</v>
      </c>
      <c r="AF37" s="4" t="n">
        <f aca="false">AD37+AB37</f>
        <v>145</v>
      </c>
      <c r="AG37" s="4" t="n">
        <f aca="false">SUM(AE37:AF37)</f>
        <v>145</v>
      </c>
    </row>
    <row r="38" customFormat="false" ht="27.75" hidden="false" customHeight="false" outlineLevel="0" collapsed="false">
      <c r="A38" s="43"/>
      <c r="B38" s="45" t="s">
        <v>93</v>
      </c>
      <c r="C38" s="45" t="n">
        <f aca="false">SUM(C36:C37)</f>
        <v>9</v>
      </c>
      <c r="D38" s="45" t="n">
        <f aca="false">SUM(D36:D37)</f>
        <v>45</v>
      </c>
      <c r="E38" s="45" t="n">
        <f aca="false">SUM(E36:E37)</f>
        <v>0</v>
      </c>
      <c r="F38" s="45" t="n">
        <f aca="false">SUM(F36:F37)</f>
        <v>17</v>
      </c>
      <c r="G38" s="45" t="n">
        <f aca="false">SUM(G36:G37)</f>
        <v>20</v>
      </c>
      <c r="H38" s="45" t="n">
        <f aca="false">SUM(H36:H37)</f>
        <v>91</v>
      </c>
      <c r="I38" s="45" t="n">
        <f aca="false">SUM(I36:I37)</f>
        <v>2</v>
      </c>
      <c r="J38" s="45" t="n">
        <f aca="false">SUM(J36:J37)</f>
        <v>18</v>
      </c>
      <c r="K38" s="45" t="n">
        <f aca="false">SUM(K36:K37)</f>
        <v>16</v>
      </c>
      <c r="L38" s="45" t="n">
        <f aca="false">SUM(L36:L37)</f>
        <v>78</v>
      </c>
      <c r="M38" s="45" t="n">
        <f aca="false">SUM(M36:M37)</f>
        <v>0</v>
      </c>
      <c r="N38" s="45" t="n">
        <f aca="false">SUM(N36:N37)</f>
        <v>6</v>
      </c>
      <c r="O38" s="45" t="n">
        <f aca="false">SUM(O36:O37)</f>
        <v>10</v>
      </c>
      <c r="P38" s="45" t="n">
        <f aca="false">SUM(P36:P37)</f>
        <v>51</v>
      </c>
      <c r="Q38" s="45" t="n">
        <f aca="false">SUM(Q36:Q37)</f>
        <v>0</v>
      </c>
      <c r="R38" s="45" t="n">
        <f aca="false">SUM(R36:R37)</f>
        <v>0</v>
      </c>
      <c r="S38" s="45" t="n">
        <f aca="false">SUM(S36:S37)</f>
        <v>0</v>
      </c>
      <c r="T38" s="45" t="n">
        <f aca="false">SUM(T36:T37)</f>
        <v>0</v>
      </c>
      <c r="U38" s="45" t="n">
        <f aca="false">SUM(U36:U37)</f>
        <v>0</v>
      </c>
      <c r="V38" s="45" t="n">
        <f aca="false">SUM(V36:V37)</f>
        <v>0</v>
      </c>
      <c r="W38" s="45" t="n">
        <f aca="false">SUM(W36:W37)</f>
        <v>0</v>
      </c>
      <c r="X38" s="45" t="n">
        <f aca="false">SUM(X36:X37)</f>
        <v>0</v>
      </c>
      <c r="Y38" s="45" t="n">
        <f aca="false">SUM(Y36:Y37)</f>
        <v>0</v>
      </c>
      <c r="Z38" s="45" t="n">
        <f aca="false">SUM(Z36:Z37)</f>
        <v>0</v>
      </c>
      <c r="AA38" s="4" t="n">
        <f aca="false">W38+S38+O38+K38+G38+C38</f>
        <v>55</v>
      </c>
      <c r="AB38" s="4" t="n">
        <f aca="false">X38+T38+P38+L38+H38+D38</f>
        <v>265</v>
      </c>
      <c r="AC38" s="4" t="n">
        <f aca="false">Y38+U38+Q38+M38+I38+E38</f>
        <v>2</v>
      </c>
      <c r="AD38" s="4" t="n">
        <f aca="false">Z38+V38+R38+N38+J38+F38</f>
        <v>41</v>
      </c>
      <c r="AE38" s="4" t="n">
        <f aca="false">AA38+AC38</f>
        <v>57</v>
      </c>
      <c r="AF38" s="4" t="n">
        <f aca="false">AD38+AB38</f>
        <v>306</v>
      </c>
      <c r="AG38" s="4" t="n">
        <f aca="false">SUM(AE38:AF38)</f>
        <v>363</v>
      </c>
    </row>
    <row r="39" customFormat="false" ht="27.75" hidden="false" customHeight="false" outlineLevel="0" collapsed="false">
      <c r="A39" s="43" t="s">
        <v>118</v>
      </c>
      <c r="B39" s="43" t="s">
        <v>53</v>
      </c>
      <c r="C39" s="43" t="n">
        <v>9</v>
      </c>
      <c r="D39" s="43" t="n">
        <v>57</v>
      </c>
      <c r="E39" s="43" t="n">
        <v>11</v>
      </c>
      <c r="F39" s="43" t="n">
        <v>12</v>
      </c>
      <c r="G39" s="43" t="n">
        <v>13</v>
      </c>
      <c r="H39" s="43" t="n">
        <v>30</v>
      </c>
      <c r="I39" s="43" t="n">
        <v>5</v>
      </c>
      <c r="J39" s="43" t="n">
        <v>6</v>
      </c>
      <c r="K39" s="43" t="n">
        <v>8</v>
      </c>
      <c r="L39" s="43" t="n">
        <v>24</v>
      </c>
      <c r="M39" s="43" t="n">
        <v>1</v>
      </c>
      <c r="N39" s="43" t="n">
        <v>0</v>
      </c>
      <c r="O39" s="43" t="n">
        <v>6</v>
      </c>
      <c r="P39" s="43" t="n">
        <v>23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" t="n">
        <f aca="false">W39+S39+O39+K39+G39+C39</f>
        <v>36</v>
      </c>
      <c r="AB39" s="4" t="n">
        <f aca="false">X39+T39+P39+L39+H39+D39</f>
        <v>134</v>
      </c>
      <c r="AC39" s="4" t="n">
        <f aca="false">Y39+U39+Q39+M39+I39+E39</f>
        <v>17</v>
      </c>
      <c r="AD39" s="4" t="n">
        <f aca="false">Z39+V39+R39+N39+J39+F39</f>
        <v>18</v>
      </c>
      <c r="AE39" s="4" t="n">
        <f aca="false">AA39+AC39</f>
        <v>53</v>
      </c>
      <c r="AF39" s="4" t="n">
        <f aca="false">AD39+AB39</f>
        <v>152</v>
      </c>
      <c r="AG39" s="4" t="n">
        <f aca="false">SUM(AE39:AF39)</f>
        <v>205</v>
      </c>
    </row>
    <row r="40" customFormat="false" ht="27.75" hidden="false" customHeight="false" outlineLevel="0" collapsed="false">
      <c r="A40" s="43"/>
      <c r="B40" s="43" t="s">
        <v>146</v>
      </c>
      <c r="C40" s="43" t="n">
        <v>0</v>
      </c>
      <c r="D40" s="43" t="n">
        <v>17</v>
      </c>
      <c r="E40" s="43" t="n">
        <v>0</v>
      </c>
      <c r="F40" s="43" t="n">
        <v>12</v>
      </c>
      <c r="G40" s="43" t="n">
        <v>0</v>
      </c>
      <c r="H40" s="43" t="n">
        <v>23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/>
      <c r="AA40" s="4" t="n">
        <f aca="false">W40+S40+O40+K40+G40+C40</f>
        <v>0</v>
      </c>
      <c r="AB40" s="4" t="n">
        <f aca="false">X40+T40+P40+L40+H40+D40</f>
        <v>40</v>
      </c>
      <c r="AC40" s="4" t="n">
        <f aca="false">Y40+U40+Q40+M40+I40+E40</f>
        <v>0</v>
      </c>
      <c r="AD40" s="4" t="n">
        <f aca="false">Z40+V40+R40+N40+J40+F40</f>
        <v>12</v>
      </c>
      <c r="AE40" s="4" t="n">
        <f aca="false">AA40+AC40</f>
        <v>0</v>
      </c>
      <c r="AF40" s="4" t="n">
        <f aca="false">AD40+AB40</f>
        <v>52</v>
      </c>
      <c r="AG40" s="4" t="n">
        <f aca="false">SUM(AE40:AF40)</f>
        <v>52</v>
      </c>
    </row>
    <row r="41" customFormat="false" ht="27.75" hidden="false" customHeight="false" outlineLevel="0" collapsed="false">
      <c r="A41" s="43"/>
      <c r="B41" s="45" t="s">
        <v>93</v>
      </c>
      <c r="C41" s="45" t="n">
        <f aca="false">SUM(C39:C40)</f>
        <v>9</v>
      </c>
      <c r="D41" s="45" t="n">
        <f aca="false">SUM(D39:D40)</f>
        <v>74</v>
      </c>
      <c r="E41" s="45" t="n">
        <f aca="false">SUM(E39:E40)</f>
        <v>11</v>
      </c>
      <c r="F41" s="45" t="n">
        <f aca="false">SUM(F39:F40)</f>
        <v>24</v>
      </c>
      <c r="G41" s="45" t="n">
        <f aca="false">SUM(G39:G40)</f>
        <v>13</v>
      </c>
      <c r="H41" s="45" t="n">
        <f aca="false">SUM(H39:H40)</f>
        <v>53</v>
      </c>
      <c r="I41" s="45" t="n">
        <f aca="false">SUM(I39:I40)</f>
        <v>5</v>
      </c>
      <c r="J41" s="45" t="n">
        <f aca="false">SUM(J39:J40)</f>
        <v>6</v>
      </c>
      <c r="K41" s="45" t="n">
        <f aca="false">SUM(K39:K40)</f>
        <v>8</v>
      </c>
      <c r="L41" s="45" t="n">
        <f aca="false">SUM(L39:L40)</f>
        <v>24</v>
      </c>
      <c r="M41" s="45" t="n">
        <f aca="false">SUM(M39:M40)</f>
        <v>1</v>
      </c>
      <c r="N41" s="45" t="n">
        <f aca="false">SUM(N39:N40)</f>
        <v>0</v>
      </c>
      <c r="O41" s="45" t="n">
        <f aca="false">SUM(O39:O40)</f>
        <v>6</v>
      </c>
      <c r="P41" s="45" t="n">
        <f aca="false">SUM(P39:P40)</f>
        <v>23</v>
      </c>
      <c r="Q41" s="45" t="n">
        <f aca="false">SUM(Q39:Q40)</f>
        <v>0</v>
      </c>
      <c r="R41" s="45" t="n">
        <f aca="false">SUM(R39:R40)</f>
        <v>0</v>
      </c>
      <c r="S41" s="45" t="n">
        <f aca="false">SUM(S39:S40)</f>
        <v>0</v>
      </c>
      <c r="T41" s="45" t="n">
        <f aca="false">SUM(T39:T40)</f>
        <v>0</v>
      </c>
      <c r="U41" s="45" t="n">
        <f aca="false">SUM(U39:U40)</f>
        <v>0</v>
      </c>
      <c r="V41" s="45" t="n">
        <f aca="false">SUM(V39:V40)</f>
        <v>0</v>
      </c>
      <c r="W41" s="45" t="n">
        <f aca="false">SUM(W39:W40)</f>
        <v>0</v>
      </c>
      <c r="X41" s="45" t="n">
        <f aca="false">SUM(X39:X40)</f>
        <v>0</v>
      </c>
      <c r="Y41" s="45" t="n">
        <f aca="false">SUM(Y39:Y40)</f>
        <v>0</v>
      </c>
      <c r="Z41" s="45" t="n">
        <f aca="false">SUM(Z39:Z40)</f>
        <v>0</v>
      </c>
      <c r="AA41" s="4" t="n">
        <f aca="false">W41+S41+O41+K41+G41+C41</f>
        <v>36</v>
      </c>
      <c r="AB41" s="4" t="n">
        <f aca="false">X41+T41+P41+L41+H41+D41</f>
        <v>174</v>
      </c>
      <c r="AC41" s="4" t="n">
        <f aca="false">Y41+U41+Q41+M41+I41+E41</f>
        <v>17</v>
      </c>
      <c r="AD41" s="4" t="n">
        <f aca="false">Z41+V41+R41+N41+J41+F41</f>
        <v>30</v>
      </c>
      <c r="AE41" s="4" t="n">
        <f aca="false">AA41+AC41</f>
        <v>53</v>
      </c>
      <c r="AF41" s="4" t="n">
        <f aca="false">AD41+AB41</f>
        <v>204</v>
      </c>
      <c r="AG41" s="4" t="n">
        <f aca="false">SUM(AE41:AF41)</f>
        <v>257</v>
      </c>
    </row>
    <row r="42" customFormat="false" ht="27.75" hidden="false" customHeight="false" outlineLevel="0" collapsed="false">
      <c r="A42" s="43" t="s">
        <v>120</v>
      </c>
      <c r="B42" s="43" t="s">
        <v>147</v>
      </c>
      <c r="C42" s="43" t="n">
        <v>16</v>
      </c>
      <c r="D42" s="43" t="n">
        <v>40</v>
      </c>
      <c r="E42" s="43" t="n">
        <v>9</v>
      </c>
      <c r="F42" s="43" t="n">
        <v>21</v>
      </c>
      <c r="G42" s="43" t="n">
        <v>15</v>
      </c>
      <c r="H42" s="43" t="n">
        <v>32</v>
      </c>
      <c r="I42" s="43" t="n">
        <v>3</v>
      </c>
      <c r="J42" s="43" t="n">
        <v>3</v>
      </c>
      <c r="K42" s="43" t="n">
        <v>7</v>
      </c>
      <c r="L42" s="43" t="n">
        <v>25</v>
      </c>
      <c r="M42" s="43" t="n">
        <v>2</v>
      </c>
      <c r="N42" s="43" t="n">
        <v>1</v>
      </c>
      <c r="O42" s="43" t="n">
        <v>1</v>
      </c>
      <c r="P42" s="43" t="n">
        <v>14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" t="n">
        <f aca="false">W42+S42+O42+K42+G42+C42</f>
        <v>39</v>
      </c>
      <c r="AB42" s="4" t="n">
        <f aca="false">X42+T42+P42+L42+H42+D42</f>
        <v>111</v>
      </c>
      <c r="AC42" s="4" t="n">
        <f aca="false">Y42+U42+Q42+M42+I42+E42</f>
        <v>14</v>
      </c>
      <c r="AD42" s="4" t="n">
        <f aca="false">Z42+V42+R42+N42+J42+F42</f>
        <v>25</v>
      </c>
      <c r="AE42" s="4" t="n">
        <f aca="false">AA42+AC42</f>
        <v>53</v>
      </c>
      <c r="AF42" s="4" t="n">
        <f aca="false">AD42+AB42</f>
        <v>136</v>
      </c>
      <c r="AG42" s="4" t="n">
        <f aca="false">SUM(AE42:AF42)</f>
        <v>189</v>
      </c>
    </row>
    <row r="43" customFormat="false" ht="27.75" hidden="false" customHeight="true" outlineLevel="0" collapsed="false">
      <c r="A43" s="43" t="s">
        <v>148</v>
      </c>
      <c r="B43" s="43"/>
      <c r="C43" s="43" t="n">
        <v>3</v>
      </c>
      <c r="D43" s="43" t="n">
        <v>0</v>
      </c>
      <c r="E43" s="43" t="n">
        <v>5</v>
      </c>
      <c r="F43" s="43" t="n">
        <v>2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" t="n">
        <f aca="false">W43+S43+O43+K43+G43+C43</f>
        <v>3</v>
      </c>
      <c r="AB43" s="4" t="n">
        <f aca="false">X43+T43+P43+L43+H43+D43</f>
        <v>0</v>
      </c>
      <c r="AC43" s="4" t="n">
        <f aca="false">Y43+U43+Q43+M43+I43+E43</f>
        <v>5</v>
      </c>
      <c r="AD43" s="4" t="n">
        <f aca="false">Z43+V43+R43+N43+J43+F43</f>
        <v>2</v>
      </c>
      <c r="AE43" s="4" t="n">
        <f aca="false">AA43+AC43</f>
        <v>8</v>
      </c>
      <c r="AF43" s="4" t="n">
        <f aca="false">AD43+AB43</f>
        <v>2</v>
      </c>
      <c r="AG43" s="4" t="n">
        <f aca="false">SUM(AE43:AF43)</f>
        <v>10</v>
      </c>
    </row>
    <row r="44" customFormat="false" ht="27.75" hidden="false" customHeight="true" outlineLevel="0" collapsed="false">
      <c r="A44" s="9" t="s">
        <v>10</v>
      </c>
      <c r="B44" s="9" t="s">
        <v>79</v>
      </c>
      <c r="C44" s="33" t="n">
        <f aca="false">C43+C38+C34+C28+C21+C16+C15+C13+C12+C5</f>
        <v>375</v>
      </c>
      <c r="D44" s="33" t="n">
        <f aca="false">D43+D38+D34+D28+D21+D16+D15+D13+D12+D5</f>
        <v>198</v>
      </c>
      <c r="E44" s="33" t="n">
        <f aca="false">E43+E38+E34+E28+E21+E16+E15+E13+E12+E5</f>
        <v>148</v>
      </c>
      <c r="F44" s="33" t="n">
        <f aca="false">F43+F38+F34+F28+F21+F16+F15+F13+F12+F5</f>
        <v>82</v>
      </c>
      <c r="G44" s="33" t="n">
        <f aca="false">G43+G38+G34+G28+G21+G16+G15+G13+G12+G5</f>
        <v>256</v>
      </c>
      <c r="H44" s="33" t="n">
        <f aca="false">H43+H38+H34+H28+H21+H16+H15+H13+H12+H5</f>
        <v>187</v>
      </c>
      <c r="I44" s="33" t="n">
        <f aca="false">I43+I38+I34+I28+I21+I16+I15+I13+I12+I5</f>
        <v>143</v>
      </c>
      <c r="J44" s="33" t="n">
        <f aca="false">J43+J38+J34+J28+J21+J16+J15+J13+J12+J5</f>
        <v>74</v>
      </c>
      <c r="K44" s="33" t="n">
        <f aca="false">K43+K38+K34+K28+K21+K16+K15+K13+K12+K5</f>
        <v>205</v>
      </c>
      <c r="L44" s="33" t="n">
        <f aca="false">L43+L38+L34+L28+L21+L16+L15+L13+L12+L5</f>
        <v>163</v>
      </c>
      <c r="M44" s="33" t="n">
        <f aca="false">M43+M38+M34+M28+M21+M16+M15+M13+M12+M5</f>
        <v>67</v>
      </c>
      <c r="N44" s="33" t="n">
        <f aca="false">N43+N38+N34+N28+N21+N16+N15+N13+N12+N5</f>
        <v>33</v>
      </c>
      <c r="O44" s="33" t="n">
        <f aca="false">O43+O38+O34+O28+O21+O16+O15+O13+O12+O5</f>
        <v>98</v>
      </c>
      <c r="P44" s="33" t="n">
        <f aca="false">P43+P38+P34+P28+P21+P16+P15+P13+P12+P5</f>
        <v>108</v>
      </c>
      <c r="Q44" s="33" t="n">
        <f aca="false">Q43+Q38+Q34+Q28+Q21+Q16+Q15+Q13+Q12+Q5</f>
        <v>18</v>
      </c>
      <c r="R44" s="33" t="n">
        <f aca="false">R43+R38+R34+R28+R21+R16+R15+R13+R12+R5</f>
        <v>8</v>
      </c>
      <c r="S44" s="33" t="n">
        <f aca="false">S43+S38+S34+S28+S21+S16+S15+S13+S12+S5</f>
        <v>22</v>
      </c>
      <c r="T44" s="33" t="n">
        <f aca="false">T43+T38+T34+T28+T21+T16+T15+T13+T12+T5</f>
        <v>4</v>
      </c>
      <c r="U44" s="33" t="n">
        <f aca="false">U43+U38+U34+U28+U21+U16+U15+U13+U12+U5</f>
        <v>0</v>
      </c>
      <c r="V44" s="33" t="n">
        <f aca="false">V43+V38+V34+V28+V21+V16+V15+V13+V12+V5</f>
        <v>0</v>
      </c>
      <c r="W44" s="33" t="n">
        <f aca="false">W43+W38+W34+W28+W21+W16+W15+W13+W12+W5</f>
        <v>0</v>
      </c>
      <c r="X44" s="33" t="n">
        <f aca="false">X43+X38+X34+X28+X21+X16+X15+X13+X12+X5</f>
        <v>0</v>
      </c>
      <c r="Y44" s="33" t="n">
        <f aca="false">Y43+Y38+Y34+Y28+Y21+Y16+Y15+Y13+Y12+Y5</f>
        <v>0</v>
      </c>
      <c r="Z44" s="33" t="n">
        <f aca="false">Z43+Z38+Z34+Z28+Z21+Z16+Z15+Z13+Z12+Z5</f>
        <v>0</v>
      </c>
      <c r="AA44" s="25" t="n">
        <f aca="false">AA43+AA38+AA34+AA28+AA21+AA16+AA15+AA13+AA12+AA5</f>
        <v>956</v>
      </c>
      <c r="AB44" s="25" t="n">
        <f aca="false">AB43+AB38+AB34+AB28+AB21+AB16+AB15+AB13+AB12+AB5</f>
        <v>660</v>
      </c>
      <c r="AC44" s="25" t="n">
        <f aca="false">AC43+AC38+AC34+AC28+AC21+AC16+AC15+AC13+AC12+AC5</f>
        <v>376</v>
      </c>
      <c r="AD44" s="25" t="n">
        <f aca="false">AD43+AD38+AD34+AD28+AD21+AD16+AD15+AD13+AD12+AD5</f>
        <v>197</v>
      </c>
      <c r="AE44" s="25" t="n">
        <f aca="false">AA44+AC44</f>
        <v>1332</v>
      </c>
      <c r="AF44" s="25" t="n">
        <f aca="false">AB44+AD44</f>
        <v>857</v>
      </c>
      <c r="AG44" s="25" t="n">
        <f aca="false">SUM(AE44:AF44)</f>
        <v>2189</v>
      </c>
    </row>
    <row r="45" customFormat="false" ht="27.75" hidden="false" customHeight="false" outlineLevel="0" collapsed="false">
      <c r="A45" s="9"/>
      <c r="B45" s="9" t="s">
        <v>64</v>
      </c>
      <c r="C45" s="33" t="n">
        <f aca="false">C41+C35+C29+C22+C14+C6</f>
        <v>150</v>
      </c>
      <c r="D45" s="33" t="n">
        <f aca="false">D41+D35+D29+D22+D14+D6</f>
        <v>141</v>
      </c>
      <c r="E45" s="33" t="n">
        <f aca="false">E41+E35+E29+E22+E14+E6</f>
        <v>76</v>
      </c>
      <c r="F45" s="33" t="n">
        <f aca="false">F41+F35+F29+F22+F14+F6</f>
        <v>34</v>
      </c>
      <c r="G45" s="33" t="n">
        <f aca="false">G41+G35+G29+G22+G14+G6</f>
        <v>120</v>
      </c>
      <c r="H45" s="33" t="n">
        <f aca="false">H41+H35+H29+H22+H14+H6</f>
        <v>109</v>
      </c>
      <c r="I45" s="33" t="n">
        <f aca="false">I41+I35+I29+I22+I14+I6</f>
        <v>71</v>
      </c>
      <c r="J45" s="33" t="n">
        <f aca="false">J41+J35+J29+J22+J14+J6</f>
        <v>40</v>
      </c>
      <c r="K45" s="33" t="n">
        <f aca="false">K41+K35+K29+K22+K14+K6</f>
        <v>57</v>
      </c>
      <c r="L45" s="33" t="n">
        <f aca="false">L41+L35+L29+L22+L14+L6</f>
        <v>57</v>
      </c>
      <c r="M45" s="33" t="n">
        <f aca="false">M41+M35+M29+M22+M14+M6</f>
        <v>26</v>
      </c>
      <c r="N45" s="33" t="n">
        <f aca="false">N41+N35+N29+N22+N14+N6</f>
        <v>9</v>
      </c>
      <c r="O45" s="33" t="n">
        <f aca="false">O41+O35+O29+O22+O14+O6</f>
        <v>40</v>
      </c>
      <c r="P45" s="33" t="n">
        <f aca="false">P41+P35+P29+P22+P14+P6</f>
        <v>52</v>
      </c>
      <c r="Q45" s="33" t="n">
        <f aca="false">Q41+Q35+Q29+Q22+Q14+Q6</f>
        <v>5</v>
      </c>
      <c r="R45" s="33" t="n">
        <f aca="false">R41+R35+R29+R22+R14+R6</f>
        <v>3</v>
      </c>
      <c r="S45" s="33" t="n">
        <f aca="false">S41+S35+S29+S22+S14+S6</f>
        <v>0</v>
      </c>
      <c r="T45" s="33" t="n">
        <f aca="false">T41+T35+T29+T22+T14+T6</f>
        <v>0</v>
      </c>
      <c r="U45" s="33" t="n">
        <f aca="false">U41+U35+U29+U22+U14+U6</f>
        <v>0</v>
      </c>
      <c r="V45" s="33" t="n">
        <f aca="false">V41+V35+V29+V22+V14+V6</f>
        <v>0</v>
      </c>
      <c r="W45" s="33" t="n">
        <f aca="false">W41+W35+W29+W22+W14+W6</f>
        <v>0</v>
      </c>
      <c r="X45" s="33" t="n">
        <f aca="false">X41+X35+X29+X22+X14+X6</f>
        <v>0</v>
      </c>
      <c r="Y45" s="33" t="n">
        <f aca="false">Y41+Y35+Y29+Y22+Y14+Y6</f>
        <v>0</v>
      </c>
      <c r="Z45" s="33" t="n">
        <f aca="false">Z41+Z35+Z29+Z22+Z14+Z6</f>
        <v>0</v>
      </c>
      <c r="AA45" s="25" t="n">
        <f aca="false">AA41+AA35+AA29+AA22+AA14+AA6</f>
        <v>367</v>
      </c>
      <c r="AB45" s="25" t="n">
        <f aca="false">AB41+AB35+AB29+AB22+AB14+AB6</f>
        <v>359</v>
      </c>
      <c r="AC45" s="25" t="n">
        <f aca="false">AC41+AC35+AC29+AC22+AC14+AC6</f>
        <v>178</v>
      </c>
      <c r="AD45" s="25" t="n">
        <f aca="false">AD41+AD35+AD29+AD22+AD14+AD6</f>
        <v>86</v>
      </c>
      <c r="AE45" s="25" t="n">
        <f aca="false">AA45+AC45</f>
        <v>545</v>
      </c>
      <c r="AF45" s="25" t="n">
        <f aca="false">AB45+AD45</f>
        <v>445</v>
      </c>
      <c r="AG45" s="25" t="n">
        <f aca="false">SUM(AE45:AF45)</f>
        <v>990</v>
      </c>
    </row>
    <row r="46" customFormat="false" ht="27.75" hidden="false" customHeight="false" outlineLevel="0" collapsed="false">
      <c r="A46" s="9"/>
      <c r="B46" s="9" t="s">
        <v>65</v>
      </c>
      <c r="C46" s="33" t="n">
        <f aca="false">C42+C33+C23+C9</f>
        <v>136</v>
      </c>
      <c r="D46" s="33" t="n">
        <f aca="false">D42+D33+D23+D9</f>
        <v>96</v>
      </c>
      <c r="E46" s="33" t="n">
        <f aca="false">E42+E33+E23+E9</f>
        <v>61</v>
      </c>
      <c r="F46" s="33" t="n">
        <f aca="false">F42+F33+F23+F9</f>
        <v>55</v>
      </c>
      <c r="G46" s="33" t="n">
        <f aca="false">G42+G33+G23+G9</f>
        <v>53</v>
      </c>
      <c r="H46" s="33" t="n">
        <f aca="false">H42+H33+H23+H9</f>
        <v>65</v>
      </c>
      <c r="I46" s="33" t="n">
        <f aca="false">I42+I33+I23+I9</f>
        <v>60</v>
      </c>
      <c r="J46" s="33" t="n">
        <f aca="false">J42+J33+J23+J9</f>
        <v>37</v>
      </c>
      <c r="K46" s="33" t="n">
        <f aca="false">K42+K33+K23+K9</f>
        <v>38</v>
      </c>
      <c r="L46" s="33" t="n">
        <f aca="false">L42+L33+L23+L9</f>
        <v>52</v>
      </c>
      <c r="M46" s="33" t="n">
        <f aca="false">M42+M33+M23+M9</f>
        <v>15</v>
      </c>
      <c r="N46" s="33" t="n">
        <f aca="false">N42+N33+N23+N9</f>
        <v>14</v>
      </c>
      <c r="O46" s="33" t="n">
        <f aca="false">O42+O33+O23+O9</f>
        <v>15</v>
      </c>
      <c r="P46" s="33" t="n">
        <f aca="false">P42+P33+P23+P9</f>
        <v>24</v>
      </c>
      <c r="Q46" s="33" t="n">
        <f aca="false">Q42+Q33+Q23+Q9</f>
        <v>1</v>
      </c>
      <c r="R46" s="33" t="n">
        <f aca="false">R42+R33+R23+R9</f>
        <v>2</v>
      </c>
      <c r="S46" s="33" t="n">
        <f aca="false">S42+S33+S23+S9</f>
        <v>4</v>
      </c>
      <c r="T46" s="33" t="n">
        <f aca="false">T42+T33+T23+T9</f>
        <v>0</v>
      </c>
      <c r="U46" s="33" t="n">
        <f aca="false">U42+U33+U23+U9</f>
        <v>0</v>
      </c>
      <c r="V46" s="33" t="n">
        <f aca="false">V42+V33+V23+V9</f>
        <v>0</v>
      </c>
      <c r="W46" s="33" t="n">
        <f aca="false">W42+W33+W23+W9</f>
        <v>0</v>
      </c>
      <c r="X46" s="33" t="n">
        <f aca="false">X42+X33+X23+X9</f>
        <v>0</v>
      </c>
      <c r="Y46" s="33" t="n">
        <f aca="false">Y42+Y33+Y23+Y9</f>
        <v>0</v>
      </c>
      <c r="Z46" s="33" t="n">
        <f aca="false">Z42+Z33+Z23+Z9</f>
        <v>0</v>
      </c>
      <c r="AA46" s="25" t="n">
        <f aca="false">AA42+AA33+AA23+AA9</f>
        <v>246</v>
      </c>
      <c r="AB46" s="25" t="n">
        <f aca="false">AB42+AB33+AB23+AB9</f>
        <v>237</v>
      </c>
      <c r="AC46" s="25" t="n">
        <f aca="false">AC42+AC33+AC23+AC9</f>
        <v>137</v>
      </c>
      <c r="AD46" s="25" t="n">
        <f aca="false">AD42+AD33+AD23+AD9</f>
        <v>108</v>
      </c>
      <c r="AE46" s="25" t="n">
        <f aca="false">AA46+AC46</f>
        <v>383</v>
      </c>
      <c r="AF46" s="25" t="n">
        <f aca="false">AB46+AD46</f>
        <v>345</v>
      </c>
      <c r="AG46" s="25" t="n">
        <f aca="false">SUM(AE46:AF46)</f>
        <v>728</v>
      </c>
    </row>
    <row r="47" customFormat="false" ht="26.25" hidden="false" customHeight="true" outlineLevel="0" collapsed="false">
      <c r="A47" s="3" t="s">
        <v>132</v>
      </c>
      <c r="B47" s="3"/>
      <c r="C47" s="25" t="n">
        <f aca="false">SUM(C44:C46)</f>
        <v>661</v>
      </c>
      <c r="D47" s="25" t="n">
        <f aca="false">SUM(D44:D46)</f>
        <v>435</v>
      </c>
      <c r="E47" s="25" t="n">
        <f aca="false">SUM(E44:E46)</f>
        <v>285</v>
      </c>
      <c r="F47" s="25" t="n">
        <f aca="false">SUM(F44:F46)</f>
        <v>171</v>
      </c>
      <c r="G47" s="25" t="n">
        <f aca="false">SUM(G44:G46)</f>
        <v>429</v>
      </c>
      <c r="H47" s="25" t="n">
        <f aca="false">SUM(H44:H46)</f>
        <v>361</v>
      </c>
      <c r="I47" s="25" t="n">
        <f aca="false">SUM(I44:I46)</f>
        <v>274</v>
      </c>
      <c r="J47" s="25" t="n">
        <f aca="false">SUM(J44:J46)</f>
        <v>151</v>
      </c>
      <c r="K47" s="25" t="n">
        <f aca="false">SUM(K44:K46)</f>
        <v>300</v>
      </c>
      <c r="L47" s="25" t="n">
        <f aca="false">SUM(L44:L46)</f>
        <v>272</v>
      </c>
      <c r="M47" s="25" t="n">
        <f aca="false">SUM(M44:M46)</f>
        <v>108</v>
      </c>
      <c r="N47" s="25" t="n">
        <f aca="false">SUM(N44:N46)</f>
        <v>56</v>
      </c>
      <c r="O47" s="25" t="n">
        <f aca="false">SUM(O44:O46)</f>
        <v>153</v>
      </c>
      <c r="P47" s="25" t="n">
        <f aca="false">SUM(P44:P46)</f>
        <v>184</v>
      </c>
      <c r="Q47" s="25" t="n">
        <f aca="false">SUM(Q44:Q46)</f>
        <v>24</v>
      </c>
      <c r="R47" s="25" t="n">
        <f aca="false">SUM(R44:R46)</f>
        <v>13</v>
      </c>
      <c r="S47" s="25" t="n">
        <f aca="false">SUM(S44:S46)</f>
        <v>26</v>
      </c>
      <c r="T47" s="25" t="n">
        <f aca="false">SUM(T44:T46)</f>
        <v>4</v>
      </c>
      <c r="U47" s="25" t="n">
        <f aca="false">SUM(U44:U46)</f>
        <v>0</v>
      </c>
      <c r="V47" s="25" t="n">
        <f aca="false">SUM(V44:V46)</f>
        <v>0</v>
      </c>
      <c r="W47" s="25" t="n">
        <f aca="false">SUM(W44:W46)</f>
        <v>0</v>
      </c>
      <c r="X47" s="25" t="n">
        <f aca="false">SUM(X44:X46)</f>
        <v>0</v>
      </c>
      <c r="Y47" s="25" t="n">
        <f aca="false">SUM(Y44:Y46)</f>
        <v>0</v>
      </c>
      <c r="Z47" s="25" t="n">
        <f aca="false">SUM(Z44:Z46)</f>
        <v>0</v>
      </c>
      <c r="AA47" s="25" t="n">
        <f aca="false">SUM(AA44:AA46)</f>
        <v>1569</v>
      </c>
      <c r="AB47" s="25" t="n">
        <f aca="false">SUM(AB44:AB46)</f>
        <v>1256</v>
      </c>
      <c r="AC47" s="25" t="n">
        <f aca="false">SUM(AC44:AC46)</f>
        <v>691</v>
      </c>
      <c r="AD47" s="25" t="n">
        <f aca="false">SUM(AD44:AD46)</f>
        <v>391</v>
      </c>
      <c r="AE47" s="25" t="n">
        <f aca="false">AA47+AC47</f>
        <v>2260</v>
      </c>
      <c r="AF47" s="25" t="n">
        <f aca="false">AB47+AD47</f>
        <v>1647</v>
      </c>
      <c r="AG47" s="25" t="n">
        <f aca="false">SUM(AE47:AF47)</f>
        <v>3907</v>
      </c>
    </row>
    <row r="49" customFormat="false" ht="27.75" hidden="false" customHeight="true" outlineLevel="0" collapsed="false">
      <c r="A49" s="40" t="s">
        <v>14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7"/>
      <c r="AI49" s="47"/>
      <c r="AJ49" s="47"/>
    </row>
    <row r="50" customFormat="false" ht="27.75" hidden="false" customHeight="true" outlineLevel="0" collapsed="false">
      <c r="A50" s="4" t="s">
        <v>2</v>
      </c>
      <c r="B50" s="4"/>
      <c r="C50" s="4" t="s">
        <v>150</v>
      </c>
      <c r="D50" s="4"/>
      <c r="E50" s="4"/>
      <c r="F50" s="4"/>
      <c r="G50" s="4" t="s">
        <v>151</v>
      </c>
      <c r="H50" s="4"/>
      <c r="I50" s="4"/>
      <c r="J50" s="4"/>
      <c r="K50" s="4" t="s">
        <v>128</v>
      </c>
      <c r="L50" s="4"/>
      <c r="M50" s="4"/>
      <c r="N50" s="4"/>
      <c r="O50" s="4" t="s">
        <v>129</v>
      </c>
      <c r="P50" s="4"/>
      <c r="Q50" s="4"/>
      <c r="R50" s="4"/>
      <c r="S50" s="4" t="s">
        <v>152</v>
      </c>
      <c r="T50" s="4"/>
      <c r="U50" s="4"/>
      <c r="V50" s="4"/>
      <c r="W50" s="4" t="s">
        <v>131</v>
      </c>
      <c r="X50" s="4"/>
      <c r="Y50" s="4"/>
      <c r="Z50" s="4"/>
      <c r="AA50" s="4" t="s">
        <v>10</v>
      </c>
      <c r="AB50" s="4"/>
      <c r="AC50" s="4"/>
      <c r="AD50" s="4"/>
      <c r="AE50" s="41" t="s">
        <v>132</v>
      </c>
      <c r="AF50" s="41"/>
      <c r="AG50" s="41"/>
    </row>
    <row r="51" customFormat="false" ht="27.75" hidden="false" customHeight="true" outlineLevel="0" collapsed="false">
      <c r="A51" s="4"/>
      <c r="B51" s="4"/>
      <c r="C51" s="4" t="s">
        <v>30</v>
      </c>
      <c r="D51" s="4"/>
      <c r="E51" s="4" t="s">
        <v>133</v>
      </c>
      <c r="F51" s="4"/>
      <c r="G51" s="4" t="s">
        <v>30</v>
      </c>
      <c r="H51" s="4"/>
      <c r="I51" s="4" t="s">
        <v>133</v>
      </c>
      <c r="J51" s="4"/>
      <c r="K51" s="4" t="s">
        <v>30</v>
      </c>
      <c r="L51" s="4"/>
      <c r="M51" s="4" t="s">
        <v>133</v>
      </c>
      <c r="N51" s="4"/>
      <c r="O51" s="4" t="s">
        <v>30</v>
      </c>
      <c r="P51" s="4"/>
      <c r="Q51" s="4" t="s">
        <v>133</v>
      </c>
      <c r="R51" s="4"/>
      <c r="S51" s="4" t="s">
        <v>30</v>
      </c>
      <c r="T51" s="4"/>
      <c r="U51" s="4" t="s">
        <v>133</v>
      </c>
      <c r="V51" s="4"/>
      <c r="W51" s="4" t="s">
        <v>30</v>
      </c>
      <c r="X51" s="4"/>
      <c r="Y51" s="4" t="s">
        <v>133</v>
      </c>
      <c r="Z51" s="4"/>
      <c r="AA51" s="4" t="s">
        <v>135</v>
      </c>
      <c r="AB51" s="4"/>
      <c r="AC51" s="4" t="s">
        <v>134</v>
      </c>
      <c r="AD51" s="4"/>
      <c r="AE51" s="41"/>
      <c r="AF51" s="41"/>
      <c r="AG51" s="41"/>
    </row>
    <row r="52" customFormat="false" ht="27.75" hidden="false" customHeight="false" outlineLevel="0" collapsed="false">
      <c r="A52" s="4"/>
      <c r="B52" s="4"/>
      <c r="C52" s="4" t="s">
        <v>11</v>
      </c>
      <c r="D52" s="4" t="s">
        <v>12</v>
      </c>
      <c r="E52" s="4" t="s">
        <v>11</v>
      </c>
      <c r="F52" s="4" t="s">
        <v>12</v>
      </c>
      <c r="G52" s="4" t="s">
        <v>11</v>
      </c>
      <c r="H52" s="4" t="s">
        <v>12</v>
      </c>
      <c r="I52" s="4" t="s">
        <v>11</v>
      </c>
      <c r="J52" s="4" t="s">
        <v>12</v>
      </c>
      <c r="K52" s="4" t="s">
        <v>11</v>
      </c>
      <c r="L52" s="4" t="s">
        <v>12</v>
      </c>
      <c r="M52" s="4" t="s">
        <v>11</v>
      </c>
      <c r="N52" s="4" t="s">
        <v>12</v>
      </c>
      <c r="O52" s="4" t="s">
        <v>11</v>
      </c>
      <c r="P52" s="4" t="s">
        <v>12</v>
      </c>
      <c r="Q52" s="4" t="s">
        <v>11</v>
      </c>
      <c r="R52" s="4" t="s">
        <v>12</v>
      </c>
      <c r="S52" s="4" t="s">
        <v>11</v>
      </c>
      <c r="T52" s="4" t="s">
        <v>12</v>
      </c>
      <c r="U52" s="4" t="s">
        <v>11</v>
      </c>
      <c r="V52" s="4" t="s">
        <v>12</v>
      </c>
      <c r="W52" s="4" t="s">
        <v>11</v>
      </c>
      <c r="X52" s="4" t="s">
        <v>12</v>
      </c>
      <c r="Y52" s="4" t="s">
        <v>11</v>
      </c>
      <c r="Z52" s="4" t="s">
        <v>12</v>
      </c>
      <c r="AA52" s="4" t="s">
        <v>11</v>
      </c>
      <c r="AB52" s="4" t="s">
        <v>12</v>
      </c>
      <c r="AC52" s="4" t="s">
        <v>11</v>
      </c>
      <c r="AD52" s="4" t="s">
        <v>12</v>
      </c>
      <c r="AE52" s="42" t="s">
        <v>11</v>
      </c>
      <c r="AF52" s="42" t="s">
        <v>12</v>
      </c>
      <c r="AG52" s="41" t="s">
        <v>10</v>
      </c>
    </row>
    <row r="53" customFormat="false" ht="27.75" hidden="false" customHeight="true" outlineLevel="0" collapsed="false">
      <c r="A53" s="43" t="s">
        <v>87</v>
      </c>
      <c r="B53" s="43"/>
      <c r="C53" s="43" t="n">
        <v>128</v>
      </c>
      <c r="D53" s="43" t="n">
        <v>55</v>
      </c>
      <c r="E53" s="43" t="n">
        <v>2</v>
      </c>
      <c r="F53" s="43" t="n">
        <v>0</v>
      </c>
      <c r="G53" s="43" t="n">
        <v>113</v>
      </c>
      <c r="H53" s="43" t="n">
        <v>46</v>
      </c>
      <c r="I53" s="43" t="n">
        <v>14</v>
      </c>
      <c r="J53" s="43" t="n">
        <v>3</v>
      </c>
      <c r="K53" s="43" t="n">
        <v>117</v>
      </c>
      <c r="L53" s="43" t="n">
        <v>52</v>
      </c>
      <c r="M53" s="43" t="n">
        <v>13</v>
      </c>
      <c r="N53" s="43" t="n">
        <v>0</v>
      </c>
      <c r="O53" s="43" t="n">
        <v>104</v>
      </c>
      <c r="P53" s="43" t="n">
        <v>44</v>
      </c>
      <c r="Q53" s="43" t="n">
        <v>7</v>
      </c>
      <c r="R53" s="43" t="n">
        <v>0</v>
      </c>
      <c r="S53" s="43" t="n">
        <v>77</v>
      </c>
      <c r="T53" s="43" t="n">
        <v>26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" t="n">
        <f aca="false">W53+S53+O53+K53+G53+C53</f>
        <v>539</v>
      </c>
      <c r="AB53" s="4" t="n">
        <f aca="false">X53+T53+P53+L53+H53+D53</f>
        <v>223</v>
      </c>
      <c r="AC53" s="4" t="n">
        <f aca="false">Y53+U53+Q53+M53+I53+E53</f>
        <v>36</v>
      </c>
      <c r="AD53" s="4" t="n">
        <f aca="false">Z53+V53+R53+N53+J53+F53</f>
        <v>3</v>
      </c>
      <c r="AE53" s="4" t="n">
        <f aca="false">AA53+AC53</f>
        <v>575</v>
      </c>
      <c r="AF53" s="4" t="n">
        <f aca="false">AB53+AD53</f>
        <v>226</v>
      </c>
      <c r="AG53" s="4" t="n">
        <f aca="false">SUM(AE53:AF53)</f>
        <v>801</v>
      </c>
    </row>
    <row r="54" customFormat="false" ht="27.75" hidden="false" customHeight="true" outlineLevel="0" collapsed="false">
      <c r="A54" s="43" t="s">
        <v>136</v>
      </c>
      <c r="B54" s="43"/>
      <c r="C54" s="43" t="n">
        <v>149</v>
      </c>
      <c r="D54" s="43" t="n">
        <v>74</v>
      </c>
      <c r="E54" s="43" t="n">
        <v>14</v>
      </c>
      <c r="F54" s="43" t="n">
        <v>5</v>
      </c>
      <c r="G54" s="43" t="n">
        <v>44</v>
      </c>
      <c r="H54" s="43" t="n">
        <v>26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" t="n">
        <f aca="false">W54+S54+O54+K54+G54+C54</f>
        <v>193</v>
      </c>
      <c r="AB54" s="4" t="n">
        <f aca="false">X54+T54+P54+L54+H54+D54</f>
        <v>100</v>
      </c>
      <c r="AC54" s="4" t="n">
        <f aca="false">Y54+U54+Q54+M54+I54+E54</f>
        <v>14</v>
      </c>
      <c r="AD54" s="4" t="n">
        <f aca="false">Z54+V54+R54+N54+J54+F54</f>
        <v>5</v>
      </c>
      <c r="AE54" s="4" t="n">
        <f aca="false">AA54+AC54</f>
        <v>207</v>
      </c>
      <c r="AF54" s="4" t="n">
        <f aca="false">AB54+AD54</f>
        <v>105</v>
      </c>
      <c r="AG54" s="4" t="n">
        <f aca="false">SUM(AE54:AF54)</f>
        <v>312</v>
      </c>
    </row>
    <row r="55" customFormat="false" ht="27.75" hidden="false" customHeight="false" outlineLevel="0" collapsed="false">
      <c r="A55" s="43" t="s">
        <v>137</v>
      </c>
      <c r="B55" s="43" t="s">
        <v>90</v>
      </c>
      <c r="C55" s="43" t="n">
        <v>58</v>
      </c>
      <c r="D55" s="43" t="n">
        <v>40</v>
      </c>
      <c r="E55" s="43" t="n">
        <v>21</v>
      </c>
      <c r="F55" s="43" t="n">
        <v>4</v>
      </c>
      <c r="G55" s="43" t="n">
        <v>37</v>
      </c>
      <c r="H55" s="43" t="n">
        <v>22</v>
      </c>
      <c r="I55" s="43" t="n">
        <v>11</v>
      </c>
      <c r="J55" s="43" t="n">
        <v>3</v>
      </c>
      <c r="K55" s="43" t="n">
        <v>32</v>
      </c>
      <c r="L55" s="43" t="n">
        <v>17</v>
      </c>
      <c r="M55" s="43" t="n">
        <v>2</v>
      </c>
      <c r="N55" s="43" t="n">
        <v>1</v>
      </c>
      <c r="O55" s="43" t="n">
        <v>16</v>
      </c>
      <c r="P55" s="43" t="n">
        <v>2</v>
      </c>
      <c r="Q55" s="43" t="n">
        <v>0</v>
      </c>
      <c r="R55" s="43" t="n">
        <v>0</v>
      </c>
      <c r="S55" s="43" t="n">
        <v>9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" t="n">
        <f aca="false">W55+S55+O55+K55+G55+C55</f>
        <v>152</v>
      </c>
      <c r="AB55" s="4" t="n">
        <f aca="false">X55+T55+P55+L55+H55+D55</f>
        <v>81</v>
      </c>
      <c r="AC55" s="4" t="n">
        <f aca="false">Y55+U55+Q55+M55+I55+E55</f>
        <v>34</v>
      </c>
      <c r="AD55" s="4" t="n">
        <f aca="false">Z55+V55+R55+N55+J55+F55</f>
        <v>8</v>
      </c>
      <c r="AE55" s="4" t="n">
        <f aca="false">AA55+AC55</f>
        <v>186</v>
      </c>
      <c r="AF55" s="4" t="n">
        <f aca="false">AB55+AD55</f>
        <v>89</v>
      </c>
      <c r="AG55" s="4" t="n">
        <f aca="false">SUM(AE55:AF55)</f>
        <v>275</v>
      </c>
    </row>
    <row r="56" customFormat="false" ht="27.75" hidden="false" customHeight="false" outlineLevel="0" collapsed="false">
      <c r="A56" s="43"/>
      <c r="B56" s="43" t="s">
        <v>20</v>
      </c>
      <c r="C56" s="43" t="n">
        <v>108</v>
      </c>
      <c r="D56" s="43" t="n">
        <v>46</v>
      </c>
      <c r="E56" s="43" t="n">
        <v>19</v>
      </c>
      <c r="F56" s="43" t="n">
        <v>5</v>
      </c>
      <c r="G56" s="43" t="n">
        <v>79</v>
      </c>
      <c r="H56" s="43" t="n">
        <v>34</v>
      </c>
      <c r="I56" s="43" t="n">
        <v>25</v>
      </c>
      <c r="J56" s="43" t="n">
        <v>9</v>
      </c>
      <c r="K56" s="43" t="n">
        <v>51</v>
      </c>
      <c r="L56" s="43" t="n">
        <v>17</v>
      </c>
      <c r="M56" s="43" t="n">
        <v>6</v>
      </c>
      <c r="N56" s="43" t="n">
        <v>0</v>
      </c>
      <c r="O56" s="43" t="n">
        <v>17</v>
      </c>
      <c r="P56" s="43" t="n">
        <v>7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" t="n">
        <f aca="false">W56+S56+O56+K56+G56+C56</f>
        <v>255</v>
      </c>
      <c r="AB56" s="4" t="n">
        <f aca="false">X56+T56+P56+L56+H56+D56</f>
        <v>104</v>
      </c>
      <c r="AC56" s="4" t="n">
        <f aca="false">Y56+U56+Q56+M56+I56+E56</f>
        <v>50</v>
      </c>
      <c r="AD56" s="4" t="n">
        <f aca="false">Z56+V56+R56+N56+J56+F56</f>
        <v>14</v>
      </c>
      <c r="AE56" s="4" t="n">
        <f aca="false">AA56+AC56</f>
        <v>305</v>
      </c>
      <c r="AF56" s="4" t="n">
        <f aca="false">AB56+AD56</f>
        <v>118</v>
      </c>
      <c r="AG56" s="4" t="n">
        <f aca="false">SUM(AE56:AF56)</f>
        <v>423</v>
      </c>
    </row>
    <row r="57" customFormat="false" ht="27.75" hidden="false" customHeight="false" outlineLevel="0" collapsed="false">
      <c r="A57" s="43"/>
      <c r="B57" s="45" t="s">
        <v>93</v>
      </c>
      <c r="C57" s="45" t="n">
        <f aca="false">SUM(C55:C56)</f>
        <v>166</v>
      </c>
      <c r="D57" s="45" t="n">
        <f aca="false">SUM(D55:D56)</f>
        <v>86</v>
      </c>
      <c r="E57" s="45" t="n">
        <f aca="false">SUM(E55:E56)</f>
        <v>40</v>
      </c>
      <c r="F57" s="45" t="n">
        <f aca="false">SUM(F55:F56)</f>
        <v>9</v>
      </c>
      <c r="G57" s="45" t="n">
        <f aca="false">SUM(G55:G56)</f>
        <v>116</v>
      </c>
      <c r="H57" s="45" t="n">
        <f aca="false">SUM(H55:H56)</f>
        <v>56</v>
      </c>
      <c r="I57" s="45" t="n">
        <f aca="false">SUM(I55:I56)</f>
        <v>36</v>
      </c>
      <c r="J57" s="45" t="n">
        <f aca="false">SUM(J55:J56)</f>
        <v>12</v>
      </c>
      <c r="K57" s="45" t="n">
        <f aca="false">SUM(K55:K56)</f>
        <v>83</v>
      </c>
      <c r="L57" s="45" t="n">
        <f aca="false">SUM(L55:L56)</f>
        <v>34</v>
      </c>
      <c r="M57" s="45" t="n">
        <f aca="false">SUM(M55:M56)</f>
        <v>8</v>
      </c>
      <c r="N57" s="45" t="n">
        <f aca="false">SUM(N55:N56)</f>
        <v>1</v>
      </c>
      <c r="O57" s="45" t="n">
        <f aca="false">SUM(O55:O56)</f>
        <v>33</v>
      </c>
      <c r="P57" s="45" t="n">
        <f aca="false">SUM(P55:P56)</f>
        <v>9</v>
      </c>
      <c r="Q57" s="45" t="n">
        <f aca="false">SUM(Q55:Q56)</f>
        <v>0</v>
      </c>
      <c r="R57" s="45" t="n">
        <f aca="false">SUM(R55:R56)</f>
        <v>0</v>
      </c>
      <c r="S57" s="45" t="n">
        <f aca="false">SUM(S55:S56)</f>
        <v>9</v>
      </c>
      <c r="T57" s="45" t="n">
        <f aca="false">SUM(T55:T56)</f>
        <v>0</v>
      </c>
      <c r="U57" s="45" t="n">
        <f aca="false">SUM(U55:U56)</f>
        <v>0</v>
      </c>
      <c r="V57" s="45" t="n">
        <f aca="false">SUM(V55:V56)</f>
        <v>0</v>
      </c>
      <c r="W57" s="45" t="n">
        <f aca="false">SUM(W55:W56)</f>
        <v>0</v>
      </c>
      <c r="X57" s="45" t="n">
        <f aca="false">SUM(X55:X56)</f>
        <v>0</v>
      </c>
      <c r="Y57" s="45" t="n">
        <f aca="false">SUM(Y55:Y56)</f>
        <v>0</v>
      </c>
      <c r="Z57" s="45" t="n">
        <f aca="false">SUM(Z55:Z56)</f>
        <v>0</v>
      </c>
      <c r="AA57" s="45" t="n">
        <f aca="false">SUM(AA55:AA56)</f>
        <v>407</v>
      </c>
      <c r="AB57" s="45" t="n">
        <f aca="false">SUM(AB55:AB56)</f>
        <v>185</v>
      </c>
      <c r="AC57" s="45" t="n">
        <f aca="false">SUM(AC55:AC56)</f>
        <v>84</v>
      </c>
      <c r="AD57" s="45" t="n">
        <f aca="false">SUM(AD55:AD56)</f>
        <v>22</v>
      </c>
      <c r="AE57" s="45" t="n">
        <f aca="false">SUM(AE55:AE56)</f>
        <v>491</v>
      </c>
      <c r="AF57" s="45" t="n">
        <f aca="false">SUM(AF55:AF56)</f>
        <v>207</v>
      </c>
      <c r="AG57" s="45" t="n">
        <f aca="false">SUM(AG55:AG56)</f>
        <v>698</v>
      </c>
    </row>
    <row r="58" customFormat="false" ht="27.75" hidden="false" customHeight="false" outlineLevel="0" collapsed="false">
      <c r="A58" s="43" t="s">
        <v>91</v>
      </c>
      <c r="B58" s="43" t="s">
        <v>138</v>
      </c>
      <c r="C58" s="43" t="n">
        <v>112</v>
      </c>
      <c r="D58" s="43" t="n">
        <v>27</v>
      </c>
      <c r="E58" s="43" t="n">
        <v>35</v>
      </c>
      <c r="F58" s="43" t="n">
        <v>4</v>
      </c>
      <c r="G58" s="43" t="n">
        <v>73</v>
      </c>
      <c r="H58" s="43" t="n">
        <v>14</v>
      </c>
      <c r="I58" s="43" t="n">
        <v>36</v>
      </c>
      <c r="J58" s="43" t="n">
        <v>3</v>
      </c>
      <c r="K58" s="43" t="n">
        <v>64</v>
      </c>
      <c r="L58" s="43" t="n">
        <v>12</v>
      </c>
      <c r="M58" s="43" t="n">
        <v>9</v>
      </c>
      <c r="N58" s="43" t="n">
        <v>3</v>
      </c>
      <c r="O58" s="43" t="n">
        <v>3</v>
      </c>
      <c r="P58" s="43" t="n">
        <v>8</v>
      </c>
      <c r="Q58" s="43" t="n">
        <v>2</v>
      </c>
      <c r="R58" s="43" t="n">
        <v>0</v>
      </c>
      <c r="S58" s="43" t="n">
        <v>22</v>
      </c>
      <c r="T58" s="43" t="n">
        <v>4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" t="n">
        <f aca="false">W58+S58+O58+K58+G58+C58</f>
        <v>274</v>
      </c>
      <c r="AB58" s="4" t="n">
        <f aca="false">X58+T58+P58+L58+H58+D58</f>
        <v>65</v>
      </c>
      <c r="AC58" s="4" t="n">
        <f aca="false">Y58+U58+Q58+M58+I58+E58</f>
        <v>82</v>
      </c>
      <c r="AD58" s="4" t="n">
        <f aca="false">Z58+V58+R58+N58+J58+F58</f>
        <v>10</v>
      </c>
      <c r="AE58" s="4" t="n">
        <f aca="false">AA58+AC58</f>
        <v>356</v>
      </c>
      <c r="AF58" s="4" t="n">
        <f aca="false">AB58+AD58</f>
        <v>75</v>
      </c>
      <c r="AG58" s="4" t="n">
        <f aca="false">SUM(AE58:AF58)</f>
        <v>431</v>
      </c>
    </row>
    <row r="59" customFormat="false" ht="27.75" hidden="false" customHeight="false" outlineLevel="0" collapsed="false">
      <c r="A59" s="43"/>
      <c r="B59" s="43" t="s">
        <v>92</v>
      </c>
      <c r="C59" s="43" t="n">
        <v>62</v>
      </c>
      <c r="D59" s="43" t="n">
        <v>32</v>
      </c>
      <c r="E59" s="43" t="n">
        <v>27</v>
      </c>
      <c r="F59" s="43" t="n">
        <v>6</v>
      </c>
      <c r="G59" s="43" t="n">
        <v>64</v>
      </c>
      <c r="H59" s="43" t="n">
        <v>20</v>
      </c>
      <c r="I59" s="43" t="n">
        <v>15</v>
      </c>
      <c r="J59" s="43" t="n">
        <v>4</v>
      </c>
      <c r="K59" s="43" t="n">
        <v>32</v>
      </c>
      <c r="L59" s="43" t="n">
        <v>13</v>
      </c>
      <c r="M59" s="43" t="n">
        <v>0</v>
      </c>
      <c r="N59" s="43" t="n">
        <v>0</v>
      </c>
      <c r="O59" s="43" t="n">
        <v>0</v>
      </c>
      <c r="P59" s="43" t="n">
        <v>0</v>
      </c>
      <c r="Q59" s="46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" t="n">
        <f aca="false">W59+S59+O59+K59+G59+C59</f>
        <v>158</v>
      </c>
      <c r="AB59" s="4" t="n">
        <f aca="false">X59+T59+P59+L59+H59+D59</f>
        <v>65</v>
      </c>
      <c r="AC59" s="4" t="n">
        <f aca="false">Y59+U59+Q59+M59+I59+E59</f>
        <v>42</v>
      </c>
      <c r="AD59" s="4" t="n">
        <f aca="false">Z59+V59+R59+N59+J59+F59</f>
        <v>10</v>
      </c>
      <c r="AE59" s="4" t="n">
        <f aca="false">AA59+AC59</f>
        <v>200</v>
      </c>
      <c r="AF59" s="4" t="n">
        <f aca="false">AB59+AD59</f>
        <v>75</v>
      </c>
      <c r="AG59" s="4" t="n">
        <f aca="false">SUM(AE59:AF59)</f>
        <v>275</v>
      </c>
    </row>
    <row r="60" customFormat="false" ht="27.75" hidden="false" customHeight="false" outlineLevel="0" collapsed="false">
      <c r="A60" s="43"/>
      <c r="B60" s="45" t="s">
        <v>93</v>
      </c>
      <c r="C60" s="45" t="n">
        <f aca="false">SUM(C58:C59)</f>
        <v>174</v>
      </c>
      <c r="D60" s="45" t="n">
        <f aca="false">SUM(D58:D59)</f>
        <v>59</v>
      </c>
      <c r="E60" s="45" t="n">
        <f aca="false">SUM(E58:E59)</f>
        <v>62</v>
      </c>
      <c r="F60" s="45" t="n">
        <f aca="false">SUM(F58:F59)</f>
        <v>10</v>
      </c>
      <c r="G60" s="45" t="n">
        <f aca="false">SUM(G58:G59)</f>
        <v>137</v>
      </c>
      <c r="H60" s="45" t="n">
        <f aca="false">SUM(H58:H59)</f>
        <v>34</v>
      </c>
      <c r="I60" s="45" t="n">
        <f aca="false">SUM(I58:I59)</f>
        <v>51</v>
      </c>
      <c r="J60" s="45" t="n">
        <f aca="false">SUM(J58:J59)</f>
        <v>7</v>
      </c>
      <c r="K60" s="45" t="n">
        <f aca="false">SUM(K58:K59)</f>
        <v>96</v>
      </c>
      <c r="L60" s="45" t="n">
        <f aca="false">SUM(L58:L59)</f>
        <v>25</v>
      </c>
      <c r="M60" s="45" t="n">
        <f aca="false">SUM(M58:M59)</f>
        <v>9</v>
      </c>
      <c r="N60" s="45" t="n">
        <f aca="false">SUM(N58:N59)</f>
        <v>3</v>
      </c>
      <c r="O60" s="45" t="n">
        <f aca="false">SUM(O58:O59)</f>
        <v>3</v>
      </c>
      <c r="P60" s="45" t="n">
        <f aca="false">SUM(P58:P59)</f>
        <v>8</v>
      </c>
      <c r="Q60" s="45" t="n">
        <f aca="false">SUM(Q58:Q59)</f>
        <v>2</v>
      </c>
      <c r="R60" s="45" t="n">
        <f aca="false">SUM(R58:R59)</f>
        <v>0</v>
      </c>
      <c r="S60" s="45" t="n">
        <f aca="false">SUM(S58:S59)</f>
        <v>22</v>
      </c>
      <c r="T60" s="45" t="n">
        <f aca="false">SUM(T58:T59)</f>
        <v>4</v>
      </c>
      <c r="U60" s="45" t="n">
        <f aca="false">SUM(U58:U59)</f>
        <v>0</v>
      </c>
      <c r="V60" s="45" t="n">
        <f aca="false">SUM(V58:V59)</f>
        <v>0</v>
      </c>
      <c r="W60" s="45" t="n">
        <f aca="false">SUM(W58:W59)</f>
        <v>0</v>
      </c>
      <c r="X60" s="45" t="n">
        <f aca="false">SUM(X58:X59)</f>
        <v>0</v>
      </c>
      <c r="Y60" s="45" t="n">
        <f aca="false">SUM(Y58:Y59)</f>
        <v>0</v>
      </c>
      <c r="Z60" s="45" t="n">
        <f aca="false">SUM(Z58:Z59)</f>
        <v>0</v>
      </c>
      <c r="AA60" s="45" t="n">
        <f aca="false">SUM(AA58:AA59)</f>
        <v>432</v>
      </c>
      <c r="AB60" s="45" t="n">
        <f aca="false">SUM(AB58:AB59)</f>
        <v>130</v>
      </c>
      <c r="AC60" s="45" t="n">
        <f aca="false">SUM(AC58:AC59)</f>
        <v>124</v>
      </c>
      <c r="AD60" s="45" t="n">
        <f aca="false">SUM(AD58:AD59)</f>
        <v>20</v>
      </c>
      <c r="AE60" s="45" t="n">
        <f aca="false">SUM(AE58:AE59)</f>
        <v>556</v>
      </c>
      <c r="AF60" s="45" t="n">
        <f aca="false">SUM(AF58:AF59)</f>
        <v>150</v>
      </c>
      <c r="AG60" s="45" t="n">
        <f aca="false">SUM(AG58:AG59)</f>
        <v>706</v>
      </c>
    </row>
    <row r="61" customFormat="false" ht="27.75" hidden="false" customHeight="true" outlineLevel="0" collapsed="false">
      <c r="A61" s="43" t="s">
        <v>139</v>
      </c>
      <c r="B61" s="43"/>
      <c r="C61" s="43" t="n">
        <v>253</v>
      </c>
      <c r="D61" s="43" t="n">
        <v>134</v>
      </c>
      <c r="E61" s="43" t="n">
        <v>90</v>
      </c>
      <c r="F61" s="43" t="n">
        <v>39</v>
      </c>
      <c r="G61" s="43" t="n">
        <v>114</v>
      </c>
      <c r="H61" s="43" t="n">
        <v>95</v>
      </c>
      <c r="I61" s="43" t="n">
        <v>46</v>
      </c>
      <c r="J61" s="43" t="n">
        <v>44</v>
      </c>
      <c r="K61" s="43" t="n">
        <v>26</v>
      </c>
      <c r="L61" s="43" t="n">
        <v>40</v>
      </c>
      <c r="M61" s="43" t="n">
        <v>7</v>
      </c>
      <c r="N61" s="43" t="n">
        <v>0</v>
      </c>
      <c r="O61" s="43" t="n">
        <v>58</v>
      </c>
      <c r="P61" s="43" t="n">
        <v>23</v>
      </c>
      <c r="Q61" s="43" t="n">
        <v>1</v>
      </c>
      <c r="R61" s="43" t="n">
        <v>0</v>
      </c>
      <c r="S61" s="43" t="n">
        <v>91</v>
      </c>
      <c r="T61" s="43" t="n">
        <v>48</v>
      </c>
      <c r="U61" s="43" t="n">
        <v>2</v>
      </c>
      <c r="V61" s="43" t="n">
        <v>1</v>
      </c>
      <c r="W61" s="43" t="n">
        <v>0</v>
      </c>
      <c r="X61" s="43" t="n">
        <v>0</v>
      </c>
      <c r="Y61" s="43" t="n">
        <v>0</v>
      </c>
      <c r="Z61" s="43" t="n">
        <v>0</v>
      </c>
      <c r="AA61" s="4" t="n">
        <f aca="false">W61+S61+O61+K61+G61+C61</f>
        <v>542</v>
      </c>
      <c r="AB61" s="4" t="n">
        <f aca="false">X61+T61+P61+L61+H61+D61</f>
        <v>340</v>
      </c>
      <c r="AC61" s="4" t="n">
        <f aca="false">Y61+U61+Q61+M61+I61+E61</f>
        <v>146</v>
      </c>
      <c r="AD61" s="4" t="n">
        <f aca="false">Z61+V61+R61+N61+J61+F61</f>
        <v>84</v>
      </c>
      <c r="AE61" s="4" t="n">
        <f aca="false">AA61+AC61</f>
        <v>688</v>
      </c>
      <c r="AF61" s="4" t="n">
        <f aca="false">AB61+AD61</f>
        <v>424</v>
      </c>
      <c r="AG61" s="4" t="n">
        <f aca="false">SUM(AE61:AF61)</f>
        <v>1112</v>
      </c>
    </row>
    <row r="62" customFormat="false" ht="27.75" hidden="false" customHeight="true" outlineLevel="0" collapsed="false">
      <c r="A62" s="43" t="s">
        <v>95</v>
      </c>
      <c r="B62" s="43"/>
      <c r="C62" s="43" t="n">
        <v>72</v>
      </c>
      <c r="D62" s="43" t="n">
        <v>56</v>
      </c>
      <c r="E62" s="43" t="n">
        <v>101</v>
      </c>
      <c r="F62" s="43" t="n">
        <v>33</v>
      </c>
      <c r="G62" s="43" t="n">
        <v>56</v>
      </c>
      <c r="H62" s="43" t="n">
        <v>54</v>
      </c>
      <c r="I62" s="43" t="n">
        <v>28</v>
      </c>
      <c r="J62" s="43" t="n">
        <v>20</v>
      </c>
      <c r="K62" s="43" t="n">
        <v>25</v>
      </c>
      <c r="L62" s="43" t="n">
        <v>23</v>
      </c>
      <c r="M62" s="43" t="n">
        <v>10</v>
      </c>
      <c r="N62" s="43" t="n">
        <v>0</v>
      </c>
      <c r="O62" s="43" t="n">
        <v>14</v>
      </c>
      <c r="P62" s="43" t="n">
        <v>13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/>
      <c r="AA62" s="4" t="n">
        <f aca="false">W62+S62+O62+K62+G62+C62</f>
        <v>167</v>
      </c>
      <c r="AB62" s="4" t="n">
        <f aca="false">X62+T62+P62+L62+H62+D62</f>
        <v>146</v>
      </c>
      <c r="AC62" s="4" t="n">
        <f aca="false">Y62+U62+Q62+M62+I62+E62</f>
        <v>139</v>
      </c>
      <c r="AD62" s="4" t="n">
        <f aca="false">Z62+V62+R62+N62+J62+F62</f>
        <v>53</v>
      </c>
      <c r="AE62" s="4" t="n">
        <f aca="false">AA62+AC62</f>
        <v>306</v>
      </c>
      <c r="AF62" s="4" t="n">
        <f aca="false">AB62+AD62</f>
        <v>199</v>
      </c>
      <c r="AG62" s="4" t="n">
        <f aca="false">SUM(AE62:AF62)</f>
        <v>505</v>
      </c>
    </row>
    <row r="63" customFormat="false" ht="27.75" hidden="false" customHeight="true" outlineLevel="0" collapsed="false">
      <c r="A63" s="43" t="s">
        <v>140</v>
      </c>
      <c r="B63" s="43"/>
      <c r="C63" s="43" t="n">
        <v>82</v>
      </c>
      <c r="D63" s="43" t="n">
        <v>13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" t="n">
        <f aca="false">W63+S63+O63+K63+G63+C63</f>
        <v>82</v>
      </c>
      <c r="AB63" s="4" t="n">
        <f aca="false">X63+T63+P63+L63+H63+D63</f>
        <v>13</v>
      </c>
      <c r="AC63" s="4" t="n">
        <f aca="false">Y63+U63+Q63+M63+I63+E63</f>
        <v>0</v>
      </c>
      <c r="AD63" s="4" t="n">
        <f aca="false">Z63+V63+R63+N63+J63+F63</f>
        <v>0</v>
      </c>
      <c r="AE63" s="4" t="n">
        <f aca="false">AA63+AC63</f>
        <v>82</v>
      </c>
      <c r="AF63" s="4" t="n">
        <f aca="false">AB63+AD63</f>
        <v>13</v>
      </c>
      <c r="AG63" s="4" t="n">
        <f aca="false">SUM(AE63:AF63)</f>
        <v>95</v>
      </c>
    </row>
    <row r="64" customFormat="false" ht="27.75" hidden="false" customHeight="true" outlineLevel="0" collapsed="false">
      <c r="A64" s="43" t="s">
        <v>97</v>
      </c>
      <c r="B64" s="43"/>
      <c r="C64" s="43" t="n">
        <v>139</v>
      </c>
      <c r="D64" s="43" t="n">
        <v>65</v>
      </c>
      <c r="E64" s="43" t="n">
        <v>66</v>
      </c>
      <c r="F64" s="43" t="n">
        <v>10</v>
      </c>
      <c r="G64" s="43" t="n">
        <v>126</v>
      </c>
      <c r="H64" s="43" t="n">
        <v>38</v>
      </c>
      <c r="I64" s="43" t="n">
        <v>66</v>
      </c>
      <c r="J64" s="43" t="n">
        <v>24</v>
      </c>
      <c r="K64" s="43" t="n">
        <v>65</v>
      </c>
      <c r="L64" s="43" t="n">
        <v>50</v>
      </c>
      <c r="M64" s="43" t="n">
        <v>5</v>
      </c>
      <c r="N64" s="43" t="n">
        <v>1</v>
      </c>
      <c r="O64" s="43" t="n">
        <v>55</v>
      </c>
      <c r="P64" s="43" t="n">
        <v>34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" t="n">
        <f aca="false">W64+S64+O64+K64+G64+C64</f>
        <v>385</v>
      </c>
      <c r="AB64" s="4" t="n">
        <f aca="false">X64+T64+P64+L64+H64+D64</f>
        <v>187</v>
      </c>
      <c r="AC64" s="4" t="n">
        <f aca="false">Y64+U64+Q64+M64+I64+E64</f>
        <v>137</v>
      </c>
      <c r="AD64" s="4" t="n">
        <f aca="false">Z64+V64+R64+N64+J64+F64</f>
        <v>35</v>
      </c>
      <c r="AE64" s="4" t="n">
        <f aca="false">AA64+AC64</f>
        <v>522</v>
      </c>
      <c r="AF64" s="4" t="n">
        <f aca="false">AB64+AD64</f>
        <v>222</v>
      </c>
      <c r="AG64" s="4" t="n">
        <f aca="false">SUM(AE64:AF64)</f>
        <v>744</v>
      </c>
    </row>
    <row r="65" customFormat="false" ht="27.75" hidden="false" customHeight="false" outlineLevel="0" collapsed="false">
      <c r="A65" s="43" t="s">
        <v>141</v>
      </c>
      <c r="B65" s="43" t="s">
        <v>8</v>
      </c>
      <c r="C65" s="43" t="n">
        <v>158</v>
      </c>
      <c r="D65" s="43" t="n">
        <v>337</v>
      </c>
      <c r="E65" s="43" t="n">
        <v>121</v>
      </c>
      <c r="F65" s="43" t="n">
        <v>163</v>
      </c>
      <c r="G65" s="43" t="n">
        <v>119</v>
      </c>
      <c r="H65" s="43" t="n">
        <v>207</v>
      </c>
      <c r="I65" s="43" t="n">
        <v>158</v>
      </c>
      <c r="J65" s="43" t="n">
        <v>184</v>
      </c>
      <c r="K65" s="43" t="n">
        <v>145</v>
      </c>
      <c r="L65" s="43" t="n">
        <v>214</v>
      </c>
      <c r="M65" s="43" t="n">
        <v>95</v>
      </c>
      <c r="N65" s="43" t="n">
        <v>113</v>
      </c>
      <c r="O65" s="43" t="n">
        <v>120</v>
      </c>
      <c r="P65" s="43" t="n">
        <v>188</v>
      </c>
      <c r="Q65" s="43" t="n">
        <v>72</v>
      </c>
      <c r="R65" s="43" t="n">
        <v>55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" t="n">
        <f aca="false">W65+S65+O65+K65+G65+C65</f>
        <v>542</v>
      </c>
      <c r="AB65" s="4" t="n">
        <f aca="false">X65+T65+P65+L65+H65+D65</f>
        <v>946</v>
      </c>
      <c r="AC65" s="4" t="n">
        <f aca="false">Y65+U65+Q65+M65+I65+E65</f>
        <v>446</v>
      </c>
      <c r="AD65" s="4" t="n">
        <f aca="false">Z65+V65+R65+N65+J65+F65</f>
        <v>515</v>
      </c>
      <c r="AE65" s="4" t="n">
        <f aca="false">AA65+AC65</f>
        <v>988</v>
      </c>
      <c r="AF65" s="4" t="n">
        <f aca="false">AB65+AD65</f>
        <v>1461</v>
      </c>
      <c r="AG65" s="4" t="n">
        <f aca="false">SUM(AE65:AF65)</f>
        <v>2449</v>
      </c>
    </row>
    <row r="66" customFormat="false" ht="27.75" hidden="false" customHeight="false" outlineLevel="0" collapsed="false">
      <c r="A66" s="43"/>
      <c r="B66" s="43" t="s">
        <v>99</v>
      </c>
      <c r="C66" s="43" t="n">
        <v>108</v>
      </c>
      <c r="D66" s="43" t="n">
        <v>170</v>
      </c>
      <c r="E66" s="43" t="n">
        <v>35</v>
      </c>
      <c r="F66" s="43" t="n">
        <v>32</v>
      </c>
      <c r="G66" s="43" t="n">
        <v>100</v>
      </c>
      <c r="H66" s="43" t="n">
        <v>178</v>
      </c>
      <c r="I66" s="43" t="n">
        <v>126</v>
      </c>
      <c r="J66" s="43" t="n">
        <v>137</v>
      </c>
      <c r="K66" s="43" t="n">
        <v>118</v>
      </c>
      <c r="L66" s="43" t="n">
        <v>158</v>
      </c>
      <c r="M66" s="43" t="n">
        <v>35</v>
      </c>
      <c r="N66" s="43" t="n">
        <v>46</v>
      </c>
      <c r="O66" s="43" t="n">
        <v>77</v>
      </c>
      <c r="P66" s="43" t="n">
        <v>152</v>
      </c>
      <c r="Q66" s="43" t="n">
        <v>31</v>
      </c>
      <c r="R66" s="43" t="n">
        <v>64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" t="n">
        <f aca="false">W66+S66+O66+K66+G66+C66</f>
        <v>403</v>
      </c>
      <c r="AB66" s="4" t="n">
        <f aca="false">X66+T66+P66+L66+H66+D66</f>
        <v>658</v>
      </c>
      <c r="AC66" s="4" t="n">
        <f aca="false">Y66+U66+Q66+M66+I66+E66</f>
        <v>227</v>
      </c>
      <c r="AD66" s="4" t="n">
        <f aca="false">Z66+V66+R66+N66+J66+F66</f>
        <v>279</v>
      </c>
      <c r="AE66" s="4" t="n">
        <f aca="false">AA66+AC66</f>
        <v>630</v>
      </c>
      <c r="AF66" s="4" t="n">
        <f aca="false">AB66+AD66</f>
        <v>937</v>
      </c>
      <c r="AG66" s="4" t="n">
        <f aca="false">SUM(AE66:AF66)</f>
        <v>1567</v>
      </c>
    </row>
    <row r="67" customFormat="false" ht="27.75" hidden="false" customHeight="false" outlineLevel="0" collapsed="false">
      <c r="A67" s="43"/>
      <c r="B67" s="43" t="s">
        <v>100</v>
      </c>
      <c r="C67" s="43" t="n">
        <v>65</v>
      </c>
      <c r="D67" s="43" t="n">
        <v>296</v>
      </c>
      <c r="E67" s="43" t="n">
        <v>88</v>
      </c>
      <c r="F67" s="43" t="n">
        <v>131</v>
      </c>
      <c r="G67" s="43" t="n">
        <v>47</v>
      </c>
      <c r="H67" s="43" t="n">
        <v>77</v>
      </c>
      <c r="I67" s="43" t="n">
        <v>55</v>
      </c>
      <c r="J67" s="43" t="n">
        <v>121</v>
      </c>
      <c r="K67" s="43" t="n">
        <v>31</v>
      </c>
      <c r="L67" s="43" t="n">
        <v>54</v>
      </c>
      <c r="M67" s="43" t="n">
        <v>10</v>
      </c>
      <c r="N67" s="43" t="n">
        <v>30</v>
      </c>
      <c r="O67" s="43" t="n">
        <v>9</v>
      </c>
      <c r="P67" s="43" t="n">
        <v>32</v>
      </c>
      <c r="Q67" s="43" t="n">
        <v>13</v>
      </c>
      <c r="R67" s="43" t="n">
        <v>21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" t="n">
        <f aca="false">W67+S67+O67+K67+G67+C67</f>
        <v>152</v>
      </c>
      <c r="AB67" s="4" t="n">
        <f aca="false">X67+T67+P67+L67+H67+D67</f>
        <v>459</v>
      </c>
      <c r="AC67" s="4" t="n">
        <f aca="false">Y67+U67+Q67+M67+I67+E67</f>
        <v>166</v>
      </c>
      <c r="AD67" s="4" t="n">
        <f aca="false">Z67+V67+R67+N67+J67+F67</f>
        <v>303</v>
      </c>
      <c r="AE67" s="4" t="n">
        <f aca="false">AA67+AC67</f>
        <v>318</v>
      </c>
      <c r="AF67" s="4" t="n">
        <f aca="false">AB67+AD67</f>
        <v>762</v>
      </c>
      <c r="AG67" s="4" t="n">
        <f aca="false">SUM(AE67:AF67)</f>
        <v>1080</v>
      </c>
    </row>
    <row r="68" customFormat="false" ht="27.75" hidden="false" customHeight="false" outlineLevel="0" collapsed="false">
      <c r="A68" s="43"/>
      <c r="B68" s="43" t="s">
        <v>101</v>
      </c>
      <c r="C68" s="43" t="n">
        <v>117</v>
      </c>
      <c r="D68" s="43" t="n">
        <v>135</v>
      </c>
      <c r="E68" s="43" t="n">
        <v>62</v>
      </c>
      <c r="F68" s="43" t="n">
        <v>63</v>
      </c>
      <c r="G68" s="43" t="n">
        <v>91</v>
      </c>
      <c r="H68" s="43" t="n">
        <v>87</v>
      </c>
      <c r="I68" s="43" t="n">
        <v>68</v>
      </c>
      <c r="J68" s="43" t="n">
        <v>47</v>
      </c>
      <c r="K68" s="43" t="n">
        <v>107</v>
      </c>
      <c r="L68" s="43" t="n">
        <v>74</v>
      </c>
      <c r="M68" s="43" t="n">
        <v>27</v>
      </c>
      <c r="N68" s="43" t="n">
        <v>11</v>
      </c>
      <c r="O68" s="43" t="n">
        <v>36</v>
      </c>
      <c r="P68" s="43" t="n">
        <v>43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" t="n">
        <f aca="false">W68+S68+O68+K68+G68+C68</f>
        <v>351</v>
      </c>
      <c r="AB68" s="4" t="n">
        <f aca="false">X68+T68+P68+L68+H68+D68</f>
        <v>339</v>
      </c>
      <c r="AC68" s="4" t="n">
        <f aca="false">Y68+U68+Q68+M68+I68+E68</f>
        <v>157</v>
      </c>
      <c r="AD68" s="4" t="n">
        <f aca="false">Z68+V68+R68+N68+J68+F68</f>
        <v>121</v>
      </c>
      <c r="AE68" s="4" t="n">
        <f aca="false">AA68+AC68</f>
        <v>508</v>
      </c>
      <c r="AF68" s="4" t="n">
        <f aca="false">AB68+AD68</f>
        <v>460</v>
      </c>
      <c r="AG68" s="4" t="n">
        <f aca="false">SUM(AE68:AF68)</f>
        <v>968</v>
      </c>
    </row>
    <row r="69" customFormat="false" ht="27.75" hidden="false" customHeight="false" outlineLevel="0" collapsed="false">
      <c r="A69" s="43"/>
      <c r="B69" s="45" t="s">
        <v>93</v>
      </c>
      <c r="C69" s="45" t="n">
        <f aca="false">SUM(C65:C68)</f>
        <v>448</v>
      </c>
      <c r="D69" s="45" t="n">
        <f aca="false">SUM(D65:D68)</f>
        <v>938</v>
      </c>
      <c r="E69" s="45" t="n">
        <f aca="false">SUM(E65:E68)</f>
        <v>306</v>
      </c>
      <c r="F69" s="45" t="n">
        <f aca="false">SUM(F65:F68)</f>
        <v>389</v>
      </c>
      <c r="G69" s="45" t="n">
        <f aca="false">SUM(G65:G68)</f>
        <v>357</v>
      </c>
      <c r="H69" s="45" t="n">
        <f aca="false">SUM(H65:H68)</f>
        <v>549</v>
      </c>
      <c r="I69" s="45" t="n">
        <f aca="false">SUM(I65:I68)</f>
        <v>407</v>
      </c>
      <c r="J69" s="45" t="n">
        <f aca="false">SUM(J65:J68)</f>
        <v>489</v>
      </c>
      <c r="K69" s="45" t="n">
        <f aca="false">SUM(K65:K68)</f>
        <v>401</v>
      </c>
      <c r="L69" s="45" t="n">
        <f aca="false">SUM(L65:L68)</f>
        <v>500</v>
      </c>
      <c r="M69" s="45" t="n">
        <f aca="false">SUM(M65:M68)</f>
        <v>167</v>
      </c>
      <c r="N69" s="45" t="n">
        <f aca="false">SUM(N65:N68)</f>
        <v>200</v>
      </c>
      <c r="O69" s="45" t="n">
        <f aca="false">SUM(O65:O68)</f>
        <v>242</v>
      </c>
      <c r="P69" s="45" t="n">
        <f aca="false">SUM(P65:P68)</f>
        <v>415</v>
      </c>
      <c r="Q69" s="45" t="n">
        <f aca="false">SUM(Q65:Q68)</f>
        <v>116</v>
      </c>
      <c r="R69" s="45" t="n">
        <f aca="false">SUM(R65:R68)</f>
        <v>140</v>
      </c>
      <c r="S69" s="45" t="n">
        <f aca="false">SUM(S65:S68)</f>
        <v>0</v>
      </c>
      <c r="T69" s="45" t="n">
        <f aca="false">SUM(T65:T68)</f>
        <v>0</v>
      </c>
      <c r="U69" s="45" t="n">
        <f aca="false">SUM(U65:U68)</f>
        <v>0</v>
      </c>
      <c r="V69" s="45" t="n">
        <f aca="false">SUM(V65:V68)</f>
        <v>0</v>
      </c>
      <c r="W69" s="45" t="n">
        <f aca="false">SUM(W65:W68)</f>
        <v>0</v>
      </c>
      <c r="X69" s="45" t="n">
        <f aca="false">SUM(X65:X68)</f>
        <v>0</v>
      </c>
      <c r="Y69" s="45" t="n">
        <f aca="false">SUM(Y65:Y68)</f>
        <v>0</v>
      </c>
      <c r="Z69" s="45" t="n">
        <f aca="false">SUM(Z65:Z68)</f>
        <v>0</v>
      </c>
      <c r="AA69" s="45" t="n">
        <f aca="false">SUM(AA65:AA68)</f>
        <v>1448</v>
      </c>
      <c r="AB69" s="45" t="n">
        <f aca="false">SUM(AB65:AB68)</f>
        <v>2402</v>
      </c>
      <c r="AC69" s="45" t="n">
        <f aca="false">SUM(AC65:AC68)</f>
        <v>996</v>
      </c>
      <c r="AD69" s="45" t="n">
        <f aca="false">SUM(AD65:AD68)</f>
        <v>1218</v>
      </c>
      <c r="AE69" s="45" t="n">
        <f aca="false">SUM(AE65:AE68)</f>
        <v>2444</v>
      </c>
      <c r="AF69" s="45" t="n">
        <f aca="false">SUM(AF65:AF68)</f>
        <v>3620</v>
      </c>
      <c r="AG69" s="45" t="n">
        <f aca="false">SUM(AG65:AG68)</f>
        <v>6064</v>
      </c>
    </row>
    <row r="70" customFormat="false" ht="27.75" hidden="false" customHeight="false" outlineLevel="0" collapsed="false">
      <c r="A70" s="43" t="s">
        <v>103</v>
      </c>
      <c r="B70" s="43" t="s">
        <v>8</v>
      </c>
      <c r="C70" s="43" t="n">
        <v>146</v>
      </c>
      <c r="D70" s="43" t="n">
        <v>262</v>
      </c>
      <c r="E70" s="43" t="n">
        <v>28</v>
      </c>
      <c r="F70" s="43" t="n">
        <v>24</v>
      </c>
      <c r="G70" s="43" t="n">
        <v>245</v>
      </c>
      <c r="H70" s="43" t="n">
        <v>374</v>
      </c>
      <c r="I70" s="43" t="n">
        <v>92</v>
      </c>
      <c r="J70" s="43" t="n">
        <v>123</v>
      </c>
      <c r="K70" s="43" t="n">
        <v>193</v>
      </c>
      <c r="L70" s="43" t="n">
        <v>251</v>
      </c>
      <c r="M70" s="43" t="n">
        <v>58</v>
      </c>
      <c r="N70" s="43" t="n">
        <v>51</v>
      </c>
      <c r="O70" s="43" t="n">
        <v>121</v>
      </c>
      <c r="P70" s="43" t="n">
        <v>177</v>
      </c>
      <c r="Q70" s="43" t="n">
        <v>16</v>
      </c>
      <c r="R70" s="43" t="n">
        <v>22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" t="n">
        <f aca="false">W70+S70+O70+K70+G70+C70</f>
        <v>705</v>
      </c>
      <c r="AB70" s="4" t="n">
        <f aca="false">X70+T70+P70+L70+H70+D70</f>
        <v>1064</v>
      </c>
      <c r="AC70" s="4" t="n">
        <f aca="false">Y70+U70+Q70+M70+I70+E70</f>
        <v>194</v>
      </c>
      <c r="AD70" s="4" t="n">
        <f aca="false">Z70+V70+R70+N70+J70+F70</f>
        <v>220</v>
      </c>
      <c r="AE70" s="4" t="n">
        <f aca="false">AA70+AC70</f>
        <v>899</v>
      </c>
      <c r="AF70" s="4" t="n">
        <f aca="false">AB70+AD70</f>
        <v>1284</v>
      </c>
      <c r="AG70" s="4" t="n">
        <f aca="false">SUM(AE70:AF70)</f>
        <v>2183</v>
      </c>
    </row>
    <row r="71" customFormat="false" ht="27.75" hidden="false" customHeight="false" outlineLevel="0" collapsed="false">
      <c r="A71" s="43" t="s">
        <v>105</v>
      </c>
      <c r="B71" s="43" t="s">
        <v>142</v>
      </c>
      <c r="C71" s="43" t="n">
        <v>100</v>
      </c>
      <c r="D71" s="43" t="n">
        <v>233</v>
      </c>
      <c r="E71" s="43" t="n">
        <v>102</v>
      </c>
      <c r="F71" s="43" t="n">
        <v>103</v>
      </c>
      <c r="G71" s="43" t="n">
        <v>100</v>
      </c>
      <c r="H71" s="43" t="n">
        <v>142</v>
      </c>
      <c r="I71" s="43" t="n">
        <v>79</v>
      </c>
      <c r="J71" s="43" t="n">
        <v>124</v>
      </c>
      <c r="K71" s="43" t="n">
        <v>92</v>
      </c>
      <c r="L71" s="43" t="n">
        <v>143</v>
      </c>
      <c r="M71" s="43" t="n">
        <v>70</v>
      </c>
      <c r="N71" s="43" t="n">
        <v>63</v>
      </c>
      <c r="O71" s="43" t="n">
        <v>66</v>
      </c>
      <c r="P71" s="43" t="n">
        <v>83</v>
      </c>
      <c r="Q71" s="43" t="n">
        <v>24</v>
      </c>
      <c r="R71" s="43" t="n">
        <v>39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" t="n">
        <f aca="false">W71+S71+O71+K71+G71+C71</f>
        <v>358</v>
      </c>
      <c r="AB71" s="4" t="n">
        <f aca="false">X71+T71+P71+L71+H71+D71</f>
        <v>601</v>
      </c>
      <c r="AC71" s="4" t="n">
        <f aca="false">Y71+U71+Q71+M71+I71+E71</f>
        <v>275</v>
      </c>
      <c r="AD71" s="4" t="n">
        <f aca="false">Z71+V71+R71+N71+J71+F71</f>
        <v>329</v>
      </c>
      <c r="AE71" s="4" t="n">
        <f aca="false">AA71+AC71</f>
        <v>633</v>
      </c>
      <c r="AF71" s="4" t="n">
        <f aca="false">AB71+AD71</f>
        <v>930</v>
      </c>
      <c r="AG71" s="4" t="n">
        <f aca="false">SUM(AE71:AF71)</f>
        <v>1563</v>
      </c>
    </row>
    <row r="72" customFormat="false" ht="27.75" hidden="false" customHeight="false" outlineLevel="0" collapsed="false">
      <c r="A72" s="43" t="s">
        <v>143</v>
      </c>
      <c r="B72" s="43" t="s">
        <v>108</v>
      </c>
      <c r="C72" s="43" t="n">
        <v>126</v>
      </c>
      <c r="D72" s="43" t="n">
        <v>69</v>
      </c>
      <c r="E72" s="43" t="n">
        <v>53</v>
      </c>
      <c r="F72" s="43" t="n">
        <v>16</v>
      </c>
      <c r="G72" s="43" t="n">
        <v>61</v>
      </c>
      <c r="H72" s="43" t="n">
        <v>59</v>
      </c>
      <c r="I72" s="43" t="n">
        <v>11</v>
      </c>
      <c r="J72" s="43" t="n">
        <v>24</v>
      </c>
      <c r="K72" s="43" t="n">
        <v>34</v>
      </c>
      <c r="L72" s="43" t="n">
        <v>29</v>
      </c>
      <c r="M72" s="43" t="n">
        <v>7</v>
      </c>
      <c r="N72" s="43" t="n">
        <v>2</v>
      </c>
      <c r="O72" s="43" t="n">
        <v>34</v>
      </c>
      <c r="P72" s="43" t="n">
        <v>16</v>
      </c>
      <c r="Q72" s="43" t="n">
        <v>14</v>
      </c>
      <c r="R72" s="43" t="n">
        <v>5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" t="n">
        <f aca="false">W72+S72+O72+K72+G72+C72</f>
        <v>255</v>
      </c>
      <c r="AB72" s="4" t="n">
        <f aca="false">X72+T72+P72+L72+H72+D72</f>
        <v>173</v>
      </c>
      <c r="AC72" s="4" t="n">
        <f aca="false">Y72+U72+Q72+M72+I72+E72</f>
        <v>85</v>
      </c>
      <c r="AD72" s="4" t="n">
        <f aca="false">Z72+V72+R72+N72+J72+F72</f>
        <v>47</v>
      </c>
      <c r="AE72" s="4" t="n">
        <f aca="false">AA72+AC72</f>
        <v>340</v>
      </c>
      <c r="AF72" s="4" t="n">
        <f aca="false">AB72+AD72</f>
        <v>220</v>
      </c>
      <c r="AG72" s="4" t="n">
        <f aca="false">SUM(AE72:AF72)</f>
        <v>560</v>
      </c>
    </row>
    <row r="73" customFormat="false" ht="27.75" hidden="false" customHeight="false" outlineLevel="0" collapsed="false">
      <c r="A73" s="43"/>
      <c r="B73" s="43" t="s">
        <v>144</v>
      </c>
      <c r="C73" s="43" t="n">
        <v>99</v>
      </c>
      <c r="D73" s="43" t="n">
        <v>82</v>
      </c>
      <c r="E73" s="43" t="n">
        <v>21</v>
      </c>
      <c r="F73" s="43" t="n">
        <v>16</v>
      </c>
      <c r="G73" s="43" t="n">
        <v>11</v>
      </c>
      <c r="H73" s="43" t="n">
        <v>28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" t="n">
        <f aca="false">W73+S73+O73+K73+G73+C73</f>
        <v>110</v>
      </c>
      <c r="AB73" s="4" t="n">
        <f aca="false">X73+T73+P73+L73+H73+D73</f>
        <v>110</v>
      </c>
      <c r="AC73" s="4" t="n">
        <f aca="false">Y73+U73+Q73+M73+I73+E73</f>
        <v>21</v>
      </c>
      <c r="AD73" s="4" t="n">
        <f aca="false">Z73+V73+R73+N73+J73+F73</f>
        <v>16</v>
      </c>
      <c r="AE73" s="4" t="n">
        <f aca="false">AA73+AC73</f>
        <v>131</v>
      </c>
      <c r="AF73" s="4" t="n">
        <f aca="false">AB73+AD73</f>
        <v>126</v>
      </c>
      <c r="AG73" s="4" t="n">
        <f aca="false">SUM(AE73:AF73)</f>
        <v>257</v>
      </c>
    </row>
    <row r="74" customFormat="false" ht="27.75" hidden="false" customHeight="false" outlineLevel="0" collapsed="false">
      <c r="A74" s="43"/>
      <c r="B74" s="43" t="s">
        <v>107</v>
      </c>
      <c r="C74" s="43" t="n">
        <v>14</v>
      </c>
      <c r="D74" s="43" t="n">
        <v>20</v>
      </c>
      <c r="E74" s="43" t="n">
        <v>68</v>
      </c>
      <c r="F74" s="43" t="n">
        <v>7</v>
      </c>
      <c r="G74" s="43" t="n">
        <v>77</v>
      </c>
      <c r="H74" s="43" t="n">
        <v>22</v>
      </c>
      <c r="I74" s="43" t="n">
        <v>32</v>
      </c>
      <c r="J74" s="43" t="n">
        <v>5</v>
      </c>
      <c r="K74" s="43" t="n">
        <v>39</v>
      </c>
      <c r="L74" s="43" t="n">
        <v>18</v>
      </c>
      <c r="M74" s="43" t="n">
        <v>28</v>
      </c>
      <c r="N74" s="43" t="n">
        <v>5</v>
      </c>
      <c r="O74" s="43" t="n">
        <v>41</v>
      </c>
      <c r="P74" s="43" t="n">
        <v>13</v>
      </c>
      <c r="Q74" s="43" t="n">
        <v>40</v>
      </c>
      <c r="R74" s="43" t="n">
        <v>3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" t="n">
        <f aca="false">W74+S74+O74+K74+G74+C74</f>
        <v>171</v>
      </c>
      <c r="AB74" s="4" t="n">
        <f aca="false">X74+T74+P74+L74+H74+D74</f>
        <v>73</v>
      </c>
      <c r="AC74" s="4" t="n">
        <f aca="false">Y74+U74+Q74+M74+I74+E74</f>
        <v>168</v>
      </c>
      <c r="AD74" s="4" t="n">
        <f aca="false">Z74+V74+R74+N74+J74+F74</f>
        <v>20</v>
      </c>
      <c r="AE74" s="4" t="n">
        <f aca="false">AA74+AC74</f>
        <v>339</v>
      </c>
      <c r="AF74" s="4" t="n">
        <f aca="false">AB74+AD74</f>
        <v>93</v>
      </c>
      <c r="AG74" s="4" t="n">
        <f aca="false">SUM(AE74:AF74)</f>
        <v>432</v>
      </c>
    </row>
    <row r="75" customFormat="false" ht="27.75" hidden="false" customHeight="false" outlineLevel="0" collapsed="false">
      <c r="A75" s="43"/>
      <c r="B75" s="43" t="s">
        <v>109</v>
      </c>
      <c r="C75" s="43" t="n">
        <v>134</v>
      </c>
      <c r="D75" s="43" t="n">
        <v>55</v>
      </c>
      <c r="E75" s="43" t="n">
        <v>46</v>
      </c>
      <c r="F75" s="43" t="n">
        <v>14</v>
      </c>
      <c r="G75" s="43" t="n">
        <v>118</v>
      </c>
      <c r="H75" s="43" t="n">
        <v>44</v>
      </c>
      <c r="I75" s="43" t="n">
        <v>45</v>
      </c>
      <c r="J75" s="43" t="n">
        <v>15</v>
      </c>
      <c r="K75" s="43" t="n">
        <v>67</v>
      </c>
      <c r="L75" s="43" t="n">
        <v>25</v>
      </c>
      <c r="M75" s="43" t="n">
        <v>13</v>
      </c>
      <c r="N75" s="43" t="n">
        <v>5</v>
      </c>
      <c r="O75" s="43" t="n">
        <v>31</v>
      </c>
      <c r="P75" s="43" t="n">
        <v>16</v>
      </c>
      <c r="Q75" s="43" t="n">
        <v>24</v>
      </c>
      <c r="R75" s="43" t="n">
        <v>3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" t="n">
        <f aca="false">W75+S75+O75+K75+G75+C75</f>
        <v>350</v>
      </c>
      <c r="AB75" s="4" t="n">
        <f aca="false">X75+T75+P75+L75+H75+D75</f>
        <v>140</v>
      </c>
      <c r="AC75" s="4" t="n">
        <f aca="false">Y75+U75+Q75+M75+I75+E75</f>
        <v>128</v>
      </c>
      <c r="AD75" s="4" t="n">
        <f aca="false">Z75+V75+R75+N75+J75+F75</f>
        <v>37</v>
      </c>
      <c r="AE75" s="4" t="n">
        <f aca="false">AA75+AC75</f>
        <v>478</v>
      </c>
      <c r="AF75" s="4" t="n">
        <f aca="false">AB75+AD75</f>
        <v>177</v>
      </c>
      <c r="AG75" s="4" t="n">
        <f aca="false">SUM(AE75:AF75)</f>
        <v>655</v>
      </c>
    </row>
    <row r="76" customFormat="false" ht="27.75" hidden="false" customHeight="false" outlineLevel="0" collapsed="false">
      <c r="A76" s="43"/>
      <c r="B76" s="45" t="s">
        <v>93</v>
      </c>
      <c r="C76" s="45" t="n">
        <f aca="false">SUM(C72:C75)</f>
        <v>373</v>
      </c>
      <c r="D76" s="45" t="n">
        <f aca="false">SUM(D72:D75)</f>
        <v>226</v>
      </c>
      <c r="E76" s="45" t="n">
        <f aca="false">SUM(E72:E75)</f>
        <v>188</v>
      </c>
      <c r="F76" s="45" t="n">
        <f aca="false">SUM(F72:F75)</f>
        <v>53</v>
      </c>
      <c r="G76" s="45" t="n">
        <f aca="false">SUM(G72:G75)</f>
        <v>267</v>
      </c>
      <c r="H76" s="45" t="n">
        <f aca="false">SUM(H72:H75)</f>
        <v>153</v>
      </c>
      <c r="I76" s="45" t="n">
        <f aca="false">SUM(I72:I75)</f>
        <v>88</v>
      </c>
      <c r="J76" s="45" t="n">
        <f aca="false">SUM(J72:J75)</f>
        <v>44</v>
      </c>
      <c r="K76" s="45" t="n">
        <f aca="false">SUM(K72:K75)</f>
        <v>140</v>
      </c>
      <c r="L76" s="45" t="n">
        <f aca="false">SUM(L72:L75)</f>
        <v>72</v>
      </c>
      <c r="M76" s="45" t="n">
        <f aca="false">SUM(M72:M75)</f>
        <v>48</v>
      </c>
      <c r="N76" s="45" t="n">
        <f aca="false">SUM(N72:N75)</f>
        <v>12</v>
      </c>
      <c r="O76" s="45" t="n">
        <f aca="false">SUM(O72:O75)</f>
        <v>106</v>
      </c>
      <c r="P76" s="45" t="n">
        <f aca="false">SUM(P72:P75)</f>
        <v>45</v>
      </c>
      <c r="Q76" s="45" t="n">
        <f aca="false">SUM(Q72:Q75)</f>
        <v>78</v>
      </c>
      <c r="R76" s="45" t="n">
        <f aca="false">SUM(R72:R75)</f>
        <v>11</v>
      </c>
      <c r="S76" s="45" t="n">
        <f aca="false">SUM(S72:S75)</f>
        <v>0</v>
      </c>
      <c r="T76" s="45" t="n">
        <f aca="false">SUM(T72:T75)</f>
        <v>0</v>
      </c>
      <c r="U76" s="45" t="n">
        <f aca="false">SUM(U72:U75)</f>
        <v>0</v>
      </c>
      <c r="V76" s="45" t="n">
        <f aca="false">SUM(V72:V75)</f>
        <v>0</v>
      </c>
      <c r="W76" s="45" t="n">
        <f aca="false">SUM(W72:W75)</f>
        <v>0</v>
      </c>
      <c r="X76" s="45" t="n">
        <f aca="false">SUM(X72:X75)</f>
        <v>0</v>
      </c>
      <c r="Y76" s="45" t="n">
        <f aca="false">SUM(Y72:Y75)</f>
        <v>0</v>
      </c>
      <c r="Z76" s="45" t="n">
        <f aca="false">SUM(Z72:Z75)</f>
        <v>0</v>
      </c>
      <c r="AA76" s="45" t="n">
        <f aca="false">SUM(AA72:AA75)</f>
        <v>886</v>
      </c>
      <c r="AB76" s="45" t="n">
        <f aca="false">SUM(AB72:AB75)</f>
        <v>496</v>
      </c>
      <c r="AC76" s="45" t="n">
        <f aca="false">SUM(AC72:AC75)</f>
        <v>402</v>
      </c>
      <c r="AD76" s="45" t="n">
        <f aca="false">SUM(AD72:AD75)</f>
        <v>120</v>
      </c>
      <c r="AE76" s="45" t="n">
        <f aca="false">SUM(AE72:AE75)</f>
        <v>1288</v>
      </c>
      <c r="AF76" s="45" t="n">
        <f aca="false">SUM(AF72:AF75)</f>
        <v>616</v>
      </c>
      <c r="AG76" s="45" t="n">
        <f aca="false">SUM(AG72:AG75)</f>
        <v>1904</v>
      </c>
    </row>
    <row r="77" customFormat="false" ht="27.75" hidden="false" customHeight="false" outlineLevel="0" collapsed="false">
      <c r="A77" s="43" t="s">
        <v>145</v>
      </c>
      <c r="B77" s="43" t="s">
        <v>93</v>
      </c>
      <c r="C77" s="43" t="n">
        <v>56</v>
      </c>
      <c r="D77" s="43" t="n">
        <v>63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" t="n">
        <f aca="false">W77+S77+O77+K77+G77+C77</f>
        <v>56</v>
      </c>
      <c r="AB77" s="4" t="n">
        <f aca="false">X77+T77+P77+L77+H77+D77</f>
        <v>63</v>
      </c>
      <c r="AC77" s="4" t="n">
        <f aca="false">Y77+U77+Q77+M77+I77+E77</f>
        <v>0</v>
      </c>
      <c r="AD77" s="4" t="n">
        <f aca="false">Z77+V77+R77+N77+J77+F77</f>
        <v>0</v>
      </c>
      <c r="AE77" s="4" t="n">
        <f aca="false">AA77+AC77</f>
        <v>56</v>
      </c>
      <c r="AF77" s="4" t="n">
        <f aca="false">AB77+AD77</f>
        <v>63</v>
      </c>
      <c r="AG77" s="4" t="n">
        <f aca="false">SUM(AE77:AF77)</f>
        <v>119</v>
      </c>
    </row>
    <row r="78" customFormat="false" ht="27.75" hidden="false" customHeight="false" outlineLevel="0" collapsed="false">
      <c r="A78" s="43" t="s">
        <v>112</v>
      </c>
      <c r="B78" s="43" t="s">
        <v>109</v>
      </c>
      <c r="C78" s="43" t="n">
        <v>117</v>
      </c>
      <c r="D78" s="43" t="n">
        <v>46</v>
      </c>
      <c r="E78" s="43" t="n">
        <v>57</v>
      </c>
      <c r="F78" s="43" t="n">
        <v>15</v>
      </c>
      <c r="G78" s="43" t="n">
        <v>79</v>
      </c>
      <c r="H78" s="43" t="n">
        <v>37</v>
      </c>
      <c r="I78" s="43" t="n">
        <v>54</v>
      </c>
      <c r="J78" s="43" t="n">
        <v>12</v>
      </c>
      <c r="K78" s="43" t="n">
        <v>38</v>
      </c>
      <c r="L78" s="43" t="n">
        <v>35</v>
      </c>
      <c r="M78" s="43" t="n">
        <v>24</v>
      </c>
      <c r="N78" s="43" t="n">
        <v>4</v>
      </c>
      <c r="O78" s="43" t="n">
        <v>27</v>
      </c>
      <c r="P78" s="43" t="n">
        <v>12</v>
      </c>
      <c r="Q78" s="43" t="n">
        <v>11</v>
      </c>
      <c r="R78" s="43" t="n">
        <v>3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" t="n">
        <f aca="false">W78+S78+O78+K78+G78+C78</f>
        <v>261</v>
      </c>
      <c r="AB78" s="4" t="n">
        <f aca="false">X78+T78+P78+L78+H78+D78</f>
        <v>130</v>
      </c>
      <c r="AC78" s="4" t="n">
        <f aca="false">Y78+U78+Q78+M78+I78+E78</f>
        <v>146</v>
      </c>
      <c r="AD78" s="4" t="n">
        <f aca="false">Z78+V78+R78+N78+J78+F78</f>
        <v>34</v>
      </c>
      <c r="AE78" s="4" t="n">
        <f aca="false">AA78+AC78</f>
        <v>407</v>
      </c>
      <c r="AF78" s="4" t="n">
        <f aca="false">AB78+AD78</f>
        <v>164</v>
      </c>
      <c r="AG78" s="4" t="n">
        <f aca="false">SUM(AE78:AF78)</f>
        <v>571</v>
      </c>
    </row>
    <row r="79" customFormat="false" ht="27.75" hidden="false" customHeight="false" outlineLevel="0" collapsed="false">
      <c r="A79" s="43"/>
      <c r="B79" s="43" t="s">
        <v>144</v>
      </c>
      <c r="C79" s="43" t="n">
        <v>58</v>
      </c>
      <c r="D79" s="43" t="n">
        <v>55</v>
      </c>
      <c r="E79" s="43" t="n">
        <v>26</v>
      </c>
      <c r="F79" s="43" t="n">
        <v>21</v>
      </c>
      <c r="G79" s="43" t="n">
        <v>11</v>
      </c>
      <c r="H79" s="43" t="n">
        <v>4</v>
      </c>
      <c r="I79" s="43" t="n">
        <v>24</v>
      </c>
      <c r="J79" s="43" t="n">
        <v>25</v>
      </c>
      <c r="K79" s="43" t="n">
        <v>8</v>
      </c>
      <c r="L79" s="43" t="n">
        <v>15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" t="n">
        <f aca="false">W79+S79+O79+K79+G79+C79</f>
        <v>77</v>
      </c>
      <c r="AB79" s="4" t="n">
        <f aca="false">X79+T79+P79+L79+H79+D79</f>
        <v>74</v>
      </c>
      <c r="AC79" s="4" t="n">
        <f aca="false">Y79+U79+Q79+M79+I79+E79</f>
        <v>50</v>
      </c>
      <c r="AD79" s="4" t="n">
        <f aca="false">Z79+V79+R79+N79+J79+F79</f>
        <v>46</v>
      </c>
      <c r="AE79" s="4" t="n">
        <f aca="false">AA79+AC79</f>
        <v>127</v>
      </c>
      <c r="AF79" s="4" t="n">
        <f aca="false">AB79+AD79</f>
        <v>120</v>
      </c>
      <c r="AG79" s="4" t="n">
        <f aca="false">SUM(AE79:AF79)</f>
        <v>247</v>
      </c>
    </row>
    <row r="80" customFormat="false" ht="27.75" hidden="false" customHeight="false" outlineLevel="0" collapsed="false">
      <c r="A80" s="43"/>
      <c r="B80" s="43" t="s">
        <v>108</v>
      </c>
      <c r="C80" s="43" t="n">
        <v>69</v>
      </c>
      <c r="D80" s="43" t="n">
        <v>47</v>
      </c>
      <c r="E80" s="43" t="n">
        <v>30</v>
      </c>
      <c r="F80" s="43" t="n">
        <v>9</v>
      </c>
      <c r="G80" s="43" t="n">
        <v>33</v>
      </c>
      <c r="H80" s="43" t="n">
        <v>15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" t="n">
        <f aca="false">W80+S80+O80+K80+G80+C80</f>
        <v>102</v>
      </c>
      <c r="AB80" s="4" t="n">
        <f aca="false">X80+T80+P80+L80+H80+D80</f>
        <v>62</v>
      </c>
      <c r="AC80" s="4" t="n">
        <f aca="false">Y80+U80+Q80+M80+I80+E80</f>
        <v>30</v>
      </c>
      <c r="AD80" s="4" t="n">
        <f aca="false">Z80+V80+R80+N80+J80+F80</f>
        <v>9</v>
      </c>
      <c r="AE80" s="4" t="n">
        <f aca="false">AA80+AC80</f>
        <v>132</v>
      </c>
      <c r="AF80" s="4" t="n">
        <f aca="false">AB80+AD80</f>
        <v>71</v>
      </c>
      <c r="AG80" s="4" t="n">
        <f aca="false">SUM(AE80:AF80)</f>
        <v>203</v>
      </c>
    </row>
    <row r="81" customFormat="false" ht="27.75" hidden="false" customHeight="false" outlineLevel="0" collapsed="false">
      <c r="A81" s="43"/>
      <c r="B81" s="45" t="s">
        <v>93</v>
      </c>
      <c r="C81" s="33" t="n">
        <f aca="false">SUM(C78:C80)</f>
        <v>244</v>
      </c>
      <c r="D81" s="33" t="n">
        <f aca="false">SUM(D78:D80)</f>
        <v>148</v>
      </c>
      <c r="E81" s="33" t="n">
        <f aca="false">SUM(E78:E80)</f>
        <v>113</v>
      </c>
      <c r="F81" s="33" t="n">
        <f aca="false">SUM(F78:F80)</f>
        <v>45</v>
      </c>
      <c r="G81" s="33" t="n">
        <f aca="false">SUM(G78:G80)</f>
        <v>123</v>
      </c>
      <c r="H81" s="33" t="n">
        <f aca="false">SUM(H78:H80)</f>
        <v>56</v>
      </c>
      <c r="I81" s="33" t="n">
        <f aca="false">SUM(I78:I80)</f>
        <v>78</v>
      </c>
      <c r="J81" s="33" t="n">
        <f aca="false">SUM(J78:J80)</f>
        <v>37</v>
      </c>
      <c r="K81" s="33" t="n">
        <f aca="false">SUM(K78:K80)</f>
        <v>46</v>
      </c>
      <c r="L81" s="33" t="n">
        <f aca="false">SUM(L78:L80)</f>
        <v>50</v>
      </c>
      <c r="M81" s="33" t="n">
        <f aca="false">SUM(M78:M80)</f>
        <v>24</v>
      </c>
      <c r="N81" s="33" t="n">
        <f aca="false">SUM(N78:N80)</f>
        <v>4</v>
      </c>
      <c r="O81" s="33" t="n">
        <f aca="false">SUM(O78:O80)</f>
        <v>27</v>
      </c>
      <c r="P81" s="33" t="n">
        <f aca="false">SUM(P78:P80)</f>
        <v>12</v>
      </c>
      <c r="Q81" s="33" t="n">
        <f aca="false">SUM(Q78:Q80)</f>
        <v>11</v>
      </c>
      <c r="R81" s="33" t="n">
        <f aca="false">SUM(R78:R80)</f>
        <v>3</v>
      </c>
      <c r="S81" s="33" t="n">
        <f aca="false">SUM(S78:S80)</f>
        <v>0</v>
      </c>
      <c r="T81" s="33" t="n">
        <f aca="false">SUM(T78:T80)</f>
        <v>0</v>
      </c>
      <c r="U81" s="33" t="n">
        <f aca="false">SUM(U78:U80)</f>
        <v>0</v>
      </c>
      <c r="V81" s="33" t="n">
        <f aca="false">SUM(V78:V80)</f>
        <v>0</v>
      </c>
      <c r="W81" s="33" t="n">
        <f aca="false">SUM(W78:W80)</f>
        <v>0</v>
      </c>
      <c r="X81" s="33" t="n">
        <f aca="false">SUM(X78:X80)</f>
        <v>0</v>
      </c>
      <c r="Y81" s="33" t="n">
        <f aca="false">SUM(Y78:Y80)</f>
        <v>0</v>
      </c>
      <c r="Z81" s="33" t="n">
        <f aca="false">SUM(Z78:Z80)</f>
        <v>0</v>
      </c>
      <c r="AA81" s="33" t="n">
        <f aca="false">SUM(AA78:AA80)</f>
        <v>440</v>
      </c>
      <c r="AB81" s="33" t="n">
        <f aca="false">SUM(AB78:AB80)</f>
        <v>266</v>
      </c>
      <c r="AC81" s="33" t="n">
        <f aca="false">SUM(AC78:AC80)</f>
        <v>226</v>
      </c>
      <c r="AD81" s="33" t="n">
        <f aca="false">SUM(AD78:AD80)</f>
        <v>89</v>
      </c>
      <c r="AE81" s="33" t="n">
        <f aca="false">SUM(AE78:AE80)</f>
        <v>666</v>
      </c>
      <c r="AF81" s="33" t="n">
        <f aca="false">SUM(AF78:AF80)</f>
        <v>355</v>
      </c>
      <c r="AG81" s="33" t="n">
        <f aca="false">SUM(AG78:AG80)</f>
        <v>1021</v>
      </c>
    </row>
    <row r="82" customFormat="false" ht="27.75" hidden="false" customHeight="true" outlineLevel="0" collapsed="false">
      <c r="A82" s="43" t="s">
        <v>114</v>
      </c>
      <c r="B82" s="43"/>
      <c r="C82" s="43" t="n">
        <v>365</v>
      </c>
      <c r="D82" s="43" t="n">
        <v>107</v>
      </c>
      <c r="E82" s="43" t="n">
        <v>118</v>
      </c>
      <c r="F82" s="43" t="n">
        <v>24</v>
      </c>
      <c r="G82" s="43" t="n">
        <v>353</v>
      </c>
      <c r="H82" s="43" t="n">
        <v>73</v>
      </c>
      <c r="I82" s="43" t="n">
        <v>148</v>
      </c>
      <c r="J82" s="43" t="n">
        <v>67</v>
      </c>
      <c r="K82" s="43" t="n">
        <v>213</v>
      </c>
      <c r="L82" s="43" t="n">
        <v>86</v>
      </c>
      <c r="M82" s="43" t="n">
        <v>80</v>
      </c>
      <c r="N82" s="43" t="n">
        <v>22</v>
      </c>
      <c r="O82" s="43" t="n">
        <v>126</v>
      </c>
      <c r="P82" s="43" t="n">
        <v>46</v>
      </c>
      <c r="Q82" s="43" t="n">
        <v>16</v>
      </c>
      <c r="R82" s="43" t="n">
        <v>2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" t="n">
        <f aca="false">W82+S82+O82+K82+G82+C82</f>
        <v>1057</v>
      </c>
      <c r="AB82" s="4" t="n">
        <f aca="false">X82+T82+P82+L82+H82+D82</f>
        <v>312</v>
      </c>
      <c r="AC82" s="4" t="n">
        <f aca="false">Y82+U82+Q82+M82+I82+E82</f>
        <v>362</v>
      </c>
      <c r="AD82" s="4" t="n">
        <f aca="false">Z82+V82+R82+N82+J82+F82</f>
        <v>115</v>
      </c>
      <c r="AE82" s="4" t="n">
        <f aca="false">AA82+AC82</f>
        <v>1419</v>
      </c>
      <c r="AF82" s="4" t="n">
        <f aca="false">AB82+AD82</f>
        <v>427</v>
      </c>
      <c r="AG82" s="4" t="n">
        <f aca="false">SUM(AE82:AF82)</f>
        <v>1846</v>
      </c>
    </row>
    <row r="83" customFormat="false" ht="27.75" hidden="false" customHeight="true" outlineLevel="0" collapsed="false">
      <c r="A83" s="43" t="s">
        <v>115</v>
      </c>
      <c r="B83" s="43"/>
      <c r="C83" s="43" t="n">
        <v>345</v>
      </c>
      <c r="D83" s="43" t="n">
        <v>100</v>
      </c>
      <c r="E83" s="43" t="n">
        <v>209</v>
      </c>
      <c r="F83" s="43" t="n">
        <v>30</v>
      </c>
      <c r="G83" s="43" t="n">
        <v>264</v>
      </c>
      <c r="H83" s="43" t="n">
        <v>58</v>
      </c>
      <c r="I83" s="43" t="n">
        <v>140</v>
      </c>
      <c r="J83" s="43" t="n">
        <v>34</v>
      </c>
      <c r="K83" s="43" t="n">
        <v>167</v>
      </c>
      <c r="L83" s="43" t="n">
        <v>54</v>
      </c>
      <c r="M83" s="43" t="n">
        <v>76</v>
      </c>
      <c r="N83" s="43" t="n">
        <v>31</v>
      </c>
      <c r="O83" s="43" t="n">
        <v>105</v>
      </c>
      <c r="P83" s="43" t="n">
        <v>41</v>
      </c>
      <c r="Q83" s="43" t="n">
        <v>22</v>
      </c>
      <c r="R83" s="43" t="n">
        <v>3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" t="n">
        <f aca="false">W83+S83+O83+K83+G83+C83</f>
        <v>881</v>
      </c>
      <c r="AB83" s="4" t="n">
        <f aca="false">X83+T83+P83+L83+H83+D83</f>
        <v>253</v>
      </c>
      <c r="AC83" s="4" t="n">
        <f aca="false">Y83+U83+Q83+M83+I83+E83</f>
        <v>447</v>
      </c>
      <c r="AD83" s="4" t="n">
        <f aca="false">Z83+V83+R83+N83+J83+F83</f>
        <v>98</v>
      </c>
      <c r="AE83" s="4" t="n">
        <f aca="false">AA83+AC83</f>
        <v>1328</v>
      </c>
      <c r="AF83" s="4" t="n">
        <f aca="false">AB83+AD83</f>
        <v>351</v>
      </c>
      <c r="AG83" s="4" t="n">
        <f aca="false">SUM(AE83:AF83)</f>
        <v>1679</v>
      </c>
    </row>
    <row r="84" customFormat="false" ht="27.75" hidden="false" customHeight="false" outlineLevel="0" collapsed="false">
      <c r="A84" s="43" t="s">
        <v>116</v>
      </c>
      <c r="B84" s="43" t="s">
        <v>53</v>
      </c>
      <c r="C84" s="14" t="n">
        <v>71</v>
      </c>
      <c r="D84" s="14" t="n">
        <v>319</v>
      </c>
      <c r="E84" s="14" t="n">
        <v>5</v>
      </c>
      <c r="F84" s="14" t="n">
        <v>21</v>
      </c>
      <c r="G84" s="14" t="n">
        <v>86</v>
      </c>
      <c r="H84" s="14" t="n">
        <v>211</v>
      </c>
      <c r="I84" s="14" t="n">
        <v>11</v>
      </c>
      <c r="J84" s="14" t="n">
        <v>25</v>
      </c>
      <c r="K84" s="14" t="n">
        <v>85</v>
      </c>
      <c r="L84" s="14" t="n">
        <v>224</v>
      </c>
      <c r="M84" s="14" t="n">
        <v>2</v>
      </c>
      <c r="N84" s="14" t="n">
        <v>17</v>
      </c>
      <c r="O84" s="14" t="n">
        <v>63</v>
      </c>
      <c r="P84" s="14" t="n">
        <v>180</v>
      </c>
      <c r="Q84" s="14" t="n">
        <v>1</v>
      </c>
      <c r="R84" s="14" t="n">
        <v>1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4" t="n">
        <f aca="false">W84+S84+O84+K84+G84+C84</f>
        <v>305</v>
      </c>
      <c r="AB84" s="4" t="n">
        <f aca="false">X84+T84+P84+L84+H84+D84</f>
        <v>934</v>
      </c>
      <c r="AC84" s="4" t="n">
        <f aca="false">Y84+U84+Q84+M84+I84+E84</f>
        <v>19</v>
      </c>
      <c r="AD84" s="4" t="n">
        <f aca="false">Z84+V84+R84+N84+J84+F84</f>
        <v>64</v>
      </c>
      <c r="AE84" s="4" t="n">
        <f aca="false">AA84+AC84</f>
        <v>324</v>
      </c>
      <c r="AF84" s="4" t="n">
        <f aca="false">AB84+AD84</f>
        <v>998</v>
      </c>
      <c r="AG84" s="4" t="n">
        <f aca="false">SUM(AE84:AF84)</f>
        <v>1322</v>
      </c>
    </row>
    <row r="85" customFormat="false" ht="27.75" hidden="false" customHeight="false" outlineLevel="0" collapsed="false">
      <c r="A85" s="43"/>
      <c r="B85" s="43" t="s">
        <v>146</v>
      </c>
      <c r="C85" s="14" t="n">
        <v>0</v>
      </c>
      <c r="D85" s="14" t="n">
        <v>94</v>
      </c>
      <c r="E85" s="14" t="n">
        <v>0</v>
      </c>
      <c r="F85" s="14" t="n">
        <v>81</v>
      </c>
      <c r="G85" s="14" t="n">
        <v>0</v>
      </c>
      <c r="H85" s="14" t="n">
        <v>218</v>
      </c>
      <c r="I85" s="14" t="n">
        <v>0</v>
      </c>
      <c r="J85" s="14" t="n">
        <v>27</v>
      </c>
      <c r="K85" s="14" t="n">
        <v>0</v>
      </c>
      <c r="L85" s="14" t="n">
        <v>201</v>
      </c>
      <c r="M85" s="14" t="n">
        <v>0</v>
      </c>
      <c r="N85" s="14" t="n">
        <v>3</v>
      </c>
      <c r="O85" s="14" t="n">
        <v>0</v>
      </c>
      <c r="P85" s="14" t="n">
        <v>126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4" t="n">
        <f aca="false">W85+S85+O85+K85+G85+C85</f>
        <v>0</v>
      </c>
      <c r="AB85" s="4" t="n">
        <f aca="false">X85+T85+P85+L85+H85+D85</f>
        <v>639</v>
      </c>
      <c r="AC85" s="4" t="n">
        <f aca="false">Y85+U85+Q85+M85+I85+E85</f>
        <v>0</v>
      </c>
      <c r="AD85" s="4" t="n">
        <f aca="false">Z85+V85+R85+N85+J85+F85</f>
        <v>111</v>
      </c>
      <c r="AE85" s="4" t="n">
        <f aca="false">AA85+AC85</f>
        <v>0</v>
      </c>
      <c r="AF85" s="4" t="n">
        <f aca="false">AB85+AD85</f>
        <v>750</v>
      </c>
      <c r="AG85" s="4" t="n">
        <f aca="false">SUM(AE85:AF85)</f>
        <v>750</v>
      </c>
    </row>
    <row r="86" customFormat="false" ht="27.75" hidden="false" customHeight="false" outlineLevel="0" collapsed="false">
      <c r="A86" s="43"/>
      <c r="B86" s="45" t="s">
        <v>93</v>
      </c>
      <c r="C86" s="45" t="n">
        <f aca="false">SUM(C84:C85)</f>
        <v>71</v>
      </c>
      <c r="D86" s="45" t="n">
        <f aca="false">SUM(D84:D85)</f>
        <v>413</v>
      </c>
      <c r="E86" s="45" t="n">
        <f aca="false">SUM(E84:E85)</f>
        <v>5</v>
      </c>
      <c r="F86" s="45" t="n">
        <f aca="false">SUM(F84:F85)</f>
        <v>102</v>
      </c>
      <c r="G86" s="45" t="n">
        <f aca="false">SUM(G84:G85)</f>
        <v>86</v>
      </c>
      <c r="H86" s="45" t="n">
        <f aca="false">SUM(H84:H85)</f>
        <v>429</v>
      </c>
      <c r="I86" s="45" t="n">
        <f aca="false">SUM(I84:I85)</f>
        <v>11</v>
      </c>
      <c r="J86" s="45" t="n">
        <f aca="false">SUM(J84:J85)</f>
        <v>52</v>
      </c>
      <c r="K86" s="45" t="n">
        <f aca="false">SUM(K84:K85)</f>
        <v>85</v>
      </c>
      <c r="L86" s="45" t="n">
        <f aca="false">SUM(L84:L85)</f>
        <v>425</v>
      </c>
      <c r="M86" s="45" t="n">
        <f aca="false">SUM(M84:M85)</f>
        <v>2</v>
      </c>
      <c r="N86" s="45" t="n">
        <f aca="false">SUM(N84:N85)</f>
        <v>20</v>
      </c>
      <c r="O86" s="45" t="n">
        <f aca="false">SUM(O84:O85)</f>
        <v>63</v>
      </c>
      <c r="P86" s="45" t="n">
        <f aca="false">SUM(P84:P85)</f>
        <v>306</v>
      </c>
      <c r="Q86" s="45" t="n">
        <f aca="false">SUM(Q84:Q85)</f>
        <v>1</v>
      </c>
      <c r="R86" s="45" t="n">
        <f aca="false">SUM(R84:R85)</f>
        <v>1</v>
      </c>
      <c r="S86" s="45" t="n">
        <f aca="false">SUM(S84:S85)</f>
        <v>0</v>
      </c>
      <c r="T86" s="45" t="n">
        <f aca="false">SUM(T84:T85)</f>
        <v>0</v>
      </c>
      <c r="U86" s="45" t="n">
        <f aca="false">SUM(U84:U85)</f>
        <v>0</v>
      </c>
      <c r="V86" s="45" t="n">
        <f aca="false">SUM(V84:V85)</f>
        <v>0</v>
      </c>
      <c r="W86" s="45" t="n">
        <f aca="false">SUM(W84:W85)</f>
        <v>0</v>
      </c>
      <c r="X86" s="45" t="n">
        <f aca="false">SUM(X84:X85)</f>
        <v>0</v>
      </c>
      <c r="Y86" s="45" t="n">
        <f aca="false">SUM(Y84:Y85)</f>
        <v>0</v>
      </c>
      <c r="Z86" s="45" t="n">
        <f aca="false">SUM(Z84:Z85)</f>
        <v>0</v>
      </c>
      <c r="AA86" s="45" t="n">
        <f aca="false">SUM(AA84:AA85)</f>
        <v>305</v>
      </c>
      <c r="AB86" s="45" t="n">
        <f aca="false">SUM(AB84:AB85)</f>
        <v>1573</v>
      </c>
      <c r="AC86" s="45" t="n">
        <f aca="false">SUM(AC84:AC85)</f>
        <v>19</v>
      </c>
      <c r="AD86" s="45" t="n">
        <f aca="false">SUM(AD84:AD85)</f>
        <v>175</v>
      </c>
      <c r="AE86" s="45" t="n">
        <f aca="false">SUM(AE84:AE85)</f>
        <v>324</v>
      </c>
      <c r="AF86" s="45" t="n">
        <f aca="false">SUM(AF84:AF85)</f>
        <v>1748</v>
      </c>
      <c r="AG86" s="45" t="n">
        <f aca="false">SUM(AG84:AG85)</f>
        <v>2072</v>
      </c>
    </row>
    <row r="87" customFormat="false" ht="27.75" hidden="false" customHeight="false" outlineLevel="0" collapsed="false">
      <c r="A87" s="43" t="s">
        <v>118</v>
      </c>
      <c r="B87" s="43" t="s">
        <v>53</v>
      </c>
      <c r="C87" s="43" t="n">
        <v>130</v>
      </c>
      <c r="D87" s="43" t="n">
        <v>350</v>
      </c>
      <c r="E87" s="43" t="n">
        <v>37</v>
      </c>
      <c r="F87" s="43" t="n">
        <v>34</v>
      </c>
      <c r="G87" s="43" t="n">
        <v>94</v>
      </c>
      <c r="H87" s="43" t="n">
        <v>246</v>
      </c>
      <c r="I87" s="43" t="n">
        <v>24</v>
      </c>
      <c r="J87" s="43" t="n">
        <v>18</v>
      </c>
      <c r="K87" s="43" t="n">
        <v>69</v>
      </c>
      <c r="L87" s="43" t="n">
        <v>179</v>
      </c>
      <c r="M87" s="43" t="n">
        <v>4</v>
      </c>
      <c r="N87" s="43" t="n">
        <v>2</v>
      </c>
      <c r="O87" s="43" t="n">
        <v>36</v>
      </c>
      <c r="P87" s="43" t="n">
        <v>108</v>
      </c>
      <c r="Q87" s="43" t="n">
        <v>3</v>
      </c>
      <c r="R87" s="43" t="n">
        <v>1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" t="n">
        <f aca="false">W87+S87+O87+K87+G87+C87</f>
        <v>329</v>
      </c>
      <c r="AB87" s="4" t="n">
        <f aca="false">X87+T87+P87+L87+H87+D87</f>
        <v>883</v>
      </c>
      <c r="AC87" s="4" t="n">
        <f aca="false">Y87+U87+Q87+M87+I87+E87</f>
        <v>68</v>
      </c>
      <c r="AD87" s="4" t="n">
        <f aca="false">Z87+V87+R87+N87+J87+F87</f>
        <v>55</v>
      </c>
      <c r="AE87" s="4" t="n">
        <f aca="false">AA87+AC87</f>
        <v>397</v>
      </c>
      <c r="AF87" s="4" t="n">
        <f aca="false">AB87+AD87</f>
        <v>938</v>
      </c>
      <c r="AG87" s="4" t="n">
        <f aca="false">SUM(AE87:AF87)</f>
        <v>1335</v>
      </c>
    </row>
    <row r="88" customFormat="false" ht="27.75" hidden="false" customHeight="false" outlineLevel="0" collapsed="false">
      <c r="A88" s="43"/>
      <c r="B88" s="43" t="s">
        <v>146</v>
      </c>
      <c r="C88" s="43" t="n">
        <v>0</v>
      </c>
      <c r="D88" s="43" t="n">
        <v>81</v>
      </c>
      <c r="E88" s="43" t="n">
        <v>0</v>
      </c>
      <c r="F88" s="43" t="n">
        <v>43</v>
      </c>
      <c r="G88" s="43" t="n">
        <v>0</v>
      </c>
      <c r="H88" s="43" t="n">
        <v>153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" t="n">
        <f aca="false">W88+S88+O88+K88+G88+C88</f>
        <v>0</v>
      </c>
      <c r="AB88" s="4" t="n">
        <f aca="false">X88+T88+P88+L88+H88+D88</f>
        <v>234</v>
      </c>
      <c r="AC88" s="4" t="n">
        <f aca="false">Y88+U88+Q88+M88+I88+E88</f>
        <v>0</v>
      </c>
      <c r="AD88" s="4" t="n">
        <f aca="false">Z88+V88+R88+N88+J88+F88</f>
        <v>43</v>
      </c>
      <c r="AE88" s="4" t="n">
        <f aca="false">AA88+AC88</f>
        <v>0</v>
      </c>
      <c r="AF88" s="4" t="n">
        <f aca="false">AB88+AD88</f>
        <v>277</v>
      </c>
      <c r="AG88" s="4" t="n">
        <f aca="false">SUM(AE88:AF88)</f>
        <v>277</v>
      </c>
    </row>
    <row r="89" customFormat="false" ht="27.75" hidden="false" customHeight="false" outlineLevel="0" collapsed="false">
      <c r="A89" s="43"/>
      <c r="B89" s="45" t="s">
        <v>93</v>
      </c>
      <c r="C89" s="45" t="n">
        <f aca="false">SUM(C87:C88)</f>
        <v>130</v>
      </c>
      <c r="D89" s="45" t="n">
        <f aca="false">SUM(D87:D88)</f>
        <v>431</v>
      </c>
      <c r="E89" s="45" t="n">
        <f aca="false">SUM(E87:E88)</f>
        <v>37</v>
      </c>
      <c r="F89" s="45" t="n">
        <f aca="false">SUM(F87:F88)</f>
        <v>77</v>
      </c>
      <c r="G89" s="45" t="n">
        <f aca="false">SUM(G87:G88)</f>
        <v>94</v>
      </c>
      <c r="H89" s="45" t="n">
        <f aca="false">SUM(H87:H88)</f>
        <v>399</v>
      </c>
      <c r="I89" s="45" t="n">
        <f aca="false">SUM(I87:I88)</f>
        <v>24</v>
      </c>
      <c r="J89" s="45" t="n">
        <f aca="false">SUM(J87:J88)</f>
        <v>18</v>
      </c>
      <c r="K89" s="45" t="n">
        <f aca="false">SUM(K87:K88)</f>
        <v>69</v>
      </c>
      <c r="L89" s="45" t="n">
        <f aca="false">SUM(L87:L88)</f>
        <v>179</v>
      </c>
      <c r="M89" s="45" t="n">
        <f aca="false">SUM(M87:M88)</f>
        <v>4</v>
      </c>
      <c r="N89" s="45" t="n">
        <f aca="false">SUM(N87:N88)</f>
        <v>2</v>
      </c>
      <c r="O89" s="45" t="n">
        <f aca="false">SUM(O87:O88)</f>
        <v>36</v>
      </c>
      <c r="P89" s="45" t="n">
        <f aca="false">SUM(P87:P88)</f>
        <v>108</v>
      </c>
      <c r="Q89" s="45" t="n">
        <f aca="false">SUM(Q87:Q88)</f>
        <v>3</v>
      </c>
      <c r="R89" s="45" t="n">
        <f aca="false">SUM(R87:R88)</f>
        <v>1</v>
      </c>
      <c r="S89" s="45" t="n">
        <f aca="false">SUM(S87:S88)</f>
        <v>0</v>
      </c>
      <c r="T89" s="45" t="n">
        <f aca="false">SUM(T87:T88)</f>
        <v>0</v>
      </c>
      <c r="U89" s="45" t="n">
        <f aca="false">SUM(U87:U88)</f>
        <v>0</v>
      </c>
      <c r="V89" s="45" t="n">
        <f aca="false">SUM(V87:V88)</f>
        <v>0</v>
      </c>
      <c r="W89" s="45" t="n">
        <f aca="false">SUM(W87:W88)</f>
        <v>0</v>
      </c>
      <c r="X89" s="45" t="n">
        <f aca="false">SUM(X87:X88)</f>
        <v>0</v>
      </c>
      <c r="Y89" s="45" t="n">
        <f aca="false">SUM(Y87:Y88)</f>
        <v>0</v>
      </c>
      <c r="Z89" s="45" t="n">
        <f aca="false">SUM(Z87:Z88)</f>
        <v>0</v>
      </c>
      <c r="AA89" s="45" t="n">
        <f aca="false">SUM(AA87:AA88)</f>
        <v>329</v>
      </c>
      <c r="AB89" s="45" t="n">
        <f aca="false">SUM(AB87:AB88)</f>
        <v>1117</v>
      </c>
      <c r="AC89" s="45" t="n">
        <f aca="false">SUM(AC87:AC88)</f>
        <v>68</v>
      </c>
      <c r="AD89" s="45" t="n">
        <f aca="false">SUM(AD87:AD88)</f>
        <v>98</v>
      </c>
      <c r="AE89" s="45" t="n">
        <f aca="false">SUM(AE87:AE88)</f>
        <v>397</v>
      </c>
      <c r="AF89" s="45" t="n">
        <f aca="false">SUM(AF87:AF88)</f>
        <v>1215</v>
      </c>
      <c r="AG89" s="45" t="n">
        <f aca="false">SUM(AG87:AG88)</f>
        <v>1612</v>
      </c>
    </row>
    <row r="90" customFormat="false" ht="27.75" hidden="false" customHeight="false" outlineLevel="0" collapsed="false">
      <c r="A90" s="43" t="s">
        <v>120</v>
      </c>
      <c r="B90" s="43" t="s">
        <v>147</v>
      </c>
      <c r="C90" s="43" t="n">
        <v>95</v>
      </c>
      <c r="D90" s="43" t="n">
        <v>269</v>
      </c>
      <c r="E90" s="43" t="n">
        <v>33</v>
      </c>
      <c r="F90" s="43" t="n">
        <v>59</v>
      </c>
      <c r="G90" s="43" t="n">
        <v>76</v>
      </c>
      <c r="H90" s="43" t="n">
        <v>169</v>
      </c>
      <c r="I90" s="43" t="n">
        <v>12</v>
      </c>
      <c r="J90" s="43" t="n">
        <v>12</v>
      </c>
      <c r="K90" s="43" t="n">
        <v>42</v>
      </c>
      <c r="L90" s="43" t="n">
        <v>119</v>
      </c>
      <c r="M90" s="43" t="n">
        <v>5</v>
      </c>
      <c r="N90" s="43" t="n">
        <v>9</v>
      </c>
      <c r="O90" s="43" t="n">
        <v>33</v>
      </c>
      <c r="P90" s="43" t="n">
        <v>82</v>
      </c>
      <c r="Q90" s="43" t="n">
        <v>1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" t="n">
        <f aca="false">W90+S90+O90+K90+G90+C90</f>
        <v>246</v>
      </c>
      <c r="AB90" s="4" t="n">
        <f aca="false">X90+T90+P90+L90+H90+D90</f>
        <v>639</v>
      </c>
      <c r="AC90" s="4" t="n">
        <f aca="false">Y90+U90+Q90+M90+I90+E90</f>
        <v>51</v>
      </c>
      <c r="AD90" s="4" t="n">
        <f aca="false">Z90+V90+R90+N90+J90+F90</f>
        <v>80</v>
      </c>
      <c r="AE90" s="4" t="n">
        <f aca="false">AA90+AC90</f>
        <v>297</v>
      </c>
      <c r="AF90" s="4" t="n">
        <f aca="false">AB90+AD90</f>
        <v>719</v>
      </c>
      <c r="AG90" s="4" t="n">
        <f aca="false">SUM(AE90:AF90)</f>
        <v>1016</v>
      </c>
    </row>
    <row r="91" customFormat="false" ht="27.75" hidden="false" customHeight="false" outlineLevel="0" collapsed="false">
      <c r="A91" s="43" t="s">
        <v>148</v>
      </c>
      <c r="B91" s="43"/>
      <c r="C91" s="43" t="n">
        <v>71</v>
      </c>
      <c r="D91" s="43" t="n">
        <v>31</v>
      </c>
      <c r="E91" s="43" t="n">
        <v>8</v>
      </c>
      <c r="F91" s="43" t="n">
        <v>3</v>
      </c>
      <c r="G91" s="43" t="n">
        <v>44</v>
      </c>
      <c r="H91" s="43" t="n">
        <v>38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" t="n">
        <f aca="false">W91+S91+O91+K91+G91+C91</f>
        <v>115</v>
      </c>
      <c r="AB91" s="4" t="n">
        <f aca="false">X91+T91+P91+L91+H91+D91</f>
        <v>69</v>
      </c>
      <c r="AC91" s="4" t="n">
        <f aca="false">Y91+U91+Q91+M91+I91+E91</f>
        <v>8</v>
      </c>
      <c r="AD91" s="4" t="n">
        <f aca="false">Z91+V91+R91+N91+J91+F91</f>
        <v>3</v>
      </c>
      <c r="AE91" s="4" t="n">
        <f aca="false">AA91+AC91</f>
        <v>123</v>
      </c>
      <c r="AF91" s="4" t="n">
        <f aca="false">AB91+AD91</f>
        <v>72</v>
      </c>
      <c r="AG91" s="4" t="n">
        <f aca="false">SUM(AE91:AF91)</f>
        <v>195</v>
      </c>
    </row>
    <row r="92" customFormat="false" ht="27.75" hidden="false" customHeight="true" outlineLevel="0" collapsed="false">
      <c r="A92" s="9" t="s">
        <v>10</v>
      </c>
      <c r="B92" s="9" t="s">
        <v>79</v>
      </c>
      <c r="C92" s="33" t="n">
        <f aca="false">C91+C86+C82+C76+C69+C64+C63+C61+C60+C53</f>
        <v>2104</v>
      </c>
      <c r="D92" s="33" t="n">
        <f aca="false">D91+D86+D82+D76+D69+D64+D63+D61+D60+D53</f>
        <v>2041</v>
      </c>
      <c r="E92" s="33" t="n">
        <f aca="false">E91+E86+E82+E76+E69+E64+E63+E61+E60+E53</f>
        <v>845</v>
      </c>
      <c r="F92" s="33" t="n">
        <f aca="false">F91+F86+F82+F76+F69+F64+F63+F61+F60+F53</f>
        <v>630</v>
      </c>
      <c r="G92" s="33" t="n">
        <f aca="false">G91+G86+G82+G76+G69+G64+G63+G61+G60+G53</f>
        <v>1597</v>
      </c>
      <c r="H92" s="33" t="n">
        <f aca="false">H91+H86+H82+H76+H69+H64+H63+H61+H60+H53</f>
        <v>1455</v>
      </c>
      <c r="I92" s="33" t="n">
        <f aca="false">I91+I86+I82+I76+I69+I64+I63+I61+I60+I53</f>
        <v>831</v>
      </c>
      <c r="J92" s="33" t="n">
        <f aca="false">J91+J86+J82+J76+J69+J64+J63+J61+J60+J53</f>
        <v>730</v>
      </c>
      <c r="K92" s="33" t="n">
        <f aca="false">K91+K86+K82+K76+K69+K64+K63+K61+K60+K53</f>
        <v>1143</v>
      </c>
      <c r="L92" s="33" t="n">
        <f aca="false">L91+L86+L82+L76+L69+L64+L63+L61+L60+L53</f>
        <v>1250</v>
      </c>
      <c r="M92" s="33" t="n">
        <f aca="false">M91+M86+M82+M76+M69+M64+M63+M61+M60+M53</f>
        <v>331</v>
      </c>
      <c r="N92" s="33" t="n">
        <f aca="false">N91+N86+N82+N76+N69+N64+N63+N61+N60+N53</f>
        <v>258</v>
      </c>
      <c r="O92" s="33" t="n">
        <f aca="false">O91+O86+O82+O76+O69+O64+O63+O61+O60+O53</f>
        <v>757</v>
      </c>
      <c r="P92" s="33" t="n">
        <f aca="false">P91+P86+P82+P76+P69+P64+P63+P61+P60+P53</f>
        <v>921</v>
      </c>
      <c r="Q92" s="33" t="n">
        <f aca="false">Q91+Q86+Q82+Q76+Q69+Q64+Q63+Q61+Q60+Q53</f>
        <v>221</v>
      </c>
      <c r="R92" s="33" t="n">
        <f aca="false">R91+R86+R82+R76+R69+R64+R63+R61+R60+R53</f>
        <v>154</v>
      </c>
      <c r="S92" s="33" t="n">
        <f aca="false">S91+S86+S82+S76+S69+S64+S63+S61+S60+S53</f>
        <v>190</v>
      </c>
      <c r="T92" s="33" t="n">
        <f aca="false">T91+T86+T82+T76+T69+T64+T63+T61+T60+T53</f>
        <v>78</v>
      </c>
      <c r="U92" s="33" t="n">
        <f aca="false">U91+U86+U82+U76+U69+U64+U63+U61+U60+U53</f>
        <v>2</v>
      </c>
      <c r="V92" s="33" t="n">
        <f aca="false">V91+V86+V82+V76+V69+V64+V63+V61+V60+V53</f>
        <v>1</v>
      </c>
      <c r="W92" s="33" t="n">
        <f aca="false">W91+W86+W82+W76+W69+W64+W63+W61+W60+W53</f>
        <v>0</v>
      </c>
      <c r="X92" s="33" t="n">
        <f aca="false">X91+X86+X82+X76+X69+X64+X63+X61+X60+X53</f>
        <v>0</v>
      </c>
      <c r="Y92" s="33" t="n">
        <f aca="false">Y91+Y86+Y82+Y76+Y69+Y64+Y63+Y61+Y60+Y53</f>
        <v>0</v>
      </c>
      <c r="Z92" s="33" t="n">
        <f aca="false">Z91+Z86+Z82+Z76+Z69+Z64+Z63+Z61+Z60+Z53</f>
        <v>0</v>
      </c>
      <c r="AA92" s="25" t="n">
        <f aca="false">AA91+AA86+AA82+AA76+AA69+AA64+AA63+AA61+AA60+AA53</f>
        <v>5791</v>
      </c>
      <c r="AB92" s="25" t="n">
        <f aca="false">AB91+AB86+AB82+AB76+AB69+AB64+AB63+AB61+AB60+AB53</f>
        <v>5745</v>
      </c>
      <c r="AC92" s="25" t="n">
        <f aca="false">AC91+AC86+AC82+AC76+AC69+AC64+AC63+AC61+AC60+AC53</f>
        <v>2230</v>
      </c>
      <c r="AD92" s="25" t="n">
        <f aca="false">AD91+AD86+AD82+AD76+AD69+AD64+AD63+AD61+AD60+AD53</f>
        <v>1773</v>
      </c>
      <c r="AE92" s="25" t="n">
        <f aca="false">AA92+AC92</f>
        <v>8021</v>
      </c>
      <c r="AF92" s="25" t="n">
        <f aca="false">AB92+AD92</f>
        <v>7518</v>
      </c>
      <c r="AG92" s="25" t="n">
        <f aca="false">SUM(AE92:AF92)</f>
        <v>15539</v>
      </c>
    </row>
    <row r="93" customFormat="false" ht="27.75" hidden="false" customHeight="false" outlineLevel="0" collapsed="false">
      <c r="A93" s="9"/>
      <c r="B93" s="9" t="s">
        <v>64</v>
      </c>
      <c r="C93" s="33" t="n">
        <f aca="false">C89+C83+C77+C70+C62+C54</f>
        <v>898</v>
      </c>
      <c r="D93" s="33" t="n">
        <f aca="false">D89+D83+D77+D70+D62+D54</f>
        <v>986</v>
      </c>
      <c r="E93" s="33" t="n">
        <f aca="false">E89+E83+E77+E70+E62+E54</f>
        <v>389</v>
      </c>
      <c r="F93" s="33" t="n">
        <f aca="false">F89+F83+F77+F70+F62+F54</f>
        <v>169</v>
      </c>
      <c r="G93" s="33" t="n">
        <f aca="false">G89+G83+G77+G70+G62+G54</f>
        <v>703</v>
      </c>
      <c r="H93" s="33" t="n">
        <f aca="false">H89+H83+H77+H70+H62+H54</f>
        <v>911</v>
      </c>
      <c r="I93" s="33" t="n">
        <f aca="false">I89+I83+I77+I70+I62+I54</f>
        <v>284</v>
      </c>
      <c r="J93" s="33" t="n">
        <f aca="false">J89+J83+J77+J70+J62+J54</f>
        <v>195</v>
      </c>
      <c r="K93" s="33" t="n">
        <f aca="false">K89+K83+K77+K70+K62+K54</f>
        <v>454</v>
      </c>
      <c r="L93" s="33" t="n">
        <f aca="false">L89+L83+L77+L70+L62+L54</f>
        <v>507</v>
      </c>
      <c r="M93" s="33" t="n">
        <f aca="false">M89+M83+M77+M70+M62+M54</f>
        <v>148</v>
      </c>
      <c r="N93" s="33" t="n">
        <f aca="false">N89+N83+N77+N70+N62+N54</f>
        <v>84</v>
      </c>
      <c r="O93" s="33" t="n">
        <f aca="false">O89+O83+O77+O70+O62+O54</f>
        <v>276</v>
      </c>
      <c r="P93" s="33" t="n">
        <f aca="false">P89+P83+P77+P70+P62+P54</f>
        <v>339</v>
      </c>
      <c r="Q93" s="33" t="n">
        <f aca="false">Q89+Q83+Q77+Q70+Q62+Q54</f>
        <v>41</v>
      </c>
      <c r="R93" s="33" t="n">
        <f aca="false">R89+R83+R77+R70+R62+R54</f>
        <v>26</v>
      </c>
      <c r="S93" s="33" t="n">
        <f aca="false">S89+S83+S77+S70+S62+S54</f>
        <v>0</v>
      </c>
      <c r="T93" s="33" t="n">
        <f aca="false">T89+T83+T77+T70+T62+T54</f>
        <v>0</v>
      </c>
      <c r="U93" s="33" t="n">
        <f aca="false">U89+U83+U77+U70+U62+U54</f>
        <v>0</v>
      </c>
      <c r="V93" s="33" t="n">
        <f aca="false">V89+V83+V77+V70+V62+V54</f>
        <v>0</v>
      </c>
      <c r="W93" s="33" t="n">
        <f aca="false">W89+W83+W77+W70+W62+W54</f>
        <v>0</v>
      </c>
      <c r="X93" s="33" t="n">
        <f aca="false">X89+X83+X77+X70+X62+X54</f>
        <v>0</v>
      </c>
      <c r="Y93" s="33" t="n">
        <f aca="false">Y89+Y83+Y77+Y70+Y62+Y54</f>
        <v>0</v>
      </c>
      <c r="Z93" s="33" t="n">
        <f aca="false">Z89+Z83+Z77+Z70+Z62+Z54</f>
        <v>0</v>
      </c>
      <c r="AA93" s="25" t="n">
        <f aca="false">AA89+AA83+AA77+AA70+AA62+AA54</f>
        <v>2331</v>
      </c>
      <c r="AB93" s="25" t="n">
        <f aca="false">AB89+AB83+AB77+AB70+AB62+AB54</f>
        <v>2743</v>
      </c>
      <c r="AC93" s="25" t="n">
        <f aca="false">AC89+AC83+AC77+AC70+AC62+AC54</f>
        <v>862</v>
      </c>
      <c r="AD93" s="25" t="n">
        <f aca="false">AD89+AD83+AD77+AD70+AD62+AD54</f>
        <v>474</v>
      </c>
      <c r="AE93" s="25" t="n">
        <f aca="false">AA93+AC93</f>
        <v>3193</v>
      </c>
      <c r="AF93" s="25" t="n">
        <f aca="false">AB93+AD93</f>
        <v>3217</v>
      </c>
      <c r="AG93" s="25" t="n">
        <f aca="false">SUM(AE93:AF93)</f>
        <v>6410</v>
      </c>
    </row>
    <row r="94" customFormat="false" ht="27.75" hidden="false" customHeight="false" outlineLevel="0" collapsed="false">
      <c r="A94" s="9"/>
      <c r="B94" s="9" t="s">
        <v>65</v>
      </c>
      <c r="C94" s="33" t="n">
        <f aca="false">C90+C81+C71+C57</f>
        <v>605</v>
      </c>
      <c r="D94" s="33" t="n">
        <f aca="false">D90+D81+D71+D57</f>
        <v>736</v>
      </c>
      <c r="E94" s="33" t="n">
        <f aca="false">E90+E81+E71+E57</f>
        <v>288</v>
      </c>
      <c r="F94" s="33" t="n">
        <f aca="false">F90+F81+F71+F57</f>
        <v>216</v>
      </c>
      <c r="G94" s="33" t="n">
        <f aca="false">G90+G81+G71+G57</f>
        <v>415</v>
      </c>
      <c r="H94" s="33" t="n">
        <f aca="false">H90+H81+H71+H57</f>
        <v>423</v>
      </c>
      <c r="I94" s="33" t="n">
        <f aca="false">I90+I81+I71+I57</f>
        <v>205</v>
      </c>
      <c r="J94" s="33" t="n">
        <f aca="false">J90+J81+J71+J57</f>
        <v>185</v>
      </c>
      <c r="K94" s="33" t="n">
        <f aca="false">K90+K81+K71+K57</f>
        <v>263</v>
      </c>
      <c r="L94" s="33" t="n">
        <f aca="false">L90+L81+L71+L57</f>
        <v>346</v>
      </c>
      <c r="M94" s="33" t="n">
        <f aca="false">M90+M81+M71+M57</f>
        <v>107</v>
      </c>
      <c r="N94" s="33" t="n">
        <f aca="false">N90+N81+N71+N57</f>
        <v>77</v>
      </c>
      <c r="O94" s="33" t="n">
        <f aca="false">O90+O81+O71+O57</f>
        <v>159</v>
      </c>
      <c r="P94" s="33" t="n">
        <f aca="false">P90+P81+P71+P57</f>
        <v>186</v>
      </c>
      <c r="Q94" s="33" t="n">
        <f aca="false">Q90+Q81+Q71+Q57</f>
        <v>36</v>
      </c>
      <c r="R94" s="33" t="n">
        <f aca="false">R90+R81+R71+R57</f>
        <v>42</v>
      </c>
      <c r="S94" s="33" t="n">
        <f aca="false">S90+S81+S71+S57</f>
        <v>9</v>
      </c>
      <c r="T94" s="33" t="n">
        <f aca="false">T90+T81+T71+T57</f>
        <v>0</v>
      </c>
      <c r="U94" s="33" t="n">
        <f aca="false">U90+U81+U71+U57</f>
        <v>0</v>
      </c>
      <c r="V94" s="33" t="n">
        <f aca="false">V90+V81+V71+V57</f>
        <v>0</v>
      </c>
      <c r="W94" s="33" t="n">
        <f aca="false">W90+W81+W71+W57</f>
        <v>0</v>
      </c>
      <c r="X94" s="33" t="n">
        <f aca="false">X90+X81+X71+X57</f>
        <v>0</v>
      </c>
      <c r="Y94" s="33" t="n">
        <f aca="false">Y90+Y81+Y71+Y57</f>
        <v>0</v>
      </c>
      <c r="Z94" s="33" t="n">
        <f aca="false">Z90+Z81+Z71+Z57</f>
        <v>0</v>
      </c>
      <c r="AA94" s="25" t="n">
        <f aca="false">AA90+AA81+AA71+AA57</f>
        <v>1451</v>
      </c>
      <c r="AB94" s="25" t="n">
        <f aca="false">AB90+AB81+AB71+AB57</f>
        <v>1691</v>
      </c>
      <c r="AC94" s="25" t="n">
        <f aca="false">AC90+AC81+AC71+AC57</f>
        <v>636</v>
      </c>
      <c r="AD94" s="25" t="n">
        <f aca="false">AD90+AD81+AD71+AD57</f>
        <v>520</v>
      </c>
      <c r="AE94" s="25" t="n">
        <f aca="false">AA94+AC94</f>
        <v>2087</v>
      </c>
      <c r="AF94" s="25" t="n">
        <f aca="false">AB94+AD94</f>
        <v>2211</v>
      </c>
      <c r="AG94" s="25" t="n">
        <f aca="false">SUM(AE94:AF94)</f>
        <v>4298</v>
      </c>
    </row>
    <row r="95" customFormat="false" ht="27.75" hidden="false" customHeight="true" outlineLevel="0" collapsed="false">
      <c r="A95" s="3" t="s">
        <v>132</v>
      </c>
      <c r="B95" s="3"/>
      <c r="C95" s="25" t="n">
        <f aca="false">SUM(C92:C94)</f>
        <v>3607</v>
      </c>
      <c r="D95" s="25" t="n">
        <f aca="false">SUM(D92:D94)</f>
        <v>3763</v>
      </c>
      <c r="E95" s="25" t="n">
        <f aca="false">SUM(E92:E94)</f>
        <v>1522</v>
      </c>
      <c r="F95" s="25" t="n">
        <f aca="false">SUM(F92:F94)</f>
        <v>1015</v>
      </c>
      <c r="G95" s="25" t="n">
        <f aca="false">SUM(G92:G94)</f>
        <v>2715</v>
      </c>
      <c r="H95" s="25" t="n">
        <f aca="false">SUM(H92:H94)</f>
        <v>2789</v>
      </c>
      <c r="I95" s="25" t="n">
        <f aca="false">SUM(I92:I94)</f>
        <v>1320</v>
      </c>
      <c r="J95" s="25" t="n">
        <f aca="false">SUM(J92:J94)</f>
        <v>1110</v>
      </c>
      <c r="K95" s="25" t="n">
        <f aca="false">SUM(K92:K94)</f>
        <v>1860</v>
      </c>
      <c r="L95" s="25" t="n">
        <f aca="false">SUM(L92:L94)</f>
        <v>2103</v>
      </c>
      <c r="M95" s="25" t="n">
        <f aca="false">SUM(M92:M94)</f>
        <v>586</v>
      </c>
      <c r="N95" s="25" t="n">
        <f aca="false">SUM(N92:N94)</f>
        <v>419</v>
      </c>
      <c r="O95" s="25" t="n">
        <f aca="false">SUM(O92:O94)</f>
        <v>1192</v>
      </c>
      <c r="P95" s="25" t="n">
        <f aca="false">SUM(P92:P94)</f>
        <v>1446</v>
      </c>
      <c r="Q95" s="25" t="n">
        <f aca="false">SUM(Q92:Q94)</f>
        <v>298</v>
      </c>
      <c r="R95" s="25" t="n">
        <f aca="false">SUM(R92:R94)</f>
        <v>222</v>
      </c>
      <c r="S95" s="25" t="n">
        <f aca="false">SUM(S92:S94)</f>
        <v>199</v>
      </c>
      <c r="T95" s="25" t="n">
        <f aca="false">SUM(T92:T94)</f>
        <v>78</v>
      </c>
      <c r="U95" s="25" t="n">
        <f aca="false">SUM(U92:U94)</f>
        <v>2</v>
      </c>
      <c r="V95" s="25" t="n">
        <f aca="false">SUM(V92:V94)</f>
        <v>1</v>
      </c>
      <c r="W95" s="25" t="n">
        <f aca="false">SUM(W92:W94)</f>
        <v>0</v>
      </c>
      <c r="X95" s="25" t="n">
        <f aca="false">SUM(X92:X94)</f>
        <v>0</v>
      </c>
      <c r="Y95" s="25" t="n">
        <f aca="false">SUM(Y92:Y94)</f>
        <v>0</v>
      </c>
      <c r="Z95" s="25" t="n">
        <f aca="false">SUM(Z92:Z94)</f>
        <v>0</v>
      </c>
      <c r="AA95" s="25" t="n">
        <f aca="false">SUM(AA92:AA94)</f>
        <v>9573</v>
      </c>
      <c r="AB95" s="25" t="n">
        <f aca="false">SUM(AB92:AB94)</f>
        <v>10179</v>
      </c>
      <c r="AC95" s="25" t="n">
        <f aca="false">SUM(AC92:AC94)</f>
        <v>3728</v>
      </c>
      <c r="AD95" s="25" t="n">
        <f aca="false">SUM(AD92:AD94)</f>
        <v>2767</v>
      </c>
      <c r="AE95" s="25" t="n">
        <f aca="false">AA95+AC95</f>
        <v>13301</v>
      </c>
      <c r="AF95" s="25" t="n">
        <f aca="false">AB95+AD95</f>
        <v>12946</v>
      </c>
      <c r="AG95" s="25" t="n">
        <f aca="false">SUM(AE95:AF95)</f>
        <v>26247</v>
      </c>
    </row>
    <row r="98" customFormat="false" ht="27.75" hidden="false" customHeight="true" outlineLevel="0" collapsed="false">
      <c r="A98" s="40" t="s">
        <v>153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</row>
    <row r="99" customFormat="false" ht="27.75" hidden="false" customHeight="true" outlineLevel="0" collapsed="false">
      <c r="A99" s="4" t="s">
        <v>2</v>
      </c>
      <c r="B99" s="4"/>
      <c r="C99" s="4" t="s">
        <v>150</v>
      </c>
      <c r="D99" s="4"/>
      <c r="E99" s="4"/>
      <c r="F99" s="4"/>
      <c r="G99" s="4" t="s">
        <v>151</v>
      </c>
      <c r="H99" s="4"/>
      <c r="I99" s="4"/>
      <c r="J99" s="4"/>
      <c r="K99" s="4" t="s">
        <v>128</v>
      </c>
      <c r="L99" s="4"/>
      <c r="M99" s="4"/>
      <c r="N99" s="4"/>
      <c r="O99" s="4" t="s">
        <v>129</v>
      </c>
      <c r="P99" s="4"/>
      <c r="Q99" s="4"/>
      <c r="R99" s="4"/>
      <c r="S99" s="4" t="s">
        <v>152</v>
      </c>
      <c r="T99" s="4"/>
      <c r="U99" s="4"/>
      <c r="V99" s="4"/>
      <c r="W99" s="4" t="s">
        <v>131</v>
      </c>
      <c r="X99" s="4"/>
      <c r="Y99" s="4"/>
      <c r="Z99" s="4"/>
      <c r="AA99" s="4" t="s">
        <v>10</v>
      </c>
      <c r="AB99" s="4"/>
      <c r="AC99" s="4"/>
      <c r="AD99" s="4"/>
      <c r="AE99" s="41" t="s">
        <v>132</v>
      </c>
      <c r="AF99" s="41"/>
      <c r="AG99" s="41"/>
    </row>
    <row r="100" customFormat="false" ht="27.75" hidden="false" customHeight="true" outlineLevel="0" collapsed="false">
      <c r="A100" s="4"/>
      <c r="B100" s="4"/>
      <c r="C100" s="4" t="s">
        <v>30</v>
      </c>
      <c r="D100" s="4"/>
      <c r="E100" s="4" t="s">
        <v>133</v>
      </c>
      <c r="F100" s="4"/>
      <c r="G100" s="4" t="s">
        <v>30</v>
      </c>
      <c r="H100" s="4"/>
      <c r="I100" s="4" t="s">
        <v>133</v>
      </c>
      <c r="J100" s="4"/>
      <c r="K100" s="4" t="s">
        <v>30</v>
      </c>
      <c r="L100" s="4"/>
      <c r="M100" s="4" t="s">
        <v>133</v>
      </c>
      <c r="N100" s="4"/>
      <c r="O100" s="4" t="s">
        <v>30</v>
      </c>
      <c r="P100" s="4"/>
      <c r="Q100" s="4" t="s">
        <v>133</v>
      </c>
      <c r="R100" s="4"/>
      <c r="S100" s="4" t="s">
        <v>30</v>
      </c>
      <c r="T100" s="4"/>
      <c r="U100" s="4" t="s">
        <v>133</v>
      </c>
      <c r="V100" s="4"/>
      <c r="W100" s="4" t="s">
        <v>30</v>
      </c>
      <c r="X100" s="4"/>
      <c r="Y100" s="4" t="s">
        <v>133</v>
      </c>
      <c r="Z100" s="4"/>
      <c r="AA100" s="4" t="s">
        <v>135</v>
      </c>
      <c r="AB100" s="4"/>
      <c r="AC100" s="4" t="s">
        <v>134</v>
      </c>
      <c r="AD100" s="4"/>
      <c r="AE100" s="41"/>
      <c r="AF100" s="41"/>
      <c r="AG100" s="41"/>
    </row>
    <row r="101" customFormat="false" ht="27.75" hidden="false" customHeight="false" outlineLevel="0" collapsed="false">
      <c r="A101" s="4"/>
      <c r="B101" s="4"/>
      <c r="C101" s="4" t="s">
        <v>11</v>
      </c>
      <c r="D101" s="4" t="s">
        <v>12</v>
      </c>
      <c r="E101" s="4" t="s">
        <v>11</v>
      </c>
      <c r="F101" s="4" t="s">
        <v>12</v>
      </c>
      <c r="G101" s="4" t="s">
        <v>11</v>
      </c>
      <c r="H101" s="4" t="s">
        <v>12</v>
      </c>
      <c r="I101" s="4" t="s">
        <v>11</v>
      </c>
      <c r="J101" s="4" t="s">
        <v>12</v>
      </c>
      <c r="K101" s="4" t="s">
        <v>11</v>
      </c>
      <c r="L101" s="4" t="s">
        <v>12</v>
      </c>
      <c r="M101" s="4" t="s">
        <v>11</v>
      </c>
      <c r="N101" s="4" t="s">
        <v>12</v>
      </c>
      <c r="O101" s="4" t="s">
        <v>11</v>
      </c>
      <c r="P101" s="4" t="s">
        <v>12</v>
      </c>
      <c r="Q101" s="4" t="s">
        <v>11</v>
      </c>
      <c r="R101" s="4" t="s">
        <v>12</v>
      </c>
      <c r="S101" s="4" t="s">
        <v>11</v>
      </c>
      <c r="T101" s="4" t="s">
        <v>12</v>
      </c>
      <c r="U101" s="4" t="s">
        <v>11</v>
      </c>
      <c r="V101" s="4" t="s">
        <v>12</v>
      </c>
      <c r="W101" s="4" t="s">
        <v>11</v>
      </c>
      <c r="X101" s="4" t="s">
        <v>12</v>
      </c>
      <c r="Y101" s="4" t="s">
        <v>11</v>
      </c>
      <c r="Z101" s="4" t="s">
        <v>12</v>
      </c>
      <c r="AA101" s="4" t="s">
        <v>11</v>
      </c>
      <c r="AB101" s="4" t="s">
        <v>12</v>
      </c>
      <c r="AC101" s="4" t="s">
        <v>11</v>
      </c>
      <c r="AD101" s="4" t="s">
        <v>12</v>
      </c>
      <c r="AE101" s="42" t="s">
        <v>11</v>
      </c>
      <c r="AF101" s="42" t="s">
        <v>12</v>
      </c>
      <c r="AG101" s="41" t="s">
        <v>10</v>
      </c>
    </row>
    <row r="102" customFormat="false" ht="27.75" hidden="false" customHeight="true" outlineLevel="0" collapsed="false">
      <c r="A102" s="43" t="s">
        <v>87</v>
      </c>
      <c r="B102" s="43"/>
      <c r="C102" s="43" t="n">
        <f aca="false">C53-C5</f>
        <v>85</v>
      </c>
      <c r="D102" s="43" t="n">
        <f aca="false">D53-D5</f>
        <v>52</v>
      </c>
      <c r="E102" s="43" t="n">
        <f aca="false">E53-E5</f>
        <v>0</v>
      </c>
      <c r="F102" s="43" t="n">
        <f aca="false">F53-F5</f>
        <v>0</v>
      </c>
      <c r="G102" s="43" t="n">
        <f aca="false">G53-G5</f>
        <v>84</v>
      </c>
      <c r="H102" s="43" t="n">
        <f aca="false">H53-H5</f>
        <v>42</v>
      </c>
      <c r="I102" s="43" t="n">
        <f aca="false">I53-I5</f>
        <v>10</v>
      </c>
      <c r="J102" s="43" t="n">
        <f aca="false">J53-J5</f>
        <v>2</v>
      </c>
      <c r="K102" s="43" t="n">
        <f aca="false">K53-K5</f>
        <v>90</v>
      </c>
      <c r="L102" s="43" t="n">
        <f aca="false">L53-L5</f>
        <v>43</v>
      </c>
      <c r="M102" s="43" t="n">
        <f aca="false">M53-M5</f>
        <v>8</v>
      </c>
      <c r="N102" s="43" t="n">
        <f aca="false">N53-N5</f>
        <v>0</v>
      </c>
      <c r="O102" s="43" t="n">
        <f aca="false">O53-O5</f>
        <v>85</v>
      </c>
      <c r="P102" s="43" t="n">
        <f aca="false">P53-P5</f>
        <v>40</v>
      </c>
      <c r="Q102" s="43" t="n">
        <f aca="false">Q53-Q5</f>
        <v>5</v>
      </c>
      <c r="R102" s="43" t="n">
        <f aca="false">R53-R5</f>
        <v>0</v>
      </c>
      <c r="S102" s="43" t="n">
        <f aca="false">S53-S5</f>
        <v>61</v>
      </c>
      <c r="T102" s="43" t="n">
        <f aca="false">T53-T5</f>
        <v>25</v>
      </c>
      <c r="U102" s="43" t="n">
        <f aca="false">U53-U5</f>
        <v>0</v>
      </c>
      <c r="V102" s="43" t="n">
        <f aca="false">V53-V5</f>
        <v>0</v>
      </c>
      <c r="W102" s="43" t="n">
        <f aca="false">W53-W5</f>
        <v>0</v>
      </c>
      <c r="X102" s="43" t="n">
        <f aca="false">X53-X5</f>
        <v>0</v>
      </c>
      <c r="Y102" s="43" t="n">
        <f aca="false">Y53-Y5</f>
        <v>0</v>
      </c>
      <c r="Z102" s="43" t="n">
        <f aca="false">Z53-Z5</f>
        <v>0</v>
      </c>
      <c r="AA102" s="4" t="n">
        <f aca="false">W102+S102+O102+K102+G102+C102</f>
        <v>405</v>
      </c>
      <c r="AB102" s="4" t="n">
        <f aca="false">X102+T102+P102+L102+H102+D102</f>
        <v>202</v>
      </c>
      <c r="AC102" s="4" t="n">
        <f aca="false">Y102+U102+Q102+M102+I102+E102</f>
        <v>23</v>
      </c>
      <c r="AD102" s="4" t="n">
        <f aca="false">Z102+V102+R102+N102+J102+F102</f>
        <v>2</v>
      </c>
      <c r="AE102" s="4" t="n">
        <f aca="false">AA102+AC102</f>
        <v>428</v>
      </c>
      <c r="AF102" s="4" t="n">
        <f aca="false">AB102+AD102</f>
        <v>204</v>
      </c>
      <c r="AG102" s="4" t="n">
        <f aca="false">SUM(AE102:AF102)</f>
        <v>632</v>
      </c>
    </row>
    <row r="103" customFormat="false" ht="27.75" hidden="false" customHeight="true" outlineLevel="0" collapsed="false">
      <c r="A103" s="43" t="s">
        <v>136</v>
      </c>
      <c r="B103" s="43"/>
      <c r="C103" s="43" t="n">
        <f aca="false">C54-C6</f>
        <v>116</v>
      </c>
      <c r="D103" s="43" t="n">
        <f aca="false">D54-D6</f>
        <v>65</v>
      </c>
      <c r="E103" s="43" t="n">
        <f aca="false">E54-E6</f>
        <v>9</v>
      </c>
      <c r="F103" s="43" t="n">
        <f aca="false">F54-F6</f>
        <v>5</v>
      </c>
      <c r="G103" s="43" t="n">
        <f aca="false">G54-G6</f>
        <v>35</v>
      </c>
      <c r="H103" s="43" t="n">
        <f aca="false">H54-H6</f>
        <v>21</v>
      </c>
      <c r="I103" s="43" t="n">
        <f aca="false">I54-I6</f>
        <v>0</v>
      </c>
      <c r="J103" s="43" t="n">
        <f aca="false">J54-J6</f>
        <v>0</v>
      </c>
      <c r="K103" s="43" t="n">
        <f aca="false">K54-K6</f>
        <v>0</v>
      </c>
      <c r="L103" s="43" t="n">
        <f aca="false">L54-L6</f>
        <v>0</v>
      </c>
      <c r="M103" s="43" t="n">
        <f aca="false">M54-M6</f>
        <v>0</v>
      </c>
      <c r="N103" s="43" t="n">
        <f aca="false">N54-N6</f>
        <v>0</v>
      </c>
      <c r="O103" s="43" t="n">
        <f aca="false">O54-O6</f>
        <v>0</v>
      </c>
      <c r="P103" s="43" t="n">
        <f aca="false">P54-P6</f>
        <v>0</v>
      </c>
      <c r="Q103" s="43" t="n">
        <f aca="false">Q54-Q6</f>
        <v>0</v>
      </c>
      <c r="R103" s="43" t="n">
        <f aca="false">R54-R6</f>
        <v>0</v>
      </c>
      <c r="S103" s="43" t="n">
        <f aca="false">S54-S6</f>
        <v>0</v>
      </c>
      <c r="T103" s="43" t="n">
        <f aca="false">T54-T6</f>
        <v>0</v>
      </c>
      <c r="U103" s="43" t="n">
        <f aca="false">U54-U6</f>
        <v>0</v>
      </c>
      <c r="V103" s="43" t="n">
        <f aca="false">V54-V6</f>
        <v>0</v>
      </c>
      <c r="W103" s="43" t="n">
        <f aca="false">W54-W6</f>
        <v>0</v>
      </c>
      <c r="X103" s="43" t="n">
        <f aca="false">X54-X6</f>
        <v>0</v>
      </c>
      <c r="Y103" s="43" t="n">
        <f aca="false">Y54-Y6</f>
        <v>0</v>
      </c>
      <c r="Z103" s="43" t="n">
        <f aca="false">Z54-Z6</f>
        <v>0</v>
      </c>
      <c r="AA103" s="4" t="n">
        <f aca="false">W103+S103+O103+K103+G103+C103</f>
        <v>151</v>
      </c>
      <c r="AB103" s="4" t="n">
        <f aca="false">X103+T103+P103+L103+H103+D103</f>
        <v>86</v>
      </c>
      <c r="AC103" s="4" t="n">
        <f aca="false">Y103+U103+Q103+M103+I103+E103</f>
        <v>9</v>
      </c>
      <c r="AD103" s="4" t="n">
        <f aca="false">Z103+V103+R103+N103+J103+F103</f>
        <v>5</v>
      </c>
      <c r="AE103" s="4" t="n">
        <f aca="false">AA103+AC103</f>
        <v>160</v>
      </c>
      <c r="AF103" s="4" t="n">
        <f aca="false">AB103+AD103</f>
        <v>91</v>
      </c>
      <c r="AG103" s="4" t="n">
        <f aca="false">SUM(AE103:AF103)</f>
        <v>251</v>
      </c>
    </row>
    <row r="104" customFormat="false" ht="27.75" hidden="false" customHeight="false" outlineLevel="0" collapsed="false">
      <c r="A104" s="43" t="s">
        <v>137</v>
      </c>
      <c r="B104" s="43" t="s">
        <v>90</v>
      </c>
      <c r="C104" s="43" t="n">
        <f aca="false">C55-C7</f>
        <v>43</v>
      </c>
      <c r="D104" s="43" t="n">
        <f aca="false">D55-D7</f>
        <v>34</v>
      </c>
      <c r="E104" s="43" t="n">
        <f aca="false">E55-E7</f>
        <v>15</v>
      </c>
      <c r="F104" s="43" t="n">
        <f aca="false">F55-F7</f>
        <v>2</v>
      </c>
      <c r="G104" s="43" t="n">
        <f aca="false">G55-G7</f>
        <v>27</v>
      </c>
      <c r="H104" s="43" t="n">
        <f aca="false">H55-H7</f>
        <v>21</v>
      </c>
      <c r="I104" s="43" t="n">
        <f aca="false">I55-I7</f>
        <v>7</v>
      </c>
      <c r="J104" s="43" t="n">
        <f aca="false">J55-J7</f>
        <v>3</v>
      </c>
      <c r="K104" s="43" t="n">
        <f aca="false">K55-K7</f>
        <v>28</v>
      </c>
      <c r="L104" s="43" t="n">
        <f aca="false">L55-L7</f>
        <v>13</v>
      </c>
      <c r="M104" s="43" t="n">
        <f aca="false">M55-M7</f>
        <v>2</v>
      </c>
      <c r="N104" s="43" t="n">
        <f aca="false">N55-N7</f>
        <v>1</v>
      </c>
      <c r="O104" s="43" t="n">
        <f aca="false">O55-O7</f>
        <v>16</v>
      </c>
      <c r="P104" s="43" t="n">
        <f aca="false">P55-P7</f>
        <v>2</v>
      </c>
      <c r="Q104" s="43" t="n">
        <f aca="false">Q55-Q7</f>
        <v>0</v>
      </c>
      <c r="R104" s="43" t="n">
        <f aca="false">R55-R7</f>
        <v>0</v>
      </c>
      <c r="S104" s="43" t="n">
        <f aca="false">S55-S7</f>
        <v>5</v>
      </c>
      <c r="T104" s="43" t="n">
        <f aca="false">T55-T7</f>
        <v>0</v>
      </c>
      <c r="U104" s="43" t="n">
        <f aca="false">U55-U7</f>
        <v>0</v>
      </c>
      <c r="V104" s="43" t="n">
        <f aca="false">V55-V7</f>
        <v>0</v>
      </c>
      <c r="W104" s="43" t="n">
        <f aca="false">W55-W7</f>
        <v>0</v>
      </c>
      <c r="X104" s="43" t="n">
        <f aca="false">X55-X7</f>
        <v>0</v>
      </c>
      <c r="Y104" s="43" t="n">
        <f aca="false">Y55-Y7</f>
        <v>0</v>
      </c>
      <c r="Z104" s="43" t="n">
        <f aca="false">Z55-Z7</f>
        <v>0</v>
      </c>
      <c r="AA104" s="4" t="n">
        <f aca="false">W104+S104+O104+K104+G104+C104</f>
        <v>119</v>
      </c>
      <c r="AB104" s="4" t="n">
        <f aca="false">X104+T104+P104+L104+H104+D104</f>
        <v>70</v>
      </c>
      <c r="AC104" s="4" t="n">
        <f aca="false">Y104+U104+Q104+M104+I104+E104</f>
        <v>24</v>
      </c>
      <c r="AD104" s="4" t="n">
        <f aca="false">Z104+V104+R104+N104+J104+F104</f>
        <v>6</v>
      </c>
      <c r="AE104" s="4" t="n">
        <f aca="false">AA104+AC104</f>
        <v>143</v>
      </c>
      <c r="AF104" s="4" t="n">
        <f aca="false">AB104+AD104</f>
        <v>76</v>
      </c>
      <c r="AG104" s="4" t="n">
        <f aca="false">SUM(AE104:AF104)</f>
        <v>219</v>
      </c>
    </row>
    <row r="105" customFormat="false" ht="27.75" hidden="false" customHeight="false" outlineLevel="0" collapsed="false">
      <c r="A105" s="43"/>
      <c r="B105" s="43" t="s">
        <v>20</v>
      </c>
      <c r="C105" s="43" t="n">
        <f aca="false">C56-C8</f>
        <v>78</v>
      </c>
      <c r="D105" s="43" t="n">
        <f aca="false">D56-D8</f>
        <v>41</v>
      </c>
      <c r="E105" s="43" t="n">
        <f aca="false">E56-E8</f>
        <v>14</v>
      </c>
      <c r="F105" s="43" t="n">
        <f aca="false">F56-F8</f>
        <v>3</v>
      </c>
      <c r="G105" s="43" t="n">
        <f aca="false">G56-G8</f>
        <v>63</v>
      </c>
      <c r="H105" s="43" t="n">
        <f aca="false">H56-H8</f>
        <v>28</v>
      </c>
      <c r="I105" s="43" t="n">
        <f aca="false">I56-I8</f>
        <v>18</v>
      </c>
      <c r="J105" s="43" t="n">
        <f aca="false">J56-J8</f>
        <v>8</v>
      </c>
      <c r="K105" s="43" t="n">
        <f aca="false">K56-K8</f>
        <v>38</v>
      </c>
      <c r="L105" s="43" t="n">
        <f aca="false">L56-L8</f>
        <v>17</v>
      </c>
      <c r="M105" s="43" t="n">
        <f aca="false">M56-M8</f>
        <v>5</v>
      </c>
      <c r="N105" s="43" t="n">
        <f aca="false">N56-N8</f>
        <v>0</v>
      </c>
      <c r="O105" s="43" t="n">
        <f aca="false">O56-O8</f>
        <v>11</v>
      </c>
      <c r="P105" s="43" t="n">
        <f aca="false">P56-P8</f>
        <v>6</v>
      </c>
      <c r="Q105" s="43" t="n">
        <f aca="false">Q56-Q8</f>
        <v>0</v>
      </c>
      <c r="R105" s="43" t="n">
        <f aca="false">R56-R8</f>
        <v>0</v>
      </c>
      <c r="S105" s="43" t="n">
        <f aca="false">S56-S8</f>
        <v>0</v>
      </c>
      <c r="T105" s="43" t="n">
        <f aca="false">T56-T8</f>
        <v>0</v>
      </c>
      <c r="U105" s="43" t="n">
        <f aca="false">U56-U8</f>
        <v>0</v>
      </c>
      <c r="V105" s="43" t="n">
        <f aca="false">V56-V8</f>
        <v>0</v>
      </c>
      <c r="W105" s="43" t="n">
        <f aca="false">W56-W8</f>
        <v>0</v>
      </c>
      <c r="X105" s="43" t="n">
        <f aca="false">X56-X8</f>
        <v>0</v>
      </c>
      <c r="Y105" s="43" t="n">
        <f aca="false">Y56-Y8</f>
        <v>0</v>
      </c>
      <c r="Z105" s="43" t="n">
        <f aca="false">Z56-Z8</f>
        <v>0</v>
      </c>
      <c r="AA105" s="4" t="n">
        <f aca="false">W105+S105+O105+K105+G105+C105</f>
        <v>190</v>
      </c>
      <c r="AB105" s="4" t="n">
        <f aca="false">X105+T105+P105+L105+H105+D105</f>
        <v>92</v>
      </c>
      <c r="AC105" s="4" t="n">
        <f aca="false">Y105+U105+Q105+M105+I105+E105</f>
        <v>37</v>
      </c>
      <c r="AD105" s="4" t="n">
        <f aca="false">Z105+V105+R105+N105+J105+F105</f>
        <v>11</v>
      </c>
      <c r="AE105" s="4" t="n">
        <f aca="false">AA105+AC105</f>
        <v>227</v>
      </c>
      <c r="AF105" s="4" t="n">
        <f aca="false">AB105+AD105</f>
        <v>103</v>
      </c>
      <c r="AG105" s="4" t="n">
        <f aca="false">SUM(AE105:AF105)</f>
        <v>330</v>
      </c>
    </row>
    <row r="106" customFormat="false" ht="27.75" hidden="false" customHeight="false" outlineLevel="0" collapsed="false">
      <c r="A106" s="43"/>
      <c r="B106" s="45" t="s">
        <v>93</v>
      </c>
      <c r="C106" s="43" t="n">
        <f aca="false">C57-C9</f>
        <v>121</v>
      </c>
      <c r="D106" s="43" t="n">
        <f aca="false">D57-D9</f>
        <v>75</v>
      </c>
      <c r="E106" s="43" t="n">
        <f aca="false">E57-E9</f>
        <v>29</v>
      </c>
      <c r="F106" s="43" t="n">
        <f aca="false">F57-F9</f>
        <v>5</v>
      </c>
      <c r="G106" s="43" t="n">
        <f aca="false">G57-G9</f>
        <v>90</v>
      </c>
      <c r="H106" s="43" t="n">
        <f aca="false">H57-H9</f>
        <v>49</v>
      </c>
      <c r="I106" s="43" t="n">
        <f aca="false">I57-I9</f>
        <v>25</v>
      </c>
      <c r="J106" s="43" t="n">
        <f aca="false">J57-J9</f>
        <v>11</v>
      </c>
      <c r="K106" s="43" t="n">
        <f aca="false">K57-K9</f>
        <v>66</v>
      </c>
      <c r="L106" s="43" t="n">
        <f aca="false">L57-L9</f>
        <v>30</v>
      </c>
      <c r="M106" s="43" t="n">
        <f aca="false">M57-M9</f>
        <v>7</v>
      </c>
      <c r="N106" s="43" t="n">
        <f aca="false">N57-N9</f>
        <v>1</v>
      </c>
      <c r="O106" s="43" t="n">
        <f aca="false">O57-O9</f>
        <v>27</v>
      </c>
      <c r="P106" s="43" t="n">
        <f aca="false">P57-P9</f>
        <v>8</v>
      </c>
      <c r="Q106" s="43" t="n">
        <f aca="false">Q57-Q9</f>
        <v>0</v>
      </c>
      <c r="R106" s="43" t="n">
        <f aca="false">R57-R9</f>
        <v>0</v>
      </c>
      <c r="S106" s="43" t="n">
        <f aca="false">S57-S9</f>
        <v>5</v>
      </c>
      <c r="T106" s="43" t="n">
        <f aca="false">T57-T9</f>
        <v>0</v>
      </c>
      <c r="U106" s="43" t="n">
        <f aca="false">U57-U9</f>
        <v>0</v>
      </c>
      <c r="V106" s="43" t="n">
        <f aca="false">V57-V9</f>
        <v>0</v>
      </c>
      <c r="W106" s="43" t="n">
        <f aca="false">W57-W9</f>
        <v>0</v>
      </c>
      <c r="X106" s="43" t="n">
        <f aca="false">X57-X9</f>
        <v>0</v>
      </c>
      <c r="Y106" s="43" t="n">
        <f aca="false">Y57-Y9</f>
        <v>0</v>
      </c>
      <c r="Z106" s="43" t="n">
        <f aca="false">Z57-Z9</f>
        <v>0</v>
      </c>
      <c r="AA106" s="45" t="n">
        <f aca="false">SUM(AA104:AA105)</f>
        <v>309</v>
      </c>
      <c r="AB106" s="45" t="n">
        <f aca="false">SUM(AB104:AB105)</f>
        <v>162</v>
      </c>
      <c r="AC106" s="45" t="n">
        <f aca="false">SUM(AC104:AC105)</f>
        <v>61</v>
      </c>
      <c r="AD106" s="45" t="n">
        <f aca="false">SUM(AD104:AD105)</f>
        <v>17</v>
      </c>
      <c r="AE106" s="45" t="n">
        <f aca="false">SUM(AE104:AE105)</f>
        <v>370</v>
      </c>
      <c r="AF106" s="45" t="n">
        <f aca="false">SUM(AF104:AF105)</f>
        <v>179</v>
      </c>
      <c r="AG106" s="45" t="n">
        <f aca="false">SUM(AG104:AG105)</f>
        <v>549</v>
      </c>
    </row>
    <row r="107" customFormat="false" ht="27.75" hidden="false" customHeight="false" outlineLevel="0" collapsed="false">
      <c r="A107" s="43" t="s">
        <v>91</v>
      </c>
      <c r="B107" s="43" t="s">
        <v>138</v>
      </c>
      <c r="C107" s="43" t="n">
        <f aca="false">C58-C10</f>
        <v>90</v>
      </c>
      <c r="D107" s="43" t="n">
        <f aca="false">D58-D10</f>
        <v>22</v>
      </c>
      <c r="E107" s="43" t="n">
        <f aca="false">E58-E10</f>
        <v>26</v>
      </c>
      <c r="F107" s="43" t="n">
        <f aca="false">F58-F10</f>
        <v>1</v>
      </c>
      <c r="G107" s="43" t="n">
        <f aca="false">G58-G10</f>
        <v>53</v>
      </c>
      <c r="H107" s="43" t="n">
        <f aca="false">H58-H10</f>
        <v>11</v>
      </c>
      <c r="I107" s="43" t="n">
        <f aca="false">I58-I10</f>
        <v>23</v>
      </c>
      <c r="J107" s="43" t="n">
        <f aca="false">J58-J10</f>
        <v>2</v>
      </c>
      <c r="K107" s="43" t="n">
        <f aca="false">K58-K10</f>
        <v>48</v>
      </c>
      <c r="L107" s="43" t="n">
        <f aca="false">L58-L10</f>
        <v>7</v>
      </c>
      <c r="M107" s="43" t="n">
        <f aca="false">M58-M10</f>
        <v>5</v>
      </c>
      <c r="N107" s="43" t="n">
        <f aca="false">N58-N10</f>
        <v>0</v>
      </c>
      <c r="O107" s="43" t="n">
        <f aca="false">O58-O10</f>
        <v>-1</v>
      </c>
      <c r="P107" s="43" t="n">
        <f aca="false">P58-P10</f>
        <v>7</v>
      </c>
      <c r="Q107" s="43" t="n">
        <f aca="false">Q58-Q10</f>
        <v>1</v>
      </c>
      <c r="R107" s="43" t="n">
        <f aca="false">R58-R10</f>
        <v>0</v>
      </c>
      <c r="S107" s="43" t="n">
        <f aca="false">S58-S10</f>
        <v>17</v>
      </c>
      <c r="T107" s="43" t="n">
        <f aca="false">T58-T10</f>
        <v>4</v>
      </c>
      <c r="U107" s="43" t="n">
        <f aca="false">U58-U10</f>
        <v>0</v>
      </c>
      <c r="V107" s="43" t="n">
        <f aca="false">V58-V10</f>
        <v>0</v>
      </c>
      <c r="W107" s="43" t="n">
        <f aca="false">W58-W10</f>
        <v>0</v>
      </c>
      <c r="X107" s="43" t="n">
        <f aca="false">X58-X10</f>
        <v>0</v>
      </c>
      <c r="Y107" s="43" t="n">
        <f aca="false">Y58-Y10</f>
        <v>0</v>
      </c>
      <c r="Z107" s="43" t="n">
        <f aca="false">Z58-Z10</f>
        <v>0</v>
      </c>
      <c r="AA107" s="4" t="n">
        <f aca="false">W107+S107+O107+K107+G107+C107</f>
        <v>207</v>
      </c>
      <c r="AB107" s="4" t="n">
        <f aca="false">X107+T107+P107+L107+H107+D107</f>
        <v>51</v>
      </c>
      <c r="AC107" s="4" t="n">
        <f aca="false">Y107+U107+Q107+M107+I107+E107</f>
        <v>55</v>
      </c>
      <c r="AD107" s="4" t="n">
        <f aca="false">Z107+V107+R107+N107+J107+F107</f>
        <v>3</v>
      </c>
      <c r="AE107" s="4" t="n">
        <f aca="false">AA107+AC107</f>
        <v>262</v>
      </c>
      <c r="AF107" s="4" t="n">
        <f aca="false">AB107+AD107</f>
        <v>54</v>
      </c>
      <c r="AG107" s="4" t="n">
        <f aca="false">SUM(AE107:AF107)</f>
        <v>316</v>
      </c>
    </row>
    <row r="108" customFormat="false" ht="27.75" hidden="false" customHeight="false" outlineLevel="0" collapsed="false">
      <c r="A108" s="43"/>
      <c r="B108" s="43" t="s">
        <v>92</v>
      </c>
      <c r="C108" s="43" t="n">
        <f aca="false">C59-C11</f>
        <v>51</v>
      </c>
      <c r="D108" s="43" t="n">
        <f aca="false">D59-D11</f>
        <v>27</v>
      </c>
      <c r="E108" s="43" t="n">
        <f aca="false">E59-E11</f>
        <v>19</v>
      </c>
      <c r="F108" s="43" t="n">
        <f aca="false">F59-F11</f>
        <v>4</v>
      </c>
      <c r="G108" s="43" t="n">
        <f aca="false">G59-G11</f>
        <v>53</v>
      </c>
      <c r="H108" s="43" t="n">
        <f aca="false">H59-H11</f>
        <v>16</v>
      </c>
      <c r="I108" s="43" t="n">
        <f aca="false">I59-I11</f>
        <v>13</v>
      </c>
      <c r="J108" s="43" t="n">
        <f aca="false">J59-J11</f>
        <v>4</v>
      </c>
      <c r="K108" s="43" t="n">
        <f aca="false">K59-K11</f>
        <v>24</v>
      </c>
      <c r="L108" s="43" t="n">
        <f aca="false">L59-L11</f>
        <v>10</v>
      </c>
      <c r="M108" s="43" t="n">
        <f aca="false">M59-M11</f>
        <v>0</v>
      </c>
      <c r="N108" s="43" t="n">
        <f aca="false">N59-N11</f>
        <v>0</v>
      </c>
      <c r="O108" s="43" t="n">
        <f aca="false">O59-O11</f>
        <v>0</v>
      </c>
      <c r="P108" s="43" t="n">
        <f aca="false">P59-P11</f>
        <v>0</v>
      </c>
      <c r="Q108" s="43" t="n">
        <f aca="false">Q59-Q11</f>
        <v>0</v>
      </c>
      <c r="R108" s="43" t="n">
        <f aca="false">R59-R11</f>
        <v>0</v>
      </c>
      <c r="S108" s="43" t="n">
        <f aca="false">S59-S11</f>
        <v>0</v>
      </c>
      <c r="T108" s="43" t="n">
        <f aca="false">T59-T11</f>
        <v>0</v>
      </c>
      <c r="U108" s="43" t="n">
        <f aca="false">U59-U11</f>
        <v>0</v>
      </c>
      <c r="V108" s="43" t="n">
        <f aca="false">V59-V11</f>
        <v>0</v>
      </c>
      <c r="W108" s="43" t="n">
        <f aca="false">W59-W11</f>
        <v>0</v>
      </c>
      <c r="X108" s="43" t="n">
        <f aca="false">X59-X11</f>
        <v>0</v>
      </c>
      <c r="Y108" s="43" t="n">
        <f aca="false">Y59-Y11</f>
        <v>0</v>
      </c>
      <c r="Z108" s="43" t="n">
        <f aca="false">Z59-Z11</f>
        <v>0</v>
      </c>
      <c r="AA108" s="4" t="n">
        <f aca="false">W108+S108+O108+K108+G108+C108</f>
        <v>128</v>
      </c>
      <c r="AB108" s="4" t="n">
        <f aca="false">X108+T108+P108+L108+H108+D108</f>
        <v>53</v>
      </c>
      <c r="AC108" s="4" t="n">
        <f aca="false">Y108+U108+Q108+M108+I108+E108</f>
        <v>32</v>
      </c>
      <c r="AD108" s="4" t="n">
        <f aca="false">Z108+V108+R108+N108+J108+F108</f>
        <v>8</v>
      </c>
      <c r="AE108" s="4" t="n">
        <f aca="false">AA108+AC108</f>
        <v>160</v>
      </c>
      <c r="AF108" s="4" t="n">
        <f aca="false">AB108+AD108</f>
        <v>61</v>
      </c>
      <c r="AG108" s="4" t="n">
        <f aca="false">SUM(AE108:AF108)</f>
        <v>221</v>
      </c>
    </row>
    <row r="109" customFormat="false" ht="27.75" hidden="false" customHeight="false" outlineLevel="0" collapsed="false">
      <c r="A109" s="43"/>
      <c r="B109" s="45" t="s">
        <v>93</v>
      </c>
      <c r="C109" s="43" t="n">
        <f aca="false">C60-C12</f>
        <v>141</v>
      </c>
      <c r="D109" s="43" t="n">
        <f aca="false">D60-D12</f>
        <v>49</v>
      </c>
      <c r="E109" s="43" t="n">
        <f aca="false">E60-E12</f>
        <v>45</v>
      </c>
      <c r="F109" s="43" t="n">
        <f aca="false">F60-F12</f>
        <v>5</v>
      </c>
      <c r="G109" s="43" t="n">
        <f aca="false">G60-G12</f>
        <v>106</v>
      </c>
      <c r="H109" s="43" t="n">
        <f aca="false">H60-H12</f>
        <v>27</v>
      </c>
      <c r="I109" s="43" t="n">
        <f aca="false">I60-I12</f>
        <v>36</v>
      </c>
      <c r="J109" s="43" t="n">
        <f aca="false">J60-J12</f>
        <v>6</v>
      </c>
      <c r="K109" s="43" t="n">
        <f aca="false">K60-K12</f>
        <v>72</v>
      </c>
      <c r="L109" s="43" t="n">
        <f aca="false">L60-L12</f>
        <v>17</v>
      </c>
      <c r="M109" s="43" t="n">
        <f aca="false">M60-M12</f>
        <v>5</v>
      </c>
      <c r="N109" s="43" t="n">
        <f aca="false">N60-N12</f>
        <v>0</v>
      </c>
      <c r="O109" s="43" t="n">
        <f aca="false">O60-O12</f>
        <v>-1</v>
      </c>
      <c r="P109" s="43" t="n">
        <f aca="false">P60-P12</f>
        <v>7</v>
      </c>
      <c r="Q109" s="43" t="n">
        <f aca="false">Q60-Q12</f>
        <v>1</v>
      </c>
      <c r="R109" s="43" t="n">
        <f aca="false">R60-R12</f>
        <v>0</v>
      </c>
      <c r="S109" s="43" t="n">
        <f aca="false">S60-S12</f>
        <v>17</v>
      </c>
      <c r="T109" s="43" t="n">
        <f aca="false">T60-T12</f>
        <v>4</v>
      </c>
      <c r="U109" s="43" t="n">
        <f aca="false">U60-U12</f>
        <v>0</v>
      </c>
      <c r="V109" s="43" t="n">
        <f aca="false">V60-V12</f>
        <v>0</v>
      </c>
      <c r="W109" s="43" t="n">
        <f aca="false">W60-W12</f>
        <v>0</v>
      </c>
      <c r="X109" s="43" t="n">
        <f aca="false">X60-X12</f>
        <v>0</v>
      </c>
      <c r="Y109" s="43" t="n">
        <f aca="false">Y60-Y12</f>
        <v>0</v>
      </c>
      <c r="Z109" s="43" t="n">
        <f aca="false">Z60-Z12</f>
        <v>0</v>
      </c>
      <c r="AA109" s="45" t="n">
        <f aca="false">SUM(AA107:AA108)</f>
        <v>335</v>
      </c>
      <c r="AB109" s="45" t="n">
        <f aca="false">SUM(AB107:AB108)</f>
        <v>104</v>
      </c>
      <c r="AC109" s="45" t="n">
        <f aca="false">SUM(AC107:AC108)</f>
        <v>87</v>
      </c>
      <c r="AD109" s="45" t="n">
        <f aca="false">SUM(AD107:AD108)</f>
        <v>11</v>
      </c>
      <c r="AE109" s="45" t="n">
        <f aca="false">SUM(AE107:AE108)</f>
        <v>422</v>
      </c>
      <c r="AF109" s="45" t="n">
        <f aca="false">SUM(AF107:AF108)</f>
        <v>115</v>
      </c>
      <c r="AG109" s="45" t="n">
        <f aca="false">SUM(AG107:AG108)</f>
        <v>537</v>
      </c>
    </row>
    <row r="110" customFormat="false" ht="27.75" hidden="false" customHeight="true" outlineLevel="0" collapsed="false">
      <c r="A110" s="43" t="s">
        <v>139</v>
      </c>
      <c r="B110" s="43"/>
      <c r="C110" s="43" t="n">
        <f aca="false">C61-C13</f>
        <v>229</v>
      </c>
      <c r="D110" s="43" t="n">
        <f aca="false">D61-D13</f>
        <v>133</v>
      </c>
      <c r="E110" s="43" t="n">
        <f aca="false">E61-E13</f>
        <v>72</v>
      </c>
      <c r="F110" s="43" t="n">
        <f aca="false">F61-F13</f>
        <v>31</v>
      </c>
      <c r="G110" s="43" t="n">
        <f aca="false">G61-G13</f>
        <v>106</v>
      </c>
      <c r="H110" s="43" t="n">
        <f aca="false">H61-H13</f>
        <v>90</v>
      </c>
      <c r="I110" s="43" t="n">
        <f aca="false">I61-I13</f>
        <v>42</v>
      </c>
      <c r="J110" s="43" t="n">
        <f aca="false">J61-J13</f>
        <v>42</v>
      </c>
      <c r="K110" s="43" t="n">
        <f aca="false">K61-K13</f>
        <v>25</v>
      </c>
      <c r="L110" s="43" t="n">
        <f aca="false">L61-L13</f>
        <v>38</v>
      </c>
      <c r="M110" s="43" t="n">
        <f aca="false">M61-M13</f>
        <v>7</v>
      </c>
      <c r="N110" s="43" t="n">
        <f aca="false">N61-N13</f>
        <v>0</v>
      </c>
      <c r="O110" s="43" t="n">
        <f aca="false">O61-O13</f>
        <v>55</v>
      </c>
      <c r="P110" s="43" t="n">
        <f aca="false">P61-P13</f>
        <v>23</v>
      </c>
      <c r="Q110" s="43" t="n">
        <f aca="false">Q61-Q13</f>
        <v>1</v>
      </c>
      <c r="R110" s="43" t="n">
        <f aca="false">R61-R13</f>
        <v>0</v>
      </c>
      <c r="S110" s="43" t="n">
        <f aca="false">S61-S13</f>
        <v>90</v>
      </c>
      <c r="T110" s="43" t="n">
        <f aca="false">T61-T13</f>
        <v>45</v>
      </c>
      <c r="U110" s="43" t="n">
        <f aca="false">U61-U13</f>
        <v>2</v>
      </c>
      <c r="V110" s="43" t="n">
        <f aca="false">V61-V13</f>
        <v>1</v>
      </c>
      <c r="W110" s="43" t="n">
        <f aca="false">W61-W13</f>
        <v>0</v>
      </c>
      <c r="X110" s="43" t="n">
        <f aca="false">X61-X13</f>
        <v>0</v>
      </c>
      <c r="Y110" s="43" t="n">
        <f aca="false">Y61-Y13</f>
        <v>0</v>
      </c>
      <c r="Z110" s="43" t="n">
        <f aca="false">Z61-Z13</f>
        <v>0</v>
      </c>
      <c r="AA110" s="4" t="n">
        <f aca="false">W110+S110+O110+K110+G110+C110</f>
        <v>505</v>
      </c>
      <c r="AB110" s="4" t="n">
        <f aca="false">X110+T110+P110+L110+H110+D110</f>
        <v>329</v>
      </c>
      <c r="AC110" s="4" t="n">
        <f aca="false">Y110+U110+Q110+M110+I110+E110</f>
        <v>124</v>
      </c>
      <c r="AD110" s="4" t="n">
        <f aca="false">Z110+V110+R110+N110+J110+F110</f>
        <v>74</v>
      </c>
      <c r="AE110" s="4" t="n">
        <f aca="false">AA110+AC110</f>
        <v>629</v>
      </c>
      <c r="AF110" s="4" t="n">
        <f aca="false">AB110+AD110</f>
        <v>403</v>
      </c>
      <c r="AG110" s="4" t="n">
        <f aca="false">SUM(AE110:AF110)</f>
        <v>1032</v>
      </c>
    </row>
    <row r="111" customFormat="false" ht="27.75" hidden="false" customHeight="true" outlineLevel="0" collapsed="false">
      <c r="A111" s="43" t="s">
        <v>95</v>
      </c>
      <c r="B111" s="43"/>
      <c r="C111" s="43" t="n">
        <f aca="false">C62-C14</f>
        <v>71</v>
      </c>
      <c r="D111" s="43" t="n">
        <f aca="false">D62-D14</f>
        <v>56</v>
      </c>
      <c r="E111" s="43" t="n">
        <f aca="false">E62-E14</f>
        <v>86</v>
      </c>
      <c r="F111" s="43" t="n">
        <f aca="false">F62-F14</f>
        <v>31</v>
      </c>
      <c r="G111" s="43" t="n">
        <f aca="false">G62-G14</f>
        <v>49</v>
      </c>
      <c r="H111" s="43" t="n">
        <f aca="false">H62-H14</f>
        <v>49</v>
      </c>
      <c r="I111" s="43" t="n">
        <f aca="false">I62-I14</f>
        <v>25</v>
      </c>
      <c r="J111" s="43" t="n">
        <f aca="false">J62-J14</f>
        <v>20</v>
      </c>
      <c r="K111" s="43" t="n">
        <f aca="false">K62-K14</f>
        <v>21</v>
      </c>
      <c r="L111" s="43" t="n">
        <f aca="false">L62-L14</f>
        <v>20</v>
      </c>
      <c r="M111" s="43" t="n">
        <f aca="false">M62-M14</f>
        <v>10</v>
      </c>
      <c r="N111" s="43" t="n">
        <f aca="false">N62-N14</f>
        <v>0</v>
      </c>
      <c r="O111" s="43" t="n">
        <f aca="false">O62-O14</f>
        <v>14</v>
      </c>
      <c r="P111" s="43" t="n">
        <f aca="false">P62-P14</f>
        <v>11</v>
      </c>
      <c r="Q111" s="43" t="n">
        <f aca="false">Q62-Q14</f>
        <v>0</v>
      </c>
      <c r="R111" s="43" t="n">
        <f aca="false">R62-R14</f>
        <v>0</v>
      </c>
      <c r="S111" s="43" t="n">
        <f aca="false">S62-S14</f>
        <v>0</v>
      </c>
      <c r="T111" s="43" t="n">
        <f aca="false">T62-T14</f>
        <v>0</v>
      </c>
      <c r="U111" s="43" t="n">
        <f aca="false">U62-U14</f>
        <v>0</v>
      </c>
      <c r="V111" s="43" t="n">
        <f aca="false">V62-V14</f>
        <v>0</v>
      </c>
      <c r="W111" s="43" t="n">
        <f aca="false">W62-W14</f>
        <v>0</v>
      </c>
      <c r="X111" s="43" t="n">
        <f aca="false">X62-X14</f>
        <v>0</v>
      </c>
      <c r="Y111" s="43" t="n">
        <f aca="false">Y62-Y14</f>
        <v>0</v>
      </c>
      <c r="Z111" s="43" t="n">
        <f aca="false">Z62-Z14</f>
        <v>0</v>
      </c>
      <c r="AA111" s="4" t="n">
        <f aca="false">W111+S111+O111+K111+G111+C111</f>
        <v>155</v>
      </c>
      <c r="AB111" s="4" t="n">
        <f aca="false">X111+T111+P111+L111+H111+D111</f>
        <v>136</v>
      </c>
      <c r="AC111" s="4" t="n">
        <f aca="false">Y111+U111+Q111+M111+I111+E111</f>
        <v>121</v>
      </c>
      <c r="AD111" s="4" t="n">
        <f aca="false">Z111+V111+R111+N111+J111+F111</f>
        <v>51</v>
      </c>
      <c r="AE111" s="4" t="n">
        <f aca="false">AA111+AC111</f>
        <v>276</v>
      </c>
      <c r="AF111" s="4" t="n">
        <f aca="false">AB111+AD111</f>
        <v>187</v>
      </c>
      <c r="AG111" s="4" t="n">
        <f aca="false">SUM(AE111:AF111)</f>
        <v>463</v>
      </c>
    </row>
    <row r="112" customFormat="false" ht="27.75" hidden="false" customHeight="true" outlineLevel="0" collapsed="false">
      <c r="A112" s="43" t="s">
        <v>140</v>
      </c>
      <c r="B112" s="43"/>
      <c r="C112" s="43" t="n">
        <f aca="false">C63-C15</f>
        <v>82</v>
      </c>
      <c r="D112" s="43" t="n">
        <f aca="false">D63-D15</f>
        <v>13</v>
      </c>
      <c r="E112" s="43" t="n">
        <f aca="false">E63-E15</f>
        <v>0</v>
      </c>
      <c r="F112" s="43" t="n">
        <f aca="false">F63-F15</f>
        <v>0</v>
      </c>
      <c r="G112" s="43" t="n">
        <f aca="false">G63-G15</f>
        <v>0</v>
      </c>
      <c r="H112" s="43" t="n">
        <f aca="false">H63-H15</f>
        <v>0</v>
      </c>
      <c r="I112" s="43" t="n">
        <f aca="false">I63-I15</f>
        <v>0</v>
      </c>
      <c r="J112" s="43" t="n">
        <f aca="false">J63-J15</f>
        <v>0</v>
      </c>
      <c r="K112" s="43" t="n">
        <f aca="false">K63-K15</f>
        <v>0</v>
      </c>
      <c r="L112" s="43" t="n">
        <f aca="false">L63-L15</f>
        <v>0</v>
      </c>
      <c r="M112" s="43" t="n">
        <f aca="false">M63-M15</f>
        <v>0</v>
      </c>
      <c r="N112" s="43" t="n">
        <f aca="false">N63-N15</f>
        <v>0</v>
      </c>
      <c r="O112" s="43" t="n">
        <f aca="false">O63-O15</f>
        <v>0</v>
      </c>
      <c r="P112" s="43" t="n">
        <f aca="false">P63-P15</f>
        <v>0</v>
      </c>
      <c r="Q112" s="43" t="n">
        <f aca="false">Q63-Q15</f>
        <v>0</v>
      </c>
      <c r="R112" s="43" t="n">
        <f aca="false">R63-R15</f>
        <v>0</v>
      </c>
      <c r="S112" s="43" t="n">
        <f aca="false">S63-S15</f>
        <v>0</v>
      </c>
      <c r="T112" s="43" t="n">
        <f aca="false">T63-T15</f>
        <v>0</v>
      </c>
      <c r="U112" s="43" t="n">
        <f aca="false">U63-U15</f>
        <v>0</v>
      </c>
      <c r="V112" s="43" t="n">
        <f aca="false">V63-V15</f>
        <v>0</v>
      </c>
      <c r="W112" s="43" t="n">
        <f aca="false">W63-W15</f>
        <v>0</v>
      </c>
      <c r="X112" s="43" t="n">
        <f aca="false">X63-X15</f>
        <v>0</v>
      </c>
      <c r="Y112" s="43" t="n">
        <f aca="false">Y63-Y15</f>
        <v>0</v>
      </c>
      <c r="Z112" s="43" t="n">
        <f aca="false">Z63-Z15</f>
        <v>0</v>
      </c>
      <c r="AA112" s="4" t="n">
        <f aca="false">W112+S112+O112+K112+G112+C112</f>
        <v>82</v>
      </c>
      <c r="AB112" s="4" t="n">
        <f aca="false">X112+T112+P112+L112+H112+D112</f>
        <v>13</v>
      </c>
      <c r="AC112" s="4" t="n">
        <f aca="false">Y112+U112+Q112+M112+I112+E112</f>
        <v>0</v>
      </c>
      <c r="AD112" s="4" t="n">
        <f aca="false">Z112+V112+R112+N112+J112+F112</f>
        <v>0</v>
      </c>
      <c r="AE112" s="4" t="n">
        <f aca="false">AA112+AC112</f>
        <v>82</v>
      </c>
      <c r="AF112" s="4" t="n">
        <f aca="false">AB112+AD112</f>
        <v>13</v>
      </c>
      <c r="AG112" s="4" t="n">
        <f aca="false">SUM(AE112:AF112)</f>
        <v>95</v>
      </c>
    </row>
    <row r="113" customFormat="false" ht="27.75" hidden="false" customHeight="true" outlineLevel="0" collapsed="false">
      <c r="A113" s="43" t="s">
        <v>97</v>
      </c>
      <c r="B113" s="43"/>
      <c r="C113" s="43" t="n">
        <f aca="false">C64-C16</f>
        <v>136</v>
      </c>
      <c r="D113" s="43" t="n">
        <f aca="false">D64-D16</f>
        <v>63</v>
      </c>
      <c r="E113" s="43" t="n">
        <f aca="false">E64-E16</f>
        <v>58</v>
      </c>
      <c r="F113" s="43" t="n">
        <f aca="false">F64-F16</f>
        <v>10</v>
      </c>
      <c r="G113" s="43" t="n">
        <f aca="false">G64-G16</f>
        <v>95</v>
      </c>
      <c r="H113" s="43" t="n">
        <f aca="false">H64-H16</f>
        <v>32</v>
      </c>
      <c r="I113" s="43" t="n">
        <f aca="false">I64-I16</f>
        <v>41</v>
      </c>
      <c r="J113" s="43" t="n">
        <f aca="false">J64-J16</f>
        <v>20</v>
      </c>
      <c r="K113" s="43" t="n">
        <f aca="false">K64-K16</f>
        <v>53</v>
      </c>
      <c r="L113" s="43" t="n">
        <f aca="false">L64-L16</f>
        <v>45</v>
      </c>
      <c r="M113" s="43" t="n">
        <f aca="false">M64-M16</f>
        <v>4</v>
      </c>
      <c r="N113" s="43" t="n">
        <f aca="false">N64-N16</f>
        <v>1</v>
      </c>
      <c r="O113" s="43" t="n">
        <f aca="false">O64-O16</f>
        <v>49</v>
      </c>
      <c r="P113" s="43" t="n">
        <f aca="false">P64-P16</f>
        <v>31</v>
      </c>
      <c r="Q113" s="43" t="n">
        <f aca="false">Q64-Q16</f>
        <v>0</v>
      </c>
      <c r="R113" s="43" t="n">
        <f aca="false">R64-R16</f>
        <v>0</v>
      </c>
      <c r="S113" s="43" t="n">
        <f aca="false">S64-S16</f>
        <v>0</v>
      </c>
      <c r="T113" s="43" t="n">
        <f aca="false">T64-T16</f>
        <v>0</v>
      </c>
      <c r="U113" s="43" t="n">
        <f aca="false">U64-U16</f>
        <v>0</v>
      </c>
      <c r="V113" s="43" t="n">
        <f aca="false">V64-V16</f>
        <v>0</v>
      </c>
      <c r="W113" s="43" t="n">
        <f aca="false">W64-W16</f>
        <v>0</v>
      </c>
      <c r="X113" s="43" t="n">
        <f aca="false">X64-X16</f>
        <v>0</v>
      </c>
      <c r="Y113" s="43" t="n">
        <f aca="false">Y64-Y16</f>
        <v>0</v>
      </c>
      <c r="Z113" s="43" t="n">
        <f aca="false">Z64-Z16</f>
        <v>0</v>
      </c>
      <c r="AA113" s="4" t="n">
        <f aca="false">W113+S113+O113+K113+G113+C113</f>
        <v>333</v>
      </c>
      <c r="AB113" s="4" t="n">
        <f aca="false">X113+T113+P113+L113+H113+D113</f>
        <v>171</v>
      </c>
      <c r="AC113" s="4" t="n">
        <f aca="false">Y113+U113+Q113+M113+I113+E113</f>
        <v>103</v>
      </c>
      <c r="AD113" s="4" t="n">
        <f aca="false">Z113+V113+R113+N113+J113+F113</f>
        <v>31</v>
      </c>
      <c r="AE113" s="4" t="n">
        <f aca="false">AA113+AC113</f>
        <v>436</v>
      </c>
      <c r="AF113" s="4" t="n">
        <f aca="false">AB113+AD113</f>
        <v>202</v>
      </c>
      <c r="AG113" s="4" t="n">
        <f aca="false">SUM(AE113:AF113)</f>
        <v>638</v>
      </c>
    </row>
    <row r="114" customFormat="false" ht="27.75" hidden="false" customHeight="false" outlineLevel="0" collapsed="false">
      <c r="A114" s="43" t="s">
        <v>141</v>
      </c>
      <c r="B114" s="43" t="s">
        <v>8</v>
      </c>
      <c r="C114" s="43" t="n">
        <f aca="false">C65-C17</f>
        <v>115</v>
      </c>
      <c r="D114" s="43" t="n">
        <f aca="false">D65-D17</f>
        <v>297</v>
      </c>
      <c r="E114" s="43" t="n">
        <f aca="false">E65-E17</f>
        <v>98</v>
      </c>
      <c r="F114" s="43" t="n">
        <f aca="false">F65-F17</f>
        <v>146</v>
      </c>
      <c r="G114" s="43" t="n">
        <f aca="false">G65-G17</f>
        <v>107</v>
      </c>
      <c r="H114" s="43" t="n">
        <f aca="false">H65-H17</f>
        <v>187</v>
      </c>
      <c r="I114" s="43" t="n">
        <f aca="false">I65-I17</f>
        <v>135</v>
      </c>
      <c r="J114" s="43" t="n">
        <f aca="false">J65-J17</f>
        <v>171</v>
      </c>
      <c r="K114" s="43" t="n">
        <f aca="false">K65-K17</f>
        <v>119</v>
      </c>
      <c r="L114" s="43" t="n">
        <f aca="false">L65-L17</f>
        <v>194</v>
      </c>
      <c r="M114" s="43" t="n">
        <f aca="false">M65-M17</f>
        <v>82</v>
      </c>
      <c r="N114" s="43" t="n">
        <f aca="false">N65-N17</f>
        <v>104</v>
      </c>
      <c r="O114" s="43" t="n">
        <f aca="false">O65-O17</f>
        <v>102</v>
      </c>
      <c r="P114" s="43" t="n">
        <f aca="false">P65-P17</f>
        <v>175</v>
      </c>
      <c r="Q114" s="43" t="n">
        <f aca="false">Q65-Q17</f>
        <v>62</v>
      </c>
      <c r="R114" s="43" t="n">
        <f aca="false">R65-R17</f>
        <v>52</v>
      </c>
      <c r="S114" s="43" t="n">
        <f aca="false">S65-S17</f>
        <v>0</v>
      </c>
      <c r="T114" s="43" t="n">
        <f aca="false">T65-T17</f>
        <v>0</v>
      </c>
      <c r="U114" s="43" t="n">
        <f aca="false">U65-U17</f>
        <v>0</v>
      </c>
      <c r="V114" s="43" t="n">
        <f aca="false">V65-V17</f>
        <v>0</v>
      </c>
      <c r="W114" s="43" t="n">
        <f aca="false">W65-W17</f>
        <v>0</v>
      </c>
      <c r="X114" s="43" t="n">
        <f aca="false">X65-X17</f>
        <v>0</v>
      </c>
      <c r="Y114" s="43" t="n">
        <f aca="false">Y65-Y17</f>
        <v>0</v>
      </c>
      <c r="Z114" s="43" t="n">
        <f aca="false">Z65-Z17</f>
        <v>0</v>
      </c>
      <c r="AA114" s="4" t="n">
        <f aca="false">W114+S114+O114+K114+G114+C114</f>
        <v>443</v>
      </c>
      <c r="AB114" s="4" t="n">
        <f aca="false">X114+T114+P114+L114+H114+D114</f>
        <v>853</v>
      </c>
      <c r="AC114" s="4" t="n">
        <f aca="false">Y114+U114+Q114+M114+I114+E114</f>
        <v>377</v>
      </c>
      <c r="AD114" s="4" t="n">
        <f aca="false">Z114+V114+R114+N114+J114+F114</f>
        <v>473</v>
      </c>
      <c r="AE114" s="4" t="n">
        <f aca="false">AA114+AC114</f>
        <v>820</v>
      </c>
      <c r="AF114" s="4" t="n">
        <f aca="false">AB114+AD114</f>
        <v>1326</v>
      </c>
      <c r="AG114" s="4" t="n">
        <f aca="false">SUM(AE114:AF114)</f>
        <v>2146</v>
      </c>
    </row>
    <row r="115" customFormat="false" ht="27.75" hidden="false" customHeight="false" outlineLevel="0" collapsed="false">
      <c r="A115" s="43"/>
      <c r="B115" s="43" t="s">
        <v>99</v>
      </c>
      <c r="C115" s="43" t="n">
        <f aca="false">C66-C18</f>
        <v>89</v>
      </c>
      <c r="D115" s="43" t="n">
        <f aca="false">D66-D18</f>
        <v>122</v>
      </c>
      <c r="E115" s="43" t="n">
        <f aca="false">E66-E18</f>
        <v>30</v>
      </c>
      <c r="F115" s="43" t="n">
        <f aca="false">F66-F18</f>
        <v>29</v>
      </c>
      <c r="G115" s="43" t="n">
        <f aca="false">G66-G18</f>
        <v>99</v>
      </c>
      <c r="H115" s="43" t="n">
        <f aca="false">H66-H18</f>
        <v>176</v>
      </c>
      <c r="I115" s="43" t="n">
        <f aca="false">I66-I18</f>
        <v>124</v>
      </c>
      <c r="J115" s="43" t="n">
        <f aca="false">J66-J18</f>
        <v>133</v>
      </c>
      <c r="K115" s="43" t="n">
        <f aca="false">K66-K18</f>
        <v>118</v>
      </c>
      <c r="L115" s="43" t="n">
        <f aca="false">L66-L18</f>
        <v>157</v>
      </c>
      <c r="M115" s="43" t="n">
        <f aca="false">M66-M18</f>
        <v>33</v>
      </c>
      <c r="N115" s="43" t="n">
        <f aca="false">N66-N18</f>
        <v>45</v>
      </c>
      <c r="O115" s="43" t="n">
        <f aca="false">O66-O18</f>
        <v>77</v>
      </c>
      <c r="P115" s="43" t="n">
        <f aca="false">P66-P18</f>
        <v>151</v>
      </c>
      <c r="Q115" s="43" t="n">
        <f aca="false">Q66-Q18</f>
        <v>31</v>
      </c>
      <c r="R115" s="43" t="n">
        <f aca="false">R66-R18</f>
        <v>64</v>
      </c>
      <c r="S115" s="43" t="n">
        <f aca="false">S66-S18</f>
        <v>0</v>
      </c>
      <c r="T115" s="43" t="n">
        <f aca="false">T66-T18</f>
        <v>0</v>
      </c>
      <c r="U115" s="43" t="n">
        <f aca="false">U66-U18</f>
        <v>0</v>
      </c>
      <c r="V115" s="43" t="n">
        <f aca="false">V66-V18</f>
        <v>0</v>
      </c>
      <c r="W115" s="43" t="n">
        <f aca="false">W66-W18</f>
        <v>0</v>
      </c>
      <c r="X115" s="43" t="n">
        <f aca="false">X66-X18</f>
        <v>0</v>
      </c>
      <c r="Y115" s="43" t="n">
        <f aca="false">Y66-Y18</f>
        <v>0</v>
      </c>
      <c r="Z115" s="43" t="n">
        <f aca="false">Z66-Z18</f>
        <v>0</v>
      </c>
      <c r="AA115" s="4" t="n">
        <f aca="false">W115+S115+O115+K115+G115+C115</f>
        <v>383</v>
      </c>
      <c r="AB115" s="4" t="n">
        <f aca="false">X115+T115+P115+L115+H115+D115</f>
        <v>606</v>
      </c>
      <c r="AC115" s="4" t="n">
        <f aca="false">Y115+U115+Q115+M115+I115+E115</f>
        <v>218</v>
      </c>
      <c r="AD115" s="4" t="n">
        <f aca="false">Z115+V115+R115+N115+J115+F115</f>
        <v>271</v>
      </c>
      <c r="AE115" s="4" t="n">
        <f aca="false">AA115+AC115</f>
        <v>601</v>
      </c>
      <c r="AF115" s="4" t="n">
        <f aca="false">AB115+AD115</f>
        <v>877</v>
      </c>
      <c r="AG115" s="4" t="n">
        <f aca="false">SUM(AE115:AF115)</f>
        <v>1478</v>
      </c>
    </row>
    <row r="116" customFormat="false" ht="27.75" hidden="false" customHeight="false" outlineLevel="0" collapsed="false">
      <c r="A116" s="43"/>
      <c r="B116" s="43" t="s">
        <v>100</v>
      </c>
      <c r="C116" s="43" t="n">
        <f aca="false">C67-C19</f>
        <v>49</v>
      </c>
      <c r="D116" s="43" t="n">
        <f aca="false">D67-D19</f>
        <v>282</v>
      </c>
      <c r="E116" s="43" t="n">
        <f aca="false">E67-E19</f>
        <v>82</v>
      </c>
      <c r="F116" s="43" t="n">
        <f aca="false">F67-F19</f>
        <v>123</v>
      </c>
      <c r="G116" s="43" t="n">
        <f aca="false">G67-G19</f>
        <v>22</v>
      </c>
      <c r="H116" s="43" t="n">
        <f aca="false">H67-H19</f>
        <v>57</v>
      </c>
      <c r="I116" s="43" t="n">
        <f aca="false">I67-I19</f>
        <v>32</v>
      </c>
      <c r="J116" s="43" t="n">
        <f aca="false">J67-J19</f>
        <v>104</v>
      </c>
      <c r="K116" s="43" t="n">
        <f aca="false">K67-K19</f>
        <v>4</v>
      </c>
      <c r="L116" s="43" t="n">
        <f aca="false">L67-L19</f>
        <v>38</v>
      </c>
      <c r="M116" s="43" t="n">
        <f aca="false">M67-M19</f>
        <v>3</v>
      </c>
      <c r="N116" s="43" t="n">
        <f aca="false">N67-N19</f>
        <v>22</v>
      </c>
      <c r="O116" s="43" t="n">
        <f aca="false">O67-O19</f>
        <v>-4</v>
      </c>
      <c r="P116" s="43" t="n">
        <f aca="false">P67-P19</f>
        <v>6</v>
      </c>
      <c r="Q116" s="43" t="n">
        <f aca="false">Q67-Q19</f>
        <v>10</v>
      </c>
      <c r="R116" s="43" t="n">
        <f aca="false">R67-R19</f>
        <v>17</v>
      </c>
      <c r="S116" s="43" t="n">
        <f aca="false">S67-S19</f>
        <v>0</v>
      </c>
      <c r="T116" s="43" t="n">
        <f aca="false">T67-T19</f>
        <v>0</v>
      </c>
      <c r="U116" s="43" t="n">
        <f aca="false">U67-U19</f>
        <v>0</v>
      </c>
      <c r="V116" s="43" t="n">
        <f aca="false">V67-V19</f>
        <v>0</v>
      </c>
      <c r="W116" s="43" t="n">
        <f aca="false">W67-W19</f>
        <v>0</v>
      </c>
      <c r="X116" s="43" t="n">
        <f aca="false">X67-X19</f>
        <v>0</v>
      </c>
      <c r="Y116" s="43" t="n">
        <f aca="false">Y67-Y19</f>
        <v>0</v>
      </c>
      <c r="Z116" s="43" t="n">
        <f aca="false">Z67-Z19</f>
        <v>0</v>
      </c>
      <c r="AA116" s="4" t="n">
        <f aca="false">W116+S116+O116+K116+G116+C116</f>
        <v>71</v>
      </c>
      <c r="AB116" s="4" t="n">
        <f aca="false">X116+T116+P116+L116+H116+D116</f>
        <v>383</v>
      </c>
      <c r="AC116" s="4" t="n">
        <f aca="false">Y116+U116+Q116+M116+I116+E116</f>
        <v>127</v>
      </c>
      <c r="AD116" s="4" t="n">
        <f aca="false">Z116+V116+R116+N116+J116+F116</f>
        <v>266</v>
      </c>
      <c r="AE116" s="4" t="n">
        <f aca="false">AA116+AC116</f>
        <v>198</v>
      </c>
      <c r="AF116" s="4" t="n">
        <f aca="false">AB116+AD116</f>
        <v>649</v>
      </c>
      <c r="AG116" s="4" t="n">
        <f aca="false">SUM(AE116:AF116)</f>
        <v>847</v>
      </c>
    </row>
    <row r="117" customFormat="false" ht="27.75" hidden="false" customHeight="false" outlineLevel="0" collapsed="false">
      <c r="A117" s="43"/>
      <c r="B117" s="43" t="s">
        <v>101</v>
      </c>
      <c r="C117" s="43" t="n">
        <f aca="false">C68-C20</f>
        <v>91</v>
      </c>
      <c r="D117" s="43" t="n">
        <f aca="false">D68-D20</f>
        <v>118</v>
      </c>
      <c r="E117" s="43" t="n">
        <f aca="false">E68-E20</f>
        <v>54</v>
      </c>
      <c r="F117" s="43" t="n">
        <f aca="false">F68-F20</f>
        <v>56</v>
      </c>
      <c r="G117" s="43" t="n">
        <f aca="false">G68-G20</f>
        <v>83</v>
      </c>
      <c r="H117" s="43" t="n">
        <f aca="false">H68-H20</f>
        <v>73</v>
      </c>
      <c r="I117" s="43" t="n">
        <f aca="false">I68-I20</f>
        <v>56</v>
      </c>
      <c r="J117" s="43" t="n">
        <f aca="false">J68-J20</f>
        <v>39</v>
      </c>
      <c r="K117" s="43" t="n">
        <f aca="false">K68-K20</f>
        <v>83</v>
      </c>
      <c r="L117" s="43" t="n">
        <f aca="false">L68-L20</f>
        <v>62</v>
      </c>
      <c r="M117" s="43" t="n">
        <f aca="false">M68-M20</f>
        <v>20</v>
      </c>
      <c r="N117" s="43" t="n">
        <f aca="false">N68-N20</f>
        <v>11</v>
      </c>
      <c r="O117" s="43" t="n">
        <f aca="false">O68-O20</f>
        <v>30</v>
      </c>
      <c r="P117" s="43" t="n">
        <f aca="false">P68-P20</f>
        <v>39</v>
      </c>
      <c r="Q117" s="43" t="n">
        <f aca="false">Q68-Q20</f>
        <v>0</v>
      </c>
      <c r="R117" s="43" t="n">
        <f aca="false">R68-R20</f>
        <v>0</v>
      </c>
      <c r="S117" s="43" t="n">
        <f aca="false">S68-S20</f>
        <v>0</v>
      </c>
      <c r="T117" s="43" t="n">
        <f aca="false">T68-T20</f>
        <v>0</v>
      </c>
      <c r="U117" s="43" t="n">
        <f aca="false">U68-U20</f>
        <v>0</v>
      </c>
      <c r="V117" s="43" t="n">
        <f aca="false">V68-V20</f>
        <v>0</v>
      </c>
      <c r="W117" s="43" t="n">
        <f aca="false">W68-W20</f>
        <v>0</v>
      </c>
      <c r="X117" s="43" t="n">
        <f aca="false">X68-X20</f>
        <v>0</v>
      </c>
      <c r="Y117" s="43" t="n">
        <f aca="false">Y68-Y20</f>
        <v>0</v>
      </c>
      <c r="Z117" s="43" t="n">
        <f aca="false">Z68-Z20</f>
        <v>0</v>
      </c>
      <c r="AA117" s="4" t="n">
        <f aca="false">W117+S117+O117+K117+G117+C117</f>
        <v>287</v>
      </c>
      <c r="AB117" s="4" t="n">
        <f aca="false">X117+T117+P117+L117+H117+D117</f>
        <v>292</v>
      </c>
      <c r="AC117" s="4" t="n">
        <f aca="false">Y117+U117+Q117+M117+I117+E117</f>
        <v>130</v>
      </c>
      <c r="AD117" s="4" t="n">
        <f aca="false">Z117+V117+R117+N117+J117+F117</f>
        <v>106</v>
      </c>
      <c r="AE117" s="4" t="n">
        <f aca="false">AA117+AC117</f>
        <v>417</v>
      </c>
      <c r="AF117" s="4" t="n">
        <f aca="false">AB117+AD117</f>
        <v>398</v>
      </c>
      <c r="AG117" s="4" t="n">
        <f aca="false">SUM(AE117:AF117)</f>
        <v>815</v>
      </c>
    </row>
    <row r="118" customFormat="false" ht="27.75" hidden="false" customHeight="false" outlineLevel="0" collapsed="false">
      <c r="A118" s="43"/>
      <c r="B118" s="45" t="s">
        <v>93</v>
      </c>
      <c r="C118" s="43" t="n">
        <f aca="false">C69-C21</f>
        <v>344</v>
      </c>
      <c r="D118" s="43" t="n">
        <f aca="false">D69-D21</f>
        <v>819</v>
      </c>
      <c r="E118" s="43" t="n">
        <f aca="false">E69-E21</f>
        <v>264</v>
      </c>
      <c r="F118" s="43" t="n">
        <f aca="false">F69-F21</f>
        <v>354</v>
      </c>
      <c r="G118" s="43" t="n">
        <f aca="false">G69-G21</f>
        <v>311</v>
      </c>
      <c r="H118" s="43" t="n">
        <f aca="false">H69-H21</f>
        <v>493</v>
      </c>
      <c r="I118" s="43" t="n">
        <f aca="false">I69-I21</f>
        <v>347</v>
      </c>
      <c r="J118" s="43" t="n">
        <f aca="false">J69-J21</f>
        <v>447</v>
      </c>
      <c r="K118" s="43" t="n">
        <f aca="false">K69-K21</f>
        <v>324</v>
      </c>
      <c r="L118" s="43" t="n">
        <f aca="false">L69-L21</f>
        <v>451</v>
      </c>
      <c r="M118" s="43" t="n">
        <f aca="false">M69-M21</f>
        <v>138</v>
      </c>
      <c r="N118" s="43" t="n">
        <f aca="false">N69-N21</f>
        <v>182</v>
      </c>
      <c r="O118" s="43" t="n">
        <f aca="false">O69-O21</f>
        <v>205</v>
      </c>
      <c r="P118" s="43" t="n">
        <f aca="false">P69-P21</f>
        <v>371</v>
      </c>
      <c r="Q118" s="43" t="n">
        <f aca="false">Q69-Q21</f>
        <v>103</v>
      </c>
      <c r="R118" s="43" t="n">
        <f aca="false">R69-R21</f>
        <v>133</v>
      </c>
      <c r="S118" s="43" t="n">
        <f aca="false">S69-S21</f>
        <v>0</v>
      </c>
      <c r="T118" s="43" t="n">
        <f aca="false">T69-T21</f>
        <v>0</v>
      </c>
      <c r="U118" s="43" t="n">
        <f aca="false">U69-U21</f>
        <v>0</v>
      </c>
      <c r="V118" s="43" t="n">
        <f aca="false">V69-V21</f>
        <v>0</v>
      </c>
      <c r="W118" s="43" t="n">
        <f aca="false">W69-W21</f>
        <v>0</v>
      </c>
      <c r="X118" s="43" t="n">
        <f aca="false">X69-X21</f>
        <v>0</v>
      </c>
      <c r="Y118" s="43" t="n">
        <f aca="false">Y69-Y21</f>
        <v>0</v>
      </c>
      <c r="Z118" s="43" t="n">
        <f aca="false">Z69-Z21</f>
        <v>0</v>
      </c>
      <c r="AA118" s="45" t="n">
        <f aca="false">SUM(AA114:AA117)</f>
        <v>1184</v>
      </c>
      <c r="AB118" s="45" t="n">
        <f aca="false">SUM(AB114:AB117)</f>
        <v>2134</v>
      </c>
      <c r="AC118" s="45" t="n">
        <f aca="false">SUM(AC114:AC117)</f>
        <v>852</v>
      </c>
      <c r="AD118" s="45" t="n">
        <f aca="false">SUM(AD114:AD117)</f>
        <v>1116</v>
      </c>
      <c r="AE118" s="45" t="n">
        <f aca="false">SUM(AE114:AE117)</f>
        <v>2036</v>
      </c>
      <c r="AF118" s="45" t="n">
        <f aca="false">SUM(AF114:AF117)</f>
        <v>3250</v>
      </c>
      <c r="AG118" s="45" t="n">
        <f aca="false">SUM(AG114:AG117)</f>
        <v>5286</v>
      </c>
    </row>
    <row r="119" customFormat="false" ht="27.75" hidden="false" customHeight="false" outlineLevel="0" collapsed="false">
      <c r="A119" s="43" t="s">
        <v>103</v>
      </c>
      <c r="B119" s="43" t="s">
        <v>8</v>
      </c>
      <c r="C119" s="43" t="n">
        <f aca="false">C70-C22</f>
        <v>120</v>
      </c>
      <c r="D119" s="43" t="n">
        <f aca="false">D70-D22</f>
        <v>218</v>
      </c>
      <c r="E119" s="43" t="n">
        <f aca="false">E70-E22</f>
        <v>22</v>
      </c>
      <c r="F119" s="43" t="n">
        <f aca="false">F70-F22</f>
        <v>20</v>
      </c>
      <c r="G119" s="43" t="n">
        <f aca="false">G70-G22</f>
        <v>198</v>
      </c>
      <c r="H119" s="43" t="n">
        <f aca="false">H70-H22</f>
        <v>333</v>
      </c>
      <c r="I119" s="43" t="n">
        <f aca="false">I70-I22</f>
        <v>72</v>
      </c>
      <c r="J119" s="43" t="n">
        <f aca="false">J70-J22</f>
        <v>91</v>
      </c>
      <c r="K119" s="43" t="n">
        <f aca="false">K70-K22</f>
        <v>163</v>
      </c>
      <c r="L119" s="43" t="n">
        <f aca="false">L70-L22</f>
        <v>226</v>
      </c>
      <c r="M119" s="43" t="n">
        <f aca="false">M70-M22</f>
        <v>43</v>
      </c>
      <c r="N119" s="43" t="n">
        <f aca="false">N70-N22</f>
        <v>46</v>
      </c>
      <c r="O119" s="43" t="n">
        <f aca="false">O70-O22</f>
        <v>104</v>
      </c>
      <c r="P119" s="43" t="n">
        <f aca="false">P70-P22</f>
        <v>155</v>
      </c>
      <c r="Q119" s="43" t="n">
        <f aca="false">Q70-Q22</f>
        <v>13</v>
      </c>
      <c r="R119" s="43" t="n">
        <f aca="false">R70-R22</f>
        <v>20</v>
      </c>
      <c r="S119" s="43" t="n">
        <f aca="false">S70-S22</f>
        <v>0</v>
      </c>
      <c r="T119" s="43" t="n">
        <f aca="false">T70-T22</f>
        <v>0</v>
      </c>
      <c r="U119" s="43" t="n">
        <f aca="false">U70-U22</f>
        <v>0</v>
      </c>
      <c r="V119" s="43" t="n">
        <f aca="false">V70-V22</f>
        <v>0</v>
      </c>
      <c r="W119" s="43" t="n">
        <f aca="false">W70-W22</f>
        <v>0</v>
      </c>
      <c r="X119" s="43" t="n">
        <f aca="false">X70-X22</f>
        <v>0</v>
      </c>
      <c r="Y119" s="43" t="n">
        <f aca="false">Y70-Y22</f>
        <v>0</v>
      </c>
      <c r="Z119" s="43" t="n">
        <f aca="false">Z70-Z22</f>
        <v>0</v>
      </c>
      <c r="AA119" s="4" t="n">
        <f aca="false">W119+S119+O119+K119+G119+C119</f>
        <v>585</v>
      </c>
      <c r="AB119" s="4" t="n">
        <f aca="false">X119+T119+P119+L119+H119+D119</f>
        <v>932</v>
      </c>
      <c r="AC119" s="4" t="n">
        <f aca="false">Y119+U119+Q119+M119+I119+E119</f>
        <v>150</v>
      </c>
      <c r="AD119" s="4" t="n">
        <f aca="false">Z119+V119+R119+N119+J119+F119</f>
        <v>177</v>
      </c>
      <c r="AE119" s="4" t="n">
        <f aca="false">AA119+AC119</f>
        <v>735</v>
      </c>
      <c r="AF119" s="4" t="n">
        <f aca="false">AB119+AD119</f>
        <v>1109</v>
      </c>
      <c r="AG119" s="4" t="n">
        <f aca="false">SUM(AE119:AF119)</f>
        <v>1844</v>
      </c>
    </row>
    <row r="120" customFormat="false" ht="27.75" hidden="false" customHeight="false" outlineLevel="0" collapsed="false">
      <c r="A120" s="43" t="s">
        <v>105</v>
      </c>
      <c r="B120" s="43" t="s">
        <v>142</v>
      </c>
      <c r="C120" s="43" t="n">
        <f aca="false">C71-C23</f>
        <v>74</v>
      </c>
      <c r="D120" s="43" t="n">
        <f aca="false">D71-D23</f>
        <v>201</v>
      </c>
      <c r="E120" s="43" t="n">
        <f aca="false">E71-E23</f>
        <v>82</v>
      </c>
      <c r="F120" s="43" t="n">
        <f aca="false">F71-F23</f>
        <v>84</v>
      </c>
      <c r="G120" s="43" t="n">
        <f aca="false">G71-G23</f>
        <v>94</v>
      </c>
      <c r="H120" s="43" t="n">
        <f aca="false">H71-H23</f>
        <v>118</v>
      </c>
      <c r="I120" s="43" t="n">
        <f aca="false">I71-I23</f>
        <v>55</v>
      </c>
      <c r="J120" s="43" t="n">
        <f aca="false">J71-J23</f>
        <v>98</v>
      </c>
      <c r="K120" s="43" t="n">
        <f aca="false">K71-K23</f>
        <v>78</v>
      </c>
      <c r="L120" s="43" t="n">
        <f aca="false">L71-L23</f>
        <v>120</v>
      </c>
      <c r="M120" s="43" t="n">
        <f aca="false">M71-M23</f>
        <v>62</v>
      </c>
      <c r="N120" s="43" t="n">
        <f aca="false">N71-N23</f>
        <v>50</v>
      </c>
      <c r="O120" s="43" t="n">
        <f aca="false">O71-O23</f>
        <v>59</v>
      </c>
      <c r="P120" s="43" t="n">
        <f aca="false">P71-P23</f>
        <v>75</v>
      </c>
      <c r="Q120" s="43" t="n">
        <f aca="false">Q71-Q23</f>
        <v>23</v>
      </c>
      <c r="R120" s="43" t="n">
        <f aca="false">R71-R23</f>
        <v>37</v>
      </c>
      <c r="S120" s="43" t="n">
        <f aca="false">S71-S23</f>
        <v>0</v>
      </c>
      <c r="T120" s="43" t="n">
        <f aca="false">T71-T23</f>
        <v>0</v>
      </c>
      <c r="U120" s="43" t="n">
        <f aca="false">U71-U23</f>
        <v>0</v>
      </c>
      <c r="V120" s="43" t="n">
        <f aca="false">V71-V23</f>
        <v>0</v>
      </c>
      <c r="W120" s="43" t="n">
        <f aca="false">W71-W23</f>
        <v>0</v>
      </c>
      <c r="X120" s="43" t="n">
        <f aca="false">X71-X23</f>
        <v>0</v>
      </c>
      <c r="Y120" s="43" t="n">
        <f aca="false">Y71-Y23</f>
        <v>0</v>
      </c>
      <c r="Z120" s="43" t="n">
        <f aca="false">Z71-Z23</f>
        <v>0</v>
      </c>
      <c r="AA120" s="4" t="n">
        <f aca="false">W120+S120+O120+K120+G120+C120</f>
        <v>305</v>
      </c>
      <c r="AB120" s="4" t="n">
        <f aca="false">X120+T120+P120+L120+H120+D120</f>
        <v>514</v>
      </c>
      <c r="AC120" s="4" t="n">
        <f aca="false">Y120+U120+Q120+M120+I120+E120</f>
        <v>222</v>
      </c>
      <c r="AD120" s="4" t="n">
        <f aca="false">Z120+V120+R120+N120+J120+F120</f>
        <v>269</v>
      </c>
      <c r="AE120" s="4" t="n">
        <f aca="false">AA120+AC120</f>
        <v>527</v>
      </c>
      <c r="AF120" s="4" t="n">
        <f aca="false">AB120+AD120</f>
        <v>783</v>
      </c>
      <c r="AG120" s="4" t="n">
        <f aca="false">SUM(AE120:AF120)</f>
        <v>1310</v>
      </c>
    </row>
    <row r="121" customFormat="false" ht="27.75" hidden="false" customHeight="false" outlineLevel="0" collapsed="false">
      <c r="A121" s="43" t="s">
        <v>143</v>
      </c>
      <c r="B121" s="43" t="s">
        <v>108</v>
      </c>
      <c r="C121" s="43" t="n">
        <f aca="false">C72-C24</f>
        <v>87</v>
      </c>
      <c r="D121" s="43" t="n">
        <f aca="false">D72-D24</f>
        <v>68</v>
      </c>
      <c r="E121" s="43" t="n">
        <f aca="false">E72-E24</f>
        <v>34</v>
      </c>
      <c r="F121" s="43" t="n">
        <f aca="false">F72-F24</f>
        <v>9</v>
      </c>
      <c r="G121" s="43" t="n">
        <f aca="false">G72-G24</f>
        <v>44</v>
      </c>
      <c r="H121" s="43" t="n">
        <f aca="false">H72-H24</f>
        <v>50</v>
      </c>
      <c r="I121" s="43" t="n">
        <f aca="false">I72-I24</f>
        <v>11</v>
      </c>
      <c r="J121" s="43" t="n">
        <f aca="false">J72-J24</f>
        <v>24</v>
      </c>
      <c r="K121" s="43" t="n">
        <f aca="false">K72-K24</f>
        <v>32</v>
      </c>
      <c r="L121" s="43" t="n">
        <f aca="false">L72-L24</f>
        <v>25</v>
      </c>
      <c r="M121" s="43" t="n">
        <f aca="false">M72-M24</f>
        <v>7</v>
      </c>
      <c r="N121" s="43" t="n">
        <f aca="false">N72-N24</f>
        <v>2</v>
      </c>
      <c r="O121" s="43" t="n">
        <f aca="false">O72-O24</f>
        <v>34</v>
      </c>
      <c r="P121" s="43" t="n">
        <f aca="false">P72-P24</f>
        <v>14</v>
      </c>
      <c r="Q121" s="43" t="n">
        <f aca="false">Q72-Q24</f>
        <v>14</v>
      </c>
      <c r="R121" s="43" t="n">
        <f aca="false">R72-R24</f>
        <v>5</v>
      </c>
      <c r="S121" s="43" t="n">
        <f aca="false">S72-S24</f>
        <v>0</v>
      </c>
      <c r="T121" s="43" t="n">
        <f aca="false">T72-T24</f>
        <v>0</v>
      </c>
      <c r="U121" s="43" t="n">
        <f aca="false">U72-U24</f>
        <v>0</v>
      </c>
      <c r="V121" s="43" t="n">
        <f aca="false">V72-V24</f>
        <v>0</v>
      </c>
      <c r="W121" s="43" t="n">
        <f aca="false">W72-W24</f>
        <v>0</v>
      </c>
      <c r="X121" s="43" t="n">
        <f aca="false">X72-X24</f>
        <v>0</v>
      </c>
      <c r="Y121" s="43" t="n">
        <f aca="false">Y72-Y24</f>
        <v>0</v>
      </c>
      <c r="Z121" s="43" t="n">
        <f aca="false">Z72-Z24</f>
        <v>0</v>
      </c>
      <c r="AA121" s="4" t="n">
        <f aca="false">W121+S121+O121+K121+G121+C121</f>
        <v>197</v>
      </c>
      <c r="AB121" s="4" t="n">
        <f aca="false">X121+T121+P121+L121+H121+D121</f>
        <v>157</v>
      </c>
      <c r="AC121" s="4" t="n">
        <f aca="false">Y121+U121+Q121+M121+I121+E121</f>
        <v>66</v>
      </c>
      <c r="AD121" s="4" t="n">
        <f aca="false">Z121+V121+R121+N121+J121+F121</f>
        <v>40</v>
      </c>
      <c r="AE121" s="4" t="n">
        <f aca="false">AA121+AC121</f>
        <v>263</v>
      </c>
      <c r="AF121" s="4" t="n">
        <f aca="false">AB121+AD121</f>
        <v>197</v>
      </c>
      <c r="AG121" s="4" t="n">
        <f aca="false">SUM(AE121:AF121)</f>
        <v>460</v>
      </c>
    </row>
    <row r="122" customFormat="false" ht="27.75" hidden="false" customHeight="false" outlineLevel="0" collapsed="false">
      <c r="A122" s="43"/>
      <c r="B122" s="43" t="s">
        <v>144</v>
      </c>
      <c r="C122" s="43" t="n">
        <f aca="false">C73-C25</f>
        <v>70</v>
      </c>
      <c r="D122" s="43" t="n">
        <f aca="false">D73-D25</f>
        <v>71</v>
      </c>
      <c r="E122" s="43" t="n">
        <f aca="false">E73-E25</f>
        <v>14</v>
      </c>
      <c r="F122" s="43" t="n">
        <f aca="false">F73-F25</f>
        <v>10</v>
      </c>
      <c r="G122" s="43" t="n">
        <f aca="false">G73-G25</f>
        <v>10</v>
      </c>
      <c r="H122" s="43" t="n">
        <f aca="false">H73-H25</f>
        <v>27</v>
      </c>
      <c r="I122" s="43" t="n">
        <f aca="false">I73-I25</f>
        <v>0</v>
      </c>
      <c r="J122" s="43" t="n">
        <f aca="false">J73-J25</f>
        <v>-1</v>
      </c>
      <c r="K122" s="43" t="n">
        <f aca="false">K73-K25</f>
        <v>0</v>
      </c>
      <c r="L122" s="43" t="n">
        <f aca="false">L73-L25</f>
        <v>0</v>
      </c>
      <c r="M122" s="43" t="n">
        <f aca="false">M73-M25</f>
        <v>0</v>
      </c>
      <c r="N122" s="43" t="n">
        <f aca="false">N73-N25</f>
        <v>0</v>
      </c>
      <c r="O122" s="43" t="n">
        <f aca="false">O73-O25</f>
        <v>0</v>
      </c>
      <c r="P122" s="43" t="n">
        <f aca="false">P73-P25</f>
        <v>0</v>
      </c>
      <c r="Q122" s="43" t="n">
        <f aca="false">Q73-Q25</f>
        <v>0</v>
      </c>
      <c r="R122" s="43" t="n">
        <f aca="false">R73-R25</f>
        <v>0</v>
      </c>
      <c r="S122" s="43" t="n">
        <f aca="false">S73-S25</f>
        <v>0</v>
      </c>
      <c r="T122" s="43" t="n">
        <f aca="false">T73-T25</f>
        <v>0</v>
      </c>
      <c r="U122" s="43" t="n">
        <f aca="false">U73-U25</f>
        <v>0</v>
      </c>
      <c r="V122" s="43" t="n">
        <f aca="false">V73-V25</f>
        <v>0</v>
      </c>
      <c r="W122" s="43" t="n">
        <f aca="false">W73-W25</f>
        <v>0</v>
      </c>
      <c r="X122" s="43" t="n">
        <f aca="false">X73-X25</f>
        <v>0</v>
      </c>
      <c r="Y122" s="43" t="n">
        <f aca="false">Y73-Y25</f>
        <v>0</v>
      </c>
      <c r="Z122" s="43" t="n">
        <f aca="false">Z73-Z25</f>
        <v>0</v>
      </c>
      <c r="AA122" s="4" t="n">
        <f aca="false">W122+S122+O122+K122+G122+C122</f>
        <v>80</v>
      </c>
      <c r="AB122" s="4" t="n">
        <f aca="false">X122+T122+P122+L122+H122+D122</f>
        <v>98</v>
      </c>
      <c r="AC122" s="4" t="n">
        <f aca="false">Y122+U122+Q122+M122+I122+E122</f>
        <v>14</v>
      </c>
      <c r="AD122" s="4" t="n">
        <f aca="false">Z122+V122+R122+N122+J122+F122</f>
        <v>9</v>
      </c>
      <c r="AE122" s="4" t="n">
        <f aca="false">AA122+AC122</f>
        <v>94</v>
      </c>
      <c r="AF122" s="4" t="n">
        <f aca="false">AB122+AD122</f>
        <v>107</v>
      </c>
      <c r="AG122" s="4" t="n">
        <f aca="false">SUM(AE122:AF122)</f>
        <v>201</v>
      </c>
    </row>
    <row r="123" customFormat="false" ht="27.75" hidden="false" customHeight="false" outlineLevel="0" collapsed="false">
      <c r="A123" s="43"/>
      <c r="B123" s="43" t="s">
        <v>107</v>
      </c>
      <c r="C123" s="43" t="n">
        <f aca="false">C74-C26</f>
        <v>11</v>
      </c>
      <c r="D123" s="43" t="n">
        <f aca="false">D74-D26</f>
        <v>19</v>
      </c>
      <c r="E123" s="43" t="n">
        <f aca="false">E74-E26</f>
        <v>61</v>
      </c>
      <c r="F123" s="43" t="n">
        <f aca="false">F74-F26</f>
        <v>7</v>
      </c>
      <c r="G123" s="43" t="n">
        <f aca="false">G74-G26</f>
        <v>73</v>
      </c>
      <c r="H123" s="43" t="n">
        <f aca="false">H74-H26</f>
        <v>20</v>
      </c>
      <c r="I123" s="43" t="n">
        <f aca="false">I74-I26</f>
        <v>32</v>
      </c>
      <c r="J123" s="43" t="n">
        <f aca="false">J74-J26</f>
        <v>5</v>
      </c>
      <c r="K123" s="43" t="n">
        <f aca="false">K74-K26</f>
        <v>37</v>
      </c>
      <c r="L123" s="43" t="n">
        <f aca="false">L74-L26</f>
        <v>17</v>
      </c>
      <c r="M123" s="43" t="n">
        <f aca="false">M74-M26</f>
        <v>28</v>
      </c>
      <c r="N123" s="43" t="n">
        <f aca="false">N74-N26</f>
        <v>4</v>
      </c>
      <c r="O123" s="43" t="n">
        <f aca="false">O74-O26</f>
        <v>39</v>
      </c>
      <c r="P123" s="43" t="n">
        <f aca="false">P74-P26</f>
        <v>13</v>
      </c>
      <c r="Q123" s="43" t="n">
        <f aca="false">Q74-Q26</f>
        <v>39</v>
      </c>
      <c r="R123" s="43" t="n">
        <f aca="false">R74-R26</f>
        <v>2</v>
      </c>
      <c r="S123" s="43" t="n">
        <f aca="false">S74-S26</f>
        <v>0</v>
      </c>
      <c r="T123" s="43" t="n">
        <f aca="false">T74-T26</f>
        <v>0</v>
      </c>
      <c r="U123" s="43" t="n">
        <f aca="false">U74-U26</f>
        <v>0</v>
      </c>
      <c r="V123" s="43" t="n">
        <f aca="false">V74-V26</f>
        <v>0</v>
      </c>
      <c r="W123" s="43" t="n">
        <f aca="false">W74-W26</f>
        <v>0</v>
      </c>
      <c r="X123" s="43" t="n">
        <f aca="false">X74-X26</f>
        <v>0</v>
      </c>
      <c r="Y123" s="43" t="n">
        <f aca="false">Y74-Y26</f>
        <v>0</v>
      </c>
      <c r="Z123" s="43" t="n">
        <f aca="false">Z74-Z26</f>
        <v>0</v>
      </c>
      <c r="AA123" s="4" t="n">
        <f aca="false">W123+S123+O123+K123+G123+C123</f>
        <v>160</v>
      </c>
      <c r="AB123" s="4" t="n">
        <f aca="false">X123+T123+P123+L123+H123+D123</f>
        <v>69</v>
      </c>
      <c r="AC123" s="4" t="n">
        <f aca="false">Y123+U123+Q123+M123+I123+E123</f>
        <v>160</v>
      </c>
      <c r="AD123" s="4" t="n">
        <f aca="false">Z123+V123+R123+N123+J123+F123</f>
        <v>18</v>
      </c>
      <c r="AE123" s="4" t="n">
        <f aca="false">AA123+AC123</f>
        <v>320</v>
      </c>
      <c r="AF123" s="4" t="n">
        <f aca="false">AB123+AD123</f>
        <v>87</v>
      </c>
      <c r="AG123" s="4" t="n">
        <f aca="false">SUM(AE123:AF123)</f>
        <v>407</v>
      </c>
    </row>
    <row r="124" customFormat="false" ht="27.75" hidden="false" customHeight="false" outlineLevel="0" collapsed="false">
      <c r="A124" s="43"/>
      <c r="B124" s="43" t="s">
        <v>109</v>
      </c>
      <c r="C124" s="43" t="n">
        <f aca="false">C75-C27</f>
        <v>125</v>
      </c>
      <c r="D124" s="43" t="n">
        <f aca="false">D75-D27</f>
        <v>55</v>
      </c>
      <c r="E124" s="43" t="n">
        <f aca="false">E75-E27</f>
        <v>45</v>
      </c>
      <c r="F124" s="43" t="n">
        <f aca="false">F75-F27</f>
        <v>13</v>
      </c>
      <c r="G124" s="43" t="n">
        <f aca="false">G75-G27</f>
        <v>118</v>
      </c>
      <c r="H124" s="43" t="n">
        <f aca="false">H75-H27</f>
        <v>43</v>
      </c>
      <c r="I124" s="43" t="n">
        <f aca="false">I75-I27</f>
        <v>45</v>
      </c>
      <c r="J124" s="43" t="n">
        <f aca="false">J75-J27</f>
        <v>15</v>
      </c>
      <c r="K124" s="43" t="n">
        <f aca="false">K75-K27</f>
        <v>67</v>
      </c>
      <c r="L124" s="43" t="n">
        <f aca="false">L75-L27</f>
        <v>25</v>
      </c>
      <c r="M124" s="43" t="n">
        <f aca="false">M75-M27</f>
        <v>12</v>
      </c>
      <c r="N124" s="43" t="n">
        <f aca="false">N75-N27</f>
        <v>5</v>
      </c>
      <c r="O124" s="43" t="n">
        <f aca="false">O75-O27</f>
        <v>26</v>
      </c>
      <c r="P124" s="43" t="n">
        <f aca="false">P75-P27</f>
        <v>15</v>
      </c>
      <c r="Q124" s="43" t="n">
        <f aca="false">Q75-Q27</f>
        <v>23</v>
      </c>
      <c r="R124" s="43" t="n">
        <f aca="false">R75-R27</f>
        <v>3</v>
      </c>
      <c r="S124" s="43" t="n">
        <f aca="false">S75-S27</f>
        <v>0</v>
      </c>
      <c r="T124" s="43" t="n">
        <f aca="false">T75-T27</f>
        <v>0</v>
      </c>
      <c r="U124" s="43" t="n">
        <f aca="false">U75-U27</f>
        <v>0</v>
      </c>
      <c r="V124" s="43" t="n">
        <f aca="false">V75-V27</f>
        <v>0</v>
      </c>
      <c r="W124" s="43" t="n">
        <f aca="false">W75-W27</f>
        <v>0</v>
      </c>
      <c r="X124" s="43" t="n">
        <f aca="false">X75-X27</f>
        <v>0</v>
      </c>
      <c r="Y124" s="43" t="n">
        <f aca="false">Y75-Y27</f>
        <v>0</v>
      </c>
      <c r="Z124" s="43" t="n">
        <f aca="false">Z75-Z27</f>
        <v>0</v>
      </c>
      <c r="AA124" s="4" t="n">
        <f aca="false">W124+S124+O124+K124+G124+C124</f>
        <v>336</v>
      </c>
      <c r="AB124" s="4" t="n">
        <f aca="false">X124+T124+P124+L124+H124+D124</f>
        <v>138</v>
      </c>
      <c r="AC124" s="4" t="n">
        <f aca="false">Y124+U124+Q124+M124+I124+E124</f>
        <v>125</v>
      </c>
      <c r="AD124" s="4" t="n">
        <f aca="false">Z124+V124+R124+N124+J124+F124</f>
        <v>36</v>
      </c>
      <c r="AE124" s="4" t="n">
        <f aca="false">AA124+AC124</f>
        <v>461</v>
      </c>
      <c r="AF124" s="4" t="n">
        <f aca="false">AB124+AD124</f>
        <v>174</v>
      </c>
      <c r="AG124" s="4" t="n">
        <f aca="false">SUM(AE124:AF124)</f>
        <v>635</v>
      </c>
    </row>
    <row r="125" customFormat="false" ht="27.75" hidden="false" customHeight="false" outlineLevel="0" collapsed="false">
      <c r="A125" s="43"/>
      <c r="B125" s="45" t="s">
        <v>93</v>
      </c>
      <c r="C125" s="43" t="n">
        <f aca="false">C76-C28</f>
        <v>293</v>
      </c>
      <c r="D125" s="43" t="n">
        <f aca="false">D76-D28</f>
        <v>213</v>
      </c>
      <c r="E125" s="43" t="n">
        <f aca="false">E76-E28</f>
        <v>154</v>
      </c>
      <c r="F125" s="43" t="n">
        <f aca="false">F76-F28</f>
        <v>39</v>
      </c>
      <c r="G125" s="43" t="n">
        <f aca="false">G76-G28</f>
        <v>245</v>
      </c>
      <c r="H125" s="43" t="n">
        <f aca="false">H76-H28</f>
        <v>140</v>
      </c>
      <c r="I125" s="43" t="n">
        <f aca="false">I76-I28</f>
        <v>88</v>
      </c>
      <c r="J125" s="43" t="n">
        <f aca="false">J76-J28</f>
        <v>43</v>
      </c>
      <c r="K125" s="43" t="n">
        <f aca="false">K76-K28</f>
        <v>136</v>
      </c>
      <c r="L125" s="43" t="n">
        <f aca="false">L76-L28</f>
        <v>67</v>
      </c>
      <c r="M125" s="43" t="n">
        <f aca="false">M76-M28</f>
        <v>47</v>
      </c>
      <c r="N125" s="43" t="n">
        <f aca="false">N76-N28</f>
        <v>11</v>
      </c>
      <c r="O125" s="43" t="n">
        <f aca="false">O76-O28</f>
        <v>99</v>
      </c>
      <c r="P125" s="43" t="n">
        <f aca="false">P76-P28</f>
        <v>42</v>
      </c>
      <c r="Q125" s="43" t="n">
        <f aca="false">Q76-Q28</f>
        <v>76</v>
      </c>
      <c r="R125" s="43" t="n">
        <f aca="false">R76-R28</f>
        <v>10</v>
      </c>
      <c r="S125" s="43" t="n">
        <f aca="false">S76-S28</f>
        <v>0</v>
      </c>
      <c r="T125" s="43" t="n">
        <f aca="false">T76-T28</f>
        <v>0</v>
      </c>
      <c r="U125" s="43" t="n">
        <f aca="false">U76-U28</f>
        <v>0</v>
      </c>
      <c r="V125" s="43" t="n">
        <f aca="false">V76-V28</f>
        <v>0</v>
      </c>
      <c r="W125" s="43" t="n">
        <f aca="false">W76-W28</f>
        <v>0</v>
      </c>
      <c r="X125" s="43" t="n">
        <f aca="false">X76-X28</f>
        <v>0</v>
      </c>
      <c r="Y125" s="43" t="n">
        <f aca="false">Y76-Y28</f>
        <v>0</v>
      </c>
      <c r="Z125" s="43" t="n">
        <f aca="false">Z76-Z28</f>
        <v>0</v>
      </c>
      <c r="AA125" s="45" t="n">
        <f aca="false">SUM(AA121:AA124)</f>
        <v>773</v>
      </c>
      <c r="AB125" s="45" t="n">
        <f aca="false">SUM(AB121:AB124)</f>
        <v>462</v>
      </c>
      <c r="AC125" s="45" t="n">
        <f aca="false">SUM(AC121:AC124)</f>
        <v>365</v>
      </c>
      <c r="AD125" s="45" t="n">
        <f aca="false">SUM(AD121:AD124)</f>
        <v>103</v>
      </c>
      <c r="AE125" s="45" t="n">
        <f aca="false">SUM(AE121:AE124)</f>
        <v>1138</v>
      </c>
      <c r="AF125" s="45" t="n">
        <f aca="false">SUM(AF121:AF124)</f>
        <v>565</v>
      </c>
      <c r="AG125" s="45" t="n">
        <f aca="false">SUM(AG121:AG124)</f>
        <v>1703</v>
      </c>
    </row>
    <row r="126" customFormat="false" ht="27.75" hidden="false" customHeight="false" outlineLevel="0" collapsed="false">
      <c r="A126" s="43" t="s">
        <v>145</v>
      </c>
      <c r="B126" s="43" t="s">
        <v>93</v>
      </c>
      <c r="C126" s="43" t="n">
        <f aca="false">C77-C29</f>
        <v>46</v>
      </c>
      <c r="D126" s="43" t="n">
        <f aca="false">D77-D29</f>
        <v>56</v>
      </c>
      <c r="E126" s="43" t="n">
        <f aca="false">E77-E29</f>
        <v>0</v>
      </c>
      <c r="F126" s="43" t="n">
        <f aca="false">F77-F29</f>
        <v>0</v>
      </c>
      <c r="G126" s="43" t="n">
        <f aca="false">G77-G29</f>
        <v>0</v>
      </c>
      <c r="H126" s="43" t="n">
        <f aca="false">H77-H29</f>
        <v>0</v>
      </c>
      <c r="I126" s="43" t="n">
        <f aca="false">I77-I29</f>
        <v>0</v>
      </c>
      <c r="J126" s="43" t="n">
        <f aca="false">J77-J29</f>
        <v>0</v>
      </c>
      <c r="K126" s="43" t="n">
        <f aca="false">K77-K29</f>
        <v>0</v>
      </c>
      <c r="L126" s="43" t="n">
        <f aca="false">L77-L29</f>
        <v>0</v>
      </c>
      <c r="M126" s="43" t="n">
        <f aca="false">M77-M29</f>
        <v>0</v>
      </c>
      <c r="N126" s="43" t="n">
        <f aca="false">N77-N29</f>
        <v>0</v>
      </c>
      <c r="O126" s="43" t="n">
        <f aca="false">O77-O29</f>
        <v>0</v>
      </c>
      <c r="P126" s="43" t="n">
        <f aca="false">P77-P29</f>
        <v>0</v>
      </c>
      <c r="Q126" s="43" t="n">
        <f aca="false">Q77-Q29</f>
        <v>0</v>
      </c>
      <c r="R126" s="43" t="n">
        <f aca="false">R77-R29</f>
        <v>0</v>
      </c>
      <c r="S126" s="43" t="n">
        <f aca="false">S77-S29</f>
        <v>0</v>
      </c>
      <c r="T126" s="43" t="n">
        <f aca="false">T77-T29</f>
        <v>0</v>
      </c>
      <c r="U126" s="43" t="n">
        <f aca="false">U77-U29</f>
        <v>0</v>
      </c>
      <c r="V126" s="43" t="n">
        <f aca="false">V77-V29</f>
        <v>0</v>
      </c>
      <c r="W126" s="43" t="n">
        <f aca="false">W77-W29</f>
        <v>0</v>
      </c>
      <c r="X126" s="43" t="n">
        <f aca="false">X77-X29</f>
        <v>0</v>
      </c>
      <c r="Y126" s="43" t="n">
        <f aca="false">Y77-Y29</f>
        <v>0</v>
      </c>
      <c r="Z126" s="43" t="n">
        <f aca="false">Z77-Z29</f>
        <v>0</v>
      </c>
      <c r="AA126" s="4" t="n">
        <f aca="false">W126+S126+O126+K126+G126+C126</f>
        <v>46</v>
      </c>
      <c r="AB126" s="4" t="n">
        <f aca="false">X126+T126+P126+L126+H126+D126</f>
        <v>56</v>
      </c>
      <c r="AC126" s="4" t="n">
        <f aca="false">Y126+U126+Q126+M126+I126+E126</f>
        <v>0</v>
      </c>
      <c r="AD126" s="4" t="n">
        <f aca="false">Z126+V126+R126+N126+J126+F126</f>
        <v>0</v>
      </c>
      <c r="AE126" s="4" t="n">
        <f aca="false">AA126+AC126</f>
        <v>46</v>
      </c>
      <c r="AF126" s="4" t="n">
        <f aca="false">AB126+AD126</f>
        <v>56</v>
      </c>
      <c r="AG126" s="4" t="n">
        <f aca="false">SUM(AE126:AF126)</f>
        <v>102</v>
      </c>
    </row>
    <row r="127" customFormat="false" ht="27.75" hidden="false" customHeight="false" outlineLevel="0" collapsed="false">
      <c r="A127" s="43" t="s">
        <v>112</v>
      </c>
      <c r="B127" s="43" t="s">
        <v>109</v>
      </c>
      <c r="C127" s="43" t="n">
        <f aca="false">C78-C30</f>
        <v>99</v>
      </c>
      <c r="D127" s="43" t="n">
        <f aca="false">D78-D30</f>
        <v>44</v>
      </c>
      <c r="E127" s="43" t="n">
        <f aca="false">E78-E30</f>
        <v>55</v>
      </c>
      <c r="F127" s="43" t="n">
        <f aca="false">F78-F30</f>
        <v>13</v>
      </c>
      <c r="G127" s="43" t="n">
        <f aca="false">G78-G30</f>
        <v>79</v>
      </c>
      <c r="H127" s="43" t="n">
        <f aca="false">H78-H30</f>
        <v>37</v>
      </c>
      <c r="I127" s="43" t="n">
        <f aca="false">I78-I30</f>
        <v>43</v>
      </c>
      <c r="J127" s="43" t="n">
        <f aca="false">J78-J30</f>
        <v>10</v>
      </c>
      <c r="K127" s="43" t="n">
        <f aca="false">K78-K30</f>
        <v>38</v>
      </c>
      <c r="L127" s="43" t="n">
        <f aca="false">L78-L30</f>
        <v>35</v>
      </c>
      <c r="M127" s="43" t="n">
        <f aca="false">M78-M30</f>
        <v>20</v>
      </c>
      <c r="N127" s="43" t="n">
        <f aca="false">N78-N30</f>
        <v>4</v>
      </c>
      <c r="O127" s="43" t="n">
        <f aca="false">O78-O30</f>
        <v>26</v>
      </c>
      <c r="P127" s="43" t="n">
        <f aca="false">P78-P30</f>
        <v>11</v>
      </c>
      <c r="Q127" s="43" t="n">
        <f aca="false">Q78-Q30</f>
        <v>11</v>
      </c>
      <c r="R127" s="43" t="n">
        <f aca="false">R78-R30</f>
        <v>3</v>
      </c>
      <c r="S127" s="43" t="n">
        <f aca="false">S78-S30</f>
        <v>0</v>
      </c>
      <c r="T127" s="43" t="n">
        <f aca="false">T78-T30</f>
        <v>0</v>
      </c>
      <c r="U127" s="43" t="n">
        <f aca="false">U78-U30</f>
        <v>0</v>
      </c>
      <c r="V127" s="43" t="n">
        <f aca="false">V78-V30</f>
        <v>0</v>
      </c>
      <c r="W127" s="43" t="n">
        <f aca="false">W78-W30</f>
        <v>0</v>
      </c>
      <c r="X127" s="43" t="n">
        <f aca="false">X78-X30</f>
        <v>0</v>
      </c>
      <c r="Y127" s="43" t="n">
        <f aca="false">Y78-Y30</f>
        <v>0</v>
      </c>
      <c r="Z127" s="43" t="n">
        <f aca="false">Z78-Z30</f>
        <v>0</v>
      </c>
      <c r="AA127" s="4" t="n">
        <f aca="false">W127+S127+O127+K127+G127+C127</f>
        <v>242</v>
      </c>
      <c r="AB127" s="4" t="n">
        <f aca="false">X127+T127+P127+L127+H127+D127</f>
        <v>127</v>
      </c>
      <c r="AC127" s="4" t="n">
        <f aca="false">Y127+U127+Q127+M127+I127+E127</f>
        <v>129</v>
      </c>
      <c r="AD127" s="4" t="n">
        <f aca="false">Z127+V127+R127+N127+J127+F127</f>
        <v>30</v>
      </c>
      <c r="AE127" s="4" t="n">
        <f aca="false">AA127+AC127</f>
        <v>371</v>
      </c>
      <c r="AF127" s="4" t="n">
        <f aca="false">AB127+AD127</f>
        <v>157</v>
      </c>
      <c r="AG127" s="4" t="n">
        <f aca="false">SUM(AE127:AF127)</f>
        <v>528</v>
      </c>
    </row>
    <row r="128" customFormat="false" ht="27.75" hidden="false" customHeight="false" outlineLevel="0" collapsed="false">
      <c r="A128" s="43"/>
      <c r="B128" s="43" t="s">
        <v>144</v>
      </c>
      <c r="C128" s="43" t="n">
        <f aca="false">C79-C31</f>
        <v>44</v>
      </c>
      <c r="D128" s="43" t="n">
        <f aca="false">D79-D31</f>
        <v>47</v>
      </c>
      <c r="E128" s="43" t="n">
        <f aca="false">E79-E31</f>
        <v>18</v>
      </c>
      <c r="F128" s="43" t="n">
        <f aca="false">F79-F31</f>
        <v>15</v>
      </c>
      <c r="G128" s="43" t="n">
        <f aca="false">G79-G31</f>
        <v>11</v>
      </c>
      <c r="H128" s="43" t="n">
        <f aca="false">H79-H31</f>
        <v>4</v>
      </c>
      <c r="I128" s="43" t="n">
        <f aca="false">I79-I31</f>
        <v>13</v>
      </c>
      <c r="J128" s="43" t="n">
        <f aca="false">J79-J31</f>
        <v>20</v>
      </c>
      <c r="K128" s="43" t="n">
        <f aca="false">K79-K31</f>
        <v>8</v>
      </c>
      <c r="L128" s="43" t="n">
        <f aca="false">L79-L31</f>
        <v>15</v>
      </c>
      <c r="M128" s="43" t="n">
        <f aca="false">M79-M31</f>
        <v>0</v>
      </c>
      <c r="N128" s="43" t="n">
        <f aca="false">N79-N31</f>
        <v>0</v>
      </c>
      <c r="O128" s="43" t="n">
        <f aca="false">O79-O31</f>
        <v>0</v>
      </c>
      <c r="P128" s="43" t="n">
        <f aca="false">P79-P31</f>
        <v>0</v>
      </c>
      <c r="Q128" s="43" t="n">
        <f aca="false">Q79-Q31</f>
        <v>0</v>
      </c>
      <c r="R128" s="43" t="n">
        <f aca="false">R79-R31</f>
        <v>0</v>
      </c>
      <c r="S128" s="43" t="n">
        <f aca="false">S79-S31</f>
        <v>0</v>
      </c>
      <c r="T128" s="43" t="n">
        <f aca="false">T79-T31</f>
        <v>0</v>
      </c>
      <c r="U128" s="43" t="n">
        <f aca="false">U79-U31</f>
        <v>0</v>
      </c>
      <c r="V128" s="43" t="n">
        <f aca="false">V79-V31</f>
        <v>0</v>
      </c>
      <c r="W128" s="43" t="n">
        <f aca="false">W79-W31</f>
        <v>0</v>
      </c>
      <c r="X128" s="43" t="n">
        <f aca="false">X79-X31</f>
        <v>0</v>
      </c>
      <c r="Y128" s="43" t="n">
        <f aca="false">Y79-Y31</f>
        <v>0</v>
      </c>
      <c r="Z128" s="43" t="n">
        <f aca="false">Z79-Z31</f>
        <v>0</v>
      </c>
      <c r="AA128" s="4" t="n">
        <f aca="false">W128+S128+O128+K128+G128+C128</f>
        <v>63</v>
      </c>
      <c r="AB128" s="4" t="n">
        <f aca="false">X128+T128+P128+L128+H128+D128</f>
        <v>66</v>
      </c>
      <c r="AC128" s="4" t="n">
        <f aca="false">Y128+U128+Q128+M128+I128+E128</f>
        <v>31</v>
      </c>
      <c r="AD128" s="4" t="n">
        <f aca="false">Z128+V128+R128+N128+J128+F128</f>
        <v>35</v>
      </c>
      <c r="AE128" s="4" t="n">
        <f aca="false">AA128+AC128</f>
        <v>94</v>
      </c>
      <c r="AF128" s="4" t="n">
        <f aca="false">AB128+AD128</f>
        <v>101</v>
      </c>
      <c r="AG128" s="4" t="n">
        <f aca="false">SUM(AE128:AF128)</f>
        <v>195</v>
      </c>
    </row>
    <row r="129" customFormat="false" ht="27.75" hidden="false" customHeight="false" outlineLevel="0" collapsed="false">
      <c r="A129" s="43"/>
      <c r="B129" s="43" t="s">
        <v>108</v>
      </c>
      <c r="C129" s="43" t="n">
        <f aca="false">C80-C32</f>
        <v>52</v>
      </c>
      <c r="D129" s="43" t="n">
        <f aca="false">D80-D32</f>
        <v>44</v>
      </c>
      <c r="E129" s="43" t="n">
        <f aca="false">E80-E32</f>
        <v>19</v>
      </c>
      <c r="F129" s="43" t="n">
        <f aca="false">F80-F32</f>
        <v>6</v>
      </c>
      <c r="G129" s="43" t="n">
        <f aca="false">G80-G32</f>
        <v>27</v>
      </c>
      <c r="H129" s="43" t="n">
        <f aca="false">H80-H32</f>
        <v>13</v>
      </c>
      <c r="I129" s="43" t="n">
        <f aca="false">I80-I32</f>
        <v>0</v>
      </c>
      <c r="J129" s="43" t="n">
        <f aca="false">J80-J32</f>
        <v>0</v>
      </c>
      <c r="K129" s="43" t="n">
        <f aca="false">K80-K32</f>
        <v>0</v>
      </c>
      <c r="L129" s="43" t="n">
        <f aca="false">L80-L32</f>
        <v>0</v>
      </c>
      <c r="M129" s="43" t="n">
        <f aca="false">M80-M32</f>
        <v>0</v>
      </c>
      <c r="N129" s="43" t="n">
        <f aca="false">N80-N32</f>
        <v>0</v>
      </c>
      <c r="O129" s="43" t="n">
        <f aca="false">O80-O32</f>
        <v>0</v>
      </c>
      <c r="P129" s="43" t="n">
        <f aca="false">P80-P32</f>
        <v>0</v>
      </c>
      <c r="Q129" s="43" t="n">
        <f aca="false">Q80-Q32</f>
        <v>0</v>
      </c>
      <c r="R129" s="43" t="n">
        <f aca="false">R80-R32</f>
        <v>0</v>
      </c>
      <c r="S129" s="43" t="n">
        <f aca="false">S80-S32</f>
        <v>0</v>
      </c>
      <c r="T129" s="43" t="n">
        <f aca="false">T80-T32</f>
        <v>0</v>
      </c>
      <c r="U129" s="43" t="n">
        <f aca="false">U80-U32</f>
        <v>0</v>
      </c>
      <c r="V129" s="43" t="n">
        <f aca="false">V80-V32</f>
        <v>0</v>
      </c>
      <c r="W129" s="43" t="n">
        <f aca="false">W80-W32</f>
        <v>0</v>
      </c>
      <c r="X129" s="43" t="n">
        <f aca="false">X80-X32</f>
        <v>0</v>
      </c>
      <c r="Y129" s="43" t="n">
        <f aca="false">Y80-Y32</f>
        <v>0</v>
      </c>
      <c r="Z129" s="43" t="n">
        <f aca="false">Z80-Z32</f>
        <v>0</v>
      </c>
      <c r="AA129" s="4" t="n">
        <f aca="false">W129+S129+O129+K129+G129+C129</f>
        <v>79</v>
      </c>
      <c r="AB129" s="4" t="n">
        <f aca="false">X129+T129+P129+L129+H129+D129</f>
        <v>57</v>
      </c>
      <c r="AC129" s="4" t="n">
        <f aca="false">Y129+U129+Q129+M129+I129+E129</f>
        <v>19</v>
      </c>
      <c r="AD129" s="4" t="n">
        <f aca="false">Z129+V129+R129+N129+J129+F129</f>
        <v>6</v>
      </c>
      <c r="AE129" s="4" t="n">
        <f aca="false">AA129+AC129</f>
        <v>98</v>
      </c>
      <c r="AF129" s="4" t="n">
        <f aca="false">AB129+AD129</f>
        <v>63</v>
      </c>
      <c r="AG129" s="4" t="n">
        <f aca="false">SUM(AE129:AF129)</f>
        <v>161</v>
      </c>
    </row>
    <row r="130" customFormat="false" ht="27.75" hidden="false" customHeight="false" outlineLevel="0" collapsed="false">
      <c r="A130" s="43"/>
      <c r="B130" s="45" t="s">
        <v>93</v>
      </c>
      <c r="C130" s="43" t="n">
        <f aca="false">C81-C33</f>
        <v>195</v>
      </c>
      <c r="D130" s="43" t="n">
        <f aca="false">D81-D33</f>
        <v>135</v>
      </c>
      <c r="E130" s="43" t="n">
        <f aca="false">E81-E33</f>
        <v>92</v>
      </c>
      <c r="F130" s="43" t="n">
        <f aca="false">F81-F33</f>
        <v>34</v>
      </c>
      <c r="G130" s="43" t="n">
        <f aca="false">G81-G33</f>
        <v>117</v>
      </c>
      <c r="H130" s="43" t="n">
        <f aca="false">H81-H33</f>
        <v>54</v>
      </c>
      <c r="I130" s="43" t="n">
        <f aca="false">I81-I33</f>
        <v>56</v>
      </c>
      <c r="J130" s="43" t="n">
        <f aca="false">J81-J33</f>
        <v>30</v>
      </c>
      <c r="K130" s="43" t="n">
        <f aca="false">K81-K33</f>
        <v>46</v>
      </c>
      <c r="L130" s="43" t="n">
        <f aca="false">L81-L33</f>
        <v>50</v>
      </c>
      <c r="M130" s="43" t="n">
        <f aca="false">M81-M33</f>
        <v>20</v>
      </c>
      <c r="N130" s="43" t="n">
        <f aca="false">N81-N33</f>
        <v>4</v>
      </c>
      <c r="O130" s="43" t="n">
        <f aca="false">O81-O33</f>
        <v>26</v>
      </c>
      <c r="P130" s="43" t="n">
        <f aca="false">P81-P33</f>
        <v>11</v>
      </c>
      <c r="Q130" s="43" t="n">
        <f aca="false">Q81-Q33</f>
        <v>11</v>
      </c>
      <c r="R130" s="43" t="n">
        <f aca="false">R81-R33</f>
        <v>3</v>
      </c>
      <c r="S130" s="43" t="n">
        <f aca="false">S81-S33</f>
        <v>0</v>
      </c>
      <c r="T130" s="43" t="n">
        <f aca="false">T81-T33</f>
        <v>0</v>
      </c>
      <c r="U130" s="43" t="n">
        <f aca="false">U81-U33</f>
        <v>0</v>
      </c>
      <c r="V130" s="43" t="n">
        <f aca="false">V81-V33</f>
        <v>0</v>
      </c>
      <c r="W130" s="43" t="n">
        <f aca="false">W81-W33</f>
        <v>0</v>
      </c>
      <c r="X130" s="43" t="n">
        <f aca="false">X81-X33</f>
        <v>0</v>
      </c>
      <c r="Y130" s="43" t="n">
        <f aca="false">Y81-Y33</f>
        <v>0</v>
      </c>
      <c r="Z130" s="43" t="n">
        <f aca="false">Z81-Z33</f>
        <v>0</v>
      </c>
      <c r="AA130" s="33" t="n">
        <f aca="false">SUM(AA127:AA129)</f>
        <v>384</v>
      </c>
      <c r="AB130" s="33" t="n">
        <f aca="false">SUM(AB127:AB129)</f>
        <v>250</v>
      </c>
      <c r="AC130" s="33" t="n">
        <f aca="false">SUM(AC127:AC129)</f>
        <v>179</v>
      </c>
      <c r="AD130" s="33" t="n">
        <f aca="false">SUM(AD127:AD129)</f>
        <v>71</v>
      </c>
      <c r="AE130" s="33" t="n">
        <f aca="false">SUM(AE127:AE129)</f>
        <v>563</v>
      </c>
      <c r="AF130" s="33" t="n">
        <f aca="false">SUM(AF127:AF129)</f>
        <v>321</v>
      </c>
      <c r="AG130" s="33" t="n">
        <f aca="false">SUM(AG127:AG129)</f>
        <v>884</v>
      </c>
    </row>
    <row r="131" customFormat="false" ht="27.75" hidden="false" customHeight="true" outlineLevel="0" collapsed="false">
      <c r="A131" s="43" t="s">
        <v>114</v>
      </c>
      <c r="B131" s="43"/>
      <c r="C131" s="43" t="n">
        <f aca="false">C82-C34</f>
        <v>289</v>
      </c>
      <c r="D131" s="43" t="n">
        <f aca="false">D82-D34</f>
        <v>102</v>
      </c>
      <c r="E131" s="43" t="n">
        <f aca="false">E82-E34</f>
        <v>96</v>
      </c>
      <c r="F131" s="43" t="n">
        <f aca="false">F82-F34</f>
        <v>23</v>
      </c>
      <c r="G131" s="43" t="n">
        <f aca="false">G82-G34</f>
        <v>284</v>
      </c>
      <c r="H131" s="43" t="n">
        <f aca="false">H82-H34</f>
        <v>68</v>
      </c>
      <c r="I131" s="43" t="n">
        <f aca="false">I82-I34</f>
        <v>115</v>
      </c>
      <c r="J131" s="43" t="n">
        <f aca="false">J82-J34</f>
        <v>62</v>
      </c>
      <c r="K131" s="43" t="n">
        <f aca="false">K82-K34</f>
        <v>169</v>
      </c>
      <c r="L131" s="43" t="n">
        <f aca="false">L82-L34</f>
        <v>79</v>
      </c>
      <c r="M131" s="43" t="n">
        <f aca="false">M82-M34</f>
        <v>53</v>
      </c>
      <c r="N131" s="43" t="n">
        <f aca="false">N82-N34</f>
        <v>17</v>
      </c>
      <c r="O131" s="43" t="n">
        <f aca="false">O82-O34</f>
        <v>114</v>
      </c>
      <c r="P131" s="43" t="n">
        <f aca="false">P82-P34</f>
        <v>44</v>
      </c>
      <c r="Q131" s="43" t="n">
        <f aca="false">Q82-Q34</f>
        <v>16</v>
      </c>
      <c r="R131" s="43" t="n">
        <f aca="false">R82-R34</f>
        <v>2</v>
      </c>
      <c r="S131" s="43" t="n">
        <f aca="false">S82-S34</f>
        <v>0</v>
      </c>
      <c r="T131" s="43" t="n">
        <f aca="false">T82-T34</f>
        <v>0</v>
      </c>
      <c r="U131" s="43" t="n">
        <f aca="false">U82-U34</f>
        <v>0</v>
      </c>
      <c r="V131" s="43" t="n">
        <f aca="false">V82-V34</f>
        <v>0</v>
      </c>
      <c r="W131" s="43" t="n">
        <f aca="false">W82-W34</f>
        <v>0</v>
      </c>
      <c r="X131" s="43" t="n">
        <f aca="false">X82-X34</f>
        <v>0</v>
      </c>
      <c r="Y131" s="43" t="n">
        <f aca="false">Y82-Y34</f>
        <v>0</v>
      </c>
      <c r="Z131" s="43" t="n">
        <f aca="false">Z82-Z34</f>
        <v>0</v>
      </c>
      <c r="AA131" s="4" t="n">
        <f aca="false">W131+S131+O131+K131+G131+C131</f>
        <v>856</v>
      </c>
      <c r="AB131" s="4" t="n">
        <f aca="false">X131+T131+P131+L131+H131+D131</f>
        <v>293</v>
      </c>
      <c r="AC131" s="4" t="n">
        <f aca="false">Y131+U131+Q131+M131+I131+E131</f>
        <v>280</v>
      </c>
      <c r="AD131" s="4" t="n">
        <f aca="false">Z131+V131+R131+N131+J131+F131</f>
        <v>104</v>
      </c>
      <c r="AE131" s="4" t="n">
        <f aca="false">AA131+AC131</f>
        <v>1136</v>
      </c>
      <c r="AF131" s="4" t="n">
        <f aca="false">AB131+AD131</f>
        <v>397</v>
      </c>
      <c r="AG131" s="4" t="n">
        <f aca="false">SUM(AE131:AF131)</f>
        <v>1533</v>
      </c>
    </row>
    <row r="132" customFormat="false" ht="27.75" hidden="false" customHeight="true" outlineLevel="0" collapsed="false">
      <c r="A132" s="43" t="s">
        <v>115</v>
      </c>
      <c r="B132" s="43"/>
      <c r="C132" s="43" t="n">
        <f aca="false">C83-C35</f>
        <v>274</v>
      </c>
      <c r="D132" s="43" t="n">
        <f aca="false">D83-D35</f>
        <v>93</v>
      </c>
      <c r="E132" s="43" t="n">
        <f aca="false">E83-E35</f>
        <v>170</v>
      </c>
      <c r="F132" s="43" t="n">
        <f aca="false">F83-F35</f>
        <v>26</v>
      </c>
      <c r="G132" s="43" t="n">
        <f aca="false">G83-G35</f>
        <v>220</v>
      </c>
      <c r="H132" s="43" t="n">
        <f aca="false">H83-H35</f>
        <v>53</v>
      </c>
      <c r="I132" s="43" t="n">
        <f aca="false">I83-I35</f>
        <v>97</v>
      </c>
      <c r="J132" s="43" t="n">
        <f aca="false">J83-J35</f>
        <v>32</v>
      </c>
      <c r="K132" s="43" t="n">
        <f aca="false">K83-K35</f>
        <v>152</v>
      </c>
      <c r="L132" s="43" t="n">
        <f aca="false">L83-L35</f>
        <v>49</v>
      </c>
      <c r="M132" s="43" t="n">
        <f aca="false">M83-M35</f>
        <v>66</v>
      </c>
      <c r="N132" s="43" t="n">
        <f aca="false">N83-N35</f>
        <v>27</v>
      </c>
      <c r="O132" s="43" t="n">
        <f aca="false">O83-O35</f>
        <v>88</v>
      </c>
      <c r="P132" s="43" t="n">
        <f aca="false">P83-P35</f>
        <v>36</v>
      </c>
      <c r="Q132" s="43" t="n">
        <f aca="false">Q83-Q35</f>
        <v>20</v>
      </c>
      <c r="R132" s="43" t="n">
        <f aca="false">R83-R35</f>
        <v>2</v>
      </c>
      <c r="S132" s="43" t="n">
        <f aca="false">S83-S35</f>
        <v>0</v>
      </c>
      <c r="T132" s="43" t="n">
        <f aca="false">T83-T35</f>
        <v>0</v>
      </c>
      <c r="U132" s="43" t="n">
        <f aca="false">U83-U35</f>
        <v>0</v>
      </c>
      <c r="V132" s="43" t="n">
        <f aca="false">V83-V35</f>
        <v>0</v>
      </c>
      <c r="W132" s="43" t="n">
        <f aca="false">W83-W35</f>
        <v>0</v>
      </c>
      <c r="X132" s="43" t="n">
        <f aca="false">X83-X35</f>
        <v>0</v>
      </c>
      <c r="Y132" s="43" t="n">
        <f aca="false">Y83-Y35</f>
        <v>0</v>
      </c>
      <c r="Z132" s="43" t="n">
        <f aca="false">Z83-Z35</f>
        <v>0</v>
      </c>
      <c r="AA132" s="4" t="n">
        <f aca="false">W132+S132+O132+K132+G132+C132</f>
        <v>734</v>
      </c>
      <c r="AB132" s="4" t="n">
        <f aca="false">X132+T132+P132+L132+H132+D132</f>
        <v>231</v>
      </c>
      <c r="AC132" s="4" t="n">
        <f aca="false">Y132+U132+Q132+M132+I132+E132</f>
        <v>353</v>
      </c>
      <c r="AD132" s="4" t="n">
        <f aca="false">Z132+V132+R132+N132+J132+F132</f>
        <v>87</v>
      </c>
      <c r="AE132" s="4" t="n">
        <f aca="false">AA132+AC132</f>
        <v>1087</v>
      </c>
      <c r="AF132" s="4" t="n">
        <f aca="false">AB132+AD132</f>
        <v>318</v>
      </c>
      <c r="AG132" s="4" t="n">
        <f aca="false">SUM(AE132:AF132)</f>
        <v>1405</v>
      </c>
    </row>
    <row r="133" customFormat="false" ht="27.75" hidden="false" customHeight="false" outlineLevel="0" collapsed="false">
      <c r="A133" s="43" t="s">
        <v>116</v>
      </c>
      <c r="B133" s="43" t="s">
        <v>53</v>
      </c>
      <c r="C133" s="43" t="n">
        <f aca="false">C84-C36</f>
        <v>62</v>
      </c>
      <c r="D133" s="43" t="n">
        <f aca="false">D84-D36</f>
        <v>291</v>
      </c>
      <c r="E133" s="43" t="n">
        <f aca="false">E84-E36</f>
        <v>5</v>
      </c>
      <c r="F133" s="43" t="n">
        <f aca="false">F84-F36</f>
        <v>16</v>
      </c>
      <c r="G133" s="43" t="n">
        <f aca="false">G84-G36</f>
        <v>66</v>
      </c>
      <c r="H133" s="43" t="n">
        <f aca="false">H84-H36</f>
        <v>168</v>
      </c>
      <c r="I133" s="43" t="n">
        <f aca="false">I84-I36</f>
        <v>9</v>
      </c>
      <c r="J133" s="43" t="n">
        <f aca="false">J84-J36</f>
        <v>14</v>
      </c>
      <c r="K133" s="43" t="n">
        <f aca="false">K84-K36</f>
        <v>69</v>
      </c>
      <c r="L133" s="43" t="n">
        <f aca="false">L84-L36</f>
        <v>179</v>
      </c>
      <c r="M133" s="43" t="n">
        <f aca="false">M84-M36</f>
        <v>2</v>
      </c>
      <c r="N133" s="43" t="n">
        <f aca="false">N84-N36</f>
        <v>12</v>
      </c>
      <c r="O133" s="43" t="n">
        <f aca="false">O84-O36</f>
        <v>53</v>
      </c>
      <c r="P133" s="43" t="n">
        <f aca="false">P84-P36</f>
        <v>156</v>
      </c>
      <c r="Q133" s="43" t="n">
        <f aca="false">Q84-Q36</f>
        <v>1</v>
      </c>
      <c r="R133" s="43" t="n">
        <f aca="false">R84-R36</f>
        <v>1</v>
      </c>
      <c r="S133" s="43" t="n">
        <f aca="false">S84-S36</f>
        <v>0</v>
      </c>
      <c r="T133" s="43" t="n">
        <f aca="false">T84-T36</f>
        <v>0</v>
      </c>
      <c r="U133" s="43" t="n">
        <f aca="false">U84-U36</f>
        <v>0</v>
      </c>
      <c r="V133" s="43" t="n">
        <f aca="false">V84-V36</f>
        <v>0</v>
      </c>
      <c r="W133" s="43" t="n">
        <f aca="false">W84-W36</f>
        <v>0</v>
      </c>
      <c r="X133" s="43" t="n">
        <f aca="false">X84-X36</f>
        <v>0</v>
      </c>
      <c r="Y133" s="43" t="n">
        <f aca="false">Y84-Y36</f>
        <v>0</v>
      </c>
      <c r="Z133" s="43" t="n">
        <f aca="false">Z84-Z36</f>
        <v>0</v>
      </c>
      <c r="AA133" s="4" t="n">
        <f aca="false">W133+S133+O133+K133+G133+C133</f>
        <v>250</v>
      </c>
      <c r="AB133" s="4" t="n">
        <f aca="false">X133+T133+P133+L133+H133+D133</f>
        <v>794</v>
      </c>
      <c r="AC133" s="4" t="n">
        <f aca="false">Y133+U133+Q133+M133+I133+E133</f>
        <v>17</v>
      </c>
      <c r="AD133" s="4" t="n">
        <f aca="false">Z133+V133+R133+N133+J133+F133</f>
        <v>43</v>
      </c>
      <c r="AE133" s="4" t="n">
        <f aca="false">AA133+AC133</f>
        <v>267</v>
      </c>
      <c r="AF133" s="4" t="n">
        <f aca="false">AB133+AD133</f>
        <v>837</v>
      </c>
      <c r="AG133" s="4" t="n">
        <f aca="false">SUM(AE133:AF133)</f>
        <v>1104</v>
      </c>
    </row>
    <row r="134" customFormat="false" ht="27.75" hidden="false" customHeight="false" outlineLevel="0" collapsed="false">
      <c r="A134" s="43"/>
      <c r="B134" s="43" t="s">
        <v>146</v>
      </c>
      <c r="C134" s="43" t="n">
        <f aca="false">C85-C37</f>
        <v>0</v>
      </c>
      <c r="D134" s="43" t="n">
        <f aca="false">D85-D37</f>
        <v>77</v>
      </c>
      <c r="E134" s="43" t="n">
        <f aca="false">E85-E37</f>
        <v>0</v>
      </c>
      <c r="F134" s="43" t="n">
        <f aca="false">F85-F37</f>
        <v>69</v>
      </c>
      <c r="G134" s="43" t="n">
        <f aca="false">G85-G37</f>
        <v>0</v>
      </c>
      <c r="H134" s="43" t="n">
        <f aca="false">H85-H37</f>
        <v>170</v>
      </c>
      <c r="I134" s="43" t="n">
        <f aca="false">I85-I37</f>
        <v>0</v>
      </c>
      <c r="J134" s="43" t="n">
        <f aca="false">J85-J37</f>
        <v>20</v>
      </c>
      <c r="K134" s="43" t="n">
        <f aca="false">K85-K37</f>
        <v>0</v>
      </c>
      <c r="L134" s="43" t="n">
        <f aca="false">L85-L37</f>
        <v>168</v>
      </c>
      <c r="M134" s="43" t="n">
        <f aca="false">M85-M37</f>
        <v>0</v>
      </c>
      <c r="N134" s="43" t="n">
        <f aca="false">N85-N37</f>
        <v>2</v>
      </c>
      <c r="O134" s="43" t="n">
        <f aca="false">O85-O37</f>
        <v>0</v>
      </c>
      <c r="P134" s="43" t="n">
        <f aca="false">P85-P37</f>
        <v>99</v>
      </c>
      <c r="Q134" s="43" t="n">
        <f aca="false">Q85-Q37</f>
        <v>0</v>
      </c>
      <c r="R134" s="43" t="n">
        <f aca="false">R85-R37</f>
        <v>0</v>
      </c>
      <c r="S134" s="43" t="n">
        <f aca="false">S85-S37</f>
        <v>0</v>
      </c>
      <c r="T134" s="43" t="n">
        <f aca="false">T85-T37</f>
        <v>0</v>
      </c>
      <c r="U134" s="43" t="n">
        <f aca="false">U85-U37</f>
        <v>0</v>
      </c>
      <c r="V134" s="43" t="n">
        <f aca="false">V85-V37</f>
        <v>0</v>
      </c>
      <c r="W134" s="43" t="n">
        <f aca="false">W85-W37</f>
        <v>0</v>
      </c>
      <c r="X134" s="43" t="n">
        <f aca="false">X85-X37</f>
        <v>0</v>
      </c>
      <c r="Y134" s="43" t="n">
        <f aca="false">Y85-Y37</f>
        <v>0</v>
      </c>
      <c r="Z134" s="43" t="n">
        <f aca="false">Z85-Z37</f>
        <v>0</v>
      </c>
      <c r="AA134" s="4" t="n">
        <f aca="false">W134+S134+O134+K134+G134+C134</f>
        <v>0</v>
      </c>
      <c r="AB134" s="4" t="n">
        <f aca="false">X134+T134+P134+L134+H134+D134</f>
        <v>514</v>
      </c>
      <c r="AC134" s="4" t="n">
        <f aca="false">Y134+U134+Q134+M134+I134+E134</f>
        <v>0</v>
      </c>
      <c r="AD134" s="4" t="n">
        <f aca="false">Z134+V134+R134+N134+J134+F134</f>
        <v>91</v>
      </c>
      <c r="AE134" s="4" t="n">
        <f aca="false">AA134+AC134</f>
        <v>0</v>
      </c>
      <c r="AF134" s="4" t="n">
        <f aca="false">AB134+AD134</f>
        <v>605</v>
      </c>
      <c r="AG134" s="4" t="n">
        <f aca="false">SUM(AE134:AF134)</f>
        <v>605</v>
      </c>
    </row>
    <row r="135" customFormat="false" ht="27.75" hidden="false" customHeight="false" outlineLevel="0" collapsed="false">
      <c r="A135" s="43"/>
      <c r="B135" s="45" t="s">
        <v>93</v>
      </c>
      <c r="C135" s="43" t="n">
        <f aca="false">C86-C38</f>
        <v>62</v>
      </c>
      <c r="D135" s="43" t="n">
        <f aca="false">D86-D38</f>
        <v>368</v>
      </c>
      <c r="E135" s="43" t="n">
        <f aca="false">E86-E38</f>
        <v>5</v>
      </c>
      <c r="F135" s="43" t="n">
        <f aca="false">F86-F38</f>
        <v>85</v>
      </c>
      <c r="G135" s="43" t="n">
        <f aca="false">G86-G38</f>
        <v>66</v>
      </c>
      <c r="H135" s="43" t="n">
        <f aca="false">H86-H38</f>
        <v>338</v>
      </c>
      <c r="I135" s="43" t="n">
        <f aca="false">I86-I38</f>
        <v>9</v>
      </c>
      <c r="J135" s="43" t="n">
        <f aca="false">J86-J38</f>
        <v>34</v>
      </c>
      <c r="K135" s="43" t="n">
        <f aca="false">K86-K38</f>
        <v>69</v>
      </c>
      <c r="L135" s="43" t="n">
        <f aca="false">L86-L38</f>
        <v>347</v>
      </c>
      <c r="M135" s="43" t="n">
        <f aca="false">M86-M38</f>
        <v>2</v>
      </c>
      <c r="N135" s="43" t="n">
        <f aca="false">N86-N38</f>
        <v>14</v>
      </c>
      <c r="O135" s="43" t="n">
        <f aca="false">O86-O38</f>
        <v>53</v>
      </c>
      <c r="P135" s="43" t="n">
        <f aca="false">P86-P38</f>
        <v>255</v>
      </c>
      <c r="Q135" s="43" t="n">
        <f aca="false">Q86-Q38</f>
        <v>1</v>
      </c>
      <c r="R135" s="43" t="n">
        <f aca="false">R86-R38</f>
        <v>1</v>
      </c>
      <c r="S135" s="43" t="n">
        <f aca="false">S86-S38</f>
        <v>0</v>
      </c>
      <c r="T135" s="43" t="n">
        <f aca="false">T86-T38</f>
        <v>0</v>
      </c>
      <c r="U135" s="43" t="n">
        <f aca="false">U86-U38</f>
        <v>0</v>
      </c>
      <c r="V135" s="43" t="n">
        <f aca="false">V86-V38</f>
        <v>0</v>
      </c>
      <c r="W135" s="43" t="n">
        <f aca="false">W86-W38</f>
        <v>0</v>
      </c>
      <c r="X135" s="43" t="n">
        <f aca="false">X86-X38</f>
        <v>0</v>
      </c>
      <c r="Y135" s="43" t="n">
        <f aca="false">Y86-Y38</f>
        <v>0</v>
      </c>
      <c r="Z135" s="43" t="n">
        <f aca="false">Z86-Z38</f>
        <v>0</v>
      </c>
      <c r="AA135" s="45" t="n">
        <f aca="false">SUM(AA133:AA134)</f>
        <v>250</v>
      </c>
      <c r="AB135" s="45" t="n">
        <f aca="false">SUM(AB133:AB134)</f>
        <v>1308</v>
      </c>
      <c r="AC135" s="45" t="n">
        <f aca="false">SUM(AC133:AC134)</f>
        <v>17</v>
      </c>
      <c r="AD135" s="45" t="n">
        <f aca="false">SUM(AD133:AD134)</f>
        <v>134</v>
      </c>
      <c r="AE135" s="45" t="n">
        <f aca="false">SUM(AE133:AE134)</f>
        <v>267</v>
      </c>
      <c r="AF135" s="45" t="n">
        <f aca="false">SUM(AF133:AF134)</f>
        <v>1442</v>
      </c>
      <c r="AG135" s="45" t="n">
        <f aca="false">SUM(AG133:AG134)</f>
        <v>1709</v>
      </c>
    </row>
    <row r="136" customFormat="false" ht="27.75" hidden="false" customHeight="false" outlineLevel="0" collapsed="false">
      <c r="A136" s="43" t="s">
        <v>118</v>
      </c>
      <c r="B136" s="43" t="s">
        <v>53</v>
      </c>
      <c r="C136" s="43" t="n">
        <f aca="false">C87-C39</f>
        <v>121</v>
      </c>
      <c r="D136" s="43" t="n">
        <f aca="false">D87-D39</f>
        <v>293</v>
      </c>
      <c r="E136" s="43" t="n">
        <f aca="false">E87-E39</f>
        <v>26</v>
      </c>
      <c r="F136" s="43" t="n">
        <f aca="false">F87-F39</f>
        <v>22</v>
      </c>
      <c r="G136" s="43" t="n">
        <f aca="false">G87-G39</f>
        <v>81</v>
      </c>
      <c r="H136" s="43" t="n">
        <f aca="false">H87-H39</f>
        <v>216</v>
      </c>
      <c r="I136" s="43" t="n">
        <f aca="false">I87-I39</f>
        <v>19</v>
      </c>
      <c r="J136" s="43" t="n">
        <f aca="false">J87-J39</f>
        <v>12</v>
      </c>
      <c r="K136" s="43" t="n">
        <f aca="false">K87-K39</f>
        <v>61</v>
      </c>
      <c r="L136" s="43" t="n">
        <f aca="false">L87-L39</f>
        <v>155</v>
      </c>
      <c r="M136" s="43" t="n">
        <f aca="false">M87-M39</f>
        <v>3</v>
      </c>
      <c r="N136" s="43" t="n">
        <f aca="false">N87-N39</f>
        <v>2</v>
      </c>
      <c r="O136" s="43" t="n">
        <f aca="false">O87-O39</f>
        <v>30</v>
      </c>
      <c r="P136" s="43" t="n">
        <f aca="false">P87-P39</f>
        <v>85</v>
      </c>
      <c r="Q136" s="43" t="n">
        <f aca="false">Q87-Q39</f>
        <v>3</v>
      </c>
      <c r="R136" s="43" t="n">
        <f aca="false">R87-R39</f>
        <v>1</v>
      </c>
      <c r="S136" s="43" t="n">
        <f aca="false">S87-S39</f>
        <v>0</v>
      </c>
      <c r="T136" s="43" t="n">
        <f aca="false">T87-T39</f>
        <v>0</v>
      </c>
      <c r="U136" s="43" t="n">
        <f aca="false">U87-U39</f>
        <v>0</v>
      </c>
      <c r="V136" s="43" t="n">
        <f aca="false">V87-V39</f>
        <v>0</v>
      </c>
      <c r="W136" s="43" t="n">
        <f aca="false">W87-W39</f>
        <v>0</v>
      </c>
      <c r="X136" s="43" t="n">
        <f aca="false">X87-X39</f>
        <v>0</v>
      </c>
      <c r="Y136" s="43" t="n">
        <f aca="false">Y87-Y39</f>
        <v>0</v>
      </c>
      <c r="Z136" s="43" t="n">
        <f aca="false">Z87-Z39</f>
        <v>0</v>
      </c>
      <c r="AA136" s="4" t="n">
        <f aca="false">W136+S136+O136+K136+G136+C136</f>
        <v>293</v>
      </c>
      <c r="AB136" s="4" t="n">
        <f aca="false">X136+T136+P136+L136+H136+D136</f>
        <v>749</v>
      </c>
      <c r="AC136" s="4" t="n">
        <f aca="false">Y136+U136+Q136+M136+I136+E136</f>
        <v>51</v>
      </c>
      <c r="AD136" s="4" t="n">
        <f aca="false">Z136+V136+R136+N136+J136+F136</f>
        <v>37</v>
      </c>
      <c r="AE136" s="4" t="n">
        <f aca="false">AA136+AC136</f>
        <v>344</v>
      </c>
      <c r="AF136" s="4" t="n">
        <f aca="false">AB136+AD136</f>
        <v>786</v>
      </c>
      <c r="AG136" s="4" t="n">
        <f aca="false">SUM(AE136:AF136)</f>
        <v>1130</v>
      </c>
    </row>
    <row r="137" customFormat="false" ht="27.75" hidden="false" customHeight="false" outlineLevel="0" collapsed="false">
      <c r="A137" s="43"/>
      <c r="B137" s="43" t="s">
        <v>146</v>
      </c>
      <c r="C137" s="43" t="n">
        <f aca="false">C88-C40</f>
        <v>0</v>
      </c>
      <c r="D137" s="43" t="n">
        <f aca="false">D88-D40</f>
        <v>64</v>
      </c>
      <c r="E137" s="43" t="n">
        <f aca="false">E88-E40</f>
        <v>0</v>
      </c>
      <c r="F137" s="43" t="n">
        <f aca="false">F88-F40</f>
        <v>31</v>
      </c>
      <c r="G137" s="43" t="n">
        <f aca="false">G88-G40</f>
        <v>0</v>
      </c>
      <c r="H137" s="43" t="n">
        <f aca="false">H88-H40</f>
        <v>130</v>
      </c>
      <c r="I137" s="43" t="n">
        <f aca="false">I88-I40</f>
        <v>0</v>
      </c>
      <c r="J137" s="43" t="n">
        <f aca="false">J88-J40</f>
        <v>0</v>
      </c>
      <c r="K137" s="43" t="n">
        <f aca="false">K88-K40</f>
        <v>0</v>
      </c>
      <c r="L137" s="43" t="n">
        <f aca="false">L88-L40</f>
        <v>0</v>
      </c>
      <c r="M137" s="43" t="n">
        <f aca="false">M88-M40</f>
        <v>0</v>
      </c>
      <c r="N137" s="43" t="n">
        <f aca="false">N88-N40</f>
        <v>0</v>
      </c>
      <c r="O137" s="43" t="n">
        <f aca="false">O88-O40</f>
        <v>0</v>
      </c>
      <c r="P137" s="43" t="n">
        <f aca="false">P88-P40</f>
        <v>0</v>
      </c>
      <c r="Q137" s="43" t="n">
        <f aca="false">Q88-Q40</f>
        <v>0</v>
      </c>
      <c r="R137" s="43" t="n">
        <f aca="false">R88-R40</f>
        <v>0</v>
      </c>
      <c r="S137" s="43" t="n">
        <f aca="false">S88-S40</f>
        <v>0</v>
      </c>
      <c r="T137" s="43" t="n">
        <f aca="false">T88-T40</f>
        <v>0</v>
      </c>
      <c r="U137" s="43" t="n">
        <f aca="false">U88-U40</f>
        <v>0</v>
      </c>
      <c r="V137" s="43" t="n">
        <f aca="false">V88-V40</f>
        <v>0</v>
      </c>
      <c r="W137" s="43" t="n">
        <f aca="false">W88-W40</f>
        <v>0</v>
      </c>
      <c r="X137" s="43" t="n">
        <f aca="false">X88-X40</f>
        <v>0</v>
      </c>
      <c r="Y137" s="43" t="n">
        <f aca="false">Y88-Y40</f>
        <v>0</v>
      </c>
      <c r="Z137" s="43" t="n">
        <f aca="false">Z88-Z40</f>
        <v>0</v>
      </c>
      <c r="AA137" s="4" t="n">
        <f aca="false">W137+S137+O137+K137+G137+C137</f>
        <v>0</v>
      </c>
      <c r="AB137" s="4" t="n">
        <f aca="false">X137+T137+P137+L137+H137+D137</f>
        <v>194</v>
      </c>
      <c r="AC137" s="4" t="n">
        <f aca="false">Y137+U137+Q137+M137+I137+E137</f>
        <v>0</v>
      </c>
      <c r="AD137" s="4" t="n">
        <f aca="false">Z137+V137+R137+N137+J137+F137</f>
        <v>31</v>
      </c>
      <c r="AE137" s="4" t="n">
        <f aca="false">AA137+AC137</f>
        <v>0</v>
      </c>
      <c r="AF137" s="4" t="n">
        <f aca="false">AB137+AD137</f>
        <v>225</v>
      </c>
      <c r="AG137" s="4" t="n">
        <f aca="false">SUM(AE137:AF137)</f>
        <v>225</v>
      </c>
    </row>
    <row r="138" customFormat="false" ht="27.75" hidden="false" customHeight="false" outlineLevel="0" collapsed="false">
      <c r="A138" s="43"/>
      <c r="B138" s="45" t="s">
        <v>93</v>
      </c>
      <c r="C138" s="43" t="n">
        <f aca="false">C89-C41</f>
        <v>121</v>
      </c>
      <c r="D138" s="43" t="n">
        <f aca="false">D89-D41</f>
        <v>357</v>
      </c>
      <c r="E138" s="43" t="n">
        <f aca="false">E89-E41</f>
        <v>26</v>
      </c>
      <c r="F138" s="43" t="n">
        <f aca="false">F89-F41</f>
        <v>53</v>
      </c>
      <c r="G138" s="43" t="n">
        <f aca="false">G89-G41</f>
        <v>81</v>
      </c>
      <c r="H138" s="43" t="n">
        <f aca="false">H89-H41</f>
        <v>346</v>
      </c>
      <c r="I138" s="43" t="n">
        <f aca="false">I89-I41</f>
        <v>19</v>
      </c>
      <c r="J138" s="43" t="n">
        <f aca="false">J89-J41</f>
        <v>12</v>
      </c>
      <c r="K138" s="43" t="n">
        <f aca="false">K89-K41</f>
        <v>61</v>
      </c>
      <c r="L138" s="43" t="n">
        <f aca="false">L89-L41</f>
        <v>155</v>
      </c>
      <c r="M138" s="43" t="n">
        <f aca="false">M89-M41</f>
        <v>3</v>
      </c>
      <c r="N138" s="43" t="n">
        <f aca="false">N89-N41</f>
        <v>2</v>
      </c>
      <c r="O138" s="43" t="n">
        <f aca="false">O89-O41</f>
        <v>30</v>
      </c>
      <c r="P138" s="43" t="n">
        <f aca="false">P89-P41</f>
        <v>85</v>
      </c>
      <c r="Q138" s="43" t="n">
        <f aca="false">Q89-Q41</f>
        <v>3</v>
      </c>
      <c r="R138" s="43" t="n">
        <f aca="false">R89-R41</f>
        <v>1</v>
      </c>
      <c r="S138" s="43" t="n">
        <f aca="false">S89-S41</f>
        <v>0</v>
      </c>
      <c r="T138" s="43" t="n">
        <f aca="false">T89-T41</f>
        <v>0</v>
      </c>
      <c r="U138" s="43" t="n">
        <f aca="false">U89-U41</f>
        <v>0</v>
      </c>
      <c r="V138" s="43" t="n">
        <f aca="false">V89-V41</f>
        <v>0</v>
      </c>
      <c r="W138" s="43" t="n">
        <f aca="false">W89-W41</f>
        <v>0</v>
      </c>
      <c r="X138" s="43" t="n">
        <f aca="false">X89-X41</f>
        <v>0</v>
      </c>
      <c r="Y138" s="43" t="n">
        <f aca="false">Y89-Y41</f>
        <v>0</v>
      </c>
      <c r="Z138" s="43" t="n">
        <f aca="false">Z89-Z41</f>
        <v>0</v>
      </c>
      <c r="AA138" s="45" t="n">
        <f aca="false">SUM(AA136:AA137)</f>
        <v>293</v>
      </c>
      <c r="AB138" s="45" t="n">
        <f aca="false">SUM(AB136:AB137)</f>
        <v>943</v>
      </c>
      <c r="AC138" s="45" t="n">
        <f aca="false">SUM(AC136:AC137)</f>
        <v>51</v>
      </c>
      <c r="AD138" s="45" t="n">
        <f aca="false">SUM(AD136:AD137)</f>
        <v>68</v>
      </c>
      <c r="AE138" s="45" t="n">
        <f aca="false">SUM(AE136:AE137)</f>
        <v>344</v>
      </c>
      <c r="AF138" s="45" t="n">
        <f aca="false">SUM(AF136:AF137)</f>
        <v>1011</v>
      </c>
      <c r="AG138" s="45" t="n">
        <f aca="false">SUM(AG136:AG137)</f>
        <v>1355</v>
      </c>
    </row>
    <row r="139" customFormat="false" ht="27.75" hidden="false" customHeight="false" outlineLevel="0" collapsed="false">
      <c r="A139" s="43" t="s">
        <v>120</v>
      </c>
      <c r="B139" s="43" t="s">
        <v>147</v>
      </c>
      <c r="C139" s="43" t="n">
        <f aca="false">C90-C42</f>
        <v>79</v>
      </c>
      <c r="D139" s="43" t="n">
        <f aca="false">D90-D42</f>
        <v>229</v>
      </c>
      <c r="E139" s="43" t="n">
        <f aca="false">E90-E42</f>
        <v>24</v>
      </c>
      <c r="F139" s="43" t="n">
        <f aca="false">F90-F42</f>
        <v>38</v>
      </c>
      <c r="G139" s="43" t="n">
        <f aca="false">G90-G42</f>
        <v>61</v>
      </c>
      <c r="H139" s="43" t="n">
        <f aca="false">H90-H42</f>
        <v>137</v>
      </c>
      <c r="I139" s="43" t="n">
        <f aca="false">I90-I42</f>
        <v>9</v>
      </c>
      <c r="J139" s="43" t="n">
        <f aca="false">J90-J42</f>
        <v>9</v>
      </c>
      <c r="K139" s="43" t="n">
        <f aca="false">K90-K42</f>
        <v>35</v>
      </c>
      <c r="L139" s="43" t="n">
        <f aca="false">L90-L42</f>
        <v>94</v>
      </c>
      <c r="M139" s="43" t="n">
        <f aca="false">M90-M42</f>
        <v>3</v>
      </c>
      <c r="N139" s="43" t="n">
        <f aca="false">N90-N42</f>
        <v>8</v>
      </c>
      <c r="O139" s="43" t="n">
        <f aca="false">O90-O42</f>
        <v>32</v>
      </c>
      <c r="P139" s="43" t="n">
        <f aca="false">P90-P42</f>
        <v>68</v>
      </c>
      <c r="Q139" s="43" t="n">
        <f aca="false">Q90-Q42</f>
        <v>1</v>
      </c>
      <c r="R139" s="43" t="n">
        <f aca="false">R90-R42</f>
        <v>0</v>
      </c>
      <c r="S139" s="43" t="n">
        <f aca="false">S90-S42</f>
        <v>0</v>
      </c>
      <c r="T139" s="43" t="n">
        <f aca="false">T90-T42</f>
        <v>0</v>
      </c>
      <c r="U139" s="43" t="n">
        <f aca="false">U90-U42</f>
        <v>0</v>
      </c>
      <c r="V139" s="43" t="n">
        <f aca="false">V90-V42</f>
        <v>0</v>
      </c>
      <c r="W139" s="43" t="n">
        <f aca="false">W90-W42</f>
        <v>0</v>
      </c>
      <c r="X139" s="43" t="n">
        <f aca="false">X90-X42</f>
        <v>0</v>
      </c>
      <c r="Y139" s="43" t="n">
        <f aca="false">Y90-Y42</f>
        <v>0</v>
      </c>
      <c r="Z139" s="43" t="n">
        <f aca="false">Z90-Z42</f>
        <v>0</v>
      </c>
      <c r="AA139" s="4" t="n">
        <f aca="false">W139+S139+O139+K139+G139+C139</f>
        <v>207</v>
      </c>
      <c r="AB139" s="4" t="n">
        <f aca="false">X139+T139+P139+L139+H139+D139</f>
        <v>528</v>
      </c>
      <c r="AC139" s="4" t="n">
        <f aca="false">Y139+U139+Q139+M139+I139+E139</f>
        <v>37</v>
      </c>
      <c r="AD139" s="4" t="n">
        <f aca="false">Z139+V139+R139+N139+J139+F139</f>
        <v>55</v>
      </c>
      <c r="AE139" s="4" t="n">
        <f aca="false">AA139+AC139</f>
        <v>244</v>
      </c>
      <c r="AF139" s="4" t="n">
        <f aca="false">AB139+AD139</f>
        <v>583</v>
      </c>
      <c r="AG139" s="4" t="n">
        <f aca="false">SUM(AE139:AF139)</f>
        <v>827</v>
      </c>
    </row>
    <row r="140" customFormat="false" ht="27.75" hidden="false" customHeight="true" outlineLevel="0" collapsed="false">
      <c r="A140" s="43" t="s">
        <v>148</v>
      </c>
      <c r="B140" s="43"/>
      <c r="C140" s="43" t="n">
        <f aca="false">C91-C43</f>
        <v>68</v>
      </c>
      <c r="D140" s="43" t="n">
        <f aca="false">D91-D43</f>
        <v>31</v>
      </c>
      <c r="E140" s="43" t="n">
        <f aca="false">E91-E43</f>
        <v>3</v>
      </c>
      <c r="F140" s="43" t="n">
        <f aca="false">F91-F43</f>
        <v>1</v>
      </c>
      <c r="G140" s="43" t="n">
        <f aca="false">G91-G43</f>
        <v>44</v>
      </c>
      <c r="H140" s="43" t="n">
        <f aca="false">H91-H43</f>
        <v>38</v>
      </c>
      <c r="I140" s="43" t="n">
        <f aca="false">I91-I43</f>
        <v>0</v>
      </c>
      <c r="J140" s="43" t="n">
        <f aca="false">J91-J43</f>
        <v>0</v>
      </c>
      <c r="K140" s="43" t="n">
        <f aca="false">K91-K43</f>
        <v>0</v>
      </c>
      <c r="L140" s="43" t="n">
        <f aca="false">L91-L43</f>
        <v>0</v>
      </c>
      <c r="M140" s="43" t="n">
        <f aca="false">M91-M43</f>
        <v>0</v>
      </c>
      <c r="N140" s="43" t="n">
        <f aca="false">N91-N43</f>
        <v>0</v>
      </c>
      <c r="O140" s="43" t="n">
        <f aca="false">O91-O43</f>
        <v>0</v>
      </c>
      <c r="P140" s="43" t="n">
        <f aca="false">P91-P43</f>
        <v>0</v>
      </c>
      <c r="Q140" s="43" t="n">
        <f aca="false">Q91-Q43</f>
        <v>0</v>
      </c>
      <c r="R140" s="43" t="n">
        <f aca="false">R91-R43</f>
        <v>0</v>
      </c>
      <c r="S140" s="43" t="n">
        <f aca="false">S91-S43</f>
        <v>0</v>
      </c>
      <c r="T140" s="43" t="n">
        <f aca="false">T91-T43</f>
        <v>0</v>
      </c>
      <c r="U140" s="43" t="n">
        <f aca="false">U91-U43</f>
        <v>0</v>
      </c>
      <c r="V140" s="43" t="n">
        <f aca="false">V91-V43</f>
        <v>0</v>
      </c>
      <c r="W140" s="43" t="n">
        <f aca="false">W91-W43</f>
        <v>0</v>
      </c>
      <c r="X140" s="43" t="n">
        <f aca="false">X91-X43</f>
        <v>0</v>
      </c>
      <c r="Y140" s="43" t="n">
        <f aca="false">Y91-Y43</f>
        <v>0</v>
      </c>
      <c r="Z140" s="43" t="n">
        <f aca="false">Z91-Z43</f>
        <v>0</v>
      </c>
      <c r="AA140" s="4" t="n">
        <f aca="false">W140+S140+O140+K140+G140+C140</f>
        <v>112</v>
      </c>
      <c r="AB140" s="4" t="n">
        <f aca="false">X140+T140+P140+L140+H140+D140</f>
        <v>69</v>
      </c>
      <c r="AC140" s="4" t="n">
        <f aca="false">Y140+U140+Q140+M140+I140+E140</f>
        <v>3</v>
      </c>
      <c r="AD140" s="4" t="n">
        <f aca="false">Z140+V140+R140+N140+J140+F140</f>
        <v>1</v>
      </c>
      <c r="AE140" s="4" t="n">
        <f aca="false">AA140+AC140</f>
        <v>115</v>
      </c>
      <c r="AF140" s="4" t="n">
        <f aca="false">AB140+AD140</f>
        <v>70</v>
      </c>
      <c r="AG140" s="4" t="n">
        <f aca="false">SUM(AE140:AF140)</f>
        <v>185</v>
      </c>
    </row>
    <row r="141" customFormat="false" ht="27.75" hidden="false" customHeight="true" outlineLevel="0" collapsed="false">
      <c r="A141" s="9" t="s">
        <v>10</v>
      </c>
      <c r="B141" s="9" t="s">
        <v>79</v>
      </c>
      <c r="C141" s="33" t="n">
        <f aca="false">C140+C135+C131+C125+C118+C113+C112+C110+C109+C102</f>
        <v>1729</v>
      </c>
      <c r="D141" s="33" t="n">
        <f aca="false">D140+D135+D131+D125+D118+D113+D112+D110+D109+D102</f>
        <v>1843</v>
      </c>
      <c r="E141" s="33" t="n">
        <f aca="false">E140+E135+E131+E125+E118+E113+E112+E110+E109+E102</f>
        <v>697</v>
      </c>
      <c r="F141" s="33" t="n">
        <f aca="false">F140+F135+F131+F125+F118+F113+F112+F110+F109+F102</f>
        <v>548</v>
      </c>
      <c r="G141" s="33" t="n">
        <f aca="false">G140+G135+G131+G125+G118+G113+G112+G110+G109+G102</f>
        <v>1341</v>
      </c>
      <c r="H141" s="33" t="n">
        <f aca="false">H140+H135+H131+H125+H118+H113+H112+H110+H109+H102</f>
        <v>1268</v>
      </c>
      <c r="I141" s="33" t="n">
        <f aca="false">I140+I135+I131+I125+I118+I113+I112+I110+I109+I102</f>
        <v>688</v>
      </c>
      <c r="J141" s="33" t="n">
        <f aca="false">J140+J135+J131+J125+J118+J113+J112+J110+J109+J102</f>
        <v>656</v>
      </c>
      <c r="K141" s="33" t="n">
        <f aca="false">K140+K135+K131+K125+K118+K113+K112+K110+K109+K102</f>
        <v>938</v>
      </c>
      <c r="L141" s="33" t="n">
        <f aca="false">L140+L135+L131+L125+L118+L113+L112+L110+L109+L102</f>
        <v>1087</v>
      </c>
      <c r="M141" s="33" t="n">
        <f aca="false">M140+M135+M131+M125+M118+M113+M112+M110+M109+M102</f>
        <v>264</v>
      </c>
      <c r="N141" s="33" t="n">
        <f aca="false">N140+N135+N131+N125+N118+N113+N112+N110+N109+N102</f>
        <v>225</v>
      </c>
      <c r="O141" s="33" t="n">
        <f aca="false">O140+O135+O131+O125+O118+O113+O112+O110+O109+O102</f>
        <v>659</v>
      </c>
      <c r="P141" s="33" t="n">
        <f aca="false">P140+P135+P131+P125+P118+P113+P112+P110+P109+P102</f>
        <v>813</v>
      </c>
      <c r="Q141" s="33" t="n">
        <f aca="false">Q140+Q135+Q131+Q125+Q118+Q113+Q112+Q110+Q109+Q102</f>
        <v>203</v>
      </c>
      <c r="R141" s="33" t="n">
        <f aca="false">R140+R135+R131+R125+R118+R113+R112+R110+R109+R102</f>
        <v>146</v>
      </c>
      <c r="S141" s="33" t="n">
        <f aca="false">S140+S135+S131+S125+S118+S113+S112+S110+S109+S102</f>
        <v>168</v>
      </c>
      <c r="T141" s="33" t="n">
        <f aca="false">T140+T135+T131+T125+T118+T113+T112+T110+T109+T102</f>
        <v>74</v>
      </c>
      <c r="U141" s="33" t="n">
        <f aca="false">U140+U135+U131+U125+U118+U113+U112+U110+U109+U102</f>
        <v>2</v>
      </c>
      <c r="V141" s="33" t="n">
        <f aca="false">V140+V135+V131+V125+V118+V113+V112+V110+V109+V102</f>
        <v>1</v>
      </c>
      <c r="W141" s="33" t="n">
        <f aca="false">W140+W135+W131+W125+W118+W113+W112+W110+W109+W102</f>
        <v>0</v>
      </c>
      <c r="X141" s="33" t="n">
        <f aca="false">X140+X135+X131+X125+X118+X113+X112+X110+X109+X102</f>
        <v>0</v>
      </c>
      <c r="Y141" s="33" t="n">
        <f aca="false">Y140+Y135+Y131+Y125+Y118+Y113+Y112+Y110+Y109+Y102</f>
        <v>0</v>
      </c>
      <c r="Z141" s="33" t="n">
        <f aca="false">Z140+Z135+Z131+Z125+Z118+Z113+Z112+Z110+Z109+Z102</f>
        <v>0</v>
      </c>
      <c r="AA141" s="25" t="n">
        <f aca="false">AA140+AA135+AA131+AA125+AA118+AA113+AA112+AA110+AA109+AA102</f>
        <v>4835</v>
      </c>
      <c r="AB141" s="25" t="n">
        <f aca="false">AB140+AB135+AB131+AB125+AB118+AB113+AB112+AB110+AB109+AB102</f>
        <v>5085</v>
      </c>
      <c r="AC141" s="25" t="n">
        <f aca="false">AC140+AC135+AC131+AC125+AC118+AC113+AC112+AC110+AC109+AC102</f>
        <v>1854</v>
      </c>
      <c r="AD141" s="25" t="n">
        <f aca="false">AD140+AD135+AD131+AD125+AD118+AD113+AD112+AD110+AD109+AD102</f>
        <v>1576</v>
      </c>
      <c r="AE141" s="25" t="n">
        <f aca="false">AA141+AC141</f>
        <v>6689</v>
      </c>
      <c r="AF141" s="25" t="n">
        <f aca="false">AB141+AD141</f>
        <v>6661</v>
      </c>
      <c r="AG141" s="25" t="n">
        <f aca="false">SUM(AE141:AF141)</f>
        <v>13350</v>
      </c>
    </row>
    <row r="142" customFormat="false" ht="27.75" hidden="false" customHeight="false" outlineLevel="0" collapsed="false">
      <c r="A142" s="9"/>
      <c r="B142" s="9" t="s">
        <v>64</v>
      </c>
      <c r="C142" s="33" t="n">
        <f aca="false">C138+C132+C126+C119+C111+C103</f>
        <v>748</v>
      </c>
      <c r="D142" s="33" t="n">
        <f aca="false">D138+D132+D126+D119+D111+D103</f>
        <v>845</v>
      </c>
      <c r="E142" s="33" t="n">
        <f aca="false">E138+E132+E126+E119+E111+E103</f>
        <v>313</v>
      </c>
      <c r="F142" s="33" t="n">
        <f aca="false">F138+F132+F126+F119+F111+F103</f>
        <v>135</v>
      </c>
      <c r="G142" s="33" t="n">
        <f aca="false">G138+G132+G126+G119+G111+G103</f>
        <v>583</v>
      </c>
      <c r="H142" s="33" t="n">
        <f aca="false">H138+H132+H126+H119+H111+H103</f>
        <v>802</v>
      </c>
      <c r="I142" s="33" t="n">
        <f aca="false">I138+I132+I126+I119+I111+I103</f>
        <v>213</v>
      </c>
      <c r="J142" s="33" t="n">
        <f aca="false">J138+J132+J126+J119+J111+J103</f>
        <v>155</v>
      </c>
      <c r="K142" s="33" t="n">
        <f aca="false">K138+K132+K126+K119+K111+K103</f>
        <v>397</v>
      </c>
      <c r="L142" s="33" t="n">
        <f aca="false">L138+L132+L126+L119+L111+L103</f>
        <v>450</v>
      </c>
      <c r="M142" s="33" t="n">
        <f aca="false">M138+M132+M126+M119+M111+M103</f>
        <v>122</v>
      </c>
      <c r="N142" s="33" t="n">
        <f aca="false">N138+N132+N126+N119+N111+N103</f>
        <v>75</v>
      </c>
      <c r="O142" s="33" t="n">
        <f aca="false">O138+O132+O126+O119+O111+O103</f>
        <v>236</v>
      </c>
      <c r="P142" s="33" t="n">
        <f aca="false">P138+P132+P126+P119+P111+P103</f>
        <v>287</v>
      </c>
      <c r="Q142" s="33" t="n">
        <f aca="false">Q138+Q132+Q126+Q119+Q111+Q103</f>
        <v>36</v>
      </c>
      <c r="R142" s="33" t="n">
        <f aca="false">R138+R132+R126+R119+R111+R103</f>
        <v>23</v>
      </c>
      <c r="S142" s="33" t="n">
        <f aca="false">S138+S132+S126+S119+S111+S103</f>
        <v>0</v>
      </c>
      <c r="T142" s="33" t="n">
        <f aca="false">T138+T132+T126+T119+T111+T103</f>
        <v>0</v>
      </c>
      <c r="U142" s="33" t="n">
        <f aca="false">U138+U132+U126+U119+U111+U103</f>
        <v>0</v>
      </c>
      <c r="V142" s="33" t="n">
        <f aca="false">V138+V132+V126+V119+V111+V103</f>
        <v>0</v>
      </c>
      <c r="W142" s="33" t="n">
        <f aca="false">W138+W132+W126+W119+W111+W103</f>
        <v>0</v>
      </c>
      <c r="X142" s="33" t="n">
        <f aca="false">X138+X132+X126+X119+X111+X103</f>
        <v>0</v>
      </c>
      <c r="Y142" s="33" t="n">
        <f aca="false">Y138+Y132+Y126+Y119+Y111+Y103</f>
        <v>0</v>
      </c>
      <c r="Z142" s="33" t="n">
        <f aca="false">Z138+Z132+Z126+Z119+Z111+Z103</f>
        <v>0</v>
      </c>
      <c r="AA142" s="25" t="n">
        <f aca="false">AA138+AA132+AA126+AA119+AA111+AA103</f>
        <v>1964</v>
      </c>
      <c r="AB142" s="25" t="n">
        <f aca="false">AB138+AB132+AB126+AB119+AB111+AB103</f>
        <v>2384</v>
      </c>
      <c r="AC142" s="25" t="n">
        <f aca="false">AC138+AC132+AC126+AC119+AC111+AC103</f>
        <v>684</v>
      </c>
      <c r="AD142" s="25" t="n">
        <f aca="false">AD138+AD132+AD126+AD119+AD111+AD103</f>
        <v>388</v>
      </c>
      <c r="AE142" s="25" t="n">
        <f aca="false">AA142+AC142</f>
        <v>2648</v>
      </c>
      <c r="AF142" s="25" t="n">
        <f aca="false">AB142+AD142</f>
        <v>2772</v>
      </c>
      <c r="AG142" s="25" t="n">
        <f aca="false">SUM(AE142:AF142)</f>
        <v>5420</v>
      </c>
    </row>
    <row r="143" customFormat="false" ht="27.75" hidden="false" customHeight="false" outlineLevel="0" collapsed="false">
      <c r="A143" s="9"/>
      <c r="B143" s="9" t="s">
        <v>65</v>
      </c>
      <c r="C143" s="33" t="n">
        <f aca="false">C139+C130+C120+C106</f>
        <v>469</v>
      </c>
      <c r="D143" s="33" t="n">
        <f aca="false">D139+D130+D120+D106</f>
        <v>640</v>
      </c>
      <c r="E143" s="33" t="n">
        <f aca="false">E139+E130+E120+E106</f>
        <v>227</v>
      </c>
      <c r="F143" s="33" t="n">
        <f aca="false">F139+F130+F120+F106</f>
        <v>161</v>
      </c>
      <c r="G143" s="33" t="n">
        <f aca="false">G139+G130+G120+G106</f>
        <v>362</v>
      </c>
      <c r="H143" s="33" t="n">
        <f aca="false">H139+H130+H120+H106</f>
        <v>358</v>
      </c>
      <c r="I143" s="33" t="n">
        <f aca="false">I139+I130+I120+I106</f>
        <v>145</v>
      </c>
      <c r="J143" s="33" t="n">
        <f aca="false">J139+J130+J120+J106</f>
        <v>148</v>
      </c>
      <c r="K143" s="33" t="n">
        <f aca="false">K139+K130+K120+K106</f>
        <v>225</v>
      </c>
      <c r="L143" s="33" t="n">
        <f aca="false">L139+L130+L120+L106</f>
        <v>294</v>
      </c>
      <c r="M143" s="33" t="n">
        <f aca="false">M139+M130+M120+M106</f>
        <v>92</v>
      </c>
      <c r="N143" s="33" t="n">
        <f aca="false">N139+N130+N120+N106</f>
        <v>63</v>
      </c>
      <c r="O143" s="33" t="n">
        <f aca="false">O139+O130+O120+O106</f>
        <v>144</v>
      </c>
      <c r="P143" s="33" t="n">
        <f aca="false">P139+P130+P120+P106</f>
        <v>162</v>
      </c>
      <c r="Q143" s="33" t="n">
        <f aca="false">Q139+Q130+Q120+Q106</f>
        <v>35</v>
      </c>
      <c r="R143" s="33" t="n">
        <f aca="false">R139+R130+R120+R106</f>
        <v>40</v>
      </c>
      <c r="S143" s="33" t="n">
        <f aca="false">S139+S130+S120+S106</f>
        <v>5</v>
      </c>
      <c r="T143" s="33" t="n">
        <f aca="false">T139+T130+T120+T106</f>
        <v>0</v>
      </c>
      <c r="U143" s="33" t="n">
        <f aca="false">U139+U130+U120+U106</f>
        <v>0</v>
      </c>
      <c r="V143" s="33" t="n">
        <f aca="false">V139+V130+V120+V106</f>
        <v>0</v>
      </c>
      <c r="W143" s="33" t="n">
        <f aca="false">W139+W130+W120+W106</f>
        <v>0</v>
      </c>
      <c r="X143" s="33" t="n">
        <f aca="false">X139+X130+X120+X106</f>
        <v>0</v>
      </c>
      <c r="Y143" s="33" t="n">
        <f aca="false">Y139+Y130+Y120+Y106</f>
        <v>0</v>
      </c>
      <c r="Z143" s="33" t="n">
        <f aca="false">Z139+Z130+Z120+Z106</f>
        <v>0</v>
      </c>
      <c r="AA143" s="25" t="n">
        <f aca="false">AA139+AA130+AA120+AA106</f>
        <v>1205</v>
      </c>
      <c r="AB143" s="25" t="n">
        <f aca="false">AB139+AB130+AB120+AB106</f>
        <v>1454</v>
      </c>
      <c r="AC143" s="25" t="n">
        <f aca="false">AC139+AC130+AC120+AC106</f>
        <v>499</v>
      </c>
      <c r="AD143" s="25" t="n">
        <f aca="false">AD139+AD130+AD120+AD106</f>
        <v>412</v>
      </c>
      <c r="AE143" s="25" t="n">
        <f aca="false">AA143+AC143</f>
        <v>1704</v>
      </c>
      <c r="AF143" s="25" t="n">
        <f aca="false">AB143+AD143</f>
        <v>1866</v>
      </c>
      <c r="AG143" s="25" t="n">
        <f aca="false">SUM(AE143:AF143)</f>
        <v>3570</v>
      </c>
    </row>
    <row r="144" customFormat="false" ht="27.75" hidden="false" customHeight="true" outlineLevel="0" collapsed="false">
      <c r="A144" s="3" t="s">
        <v>132</v>
      </c>
      <c r="B144" s="3"/>
      <c r="C144" s="25" t="n">
        <f aca="false">SUM(C141:C143)</f>
        <v>2946</v>
      </c>
      <c r="D144" s="25" t="n">
        <f aca="false">SUM(D141:D143)</f>
        <v>3328</v>
      </c>
      <c r="E144" s="25" t="n">
        <f aca="false">SUM(E141:E143)</f>
        <v>1237</v>
      </c>
      <c r="F144" s="25" t="n">
        <f aca="false">SUM(F141:F143)</f>
        <v>844</v>
      </c>
      <c r="G144" s="25" t="n">
        <f aca="false">SUM(G141:G143)</f>
        <v>2286</v>
      </c>
      <c r="H144" s="25" t="n">
        <f aca="false">SUM(H141:H143)</f>
        <v>2428</v>
      </c>
      <c r="I144" s="25" t="n">
        <f aca="false">SUM(I141:I143)</f>
        <v>1046</v>
      </c>
      <c r="J144" s="25" t="n">
        <f aca="false">SUM(J141:J143)</f>
        <v>959</v>
      </c>
      <c r="K144" s="25" t="n">
        <f aca="false">SUM(K141:K143)</f>
        <v>1560</v>
      </c>
      <c r="L144" s="25" t="n">
        <f aca="false">SUM(L141:L143)</f>
        <v>1831</v>
      </c>
      <c r="M144" s="25" t="n">
        <f aca="false">SUM(M141:M143)</f>
        <v>478</v>
      </c>
      <c r="N144" s="25" t="n">
        <f aca="false">SUM(N141:N143)</f>
        <v>363</v>
      </c>
      <c r="O144" s="25" t="n">
        <f aca="false">SUM(O141:O143)</f>
        <v>1039</v>
      </c>
      <c r="P144" s="25" t="n">
        <f aca="false">SUM(P141:P143)</f>
        <v>1262</v>
      </c>
      <c r="Q144" s="25" t="n">
        <f aca="false">SUM(Q141:Q143)</f>
        <v>274</v>
      </c>
      <c r="R144" s="25" t="n">
        <f aca="false">SUM(R141:R143)</f>
        <v>209</v>
      </c>
      <c r="S144" s="25" t="n">
        <f aca="false">SUM(S141:S143)</f>
        <v>173</v>
      </c>
      <c r="T144" s="25" t="n">
        <f aca="false">SUM(T141:T143)</f>
        <v>74</v>
      </c>
      <c r="U144" s="25" t="n">
        <f aca="false">SUM(U141:U143)</f>
        <v>2</v>
      </c>
      <c r="V144" s="25" t="n">
        <f aca="false">SUM(V141:V143)</f>
        <v>1</v>
      </c>
      <c r="W144" s="25" t="n">
        <f aca="false">SUM(W141:W143)</f>
        <v>0</v>
      </c>
      <c r="X144" s="25" t="n">
        <f aca="false">SUM(X141:X143)</f>
        <v>0</v>
      </c>
      <c r="Y144" s="25" t="n">
        <f aca="false">SUM(Y141:Y143)</f>
        <v>0</v>
      </c>
      <c r="Z144" s="25" t="n">
        <f aca="false">SUM(Z141:Z143)</f>
        <v>0</v>
      </c>
      <c r="AA144" s="25" t="n">
        <f aca="false">SUM(AA141:AA143)</f>
        <v>8004</v>
      </c>
      <c r="AB144" s="25" t="n">
        <f aca="false">SUM(AB141:AB143)</f>
        <v>8923</v>
      </c>
      <c r="AC144" s="25" t="n">
        <f aca="false">SUM(AC141:AC143)</f>
        <v>3037</v>
      </c>
      <c r="AD144" s="25" t="n">
        <f aca="false">SUM(AD141:AD143)</f>
        <v>2376</v>
      </c>
      <c r="AE144" s="25" t="n">
        <f aca="false">AA144+AC144</f>
        <v>11041</v>
      </c>
      <c r="AF144" s="25" t="n">
        <f aca="false">AB144+AD144</f>
        <v>11299</v>
      </c>
      <c r="AG144" s="25" t="n">
        <f aca="false">SUM(AE144:AF144)</f>
        <v>22340</v>
      </c>
    </row>
  </sheetData>
  <mergeCells count="126">
    <mergeCell ref="A1:AH1"/>
    <mergeCell ref="A2:B4"/>
    <mergeCell ref="C2:F2"/>
    <mergeCell ref="G2:J2"/>
    <mergeCell ref="K2:N2"/>
    <mergeCell ref="O2:R2"/>
    <mergeCell ref="S2:V2"/>
    <mergeCell ref="W2:Z2"/>
    <mergeCell ref="AA2:AD2"/>
    <mergeCell ref="AE2:AG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5:B5"/>
    <mergeCell ref="A6:B6"/>
    <mergeCell ref="A7:A9"/>
    <mergeCell ref="A10:A12"/>
    <mergeCell ref="A13:B13"/>
    <mergeCell ref="A14:B14"/>
    <mergeCell ref="A15:B15"/>
    <mergeCell ref="A16:B16"/>
    <mergeCell ref="A17:A21"/>
    <mergeCell ref="A24:A28"/>
    <mergeCell ref="A30:A33"/>
    <mergeCell ref="A34:B34"/>
    <mergeCell ref="A35:B35"/>
    <mergeCell ref="A36:A38"/>
    <mergeCell ref="A39:A41"/>
    <mergeCell ref="A43:B43"/>
    <mergeCell ref="A44:A46"/>
    <mergeCell ref="A47:B47"/>
    <mergeCell ref="A49:AG49"/>
    <mergeCell ref="A50:B52"/>
    <mergeCell ref="C50:F50"/>
    <mergeCell ref="G50:J50"/>
    <mergeCell ref="K50:N50"/>
    <mergeCell ref="O50:R50"/>
    <mergeCell ref="S50:V50"/>
    <mergeCell ref="W50:Z50"/>
    <mergeCell ref="AA50:AD50"/>
    <mergeCell ref="AE50:AG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53:B53"/>
    <mergeCell ref="A54:B54"/>
    <mergeCell ref="A55:A57"/>
    <mergeCell ref="A58:A60"/>
    <mergeCell ref="A61:B61"/>
    <mergeCell ref="A62:B62"/>
    <mergeCell ref="A63:B63"/>
    <mergeCell ref="A64:B64"/>
    <mergeCell ref="A65:A69"/>
    <mergeCell ref="A72:A76"/>
    <mergeCell ref="A78:A81"/>
    <mergeCell ref="A82:B82"/>
    <mergeCell ref="A83:B83"/>
    <mergeCell ref="A84:A86"/>
    <mergeCell ref="A87:A89"/>
    <mergeCell ref="A91:B91"/>
    <mergeCell ref="A92:A94"/>
    <mergeCell ref="A95:B95"/>
    <mergeCell ref="A98:AG98"/>
    <mergeCell ref="A99:B101"/>
    <mergeCell ref="C99:F99"/>
    <mergeCell ref="G99:J99"/>
    <mergeCell ref="K99:N99"/>
    <mergeCell ref="O99:R99"/>
    <mergeCell ref="S99:V99"/>
    <mergeCell ref="W99:Z99"/>
    <mergeCell ref="AA99:AD99"/>
    <mergeCell ref="AE99:AG100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102:B102"/>
    <mergeCell ref="A103:B103"/>
    <mergeCell ref="A104:A106"/>
    <mergeCell ref="A107:A109"/>
    <mergeCell ref="A110:B110"/>
    <mergeCell ref="A111:B111"/>
    <mergeCell ref="A112:B112"/>
    <mergeCell ref="A113:B113"/>
    <mergeCell ref="A114:A118"/>
    <mergeCell ref="A121:A125"/>
    <mergeCell ref="A127:A130"/>
    <mergeCell ref="A131:B131"/>
    <mergeCell ref="A132:B132"/>
    <mergeCell ref="A133:A135"/>
    <mergeCell ref="A136:A138"/>
    <mergeCell ref="A140:B140"/>
    <mergeCell ref="A141:A143"/>
    <mergeCell ref="A144:B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true" tabSelected="false" showOutlineSymbols="true" defaultGridColor="true" view="normal" topLeftCell="A25" colorId="64" zoomScale="85" zoomScaleNormal="85" zoomScalePageLayoutView="100" workbookViewId="0">
      <selection pane="topLeft" activeCell="C21" activeCellId="0" sqref="C21:D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13.87"/>
    <col collapsed="false" customWidth="false" hidden="false" outlineLevel="0" max="257" min="2" style="23" width="8.99"/>
  </cols>
  <sheetData>
    <row r="1" customFormat="false" ht="27.75" hidden="false" customHeight="fals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7.75" hidden="false" customHeight="true" outlineLevel="0" collapsed="false">
      <c r="A2" s="49" t="s">
        <v>72</v>
      </c>
      <c r="B2" s="49" t="s">
        <v>72</v>
      </c>
      <c r="C2" s="50" t="s">
        <v>3</v>
      </c>
      <c r="D2" s="50"/>
      <c r="E2" s="50" t="s">
        <v>155</v>
      </c>
      <c r="F2" s="50"/>
      <c r="G2" s="50" t="s">
        <v>156</v>
      </c>
      <c r="H2" s="50"/>
      <c r="I2" s="50" t="s">
        <v>8</v>
      </c>
      <c r="J2" s="50"/>
      <c r="K2" s="49" t="s">
        <v>9</v>
      </c>
      <c r="L2" s="49"/>
      <c r="M2" s="49" t="s">
        <v>10</v>
      </c>
      <c r="N2" s="49"/>
      <c r="O2" s="49"/>
    </row>
    <row r="3" customFormat="false" ht="27.75" hidden="false" customHeight="false" outlineLevel="0" collapsed="false">
      <c r="A3" s="49"/>
      <c r="B3" s="49"/>
      <c r="C3" s="50" t="s">
        <v>11</v>
      </c>
      <c r="D3" s="50" t="s">
        <v>1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4</v>
      </c>
    </row>
    <row r="4" customFormat="false" ht="27.75" hidden="false" customHeight="false" outlineLevel="0" collapsed="false">
      <c r="A4" s="51" t="s">
        <v>157</v>
      </c>
      <c r="B4" s="51" t="s">
        <v>158</v>
      </c>
      <c r="C4" s="51" t="n">
        <v>3</v>
      </c>
      <c r="D4" s="51" t="n">
        <v>6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0" t="n">
        <f aca="false">K4+I4+G4+E4+C4</f>
        <v>3</v>
      </c>
      <c r="N4" s="50" t="n">
        <f aca="false">L4+J4+H4+F4+D4</f>
        <v>6</v>
      </c>
      <c r="O4" s="35" t="n">
        <f aca="false">SUM(M4:N4)</f>
        <v>9</v>
      </c>
    </row>
    <row r="5" customFormat="false" ht="27.75" hidden="false" customHeight="false" outlineLevel="0" collapsed="false">
      <c r="A5" s="51"/>
      <c r="B5" s="51" t="s">
        <v>159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0" t="n">
        <f aca="false">K5+I5+G5+E5+C5</f>
        <v>0</v>
      </c>
      <c r="N5" s="50" t="n">
        <f aca="false">L5+J5+H5+F5+D5</f>
        <v>0</v>
      </c>
      <c r="O5" s="35" t="n">
        <f aca="false">SUM(M5:N5)</f>
        <v>0</v>
      </c>
    </row>
    <row r="6" customFormat="false" ht="27.75" hidden="false" customHeight="false" outlineLevel="0" collapsed="false">
      <c r="A6" s="52" t="s">
        <v>160</v>
      </c>
      <c r="B6" s="51" t="s">
        <v>158</v>
      </c>
      <c r="C6" s="51" t="n">
        <v>103</v>
      </c>
      <c r="D6" s="51" t="n">
        <v>87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0" t="n">
        <f aca="false">K6+I6+G6+E6+C6</f>
        <v>103</v>
      </c>
      <c r="N6" s="50" t="n">
        <f aca="false">L6+J6+H6+F6+D6</f>
        <v>87</v>
      </c>
      <c r="O6" s="35" t="n">
        <f aca="false">SUM(M6:N6)</f>
        <v>190</v>
      </c>
    </row>
    <row r="7" customFormat="false" ht="27.75" hidden="false" customHeight="false" outlineLevel="0" collapsed="false">
      <c r="A7" s="52"/>
      <c r="B7" s="51" t="s">
        <v>159</v>
      </c>
      <c r="C7" s="51" t="n">
        <v>8</v>
      </c>
      <c r="D7" s="51" t="n">
        <v>3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0" t="n">
        <f aca="false">K7+I7+G7+E7+C7</f>
        <v>8</v>
      </c>
      <c r="N7" s="50" t="n">
        <f aca="false">L7+J7+H7+F7+D7</f>
        <v>3</v>
      </c>
      <c r="O7" s="35" t="n">
        <f aca="false">SUM(M7:N7)</f>
        <v>11</v>
      </c>
    </row>
    <row r="8" customFormat="false" ht="27.75" hidden="false" customHeight="false" outlineLevel="0" collapsed="false">
      <c r="A8" s="51" t="s">
        <v>161</v>
      </c>
      <c r="B8" s="51" t="s">
        <v>158</v>
      </c>
      <c r="C8" s="51" t="n">
        <v>14</v>
      </c>
      <c r="D8" s="51" t="n">
        <v>2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0" t="n">
        <f aca="false">K8+I8+G8+E8+C8</f>
        <v>14</v>
      </c>
      <c r="N8" s="50" t="n">
        <f aca="false">L8+J8+H8+F8+D8</f>
        <v>20</v>
      </c>
      <c r="O8" s="35" t="n">
        <f aca="false">SUM(M8:N8)</f>
        <v>34</v>
      </c>
    </row>
    <row r="9" customFormat="false" ht="27.75" hidden="false" customHeight="false" outlineLevel="0" collapsed="false">
      <c r="A9" s="51"/>
      <c r="B9" s="51" t="s">
        <v>159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0" t="n">
        <f aca="false">K9+I9+G9+E9+C9</f>
        <v>0</v>
      </c>
      <c r="N9" s="50" t="n">
        <f aca="false">L9+J9+H9+F9+D9</f>
        <v>0</v>
      </c>
      <c r="O9" s="35" t="n">
        <f aca="false">SUM(M9:N9)</f>
        <v>0</v>
      </c>
    </row>
    <row r="10" customFormat="false" ht="27.75" hidden="false" customHeight="false" outlineLevel="0" collapsed="false">
      <c r="A10" s="53" t="s">
        <v>10</v>
      </c>
      <c r="B10" s="50" t="s">
        <v>158</v>
      </c>
      <c r="C10" s="35" t="n">
        <f aca="false">C4+C6+C8</f>
        <v>120</v>
      </c>
      <c r="D10" s="35" t="n">
        <f aca="false">D4+D6+D8</f>
        <v>113</v>
      </c>
      <c r="E10" s="35" t="n">
        <f aca="false">E4+E6+E8</f>
        <v>0</v>
      </c>
      <c r="F10" s="35" t="n">
        <f aca="false">F4+F6+F8</f>
        <v>0</v>
      </c>
      <c r="G10" s="35" t="n">
        <f aca="false">G4+G6+G8</f>
        <v>0</v>
      </c>
      <c r="H10" s="35" t="n">
        <f aca="false">H4+H6+H8</f>
        <v>0</v>
      </c>
      <c r="I10" s="35" t="n">
        <f aca="false">I4+I6+I8</f>
        <v>0</v>
      </c>
      <c r="J10" s="35" t="n">
        <f aca="false">J4+J6+J8</f>
        <v>0</v>
      </c>
      <c r="K10" s="35" t="n">
        <f aca="false">K4+K6+K8</f>
        <v>0</v>
      </c>
      <c r="L10" s="35" t="n">
        <f aca="false">L4+L6+L8</f>
        <v>0</v>
      </c>
      <c r="M10" s="35" t="n">
        <f aca="false">M4+M6+M8</f>
        <v>120</v>
      </c>
      <c r="N10" s="35" t="n">
        <f aca="false">N4+N6+N8</f>
        <v>113</v>
      </c>
      <c r="O10" s="35" t="n">
        <f aca="false">O4+O6+O8</f>
        <v>233</v>
      </c>
    </row>
    <row r="11" customFormat="false" ht="27.75" hidden="false" customHeight="false" outlineLevel="0" collapsed="false">
      <c r="A11" s="53"/>
      <c r="B11" s="50" t="s">
        <v>159</v>
      </c>
      <c r="C11" s="35" t="n">
        <f aca="false">C5+C7+C9</f>
        <v>8</v>
      </c>
      <c r="D11" s="35" t="n">
        <f aca="false">D5+D7+D9</f>
        <v>3</v>
      </c>
      <c r="E11" s="35" t="n">
        <f aca="false">E5+E7+E9</f>
        <v>0</v>
      </c>
      <c r="F11" s="35" t="n">
        <f aca="false">F5+F7+F9</f>
        <v>0</v>
      </c>
      <c r="G11" s="35" t="n">
        <f aca="false">G5+G7+G9</f>
        <v>0</v>
      </c>
      <c r="H11" s="35" t="n">
        <f aca="false">H5+H7+H9</f>
        <v>0</v>
      </c>
      <c r="I11" s="35" t="n">
        <f aca="false">I5+I7+I9</f>
        <v>0</v>
      </c>
      <c r="J11" s="35" t="n">
        <f aca="false">J5+J7+J9</f>
        <v>0</v>
      </c>
      <c r="K11" s="35" t="n">
        <f aca="false">K5+K7+K9</f>
        <v>0</v>
      </c>
      <c r="L11" s="35" t="n">
        <f aca="false">L5+L7+L9</f>
        <v>0</v>
      </c>
      <c r="M11" s="35" t="n">
        <f aca="false">M5+M7+M9</f>
        <v>8</v>
      </c>
      <c r="N11" s="35" t="n">
        <f aca="false">N5+N7+N9</f>
        <v>3</v>
      </c>
      <c r="O11" s="35" t="n">
        <f aca="false">O5+O7+O9</f>
        <v>11</v>
      </c>
    </row>
    <row r="18" customFormat="false" ht="27.75" hidden="false" customHeight="true" outlineLevel="0" collapsed="false">
      <c r="A18" s="54" t="s">
        <v>16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55" t="s">
        <v>72</v>
      </c>
      <c r="B19" s="55" t="s">
        <v>72</v>
      </c>
      <c r="C19" s="56" t="s">
        <v>3</v>
      </c>
      <c r="D19" s="56"/>
      <c r="E19" s="56" t="s">
        <v>155</v>
      </c>
      <c r="F19" s="56"/>
      <c r="G19" s="56" t="s">
        <v>156</v>
      </c>
      <c r="H19" s="56"/>
      <c r="I19" s="56" t="s">
        <v>8</v>
      </c>
      <c r="J19" s="56"/>
      <c r="K19" s="55" t="s">
        <v>9</v>
      </c>
      <c r="L19" s="55"/>
      <c r="M19" s="55" t="s">
        <v>10</v>
      </c>
      <c r="N19" s="55"/>
      <c r="O19" s="55"/>
    </row>
    <row r="20" customFormat="false" ht="27.75" hidden="false" customHeight="false" outlineLevel="0" collapsed="false">
      <c r="A20" s="55"/>
      <c r="B20" s="55"/>
      <c r="C20" s="56" t="s">
        <v>11</v>
      </c>
      <c r="D20" s="56" t="s">
        <v>12</v>
      </c>
      <c r="E20" s="56" t="s">
        <v>11</v>
      </c>
      <c r="F20" s="56" t="s">
        <v>12</v>
      </c>
      <c r="G20" s="56" t="s">
        <v>11</v>
      </c>
      <c r="H20" s="56" t="s">
        <v>12</v>
      </c>
      <c r="I20" s="56" t="s">
        <v>11</v>
      </c>
      <c r="J20" s="56" t="s">
        <v>12</v>
      </c>
      <c r="K20" s="56" t="s">
        <v>11</v>
      </c>
      <c r="L20" s="56" t="s">
        <v>12</v>
      </c>
      <c r="M20" s="56" t="s">
        <v>11</v>
      </c>
      <c r="N20" s="56" t="s">
        <v>12</v>
      </c>
      <c r="O20" s="56" t="s">
        <v>163</v>
      </c>
    </row>
    <row r="21" customFormat="false" ht="27.75" hidden="false" customHeight="false" outlineLevel="0" collapsed="false">
      <c r="A21" s="57" t="s">
        <v>157</v>
      </c>
      <c r="B21" s="57" t="s">
        <v>158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6" t="n">
        <f aca="false">K21+I21+G21+E21+C21</f>
        <v>0</v>
      </c>
      <c r="N21" s="56" t="n">
        <f aca="false">L21+J21+H21+F21+D21</f>
        <v>0</v>
      </c>
      <c r="O21" s="25" t="n">
        <f aca="false">SUM(M21:N21)</f>
        <v>0</v>
      </c>
    </row>
    <row r="22" customFormat="false" ht="27.75" hidden="false" customHeight="false" outlineLevel="0" collapsed="false">
      <c r="A22" s="57"/>
      <c r="B22" s="57" t="s">
        <v>159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6" t="n">
        <f aca="false">K22+I22+G22+E22+C22</f>
        <v>0</v>
      </c>
      <c r="N22" s="56" t="n">
        <f aca="false">L22+J22+H22+F22+D22</f>
        <v>0</v>
      </c>
      <c r="O22" s="25" t="n">
        <f aca="false">SUM(M22:N22)</f>
        <v>0</v>
      </c>
    </row>
    <row r="23" customFormat="false" ht="27.75" hidden="false" customHeight="false" outlineLevel="0" collapsed="false">
      <c r="A23" s="58" t="s">
        <v>160</v>
      </c>
      <c r="B23" s="57" t="s">
        <v>158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6" t="n">
        <f aca="false">K23+I23+G23+E23+C23</f>
        <v>1</v>
      </c>
      <c r="N23" s="56" t="n">
        <f aca="false">L23+J23+H23+F23+D23</f>
        <v>0</v>
      </c>
      <c r="O23" s="25" t="n">
        <f aca="false">SUM(M23:N23)</f>
        <v>1</v>
      </c>
    </row>
    <row r="24" customFormat="false" ht="27.75" hidden="false" customHeight="false" outlineLevel="0" collapsed="false">
      <c r="A24" s="58"/>
      <c r="B24" s="57" t="s">
        <v>159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6" t="n">
        <f aca="false">K24+I24+G24+E24+C24</f>
        <v>0</v>
      </c>
      <c r="N24" s="56" t="n">
        <f aca="false">L24+J24+H24+F24+D24</f>
        <v>0</v>
      </c>
      <c r="O24" s="25" t="n">
        <f aca="false">SUM(M24:N24)</f>
        <v>0</v>
      </c>
    </row>
    <row r="25" customFormat="false" ht="27.75" hidden="false" customHeight="false" outlineLevel="0" collapsed="false">
      <c r="A25" s="57" t="s">
        <v>161</v>
      </c>
      <c r="B25" s="57" t="s">
        <v>158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6" t="n">
        <f aca="false">K25+I25+G25+E25+C25</f>
        <v>0</v>
      </c>
      <c r="N25" s="56" t="n">
        <f aca="false">L25+J25+H25+F25+D25</f>
        <v>0</v>
      </c>
      <c r="O25" s="25" t="n">
        <f aca="false">SUM(M25:N25)</f>
        <v>0</v>
      </c>
    </row>
    <row r="26" customFormat="false" ht="27.75" hidden="false" customHeight="false" outlineLevel="0" collapsed="false">
      <c r="A26" s="57"/>
      <c r="B26" s="57" t="s">
        <v>159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6" t="n">
        <f aca="false">K26+I26+G26+E26+C26</f>
        <v>0</v>
      </c>
      <c r="N26" s="56" t="n">
        <f aca="false">L26+J26+H26+F26+D26</f>
        <v>0</v>
      </c>
      <c r="O26" s="25" t="n">
        <f aca="false">SUM(M26:N26)</f>
        <v>0</v>
      </c>
    </row>
    <row r="27" customFormat="false" ht="27.75" hidden="false" customHeight="false" outlineLevel="0" collapsed="false">
      <c r="A27" s="25" t="s">
        <v>10</v>
      </c>
      <c r="B27" s="56" t="s">
        <v>158</v>
      </c>
      <c r="C27" s="25" t="n">
        <f aca="false">C25+C23+C21</f>
        <v>1</v>
      </c>
      <c r="D27" s="25" t="n">
        <f aca="false">D25+D23+D21</f>
        <v>0</v>
      </c>
      <c r="E27" s="25" t="n">
        <f aca="false">E25+E23+E21</f>
        <v>0</v>
      </c>
      <c r="F27" s="25" t="n">
        <f aca="false">F25+F23+F21</f>
        <v>0</v>
      </c>
      <c r="G27" s="25" t="n">
        <f aca="false">G25+G23+G21</f>
        <v>0</v>
      </c>
      <c r="H27" s="25" t="n">
        <f aca="false">H25+H23+H21</f>
        <v>0</v>
      </c>
      <c r="I27" s="25" t="n">
        <f aca="false">I25+I23+I21</f>
        <v>0</v>
      </c>
      <c r="J27" s="25" t="n">
        <f aca="false">J25+J23+J21</f>
        <v>0</v>
      </c>
      <c r="K27" s="25" t="n">
        <f aca="false">K25+K23+K21</f>
        <v>0</v>
      </c>
      <c r="L27" s="25" t="n">
        <f aca="false">L25+L23+L21</f>
        <v>0</v>
      </c>
      <c r="M27" s="25" t="n">
        <f aca="false">M25+M23+M21</f>
        <v>1</v>
      </c>
      <c r="N27" s="25" t="n">
        <f aca="false">N25+N23+N21</f>
        <v>0</v>
      </c>
      <c r="O27" s="25" t="n">
        <f aca="false">O25+O23+O21</f>
        <v>1</v>
      </c>
    </row>
    <row r="28" customFormat="false" ht="27.75" hidden="false" customHeight="false" outlineLevel="0" collapsed="false">
      <c r="A28" s="25"/>
      <c r="B28" s="56" t="s">
        <v>159</v>
      </c>
      <c r="C28" s="25" t="n">
        <f aca="false">C26+C24+C22</f>
        <v>0</v>
      </c>
      <c r="D28" s="25" t="n">
        <f aca="false">D26+D24+D22</f>
        <v>0</v>
      </c>
      <c r="E28" s="25" t="n">
        <f aca="false">E26+E24+E22</f>
        <v>0</v>
      </c>
      <c r="F28" s="25" t="n">
        <f aca="false">F26+F24+F22</f>
        <v>0</v>
      </c>
      <c r="G28" s="25" t="n">
        <f aca="false">G26+G24+G22</f>
        <v>0</v>
      </c>
      <c r="H28" s="25" t="n">
        <f aca="false">H26+H24+H22</f>
        <v>0</v>
      </c>
      <c r="I28" s="25" t="n">
        <f aca="false">I26+I24+I22</f>
        <v>0</v>
      </c>
      <c r="J28" s="25" t="n">
        <f aca="false">J26+J24+J22</f>
        <v>0</v>
      </c>
      <c r="K28" s="25" t="n">
        <f aca="false">K26+K24+K22</f>
        <v>0</v>
      </c>
      <c r="L28" s="25" t="n">
        <f aca="false">L26+L24+L22</f>
        <v>0</v>
      </c>
      <c r="M28" s="25" t="n">
        <f aca="false">M26+M24+M22</f>
        <v>0</v>
      </c>
      <c r="N28" s="25" t="n">
        <f aca="false">N26+N24+N22</f>
        <v>0</v>
      </c>
      <c r="O28" s="25" t="n">
        <f aca="false">O26+O24+O22</f>
        <v>0</v>
      </c>
    </row>
    <row r="32" customFormat="false" ht="27.75" hidden="false" customHeight="true" outlineLevel="0" collapsed="false">
      <c r="A32" s="59" t="s">
        <v>1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27.75" hidden="false" customHeight="true" outlineLevel="0" collapsed="false">
      <c r="A33" s="55" t="s">
        <v>72</v>
      </c>
      <c r="B33" s="55" t="s">
        <v>72</v>
      </c>
      <c r="C33" s="56" t="s">
        <v>3</v>
      </c>
      <c r="D33" s="56"/>
      <c r="E33" s="56" t="s">
        <v>155</v>
      </c>
      <c r="F33" s="56"/>
      <c r="G33" s="56" t="s">
        <v>156</v>
      </c>
      <c r="H33" s="56"/>
      <c r="I33" s="56" t="s">
        <v>8</v>
      </c>
      <c r="J33" s="56"/>
      <c r="K33" s="55" t="s">
        <v>9</v>
      </c>
      <c r="L33" s="55"/>
      <c r="M33" s="55" t="s">
        <v>10</v>
      </c>
      <c r="N33" s="55"/>
      <c r="O33" s="55"/>
    </row>
    <row r="34" customFormat="false" ht="27.75" hidden="false" customHeight="false" outlineLevel="0" collapsed="false">
      <c r="A34" s="55"/>
      <c r="B34" s="55"/>
      <c r="C34" s="56" t="s">
        <v>11</v>
      </c>
      <c r="D34" s="56" t="s">
        <v>12</v>
      </c>
      <c r="E34" s="56" t="s">
        <v>11</v>
      </c>
      <c r="F34" s="56" t="s">
        <v>12</v>
      </c>
      <c r="G34" s="56" t="s">
        <v>11</v>
      </c>
      <c r="H34" s="56" t="s">
        <v>12</v>
      </c>
      <c r="I34" s="56" t="s">
        <v>11</v>
      </c>
      <c r="J34" s="56" t="s">
        <v>12</v>
      </c>
      <c r="K34" s="56" t="s">
        <v>11</v>
      </c>
      <c r="L34" s="56" t="s">
        <v>12</v>
      </c>
      <c r="M34" s="56" t="s">
        <v>11</v>
      </c>
      <c r="N34" s="56" t="s">
        <v>12</v>
      </c>
      <c r="O34" s="56" t="s">
        <v>163</v>
      </c>
    </row>
    <row r="35" customFormat="false" ht="27.75" hidden="false" customHeight="false" outlineLevel="0" collapsed="false">
      <c r="A35" s="57" t="s">
        <v>157</v>
      </c>
      <c r="B35" s="57" t="s">
        <v>158</v>
      </c>
      <c r="C35" s="57" t="n">
        <f aca="false">C4-C21</f>
        <v>3</v>
      </c>
      <c r="D35" s="57" t="n">
        <f aca="false">D4-D21</f>
        <v>6</v>
      </c>
      <c r="E35" s="57" t="n">
        <f aca="false">E4-E21</f>
        <v>0</v>
      </c>
      <c r="F35" s="57" t="n">
        <f aca="false">F4-F21</f>
        <v>0</v>
      </c>
      <c r="G35" s="57" t="n">
        <f aca="false">G4-G21</f>
        <v>0</v>
      </c>
      <c r="H35" s="57" t="n">
        <f aca="false">H4-H21</f>
        <v>0</v>
      </c>
      <c r="I35" s="57" t="n">
        <f aca="false">I4-I21</f>
        <v>0</v>
      </c>
      <c r="J35" s="57" t="n">
        <f aca="false">J4-J21</f>
        <v>0</v>
      </c>
      <c r="K35" s="57" t="n">
        <f aca="false">K4-K21</f>
        <v>0</v>
      </c>
      <c r="L35" s="57" t="n">
        <f aca="false">L4-L21</f>
        <v>0</v>
      </c>
      <c r="M35" s="56" t="n">
        <f aca="false">K35+I35+G35+E35+C35</f>
        <v>3</v>
      </c>
      <c r="N35" s="56" t="n">
        <f aca="false">L35+J35+H35+F35+D35</f>
        <v>6</v>
      </c>
      <c r="O35" s="25" t="n">
        <f aca="false">SUM(M35:N35)</f>
        <v>9</v>
      </c>
    </row>
    <row r="36" customFormat="false" ht="27.75" hidden="false" customHeight="false" outlineLevel="0" collapsed="false">
      <c r="A36" s="57"/>
      <c r="B36" s="57" t="s">
        <v>159</v>
      </c>
      <c r="C36" s="57" t="n">
        <f aca="false">C5-C22</f>
        <v>0</v>
      </c>
      <c r="D36" s="57" t="n">
        <f aca="false">D5-D22</f>
        <v>0</v>
      </c>
      <c r="E36" s="57" t="n">
        <f aca="false">E5-E22</f>
        <v>0</v>
      </c>
      <c r="F36" s="57" t="n">
        <f aca="false">F5-F22</f>
        <v>0</v>
      </c>
      <c r="G36" s="57" t="n">
        <f aca="false">G5-G22</f>
        <v>0</v>
      </c>
      <c r="H36" s="57" t="n">
        <f aca="false">H5-H22</f>
        <v>0</v>
      </c>
      <c r="I36" s="57" t="n">
        <f aca="false">I5-I22</f>
        <v>0</v>
      </c>
      <c r="J36" s="57" t="n">
        <f aca="false">J5-J22</f>
        <v>0</v>
      </c>
      <c r="K36" s="57" t="n">
        <f aca="false">K5-K22</f>
        <v>0</v>
      </c>
      <c r="L36" s="57" t="n">
        <f aca="false">L5-L22</f>
        <v>0</v>
      </c>
      <c r="M36" s="56" t="n">
        <f aca="false">K36+I36+G36+E36+C36</f>
        <v>0</v>
      </c>
      <c r="N36" s="56" t="n">
        <f aca="false">L36+J36+H36+F36+D36</f>
        <v>0</v>
      </c>
      <c r="O36" s="25" t="n">
        <f aca="false">SUM(M36:N36)</f>
        <v>0</v>
      </c>
    </row>
    <row r="37" customFormat="false" ht="27.75" hidden="false" customHeight="false" outlineLevel="0" collapsed="false">
      <c r="A37" s="58" t="s">
        <v>160</v>
      </c>
      <c r="B37" s="57" t="s">
        <v>158</v>
      </c>
      <c r="C37" s="57" t="n">
        <f aca="false">C6-C23</f>
        <v>102</v>
      </c>
      <c r="D37" s="57" t="n">
        <f aca="false">D6-D23</f>
        <v>87</v>
      </c>
      <c r="E37" s="57" t="n">
        <f aca="false">E6-E23</f>
        <v>0</v>
      </c>
      <c r="F37" s="57" t="n">
        <f aca="false">F6-F23</f>
        <v>0</v>
      </c>
      <c r="G37" s="57" t="n">
        <f aca="false">G6-G23</f>
        <v>0</v>
      </c>
      <c r="H37" s="57" t="n">
        <f aca="false">H6-H23</f>
        <v>0</v>
      </c>
      <c r="I37" s="57" t="n">
        <f aca="false">I6-I23</f>
        <v>0</v>
      </c>
      <c r="J37" s="57" t="n">
        <f aca="false">J6-J23</f>
        <v>0</v>
      </c>
      <c r="K37" s="57" t="n">
        <f aca="false">K6-K23</f>
        <v>0</v>
      </c>
      <c r="L37" s="57" t="n">
        <f aca="false">L6-L23</f>
        <v>0</v>
      </c>
      <c r="M37" s="56" t="n">
        <f aca="false">K37+I37+G37+E37+C37</f>
        <v>102</v>
      </c>
      <c r="N37" s="56" t="n">
        <f aca="false">L37+J37+H37+F37+D37</f>
        <v>87</v>
      </c>
      <c r="O37" s="25" t="n">
        <f aca="false">SUM(M37:N37)</f>
        <v>189</v>
      </c>
    </row>
    <row r="38" customFormat="false" ht="27.75" hidden="false" customHeight="false" outlineLevel="0" collapsed="false">
      <c r="A38" s="58"/>
      <c r="B38" s="57" t="s">
        <v>159</v>
      </c>
      <c r="C38" s="57" t="n">
        <f aca="false">C7-C24</f>
        <v>8</v>
      </c>
      <c r="D38" s="57" t="n">
        <f aca="false">D7-D24</f>
        <v>3</v>
      </c>
      <c r="E38" s="57" t="n">
        <f aca="false">E7-E24</f>
        <v>0</v>
      </c>
      <c r="F38" s="57" t="n">
        <f aca="false">F7-F24</f>
        <v>0</v>
      </c>
      <c r="G38" s="57" t="n">
        <f aca="false">G7-G24</f>
        <v>0</v>
      </c>
      <c r="H38" s="57" t="n">
        <f aca="false">H7-H24</f>
        <v>0</v>
      </c>
      <c r="I38" s="57" t="n">
        <f aca="false">I7-I24</f>
        <v>0</v>
      </c>
      <c r="J38" s="57" t="n">
        <f aca="false">J7-J24</f>
        <v>0</v>
      </c>
      <c r="K38" s="57" t="n">
        <f aca="false">K7-K24</f>
        <v>0</v>
      </c>
      <c r="L38" s="57" t="n">
        <f aca="false">L7-L24</f>
        <v>0</v>
      </c>
      <c r="M38" s="56" t="n">
        <f aca="false">K38+I38+G38+E38+C38</f>
        <v>8</v>
      </c>
      <c r="N38" s="56" t="n">
        <f aca="false">L38+J38+H38+F38+D38</f>
        <v>3</v>
      </c>
      <c r="O38" s="25" t="n">
        <f aca="false">SUM(M38:N38)</f>
        <v>11</v>
      </c>
    </row>
    <row r="39" customFormat="false" ht="27.75" hidden="false" customHeight="false" outlineLevel="0" collapsed="false">
      <c r="A39" s="57" t="s">
        <v>161</v>
      </c>
      <c r="B39" s="57" t="s">
        <v>158</v>
      </c>
      <c r="C39" s="57" t="n">
        <f aca="false">C8-C25</f>
        <v>14</v>
      </c>
      <c r="D39" s="57" t="n">
        <f aca="false">D8-D25</f>
        <v>20</v>
      </c>
      <c r="E39" s="57" t="n">
        <f aca="false">E8-E25</f>
        <v>0</v>
      </c>
      <c r="F39" s="57" t="n">
        <f aca="false">F8-F25</f>
        <v>0</v>
      </c>
      <c r="G39" s="57" t="n">
        <f aca="false">G8-G25</f>
        <v>0</v>
      </c>
      <c r="H39" s="57" t="n">
        <f aca="false">H8-H25</f>
        <v>0</v>
      </c>
      <c r="I39" s="57" t="n">
        <f aca="false">I8-I25</f>
        <v>0</v>
      </c>
      <c r="J39" s="57" t="n">
        <f aca="false">J8-J25</f>
        <v>0</v>
      </c>
      <c r="K39" s="57" t="n">
        <f aca="false">K8-K25</f>
        <v>0</v>
      </c>
      <c r="L39" s="57" t="n">
        <f aca="false">L8-L25</f>
        <v>0</v>
      </c>
      <c r="M39" s="56" t="n">
        <f aca="false">K39+I39+G39+E39+C39</f>
        <v>14</v>
      </c>
      <c r="N39" s="56" t="n">
        <f aca="false">L39+J39+H39+F39+D39</f>
        <v>20</v>
      </c>
      <c r="O39" s="25" t="n">
        <f aca="false">SUM(M39:N39)</f>
        <v>34</v>
      </c>
    </row>
    <row r="40" customFormat="false" ht="27.75" hidden="false" customHeight="false" outlineLevel="0" collapsed="false">
      <c r="A40" s="57"/>
      <c r="B40" s="57" t="s">
        <v>159</v>
      </c>
      <c r="C40" s="57" t="n">
        <f aca="false">C9-C26</f>
        <v>0</v>
      </c>
      <c r="D40" s="57" t="n">
        <f aca="false">D9-D26</f>
        <v>0</v>
      </c>
      <c r="E40" s="57" t="n">
        <f aca="false">E9-E26</f>
        <v>0</v>
      </c>
      <c r="F40" s="57" t="n">
        <f aca="false">F9-F26</f>
        <v>0</v>
      </c>
      <c r="G40" s="57" t="n">
        <f aca="false">G9-G26</f>
        <v>0</v>
      </c>
      <c r="H40" s="57" t="n">
        <f aca="false">H9-H26</f>
        <v>0</v>
      </c>
      <c r="I40" s="57" t="n">
        <f aca="false">I9-I26</f>
        <v>0</v>
      </c>
      <c r="J40" s="57" t="n">
        <f aca="false">J9-J26</f>
        <v>0</v>
      </c>
      <c r="K40" s="57" t="n">
        <f aca="false">K9-K26</f>
        <v>0</v>
      </c>
      <c r="L40" s="57" t="n">
        <f aca="false">L9-L26</f>
        <v>0</v>
      </c>
      <c r="M40" s="56" t="n">
        <f aca="false">K40+I40+G40+E40+C40</f>
        <v>0</v>
      </c>
      <c r="N40" s="56" t="n">
        <f aca="false">L40+J40+H40+F40+D40</f>
        <v>0</v>
      </c>
      <c r="O40" s="25" t="n">
        <f aca="false">SUM(M40:N40)</f>
        <v>0</v>
      </c>
    </row>
    <row r="41" customFormat="false" ht="27.75" hidden="false" customHeight="false" outlineLevel="0" collapsed="false">
      <c r="A41" s="25" t="s">
        <v>10</v>
      </c>
      <c r="B41" s="56" t="s">
        <v>158</v>
      </c>
      <c r="C41" s="25" t="n">
        <f aca="false">C39+C37+C35</f>
        <v>119</v>
      </c>
      <c r="D41" s="25" t="n">
        <f aca="false">D39+D37+D35</f>
        <v>113</v>
      </c>
      <c r="E41" s="25" t="n">
        <f aca="false">E39+E37+E35</f>
        <v>0</v>
      </c>
      <c r="F41" s="25" t="n">
        <f aca="false">F39+F37+F35</f>
        <v>0</v>
      </c>
      <c r="G41" s="25" t="n">
        <f aca="false">G39+G37+G35</f>
        <v>0</v>
      </c>
      <c r="H41" s="25" t="n">
        <f aca="false">H39+H37+H35</f>
        <v>0</v>
      </c>
      <c r="I41" s="25" t="n">
        <f aca="false">I39+I37+I35</f>
        <v>0</v>
      </c>
      <c r="J41" s="25" t="n">
        <f aca="false">J39+J37+J35</f>
        <v>0</v>
      </c>
      <c r="K41" s="25" t="n">
        <f aca="false">K39+K37+K35</f>
        <v>0</v>
      </c>
      <c r="L41" s="25" t="n">
        <f aca="false">L39+L37+L35</f>
        <v>0</v>
      </c>
      <c r="M41" s="25" t="n">
        <f aca="false">M39+M37+M35</f>
        <v>119</v>
      </c>
      <c r="N41" s="25" t="n">
        <f aca="false">N39+N37+N35</f>
        <v>113</v>
      </c>
      <c r="O41" s="25" t="n">
        <f aca="false">O39+O37+O35</f>
        <v>232</v>
      </c>
    </row>
    <row r="42" customFormat="false" ht="27.75" hidden="false" customHeight="false" outlineLevel="0" collapsed="false">
      <c r="A42" s="25"/>
      <c r="B42" s="56" t="s">
        <v>159</v>
      </c>
      <c r="C42" s="25" t="n">
        <f aca="false">C40+C38+C36</f>
        <v>8</v>
      </c>
      <c r="D42" s="25" t="n">
        <f aca="false">D40+D38+D36</f>
        <v>3</v>
      </c>
      <c r="E42" s="25" t="n">
        <f aca="false">E40+E38+E36</f>
        <v>0</v>
      </c>
      <c r="F42" s="25" t="n">
        <f aca="false">F40+F38+F36</f>
        <v>0</v>
      </c>
      <c r="G42" s="25" t="n">
        <f aca="false">G40+G38+G36</f>
        <v>0</v>
      </c>
      <c r="H42" s="25" t="n">
        <f aca="false">H40+H38+H36</f>
        <v>0</v>
      </c>
      <c r="I42" s="25" t="n">
        <f aca="false">I40+I38+I36</f>
        <v>0</v>
      </c>
      <c r="J42" s="25" t="n">
        <f aca="false">J40+J38+J36</f>
        <v>0</v>
      </c>
      <c r="K42" s="25" t="n">
        <f aca="false">K40+K38+K36</f>
        <v>0</v>
      </c>
      <c r="L42" s="25" t="n">
        <f aca="false">L40+L38+L36</f>
        <v>0</v>
      </c>
      <c r="M42" s="25" t="n">
        <f aca="false">M40+M38+M36</f>
        <v>8</v>
      </c>
      <c r="N42" s="25" t="n">
        <f aca="false">N40+N38+N36</f>
        <v>3</v>
      </c>
      <c r="O42" s="25" t="n">
        <f aca="false">O40+O38+O36</f>
        <v>11</v>
      </c>
    </row>
  </sheetData>
  <mergeCells count="39">
    <mergeCell ref="A1:N1"/>
    <mergeCell ref="A2:A3"/>
    <mergeCell ref="B2:B3"/>
    <mergeCell ref="C2:D2"/>
    <mergeCell ref="E2:F2"/>
    <mergeCell ref="G2:H2"/>
    <mergeCell ref="I2:J2"/>
    <mergeCell ref="K2:L2"/>
    <mergeCell ref="M2:O2"/>
    <mergeCell ref="A4:A5"/>
    <mergeCell ref="A6:A7"/>
    <mergeCell ref="A8:A9"/>
    <mergeCell ref="A10:A11"/>
    <mergeCell ref="A18:N18"/>
    <mergeCell ref="A19:A20"/>
    <mergeCell ref="B19:B20"/>
    <mergeCell ref="C19:D19"/>
    <mergeCell ref="E19:F19"/>
    <mergeCell ref="G19:H19"/>
    <mergeCell ref="I19:J19"/>
    <mergeCell ref="K19:L19"/>
    <mergeCell ref="M19:O19"/>
    <mergeCell ref="A21:A22"/>
    <mergeCell ref="A23:A24"/>
    <mergeCell ref="A25:A26"/>
    <mergeCell ref="A27:A28"/>
    <mergeCell ref="A32:N32"/>
    <mergeCell ref="A33:A34"/>
    <mergeCell ref="B33:B34"/>
    <mergeCell ref="C33:D33"/>
    <mergeCell ref="E33:F33"/>
    <mergeCell ref="G33:H33"/>
    <mergeCell ref="I33:J33"/>
    <mergeCell ref="K33:L33"/>
    <mergeCell ref="M33:O33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true" tabSelected="false" showOutlineSymbols="true" defaultGridColor="true" view="normal" topLeftCell="T21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false" outlineLevel="0" collapsed="false">
      <c r="A1" s="60" t="s">
        <v>1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customFormat="false" ht="27.75" hidden="false" customHeight="true" outlineLevel="0" collapsed="false">
      <c r="A3" s="61" t="s">
        <v>72</v>
      </c>
      <c r="B3" s="61"/>
      <c r="C3" s="62" t="s">
        <v>73</v>
      </c>
      <c r="D3" s="62"/>
      <c r="E3" s="62" t="s">
        <v>74</v>
      </c>
      <c r="F3" s="62"/>
      <c r="G3" s="62" t="s">
        <v>75</v>
      </c>
      <c r="H3" s="62"/>
      <c r="I3" s="62" t="s">
        <v>76</v>
      </c>
      <c r="J3" s="62"/>
      <c r="K3" s="62" t="s">
        <v>77</v>
      </c>
      <c r="L3" s="62"/>
      <c r="M3" s="62" t="s">
        <v>78</v>
      </c>
      <c r="N3" s="62"/>
      <c r="O3" s="62" t="s">
        <v>79</v>
      </c>
      <c r="P3" s="62"/>
      <c r="Q3" s="62" t="s">
        <v>80</v>
      </c>
      <c r="R3" s="62"/>
      <c r="S3" s="62" t="s">
        <v>81</v>
      </c>
      <c r="T3" s="62"/>
      <c r="U3" s="62" t="s">
        <v>82</v>
      </c>
      <c r="V3" s="62"/>
      <c r="W3" s="62" t="s">
        <v>83</v>
      </c>
      <c r="X3" s="62"/>
      <c r="Y3" s="62" t="s">
        <v>84</v>
      </c>
      <c r="Z3" s="62"/>
      <c r="AA3" s="62" t="s">
        <v>85</v>
      </c>
      <c r="AB3" s="62"/>
      <c r="AC3" s="62" t="s">
        <v>10</v>
      </c>
      <c r="AD3" s="62"/>
      <c r="AE3" s="62"/>
    </row>
    <row r="4" customFormat="false" ht="27.75" hidden="false" customHeight="false" outlineLevel="0" collapsed="false">
      <c r="A4" s="61"/>
      <c r="B4" s="61"/>
      <c r="C4" s="62" t="s">
        <v>11</v>
      </c>
      <c r="D4" s="62" t="s">
        <v>12</v>
      </c>
      <c r="E4" s="62" t="s">
        <v>11</v>
      </c>
      <c r="F4" s="62" t="s">
        <v>12</v>
      </c>
      <c r="G4" s="62" t="s">
        <v>11</v>
      </c>
      <c r="H4" s="62" t="s">
        <v>12</v>
      </c>
      <c r="I4" s="62" t="s">
        <v>11</v>
      </c>
      <c r="J4" s="62" t="s">
        <v>12</v>
      </c>
      <c r="K4" s="62" t="s">
        <v>11</v>
      </c>
      <c r="L4" s="62" t="s">
        <v>12</v>
      </c>
      <c r="M4" s="62" t="s">
        <v>11</v>
      </c>
      <c r="N4" s="62" t="s">
        <v>12</v>
      </c>
      <c r="O4" s="62" t="s">
        <v>11</v>
      </c>
      <c r="P4" s="62" t="s">
        <v>12</v>
      </c>
      <c r="Q4" s="62" t="s">
        <v>11</v>
      </c>
      <c r="R4" s="62" t="s">
        <v>12</v>
      </c>
      <c r="S4" s="62" t="s">
        <v>11</v>
      </c>
      <c r="T4" s="62" t="s">
        <v>12</v>
      </c>
      <c r="U4" s="62" t="s">
        <v>11</v>
      </c>
      <c r="V4" s="62" t="s">
        <v>12</v>
      </c>
      <c r="W4" s="62" t="s">
        <v>11</v>
      </c>
      <c r="X4" s="62" t="s">
        <v>12</v>
      </c>
      <c r="Y4" s="62" t="s">
        <v>11</v>
      </c>
      <c r="Z4" s="62" t="s">
        <v>12</v>
      </c>
      <c r="AA4" s="62" t="s">
        <v>11</v>
      </c>
      <c r="AB4" s="62" t="s">
        <v>12</v>
      </c>
      <c r="AC4" s="62" t="s">
        <v>11</v>
      </c>
      <c r="AD4" s="62" t="s">
        <v>12</v>
      </c>
      <c r="AE4" s="62" t="s">
        <v>86</v>
      </c>
    </row>
    <row r="5" customFormat="false" ht="30" hidden="false" customHeight="false" outlineLevel="0" collapsed="false">
      <c r="A5" s="63" t="s">
        <v>157</v>
      </c>
      <c r="B5" s="64" t="s">
        <v>158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6" t="n">
        <v>3</v>
      </c>
      <c r="P5" s="66" t="n">
        <v>6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  <c r="V5" s="65" t="n">
        <v>0</v>
      </c>
      <c r="W5" s="65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2" t="n">
        <f aca="false">AA5+Y5+W5+U5+S5+Q5+O5+M5+K5+I5+G5+E5+C5</f>
        <v>3</v>
      </c>
      <c r="AD5" s="62" t="n">
        <f aca="false">AB5+Z5+X5+V5+T5+R5+P5+N5+L5+J5+H5+F5+D5</f>
        <v>6</v>
      </c>
      <c r="AE5" s="62" t="n">
        <f aca="false">AD5+AC5</f>
        <v>9</v>
      </c>
      <c r="AG5" s="51" t="n">
        <v>3</v>
      </c>
      <c r="AH5" s="51" t="n">
        <v>6</v>
      </c>
    </row>
    <row r="6" customFormat="false" ht="30" hidden="false" customHeight="false" outlineLevel="0" collapsed="false">
      <c r="A6" s="63"/>
      <c r="B6" s="67" t="s">
        <v>159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2" t="n">
        <f aca="false">AA6+Y6+W6+U6+S6+Q6+O6+M6+K6+I6+G6+E6+C6</f>
        <v>0</v>
      </c>
      <c r="AD6" s="62" t="n">
        <f aca="false">AB6+Z6+X6+V6+T6+R6+P6+N6+L6+J6+H6+F6+D6</f>
        <v>0</v>
      </c>
      <c r="AE6" s="62" t="n">
        <f aca="false">AD6+AC6</f>
        <v>0</v>
      </c>
      <c r="AG6" s="51" t="n">
        <v>0</v>
      </c>
      <c r="AH6" s="51" t="n">
        <v>0</v>
      </c>
    </row>
    <row r="7" customFormat="false" ht="30" hidden="false" customHeight="false" outlineLevel="0" collapsed="false">
      <c r="A7" s="63" t="s">
        <v>166</v>
      </c>
      <c r="B7" s="64" t="s">
        <v>158</v>
      </c>
      <c r="C7" s="65" t="n">
        <v>0</v>
      </c>
      <c r="D7" s="65" t="n">
        <v>0</v>
      </c>
      <c r="E7" s="65" t="n">
        <v>1</v>
      </c>
      <c r="F7" s="65" t="n">
        <v>0</v>
      </c>
      <c r="G7" s="65" t="n">
        <v>1</v>
      </c>
      <c r="H7" s="65" t="n">
        <v>0</v>
      </c>
      <c r="I7" s="65" t="n">
        <v>0</v>
      </c>
      <c r="J7" s="65" t="n">
        <v>1</v>
      </c>
      <c r="K7" s="65" t="n">
        <v>0</v>
      </c>
      <c r="L7" s="65" t="n">
        <v>1</v>
      </c>
      <c r="M7" s="65" t="n">
        <v>0</v>
      </c>
      <c r="N7" s="65" t="n">
        <v>0</v>
      </c>
      <c r="O7" s="66" t="n">
        <v>56</v>
      </c>
      <c r="P7" s="66" t="n">
        <v>75</v>
      </c>
      <c r="Q7" s="65" t="n">
        <v>0</v>
      </c>
      <c r="R7" s="65" t="n">
        <v>0</v>
      </c>
      <c r="S7" s="65" t="n">
        <v>27</v>
      </c>
      <c r="T7" s="65" t="n">
        <v>8</v>
      </c>
      <c r="U7" s="65" t="n">
        <v>18</v>
      </c>
      <c r="V7" s="65" t="n">
        <v>2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2" t="n">
        <f aca="false">AA7+Y7+W7+U7+S7+Q7+O7+M7+K7+I7+G7+E7+C7</f>
        <v>103</v>
      </c>
      <c r="AD7" s="62" t="n">
        <f aca="false">AB7+Z7+X7+V7+T7+R7+P7+N7+L7+J7+H7+F7+D7</f>
        <v>87</v>
      </c>
      <c r="AE7" s="62" t="n">
        <f aca="false">AD7+AC7</f>
        <v>190</v>
      </c>
      <c r="AG7" s="51" t="n">
        <v>103</v>
      </c>
      <c r="AH7" s="51" t="n">
        <v>87</v>
      </c>
    </row>
    <row r="8" customFormat="false" ht="30" hidden="false" customHeight="false" outlineLevel="0" collapsed="false">
      <c r="A8" s="63"/>
      <c r="B8" s="67" t="s">
        <v>159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7</v>
      </c>
      <c r="P8" s="66" t="n">
        <v>3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2" t="n">
        <f aca="false">AA8+Y8+W8+U8+S8+Q8+O8+M8+K8+I8+G8+E8+C8</f>
        <v>8</v>
      </c>
      <c r="AD8" s="62" t="n">
        <f aca="false">AB8+Z8+X8+V8+T8+R8+P8+N8+L8+J8+H8+F8+D8</f>
        <v>3</v>
      </c>
      <c r="AE8" s="62" t="n">
        <f aca="false">AD8+AC8</f>
        <v>11</v>
      </c>
      <c r="AG8" s="51" t="n">
        <v>8</v>
      </c>
      <c r="AH8" s="51" t="n">
        <v>3</v>
      </c>
    </row>
    <row r="9" customFormat="false" ht="30" hidden="false" customHeight="false" outlineLevel="0" collapsed="false">
      <c r="A9" s="63" t="s">
        <v>167</v>
      </c>
      <c r="B9" s="64" t="s">
        <v>158</v>
      </c>
      <c r="C9" s="65" t="n">
        <v>0</v>
      </c>
      <c r="D9" s="65" t="n">
        <v>1</v>
      </c>
      <c r="E9" s="65" t="n">
        <v>1</v>
      </c>
      <c r="F9" s="65" t="n">
        <v>3</v>
      </c>
      <c r="G9" s="65" t="n">
        <v>2</v>
      </c>
      <c r="H9" s="65" t="n">
        <v>2</v>
      </c>
      <c r="I9" s="65" t="n">
        <v>0</v>
      </c>
      <c r="J9" s="65" t="n">
        <v>1</v>
      </c>
      <c r="K9" s="65" t="n">
        <v>0</v>
      </c>
      <c r="L9" s="65" t="n">
        <v>0</v>
      </c>
      <c r="M9" s="65" t="n">
        <v>0</v>
      </c>
      <c r="N9" s="65" t="n">
        <v>1</v>
      </c>
      <c r="O9" s="65" t="n">
        <v>6</v>
      </c>
      <c r="P9" s="65" t="n">
        <v>8</v>
      </c>
      <c r="Q9" s="65" t="n">
        <v>1</v>
      </c>
      <c r="R9" s="65" t="n">
        <v>0</v>
      </c>
      <c r="S9" s="65" t="n">
        <v>4</v>
      </c>
      <c r="T9" s="65" t="n">
        <v>3</v>
      </c>
      <c r="U9" s="65" t="n">
        <v>0</v>
      </c>
      <c r="V9" s="65" t="n">
        <v>1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2" t="n">
        <f aca="false">AA9+Y9+W9+U9+S9+Q9+O9+M9+K9+I9+G9+E9+C9</f>
        <v>14</v>
      </c>
      <c r="AD9" s="62" t="n">
        <f aca="false">AB9+Z9+X9+V9+T9+R9+P9+N9+L9+J9+H9+F9+D9</f>
        <v>20</v>
      </c>
      <c r="AE9" s="62" t="n">
        <f aca="false">AD9+AC9</f>
        <v>34</v>
      </c>
      <c r="AG9" s="51" t="n">
        <v>14</v>
      </c>
      <c r="AH9" s="51" t="n">
        <v>20</v>
      </c>
    </row>
    <row r="10" customFormat="false" ht="30" hidden="false" customHeight="false" outlineLevel="0" collapsed="false">
      <c r="A10" s="63"/>
      <c r="B10" s="67" t="s">
        <v>159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2" t="n">
        <f aca="false">AA10+Y10+W10+U10+S10+Q10+O10+M10+K10+I10+G10+E10+C10</f>
        <v>0</v>
      </c>
      <c r="AD10" s="62" t="n">
        <f aca="false">AB10+Z10+X10+V10+T10+R10+P10+N10+L10+J10+H10+F10+D10</f>
        <v>0</v>
      </c>
      <c r="AE10" s="62" t="n">
        <f aca="false">AD10+AC10</f>
        <v>0</v>
      </c>
      <c r="AG10" s="51" t="n">
        <v>0</v>
      </c>
      <c r="AH10" s="51" t="n">
        <v>0</v>
      </c>
    </row>
    <row r="11" customFormat="false" ht="30" hidden="false" customHeight="false" outlineLevel="0" collapsed="false">
      <c r="A11" s="68" t="s">
        <v>10</v>
      </c>
      <c r="B11" s="69" t="s">
        <v>158</v>
      </c>
      <c r="C11" s="62" t="n">
        <f aca="false">C9+C7+C5</f>
        <v>0</v>
      </c>
      <c r="D11" s="62" t="n">
        <f aca="false">D9+D7+D5</f>
        <v>1</v>
      </c>
      <c r="E11" s="62" t="n">
        <f aca="false">E9+E7+E5</f>
        <v>2</v>
      </c>
      <c r="F11" s="62" t="n">
        <f aca="false">F9+F7+F5</f>
        <v>3</v>
      </c>
      <c r="G11" s="62" t="n">
        <f aca="false">G9+G7+G5</f>
        <v>3</v>
      </c>
      <c r="H11" s="62" t="n">
        <f aca="false">H9+H7+H5</f>
        <v>2</v>
      </c>
      <c r="I11" s="62" t="n">
        <f aca="false">I9+I7+I5</f>
        <v>0</v>
      </c>
      <c r="J11" s="62" t="n">
        <f aca="false">J9+J7+J5</f>
        <v>2</v>
      </c>
      <c r="K11" s="62" t="n">
        <f aca="false">K9+K7+K5</f>
        <v>0</v>
      </c>
      <c r="L11" s="62" t="n">
        <f aca="false">L9+L7+L5</f>
        <v>1</v>
      </c>
      <c r="M11" s="62" t="n">
        <f aca="false">M9+M7+M5</f>
        <v>0</v>
      </c>
      <c r="N11" s="62" t="n">
        <f aca="false">N9+N7+N5</f>
        <v>1</v>
      </c>
      <c r="O11" s="62" t="n">
        <f aca="false">O9+O7+O5</f>
        <v>65</v>
      </c>
      <c r="P11" s="62" t="n">
        <f aca="false">P9+P7+P5</f>
        <v>89</v>
      </c>
      <c r="Q11" s="62" t="n">
        <f aca="false">Q9+Q7+Q5</f>
        <v>1</v>
      </c>
      <c r="R11" s="62" t="n">
        <f aca="false">R9+R7+R5</f>
        <v>0</v>
      </c>
      <c r="S11" s="62" t="n">
        <f aca="false">S9+S7+S5</f>
        <v>31</v>
      </c>
      <c r="T11" s="62" t="n">
        <f aca="false">T9+T7+T5</f>
        <v>11</v>
      </c>
      <c r="U11" s="62" t="n">
        <f aca="false">U9+U7+U5</f>
        <v>18</v>
      </c>
      <c r="V11" s="62" t="n">
        <f aca="false">V9+V7+V5</f>
        <v>3</v>
      </c>
      <c r="W11" s="62" t="n">
        <f aca="false">W9+W7+W5</f>
        <v>0</v>
      </c>
      <c r="X11" s="62" t="n">
        <f aca="false">X9+X7+X5</f>
        <v>0</v>
      </c>
      <c r="Y11" s="62" t="n">
        <f aca="false">Y9+Y7+Y5</f>
        <v>0</v>
      </c>
      <c r="Z11" s="62" t="n">
        <f aca="false">Z9+Z7+Z5</f>
        <v>0</v>
      </c>
      <c r="AA11" s="62" t="n">
        <f aca="false">AA9+AA7+AA5</f>
        <v>0</v>
      </c>
      <c r="AB11" s="62" t="n">
        <f aca="false">AB9+AB7+AB5</f>
        <v>0</v>
      </c>
      <c r="AC11" s="62" t="n">
        <f aca="false">AA11+Y11+W11+U11+S11+Q11+O11+M11+K11+I11+G11+E11+C11</f>
        <v>120</v>
      </c>
      <c r="AD11" s="62" t="n">
        <f aca="false">AB11+Z11+X11+V11+T11+R11+P11+N11+L11+J11+H11+F11+D11</f>
        <v>113</v>
      </c>
      <c r="AE11" s="62" t="n">
        <f aca="false">AD11+AC11</f>
        <v>233</v>
      </c>
    </row>
    <row r="12" customFormat="false" ht="30" hidden="false" customHeight="false" outlineLevel="0" collapsed="false">
      <c r="A12" s="68"/>
      <c r="B12" s="70" t="s">
        <v>159</v>
      </c>
      <c r="C12" s="62" t="n">
        <f aca="false">C10+C8+C6</f>
        <v>1</v>
      </c>
      <c r="D12" s="62" t="n">
        <f aca="false">D10+D8+D6</f>
        <v>0</v>
      </c>
      <c r="E12" s="62" t="n">
        <f aca="false">E10+E8+E6</f>
        <v>0</v>
      </c>
      <c r="F12" s="62" t="n">
        <f aca="false">F10+F8+F6</f>
        <v>0</v>
      </c>
      <c r="G12" s="62" t="n">
        <f aca="false">G10+G8+G6</f>
        <v>0</v>
      </c>
      <c r="H12" s="62" t="n">
        <f aca="false">H10+H8+H6</f>
        <v>0</v>
      </c>
      <c r="I12" s="62" t="n">
        <f aca="false">I10+I8+I6</f>
        <v>0</v>
      </c>
      <c r="J12" s="62" t="n">
        <f aca="false">J10+J8+J6</f>
        <v>0</v>
      </c>
      <c r="K12" s="62" t="n">
        <f aca="false">K10+K8+K6</f>
        <v>0</v>
      </c>
      <c r="L12" s="62" t="n">
        <f aca="false">L10+L8+L6</f>
        <v>0</v>
      </c>
      <c r="M12" s="62" t="n">
        <f aca="false">M10+M8+M6</f>
        <v>0</v>
      </c>
      <c r="N12" s="62" t="n">
        <f aca="false">N10+N8+N6</f>
        <v>0</v>
      </c>
      <c r="O12" s="62" t="n">
        <f aca="false">O10+O8+O6</f>
        <v>7</v>
      </c>
      <c r="P12" s="62" t="n">
        <f aca="false">P10+P8+P6</f>
        <v>3</v>
      </c>
      <c r="Q12" s="62" t="n">
        <f aca="false">Q10+Q8+Q6</f>
        <v>0</v>
      </c>
      <c r="R12" s="62" t="n">
        <f aca="false">R10+R8+R6</f>
        <v>0</v>
      </c>
      <c r="S12" s="62" t="n">
        <f aca="false">S10+S8+S6</f>
        <v>0</v>
      </c>
      <c r="T12" s="62" t="n">
        <f aca="false">T10+T8+T6</f>
        <v>0</v>
      </c>
      <c r="U12" s="62" t="n">
        <f aca="false">U10+U8+U6</f>
        <v>0</v>
      </c>
      <c r="V12" s="62" t="n">
        <f aca="false">V10+V8+V6</f>
        <v>0</v>
      </c>
      <c r="W12" s="62" t="n">
        <f aca="false">W10+W8+W6</f>
        <v>0</v>
      </c>
      <c r="X12" s="62" t="n">
        <f aca="false">X10+X8+X6</f>
        <v>0</v>
      </c>
      <c r="Y12" s="62" t="n">
        <f aca="false">Y10+Y8+Y6</f>
        <v>0</v>
      </c>
      <c r="Z12" s="62" t="n">
        <f aca="false">Z10+Z8+Z6</f>
        <v>0</v>
      </c>
      <c r="AA12" s="62" t="n">
        <f aca="false">AA10+AA8+AA6</f>
        <v>0</v>
      </c>
      <c r="AB12" s="62" t="n">
        <f aca="false">AB10+AB8+AB6</f>
        <v>0</v>
      </c>
      <c r="AC12" s="62" t="n">
        <f aca="false">AA12+Y12+W12+U12+S12+Q12+O12+M12+K12+I12+G12+E12+C12</f>
        <v>8</v>
      </c>
      <c r="AD12" s="62" t="n">
        <f aca="false">AB12+Z12+X12+V12+T12+R12+P12+N12+L12+J12+H12+F12+D12</f>
        <v>3</v>
      </c>
      <c r="AE12" s="62" t="n">
        <f aca="false">AD12+AC12</f>
        <v>11</v>
      </c>
    </row>
    <row r="13" customFormat="false" ht="14.25" hidden="false" customHeight="false" outlineLevel="0" collapsed="false">
      <c r="A13" s="60" t="s">
        <v>16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27.75" hidden="false" customHeight="true" outlineLevel="0" collapsed="false">
      <c r="A15" s="62" t="s">
        <v>72</v>
      </c>
      <c r="B15" s="62"/>
      <c r="C15" s="62" t="s">
        <v>73</v>
      </c>
      <c r="D15" s="62"/>
      <c r="E15" s="62" t="s">
        <v>74</v>
      </c>
      <c r="F15" s="62"/>
      <c r="G15" s="62" t="s">
        <v>75</v>
      </c>
      <c r="H15" s="62"/>
      <c r="I15" s="62" t="s">
        <v>76</v>
      </c>
      <c r="J15" s="62"/>
      <c r="K15" s="62" t="s">
        <v>77</v>
      </c>
      <c r="L15" s="62"/>
      <c r="M15" s="62" t="s">
        <v>78</v>
      </c>
      <c r="N15" s="62"/>
      <c r="O15" s="62" t="s">
        <v>79</v>
      </c>
      <c r="P15" s="62"/>
      <c r="Q15" s="62" t="s">
        <v>80</v>
      </c>
      <c r="R15" s="62"/>
      <c r="S15" s="62" t="s">
        <v>81</v>
      </c>
      <c r="T15" s="62"/>
      <c r="U15" s="62" t="s">
        <v>82</v>
      </c>
      <c r="V15" s="62"/>
      <c r="W15" s="62" t="s">
        <v>83</v>
      </c>
      <c r="X15" s="62"/>
      <c r="Y15" s="62" t="s">
        <v>84</v>
      </c>
      <c r="Z15" s="62"/>
      <c r="AA15" s="62" t="s">
        <v>85</v>
      </c>
      <c r="AB15" s="62"/>
      <c r="AC15" s="62" t="s">
        <v>10</v>
      </c>
      <c r="AD15" s="62"/>
      <c r="AE15" s="62"/>
    </row>
    <row r="16" customFormat="false" ht="27.75" hidden="false" customHeight="false" outlineLevel="0" collapsed="false">
      <c r="A16" s="62"/>
      <c r="B16" s="62"/>
      <c r="C16" s="62" t="s">
        <v>11</v>
      </c>
      <c r="D16" s="62" t="s">
        <v>12</v>
      </c>
      <c r="E16" s="62" t="s">
        <v>11</v>
      </c>
      <c r="F16" s="62" t="s">
        <v>12</v>
      </c>
      <c r="G16" s="62" t="s">
        <v>11</v>
      </c>
      <c r="H16" s="62" t="s">
        <v>12</v>
      </c>
      <c r="I16" s="62" t="s">
        <v>11</v>
      </c>
      <c r="J16" s="62" t="s">
        <v>12</v>
      </c>
      <c r="K16" s="62" t="s">
        <v>11</v>
      </c>
      <c r="L16" s="62" t="s">
        <v>12</v>
      </c>
      <c r="M16" s="62" t="s">
        <v>11</v>
      </c>
      <c r="N16" s="62" t="s">
        <v>12</v>
      </c>
      <c r="O16" s="62" t="s">
        <v>11</v>
      </c>
      <c r="P16" s="62" t="s">
        <v>12</v>
      </c>
      <c r="Q16" s="62" t="s">
        <v>11</v>
      </c>
      <c r="R16" s="62" t="s">
        <v>12</v>
      </c>
      <c r="S16" s="62" t="s">
        <v>11</v>
      </c>
      <c r="T16" s="62" t="s">
        <v>12</v>
      </c>
      <c r="U16" s="62" t="s">
        <v>11</v>
      </c>
      <c r="V16" s="62" t="s">
        <v>12</v>
      </c>
      <c r="W16" s="62" t="s">
        <v>11</v>
      </c>
      <c r="X16" s="62" t="s">
        <v>12</v>
      </c>
      <c r="Y16" s="62" t="s">
        <v>11</v>
      </c>
      <c r="Z16" s="62" t="s">
        <v>12</v>
      </c>
      <c r="AA16" s="62" t="s">
        <v>11</v>
      </c>
      <c r="AB16" s="62" t="s">
        <v>12</v>
      </c>
      <c r="AC16" s="62" t="s">
        <v>11</v>
      </c>
      <c r="AD16" s="62" t="s">
        <v>12</v>
      </c>
      <c r="AE16" s="62" t="s">
        <v>86</v>
      </c>
    </row>
    <row r="17" customFormat="false" ht="27.75" hidden="false" customHeight="false" outlineLevel="0" collapsed="false">
      <c r="A17" s="63" t="s">
        <v>157</v>
      </c>
      <c r="B17" s="71" t="s">
        <v>158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6" t="n">
        <v>0</v>
      </c>
      <c r="P17" s="66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f aca="false">AA17+Y17+W17+U17+S17+Q17+O17+M17+K17+I17+G17+E17+C17</f>
        <v>0</v>
      </c>
      <c r="AD17" s="65" t="n">
        <f aca="false">AB17+Z17+X17+V17+T17+R17+P17+N17+L17+J17+H17+F17+D17</f>
        <v>0</v>
      </c>
      <c r="AE17" s="65" t="n">
        <f aca="false">AD17+AC17</f>
        <v>0</v>
      </c>
      <c r="AG17" s="57" t="n">
        <v>0</v>
      </c>
      <c r="AH17" s="57" t="n">
        <v>0</v>
      </c>
    </row>
    <row r="18" customFormat="false" ht="27.75" hidden="false" customHeight="false" outlineLevel="0" collapsed="false">
      <c r="A18" s="63"/>
      <c r="B18" s="72" t="s">
        <v>15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5" t="n">
        <f aca="false">AA18+Y18+W18+U18+S18+Q18+O18+M18+K18+I18+G18+E18+C18</f>
        <v>0</v>
      </c>
      <c r="AD18" s="65" t="n">
        <f aca="false">AB18+Z18+X18+V18+T18+R18+P18+N18+L18+J18+H18+F18+D18</f>
        <v>0</v>
      </c>
      <c r="AE18" s="65" t="n">
        <f aca="false">AD18+AC18</f>
        <v>0</v>
      </c>
      <c r="AG18" s="57" t="n">
        <v>0</v>
      </c>
      <c r="AH18" s="57" t="n">
        <v>0</v>
      </c>
    </row>
    <row r="19" customFormat="false" ht="27.75" hidden="false" customHeight="false" outlineLevel="0" collapsed="false">
      <c r="A19" s="73" t="s">
        <v>160</v>
      </c>
      <c r="B19" s="71" t="s">
        <v>158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6" t="n">
        <v>1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f aca="false">AA19+Y19+W19+U19+S19+Q19+O19+M19+K19+I19+G19+E19+C19</f>
        <v>1</v>
      </c>
      <c r="AD19" s="65" t="n">
        <f aca="false">AB19+Z19+X19+V19+T19+R19+P19+N19+L19+J19+H19+F19+D19</f>
        <v>0</v>
      </c>
      <c r="AE19" s="65" t="n">
        <f aca="false">AD19+AC19</f>
        <v>1</v>
      </c>
      <c r="AG19" s="57" t="n">
        <v>1</v>
      </c>
      <c r="AH19" s="57" t="n">
        <v>0</v>
      </c>
    </row>
    <row r="20" customFormat="false" ht="27.75" hidden="false" customHeight="false" outlineLevel="0" collapsed="false">
      <c r="A20" s="73"/>
      <c r="B20" s="72" t="s">
        <v>159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6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f aca="false">AA20+Y20+W20+U20+S20+Q20+O20+M20+K20+I20+G20+E20+C20</f>
        <v>0</v>
      </c>
      <c r="AD20" s="65" t="n">
        <f aca="false">AB20+Z20+X20+V20+T20+R20+P20+N20+L20+J20+H20+F20+D20</f>
        <v>0</v>
      </c>
      <c r="AE20" s="65" t="n">
        <f aca="false">AD20+AC20</f>
        <v>0</v>
      </c>
      <c r="AG20" s="57" t="n">
        <v>0</v>
      </c>
      <c r="AH20" s="57" t="n">
        <v>0</v>
      </c>
    </row>
    <row r="21" customFormat="false" ht="27.75" hidden="false" customHeight="false" outlineLevel="0" collapsed="false">
      <c r="A21" s="73" t="s">
        <v>167</v>
      </c>
      <c r="B21" s="71" t="s">
        <v>158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f aca="false">AA21+Y21+W21+U21+S21+Q21+O21+M21+K21+I21+G21+E21+C21</f>
        <v>0</v>
      </c>
      <c r="AD21" s="65" t="n">
        <f aca="false">AB21+Z21+X21+V21+T21+R21+P21+N21+L21+J21+H21+F21+D21</f>
        <v>0</v>
      </c>
      <c r="AE21" s="65" t="n">
        <f aca="false">AD21+AC21</f>
        <v>0</v>
      </c>
      <c r="AG21" s="57" t="n">
        <v>0</v>
      </c>
      <c r="AH21" s="57" t="n">
        <v>0</v>
      </c>
    </row>
    <row r="22" customFormat="false" ht="27.75" hidden="false" customHeight="false" outlineLevel="0" collapsed="false">
      <c r="A22" s="73"/>
      <c r="B22" s="72" t="s">
        <v>159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f aca="false">AA22+Y22+W22+U22+S22+Q22+O22+M22+K22+I22+G22+E22+C22</f>
        <v>0</v>
      </c>
      <c r="AD22" s="65" t="n">
        <f aca="false">AB22+Z22+X22+V22+T22+R22+P22+N22+L22+J22+H22+F22+D22</f>
        <v>0</v>
      </c>
      <c r="AE22" s="65" t="n">
        <f aca="false">AD22+AC22</f>
        <v>0</v>
      </c>
      <c r="AG22" s="57" t="n">
        <v>0</v>
      </c>
      <c r="AH22" s="57" t="n">
        <v>0</v>
      </c>
    </row>
    <row r="23" customFormat="false" ht="30" hidden="false" customHeight="false" outlineLevel="0" collapsed="false">
      <c r="A23" s="68" t="s">
        <v>10</v>
      </c>
      <c r="B23" s="69" t="s">
        <v>158</v>
      </c>
      <c r="C23" s="62" t="n">
        <f aca="false">C21+C19+C17</f>
        <v>0</v>
      </c>
      <c r="D23" s="62" t="n">
        <f aca="false">D21+D19+D17</f>
        <v>0</v>
      </c>
      <c r="E23" s="62" t="n">
        <f aca="false">E21+E19+E17</f>
        <v>0</v>
      </c>
      <c r="F23" s="62" t="n">
        <f aca="false">F21+F19+F17</f>
        <v>0</v>
      </c>
      <c r="G23" s="62" t="n">
        <f aca="false">G21+G19+G17</f>
        <v>0</v>
      </c>
      <c r="H23" s="62" t="n">
        <f aca="false">H21+H19+H17</f>
        <v>0</v>
      </c>
      <c r="I23" s="62" t="n">
        <f aca="false">I21+I19+I17</f>
        <v>0</v>
      </c>
      <c r="J23" s="62" t="n">
        <f aca="false">J21+J19+J17</f>
        <v>0</v>
      </c>
      <c r="K23" s="62" t="n">
        <f aca="false">K21+K19+K17</f>
        <v>0</v>
      </c>
      <c r="L23" s="62" t="n">
        <f aca="false">L21+L19+L17</f>
        <v>0</v>
      </c>
      <c r="M23" s="62" t="n">
        <f aca="false">M21+M19+M17</f>
        <v>0</v>
      </c>
      <c r="N23" s="62" t="n">
        <f aca="false">N21+N19+N17</f>
        <v>0</v>
      </c>
      <c r="O23" s="62" t="n">
        <f aca="false">O21+O19+O17</f>
        <v>1</v>
      </c>
      <c r="P23" s="62" t="n">
        <f aca="false">P21+P19+P17</f>
        <v>0</v>
      </c>
      <c r="Q23" s="62" t="n">
        <f aca="false">Q21+Q19+Q17</f>
        <v>0</v>
      </c>
      <c r="R23" s="62" t="n">
        <f aca="false">R21+R19+R17</f>
        <v>0</v>
      </c>
      <c r="S23" s="62" t="n">
        <f aca="false">S21+S19+S17</f>
        <v>0</v>
      </c>
      <c r="T23" s="62" t="n">
        <f aca="false">T21+T19+T17</f>
        <v>0</v>
      </c>
      <c r="U23" s="62" t="n">
        <f aca="false">U21+U19+U17</f>
        <v>0</v>
      </c>
      <c r="V23" s="62" t="n">
        <f aca="false">V21+V19+V17</f>
        <v>0</v>
      </c>
      <c r="W23" s="62" t="n">
        <f aca="false">W21+W19+W17</f>
        <v>0</v>
      </c>
      <c r="X23" s="62" t="n">
        <f aca="false">X21+X19+X17</f>
        <v>0</v>
      </c>
      <c r="Y23" s="62" t="n">
        <f aca="false">Y21+Y19+Y17</f>
        <v>0</v>
      </c>
      <c r="Z23" s="62" t="n">
        <f aca="false">Z21+Z19+Z17</f>
        <v>0</v>
      </c>
      <c r="AA23" s="62" t="n">
        <f aca="false">AA21+AA19+AA17</f>
        <v>0</v>
      </c>
      <c r="AB23" s="62" t="n">
        <f aca="false">AB21+AB19+AB17</f>
        <v>0</v>
      </c>
      <c r="AC23" s="65" t="n">
        <f aca="false">AA23+Y23+W23+U23+S23+Q23+O23+M23+K23+I23+G23+E23+C23</f>
        <v>1</v>
      </c>
      <c r="AD23" s="65" t="n">
        <f aca="false">AB23+Z23+X23+V23+T23+R23+P23+N23+L23+J23+H23+F23+D23</f>
        <v>0</v>
      </c>
      <c r="AE23" s="65" t="n">
        <f aca="false">AD23+AC23</f>
        <v>1</v>
      </c>
    </row>
    <row r="24" customFormat="false" ht="30" hidden="false" customHeight="false" outlineLevel="0" collapsed="false">
      <c r="A24" s="68"/>
      <c r="B24" s="70" t="s">
        <v>159</v>
      </c>
      <c r="C24" s="62" t="n">
        <f aca="false">C22+C20+C18</f>
        <v>0</v>
      </c>
      <c r="D24" s="62" t="n">
        <f aca="false">D22+D20+D18</f>
        <v>0</v>
      </c>
      <c r="E24" s="62" t="n">
        <f aca="false">E22+E20+E18</f>
        <v>0</v>
      </c>
      <c r="F24" s="62" t="n">
        <f aca="false">F22+F20+F18</f>
        <v>0</v>
      </c>
      <c r="G24" s="62" t="n">
        <f aca="false">G22+G20+G18</f>
        <v>0</v>
      </c>
      <c r="H24" s="62" t="n">
        <f aca="false">H22+H20+H18</f>
        <v>0</v>
      </c>
      <c r="I24" s="62" t="n">
        <f aca="false">I22+I20+I18</f>
        <v>0</v>
      </c>
      <c r="J24" s="62" t="n">
        <f aca="false">J22+J20+J18</f>
        <v>0</v>
      </c>
      <c r="K24" s="62" t="n">
        <f aca="false">K22+K20+K18</f>
        <v>0</v>
      </c>
      <c r="L24" s="62" t="n">
        <f aca="false">L22+L20+L18</f>
        <v>0</v>
      </c>
      <c r="M24" s="62" t="n">
        <f aca="false">M22+M20+M18</f>
        <v>0</v>
      </c>
      <c r="N24" s="62" t="n">
        <f aca="false">N22+N20+N18</f>
        <v>0</v>
      </c>
      <c r="O24" s="62" t="n">
        <f aca="false">O22+O20+O18</f>
        <v>0</v>
      </c>
      <c r="P24" s="62" t="n">
        <f aca="false">P22+P20+P18</f>
        <v>0</v>
      </c>
      <c r="Q24" s="62" t="n">
        <f aca="false">Q22+Q20+Q18</f>
        <v>0</v>
      </c>
      <c r="R24" s="62" t="n">
        <f aca="false">R22+R20+R18</f>
        <v>0</v>
      </c>
      <c r="S24" s="62" t="n">
        <f aca="false">S22+S20+S18</f>
        <v>0</v>
      </c>
      <c r="T24" s="62" t="n">
        <f aca="false">T22+T20+T18</f>
        <v>0</v>
      </c>
      <c r="U24" s="62" t="n">
        <f aca="false">U22+U20+U18</f>
        <v>0</v>
      </c>
      <c r="V24" s="62" t="n">
        <f aca="false">V22+V20+V18</f>
        <v>0</v>
      </c>
      <c r="W24" s="62" t="n">
        <f aca="false">W22+W20+W18</f>
        <v>0</v>
      </c>
      <c r="X24" s="62" t="n">
        <f aca="false">X22+X20+X18</f>
        <v>0</v>
      </c>
      <c r="Y24" s="62" t="n">
        <f aca="false">Y22+Y20+Y18</f>
        <v>0</v>
      </c>
      <c r="Z24" s="62" t="n">
        <f aca="false">Z22+Z20+Z18</f>
        <v>0</v>
      </c>
      <c r="AA24" s="62" t="n">
        <f aca="false">AA22+AA20+AA18</f>
        <v>0</v>
      </c>
      <c r="AB24" s="62" t="n">
        <f aca="false">AB22+AB20+AB18</f>
        <v>0</v>
      </c>
      <c r="AC24" s="65" t="n">
        <f aca="false">AA24+Y24+W24+U24+S24+Q24+O24+M24+K24+I24+G24+E24+C24</f>
        <v>0</v>
      </c>
      <c r="AD24" s="65" t="n">
        <f aca="false">AB24+Z24+X24+V24+T24+R24+P24+N24+L24+J24+H24+F24+D24</f>
        <v>0</v>
      </c>
      <c r="AE24" s="65" t="n">
        <f aca="false">AD24+AC24</f>
        <v>0</v>
      </c>
    </row>
    <row r="25" customFormat="false" ht="23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</row>
    <row r="26" customFormat="false" ht="14.25" hidden="false" customHeight="false" outlineLevel="0" collapsed="false">
      <c r="A26" s="60" t="s">
        <v>16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27.75" hidden="false" customHeight="true" outlineLevel="0" collapsed="false">
      <c r="A28" s="62" t="s">
        <v>72</v>
      </c>
      <c r="B28" s="62"/>
      <c r="C28" s="62" t="s">
        <v>73</v>
      </c>
      <c r="D28" s="62"/>
      <c r="E28" s="62" t="s">
        <v>74</v>
      </c>
      <c r="F28" s="62"/>
      <c r="G28" s="62" t="s">
        <v>75</v>
      </c>
      <c r="H28" s="62"/>
      <c r="I28" s="62" t="s">
        <v>76</v>
      </c>
      <c r="J28" s="62"/>
      <c r="K28" s="62" t="s">
        <v>77</v>
      </c>
      <c r="L28" s="62"/>
      <c r="M28" s="62" t="s">
        <v>78</v>
      </c>
      <c r="N28" s="62"/>
      <c r="O28" s="62" t="s">
        <v>79</v>
      </c>
      <c r="P28" s="62"/>
      <c r="Q28" s="62" t="s">
        <v>80</v>
      </c>
      <c r="R28" s="62"/>
      <c r="S28" s="62" t="s">
        <v>81</v>
      </c>
      <c r="T28" s="62"/>
      <c r="U28" s="62" t="s">
        <v>82</v>
      </c>
      <c r="V28" s="62"/>
      <c r="W28" s="62" t="s">
        <v>83</v>
      </c>
      <c r="X28" s="62"/>
      <c r="Y28" s="62" t="s">
        <v>84</v>
      </c>
      <c r="Z28" s="62"/>
      <c r="AA28" s="62" t="s">
        <v>85</v>
      </c>
      <c r="AB28" s="62"/>
      <c r="AC28" s="62" t="s">
        <v>10</v>
      </c>
      <c r="AD28" s="62"/>
      <c r="AE28" s="62"/>
    </row>
    <row r="29" customFormat="false" ht="27.75" hidden="false" customHeight="false" outlineLevel="0" collapsed="false">
      <c r="A29" s="62"/>
      <c r="B29" s="62"/>
      <c r="C29" s="62" t="s">
        <v>11</v>
      </c>
      <c r="D29" s="62" t="s">
        <v>12</v>
      </c>
      <c r="E29" s="62" t="s">
        <v>11</v>
      </c>
      <c r="F29" s="62" t="s">
        <v>12</v>
      </c>
      <c r="G29" s="62" t="s">
        <v>11</v>
      </c>
      <c r="H29" s="62" t="s">
        <v>12</v>
      </c>
      <c r="I29" s="62" t="s">
        <v>11</v>
      </c>
      <c r="J29" s="62" t="s">
        <v>12</v>
      </c>
      <c r="K29" s="62" t="s">
        <v>11</v>
      </c>
      <c r="L29" s="62" t="s">
        <v>12</v>
      </c>
      <c r="M29" s="62" t="s">
        <v>11</v>
      </c>
      <c r="N29" s="62" t="s">
        <v>12</v>
      </c>
      <c r="O29" s="62" t="s">
        <v>11</v>
      </c>
      <c r="P29" s="62" t="s">
        <v>12</v>
      </c>
      <c r="Q29" s="62" t="s">
        <v>11</v>
      </c>
      <c r="R29" s="62" t="s">
        <v>12</v>
      </c>
      <c r="S29" s="62" t="s">
        <v>11</v>
      </c>
      <c r="T29" s="62" t="s">
        <v>12</v>
      </c>
      <c r="U29" s="62" t="s">
        <v>11</v>
      </c>
      <c r="V29" s="62" t="s">
        <v>12</v>
      </c>
      <c r="W29" s="62" t="s">
        <v>11</v>
      </c>
      <c r="X29" s="62" t="s">
        <v>12</v>
      </c>
      <c r="Y29" s="62" t="s">
        <v>11</v>
      </c>
      <c r="Z29" s="62" t="s">
        <v>12</v>
      </c>
      <c r="AA29" s="62" t="s">
        <v>11</v>
      </c>
      <c r="AB29" s="62" t="s">
        <v>12</v>
      </c>
      <c r="AC29" s="62" t="s">
        <v>11</v>
      </c>
      <c r="AD29" s="62" t="s">
        <v>12</v>
      </c>
      <c r="AE29" s="62" t="s">
        <v>86</v>
      </c>
    </row>
    <row r="30" customFormat="false" ht="27.75" hidden="false" customHeight="false" outlineLevel="0" collapsed="false">
      <c r="A30" s="63" t="s">
        <v>157</v>
      </c>
      <c r="B30" s="71" t="s">
        <v>158</v>
      </c>
      <c r="C30" s="66" t="n">
        <f aca="false">C5-C17</f>
        <v>0</v>
      </c>
      <c r="D30" s="66" t="n">
        <f aca="false">D5-D17</f>
        <v>0</v>
      </c>
      <c r="E30" s="66" t="n">
        <f aca="false">E5-E17</f>
        <v>0</v>
      </c>
      <c r="F30" s="66" t="n">
        <f aca="false">F5-F17</f>
        <v>0</v>
      </c>
      <c r="G30" s="66" t="n">
        <f aca="false">G5-G17</f>
        <v>0</v>
      </c>
      <c r="H30" s="66" t="n">
        <f aca="false">H5-H17</f>
        <v>0</v>
      </c>
      <c r="I30" s="66" t="n">
        <f aca="false">I5-I17</f>
        <v>0</v>
      </c>
      <c r="J30" s="66" t="n">
        <f aca="false">J5-J17</f>
        <v>0</v>
      </c>
      <c r="K30" s="66" t="n">
        <f aca="false">K5-K17</f>
        <v>0</v>
      </c>
      <c r="L30" s="66" t="n">
        <f aca="false">L5-L17</f>
        <v>0</v>
      </c>
      <c r="M30" s="66" t="n">
        <f aca="false">M5-M17</f>
        <v>0</v>
      </c>
      <c r="N30" s="66" t="n">
        <f aca="false">N5-N17</f>
        <v>0</v>
      </c>
      <c r="O30" s="66" t="n">
        <f aca="false">O5-O17</f>
        <v>3</v>
      </c>
      <c r="P30" s="66" t="n">
        <f aca="false">P5-P17</f>
        <v>6</v>
      </c>
      <c r="Q30" s="66" t="n">
        <f aca="false">Q5-Q17</f>
        <v>0</v>
      </c>
      <c r="R30" s="66" t="n">
        <f aca="false">R5-R17</f>
        <v>0</v>
      </c>
      <c r="S30" s="66" t="n">
        <f aca="false">S5-S17</f>
        <v>0</v>
      </c>
      <c r="T30" s="66" t="n">
        <f aca="false">T5-T17</f>
        <v>0</v>
      </c>
      <c r="U30" s="66" t="n">
        <f aca="false">U5-U17</f>
        <v>0</v>
      </c>
      <c r="V30" s="66" t="n">
        <f aca="false">V5-V17</f>
        <v>0</v>
      </c>
      <c r="W30" s="66" t="n">
        <f aca="false">W5-W17</f>
        <v>0</v>
      </c>
      <c r="X30" s="66" t="n">
        <f aca="false">X5-X17</f>
        <v>0</v>
      </c>
      <c r="Y30" s="66" t="n">
        <f aca="false">Y5-Y17</f>
        <v>0</v>
      </c>
      <c r="Z30" s="66" t="n">
        <f aca="false">Z5-Z17</f>
        <v>0</v>
      </c>
      <c r="AA30" s="66" t="n">
        <f aca="false">AA5-AA17</f>
        <v>0</v>
      </c>
      <c r="AB30" s="66" t="n">
        <f aca="false">AB5-AB17</f>
        <v>0</v>
      </c>
      <c r="AC30" s="62" t="n">
        <f aca="false">AA30+Y30+W30+U30+S30+Q30+O30+M30+K30+I30+G30+E30+C30</f>
        <v>3</v>
      </c>
      <c r="AD30" s="62" t="n">
        <f aca="false">AB30+Z30+X30+V30+T30+R30+P30+N30+L30+J30+H30+F30+D30</f>
        <v>6</v>
      </c>
      <c r="AE30" s="62" t="n">
        <f aca="false">AD30+AC30</f>
        <v>9</v>
      </c>
    </row>
    <row r="31" customFormat="false" ht="27.75" hidden="false" customHeight="false" outlineLevel="0" collapsed="false">
      <c r="A31" s="63"/>
      <c r="B31" s="72" t="s">
        <v>159</v>
      </c>
      <c r="C31" s="66" t="n">
        <f aca="false">C6-C18</f>
        <v>0</v>
      </c>
      <c r="D31" s="66" t="n">
        <f aca="false">D6-D18</f>
        <v>0</v>
      </c>
      <c r="E31" s="66" t="n">
        <f aca="false">E6-E18</f>
        <v>0</v>
      </c>
      <c r="F31" s="66" t="n">
        <f aca="false">F6-F18</f>
        <v>0</v>
      </c>
      <c r="G31" s="66" t="n">
        <f aca="false">G6-G18</f>
        <v>0</v>
      </c>
      <c r="H31" s="66" t="n">
        <f aca="false">H6-H18</f>
        <v>0</v>
      </c>
      <c r="I31" s="66" t="n">
        <f aca="false">I6-I18</f>
        <v>0</v>
      </c>
      <c r="J31" s="66" t="n">
        <f aca="false">J6-J18</f>
        <v>0</v>
      </c>
      <c r="K31" s="66" t="n">
        <f aca="false">K6-K18</f>
        <v>0</v>
      </c>
      <c r="L31" s="66" t="n">
        <f aca="false">L6-L18</f>
        <v>0</v>
      </c>
      <c r="M31" s="66" t="n">
        <f aca="false">M6-M18</f>
        <v>0</v>
      </c>
      <c r="N31" s="66" t="n">
        <f aca="false">N6-N18</f>
        <v>0</v>
      </c>
      <c r="O31" s="66" t="n">
        <f aca="false">O6-O18</f>
        <v>0</v>
      </c>
      <c r="P31" s="66" t="n">
        <f aca="false">P6-P18</f>
        <v>0</v>
      </c>
      <c r="Q31" s="66" t="n">
        <f aca="false">Q6-Q18</f>
        <v>0</v>
      </c>
      <c r="R31" s="66" t="n">
        <f aca="false">R6-R18</f>
        <v>0</v>
      </c>
      <c r="S31" s="66" t="n">
        <f aca="false">S6-S18</f>
        <v>0</v>
      </c>
      <c r="T31" s="66" t="n">
        <f aca="false">T6-T18</f>
        <v>0</v>
      </c>
      <c r="U31" s="66" t="n">
        <f aca="false">U6-U18</f>
        <v>0</v>
      </c>
      <c r="V31" s="66" t="n">
        <f aca="false">V6-V18</f>
        <v>0</v>
      </c>
      <c r="W31" s="66" t="n">
        <f aca="false">W6-W18</f>
        <v>0</v>
      </c>
      <c r="X31" s="66" t="n">
        <f aca="false">X6-X18</f>
        <v>0</v>
      </c>
      <c r="Y31" s="66" t="n">
        <f aca="false">Y6-Y18</f>
        <v>0</v>
      </c>
      <c r="Z31" s="66" t="n">
        <f aca="false">Z6-Z18</f>
        <v>0</v>
      </c>
      <c r="AA31" s="66" t="n">
        <f aca="false">AA6-AA18</f>
        <v>0</v>
      </c>
      <c r="AB31" s="66" t="n">
        <f aca="false">AB6-AB18</f>
        <v>0</v>
      </c>
      <c r="AC31" s="62" t="n">
        <f aca="false">AA31+Y31+W31+U31+S31+Q31+O31+M31+K31+I31+G31+E31+C31</f>
        <v>0</v>
      </c>
      <c r="AD31" s="62" t="n">
        <f aca="false">AB31+Z31+X31+V31+T31+R31+P31+N31+L31+J31+H31+F31+D31</f>
        <v>0</v>
      </c>
      <c r="AE31" s="62" t="n">
        <f aca="false">AD31+AC31</f>
        <v>0</v>
      </c>
    </row>
    <row r="32" customFormat="false" ht="27.75" hidden="false" customHeight="false" outlineLevel="0" collapsed="false">
      <c r="A32" s="73" t="s">
        <v>160</v>
      </c>
      <c r="B32" s="71" t="s">
        <v>158</v>
      </c>
      <c r="C32" s="66" t="n">
        <f aca="false">C7-C19</f>
        <v>0</v>
      </c>
      <c r="D32" s="66" t="n">
        <f aca="false">D7-D19</f>
        <v>0</v>
      </c>
      <c r="E32" s="66" t="n">
        <f aca="false">E7-E19</f>
        <v>1</v>
      </c>
      <c r="F32" s="66" t="n">
        <f aca="false">F7-F19</f>
        <v>0</v>
      </c>
      <c r="G32" s="66" t="n">
        <f aca="false">G7-G19</f>
        <v>1</v>
      </c>
      <c r="H32" s="66" t="n">
        <f aca="false">H7-H19</f>
        <v>0</v>
      </c>
      <c r="I32" s="66" t="n">
        <f aca="false">I7-I19</f>
        <v>0</v>
      </c>
      <c r="J32" s="66" t="n">
        <f aca="false">J7-J19</f>
        <v>1</v>
      </c>
      <c r="K32" s="66" t="n">
        <f aca="false">K7-K19</f>
        <v>0</v>
      </c>
      <c r="L32" s="66" t="n">
        <f aca="false">L7-L19</f>
        <v>1</v>
      </c>
      <c r="M32" s="66" t="n">
        <f aca="false">M7-M19</f>
        <v>0</v>
      </c>
      <c r="N32" s="66" t="n">
        <f aca="false">N7-N19</f>
        <v>0</v>
      </c>
      <c r="O32" s="66" t="n">
        <f aca="false">O7-O19</f>
        <v>55</v>
      </c>
      <c r="P32" s="66" t="n">
        <f aca="false">P7-P19</f>
        <v>75</v>
      </c>
      <c r="Q32" s="66" t="n">
        <f aca="false">Q7-Q19</f>
        <v>0</v>
      </c>
      <c r="R32" s="66" t="n">
        <f aca="false">R7-R19</f>
        <v>0</v>
      </c>
      <c r="S32" s="66" t="n">
        <f aca="false">S7-S19</f>
        <v>27</v>
      </c>
      <c r="T32" s="66" t="n">
        <f aca="false">T7-T19</f>
        <v>8</v>
      </c>
      <c r="U32" s="66" t="n">
        <f aca="false">U7-U19</f>
        <v>18</v>
      </c>
      <c r="V32" s="66" t="n">
        <f aca="false">V7-V19</f>
        <v>2</v>
      </c>
      <c r="W32" s="66" t="n">
        <f aca="false">W7-W19</f>
        <v>0</v>
      </c>
      <c r="X32" s="66" t="n">
        <f aca="false">X7-X19</f>
        <v>0</v>
      </c>
      <c r="Y32" s="66" t="n">
        <f aca="false">Y7-Y19</f>
        <v>0</v>
      </c>
      <c r="Z32" s="66" t="n">
        <f aca="false">Z7-Z19</f>
        <v>0</v>
      </c>
      <c r="AA32" s="66" t="n">
        <f aca="false">AA7-AA19</f>
        <v>0</v>
      </c>
      <c r="AB32" s="66" t="n">
        <f aca="false">AB7-AB19</f>
        <v>0</v>
      </c>
      <c r="AC32" s="62" t="n">
        <f aca="false">AA32+Y32+W32+U32+S32+Q32+O32+M32+K32+I32+G32+E32+C32</f>
        <v>102</v>
      </c>
      <c r="AD32" s="62" t="n">
        <f aca="false">AB32+Z32+X32+V32+T32+R32+P32+N32+L32+J32+H32+F32+D32</f>
        <v>87</v>
      </c>
      <c r="AE32" s="62" t="n">
        <f aca="false">AD32+AC32</f>
        <v>189</v>
      </c>
    </row>
    <row r="33" customFormat="false" ht="27.75" hidden="false" customHeight="false" outlineLevel="0" collapsed="false">
      <c r="A33" s="73"/>
      <c r="B33" s="72" t="s">
        <v>159</v>
      </c>
      <c r="C33" s="66" t="n">
        <f aca="false">C8-C20</f>
        <v>1</v>
      </c>
      <c r="D33" s="66" t="n">
        <f aca="false">D8-D20</f>
        <v>0</v>
      </c>
      <c r="E33" s="66" t="n">
        <f aca="false">E8-E20</f>
        <v>0</v>
      </c>
      <c r="F33" s="66" t="n">
        <f aca="false">F8-F20</f>
        <v>0</v>
      </c>
      <c r="G33" s="66" t="n">
        <f aca="false">G8-G20</f>
        <v>0</v>
      </c>
      <c r="H33" s="66" t="n">
        <f aca="false">H8-H20</f>
        <v>0</v>
      </c>
      <c r="I33" s="66" t="n">
        <f aca="false">I8-I20</f>
        <v>0</v>
      </c>
      <c r="J33" s="66" t="n">
        <f aca="false">J8-J20</f>
        <v>0</v>
      </c>
      <c r="K33" s="66" t="n">
        <f aca="false">K8-K20</f>
        <v>0</v>
      </c>
      <c r="L33" s="66" t="n">
        <f aca="false">L8-L20</f>
        <v>0</v>
      </c>
      <c r="M33" s="66" t="n">
        <f aca="false">M8-M20</f>
        <v>0</v>
      </c>
      <c r="N33" s="66" t="n">
        <f aca="false">N8-N20</f>
        <v>0</v>
      </c>
      <c r="O33" s="66" t="n">
        <f aca="false">O8-O20</f>
        <v>7</v>
      </c>
      <c r="P33" s="66" t="n">
        <f aca="false">P8-P20</f>
        <v>3</v>
      </c>
      <c r="Q33" s="66" t="n">
        <f aca="false">Q8-Q20</f>
        <v>0</v>
      </c>
      <c r="R33" s="66" t="n">
        <f aca="false">R8-R20</f>
        <v>0</v>
      </c>
      <c r="S33" s="66" t="n">
        <f aca="false">S8-S20</f>
        <v>0</v>
      </c>
      <c r="T33" s="66" t="n">
        <f aca="false">T8-T20</f>
        <v>0</v>
      </c>
      <c r="U33" s="66" t="n">
        <f aca="false">U8-U20</f>
        <v>0</v>
      </c>
      <c r="V33" s="66" t="n">
        <f aca="false">V8-V20</f>
        <v>0</v>
      </c>
      <c r="W33" s="66" t="n">
        <f aca="false">W8-W20</f>
        <v>0</v>
      </c>
      <c r="X33" s="66" t="n">
        <f aca="false">X8-X20</f>
        <v>0</v>
      </c>
      <c r="Y33" s="66" t="n">
        <f aca="false">Y8-Y20</f>
        <v>0</v>
      </c>
      <c r="Z33" s="66" t="n">
        <f aca="false">Z8-Z20</f>
        <v>0</v>
      </c>
      <c r="AA33" s="66" t="n">
        <f aca="false">AA8-AA20</f>
        <v>0</v>
      </c>
      <c r="AB33" s="66" t="n">
        <f aca="false">AB8-AB20</f>
        <v>0</v>
      </c>
      <c r="AC33" s="62" t="n">
        <f aca="false">AA33+Y33+W33+U33+S33+Q33+O33+M33+K33+I33+G33+E33+C33</f>
        <v>8</v>
      </c>
      <c r="AD33" s="62" t="n">
        <f aca="false">AB33+Z33+X33+V33+T33+R33+P33+N33+L33+J33+H33+F33+D33</f>
        <v>3</v>
      </c>
      <c r="AE33" s="62" t="n">
        <f aca="false">AD33+AC33</f>
        <v>11</v>
      </c>
    </row>
    <row r="34" customFormat="false" ht="27.75" hidden="false" customHeight="false" outlineLevel="0" collapsed="false">
      <c r="A34" s="73" t="s">
        <v>167</v>
      </c>
      <c r="B34" s="71" t="s">
        <v>158</v>
      </c>
      <c r="C34" s="66" t="n">
        <f aca="false">C9-C21</f>
        <v>0</v>
      </c>
      <c r="D34" s="66" t="n">
        <f aca="false">D9-D21</f>
        <v>1</v>
      </c>
      <c r="E34" s="66" t="n">
        <f aca="false">E9-E21</f>
        <v>1</v>
      </c>
      <c r="F34" s="66" t="n">
        <f aca="false">F9-F21</f>
        <v>3</v>
      </c>
      <c r="G34" s="66" t="n">
        <f aca="false">G9-G21</f>
        <v>2</v>
      </c>
      <c r="H34" s="66" t="n">
        <f aca="false">H9-H21</f>
        <v>2</v>
      </c>
      <c r="I34" s="66" t="n">
        <f aca="false">I9-I21</f>
        <v>0</v>
      </c>
      <c r="J34" s="66" t="n">
        <f aca="false">J9-J21</f>
        <v>1</v>
      </c>
      <c r="K34" s="66" t="n">
        <f aca="false">K9-K21</f>
        <v>0</v>
      </c>
      <c r="L34" s="66" t="n">
        <f aca="false">L9-L21</f>
        <v>0</v>
      </c>
      <c r="M34" s="66" t="n">
        <f aca="false">M9-M21</f>
        <v>0</v>
      </c>
      <c r="N34" s="66" t="n">
        <f aca="false">N9-N21</f>
        <v>1</v>
      </c>
      <c r="O34" s="66" t="n">
        <f aca="false">O9-O21</f>
        <v>6</v>
      </c>
      <c r="P34" s="66" t="n">
        <f aca="false">P9-P21</f>
        <v>8</v>
      </c>
      <c r="Q34" s="66" t="n">
        <f aca="false">Q9-Q21</f>
        <v>1</v>
      </c>
      <c r="R34" s="66" t="n">
        <f aca="false">R9-R21</f>
        <v>0</v>
      </c>
      <c r="S34" s="66" t="n">
        <f aca="false">S9-S21</f>
        <v>4</v>
      </c>
      <c r="T34" s="66" t="n">
        <f aca="false">T9-T21</f>
        <v>3</v>
      </c>
      <c r="U34" s="66" t="n">
        <f aca="false">U9-U21</f>
        <v>0</v>
      </c>
      <c r="V34" s="66" t="n">
        <f aca="false">V9-V21</f>
        <v>1</v>
      </c>
      <c r="W34" s="66" t="n">
        <f aca="false">W9-W21</f>
        <v>0</v>
      </c>
      <c r="X34" s="66" t="n">
        <f aca="false">X9-X21</f>
        <v>0</v>
      </c>
      <c r="Y34" s="66" t="n">
        <f aca="false">Y9-Y21</f>
        <v>0</v>
      </c>
      <c r="Z34" s="66" t="n">
        <f aca="false">Z9-Z21</f>
        <v>0</v>
      </c>
      <c r="AA34" s="66" t="n">
        <f aca="false">AA9-AA21</f>
        <v>0</v>
      </c>
      <c r="AB34" s="66" t="n">
        <f aca="false">AB9-AB21</f>
        <v>0</v>
      </c>
      <c r="AC34" s="62" t="n">
        <f aca="false">AA34+Y34+W34+U34+S34+Q34+O34+M34+K34+I34+G34+E34+C34</f>
        <v>14</v>
      </c>
      <c r="AD34" s="62" t="n">
        <f aca="false">AB34+Z34+X34+V34+T34+R34+P34+N34+L34+J34+H34+F34+D34</f>
        <v>20</v>
      </c>
      <c r="AE34" s="62" t="n">
        <f aca="false">AD34+AC34</f>
        <v>34</v>
      </c>
    </row>
    <row r="35" customFormat="false" ht="27.75" hidden="false" customHeight="false" outlineLevel="0" collapsed="false">
      <c r="A35" s="73"/>
      <c r="B35" s="72" t="s">
        <v>159</v>
      </c>
      <c r="C35" s="66" t="n">
        <f aca="false">C10-C22</f>
        <v>0</v>
      </c>
      <c r="D35" s="66" t="n">
        <f aca="false">D10-D22</f>
        <v>0</v>
      </c>
      <c r="E35" s="66" t="n">
        <f aca="false">E10-E22</f>
        <v>0</v>
      </c>
      <c r="F35" s="66" t="n">
        <f aca="false">F10-F22</f>
        <v>0</v>
      </c>
      <c r="G35" s="66" t="n">
        <f aca="false">G10-G22</f>
        <v>0</v>
      </c>
      <c r="H35" s="66" t="n">
        <f aca="false">H10-H22</f>
        <v>0</v>
      </c>
      <c r="I35" s="66" t="n">
        <f aca="false">I10-I22</f>
        <v>0</v>
      </c>
      <c r="J35" s="66" t="n">
        <f aca="false">J10-J22</f>
        <v>0</v>
      </c>
      <c r="K35" s="66" t="n">
        <f aca="false">K10-K22</f>
        <v>0</v>
      </c>
      <c r="L35" s="66" t="n">
        <f aca="false">L10-L22</f>
        <v>0</v>
      </c>
      <c r="M35" s="66" t="n">
        <f aca="false">M10-M22</f>
        <v>0</v>
      </c>
      <c r="N35" s="66" t="n">
        <f aca="false">N10-N22</f>
        <v>0</v>
      </c>
      <c r="O35" s="66" t="n">
        <f aca="false">O10-O22</f>
        <v>0</v>
      </c>
      <c r="P35" s="66" t="n">
        <f aca="false">P10-P22</f>
        <v>0</v>
      </c>
      <c r="Q35" s="66" t="n">
        <f aca="false">Q10-Q22</f>
        <v>0</v>
      </c>
      <c r="R35" s="66" t="n">
        <f aca="false">R10-R22</f>
        <v>0</v>
      </c>
      <c r="S35" s="66" t="n">
        <f aca="false">S10-S22</f>
        <v>0</v>
      </c>
      <c r="T35" s="66" t="n">
        <f aca="false">T10-T22</f>
        <v>0</v>
      </c>
      <c r="U35" s="66" t="n">
        <f aca="false">U10-U22</f>
        <v>0</v>
      </c>
      <c r="V35" s="66" t="n">
        <f aca="false">V10-V22</f>
        <v>0</v>
      </c>
      <c r="W35" s="66" t="n">
        <f aca="false">W10-W22</f>
        <v>0</v>
      </c>
      <c r="X35" s="66" t="n">
        <f aca="false">X10-X22</f>
        <v>0</v>
      </c>
      <c r="Y35" s="66" t="n">
        <f aca="false">Y10-Y22</f>
        <v>0</v>
      </c>
      <c r="Z35" s="66" t="n">
        <f aca="false">Z10-Z22</f>
        <v>0</v>
      </c>
      <c r="AA35" s="66" t="n">
        <f aca="false">AA10-AA22</f>
        <v>0</v>
      </c>
      <c r="AB35" s="66" t="n">
        <f aca="false">AB10-AB22</f>
        <v>0</v>
      </c>
      <c r="AC35" s="62" t="n">
        <f aca="false">AA35+Y35+W35+U35+S35+Q35+O35+M35+K35+I35+G35+E35+C35</f>
        <v>0</v>
      </c>
      <c r="AD35" s="62" t="n">
        <f aca="false">AB35+Z35+X35+V35+T35+R35+P35+N35+L35+J35+H35+F35+D35</f>
        <v>0</v>
      </c>
      <c r="AE35" s="62" t="n">
        <f aca="false">AD35+AC35</f>
        <v>0</v>
      </c>
    </row>
    <row r="36" customFormat="false" ht="30" hidden="false" customHeight="false" outlineLevel="0" collapsed="false">
      <c r="A36" s="68" t="s">
        <v>10</v>
      </c>
      <c r="B36" s="69" t="s">
        <v>158</v>
      </c>
      <c r="C36" s="62" t="n">
        <f aca="false">C34+C32+C30</f>
        <v>0</v>
      </c>
      <c r="D36" s="62" t="n">
        <f aca="false">D34+D32+D30</f>
        <v>1</v>
      </c>
      <c r="E36" s="62" t="n">
        <f aca="false">E34+E32+E30</f>
        <v>2</v>
      </c>
      <c r="F36" s="62" t="n">
        <f aca="false">F34+F32+F30</f>
        <v>3</v>
      </c>
      <c r="G36" s="62" t="n">
        <f aca="false">G34+G32+G30</f>
        <v>3</v>
      </c>
      <c r="H36" s="62" t="n">
        <f aca="false">H34+H32+H30</f>
        <v>2</v>
      </c>
      <c r="I36" s="62" t="n">
        <f aca="false">I34+I32+I30</f>
        <v>0</v>
      </c>
      <c r="J36" s="62" t="n">
        <f aca="false">J34+J32+J30</f>
        <v>2</v>
      </c>
      <c r="K36" s="62" t="n">
        <f aca="false">K34+K32+K30</f>
        <v>0</v>
      </c>
      <c r="L36" s="62" t="n">
        <f aca="false">L34+L32+L30</f>
        <v>1</v>
      </c>
      <c r="M36" s="62" t="n">
        <f aca="false">M34+M32+M30</f>
        <v>0</v>
      </c>
      <c r="N36" s="62" t="n">
        <f aca="false">N34+N32+N30</f>
        <v>1</v>
      </c>
      <c r="O36" s="62" t="n">
        <f aca="false">O34+O32+O30</f>
        <v>64</v>
      </c>
      <c r="P36" s="62" t="n">
        <f aca="false">P34+P32+P30</f>
        <v>89</v>
      </c>
      <c r="Q36" s="62" t="n">
        <f aca="false">Q34+Q32+Q30</f>
        <v>1</v>
      </c>
      <c r="R36" s="62" t="n">
        <f aca="false">R34+R32+R30</f>
        <v>0</v>
      </c>
      <c r="S36" s="62" t="n">
        <f aca="false">S34+S32+S30</f>
        <v>31</v>
      </c>
      <c r="T36" s="62" t="n">
        <f aca="false">T34+T32+T30</f>
        <v>11</v>
      </c>
      <c r="U36" s="62" t="n">
        <f aca="false">U34+U32+U30</f>
        <v>18</v>
      </c>
      <c r="V36" s="62" t="n">
        <f aca="false">V34+V32+V30</f>
        <v>3</v>
      </c>
      <c r="W36" s="62" t="n">
        <f aca="false">W34+W32+W30</f>
        <v>0</v>
      </c>
      <c r="X36" s="62" t="n">
        <f aca="false">X34+X32+X30</f>
        <v>0</v>
      </c>
      <c r="Y36" s="62" t="n">
        <f aca="false">Y34+Y32+Y30</f>
        <v>0</v>
      </c>
      <c r="Z36" s="62" t="n">
        <f aca="false">Z34+Z32+Z30</f>
        <v>0</v>
      </c>
      <c r="AA36" s="62" t="n">
        <f aca="false">AA34+AA32+AA30</f>
        <v>0</v>
      </c>
      <c r="AB36" s="62" t="n">
        <f aca="false">AB34+AB32+AB30</f>
        <v>0</v>
      </c>
      <c r="AC36" s="62" t="n">
        <f aca="false">AA36+Y36+W36+U36+S36+Q36+O36+M36+K36+I36+G36+E36+C36</f>
        <v>119</v>
      </c>
      <c r="AD36" s="62" t="n">
        <f aca="false">AB36+Z36+X36+V36+T36+R36+P36+N36+L36+J36+H36+F36+D36</f>
        <v>113</v>
      </c>
      <c r="AE36" s="62" t="n">
        <f aca="false">AD36+AC36</f>
        <v>232</v>
      </c>
    </row>
    <row r="37" customFormat="false" ht="30" hidden="false" customHeight="false" outlineLevel="0" collapsed="false">
      <c r="A37" s="68"/>
      <c r="B37" s="70" t="s">
        <v>159</v>
      </c>
      <c r="C37" s="62" t="n">
        <f aca="false">C35+C33+C31</f>
        <v>1</v>
      </c>
      <c r="D37" s="62" t="n">
        <f aca="false">D35+D33+D31</f>
        <v>0</v>
      </c>
      <c r="E37" s="62" t="n">
        <f aca="false">E35+E33+E31</f>
        <v>0</v>
      </c>
      <c r="F37" s="62" t="n">
        <f aca="false">F35+F33+F31</f>
        <v>0</v>
      </c>
      <c r="G37" s="62" t="n">
        <f aca="false">G35+G33+G31</f>
        <v>0</v>
      </c>
      <c r="H37" s="62" t="n">
        <f aca="false">H35+H33+H31</f>
        <v>0</v>
      </c>
      <c r="I37" s="62" t="n">
        <f aca="false">I35+I33+I31</f>
        <v>0</v>
      </c>
      <c r="J37" s="62" t="n">
        <f aca="false">J35+J33+J31</f>
        <v>0</v>
      </c>
      <c r="K37" s="62" t="n">
        <f aca="false">K35+K33+K31</f>
        <v>0</v>
      </c>
      <c r="L37" s="62" t="n">
        <f aca="false">L35+L33+L31</f>
        <v>0</v>
      </c>
      <c r="M37" s="62" t="n">
        <f aca="false">M35+M33+M31</f>
        <v>0</v>
      </c>
      <c r="N37" s="62" t="n">
        <f aca="false">N35+N33+N31</f>
        <v>0</v>
      </c>
      <c r="O37" s="62" t="n">
        <f aca="false">O35+O33+O31</f>
        <v>7</v>
      </c>
      <c r="P37" s="62" t="n">
        <f aca="false">P35+P33+P31</f>
        <v>3</v>
      </c>
      <c r="Q37" s="62" t="n">
        <f aca="false">Q35+Q33+Q31</f>
        <v>0</v>
      </c>
      <c r="R37" s="62" t="n">
        <f aca="false">R35+R33+R31</f>
        <v>0</v>
      </c>
      <c r="S37" s="62" t="n">
        <f aca="false">S35+S33+S31</f>
        <v>0</v>
      </c>
      <c r="T37" s="62" t="n">
        <f aca="false">T35+T33+T31</f>
        <v>0</v>
      </c>
      <c r="U37" s="62" t="n">
        <f aca="false">U35+U33+U31</f>
        <v>0</v>
      </c>
      <c r="V37" s="62" t="n">
        <f aca="false">V35+V33+V31</f>
        <v>0</v>
      </c>
      <c r="W37" s="62" t="n">
        <f aca="false">W35+W33+W31</f>
        <v>0</v>
      </c>
      <c r="X37" s="62" t="n">
        <f aca="false">X35+X33+X31</f>
        <v>0</v>
      </c>
      <c r="Y37" s="62" t="n">
        <f aca="false">Y35+Y33+Y31</f>
        <v>0</v>
      </c>
      <c r="Z37" s="62" t="n">
        <f aca="false">Z35+Z33+Z31</f>
        <v>0</v>
      </c>
      <c r="AA37" s="62" t="n">
        <f aca="false">AA35+AA33+AA31</f>
        <v>0</v>
      </c>
      <c r="AB37" s="62" t="n">
        <f aca="false">AB35+AB33+AB31</f>
        <v>0</v>
      </c>
      <c r="AC37" s="62" t="n">
        <f aca="false">AA37+Y37+W37+U37+S37+Q37+O37+M37+K37+I37+G37+E37+C37</f>
        <v>8</v>
      </c>
      <c r="AD37" s="62" t="n">
        <f aca="false">AB37+Z37+X37+V37+T37+R37+P37+N37+L37+J37+H37+F37+D37</f>
        <v>3</v>
      </c>
      <c r="AE37" s="62" t="n">
        <f aca="false">AD37+AC37</f>
        <v>11</v>
      </c>
    </row>
  </sheetData>
  <mergeCells count="60">
    <mergeCell ref="A1:A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5:A6"/>
    <mergeCell ref="A7:A8"/>
    <mergeCell ref="A9:A10"/>
    <mergeCell ref="A11:A12"/>
    <mergeCell ref="A13:AF14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E15"/>
    <mergeCell ref="A17:A18"/>
    <mergeCell ref="A19:A20"/>
    <mergeCell ref="A21:A22"/>
    <mergeCell ref="A23:A24"/>
    <mergeCell ref="A26:AF27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true" tabSelected="false" showOutlineSymbols="true" defaultGridColor="true" view="normal" topLeftCell="E1" colorId="64" zoomScale="70" zoomScaleNormal="70" zoomScalePageLayoutView="100" workbookViewId="0">
      <selection pane="topLeft" activeCell="Q18" activeCellId="0" sqref="Q18:S24"/>
    </sheetView>
  </sheetViews>
  <sheetFormatPr defaultColWidth="8.9921875" defaultRowHeight="48" zeroHeight="false" outlineLevelRow="0" outlineLevelCol="0"/>
  <cols>
    <col collapsed="false" customWidth="true" hidden="false" outlineLevel="0" max="1" min="1" style="39" width="12.75"/>
    <col collapsed="false" customWidth="true" hidden="false" outlineLevel="0" max="2" min="2" style="39" width="15.99"/>
    <col collapsed="false" customWidth="false" hidden="false" outlineLevel="0" max="257" min="3" style="39" width="8.99"/>
  </cols>
  <sheetData>
    <row r="1" customFormat="false" ht="48" hidden="false" customHeight="true" outlineLevel="0" collapsed="false">
      <c r="A1" s="75" t="s">
        <v>14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7.75" hidden="false" customHeight="true" outlineLevel="0" collapsed="false">
      <c r="A2" s="41" t="s">
        <v>2</v>
      </c>
      <c r="B2" s="41"/>
      <c r="C2" s="41" t="s">
        <v>150</v>
      </c>
      <c r="D2" s="41"/>
      <c r="E2" s="41"/>
      <c r="F2" s="41"/>
      <c r="G2" s="41" t="s">
        <v>151</v>
      </c>
      <c r="H2" s="41"/>
      <c r="I2" s="41"/>
      <c r="J2" s="41"/>
      <c r="K2" s="41" t="s">
        <v>128</v>
      </c>
      <c r="L2" s="41"/>
      <c r="M2" s="41"/>
      <c r="N2" s="41"/>
      <c r="O2" s="41" t="s">
        <v>129</v>
      </c>
      <c r="P2" s="41"/>
      <c r="Q2" s="41"/>
      <c r="R2" s="41"/>
      <c r="S2" s="41" t="s">
        <v>152</v>
      </c>
      <c r="T2" s="41"/>
      <c r="U2" s="41"/>
      <c r="V2" s="41"/>
      <c r="W2" s="41" t="s">
        <v>131</v>
      </c>
      <c r="X2" s="41"/>
      <c r="Y2" s="41"/>
      <c r="Z2" s="41"/>
      <c r="AA2" s="41" t="s">
        <v>93</v>
      </c>
      <c r="AB2" s="41"/>
      <c r="AC2" s="41"/>
      <c r="AD2" s="41"/>
      <c r="AE2" s="25" t="s">
        <v>170</v>
      </c>
      <c r="AF2" s="25"/>
      <c r="AG2" s="25"/>
    </row>
    <row r="3" customFormat="false" ht="27.75" hidden="false" customHeight="true" outlineLevel="0" collapsed="false">
      <c r="A3" s="41"/>
      <c r="B3" s="41"/>
      <c r="C3" s="41" t="s">
        <v>30</v>
      </c>
      <c r="D3" s="41"/>
      <c r="E3" s="41" t="s">
        <v>133</v>
      </c>
      <c r="F3" s="41"/>
      <c r="G3" s="41" t="s">
        <v>30</v>
      </c>
      <c r="H3" s="41"/>
      <c r="I3" s="41" t="s">
        <v>133</v>
      </c>
      <c r="J3" s="41"/>
      <c r="K3" s="41" t="s">
        <v>30</v>
      </c>
      <c r="L3" s="41"/>
      <c r="M3" s="41" t="s">
        <v>133</v>
      </c>
      <c r="N3" s="41"/>
      <c r="O3" s="41" t="s">
        <v>30</v>
      </c>
      <c r="P3" s="41"/>
      <c r="Q3" s="41" t="s">
        <v>133</v>
      </c>
      <c r="R3" s="41"/>
      <c r="S3" s="41" t="s">
        <v>30</v>
      </c>
      <c r="T3" s="41"/>
      <c r="U3" s="41" t="s">
        <v>133</v>
      </c>
      <c r="V3" s="41"/>
      <c r="W3" s="41" t="s">
        <v>30</v>
      </c>
      <c r="X3" s="41"/>
      <c r="Y3" s="41" t="s">
        <v>133</v>
      </c>
      <c r="Z3" s="41"/>
      <c r="AA3" s="41" t="s">
        <v>30</v>
      </c>
      <c r="AB3" s="41"/>
      <c r="AC3" s="41" t="s">
        <v>133</v>
      </c>
      <c r="AD3" s="41"/>
      <c r="AE3" s="25"/>
      <c r="AF3" s="25"/>
      <c r="AG3" s="25"/>
    </row>
    <row r="4" customFormat="false" ht="27.75" hidden="false" customHeight="true" outlineLevel="0" collapsed="false">
      <c r="A4" s="41"/>
      <c r="B4" s="41"/>
      <c r="C4" s="41" t="s">
        <v>11</v>
      </c>
      <c r="D4" s="41" t="s">
        <v>12</v>
      </c>
      <c r="E4" s="41" t="s">
        <v>11</v>
      </c>
      <c r="F4" s="41" t="s">
        <v>12</v>
      </c>
      <c r="G4" s="41" t="s">
        <v>11</v>
      </c>
      <c r="H4" s="41" t="s">
        <v>12</v>
      </c>
      <c r="I4" s="41" t="s">
        <v>11</v>
      </c>
      <c r="J4" s="41" t="s">
        <v>12</v>
      </c>
      <c r="K4" s="41" t="s">
        <v>11</v>
      </c>
      <c r="L4" s="41" t="s">
        <v>12</v>
      </c>
      <c r="M4" s="41" t="s">
        <v>11</v>
      </c>
      <c r="N4" s="41" t="s">
        <v>12</v>
      </c>
      <c r="O4" s="41" t="s">
        <v>11</v>
      </c>
      <c r="P4" s="41" t="s">
        <v>12</v>
      </c>
      <c r="Q4" s="41" t="s">
        <v>11</v>
      </c>
      <c r="R4" s="41" t="s">
        <v>12</v>
      </c>
      <c r="S4" s="41" t="s">
        <v>11</v>
      </c>
      <c r="T4" s="41" t="s">
        <v>12</v>
      </c>
      <c r="U4" s="41" t="s">
        <v>11</v>
      </c>
      <c r="V4" s="41" t="s">
        <v>12</v>
      </c>
      <c r="W4" s="41" t="s">
        <v>11</v>
      </c>
      <c r="X4" s="41" t="s">
        <v>12</v>
      </c>
      <c r="Y4" s="41" t="s">
        <v>11</v>
      </c>
      <c r="Z4" s="41" t="s">
        <v>12</v>
      </c>
      <c r="AA4" s="41" t="s">
        <v>11</v>
      </c>
      <c r="AB4" s="41" t="s">
        <v>12</v>
      </c>
      <c r="AC4" s="41" t="s">
        <v>11</v>
      </c>
      <c r="AD4" s="41" t="s">
        <v>12</v>
      </c>
      <c r="AE4" s="41" t="s">
        <v>11</v>
      </c>
      <c r="AF4" s="41" t="s">
        <v>12</v>
      </c>
      <c r="AG4" s="41" t="s">
        <v>14</v>
      </c>
    </row>
    <row r="5" customFormat="false" ht="48" hidden="false" customHeight="true" outlineLevel="0" collapsed="false">
      <c r="A5" s="76" t="s">
        <v>161</v>
      </c>
      <c r="B5" s="76" t="s">
        <v>171</v>
      </c>
      <c r="C5" s="76" t="n">
        <v>0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334</v>
      </c>
      <c r="L5" s="76" t="n">
        <v>195</v>
      </c>
      <c r="M5" s="76" t="n">
        <v>41</v>
      </c>
      <c r="N5" s="76" t="n">
        <v>15</v>
      </c>
      <c r="O5" s="76" t="n">
        <v>630</v>
      </c>
      <c r="P5" s="76" t="n">
        <v>265</v>
      </c>
      <c r="Q5" s="76" t="n">
        <v>156</v>
      </c>
      <c r="R5" s="76" t="n">
        <v>121</v>
      </c>
      <c r="S5" s="76" t="n">
        <v>0</v>
      </c>
      <c r="T5" s="76" t="n">
        <v>0</v>
      </c>
      <c r="U5" s="76" t="n">
        <v>0</v>
      </c>
      <c r="V5" s="76" t="n">
        <v>0</v>
      </c>
      <c r="W5" s="76" t="n">
        <v>0</v>
      </c>
      <c r="X5" s="76" t="n">
        <v>0</v>
      </c>
      <c r="Y5" s="76" t="n">
        <v>0</v>
      </c>
      <c r="Z5" s="76" t="n">
        <v>0</v>
      </c>
      <c r="AA5" s="77" t="n">
        <f aca="false">W5+S5+O5+K5+G5+C5</f>
        <v>964</v>
      </c>
      <c r="AB5" s="77" t="n">
        <f aca="false">X5+T5+P5+L5+H5+D5</f>
        <v>460</v>
      </c>
      <c r="AC5" s="77" t="n">
        <f aca="false">Y5+U5+Q5+M5+I5+E5</f>
        <v>197</v>
      </c>
      <c r="AD5" s="77" t="n">
        <f aca="false">Z5+V5+R5+N5+J5+F5</f>
        <v>136</v>
      </c>
      <c r="AE5" s="78" t="n">
        <f aca="false">AC5+AA5</f>
        <v>1161</v>
      </c>
      <c r="AF5" s="78" t="n">
        <f aca="false">AD5+AB5</f>
        <v>596</v>
      </c>
      <c r="AG5" s="25" t="n">
        <f aca="false">SUM(AE5:AF5)</f>
        <v>1757</v>
      </c>
    </row>
    <row r="6" customFormat="false" ht="48" hidden="false" customHeight="true" outlineLevel="0" collapsed="false">
      <c r="A6" s="76" t="s">
        <v>172</v>
      </c>
      <c r="B6" s="76" t="s">
        <v>173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54</v>
      </c>
      <c r="L6" s="76" t="n">
        <v>23</v>
      </c>
      <c r="M6" s="76" t="n">
        <v>20</v>
      </c>
      <c r="N6" s="76" t="n">
        <v>0</v>
      </c>
      <c r="O6" s="76" t="n">
        <v>233</v>
      </c>
      <c r="P6" s="76" t="n">
        <v>58</v>
      </c>
      <c r="Q6" s="76" t="n">
        <v>269</v>
      </c>
      <c r="R6" s="76" t="n">
        <v>46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7" t="n">
        <f aca="false">W6+S6+O6+K6+G6+C6</f>
        <v>287</v>
      </c>
      <c r="AB6" s="77" t="n">
        <f aca="false">X6+T6+P6+L6+H6+D6</f>
        <v>81</v>
      </c>
      <c r="AC6" s="77" t="n">
        <f aca="false">Y6+U6+Q6+M6+I6+E6</f>
        <v>289</v>
      </c>
      <c r="AD6" s="77" t="n">
        <f aca="false">Z6+V6+R6+N6+J6+F6</f>
        <v>46</v>
      </c>
      <c r="AE6" s="78" t="n">
        <f aca="false">AC6+AA6</f>
        <v>576</v>
      </c>
      <c r="AF6" s="78" t="n">
        <f aca="false">AD6+AB6</f>
        <v>127</v>
      </c>
      <c r="AG6" s="25" t="n">
        <f aca="false">SUM(AE6:AF6)</f>
        <v>703</v>
      </c>
    </row>
    <row r="7" customFormat="false" ht="48" hidden="false" customHeight="true" outlineLevel="0" collapsed="false">
      <c r="A7" s="76" t="s">
        <v>174</v>
      </c>
      <c r="B7" s="76" t="s">
        <v>173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10</v>
      </c>
      <c r="L7" s="76" t="n">
        <v>6</v>
      </c>
      <c r="M7" s="76" t="n">
        <v>146</v>
      </c>
      <c r="N7" s="76" t="n">
        <v>25</v>
      </c>
      <c r="O7" s="76" t="n">
        <v>191</v>
      </c>
      <c r="P7" s="76" t="n">
        <v>45</v>
      </c>
      <c r="Q7" s="76" t="n">
        <v>255</v>
      </c>
      <c r="R7" s="76" t="n">
        <v>45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7" t="n">
        <f aca="false">W7+S7+O7+K7+G7+C7</f>
        <v>201</v>
      </c>
      <c r="AB7" s="77" t="n">
        <f aca="false">X7+T7+P7+L7+H7+D7</f>
        <v>51</v>
      </c>
      <c r="AC7" s="77" t="n">
        <f aca="false">Y7+U7+Q7+M7+I7+E7</f>
        <v>401</v>
      </c>
      <c r="AD7" s="77" t="n">
        <f aca="false">Z7+V7+R7+N7+J7+F7</f>
        <v>70</v>
      </c>
      <c r="AE7" s="78" t="n">
        <f aca="false">AC7+AA7</f>
        <v>602</v>
      </c>
      <c r="AF7" s="78" t="n">
        <f aca="false">AD7+AB7</f>
        <v>121</v>
      </c>
      <c r="AG7" s="25" t="n">
        <f aca="false">SUM(AE7:AF7)</f>
        <v>723</v>
      </c>
    </row>
    <row r="8" customFormat="false" ht="48" hidden="false" customHeight="true" outlineLevel="0" collapsed="false">
      <c r="A8" s="76" t="s">
        <v>175</v>
      </c>
      <c r="B8" s="76"/>
      <c r="C8" s="76" t="n">
        <v>444</v>
      </c>
      <c r="D8" s="76" t="n">
        <v>106</v>
      </c>
      <c r="E8" s="76" t="n">
        <v>1185</v>
      </c>
      <c r="F8" s="76" t="n">
        <v>334</v>
      </c>
      <c r="G8" s="76" t="n">
        <v>113</v>
      </c>
      <c r="H8" s="76" t="n">
        <v>64</v>
      </c>
      <c r="I8" s="76" t="n">
        <v>232</v>
      </c>
      <c r="J8" s="76" t="n">
        <v>48</v>
      </c>
      <c r="K8" s="76" t="n">
        <v>46</v>
      </c>
      <c r="L8" s="76" t="n">
        <v>24</v>
      </c>
      <c r="M8" s="76" t="n">
        <v>51</v>
      </c>
      <c r="N8" s="76" t="n">
        <v>5</v>
      </c>
      <c r="O8" s="76" t="n">
        <v>12</v>
      </c>
      <c r="P8" s="76" t="n">
        <v>8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7" t="n">
        <f aca="false">W8+S8+O8+K8+G8+C8</f>
        <v>615</v>
      </c>
      <c r="AB8" s="77" t="n">
        <f aca="false">X8+T8+P8+L8+H8+D8</f>
        <v>202</v>
      </c>
      <c r="AC8" s="77" t="n">
        <f aca="false">Y8+U8+Q8+M8+I8+E8</f>
        <v>1468</v>
      </c>
      <c r="AD8" s="77" t="n">
        <f aca="false">Z8+V8+R8+N8+J8+F8</f>
        <v>387</v>
      </c>
      <c r="AE8" s="78" t="n">
        <f aca="false">AC8+AA8</f>
        <v>2083</v>
      </c>
      <c r="AF8" s="78" t="n">
        <f aca="false">AD8+AB8</f>
        <v>589</v>
      </c>
      <c r="AG8" s="25" t="n">
        <f aca="false">SUM(AE8:AF8)</f>
        <v>2672</v>
      </c>
    </row>
    <row r="9" customFormat="false" ht="48" hidden="false" customHeight="true" outlineLevel="0" collapsed="false">
      <c r="A9" s="76" t="s">
        <v>176</v>
      </c>
      <c r="B9" s="76"/>
      <c r="C9" s="76" t="n">
        <v>365</v>
      </c>
      <c r="D9" s="76" t="n">
        <v>134</v>
      </c>
      <c r="E9" s="76" t="n">
        <v>332</v>
      </c>
      <c r="F9" s="76" t="n">
        <v>103</v>
      </c>
      <c r="G9" s="76" t="n">
        <v>55</v>
      </c>
      <c r="H9" s="76" t="n">
        <v>28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7" t="n">
        <f aca="false">W9+S9+O9+K9+G9+C9</f>
        <v>420</v>
      </c>
      <c r="AB9" s="77" t="n">
        <f aca="false">X9+T9+P9+L9+H9+D9</f>
        <v>162</v>
      </c>
      <c r="AC9" s="77" t="n">
        <f aca="false">Y9+U9+Q9+M9+I9+E9</f>
        <v>332</v>
      </c>
      <c r="AD9" s="77" t="n">
        <f aca="false">Z9+V9+R9+N9+J9+F9</f>
        <v>103</v>
      </c>
      <c r="AE9" s="78" t="n">
        <f aca="false">AC9+AA9</f>
        <v>752</v>
      </c>
      <c r="AF9" s="78" t="n">
        <f aca="false">AD9+AB9</f>
        <v>265</v>
      </c>
      <c r="AG9" s="25" t="n">
        <f aca="false">SUM(AE9:AF9)</f>
        <v>1017</v>
      </c>
    </row>
    <row r="10" customFormat="false" ht="48" hidden="false" customHeight="true" outlineLevel="0" collapsed="false">
      <c r="A10" s="76" t="s">
        <v>177</v>
      </c>
      <c r="B10" s="76" t="s">
        <v>178</v>
      </c>
      <c r="C10" s="76" t="n">
        <v>320</v>
      </c>
      <c r="D10" s="76" t="n">
        <v>18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7" t="n">
        <f aca="false">W10+S10+O10+K10+G10+C10</f>
        <v>320</v>
      </c>
      <c r="AB10" s="77" t="n">
        <f aca="false">X10+T10+P10+L10+H10+D10</f>
        <v>180</v>
      </c>
      <c r="AC10" s="77" t="n">
        <f aca="false">Y10+U10+Q10+M10+I10+E10</f>
        <v>0</v>
      </c>
      <c r="AD10" s="77" t="n">
        <f aca="false">Z10+V10+R10+N10+J10+F10</f>
        <v>0</v>
      </c>
      <c r="AE10" s="78" t="n">
        <f aca="false">AC10+AA10</f>
        <v>320</v>
      </c>
      <c r="AF10" s="78" t="n">
        <f aca="false">AD10+AB10</f>
        <v>180</v>
      </c>
      <c r="AG10" s="25" t="n">
        <f aca="false">SUM(AE10:AF10)</f>
        <v>500</v>
      </c>
    </row>
    <row r="11" customFormat="false" ht="48" hidden="false" customHeight="true" outlineLevel="0" collapsed="false">
      <c r="A11" s="79" t="s">
        <v>10</v>
      </c>
      <c r="B11" s="79"/>
      <c r="C11" s="78" t="n">
        <f aca="false">SUM(C5:C10)</f>
        <v>1129</v>
      </c>
      <c r="D11" s="78" t="n">
        <f aca="false">SUM(D5:D10)</f>
        <v>420</v>
      </c>
      <c r="E11" s="78" t="n">
        <f aca="false">SUM(E5:E10)</f>
        <v>1517</v>
      </c>
      <c r="F11" s="78" t="n">
        <f aca="false">SUM(F5:F10)</f>
        <v>437</v>
      </c>
      <c r="G11" s="78" t="n">
        <f aca="false">SUM(G5:G10)</f>
        <v>168</v>
      </c>
      <c r="H11" s="78" t="n">
        <f aca="false">SUM(H5:H10)</f>
        <v>92</v>
      </c>
      <c r="I11" s="78" t="n">
        <f aca="false">SUM(I5:I10)</f>
        <v>232</v>
      </c>
      <c r="J11" s="78" t="n">
        <f aca="false">SUM(J5:J10)</f>
        <v>48</v>
      </c>
      <c r="K11" s="78" t="n">
        <f aca="false">SUM(K5:K10)</f>
        <v>444</v>
      </c>
      <c r="L11" s="78" t="n">
        <f aca="false">SUM(L5:L10)</f>
        <v>248</v>
      </c>
      <c r="M11" s="78" t="n">
        <f aca="false">SUM(M5:M10)</f>
        <v>258</v>
      </c>
      <c r="N11" s="78" t="n">
        <f aca="false">SUM(N5:N10)</f>
        <v>45</v>
      </c>
      <c r="O11" s="78" t="n">
        <f aca="false">SUM(O5:O10)</f>
        <v>1066</v>
      </c>
      <c r="P11" s="78" t="n">
        <f aca="false">SUM(P5:P10)</f>
        <v>376</v>
      </c>
      <c r="Q11" s="78" t="n">
        <f aca="false">SUM(Q5:Q10)</f>
        <v>680</v>
      </c>
      <c r="R11" s="78" t="n">
        <f aca="false">SUM(R5:R10)</f>
        <v>212</v>
      </c>
      <c r="S11" s="78" t="n">
        <f aca="false">SUM(S5:S10)</f>
        <v>0</v>
      </c>
      <c r="T11" s="78" t="n">
        <f aca="false">SUM(T5:T10)</f>
        <v>0</v>
      </c>
      <c r="U11" s="78" t="n">
        <f aca="false">SUM(U5:U10)</f>
        <v>0</v>
      </c>
      <c r="V11" s="78" t="n">
        <f aca="false">SUM(V5:V10)</f>
        <v>0</v>
      </c>
      <c r="W11" s="78" t="n">
        <f aca="false">SUM(W5:W10)</f>
        <v>0</v>
      </c>
      <c r="X11" s="78" t="n">
        <f aca="false">SUM(X5:X10)</f>
        <v>0</v>
      </c>
      <c r="Y11" s="78" t="n">
        <f aca="false">SUM(Y5:Y10)</f>
        <v>0</v>
      </c>
      <c r="Z11" s="78" t="n">
        <f aca="false">SUM(Z5:Z10)</f>
        <v>0</v>
      </c>
      <c r="AA11" s="78" t="n">
        <f aca="false">SUM(AA5:AA10)</f>
        <v>2807</v>
      </c>
      <c r="AB11" s="78" t="n">
        <f aca="false">SUM(AB5:AB10)</f>
        <v>1136</v>
      </c>
      <c r="AC11" s="78" t="n">
        <f aca="false">SUM(AC5:AC10)</f>
        <v>2687</v>
      </c>
      <c r="AD11" s="78" t="n">
        <f aca="false">SUM(AD5:AD10)</f>
        <v>742</v>
      </c>
      <c r="AE11" s="78" t="n">
        <f aca="false">AC11+AA11</f>
        <v>5494</v>
      </c>
      <c r="AF11" s="78" t="n">
        <f aca="false">AD11+AB11</f>
        <v>1878</v>
      </c>
      <c r="AG11" s="25" t="n">
        <f aca="false">SUM(AG5:AG10)</f>
        <v>7372</v>
      </c>
    </row>
    <row r="15" customFormat="false" ht="48" hidden="false" customHeight="true" outlineLevel="0" collapsed="false">
      <c r="A15" s="80" t="s">
        <v>17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48" hidden="false" customHeight="true" outlineLevel="0" collapsed="false">
      <c r="A16" s="41" t="s">
        <v>2</v>
      </c>
      <c r="B16" s="68" t="s">
        <v>72</v>
      </c>
      <c r="C16" s="62" t="s">
        <v>3</v>
      </c>
      <c r="D16" s="62"/>
      <c r="E16" s="62" t="s">
        <v>155</v>
      </c>
      <c r="F16" s="62"/>
      <c r="G16" s="62" t="s">
        <v>156</v>
      </c>
      <c r="H16" s="62"/>
      <c r="I16" s="62" t="s">
        <v>8</v>
      </c>
      <c r="J16" s="62"/>
      <c r="K16" s="62" t="s">
        <v>9</v>
      </c>
      <c r="L16" s="62"/>
      <c r="M16" s="81" t="s">
        <v>102</v>
      </c>
      <c r="N16" s="81"/>
      <c r="O16" s="81"/>
      <c r="P16" s="82"/>
      <c r="Q16" s="83"/>
    </row>
    <row r="17" customFormat="false" ht="48" hidden="false" customHeight="true" outlineLevel="0" collapsed="false">
      <c r="A17" s="41"/>
      <c r="B17" s="68"/>
      <c r="C17" s="61" t="s">
        <v>11</v>
      </c>
      <c r="D17" s="61" t="s">
        <v>12</v>
      </c>
      <c r="E17" s="61" t="s">
        <v>11</v>
      </c>
      <c r="F17" s="61" t="s">
        <v>12</v>
      </c>
      <c r="G17" s="61" t="s">
        <v>11</v>
      </c>
      <c r="H17" s="61" t="s">
        <v>12</v>
      </c>
      <c r="I17" s="61" t="s">
        <v>11</v>
      </c>
      <c r="J17" s="61" t="s">
        <v>12</v>
      </c>
      <c r="K17" s="61" t="s">
        <v>11</v>
      </c>
      <c r="L17" s="61" t="s">
        <v>12</v>
      </c>
      <c r="M17" s="61" t="s">
        <v>11</v>
      </c>
      <c r="N17" s="62" t="s">
        <v>12</v>
      </c>
      <c r="O17" s="84" t="s">
        <v>163</v>
      </c>
      <c r="P17" s="82"/>
      <c r="Q17" s="83"/>
    </row>
    <row r="18" customFormat="false" ht="48" hidden="false" customHeight="true" outlineLevel="0" collapsed="false">
      <c r="A18" s="85" t="s">
        <v>180</v>
      </c>
      <c r="B18" s="85"/>
      <c r="C18" s="86" t="n">
        <v>1161</v>
      </c>
      <c r="D18" s="86" t="n">
        <v>596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61" t="n">
        <v>1161</v>
      </c>
      <c r="N18" s="62" t="n">
        <v>596</v>
      </c>
      <c r="O18" s="62" t="n">
        <f aca="false">SUM(M18:N18)</f>
        <v>1757</v>
      </c>
      <c r="P18" s="87"/>
    </row>
    <row r="19" customFormat="false" ht="48" hidden="false" customHeight="true" outlineLevel="0" collapsed="false">
      <c r="A19" s="85" t="s">
        <v>181</v>
      </c>
      <c r="B19" s="85"/>
      <c r="C19" s="86" t="n">
        <v>576</v>
      </c>
      <c r="D19" s="86" t="n">
        <v>127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61" t="n">
        <v>576</v>
      </c>
      <c r="N19" s="62" t="n">
        <v>127</v>
      </c>
      <c r="O19" s="62" t="n">
        <f aca="false">SUM(M19:N19)</f>
        <v>703</v>
      </c>
      <c r="P19" s="82"/>
      <c r="Q19" s="83"/>
    </row>
    <row r="20" customFormat="false" ht="48" hidden="false" customHeight="true" outlineLevel="0" collapsed="false">
      <c r="A20" s="88" t="s">
        <v>182</v>
      </c>
      <c r="B20" s="88"/>
      <c r="C20" s="86" t="n">
        <v>601</v>
      </c>
      <c r="D20" s="86" t="n">
        <v>121</v>
      </c>
      <c r="E20" s="86" t="n">
        <v>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61" t="n">
        <v>602</v>
      </c>
      <c r="N20" s="62" t="n">
        <v>121</v>
      </c>
      <c r="O20" s="62" t="n">
        <f aca="false">SUM(M20:N20)</f>
        <v>723</v>
      </c>
      <c r="P20" s="87"/>
    </row>
    <row r="21" customFormat="false" ht="48" hidden="false" customHeight="true" outlineLevel="0" collapsed="false">
      <c r="A21" s="85" t="s">
        <v>183</v>
      </c>
      <c r="B21" s="85"/>
      <c r="C21" s="89" t="n">
        <v>2082</v>
      </c>
      <c r="D21" s="89" t="n">
        <v>589</v>
      </c>
      <c r="E21" s="89" t="n">
        <v>0</v>
      </c>
      <c r="F21" s="89" t="n">
        <v>0</v>
      </c>
      <c r="G21" s="89" t="n">
        <v>0</v>
      </c>
      <c r="H21" s="89" t="n">
        <v>0</v>
      </c>
      <c r="I21" s="89"/>
      <c r="J21" s="89"/>
      <c r="K21" s="89" t="n">
        <v>1</v>
      </c>
      <c r="L21" s="89" t="n">
        <v>0</v>
      </c>
      <c r="M21" s="61" t="n">
        <v>2083</v>
      </c>
      <c r="N21" s="62" t="n">
        <v>589</v>
      </c>
      <c r="O21" s="62" t="n">
        <f aca="false">SUM(M21:N21)</f>
        <v>2672</v>
      </c>
      <c r="P21" s="82"/>
      <c r="Q21" s="83"/>
    </row>
    <row r="22" customFormat="false" ht="48" hidden="false" customHeight="true" outlineLevel="0" collapsed="false">
      <c r="A22" s="85" t="s">
        <v>184</v>
      </c>
      <c r="B22" s="85"/>
      <c r="C22" s="86" t="n">
        <v>752</v>
      </c>
      <c r="D22" s="86" t="n">
        <v>265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61" t="n">
        <v>752</v>
      </c>
      <c r="N22" s="62" t="n">
        <v>265</v>
      </c>
      <c r="O22" s="62" t="n">
        <f aca="false">SUM(M22:N22)</f>
        <v>1017</v>
      </c>
      <c r="P22" s="82"/>
      <c r="Q22" s="83"/>
    </row>
    <row r="23" customFormat="false" ht="48" hidden="false" customHeight="true" outlineLevel="0" collapsed="false">
      <c r="A23" s="90" t="s">
        <v>185</v>
      </c>
      <c r="B23" s="90"/>
      <c r="C23" s="91" t="n">
        <v>320</v>
      </c>
      <c r="D23" s="91" t="n">
        <v>180</v>
      </c>
      <c r="E23" s="92" t="n">
        <v>0</v>
      </c>
      <c r="F23" s="92" t="n">
        <v>0</v>
      </c>
      <c r="G23" s="92" t="n">
        <v>0</v>
      </c>
      <c r="H23" s="92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3" t="n">
        <v>320</v>
      </c>
      <c r="N23" s="94" t="n">
        <v>180</v>
      </c>
      <c r="O23" s="94" t="n">
        <f aca="false">SUM(M23:N23)</f>
        <v>500</v>
      </c>
      <c r="P23" s="87"/>
    </row>
    <row r="24" customFormat="false" ht="48" hidden="false" customHeight="true" outlineLevel="0" collapsed="false">
      <c r="A24" s="95" t="s">
        <v>10</v>
      </c>
      <c r="B24" s="96" t="s">
        <v>186</v>
      </c>
      <c r="C24" s="97" t="n">
        <f aca="false">C18+C21+C23</f>
        <v>3563</v>
      </c>
      <c r="D24" s="97" t="n">
        <f aca="false">D18+D21+D23</f>
        <v>1365</v>
      </c>
      <c r="E24" s="97" t="n">
        <f aca="false">E18+E21+E23</f>
        <v>0</v>
      </c>
      <c r="F24" s="97" t="n">
        <f aca="false">F18+F21+F23</f>
        <v>0</v>
      </c>
      <c r="G24" s="97" t="n">
        <f aca="false">G18+G21+G23</f>
        <v>0</v>
      </c>
      <c r="H24" s="97" t="n">
        <f aca="false">H18+H21+H23</f>
        <v>0</v>
      </c>
      <c r="I24" s="97" t="n">
        <f aca="false">I18+I21+I23</f>
        <v>0</v>
      </c>
      <c r="J24" s="97" t="n">
        <f aca="false">J18+J21+J23</f>
        <v>0</v>
      </c>
      <c r="K24" s="97" t="n">
        <f aca="false">K18+K21+K23</f>
        <v>1</v>
      </c>
      <c r="L24" s="97" t="n">
        <f aca="false">L18+L21+L23</f>
        <v>0</v>
      </c>
      <c r="M24" s="97" t="n">
        <f aca="false">M18+M21+M23</f>
        <v>3564</v>
      </c>
      <c r="N24" s="97" t="n">
        <f aca="false">N18+N21+N23</f>
        <v>1365</v>
      </c>
      <c r="O24" s="97" t="n">
        <f aca="false">O18+O21+O23</f>
        <v>4929</v>
      </c>
    </row>
    <row r="25" customFormat="false" ht="48" hidden="false" customHeight="true" outlineLevel="0" collapsed="false">
      <c r="A25" s="95"/>
      <c r="B25" s="68" t="s">
        <v>187</v>
      </c>
      <c r="C25" s="25" t="n">
        <f aca="false">C19+C22</f>
        <v>1328</v>
      </c>
      <c r="D25" s="25" t="n">
        <f aca="false">D19+D22</f>
        <v>392</v>
      </c>
      <c r="E25" s="25" t="n">
        <f aca="false">E19+E22</f>
        <v>0</v>
      </c>
      <c r="F25" s="25" t="n">
        <f aca="false">F19+F22</f>
        <v>0</v>
      </c>
      <c r="G25" s="25" t="n">
        <f aca="false">G19+G22</f>
        <v>0</v>
      </c>
      <c r="H25" s="25" t="n">
        <f aca="false">H19+H22</f>
        <v>0</v>
      </c>
      <c r="I25" s="25" t="n">
        <f aca="false">I19+I22</f>
        <v>0</v>
      </c>
      <c r="J25" s="25" t="n">
        <f aca="false">J19+J22</f>
        <v>0</v>
      </c>
      <c r="K25" s="25" t="n">
        <f aca="false">K19+K22</f>
        <v>0</v>
      </c>
      <c r="L25" s="25" t="n">
        <f aca="false">L19+L22</f>
        <v>0</v>
      </c>
      <c r="M25" s="25" t="n">
        <f aca="false">M19+M22</f>
        <v>1328</v>
      </c>
      <c r="N25" s="25" t="n">
        <f aca="false">N19+N22</f>
        <v>392</v>
      </c>
      <c r="O25" s="25" t="n">
        <f aca="false">O19+O22</f>
        <v>1720</v>
      </c>
    </row>
    <row r="26" customFormat="false" ht="48" hidden="false" customHeight="true" outlineLevel="0" collapsed="false">
      <c r="A26" s="95"/>
      <c r="B26" s="98" t="s">
        <v>188</v>
      </c>
      <c r="C26" s="99" t="n">
        <f aca="false">C20</f>
        <v>601</v>
      </c>
      <c r="D26" s="99" t="n">
        <f aca="false">D20</f>
        <v>121</v>
      </c>
      <c r="E26" s="99" t="n">
        <f aca="false">E20</f>
        <v>1</v>
      </c>
      <c r="F26" s="99" t="n">
        <f aca="false">F20</f>
        <v>0</v>
      </c>
      <c r="G26" s="99" t="n">
        <f aca="false">G20</f>
        <v>0</v>
      </c>
      <c r="H26" s="99" t="n">
        <f aca="false">H20</f>
        <v>0</v>
      </c>
      <c r="I26" s="99" t="n">
        <f aca="false">I20</f>
        <v>0</v>
      </c>
      <c r="J26" s="99" t="n">
        <f aca="false">J20</f>
        <v>0</v>
      </c>
      <c r="K26" s="99" t="n">
        <f aca="false">K20</f>
        <v>0</v>
      </c>
      <c r="L26" s="99" t="n">
        <f aca="false">L20</f>
        <v>0</v>
      </c>
      <c r="M26" s="99" t="n">
        <f aca="false">M20</f>
        <v>602</v>
      </c>
      <c r="N26" s="99" t="n">
        <f aca="false">N20</f>
        <v>121</v>
      </c>
      <c r="O26" s="99" t="n">
        <f aca="false">O20</f>
        <v>723</v>
      </c>
    </row>
    <row r="27" customFormat="false" ht="48" hidden="false" customHeight="true" outlineLevel="0" collapsed="false">
      <c r="M27" s="39" t="n">
        <f aca="false">SUM(M24:M26)</f>
        <v>5494</v>
      </c>
      <c r="N27" s="39" t="n">
        <f aca="false">SUM(N24:N26)</f>
        <v>1878</v>
      </c>
      <c r="O27" s="39" t="n">
        <f aca="false">SUM(O24:O26)</f>
        <v>7372</v>
      </c>
    </row>
  </sheetData>
  <mergeCells count="43">
    <mergeCell ref="A1:AD1"/>
    <mergeCell ref="A2:B4"/>
    <mergeCell ref="C2:F2"/>
    <mergeCell ref="G2:J2"/>
    <mergeCell ref="K2:N2"/>
    <mergeCell ref="O2:R2"/>
    <mergeCell ref="S2:V2"/>
    <mergeCell ref="W2:Z2"/>
    <mergeCell ref="AA2:AD2"/>
    <mergeCell ref="AE2:AG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8:B8"/>
    <mergeCell ref="A9:B9"/>
    <mergeCell ref="A11:B11"/>
    <mergeCell ref="A15:Q15"/>
    <mergeCell ref="A16:A17"/>
    <mergeCell ref="B16:B17"/>
    <mergeCell ref="C16:D16"/>
    <mergeCell ref="E16:F16"/>
    <mergeCell ref="G16:H16"/>
    <mergeCell ref="I16:J16"/>
    <mergeCell ref="K16:L16"/>
    <mergeCell ref="M16:O16"/>
    <mergeCell ref="A18:B18"/>
    <mergeCell ref="A19:B19"/>
    <mergeCell ref="A20:B20"/>
    <mergeCell ref="A21:B21"/>
    <mergeCell ref="A22:B22"/>
    <mergeCell ref="A23:B23"/>
    <mergeCell ref="A24:A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87"/>
    <col collapsed="false" customWidth="true" hidden="false" outlineLevel="0" max="3" min="3" style="0" width="15.12"/>
  </cols>
  <sheetData>
    <row r="3" customFormat="false" ht="18" hidden="false" customHeight="true" outlineLevel="0" collapsed="false">
      <c r="A3" s="100" t="s">
        <v>189</v>
      </c>
      <c r="B3" s="100"/>
      <c r="C3" s="101" t="n">
        <v>2</v>
      </c>
    </row>
    <row r="4" customFormat="false" ht="18" hidden="false" customHeight="true" outlineLevel="0" collapsed="false">
      <c r="A4" s="100" t="s">
        <v>190</v>
      </c>
      <c r="B4" s="100"/>
      <c r="C4" s="101" t="n">
        <v>516</v>
      </c>
    </row>
    <row r="5" customFormat="false" ht="18" hidden="false" customHeight="true" outlineLevel="0" collapsed="false">
      <c r="A5" s="5" t="s">
        <v>191</v>
      </c>
      <c r="B5" s="100" t="s">
        <v>13</v>
      </c>
      <c r="C5" s="101" t="n">
        <v>647</v>
      </c>
    </row>
    <row r="6" customFormat="false" ht="18" hidden="false" customHeight="false" outlineLevel="0" collapsed="false">
      <c r="A6" s="5"/>
      <c r="B6" s="100" t="s">
        <v>192</v>
      </c>
      <c r="C6" s="101" t="n">
        <v>0</v>
      </c>
    </row>
    <row r="7" customFormat="false" ht="18" hidden="false" customHeight="false" outlineLevel="0" collapsed="false">
      <c r="A7" s="5"/>
      <c r="B7" s="33" t="s">
        <v>10</v>
      </c>
      <c r="C7" s="102" t="n">
        <v>647</v>
      </c>
    </row>
  </sheetData>
  <mergeCells count="3">
    <mergeCell ref="A3:B3"/>
    <mergeCell ref="A4:B4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:M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03" width="23.99"/>
    <col collapsed="false" customWidth="true" hidden="false" outlineLevel="0" max="2" min="2" style="103" width="11.87"/>
    <col collapsed="false" customWidth="false" hidden="false" outlineLevel="0" max="257" min="3" style="103" width="8.99"/>
  </cols>
  <sheetData>
    <row r="1" customFormat="false" ht="30" hidden="false" customHeight="true" outlineLevel="0" collapsed="false">
      <c r="A1" s="104" t="s">
        <v>1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7.75" hidden="false" customHeight="true" outlineLevel="0" collapsed="false">
      <c r="A2" s="105" t="s">
        <v>194</v>
      </c>
      <c r="B2" s="105" t="s">
        <v>68</v>
      </c>
      <c r="C2" s="105" t="s">
        <v>195</v>
      </c>
      <c r="D2" s="105"/>
      <c r="E2" s="105"/>
      <c r="F2" s="105"/>
      <c r="G2" s="105" t="s">
        <v>196</v>
      </c>
      <c r="H2" s="105"/>
      <c r="I2" s="105"/>
      <c r="J2" s="105"/>
      <c r="K2" s="105" t="s">
        <v>10</v>
      </c>
      <c r="L2" s="105"/>
      <c r="M2" s="105"/>
    </row>
    <row r="3" customFormat="false" ht="27.75" hidden="false" customHeight="true" outlineLevel="0" collapsed="false">
      <c r="A3" s="105"/>
      <c r="B3" s="105"/>
      <c r="C3" s="105" t="s">
        <v>30</v>
      </c>
      <c r="D3" s="105"/>
      <c r="E3" s="105" t="s">
        <v>197</v>
      </c>
      <c r="F3" s="105"/>
      <c r="G3" s="105" t="s">
        <v>30</v>
      </c>
      <c r="H3" s="105"/>
      <c r="I3" s="105" t="s">
        <v>197</v>
      </c>
      <c r="J3" s="105"/>
      <c r="K3" s="105" t="s">
        <v>13</v>
      </c>
      <c r="L3" s="105" t="s">
        <v>198</v>
      </c>
      <c r="M3" s="105" t="s">
        <v>199</v>
      </c>
    </row>
    <row r="4" customFormat="false" ht="27.75" hidden="false" customHeight="false" outlineLevel="0" collapsed="false">
      <c r="A4" s="105"/>
      <c r="B4" s="105"/>
      <c r="C4" s="105" t="s">
        <v>11</v>
      </c>
      <c r="D4" s="105" t="s">
        <v>198</v>
      </c>
      <c r="E4" s="105" t="s">
        <v>11</v>
      </c>
      <c r="F4" s="105" t="s">
        <v>198</v>
      </c>
      <c r="G4" s="105" t="s">
        <v>11</v>
      </c>
      <c r="H4" s="105" t="s">
        <v>198</v>
      </c>
      <c r="I4" s="105" t="s">
        <v>11</v>
      </c>
      <c r="J4" s="105" t="s">
        <v>198</v>
      </c>
      <c r="K4" s="105"/>
      <c r="L4" s="105"/>
      <c r="M4" s="105"/>
    </row>
    <row r="5" customFormat="false" ht="26.25" hidden="false" customHeight="true" outlineLevel="0" collapsed="false">
      <c r="A5" s="106" t="s">
        <v>200</v>
      </c>
      <c r="B5" s="106"/>
      <c r="C5" s="107" t="n">
        <v>110</v>
      </c>
      <c r="D5" s="107" t="n">
        <v>111</v>
      </c>
      <c r="E5" s="107" t="n">
        <v>42</v>
      </c>
      <c r="F5" s="107" t="n">
        <v>30</v>
      </c>
      <c r="G5" s="107" t="n">
        <v>78</v>
      </c>
      <c r="H5" s="107" t="n">
        <v>158</v>
      </c>
      <c r="I5" s="107" t="n">
        <v>10</v>
      </c>
      <c r="J5" s="107" t="n">
        <v>9</v>
      </c>
      <c r="K5" s="108" t="n">
        <f aca="false">I5+G5+E5+C5</f>
        <v>240</v>
      </c>
      <c r="L5" s="108" t="n">
        <f aca="false">J5+H5+F5+D5</f>
        <v>308</v>
      </c>
      <c r="M5" s="108" t="n">
        <f aca="false">SUM(K5:L5)</f>
        <v>548</v>
      </c>
    </row>
    <row r="6" customFormat="false" ht="26.25" hidden="false" customHeight="true" outlineLevel="0" collapsed="false">
      <c r="A6" s="106" t="s">
        <v>201</v>
      </c>
      <c r="B6" s="106" t="s">
        <v>202</v>
      </c>
      <c r="C6" s="106" t="n">
        <v>27</v>
      </c>
      <c r="D6" s="106" t="n">
        <v>21</v>
      </c>
      <c r="E6" s="106" t="n">
        <v>20</v>
      </c>
      <c r="F6" s="106" t="n">
        <v>3</v>
      </c>
      <c r="G6" s="106"/>
      <c r="H6" s="106"/>
      <c r="I6" s="106"/>
      <c r="J6" s="106"/>
      <c r="K6" s="108" t="n">
        <f aca="false">I6+G6+E6+C6</f>
        <v>47</v>
      </c>
      <c r="L6" s="108" t="n">
        <f aca="false">J6+H6+F6+D6</f>
        <v>24</v>
      </c>
      <c r="M6" s="108" t="n">
        <f aca="false">SUM(K6:L6)</f>
        <v>71</v>
      </c>
    </row>
    <row r="7" customFormat="false" ht="26.25" hidden="false" customHeight="true" outlineLevel="0" collapsed="false">
      <c r="A7" s="106"/>
      <c r="B7" s="106" t="s">
        <v>203</v>
      </c>
      <c r="C7" s="106"/>
      <c r="D7" s="106"/>
      <c r="E7" s="106"/>
      <c r="F7" s="106"/>
      <c r="G7" s="106" t="n">
        <v>13</v>
      </c>
      <c r="H7" s="106" t="n">
        <v>6</v>
      </c>
      <c r="I7" s="106" t="n">
        <v>6</v>
      </c>
      <c r="J7" s="106" t="n">
        <v>5</v>
      </c>
      <c r="K7" s="108" t="n">
        <f aca="false">I7+G7+E7+C7</f>
        <v>19</v>
      </c>
      <c r="L7" s="108" t="n">
        <f aca="false">J7+H7+F7+D7</f>
        <v>11</v>
      </c>
      <c r="M7" s="108" t="n">
        <f aca="false">SUM(K7:L7)</f>
        <v>30</v>
      </c>
    </row>
    <row r="8" customFormat="false" ht="26.25" hidden="false" customHeight="true" outlineLevel="0" collapsed="false">
      <c r="A8" s="106"/>
      <c r="B8" s="106" t="s">
        <v>204</v>
      </c>
      <c r="C8" s="106"/>
      <c r="D8" s="106"/>
      <c r="E8" s="106"/>
      <c r="F8" s="106"/>
      <c r="G8" s="106" t="n">
        <v>12</v>
      </c>
      <c r="H8" s="106" t="n">
        <v>5</v>
      </c>
      <c r="I8" s="106" t="n">
        <v>4</v>
      </c>
      <c r="J8" s="106" t="n">
        <v>1</v>
      </c>
      <c r="K8" s="108" t="n">
        <f aca="false">I8+G8+E8+C8</f>
        <v>16</v>
      </c>
      <c r="L8" s="108" t="n">
        <f aca="false">J8+H8+F8+D8</f>
        <v>6</v>
      </c>
      <c r="M8" s="108" t="n">
        <f aca="false">SUM(K8:L8)</f>
        <v>22</v>
      </c>
    </row>
    <row r="9" customFormat="false" ht="26.25" hidden="false" customHeight="true" outlineLevel="0" collapsed="false">
      <c r="A9" s="106"/>
      <c r="B9" s="106" t="s">
        <v>205</v>
      </c>
      <c r="C9" s="106"/>
      <c r="D9" s="106"/>
      <c r="E9" s="106"/>
      <c r="F9" s="106"/>
      <c r="G9" s="106" t="n">
        <v>15</v>
      </c>
      <c r="H9" s="106" t="n">
        <v>6</v>
      </c>
      <c r="I9" s="106" t="n">
        <v>4</v>
      </c>
      <c r="J9" s="106" t="n">
        <v>6</v>
      </c>
      <c r="K9" s="108" t="n">
        <f aca="false">I9+G9+E9+C9</f>
        <v>19</v>
      </c>
      <c r="L9" s="108" t="n">
        <f aca="false">J9+H9+F9+D9</f>
        <v>12</v>
      </c>
      <c r="M9" s="108" t="n">
        <f aca="false">SUM(K9:L9)</f>
        <v>31</v>
      </c>
    </row>
    <row r="10" customFormat="false" ht="26.25" hidden="false" customHeight="true" outlineLevel="0" collapsed="false">
      <c r="A10" s="106"/>
      <c r="B10" s="109" t="s">
        <v>86</v>
      </c>
      <c r="C10" s="109" t="n">
        <f aca="false">SUM(C6:C9)</f>
        <v>27</v>
      </c>
      <c r="D10" s="109" t="n">
        <f aca="false">SUM(D6:D9)</f>
        <v>21</v>
      </c>
      <c r="E10" s="109" t="n">
        <f aca="false">SUM(E6:E9)</f>
        <v>20</v>
      </c>
      <c r="F10" s="109" t="n">
        <f aca="false">SUM(F6:F9)</f>
        <v>3</v>
      </c>
      <c r="G10" s="109" t="n">
        <f aca="false">SUM(G6:G9)</f>
        <v>40</v>
      </c>
      <c r="H10" s="109" t="n">
        <f aca="false">SUM(H6:H9)</f>
        <v>17</v>
      </c>
      <c r="I10" s="109" t="n">
        <f aca="false">SUM(I6:I9)</f>
        <v>14</v>
      </c>
      <c r="J10" s="109" t="n">
        <f aca="false">SUM(J6:J9)</f>
        <v>12</v>
      </c>
      <c r="K10" s="108" t="n">
        <f aca="false">I10+G10+E10+C10</f>
        <v>101</v>
      </c>
      <c r="L10" s="108" t="n">
        <f aca="false">J10+H10+F10+D10</f>
        <v>53</v>
      </c>
      <c r="M10" s="108" t="n">
        <f aca="false">SUM(K10:L10)</f>
        <v>154</v>
      </c>
    </row>
    <row r="11" customFormat="false" ht="26.25" hidden="false" customHeight="true" outlineLevel="0" collapsed="false">
      <c r="A11" s="106" t="s">
        <v>206</v>
      </c>
      <c r="B11" s="106" t="s">
        <v>202</v>
      </c>
      <c r="C11" s="106" t="n">
        <v>170</v>
      </c>
      <c r="D11" s="106" t="n">
        <v>22</v>
      </c>
      <c r="E11" s="106" t="n">
        <v>73</v>
      </c>
      <c r="F11" s="106" t="n">
        <v>13</v>
      </c>
      <c r="G11" s="106"/>
      <c r="H11" s="106"/>
      <c r="I11" s="106"/>
      <c r="J11" s="106"/>
      <c r="K11" s="108" t="n">
        <f aca="false">I11+G11+E11+C11</f>
        <v>243</v>
      </c>
      <c r="L11" s="108" t="n">
        <f aca="false">J11+H11+F11+D11</f>
        <v>35</v>
      </c>
      <c r="M11" s="108" t="n">
        <f aca="false">SUM(K11:L11)</f>
        <v>278</v>
      </c>
    </row>
    <row r="12" customFormat="false" ht="26.25" hidden="false" customHeight="true" outlineLevel="0" collapsed="false">
      <c r="A12" s="106"/>
      <c r="B12" s="106" t="s">
        <v>207</v>
      </c>
      <c r="C12" s="106"/>
      <c r="D12" s="106"/>
      <c r="E12" s="106"/>
      <c r="F12" s="106"/>
      <c r="G12" s="106" t="n">
        <v>21</v>
      </c>
      <c r="H12" s="106" t="n">
        <v>20</v>
      </c>
      <c r="I12" s="106" t="n">
        <v>5</v>
      </c>
      <c r="J12" s="106" t="n">
        <v>0</v>
      </c>
      <c r="K12" s="108" t="n">
        <f aca="false">I12+G12+E12+C12</f>
        <v>26</v>
      </c>
      <c r="L12" s="108" t="n">
        <f aca="false">J12+H12+F12+D12</f>
        <v>20</v>
      </c>
      <c r="M12" s="108" t="n">
        <f aca="false">SUM(K12:L12)</f>
        <v>46</v>
      </c>
    </row>
    <row r="13" customFormat="false" ht="26.25" hidden="false" customHeight="true" outlineLevel="0" collapsed="false">
      <c r="A13" s="106"/>
      <c r="B13" s="106" t="s">
        <v>208</v>
      </c>
      <c r="C13" s="106"/>
      <c r="D13" s="106"/>
      <c r="E13" s="106"/>
      <c r="F13" s="106"/>
      <c r="G13" s="106" t="n">
        <v>34</v>
      </c>
      <c r="H13" s="106" t="n">
        <v>9</v>
      </c>
      <c r="I13" s="106" t="n">
        <v>3</v>
      </c>
      <c r="J13" s="106" t="n">
        <v>1</v>
      </c>
      <c r="K13" s="108" t="n">
        <f aca="false">I13+G13+E13+C13</f>
        <v>37</v>
      </c>
      <c r="L13" s="108" t="n">
        <f aca="false">J13+H13+F13+D13</f>
        <v>10</v>
      </c>
      <c r="M13" s="108" t="n">
        <f aca="false">SUM(K13:L13)</f>
        <v>47</v>
      </c>
    </row>
    <row r="14" customFormat="false" ht="26.25" hidden="false" customHeight="true" outlineLevel="0" collapsed="false">
      <c r="A14" s="106"/>
      <c r="B14" s="106" t="s">
        <v>209</v>
      </c>
      <c r="C14" s="106"/>
      <c r="D14" s="106"/>
      <c r="E14" s="106"/>
      <c r="F14" s="106"/>
      <c r="G14" s="106" t="n">
        <v>49</v>
      </c>
      <c r="H14" s="106" t="n">
        <v>0</v>
      </c>
      <c r="I14" s="106" t="n">
        <v>1</v>
      </c>
      <c r="J14" s="106" t="n">
        <v>0</v>
      </c>
      <c r="K14" s="108" t="n">
        <f aca="false">I14+G14+E14+C14</f>
        <v>50</v>
      </c>
      <c r="L14" s="108" t="n">
        <f aca="false">J14+H14+F14+D14</f>
        <v>0</v>
      </c>
      <c r="M14" s="108" t="n">
        <f aca="false">SUM(K14:L14)</f>
        <v>50</v>
      </c>
    </row>
    <row r="15" customFormat="false" ht="26.25" hidden="false" customHeight="true" outlineLevel="0" collapsed="false">
      <c r="A15" s="106"/>
      <c r="B15" s="109" t="s">
        <v>86</v>
      </c>
      <c r="C15" s="109" t="n">
        <v>170</v>
      </c>
      <c r="D15" s="109" t="n">
        <v>22</v>
      </c>
      <c r="E15" s="109" t="n">
        <v>73</v>
      </c>
      <c r="F15" s="109" t="n">
        <v>13</v>
      </c>
      <c r="G15" s="109" t="n">
        <f aca="false">SUM(G11:G14)</f>
        <v>104</v>
      </c>
      <c r="H15" s="109" t="n">
        <f aca="false">SUM(H11:H14)</f>
        <v>29</v>
      </c>
      <c r="I15" s="109" t="n">
        <f aca="false">SUM(I11:I14)</f>
        <v>9</v>
      </c>
      <c r="J15" s="109" t="n">
        <f aca="false">SUM(J11:J14)</f>
        <v>1</v>
      </c>
      <c r="K15" s="108" t="n">
        <f aca="false">I15+G15+E15+C15</f>
        <v>356</v>
      </c>
      <c r="L15" s="108" t="n">
        <f aca="false">J15+H15+F15+D15</f>
        <v>65</v>
      </c>
      <c r="M15" s="108" t="n">
        <f aca="false">SUM(K15:L15)</f>
        <v>421</v>
      </c>
    </row>
    <row r="16" customFormat="false" ht="26.25" hidden="false" customHeight="true" outlineLevel="0" collapsed="false">
      <c r="A16" s="106" t="s">
        <v>210</v>
      </c>
      <c r="B16" s="106"/>
      <c r="C16" s="106" t="n">
        <v>28</v>
      </c>
      <c r="D16" s="106" t="n">
        <v>7</v>
      </c>
      <c r="E16" s="106" t="n">
        <v>10</v>
      </c>
      <c r="F16" s="106" t="n">
        <v>1</v>
      </c>
      <c r="G16" s="106" t="n">
        <v>12</v>
      </c>
      <c r="H16" s="106" t="n">
        <v>7</v>
      </c>
      <c r="I16" s="106" t="n">
        <v>2</v>
      </c>
      <c r="J16" s="106" t="n">
        <v>1</v>
      </c>
      <c r="K16" s="108" t="n">
        <f aca="false">I16+G16+E16+C16</f>
        <v>52</v>
      </c>
      <c r="L16" s="108" t="n">
        <f aca="false">J16+H16+F16+D16</f>
        <v>16</v>
      </c>
      <c r="M16" s="108" t="n">
        <f aca="false">SUM(K16:L16)</f>
        <v>68</v>
      </c>
    </row>
    <row r="17" customFormat="false" ht="26.25" hidden="false" customHeight="true" outlineLevel="0" collapsed="false">
      <c r="A17" s="106" t="s">
        <v>211</v>
      </c>
      <c r="B17" s="106"/>
      <c r="C17" s="106" t="n">
        <v>87</v>
      </c>
      <c r="D17" s="106" t="n">
        <v>18</v>
      </c>
      <c r="E17" s="106" t="n">
        <v>7</v>
      </c>
      <c r="F17" s="106" t="n">
        <v>1</v>
      </c>
      <c r="G17" s="106" t="n">
        <v>59</v>
      </c>
      <c r="H17" s="106" t="n">
        <v>7</v>
      </c>
      <c r="I17" s="106" t="n">
        <v>5</v>
      </c>
      <c r="J17" s="106" t="n">
        <v>0</v>
      </c>
      <c r="K17" s="108" t="n">
        <f aca="false">I17+G17+E17+C17</f>
        <v>158</v>
      </c>
      <c r="L17" s="108" t="n">
        <f aca="false">J17+H17+F17+D17</f>
        <v>26</v>
      </c>
      <c r="M17" s="108" t="n">
        <f aca="false">SUM(K17:L17)</f>
        <v>184</v>
      </c>
    </row>
    <row r="18" customFormat="false" ht="26.25" hidden="false" customHeight="true" outlineLevel="0" collapsed="false">
      <c r="A18" s="106" t="s">
        <v>212</v>
      </c>
      <c r="B18" s="106"/>
      <c r="C18" s="106" t="n">
        <v>154</v>
      </c>
      <c r="D18" s="106" t="n">
        <v>3</v>
      </c>
      <c r="E18" s="106" t="n">
        <v>18</v>
      </c>
      <c r="F18" s="106" t="n">
        <v>1</v>
      </c>
      <c r="G18" s="106" t="n">
        <v>95</v>
      </c>
      <c r="H18" s="106" t="n">
        <v>1</v>
      </c>
      <c r="I18" s="106" t="n">
        <v>20</v>
      </c>
      <c r="J18" s="106" t="n">
        <v>20</v>
      </c>
      <c r="K18" s="108" t="n">
        <f aca="false">I18+G18+E18+C18</f>
        <v>287</v>
      </c>
      <c r="L18" s="108" t="n">
        <f aca="false">J18+H18+F18+D18</f>
        <v>25</v>
      </c>
      <c r="M18" s="108" t="n">
        <f aca="false">SUM(K18:L18)</f>
        <v>312</v>
      </c>
    </row>
    <row r="19" customFormat="false" ht="26.25" hidden="false" customHeight="true" outlineLevel="0" collapsed="false">
      <c r="A19" s="106" t="s">
        <v>213</v>
      </c>
      <c r="B19" s="106"/>
      <c r="C19" s="106" t="n">
        <v>195</v>
      </c>
      <c r="D19" s="106" t="n">
        <v>102</v>
      </c>
      <c r="E19" s="106" t="n">
        <v>56</v>
      </c>
      <c r="F19" s="106" t="n">
        <v>34</v>
      </c>
      <c r="G19" s="106" t="n">
        <v>34</v>
      </c>
      <c r="H19" s="106" t="n">
        <v>65</v>
      </c>
      <c r="I19" s="106" t="n">
        <v>27</v>
      </c>
      <c r="J19" s="106" t="n">
        <v>17</v>
      </c>
      <c r="K19" s="108" t="n">
        <f aca="false">I19+G19+E19+C19</f>
        <v>312</v>
      </c>
      <c r="L19" s="108" t="n">
        <f aca="false">J19+H19+F19+D19</f>
        <v>218</v>
      </c>
      <c r="M19" s="108" t="n">
        <f aca="false">SUM(K19:L19)</f>
        <v>530</v>
      </c>
    </row>
    <row r="20" customFormat="false" ht="26.25" hidden="false" customHeight="true" outlineLevel="0" collapsed="false">
      <c r="A20" s="106" t="s">
        <v>214</v>
      </c>
      <c r="B20" s="106"/>
      <c r="C20" s="110" t="n">
        <v>37</v>
      </c>
      <c r="D20" s="110" t="n">
        <v>6</v>
      </c>
      <c r="E20" s="110" t="n">
        <v>19</v>
      </c>
      <c r="F20" s="110" t="n">
        <v>6</v>
      </c>
      <c r="G20" s="106" t="n">
        <v>61</v>
      </c>
      <c r="H20" s="106" t="n">
        <v>37</v>
      </c>
      <c r="I20" s="110" t="n">
        <v>14</v>
      </c>
      <c r="J20" s="110" t="n">
        <v>4</v>
      </c>
      <c r="K20" s="108" t="n">
        <f aca="false">I20+G20+E20+C20</f>
        <v>131</v>
      </c>
      <c r="L20" s="108" t="n">
        <f aca="false">J20+H20+F20+D20</f>
        <v>53</v>
      </c>
      <c r="M20" s="108" t="n">
        <f aca="false">SUM(K20:L20)</f>
        <v>184</v>
      </c>
    </row>
    <row r="21" customFormat="false" ht="26.25" hidden="false" customHeight="true" outlineLevel="0" collapsed="false">
      <c r="A21" s="106" t="s">
        <v>215</v>
      </c>
      <c r="B21" s="106" t="s">
        <v>202</v>
      </c>
      <c r="C21" s="110" t="n">
        <v>63</v>
      </c>
      <c r="D21" s="110" t="n">
        <v>15</v>
      </c>
      <c r="E21" s="110" t="n">
        <v>18</v>
      </c>
      <c r="F21" s="110" t="n">
        <v>0</v>
      </c>
      <c r="G21" s="106" t="n">
        <v>0</v>
      </c>
      <c r="H21" s="106" t="n">
        <v>0</v>
      </c>
      <c r="I21" s="110" t="n">
        <v>0</v>
      </c>
      <c r="J21" s="110" t="n">
        <v>0</v>
      </c>
      <c r="K21" s="108" t="n">
        <f aca="false">I21+G21+E21+C21</f>
        <v>81</v>
      </c>
      <c r="L21" s="108" t="n">
        <f aca="false">J21+H21+F21+D21</f>
        <v>15</v>
      </c>
      <c r="M21" s="108" t="n">
        <f aca="false">SUM(K21:L21)</f>
        <v>96</v>
      </c>
    </row>
    <row r="22" customFormat="false" ht="26.25" hidden="false" customHeight="true" outlineLevel="0" collapsed="false">
      <c r="A22" s="106"/>
      <c r="B22" s="106" t="s">
        <v>216</v>
      </c>
      <c r="C22" s="110" t="n">
        <v>0</v>
      </c>
      <c r="D22" s="110" t="n">
        <v>0</v>
      </c>
      <c r="E22" s="110" t="n">
        <v>0</v>
      </c>
      <c r="F22" s="110" t="n">
        <v>0</v>
      </c>
      <c r="G22" s="106" t="n">
        <v>24</v>
      </c>
      <c r="H22" s="106" t="n">
        <v>2</v>
      </c>
      <c r="I22" s="110" t="n">
        <v>4</v>
      </c>
      <c r="J22" s="110" t="n">
        <v>0</v>
      </c>
      <c r="K22" s="108" t="n">
        <f aca="false">I22+G22+E22+C22</f>
        <v>28</v>
      </c>
      <c r="L22" s="108" t="n">
        <f aca="false">J22+H22+F22+D22</f>
        <v>2</v>
      </c>
      <c r="M22" s="108" t="n">
        <f aca="false">SUM(K22:L22)</f>
        <v>30</v>
      </c>
    </row>
    <row r="23" customFormat="false" ht="26.25" hidden="false" customHeight="true" outlineLevel="0" collapsed="false">
      <c r="A23" s="106"/>
      <c r="B23" s="106" t="s">
        <v>217</v>
      </c>
      <c r="C23" s="110" t="n">
        <v>0</v>
      </c>
      <c r="D23" s="110" t="n">
        <v>0</v>
      </c>
      <c r="E23" s="110" t="n">
        <v>0</v>
      </c>
      <c r="F23" s="110" t="n">
        <v>0</v>
      </c>
      <c r="G23" s="106" t="n">
        <v>14</v>
      </c>
      <c r="H23" s="106" t="n">
        <v>6</v>
      </c>
      <c r="I23" s="110" t="n">
        <v>0</v>
      </c>
      <c r="J23" s="110" t="n">
        <v>0</v>
      </c>
      <c r="K23" s="108" t="n">
        <f aca="false">I23+G23+E23+C23</f>
        <v>14</v>
      </c>
      <c r="L23" s="108" t="n">
        <f aca="false">J23+H23+F23+D23</f>
        <v>6</v>
      </c>
      <c r="M23" s="108" t="n">
        <f aca="false">SUM(K23:L23)</f>
        <v>20</v>
      </c>
    </row>
    <row r="24" customFormat="false" ht="26.25" hidden="false" customHeight="true" outlineLevel="0" collapsed="false">
      <c r="A24" s="106"/>
      <c r="B24" s="109" t="s">
        <v>113</v>
      </c>
      <c r="C24" s="109" t="n">
        <f aca="false">SUM(C21:C23)</f>
        <v>63</v>
      </c>
      <c r="D24" s="109" t="n">
        <f aca="false">SUM(D21:D23)</f>
        <v>15</v>
      </c>
      <c r="E24" s="109" t="n">
        <f aca="false">SUM(E21:E23)</f>
        <v>18</v>
      </c>
      <c r="F24" s="109" t="n">
        <f aca="false">SUM(F21:F23)</f>
        <v>0</v>
      </c>
      <c r="G24" s="109" t="n">
        <f aca="false">SUM(G21:G23)</f>
        <v>38</v>
      </c>
      <c r="H24" s="109" t="n">
        <f aca="false">SUM(H21:H23)</f>
        <v>8</v>
      </c>
      <c r="I24" s="109" t="n">
        <f aca="false">SUM(I21:I23)</f>
        <v>4</v>
      </c>
      <c r="J24" s="109" t="n">
        <f aca="false">SUM(J21:J23)</f>
        <v>0</v>
      </c>
      <c r="K24" s="108" t="n">
        <f aca="false">I24+G24+E24+C24</f>
        <v>123</v>
      </c>
      <c r="L24" s="108" t="n">
        <f aca="false">J24+H24+F24+D24</f>
        <v>23</v>
      </c>
      <c r="M24" s="108" t="n">
        <f aca="false">SUM(K24:L24)</f>
        <v>146</v>
      </c>
    </row>
    <row r="25" customFormat="false" ht="26.25" hidden="false" customHeight="true" outlineLevel="0" collapsed="false">
      <c r="A25" s="106" t="s">
        <v>218</v>
      </c>
      <c r="B25" s="106"/>
      <c r="C25" s="110" t="n">
        <v>38</v>
      </c>
      <c r="D25" s="110" t="n">
        <v>10</v>
      </c>
      <c r="E25" s="110" t="n">
        <v>46</v>
      </c>
      <c r="F25" s="110" t="n">
        <v>9</v>
      </c>
      <c r="G25" s="110" t="n">
        <v>87</v>
      </c>
      <c r="H25" s="110" t="n">
        <v>30</v>
      </c>
      <c r="I25" s="110" t="n">
        <v>40</v>
      </c>
      <c r="J25" s="110" t="n">
        <v>9</v>
      </c>
      <c r="K25" s="108" t="n">
        <f aca="false">I25+G25+E25+C25</f>
        <v>211</v>
      </c>
      <c r="L25" s="108" t="n">
        <f aca="false">J25+H25+F25+D25</f>
        <v>58</v>
      </c>
      <c r="M25" s="108" t="n">
        <f aca="false">SUM(K25:L25)</f>
        <v>269</v>
      </c>
    </row>
    <row r="26" customFormat="false" ht="26.25" hidden="false" customHeight="true" outlineLevel="0" collapsed="false">
      <c r="A26" s="106" t="s">
        <v>219</v>
      </c>
      <c r="B26" s="106"/>
      <c r="C26" s="110" t="n">
        <v>11</v>
      </c>
      <c r="D26" s="110" t="n">
        <v>0</v>
      </c>
      <c r="E26" s="110" t="n">
        <v>18</v>
      </c>
      <c r="F26" s="110" t="n">
        <v>2</v>
      </c>
      <c r="G26" s="110" t="n">
        <v>31</v>
      </c>
      <c r="H26" s="110" t="n">
        <v>14</v>
      </c>
      <c r="I26" s="110" t="n">
        <v>36</v>
      </c>
      <c r="J26" s="110" t="n">
        <v>5</v>
      </c>
      <c r="K26" s="108" t="n">
        <f aca="false">I26+G26+E26+C26</f>
        <v>96</v>
      </c>
      <c r="L26" s="108" t="n">
        <f aca="false">J26+H26+F26+D26</f>
        <v>21</v>
      </c>
      <c r="M26" s="108" t="n">
        <f aca="false">SUM(K26:L26)</f>
        <v>117</v>
      </c>
    </row>
    <row r="27" customFormat="false" ht="26.25" hidden="false" customHeight="true" outlineLevel="0" collapsed="false">
      <c r="A27" s="105" t="s">
        <v>220</v>
      </c>
      <c r="B27" s="105"/>
      <c r="C27" s="105" t="n">
        <f aca="false">C26+C25+C24+C20+C19+C18+C17+C16+C15+C10+C5</f>
        <v>920</v>
      </c>
      <c r="D27" s="105" t="n">
        <f aca="false">D26+D25+D24+D20+D19+D18+D17+D16+D15+D10+D5</f>
        <v>315</v>
      </c>
      <c r="E27" s="105" t="n">
        <f aca="false">E26+E25+E24+E20+E19+E18+E17+E16+E15+E10+E5</f>
        <v>327</v>
      </c>
      <c r="F27" s="105" t="n">
        <f aca="false">F26+F25+F24+F20+F19+F18+F17+F16+F15+F10+F5</f>
        <v>100</v>
      </c>
      <c r="G27" s="105" t="n">
        <f aca="false">G26+G25+G24+G20+G19+G18+G17+G16+G15+G10+G5</f>
        <v>639</v>
      </c>
      <c r="H27" s="105" t="n">
        <f aca="false">H26+H25+H24+H20+H19+H18+H17+H16+H15+H10+H5</f>
        <v>373</v>
      </c>
      <c r="I27" s="105" t="n">
        <f aca="false">I26+I25+I24+I20+I19+I18+I17+I16+I15+I10+I5</f>
        <v>181</v>
      </c>
      <c r="J27" s="105" t="n">
        <f aca="false">J26+J25+J24+J20+J19+J18+J17+J16+J15+J10+J5</f>
        <v>78</v>
      </c>
      <c r="K27" s="105" t="n">
        <f aca="false">K26+K25+K24+K20+K19+K18+K17+K16+K15+K10+K5</f>
        <v>2067</v>
      </c>
      <c r="L27" s="105" t="n">
        <f aca="false">L26+L25+L24+L20+L19+L18+L17+L16+L15+L10+L5</f>
        <v>866</v>
      </c>
      <c r="M27" s="105" t="n">
        <f aca="false">M26+M25+M24+M20+M19+M18+M17+M16+M15+M10+M5</f>
        <v>2933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</sheetData>
  <mergeCells count="25">
    <mergeCell ref="A1:M1"/>
    <mergeCell ref="A2:A4"/>
    <mergeCell ref="B2:B4"/>
    <mergeCell ref="C2:F2"/>
    <mergeCell ref="G2:J2"/>
    <mergeCell ref="K2:M2"/>
    <mergeCell ref="C3:D3"/>
    <mergeCell ref="E3:F3"/>
    <mergeCell ref="G3:H3"/>
    <mergeCell ref="I3:J3"/>
    <mergeCell ref="K3:K4"/>
    <mergeCell ref="L3:L4"/>
    <mergeCell ref="M3:M4"/>
    <mergeCell ref="A5:B5"/>
    <mergeCell ref="A6:A10"/>
    <mergeCell ref="A11:A15"/>
    <mergeCell ref="A16:B16"/>
    <mergeCell ref="A17:B17"/>
    <mergeCell ref="A18:B18"/>
    <mergeCell ref="A19:B19"/>
    <mergeCell ref="A20:B20"/>
    <mergeCell ref="A21:A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25"/>
  </cols>
  <sheetData>
    <row r="1" customFormat="false" ht="30" hidden="false" customHeight="false" outlineLevel="0" collapsed="false">
      <c r="A1" s="111" t="s">
        <v>221</v>
      </c>
      <c r="B1" s="111"/>
      <c r="C1" s="111"/>
      <c r="D1" s="111"/>
      <c r="E1" s="111"/>
      <c r="F1" s="111"/>
      <c r="G1" s="111"/>
    </row>
    <row r="2" customFormat="false" ht="27.75" hidden="false" customHeight="true" outlineLevel="0" collapsed="false">
      <c r="A2" s="55" t="s">
        <v>222</v>
      </c>
      <c r="B2" s="68" t="s">
        <v>31</v>
      </c>
      <c r="C2" s="68"/>
      <c r="D2" s="68"/>
      <c r="E2" s="68" t="s">
        <v>223</v>
      </c>
      <c r="F2" s="68"/>
      <c r="G2" s="68"/>
    </row>
    <row r="3" customFormat="false" ht="27.75" hidden="false" customHeight="false" outlineLevel="0" collapsed="false">
      <c r="A3" s="55"/>
      <c r="B3" s="68" t="s">
        <v>224</v>
      </c>
      <c r="C3" s="68" t="s">
        <v>225</v>
      </c>
      <c r="D3" s="68" t="s">
        <v>163</v>
      </c>
      <c r="E3" s="68" t="s">
        <v>224</v>
      </c>
      <c r="F3" s="68" t="s">
        <v>225</v>
      </c>
      <c r="G3" s="68" t="s">
        <v>163</v>
      </c>
    </row>
    <row r="4" customFormat="false" ht="24.75" hidden="false" customHeight="true" outlineLevel="0" collapsed="false">
      <c r="A4" s="106" t="s">
        <v>200</v>
      </c>
      <c r="B4" s="112" t="n">
        <v>30</v>
      </c>
      <c r="C4" s="112" t="n">
        <v>24</v>
      </c>
      <c r="D4" s="113" t="n">
        <f aca="false">SUM(B4:C4)</f>
        <v>54</v>
      </c>
      <c r="E4" s="112" t="n">
        <v>12</v>
      </c>
      <c r="F4" s="112" t="n">
        <v>4</v>
      </c>
      <c r="G4" s="113" t="n">
        <f aca="false">SUM(E4:F4)</f>
        <v>16</v>
      </c>
    </row>
    <row r="5" customFormat="false" ht="24.75" hidden="false" customHeight="true" outlineLevel="0" collapsed="false">
      <c r="A5" s="106" t="s">
        <v>201</v>
      </c>
      <c r="B5" s="112" t="n">
        <v>0</v>
      </c>
      <c r="C5" s="112" t="n">
        <v>0</v>
      </c>
      <c r="D5" s="113" t="n">
        <f aca="false">SUM(B5:C5)</f>
        <v>0</v>
      </c>
      <c r="E5" s="112" t="n">
        <v>0</v>
      </c>
      <c r="F5" s="112" t="n">
        <v>0</v>
      </c>
      <c r="G5" s="113" t="n">
        <f aca="false">SUM(E5:F5)</f>
        <v>0</v>
      </c>
    </row>
    <row r="6" customFormat="false" ht="24.75" hidden="false" customHeight="true" outlineLevel="0" collapsed="false">
      <c r="A6" s="106" t="s">
        <v>206</v>
      </c>
      <c r="B6" s="112" t="n">
        <v>0</v>
      </c>
      <c r="C6" s="112" t="n">
        <v>0</v>
      </c>
      <c r="D6" s="113" t="n">
        <f aca="false">SUM(B6:C6)</f>
        <v>0</v>
      </c>
      <c r="E6" s="112" t="n">
        <v>0</v>
      </c>
      <c r="F6" s="112" t="n">
        <v>0</v>
      </c>
      <c r="G6" s="113" t="n">
        <f aca="false">SUM(E6:F6)</f>
        <v>0</v>
      </c>
    </row>
    <row r="7" customFormat="false" ht="24.75" hidden="false" customHeight="true" outlineLevel="0" collapsed="false">
      <c r="A7" s="106" t="s">
        <v>210</v>
      </c>
      <c r="B7" s="112" t="n">
        <v>5</v>
      </c>
      <c r="C7" s="112" t="n">
        <v>7</v>
      </c>
      <c r="D7" s="113" t="n">
        <f aca="false">SUM(B7:C7)</f>
        <v>12</v>
      </c>
      <c r="E7" s="112" t="n">
        <v>2</v>
      </c>
      <c r="F7" s="112" t="n">
        <v>4</v>
      </c>
      <c r="G7" s="113" t="n">
        <f aca="false">SUM(E7:F7)</f>
        <v>6</v>
      </c>
    </row>
    <row r="8" customFormat="false" ht="24.75" hidden="false" customHeight="true" outlineLevel="0" collapsed="false">
      <c r="A8" s="106" t="s">
        <v>226</v>
      </c>
      <c r="B8" s="112" t="n">
        <v>0</v>
      </c>
      <c r="C8" s="112" t="n">
        <v>0</v>
      </c>
      <c r="D8" s="113" t="n">
        <f aca="false">SUM(B8:C8)</f>
        <v>0</v>
      </c>
      <c r="E8" s="112" t="n">
        <v>0</v>
      </c>
      <c r="F8" s="112" t="n">
        <v>0</v>
      </c>
      <c r="G8" s="113" t="n">
        <f aca="false">SUM(E8:F8)</f>
        <v>0</v>
      </c>
    </row>
    <row r="9" customFormat="false" ht="24.75" hidden="false" customHeight="true" outlineLevel="0" collapsed="false">
      <c r="A9" s="106" t="s">
        <v>227</v>
      </c>
      <c r="B9" s="112" t="n">
        <v>0</v>
      </c>
      <c r="C9" s="112" t="n">
        <v>0</v>
      </c>
      <c r="D9" s="113" t="n">
        <f aca="false">SUM(B9:C9)</f>
        <v>0</v>
      </c>
      <c r="E9" s="112" t="n">
        <v>0</v>
      </c>
      <c r="F9" s="112" t="n">
        <v>0</v>
      </c>
      <c r="G9" s="113" t="n">
        <f aca="false">SUM(E9:F9)</f>
        <v>0</v>
      </c>
    </row>
    <row r="10" customFormat="false" ht="24.75" hidden="false" customHeight="true" outlineLevel="0" collapsed="false">
      <c r="A10" s="106" t="s">
        <v>228</v>
      </c>
      <c r="B10" s="112" t="n">
        <v>64</v>
      </c>
      <c r="C10" s="112" t="n">
        <v>40</v>
      </c>
      <c r="D10" s="113" t="n">
        <f aca="false">SUM(B10:C10)</f>
        <v>104</v>
      </c>
      <c r="E10" s="112" t="n">
        <v>13</v>
      </c>
      <c r="F10" s="112" t="n">
        <v>11</v>
      </c>
      <c r="G10" s="113" t="n">
        <f aca="false">SUM(E10:F10)</f>
        <v>24</v>
      </c>
    </row>
    <row r="11" customFormat="false" ht="24.75" hidden="false" customHeight="true" outlineLevel="0" collapsed="false">
      <c r="A11" s="106" t="s">
        <v>214</v>
      </c>
      <c r="B11" s="112" t="n">
        <v>0</v>
      </c>
      <c r="C11" s="112" t="n">
        <v>0</v>
      </c>
      <c r="D11" s="113" t="n">
        <f aca="false">SUM(B11:C11)</f>
        <v>0</v>
      </c>
      <c r="E11" s="112" t="n">
        <v>0</v>
      </c>
      <c r="F11" s="112" t="n">
        <v>0</v>
      </c>
      <c r="G11" s="113" t="n">
        <f aca="false">SUM(E11:F11)</f>
        <v>0</v>
      </c>
    </row>
    <row r="12" customFormat="false" ht="24.75" hidden="false" customHeight="true" outlineLevel="0" collapsed="false">
      <c r="A12" s="106" t="s">
        <v>215</v>
      </c>
      <c r="B12" s="112" t="n">
        <v>0</v>
      </c>
      <c r="C12" s="112" t="n">
        <v>0</v>
      </c>
      <c r="D12" s="113" t="n">
        <f aca="false">SUM(B12:C12)</f>
        <v>0</v>
      </c>
      <c r="E12" s="112" t="n">
        <v>0</v>
      </c>
      <c r="F12" s="112" t="n">
        <v>0</v>
      </c>
      <c r="G12" s="113" t="n">
        <f aca="false">SUM(E12:F12)</f>
        <v>0</v>
      </c>
    </row>
    <row r="13" customFormat="false" ht="24.75" hidden="false" customHeight="true" outlineLevel="0" collapsed="false">
      <c r="A13" s="106" t="s">
        <v>229</v>
      </c>
      <c r="B13" s="112" t="n">
        <v>0</v>
      </c>
      <c r="C13" s="112" t="n">
        <v>0</v>
      </c>
      <c r="D13" s="113" t="n">
        <f aca="false">SUM(B13:C13)</f>
        <v>0</v>
      </c>
      <c r="E13" s="112" t="n">
        <v>0</v>
      </c>
      <c r="F13" s="112" t="n">
        <v>0</v>
      </c>
      <c r="G13" s="113" t="n">
        <f aca="false">SUM(E13:F13)</f>
        <v>0</v>
      </c>
    </row>
    <row r="14" customFormat="false" ht="24.75" hidden="false" customHeight="true" outlineLevel="0" collapsed="false">
      <c r="A14" s="106" t="s">
        <v>219</v>
      </c>
      <c r="B14" s="112" t="n">
        <v>0</v>
      </c>
      <c r="C14" s="112" t="n">
        <v>0</v>
      </c>
      <c r="D14" s="113" t="n">
        <f aca="false">SUM(B14:C14)</f>
        <v>0</v>
      </c>
      <c r="E14" s="112" t="n">
        <v>0</v>
      </c>
      <c r="F14" s="112" t="n">
        <v>0</v>
      </c>
      <c r="G14" s="113" t="n">
        <f aca="false">SUM(E14:F14)</f>
        <v>0</v>
      </c>
    </row>
    <row r="15" customFormat="false" ht="24.75" hidden="false" customHeight="true" outlineLevel="0" collapsed="false">
      <c r="A15" s="114" t="s">
        <v>230</v>
      </c>
      <c r="B15" s="113" t="n">
        <f aca="false">SUM(B4:B14)</f>
        <v>99</v>
      </c>
      <c r="C15" s="113" t="n">
        <f aca="false">SUM(C4:C14)</f>
        <v>71</v>
      </c>
      <c r="D15" s="113" t="n">
        <f aca="false">SUM(B15:C15)</f>
        <v>170</v>
      </c>
      <c r="E15" s="113" t="n">
        <f aca="false">SUM(E4:E14)</f>
        <v>27</v>
      </c>
      <c r="F15" s="113" t="n">
        <f aca="false">SUM(F4:F14)</f>
        <v>19</v>
      </c>
      <c r="G15" s="113" t="n">
        <f aca="false">SUM(E15:F15)</f>
        <v>46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111" t="s">
        <v>231</v>
      </c>
      <c r="B19" s="111"/>
      <c r="C19" s="111"/>
      <c r="D19" s="111"/>
      <c r="E19" s="111"/>
      <c r="F19" s="111"/>
      <c r="G19" s="111"/>
    </row>
    <row r="20" customFormat="false" ht="24.75" hidden="false" customHeight="true" outlineLevel="0" collapsed="false">
      <c r="A20" s="55" t="s">
        <v>222</v>
      </c>
      <c r="B20" s="68" t="s">
        <v>31</v>
      </c>
      <c r="C20" s="68"/>
      <c r="D20" s="68"/>
      <c r="E20" s="68" t="s">
        <v>223</v>
      </c>
      <c r="F20" s="68"/>
      <c r="G20" s="68"/>
    </row>
    <row r="21" customFormat="false" ht="24.75" hidden="false" customHeight="true" outlineLevel="0" collapsed="false">
      <c r="A21" s="55"/>
      <c r="B21" s="68" t="s">
        <v>224</v>
      </c>
      <c r="C21" s="68" t="s">
        <v>225</v>
      </c>
      <c r="D21" s="68" t="s">
        <v>163</v>
      </c>
      <c r="E21" s="68" t="s">
        <v>224</v>
      </c>
      <c r="F21" s="68" t="s">
        <v>225</v>
      </c>
      <c r="G21" s="68" t="s">
        <v>163</v>
      </c>
    </row>
    <row r="22" customFormat="false" ht="34.5" hidden="false" customHeight="true" outlineLevel="0" collapsed="false">
      <c r="A22" s="106" t="s">
        <v>200</v>
      </c>
      <c r="B22" s="112" t="n">
        <v>240</v>
      </c>
      <c r="C22" s="112" t="n">
        <v>308</v>
      </c>
      <c r="D22" s="113" t="n">
        <f aca="false">SUM(B22:C22)</f>
        <v>548</v>
      </c>
      <c r="E22" s="112" t="n">
        <v>110</v>
      </c>
      <c r="F22" s="112" t="n">
        <v>111</v>
      </c>
      <c r="G22" s="113" t="n">
        <f aca="false">SUM(E22:F22)</f>
        <v>221</v>
      </c>
    </row>
    <row r="23" customFormat="false" ht="34.5" hidden="false" customHeight="true" outlineLevel="0" collapsed="false">
      <c r="A23" s="106" t="s">
        <v>201</v>
      </c>
      <c r="B23" s="112" t="n">
        <v>101</v>
      </c>
      <c r="C23" s="112" t="n">
        <v>53</v>
      </c>
      <c r="D23" s="113" t="n">
        <f aca="false">SUM(B23:C23)</f>
        <v>154</v>
      </c>
      <c r="E23" s="112" t="n">
        <v>27</v>
      </c>
      <c r="F23" s="112" t="n">
        <v>21</v>
      </c>
      <c r="G23" s="113" t="n">
        <f aca="false">SUM(E23:F23)</f>
        <v>48</v>
      </c>
    </row>
    <row r="24" customFormat="false" ht="34.5" hidden="false" customHeight="true" outlineLevel="0" collapsed="false">
      <c r="A24" s="106" t="s">
        <v>206</v>
      </c>
      <c r="B24" s="112" t="n">
        <v>356</v>
      </c>
      <c r="C24" s="112" t="n">
        <v>65</v>
      </c>
      <c r="D24" s="113" t="n">
        <f aca="false">SUM(B24:C24)</f>
        <v>421</v>
      </c>
      <c r="E24" s="112" t="n">
        <v>170</v>
      </c>
      <c r="F24" s="112" t="n">
        <v>22</v>
      </c>
      <c r="G24" s="113" t="n">
        <f aca="false">SUM(E24:F24)</f>
        <v>192</v>
      </c>
    </row>
    <row r="25" customFormat="false" ht="34.5" hidden="false" customHeight="true" outlineLevel="0" collapsed="false">
      <c r="A25" s="106" t="s">
        <v>210</v>
      </c>
      <c r="B25" s="112" t="n">
        <v>52</v>
      </c>
      <c r="C25" s="112" t="n">
        <v>16</v>
      </c>
      <c r="D25" s="113" t="n">
        <f aca="false">SUM(B25:C25)</f>
        <v>68</v>
      </c>
      <c r="E25" s="112" t="n">
        <v>28</v>
      </c>
      <c r="F25" s="112" t="n">
        <v>7</v>
      </c>
      <c r="G25" s="113" t="n">
        <f aca="false">SUM(E25:F25)</f>
        <v>35</v>
      </c>
    </row>
    <row r="26" customFormat="false" ht="34.5" hidden="false" customHeight="true" outlineLevel="0" collapsed="false">
      <c r="A26" s="106" t="s">
        <v>226</v>
      </c>
      <c r="B26" s="112" t="n">
        <v>158</v>
      </c>
      <c r="C26" s="112" t="n">
        <v>26</v>
      </c>
      <c r="D26" s="113" t="n">
        <f aca="false">SUM(B26:C26)</f>
        <v>184</v>
      </c>
      <c r="E26" s="112" t="n">
        <v>87</v>
      </c>
      <c r="F26" s="112" t="n">
        <v>18</v>
      </c>
      <c r="G26" s="113" t="n">
        <f aca="false">SUM(E26:F26)</f>
        <v>105</v>
      </c>
    </row>
    <row r="27" customFormat="false" ht="34.5" hidden="false" customHeight="true" outlineLevel="0" collapsed="false">
      <c r="A27" s="106" t="s">
        <v>227</v>
      </c>
      <c r="B27" s="112" t="n">
        <v>287</v>
      </c>
      <c r="C27" s="112" t="n">
        <v>25</v>
      </c>
      <c r="D27" s="113" t="n">
        <f aca="false">SUM(B27:C27)</f>
        <v>312</v>
      </c>
      <c r="E27" s="112" t="n">
        <v>154</v>
      </c>
      <c r="F27" s="112" t="n">
        <v>3</v>
      </c>
      <c r="G27" s="113" t="n">
        <f aca="false">SUM(E27:F27)</f>
        <v>157</v>
      </c>
    </row>
    <row r="28" customFormat="false" ht="34.5" hidden="false" customHeight="true" outlineLevel="0" collapsed="false">
      <c r="A28" s="106" t="s">
        <v>228</v>
      </c>
      <c r="B28" s="112" t="n">
        <v>312</v>
      </c>
      <c r="C28" s="112" t="n">
        <v>218</v>
      </c>
      <c r="D28" s="113" t="n">
        <f aca="false">SUM(B28:C28)</f>
        <v>530</v>
      </c>
      <c r="E28" s="112" t="n">
        <v>195</v>
      </c>
      <c r="F28" s="112" t="n">
        <v>102</v>
      </c>
      <c r="G28" s="113" t="n">
        <f aca="false">SUM(E28:F28)</f>
        <v>297</v>
      </c>
    </row>
    <row r="29" customFormat="false" ht="34.5" hidden="false" customHeight="true" outlineLevel="0" collapsed="false">
      <c r="A29" s="106" t="s">
        <v>214</v>
      </c>
      <c r="B29" s="112" t="n">
        <v>131</v>
      </c>
      <c r="C29" s="112" t="n">
        <v>53</v>
      </c>
      <c r="D29" s="113" t="n">
        <f aca="false">SUM(B29:C29)</f>
        <v>184</v>
      </c>
      <c r="E29" s="112" t="n">
        <v>37</v>
      </c>
      <c r="F29" s="112" t="n">
        <v>6</v>
      </c>
      <c r="G29" s="113" t="n">
        <f aca="false">SUM(E29:F29)</f>
        <v>43</v>
      </c>
    </row>
    <row r="30" customFormat="false" ht="34.5" hidden="false" customHeight="true" outlineLevel="0" collapsed="false">
      <c r="A30" s="106" t="s">
        <v>215</v>
      </c>
      <c r="B30" s="112" t="n">
        <v>123</v>
      </c>
      <c r="C30" s="112" t="n">
        <v>23</v>
      </c>
      <c r="D30" s="113" t="n">
        <f aca="false">SUM(B30:C30)</f>
        <v>146</v>
      </c>
      <c r="E30" s="112" t="n">
        <v>63</v>
      </c>
      <c r="F30" s="112" t="n">
        <v>15</v>
      </c>
      <c r="G30" s="113" t="n">
        <f aca="false">SUM(E30:F30)</f>
        <v>78</v>
      </c>
    </row>
    <row r="31" customFormat="false" ht="34.5" hidden="false" customHeight="true" outlineLevel="0" collapsed="false">
      <c r="A31" s="106" t="s">
        <v>218</v>
      </c>
      <c r="B31" s="112" t="n">
        <v>211</v>
      </c>
      <c r="C31" s="112" t="n">
        <v>58</v>
      </c>
      <c r="D31" s="113" t="n">
        <f aca="false">SUM(B31:C31)</f>
        <v>269</v>
      </c>
      <c r="E31" s="112" t="n">
        <v>38</v>
      </c>
      <c r="F31" s="112" t="n">
        <v>10</v>
      </c>
      <c r="G31" s="113" t="n">
        <f aca="false">SUM(E31:F31)</f>
        <v>48</v>
      </c>
    </row>
    <row r="32" customFormat="false" ht="34.5" hidden="false" customHeight="true" outlineLevel="0" collapsed="false">
      <c r="A32" s="106" t="s">
        <v>219</v>
      </c>
      <c r="B32" s="112" t="n">
        <v>96</v>
      </c>
      <c r="C32" s="112" t="n">
        <v>21</v>
      </c>
      <c r="D32" s="113" t="n">
        <f aca="false">SUM(B32:C32)</f>
        <v>117</v>
      </c>
      <c r="E32" s="112" t="n">
        <v>11</v>
      </c>
      <c r="F32" s="112" t="n">
        <v>0</v>
      </c>
      <c r="G32" s="113" t="n">
        <f aca="false">SUM(E32:F32)</f>
        <v>11</v>
      </c>
    </row>
    <row r="33" customFormat="false" ht="34.5" hidden="false" customHeight="true" outlineLevel="0" collapsed="false">
      <c r="A33" s="114" t="s">
        <v>230</v>
      </c>
      <c r="B33" s="113" t="n">
        <f aca="false">SUM(B22:B32)</f>
        <v>2067</v>
      </c>
      <c r="C33" s="113" t="n">
        <f aca="false">SUM(C22:C32)</f>
        <v>866</v>
      </c>
      <c r="D33" s="113" t="n">
        <f aca="false">SUM(D22:D32)</f>
        <v>2933</v>
      </c>
      <c r="E33" s="113" t="n">
        <f aca="false">SUM(E22:E32)</f>
        <v>920</v>
      </c>
      <c r="F33" s="113" t="n">
        <f aca="false">SUM(F22:F32)</f>
        <v>315</v>
      </c>
      <c r="G33" s="113" t="n">
        <f aca="false">SUM(G22:G32)</f>
        <v>1235</v>
      </c>
    </row>
    <row r="35" customFormat="false" ht="34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</sheetData>
  <mergeCells count="8">
    <mergeCell ref="A1:G1"/>
    <mergeCell ref="A2:A3"/>
    <mergeCell ref="B2:D2"/>
    <mergeCell ref="E2:G2"/>
    <mergeCell ref="A19:G19"/>
    <mergeCell ref="A20:A21"/>
    <mergeCell ref="B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8:41Z</dcterms:created>
  <dc:creator>comp</dc:creator>
  <dc:description/>
  <dc:language>en-US</dc:language>
  <cp:lastModifiedBy>mhe</cp:lastModifiedBy>
  <cp:lastPrinted>2010-08-02T07:07:15Z</cp:lastPrinted>
  <dcterms:modified xsi:type="dcterms:W3CDTF">2011-08-02T10:25:45Z</dcterms:modified>
  <cp:revision>0</cp:revision>
  <dc:subject/>
  <dc:title/>
</cp:coreProperties>
</file>