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معاهد جنسية" sheetId="5" state="visible" r:id="rId6"/>
    <sheet name="معاهد محافظات" sheetId="6" state="visible" r:id="rId7"/>
    <sheet name="تعليم مفتوح " sheetId="7" state="visible" r:id="rId8"/>
    <sheet name="هيئة + موفدين" sheetId="8" state="visible" r:id="rId9"/>
  </sheets>
  <definedNames>
    <definedName function="false" hidden="false" localSheetId="3" name="_xlnm.Print_Area" vbProcedure="false">'دراسات محافظة '!$A$1:$AG$22</definedName>
    <definedName function="false" hidden="false" localSheetId="3" name="_xlnm.Print_Titles" vbProcedure="false">'دراسات محافظة '!$2:$2</definedName>
    <definedName function="false" hidden="false" localSheetId="1" name="_xlnm.Print_Area" vbProcedure="false">'م1 محافظات'!$A$1:$AG$100</definedName>
    <definedName function="false" hidden="false" localSheetId="4" name="_xlnm.Print_Area" vbProcedure="false">'معاهد جنسية'!$A$1:$R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225">
  <si>
    <r>
      <rPr>
        <sz val="14"/>
        <color rgb="FF000000"/>
        <rFont val="Noto Sans Devanagari"/>
        <family val="2"/>
      </rPr>
      <t xml:space="preserve">أعداد خريجي المرحلة الجامعية الاولى في جامعة الفرات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Noto Sans Devanagari"/>
        <family val="2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إجمالي</t>
    </r>
  </si>
  <si>
    <t xml:space="preserve">الكلية 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أجنبي</t>
  </si>
  <si>
    <t xml:space="preserve">المجموع</t>
  </si>
  <si>
    <t xml:space="preserve">ذكور</t>
  </si>
  <si>
    <t xml:space="preserve">إناث</t>
  </si>
  <si>
    <t xml:space="preserve">ذكور </t>
  </si>
  <si>
    <t xml:space="preserve">مج </t>
  </si>
  <si>
    <t xml:space="preserve">الطب البشري</t>
  </si>
  <si>
    <t xml:space="preserve">الهندسة الميكانيكية والكهربائية</t>
  </si>
  <si>
    <r>
      <rPr>
        <sz val="14"/>
        <color rgb="FF000000"/>
        <rFont val="Noto Sans Devanagari"/>
        <family val="2"/>
      </rPr>
      <t xml:space="preserve">الهندسة المدنية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  </t>
    </r>
  </si>
  <si>
    <r>
      <rPr>
        <sz val="14"/>
        <color rgb="FF000000"/>
        <rFont val="Noto Sans Devanagari"/>
        <family val="2"/>
      </rPr>
      <t xml:space="preserve">الهندسة المد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رقة</t>
    </r>
  </si>
  <si>
    <t xml:space="preserve">مدني</t>
  </si>
  <si>
    <t xml:space="preserve">ري وصرف</t>
  </si>
  <si>
    <t xml:space="preserve">إجمالي</t>
  </si>
  <si>
    <r>
      <rPr>
        <sz val="14"/>
        <color rgb="FF000000"/>
        <rFont val="Noto Sans Devanagari"/>
        <family val="2"/>
      </rPr>
      <t xml:space="preserve">الهندسة البتروكيميائ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الزور </t>
    </r>
  </si>
  <si>
    <t xml:space="preserve">البترول</t>
  </si>
  <si>
    <t xml:space="preserve">صناعات </t>
  </si>
  <si>
    <t xml:space="preserve">الاجمالي </t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 الزور </t>
    </r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 </t>
    </r>
  </si>
  <si>
    <r>
      <rPr>
        <sz val="14"/>
        <color rgb="FF000000"/>
        <rFont val="Noto Sans Devanagari"/>
        <family val="2"/>
      </rPr>
      <t xml:space="preserve">الطب البيطري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دير </t>
    </r>
  </si>
  <si>
    <r>
      <rPr>
        <sz val="14"/>
        <color rgb="FF000000"/>
        <rFont val="Noto Sans Devanagari"/>
        <family val="2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 الزور</t>
    </r>
  </si>
  <si>
    <r>
      <rPr>
        <sz val="14"/>
        <color rgb="FF000000"/>
        <rFont val="Noto Sans Devanagari"/>
        <family val="2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</t>
    </r>
  </si>
  <si>
    <r>
      <rPr>
        <sz val="14"/>
        <color rgb="FF000000"/>
        <rFont val="Noto Sans Devanagari"/>
        <family val="2"/>
      </rPr>
      <t xml:space="preserve">كلية 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 الزور</t>
    </r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إجمالي الاداب </t>
  </si>
  <si>
    <t xml:space="preserve">الاداب الثانية </t>
  </si>
  <si>
    <r>
      <rPr>
        <sz val="14"/>
        <color rgb="FF000000"/>
        <rFont val="Noto Sans Devanagari"/>
        <family val="2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حسكة  </t>
    </r>
  </si>
  <si>
    <t xml:space="preserve">الاداب الثالثة </t>
  </si>
  <si>
    <r>
      <rPr>
        <sz val="14"/>
        <color rgb="FF000000"/>
        <rFont val="Noto Sans Devanagari"/>
        <family val="2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رقة </t>
    </r>
  </si>
  <si>
    <r>
      <rPr>
        <sz val="14"/>
        <color rgb="FF000000"/>
        <rFont val="Noto Sans Devanagari"/>
        <family val="2"/>
      </rPr>
      <t xml:space="preserve">كلية العلوم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 الزور</t>
    </r>
  </si>
  <si>
    <t xml:space="preserve">الفيزياء </t>
  </si>
  <si>
    <t xml:space="preserve">الكيمياء </t>
  </si>
  <si>
    <t xml:space="preserve">رياضيات </t>
  </si>
  <si>
    <t xml:space="preserve">علم الحياة </t>
  </si>
  <si>
    <t xml:space="preserve">علوم الحسكة </t>
  </si>
  <si>
    <t xml:space="preserve">القسم الموجود حاليا</t>
  </si>
  <si>
    <r>
      <rPr>
        <sz val="14"/>
        <color rgb="FF000000"/>
        <rFont val="Noto Sans Devanagari"/>
        <family val="2"/>
      </rPr>
      <t xml:space="preserve">كلية العلوم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رقة 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 الزور 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كلية 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</t>
    </r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r>
      <rPr>
        <sz val="14"/>
        <color rgb="FF000000"/>
        <rFont val="Noto Sans Devanagari"/>
        <family val="2"/>
      </rPr>
      <t xml:space="preserve">رياض أطفال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حسكة</t>
    </r>
  </si>
  <si>
    <r>
      <rPr>
        <sz val="14"/>
        <color rgb="FF000000"/>
        <rFont val="Noto Sans Devanagari"/>
        <family val="2"/>
      </rPr>
      <t xml:space="preserve">إجمالي 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t xml:space="preserve">كلية الزراعة بالرقة </t>
  </si>
  <si>
    <t xml:space="preserve">صيدلة الرقة </t>
  </si>
  <si>
    <t xml:space="preserve">التربية الثالثة</t>
  </si>
  <si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رقة</t>
    </r>
  </si>
  <si>
    <r>
      <rPr>
        <sz val="14"/>
        <color rgb="FF000000"/>
        <rFont val="Noto Sans Devanagari"/>
        <family val="2"/>
      </rPr>
      <t xml:space="preserve">التمريض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 الزور</t>
    </r>
  </si>
  <si>
    <t xml:space="preserve">دير الزور </t>
  </si>
  <si>
    <t xml:space="preserve">الحسكة </t>
  </si>
  <si>
    <t xml:space="preserve">الرقة</t>
  </si>
  <si>
    <r>
      <rPr>
        <sz val="14"/>
        <color rgb="FF000000"/>
        <rFont val="Noto Sans Devanagari"/>
        <family val="2"/>
      </rPr>
      <t xml:space="preserve">أعداد خريجي المرحلة الجامعية الاولى في جامعة الفرات للعام الدراسي </t>
    </r>
    <r>
      <rPr>
        <sz val="14"/>
        <color rgb="FF000000"/>
        <rFont val="Simplified Arabic"/>
        <family val="0"/>
        <charset val="178"/>
      </rPr>
      <t xml:space="preserve">2012-2013 </t>
    </r>
    <r>
      <rPr>
        <sz val="14"/>
        <color rgb="FF000000"/>
        <rFont val="Noto Sans Devanagari"/>
        <family val="2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زراعة بالرقة </t>
  </si>
  <si>
    <r>
      <rPr>
        <sz val="14"/>
        <color rgb="FF000000"/>
        <rFont val="Noto Sans Devanagari"/>
        <family val="2"/>
      </rPr>
      <t xml:space="preserve">أعداد خريجي المرحلة الجامعية الأولى في جامعة الفرات حسب الكليات والقسم والمحافظة والجنس للعام الدراسي </t>
    </r>
    <r>
      <rPr>
        <sz val="14"/>
        <color rgb="FF000000"/>
        <rFont val="Simplified Arabic"/>
        <family val="1"/>
        <charset val="1"/>
      </rPr>
      <t xml:space="preserve">2012-2013  ( </t>
    </r>
    <r>
      <rPr>
        <sz val="14"/>
        <color rgb="FF000000"/>
        <rFont val="Noto Sans Devanagari"/>
        <family val="2"/>
      </rPr>
      <t xml:space="preserve">تعليم إجمالي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الكلية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إدلب</t>
  </si>
  <si>
    <t xml:space="preserve">الحسكة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الإجمالي</t>
  </si>
  <si>
    <t xml:space="preserve">الطب البشري </t>
  </si>
  <si>
    <t xml:space="preserve">كلية الهندسة المدنية بالحسكة</t>
  </si>
  <si>
    <t xml:space="preserve">كلية الهندسة الميكانيكية والكهربائية</t>
  </si>
  <si>
    <t xml:space="preserve">مدني الرقة</t>
  </si>
  <si>
    <t xml:space="preserve">ري</t>
  </si>
  <si>
    <t xml:space="preserve">الهندسة البتروكيميائية</t>
  </si>
  <si>
    <t xml:space="preserve">صناعات</t>
  </si>
  <si>
    <t xml:space="preserve">الاجمالي</t>
  </si>
  <si>
    <t xml:space="preserve">الهندسة الزراعية بدير الزور</t>
  </si>
  <si>
    <t xml:space="preserve">كلية الزراعة بالحسكة</t>
  </si>
  <si>
    <t xml:space="preserve">الطب البيطري بدير الزور</t>
  </si>
  <si>
    <t xml:space="preserve">كلية الاقتصاد بدير الزور</t>
  </si>
  <si>
    <t xml:space="preserve">كلية الاقتصاد بالحسكة</t>
  </si>
  <si>
    <t xml:space="preserve">آداب دير الزور</t>
  </si>
  <si>
    <t xml:space="preserve">انكليزي</t>
  </si>
  <si>
    <t xml:space="preserve">فرنسي</t>
  </si>
  <si>
    <t xml:space="preserve">تاريخ</t>
  </si>
  <si>
    <t xml:space="preserve">مجموع</t>
  </si>
  <si>
    <t xml:space="preserve">كلية الآداب بالحسكة</t>
  </si>
  <si>
    <t xml:space="preserve">لغة عربية</t>
  </si>
  <si>
    <t xml:space="preserve">كلية الآداب بالرقة</t>
  </si>
  <si>
    <t xml:space="preserve">كلية العلوم بدير الزور</t>
  </si>
  <si>
    <t xml:space="preserve">فيزياء</t>
  </si>
  <si>
    <t xml:space="preserve">كيمياء</t>
  </si>
  <si>
    <t xml:space="preserve">رياضيات</t>
  </si>
  <si>
    <t xml:space="preserve">علم الحياة</t>
  </si>
  <si>
    <t xml:space="preserve">كلية العلوم بالحسكة</t>
  </si>
  <si>
    <t xml:space="preserve">كلية العلوم بالرقة</t>
  </si>
  <si>
    <t xml:space="preserve">اجمالي</t>
  </si>
  <si>
    <t xml:space="preserve">كلية الحقوق بدير الزور</t>
  </si>
  <si>
    <t xml:space="preserve">كلية الحقوق بالحسكة</t>
  </si>
  <si>
    <t xml:space="preserve">كلية التربية بدير الزور</t>
  </si>
  <si>
    <t xml:space="preserve">رياض</t>
  </si>
  <si>
    <t xml:space="preserve">كلية التربية بالحسكة</t>
  </si>
  <si>
    <t xml:space="preserve">رياض أطفال</t>
  </si>
  <si>
    <t xml:space="preserve">كلية التربية بالرقة</t>
  </si>
  <si>
    <t xml:space="preserve">صيدلة بالرقة </t>
  </si>
  <si>
    <t xml:space="preserve">كلية التمريض بدير الزور</t>
  </si>
  <si>
    <t xml:space="preserve">الإجمالي العام</t>
  </si>
  <si>
    <r>
      <rPr>
        <sz val="14"/>
        <color rgb="FF000000"/>
        <rFont val="Noto Sans Devanagari"/>
        <family val="2"/>
      </rPr>
      <t xml:space="preserve">أعداد خريجي المرحلة الجامعية الأولى في جامعة الفرات حسب الكليات والقسم والمحافظة والجنس للعام الدراسي </t>
    </r>
    <r>
      <rPr>
        <sz val="14"/>
        <color rgb="FF000000"/>
        <rFont val="Simplified Arabic"/>
        <family val="1"/>
        <charset val="1"/>
      </rPr>
      <t xml:space="preserve">2012-2013 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4"/>
        <rFont val="Noto Sans Devanagari"/>
        <family val="2"/>
      </rPr>
      <t xml:space="preserve">أعداد خريجي الدراسات العليا في جامعة الفرات حسب الكلية والجنس والجنسية للعام الدراسي </t>
    </r>
    <r>
      <rPr>
        <sz val="14"/>
        <rFont val="Simplified Arabic"/>
        <family val="0"/>
        <charset val="178"/>
      </rPr>
      <t xml:space="preserve">2012-2013 / </t>
    </r>
    <r>
      <rPr>
        <sz val="14"/>
        <rFont val="Noto Sans Devanagari"/>
        <family val="2"/>
      </rPr>
      <t xml:space="preserve">تعليم اجمالي</t>
    </r>
  </si>
  <si>
    <t xml:space="preserve">فلسطيني مقيم في سورية</t>
  </si>
  <si>
    <t xml:space="preserve">فلسطيني غير مقيم في سورية</t>
  </si>
  <si>
    <t xml:space="preserve">علوم دير الزور</t>
  </si>
  <si>
    <t xml:space="preserve">ماجستير</t>
  </si>
  <si>
    <t xml:space="preserve">دكتوراه</t>
  </si>
  <si>
    <t xml:space="preserve">زراعة دير الزور</t>
  </si>
  <si>
    <t xml:space="preserve">تربية دير الزور</t>
  </si>
  <si>
    <r>
      <rPr>
        <sz val="14"/>
        <rFont val="Noto Sans Devanagari"/>
        <family val="2"/>
      </rPr>
      <t xml:space="preserve">أعداد خريجي الدراسات العليا في جامعة الفرات حسب الكلية والجنس والجنسية للعام الدراسي </t>
    </r>
    <r>
      <rPr>
        <sz val="14"/>
        <rFont val="Simplified Arabic"/>
        <family val="0"/>
        <charset val="178"/>
      </rPr>
      <t xml:space="preserve">2012-2013 / </t>
    </r>
    <r>
      <rPr>
        <sz val="14"/>
        <rFont val="Noto Sans Devanagari"/>
        <family val="2"/>
      </rPr>
      <t xml:space="preserve">تعليم موازي </t>
    </r>
  </si>
  <si>
    <r>
      <rPr>
        <sz val="14"/>
        <rFont val="Noto Sans Devanagari"/>
        <family val="2"/>
      </rPr>
      <t xml:space="preserve">أعداد خريجي الدراسات العليا في جامعة الفرات حسب الكلية والقسم والمحافظة والجنس للعام الدراسي </t>
    </r>
    <r>
      <rPr>
        <sz val="14"/>
        <rFont val="Simplified Arabic"/>
        <family val="1"/>
        <charset val="1"/>
      </rPr>
      <t xml:space="preserve">2012-2013 / </t>
    </r>
    <r>
      <rPr>
        <sz val="14"/>
        <rFont val="Noto Sans Devanagari"/>
        <family val="2"/>
      </rPr>
      <t xml:space="preserve">تعليم إجمالي</t>
    </r>
  </si>
  <si>
    <t xml:space="preserve">زراعة بدير الزور</t>
  </si>
  <si>
    <t xml:space="preserve">التربية بدير الزور</t>
  </si>
  <si>
    <r>
      <rPr>
        <sz val="14"/>
        <rFont val="Noto Sans Devanagari"/>
        <family val="2"/>
      </rPr>
      <t xml:space="preserve">أعداد خريجي الدراسات العليا في جامعة الفرات حسب الكلية والقسم والمحافظة والجنس للعام الدراسي </t>
    </r>
    <r>
      <rPr>
        <sz val="14"/>
        <rFont val="Simplified Arabic"/>
        <family val="1"/>
        <charset val="1"/>
      </rPr>
      <t xml:space="preserve">2012-2013 / </t>
    </r>
    <r>
      <rPr>
        <sz val="14"/>
        <rFont val="Noto Sans Devanagari"/>
        <family val="2"/>
      </rPr>
      <t xml:space="preserve">تعليم موزي</t>
    </r>
  </si>
  <si>
    <r>
      <rPr>
        <b val="true"/>
        <sz val="16"/>
        <rFont val="Noto Sans Devanagari"/>
        <family val="2"/>
      </rPr>
      <t xml:space="preserve">أعداد خريجي معاهد جامعة الفرات للعام الدراسي  حسب الجنسية </t>
    </r>
    <r>
      <rPr>
        <b val="true"/>
        <sz val="16"/>
        <rFont val="Simplified Arabic"/>
        <family val="1"/>
        <charset val="1"/>
      </rPr>
      <t xml:space="preserve">( </t>
    </r>
    <r>
      <rPr>
        <b val="true"/>
        <sz val="16"/>
        <rFont val="Noto Sans Devanagari"/>
        <family val="2"/>
      </rPr>
      <t xml:space="preserve">تعليم إجمالي</t>
    </r>
    <r>
      <rPr>
        <b val="true"/>
        <sz val="16"/>
        <rFont val="Simplified Arabic"/>
        <family val="1"/>
        <charset val="1"/>
      </rPr>
      <t xml:space="preserve">)</t>
    </r>
  </si>
  <si>
    <t xml:space="preserve">المعهد</t>
  </si>
  <si>
    <t xml:space="preserve">سوري </t>
  </si>
  <si>
    <t xml:space="preserve">فلسطيني غير مقيم </t>
  </si>
  <si>
    <t xml:space="preserve">لبناني </t>
  </si>
  <si>
    <t xml:space="preserve">عراقي </t>
  </si>
  <si>
    <t xml:space="preserve">أجنبي </t>
  </si>
  <si>
    <t xml:space="preserve">المجموع </t>
  </si>
  <si>
    <t xml:space="preserve">اناث</t>
  </si>
  <si>
    <t xml:space="preserve">مج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</t>
    </r>
  </si>
  <si>
    <t xml:space="preserve">الصناعات الغذائية بديرالزور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0"/>
        <charset val="178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 للري الحديث بالرقة </t>
    </r>
  </si>
  <si>
    <t xml:space="preserve">بيطري بالرقة</t>
  </si>
  <si>
    <t xml:space="preserve">تقاني للمحاسبة والتمويل بالرقة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بيطري بالحسكة </t>
  </si>
  <si>
    <t xml:space="preserve">التنمية المستدامة </t>
  </si>
  <si>
    <t xml:space="preserve">آليات زراعية بالقامشلي</t>
  </si>
  <si>
    <t xml:space="preserve">إجمالي طلاب معاهد الفرات</t>
  </si>
  <si>
    <r>
      <rPr>
        <b val="true"/>
        <sz val="16"/>
        <rFont val="Noto Sans Devanagari"/>
        <family val="2"/>
      </rPr>
      <t xml:space="preserve">أعداد خريجي معاهد جامعة الفرات للعام الدراسي  حسب الجنسية </t>
    </r>
    <r>
      <rPr>
        <b val="true"/>
        <sz val="16"/>
        <rFont val="Simplified Arabic"/>
        <family val="1"/>
        <charset val="1"/>
      </rPr>
      <t xml:space="preserve">( </t>
    </r>
    <r>
      <rPr>
        <b val="true"/>
        <sz val="16"/>
        <rFont val="Noto Sans Devanagari"/>
        <family val="2"/>
      </rPr>
      <t xml:space="preserve">تعليم موازي</t>
    </r>
    <r>
      <rPr>
        <b val="true"/>
        <sz val="16"/>
        <rFont val="Simplified Arabic"/>
        <family val="1"/>
        <charset val="1"/>
      </rPr>
      <t xml:space="preserve">)</t>
    </r>
  </si>
  <si>
    <t xml:space="preserve">الصناعات الغذائية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 للري الحديث بالرقة </t>
    </r>
  </si>
  <si>
    <t xml:space="preserve">آليات زراعية بالحسكة</t>
  </si>
  <si>
    <r>
      <rPr>
        <sz val="14"/>
        <color rgb="FF000000"/>
        <rFont val="Noto Sans Devanagari"/>
        <family val="2"/>
      </rPr>
      <t xml:space="preserve">أعداد خريجي معاهد جامعة الفرات للعام الدراسي </t>
    </r>
    <r>
      <rPr>
        <sz val="14"/>
        <color rgb="FF000000"/>
        <rFont val="Simplified Arabic"/>
        <family val="1"/>
        <charset val="1"/>
      </rPr>
      <t xml:space="preserve">2012-2013 </t>
    </r>
    <r>
      <rPr>
        <sz val="14"/>
        <color rgb="FF000000"/>
        <rFont val="Noto Sans Devanagari"/>
        <family val="2"/>
      </rPr>
      <t xml:space="preserve">حسب الجنسية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Noto Sans Devanagari"/>
        <family val="2"/>
      </rPr>
      <t xml:space="preserve">تعليم إجمالي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للمحاسبة والتمويل 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1"/>
        <charset val="1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الرقة</t>
    </r>
  </si>
  <si>
    <t xml:space="preserve">الري الحديث بالرقة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آليات زراعية بالقامشلي </t>
  </si>
  <si>
    <r>
      <rPr>
        <sz val="14"/>
        <color rgb="FF000000"/>
        <rFont val="Noto Sans Devanagari"/>
        <family val="2"/>
      </rPr>
      <t xml:space="preserve">أعداد خريجي معاهد جامعة الفرات للعام الدراسي </t>
    </r>
    <r>
      <rPr>
        <sz val="14"/>
        <color rgb="FF000000"/>
        <rFont val="Simplified Arabic"/>
        <family val="1"/>
        <charset val="1"/>
      </rPr>
      <t xml:space="preserve">2012-2013 </t>
    </r>
    <r>
      <rPr>
        <sz val="14"/>
        <color rgb="FF000000"/>
        <rFont val="Noto Sans Devanagari"/>
        <family val="2"/>
      </rPr>
      <t xml:space="preserve">حسب الجنسية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أعداد خريجي التعليم المفتوح في جامعة الفرات حسب الكلية والجنس والجنسية للعام الدراسي </t>
    </r>
    <r>
      <rPr>
        <sz val="14"/>
        <rFont val="Simplified Arabic"/>
        <family val="1"/>
        <charset val="1"/>
      </rPr>
      <t xml:space="preserve">2012-2013</t>
    </r>
  </si>
  <si>
    <t xml:space="preserve">البيان</t>
  </si>
  <si>
    <r>
      <rPr>
        <sz val="14"/>
        <rFont val="Noto Sans Devanagari"/>
        <family val="2"/>
      </rPr>
      <t xml:space="preserve">التربية بدير الزور</t>
    </r>
    <r>
      <rPr>
        <sz val="14"/>
        <rFont val="Simplified Arabic"/>
        <family val="1"/>
        <charset val="1"/>
      </rPr>
      <t xml:space="preserve">( </t>
    </r>
    <r>
      <rPr>
        <sz val="14"/>
        <rFont val="Noto Sans Devanagari"/>
        <family val="2"/>
      </rPr>
      <t xml:space="preserve">تعميق برنامج التدريب التربوي</t>
    </r>
    <r>
      <rPr>
        <sz val="14"/>
        <rFont val="Simplified Arabic"/>
        <family val="1"/>
        <charset val="1"/>
      </rPr>
      <t xml:space="preserve">) </t>
    </r>
  </si>
  <si>
    <r>
      <rPr>
        <sz val="14"/>
        <rFont val="Noto Sans Devanagari"/>
        <family val="2"/>
      </rPr>
      <t xml:space="preserve"> التربية بالحسكة </t>
    </r>
    <r>
      <rPr>
        <sz val="14"/>
        <rFont val="Simplified Arabic"/>
        <family val="1"/>
        <charset val="1"/>
      </rPr>
      <t xml:space="preserve">( </t>
    </r>
    <r>
      <rPr>
        <sz val="14"/>
        <rFont val="Noto Sans Devanagari"/>
        <family val="2"/>
      </rPr>
      <t xml:space="preserve">تعميق برنامج التدريب التربوي </t>
    </r>
    <r>
      <rPr>
        <sz val="14"/>
        <rFont val="Simplified Arabic"/>
        <family val="1"/>
        <charset val="1"/>
      </rPr>
      <t xml:space="preserve">)</t>
    </r>
  </si>
  <si>
    <r>
      <rPr>
        <sz val="14"/>
        <rFont val="Noto Sans Devanagari"/>
        <family val="2"/>
      </rPr>
      <t xml:space="preserve">التربية بالرقة</t>
    </r>
    <r>
      <rPr>
        <sz val="14"/>
        <rFont val="Simplified Arabic"/>
        <family val="1"/>
        <charset val="1"/>
      </rPr>
      <t xml:space="preserve">(</t>
    </r>
    <r>
      <rPr>
        <sz val="14"/>
        <rFont val="Noto Sans Devanagari"/>
        <family val="2"/>
      </rPr>
      <t xml:space="preserve">تعميق التأهيل التربوي</t>
    </r>
    <r>
      <rPr>
        <sz val="14"/>
        <rFont val="Simplified Arabic"/>
        <family val="1"/>
        <charset val="1"/>
      </rPr>
      <t xml:space="preserve">)</t>
    </r>
  </si>
  <si>
    <t xml:space="preserve">حقوق دير الزور</t>
  </si>
  <si>
    <t xml:space="preserve"> الحقوق بالحسكة </t>
  </si>
  <si>
    <r>
      <rPr>
        <sz val="14"/>
        <rFont val="Noto Sans Devanagari"/>
        <family val="2"/>
      </rPr>
      <t xml:space="preserve">اقتصاد دير الزور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مشاريع صغيرة </t>
    </r>
  </si>
  <si>
    <t xml:space="preserve">طلاب الدير</t>
  </si>
  <si>
    <t xml:space="preserve">طلاب الحسكة</t>
  </si>
  <si>
    <t xml:space="preserve">طلاب الرقة</t>
  </si>
  <si>
    <r>
      <rPr>
        <sz val="14"/>
        <color rgb="FF000000"/>
        <rFont val="Noto Sans Devanagari"/>
        <family val="2"/>
      </rPr>
      <t xml:space="preserve">أعداد خريجي التعليم المفتوح في جامعة الفرات حسب الكلية والجنس والمحافظات للعام الدراسي </t>
    </r>
    <r>
      <rPr>
        <sz val="14"/>
        <color rgb="FF000000"/>
        <rFont val="Simplified Arabic"/>
        <family val="1"/>
        <charset val="1"/>
      </rPr>
      <t xml:space="preserve">2012-2013</t>
    </r>
  </si>
  <si>
    <r>
      <rPr>
        <sz val="14"/>
        <rFont val="Noto Sans Devanagari"/>
        <family val="2"/>
      </rPr>
      <t xml:space="preserve">التربية بدير الزور</t>
    </r>
    <r>
      <rPr>
        <sz val="14"/>
        <rFont val="Simplified Arabic"/>
        <family val="1"/>
        <charset val="1"/>
      </rPr>
      <t xml:space="preserve">( </t>
    </r>
    <r>
      <rPr>
        <sz val="14"/>
        <rFont val="Noto Sans Devanagari"/>
        <family val="2"/>
      </rPr>
      <t xml:space="preserve">معلم صف</t>
    </r>
    <r>
      <rPr>
        <sz val="14"/>
        <rFont val="Simplified Arabic"/>
        <family val="1"/>
        <charset val="1"/>
      </rPr>
      <t xml:space="preserve">) </t>
    </r>
  </si>
  <si>
    <r>
      <rPr>
        <sz val="14"/>
        <color rgb="FF000000"/>
        <rFont val="Noto Sans Devanagari"/>
        <family val="2"/>
      </rPr>
      <t xml:space="preserve">أعضاء الهيئة التعليمية في جامعة الفرات للعام </t>
    </r>
    <r>
      <rPr>
        <sz val="14"/>
        <color rgb="FF000000"/>
        <rFont val="Simplified Arabic"/>
        <family val="1"/>
        <charset val="1"/>
      </rPr>
      <t xml:space="preserve">2012-2013</t>
    </r>
  </si>
  <si>
    <t xml:space="preserve">أستاذ</t>
  </si>
  <si>
    <t xml:space="preserve">أستاذ مساعد</t>
  </si>
  <si>
    <t xml:space="preserve">مدرس</t>
  </si>
  <si>
    <t xml:space="preserve">معيد</t>
  </si>
  <si>
    <t xml:space="preserve">متعاقدون</t>
  </si>
  <si>
    <t xml:space="preserve">فني</t>
  </si>
  <si>
    <t xml:space="preserve">مدني الحسكة </t>
  </si>
  <si>
    <t xml:space="preserve">زراعة الرقة </t>
  </si>
  <si>
    <r>
      <rPr>
        <sz val="14"/>
        <color rgb="FF000000"/>
        <rFont val="Noto Sans Devanagari"/>
        <family val="2"/>
      </rPr>
      <t xml:space="preserve">أعداد الموفدين والعائدين من الايفاد </t>
    </r>
    <r>
      <rPr>
        <sz val="14"/>
        <color rgb="FF000000"/>
        <rFont val="Simplified Arabic"/>
        <family val="1"/>
        <charset val="1"/>
      </rPr>
      <t xml:space="preserve">2012-2013</t>
    </r>
  </si>
  <si>
    <t xml:space="preserve">العدد التراكمي للموفدين</t>
  </si>
  <si>
    <r>
      <rPr>
        <sz val="14"/>
        <color rgb="FF000000"/>
        <rFont val="Noto Sans Devanagari"/>
        <family val="2"/>
      </rPr>
      <t xml:space="preserve">الموفدين خلال عام </t>
    </r>
    <r>
      <rPr>
        <sz val="14"/>
        <color rgb="FF000000"/>
        <rFont val="Simplified Arabic"/>
        <family val="1"/>
        <charset val="1"/>
      </rPr>
      <t xml:space="preserve">2013</t>
    </r>
  </si>
  <si>
    <t xml:space="preserve">العائدين من الايفاد</t>
  </si>
  <si>
    <t xml:space="preserve">الطب</t>
  </si>
  <si>
    <t xml:space="preserve">الهندسة البتروكيميائية </t>
  </si>
  <si>
    <t xml:space="preserve">الزراعة</t>
  </si>
  <si>
    <t xml:space="preserve">التربية</t>
  </si>
  <si>
    <t xml:space="preserve">الحقوق</t>
  </si>
  <si>
    <t xml:space="preserve">الاقتصاد</t>
  </si>
  <si>
    <t xml:space="preserve">العلوم</t>
  </si>
  <si>
    <t xml:space="preserve">الآداب</t>
  </si>
  <si>
    <t xml:space="preserve">بيطري</t>
  </si>
  <si>
    <t xml:space="preserve">التمريض</t>
  </si>
  <si>
    <t xml:space="preserve">مكانيك وكهرباء ديرالزور </t>
  </si>
  <si>
    <t xml:space="preserve">حقوق الحسكة</t>
  </si>
  <si>
    <t xml:space="preserve">تربية الحسسكة</t>
  </si>
  <si>
    <t xml:space="preserve">آداب الحسكة</t>
  </si>
  <si>
    <t xml:space="preserve">علوم الحسكة</t>
  </si>
  <si>
    <t xml:space="preserve">مدني الحسكة</t>
  </si>
  <si>
    <t xml:space="preserve">اقتصاد حسكة </t>
  </si>
  <si>
    <t xml:space="preserve">زراعة الحسكة</t>
  </si>
  <si>
    <t xml:space="preserve">مدني الرقة </t>
  </si>
  <si>
    <t xml:space="preserve">علوم الرقة</t>
  </si>
  <si>
    <t xml:space="preserve">تربية الرقة </t>
  </si>
  <si>
    <t xml:space="preserve">آداب الرق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2"/>
      <color rgb="FF000000"/>
      <name val="Simplified Arabic"/>
      <family val="1"/>
      <charset val="1"/>
    </font>
    <font>
      <sz val="14"/>
      <color rgb="FF000000"/>
      <name val="Simplified Arabic"/>
      <family val="1"/>
      <charset val="1"/>
    </font>
    <font>
      <sz val="12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sz val="14"/>
      <name val="Simplified Arabic"/>
      <family val="1"/>
      <charset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Simplified Arabic"/>
      <family val="1"/>
      <charset val="1"/>
    </font>
    <font>
      <sz val="12"/>
      <name val="Noto Sans Devanagari"/>
      <family val="2"/>
    </font>
    <font>
      <sz val="12"/>
      <name val="Simplified Arabic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C6D9F1"/>
        <bgColor rgb="FFB9CDE5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9CDE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9.86"/>
    <col collapsed="false" customWidth="true" hidden="false" outlineLevel="0" max="3" min="3" style="2" width="11.43"/>
    <col collapsed="false" customWidth="false" hidden="false" outlineLevel="0" max="7" min="4" style="2" width="9"/>
    <col collapsed="false" customWidth="true" hidden="false" outlineLevel="0" max="17" min="8" style="2" width="8.15"/>
    <col collapsed="false" customWidth="false" hidden="false" outlineLevel="0" max="19" min="18" style="2" width="9"/>
    <col collapsed="false" customWidth="true" hidden="false" outlineLevel="0" max="20" min="20" style="2" width="10.42"/>
    <col collapsed="false" customWidth="false" hidden="false" outlineLevel="0" max="16384" min="21" style="2" width="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6.25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/>
    </row>
    <row r="3" s="4" customFormat="true" ht="26.25" hidden="false" customHeight="true" outlineLevel="0" collapsed="false">
      <c r="A3" s="5"/>
      <c r="B3" s="5"/>
      <c r="C3" s="6" t="s">
        <v>10</v>
      </c>
      <c r="D3" s="6" t="s">
        <v>11</v>
      </c>
      <c r="E3" s="6" t="s">
        <v>10</v>
      </c>
      <c r="F3" s="6" t="s">
        <v>11</v>
      </c>
      <c r="G3" s="6" t="s">
        <v>10</v>
      </c>
      <c r="H3" s="6" t="s">
        <v>11</v>
      </c>
      <c r="I3" s="6" t="s">
        <v>10</v>
      </c>
      <c r="J3" s="6" t="s">
        <v>11</v>
      </c>
      <c r="K3" s="6" t="s">
        <v>10</v>
      </c>
      <c r="L3" s="6" t="s">
        <v>11</v>
      </c>
      <c r="M3" s="6" t="s">
        <v>10</v>
      </c>
      <c r="N3" s="6" t="s">
        <v>11</v>
      </c>
      <c r="O3" s="6" t="s">
        <v>10</v>
      </c>
      <c r="P3" s="6" t="s">
        <v>11</v>
      </c>
      <c r="Q3" s="6" t="s">
        <v>12</v>
      </c>
      <c r="R3" s="6" t="s">
        <v>11</v>
      </c>
      <c r="S3" s="6" t="s">
        <v>13</v>
      </c>
    </row>
    <row r="4" s="4" customFormat="true" ht="43.5" hidden="false" customHeight="true" outlineLevel="0" collapsed="false">
      <c r="A4" s="7" t="s">
        <v>14</v>
      </c>
      <c r="B4" s="7"/>
      <c r="C4" s="8" t="n">
        <v>124</v>
      </c>
      <c r="D4" s="8" t="n">
        <v>51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4" t="n">
        <v>0</v>
      </c>
      <c r="N4" s="8" t="n">
        <v>0</v>
      </c>
      <c r="O4" s="8" t="n">
        <v>0</v>
      </c>
      <c r="P4" s="8" t="n">
        <v>0</v>
      </c>
      <c r="Q4" s="9" t="n">
        <f aca="false">O4+M4+K4+I4+G4+E4+C4</f>
        <v>124</v>
      </c>
      <c r="R4" s="9" t="n">
        <f aca="false">P4+N4+L4+J4+H4+F4+D4</f>
        <v>51</v>
      </c>
      <c r="S4" s="9" t="n">
        <f aca="false">R4+Q4</f>
        <v>175</v>
      </c>
    </row>
    <row r="5" s="4" customFormat="true" ht="27.75" hidden="false" customHeight="true" outlineLevel="0" collapsed="false">
      <c r="A5" s="10" t="s">
        <v>15</v>
      </c>
      <c r="B5" s="10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9" t="n">
        <f aca="false">O5+M5+K5+I5+G5+E5+C5</f>
        <v>0</v>
      </c>
      <c r="R5" s="9" t="n">
        <f aca="false">P5+N5+L5+J5+H5+F5+D5</f>
        <v>0</v>
      </c>
      <c r="S5" s="9" t="n">
        <f aca="false">R5+Q5</f>
        <v>0</v>
      </c>
    </row>
    <row r="6" s="4" customFormat="true" ht="27.75" hidden="false" customHeight="true" outlineLevel="0" collapsed="false">
      <c r="A6" s="10" t="s">
        <v>16</v>
      </c>
      <c r="B6" s="10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9" t="n">
        <f aca="false">O6+M6+K6+I6+G6+E6+C6</f>
        <v>0</v>
      </c>
      <c r="R6" s="9" t="n">
        <f aca="false">P6+N6+L6+J6+H6+F6+D6</f>
        <v>0</v>
      </c>
      <c r="S6" s="9" t="n">
        <f aca="false">R6+Q6</f>
        <v>0</v>
      </c>
    </row>
    <row r="7" s="4" customFormat="true" ht="27" hidden="false" customHeight="true" outlineLevel="0" collapsed="false">
      <c r="A7" s="11" t="s">
        <v>17</v>
      </c>
      <c r="B7" s="11" t="s">
        <v>18</v>
      </c>
      <c r="C7" s="8" t="n">
        <v>13</v>
      </c>
      <c r="D7" s="8" t="n">
        <v>8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9" t="n">
        <f aca="false">O7+M7+K7+I7+G7+E7+C7</f>
        <v>13</v>
      </c>
      <c r="R7" s="9" t="n">
        <f aca="false">P7+N7+L7+J7+H7+F7+D7</f>
        <v>8</v>
      </c>
      <c r="S7" s="9" t="n">
        <f aca="false">R7+Q7</f>
        <v>21</v>
      </c>
    </row>
    <row r="8" s="4" customFormat="true" ht="27" hidden="false" customHeight="true" outlineLevel="0" collapsed="false">
      <c r="A8" s="11"/>
      <c r="B8" s="11" t="s">
        <v>19</v>
      </c>
      <c r="C8" s="8" t="n">
        <v>5</v>
      </c>
      <c r="D8" s="8" t="n">
        <v>7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9" t="n">
        <f aca="false">O8+M8+K8+I8+G8+E8+C8</f>
        <v>5</v>
      </c>
      <c r="R8" s="9" t="n">
        <f aca="false">P8+N8+L8+J8+H8+F8+D8</f>
        <v>7</v>
      </c>
      <c r="S8" s="9" t="n">
        <f aca="false">R8+Q8</f>
        <v>12</v>
      </c>
    </row>
    <row r="9" s="4" customFormat="true" ht="27" hidden="false" customHeight="true" outlineLevel="0" collapsed="false">
      <c r="A9" s="11"/>
      <c r="B9" s="12" t="s">
        <v>20</v>
      </c>
      <c r="C9" s="13" t="n">
        <f aca="false">C8+C7</f>
        <v>18</v>
      </c>
      <c r="D9" s="13" t="n">
        <f aca="false">D8+D7</f>
        <v>15</v>
      </c>
      <c r="E9" s="13" t="n">
        <f aca="false">E8+E7</f>
        <v>0</v>
      </c>
      <c r="F9" s="13" t="n">
        <f aca="false">F8+F7</f>
        <v>0</v>
      </c>
      <c r="G9" s="13" t="n">
        <f aca="false">G8+G7</f>
        <v>0</v>
      </c>
      <c r="H9" s="13" t="n">
        <f aca="false">H8+H7</f>
        <v>0</v>
      </c>
      <c r="I9" s="13" t="n">
        <f aca="false">I8+I7</f>
        <v>0</v>
      </c>
      <c r="J9" s="13" t="n">
        <f aca="false">J8+J7</f>
        <v>0</v>
      </c>
      <c r="K9" s="13" t="n">
        <f aca="false">K8+K7</f>
        <v>0</v>
      </c>
      <c r="L9" s="13" t="n">
        <f aca="false">L8+L7</f>
        <v>0</v>
      </c>
      <c r="M9" s="13" t="n">
        <f aca="false">M8+M7</f>
        <v>0</v>
      </c>
      <c r="N9" s="13" t="n">
        <f aca="false">N8+N7</f>
        <v>0</v>
      </c>
      <c r="O9" s="13" t="n">
        <f aca="false">O8+O7</f>
        <v>0</v>
      </c>
      <c r="P9" s="13" t="n">
        <f aca="false">P8+P7</f>
        <v>0</v>
      </c>
      <c r="Q9" s="9" t="n">
        <f aca="false">O9+M9+K9+I9+G9+E9+C9</f>
        <v>18</v>
      </c>
      <c r="R9" s="9" t="n">
        <f aca="false">P9+N9+L9+J9+H9+F9+D9</f>
        <v>15</v>
      </c>
      <c r="S9" s="9" t="n">
        <f aca="false">R9+Q9</f>
        <v>33</v>
      </c>
    </row>
    <row r="10" s="4" customFormat="true" ht="27" hidden="false" customHeight="true" outlineLevel="0" collapsed="false">
      <c r="A10" s="12" t="s">
        <v>21</v>
      </c>
      <c r="B10" s="11" t="s">
        <v>22</v>
      </c>
      <c r="C10" s="8" t="n">
        <v>65</v>
      </c>
      <c r="D10" s="8" t="n">
        <v>23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9" t="n">
        <f aca="false">O10+M10+K10+I10+G10+E10+C10</f>
        <v>65</v>
      </c>
      <c r="R10" s="9" t="n">
        <f aca="false">P10+N10+L10+J10+H10+F10+D10</f>
        <v>23</v>
      </c>
      <c r="S10" s="9" t="n">
        <f aca="false">R10+Q10</f>
        <v>88</v>
      </c>
    </row>
    <row r="11" s="4" customFormat="true" ht="27" hidden="false" customHeight="true" outlineLevel="0" collapsed="false">
      <c r="A11" s="12"/>
      <c r="B11" s="11" t="s">
        <v>23</v>
      </c>
      <c r="C11" s="8" t="n">
        <v>10</v>
      </c>
      <c r="D11" s="8" t="n">
        <v>1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9" t="n">
        <f aca="false">O11+M11+K11+I11+G11+E11+C11</f>
        <v>10</v>
      </c>
      <c r="R11" s="9" t="n">
        <f aca="false">P11+N11+L11+J11+H11+F11+D11</f>
        <v>11</v>
      </c>
      <c r="S11" s="9" t="n">
        <f aca="false">R11+Q11</f>
        <v>21</v>
      </c>
    </row>
    <row r="12" s="4" customFormat="true" ht="27" hidden="false" customHeight="true" outlineLevel="0" collapsed="false">
      <c r="A12" s="12"/>
      <c r="B12" s="12" t="s">
        <v>24</v>
      </c>
      <c r="C12" s="13" t="n">
        <f aca="false">C11+C10</f>
        <v>75</v>
      </c>
      <c r="D12" s="13" t="n">
        <f aca="false">D11+D10</f>
        <v>34</v>
      </c>
      <c r="E12" s="13" t="n">
        <f aca="false">E11+E10</f>
        <v>0</v>
      </c>
      <c r="F12" s="13" t="n">
        <f aca="false">F11+F10</f>
        <v>0</v>
      </c>
      <c r="G12" s="13" t="n">
        <f aca="false">G11+G10</f>
        <v>0</v>
      </c>
      <c r="H12" s="13" t="n">
        <f aca="false">H11+H10</f>
        <v>0</v>
      </c>
      <c r="I12" s="13" t="n">
        <f aca="false">I11+I10</f>
        <v>0</v>
      </c>
      <c r="J12" s="13" t="n">
        <f aca="false">J11+J10</f>
        <v>0</v>
      </c>
      <c r="K12" s="13" t="n">
        <f aca="false">K11+K10</f>
        <v>0</v>
      </c>
      <c r="L12" s="13" t="n">
        <f aca="false">L11+L10</f>
        <v>0</v>
      </c>
      <c r="M12" s="13" t="n">
        <f aca="false">M11+M10</f>
        <v>0</v>
      </c>
      <c r="N12" s="13" t="n">
        <f aca="false">N11+N10</f>
        <v>0</v>
      </c>
      <c r="O12" s="13" t="n">
        <f aca="false">O11+O10</f>
        <v>0</v>
      </c>
      <c r="P12" s="13" t="n">
        <f aca="false">P11+P10</f>
        <v>0</v>
      </c>
      <c r="Q12" s="9" t="n">
        <f aca="false">O12+M12+K12+I12+G12+E12+C12</f>
        <v>75</v>
      </c>
      <c r="R12" s="9" t="n">
        <f aca="false">P12+N12+L12+J12+H12+F12+D12</f>
        <v>34</v>
      </c>
      <c r="S12" s="9" t="n">
        <f aca="false">R12+Q12</f>
        <v>109</v>
      </c>
    </row>
    <row r="13" s="4" customFormat="true" ht="27" hidden="false" customHeight="true" outlineLevel="0" collapsed="false">
      <c r="A13" s="7" t="s">
        <v>25</v>
      </c>
      <c r="B13" s="7"/>
      <c r="C13" s="8" t="n">
        <v>193</v>
      </c>
      <c r="D13" s="8" t="n">
        <v>8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9" t="n">
        <f aca="false">O13+M13+K13+I13+G13+E13+C13</f>
        <v>193</v>
      </c>
      <c r="R13" s="9" t="n">
        <f aca="false">P13+N13+L13+J13+H13+F13+D13</f>
        <v>83</v>
      </c>
      <c r="S13" s="9" t="n">
        <f aca="false">R13+Q13</f>
        <v>276</v>
      </c>
    </row>
    <row r="14" s="4" customFormat="true" ht="27" hidden="false" customHeight="true" outlineLevel="0" collapsed="false">
      <c r="A14" s="7" t="s">
        <v>26</v>
      </c>
      <c r="B14" s="7"/>
      <c r="C14" s="8" t="n">
        <v>33</v>
      </c>
      <c r="D14" s="8" t="n">
        <v>27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9" t="n">
        <f aca="false">O14+M14+K14+I14+G14+E14+C14</f>
        <v>33</v>
      </c>
      <c r="R14" s="9" t="n">
        <f aca="false">P14+N14+L14+J14+H14+F14+D14</f>
        <v>27</v>
      </c>
      <c r="S14" s="9" t="n">
        <f aca="false">R14+Q14</f>
        <v>60</v>
      </c>
    </row>
    <row r="15" s="4" customFormat="true" ht="27" hidden="false" customHeight="true" outlineLevel="0" collapsed="false">
      <c r="A15" s="14" t="s">
        <v>27</v>
      </c>
      <c r="B15" s="14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9" t="n">
        <f aca="false">O15+M15+K15+I15+G15+E15+C15</f>
        <v>0</v>
      </c>
      <c r="R15" s="9" t="n">
        <f aca="false">P15+N15+L15+J15+H15+F15+D15</f>
        <v>0</v>
      </c>
      <c r="S15" s="9" t="n">
        <f aca="false">R15+Q15</f>
        <v>0</v>
      </c>
    </row>
    <row r="16" s="4" customFormat="true" ht="27" hidden="false" customHeight="true" outlineLevel="0" collapsed="false">
      <c r="A16" s="10" t="s">
        <v>28</v>
      </c>
      <c r="B16" s="10"/>
      <c r="C16" s="8" t="n">
        <v>65</v>
      </c>
      <c r="D16" s="8" t="n">
        <v>5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9" t="n">
        <f aca="false">O16+M16+K16+I16+G16+E16+C16</f>
        <v>65</v>
      </c>
      <c r="R16" s="9" t="n">
        <f aca="false">P16+N16+L16+J16+H16+F16+D16</f>
        <v>50</v>
      </c>
      <c r="S16" s="9" t="n">
        <f aca="false">R16+Q16</f>
        <v>115</v>
      </c>
    </row>
    <row r="17" s="4" customFormat="true" ht="27" hidden="false" customHeight="true" outlineLevel="0" collapsed="false">
      <c r="A17" s="10" t="s">
        <v>29</v>
      </c>
      <c r="B17" s="10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9" t="n">
        <f aca="false">O17+M17+K17+I17+G17+E17+C17</f>
        <v>0</v>
      </c>
      <c r="R17" s="9" t="n">
        <f aca="false">P17+N17+L17+J17+H17+F17+D17</f>
        <v>0</v>
      </c>
      <c r="S17" s="9" t="n">
        <f aca="false">R17+Q17</f>
        <v>0</v>
      </c>
    </row>
    <row r="18" s="4" customFormat="true" ht="27" hidden="false" customHeight="true" outlineLevel="0" collapsed="false">
      <c r="A18" s="12" t="s">
        <v>30</v>
      </c>
      <c r="B18" s="11" t="s">
        <v>31</v>
      </c>
      <c r="C18" s="8" t="n">
        <v>190</v>
      </c>
      <c r="D18" s="8" t="n">
        <v>25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9" t="n">
        <f aca="false">O18+M18+K18+I18+G18+E18+C18</f>
        <v>190</v>
      </c>
      <c r="R18" s="9" t="n">
        <f aca="false">P18+N18+L18+J18+H18+F18+D18</f>
        <v>250</v>
      </c>
      <c r="S18" s="9" t="n">
        <f aca="false">R18+Q18</f>
        <v>440</v>
      </c>
    </row>
    <row r="19" s="4" customFormat="true" ht="27" hidden="false" customHeight="true" outlineLevel="0" collapsed="false">
      <c r="A19" s="12"/>
      <c r="B19" s="11" t="s">
        <v>32</v>
      </c>
      <c r="C19" s="8" t="n">
        <v>195</v>
      </c>
      <c r="D19" s="8" t="n">
        <v>235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9" t="n">
        <f aca="false">O19+M19+K19+I19+G19+E19+C19</f>
        <v>195</v>
      </c>
      <c r="R19" s="9" t="n">
        <f aca="false">P19+N19+L19+J19+H19+F19+D19</f>
        <v>235</v>
      </c>
      <c r="S19" s="9" t="n">
        <f aca="false">R19+Q19</f>
        <v>430</v>
      </c>
    </row>
    <row r="20" s="4" customFormat="true" ht="27" hidden="false" customHeight="true" outlineLevel="0" collapsed="false">
      <c r="A20" s="12"/>
      <c r="B20" s="11" t="s">
        <v>33</v>
      </c>
      <c r="C20" s="8" t="n">
        <v>50</v>
      </c>
      <c r="D20" s="8" t="n">
        <v>82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9" t="n">
        <f aca="false">O20+M20+K20+I20+G20+E20+C20</f>
        <v>50</v>
      </c>
      <c r="R20" s="9" t="n">
        <f aca="false">P20+N20+L20+J20+H20+F20+D20</f>
        <v>82</v>
      </c>
      <c r="S20" s="9" t="n">
        <f aca="false">R20+Q20</f>
        <v>132</v>
      </c>
    </row>
    <row r="21" s="4" customFormat="true" ht="27" hidden="false" customHeight="true" outlineLevel="0" collapsed="false">
      <c r="A21" s="12"/>
      <c r="B21" s="11" t="s">
        <v>34</v>
      </c>
      <c r="C21" s="8" t="n">
        <v>152</v>
      </c>
      <c r="D21" s="8" t="n">
        <v>8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9" t="n">
        <f aca="false">O21+M21+K21+I21+G21+E21+C21</f>
        <v>152</v>
      </c>
      <c r="R21" s="9" t="n">
        <f aca="false">P21+N21+L21+J21+H21+F21+D21</f>
        <v>80</v>
      </c>
      <c r="S21" s="9" t="n">
        <f aca="false">R21+Q21</f>
        <v>232</v>
      </c>
    </row>
    <row r="22" s="4" customFormat="true" ht="27" hidden="false" customHeight="true" outlineLevel="0" collapsed="false">
      <c r="A22" s="12"/>
      <c r="B22" s="12" t="s">
        <v>35</v>
      </c>
      <c r="C22" s="13" t="n">
        <f aca="false">C21+C20+C19+C18</f>
        <v>587</v>
      </c>
      <c r="D22" s="13" t="n">
        <f aca="false">D21+D20+D19+D18</f>
        <v>647</v>
      </c>
      <c r="E22" s="13" t="n">
        <f aca="false">E21+E20+E19+E18</f>
        <v>0</v>
      </c>
      <c r="F22" s="13" t="n">
        <f aca="false">F21+F20+F19+F18</f>
        <v>0</v>
      </c>
      <c r="G22" s="13" t="n">
        <f aca="false">G21+G20+G19+G18</f>
        <v>0</v>
      </c>
      <c r="H22" s="13" t="n">
        <f aca="false">H21+H20+H19+H18</f>
        <v>0</v>
      </c>
      <c r="I22" s="13" t="n">
        <f aca="false">I21+I20+I19+I18</f>
        <v>0</v>
      </c>
      <c r="J22" s="13" t="n">
        <f aca="false">J21+J20+J19+J18</f>
        <v>0</v>
      </c>
      <c r="K22" s="13" t="n">
        <f aca="false">K21+K20+K19+K18</f>
        <v>0</v>
      </c>
      <c r="L22" s="13" t="n">
        <f aca="false">L21+L20+L19+L18</f>
        <v>0</v>
      </c>
      <c r="M22" s="13" t="n">
        <f aca="false">M21+M20+M19+M18</f>
        <v>0</v>
      </c>
      <c r="N22" s="13" t="n">
        <f aca="false">N21+N20+N19+N18</f>
        <v>0</v>
      </c>
      <c r="O22" s="13" t="n">
        <f aca="false">O21+O20+O19+O18</f>
        <v>0</v>
      </c>
      <c r="P22" s="13" t="n">
        <f aca="false">P21+P20+P19+P18</f>
        <v>0</v>
      </c>
      <c r="Q22" s="9" t="n">
        <f aca="false">O22+M22+K22+I22+G22+E22+C22</f>
        <v>587</v>
      </c>
      <c r="R22" s="9" t="n">
        <f aca="false">P22+N22+L22+J22+H22+F22+D22</f>
        <v>647</v>
      </c>
      <c r="S22" s="9" t="n">
        <f aca="false">R22+Q22</f>
        <v>1234</v>
      </c>
    </row>
    <row r="23" s="4" customFormat="true" ht="27" hidden="false" customHeight="true" outlineLevel="0" collapsed="false">
      <c r="A23" s="12" t="s">
        <v>36</v>
      </c>
      <c r="B23" s="11" t="s">
        <v>37</v>
      </c>
      <c r="C23" s="8" t="n">
        <v>229</v>
      </c>
      <c r="D23" s="8" t="n">
        <v>268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9" t="n">
        <f aca="false">O23+M23+K23+I23+G23+E23+C23</f>
        <v>229</v>
      </c>
      <c r="R23" s="9" t="n">
        <f aca="false">P23+N23+L23+J23+H23+F23+D23</f>
        <v>268</v>
      </c>
      <c r="S23" s="9" t="n">
        <f aca="false">R23+Q23</f>
        <v>497</v>
      </c>
    </row>
    <row r="24" s="4" customFormat="true" ht="27" hidden="false" customHeight="true" outlineLevel="0" collapsed="false">
      <c r="A24" s="12" t="s">
        <v>38</v>
      </c>
      <c r="B24" s="11" t="s">
        <v>39</v>
      </c>
      <c r="C24" s="8" t="n">
        <v>186</v>
      </c>
      <c r="D24" s="8" t="n">
        <v>201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9" t="n">
        <f aca="false">O24+M24+K24+I24+G24+E24+C24</f>
        <v>186</v>
      </c>
      <c r="R24" s="9" t="n">
        <f aca="false">P24+N24+L24+J24+H24+F24+D24</f>
        <v>201</v>
      </c>
      <c r="S24" s="9" t="n">
        <f aca="false">R24+Q24</f>
        <v>387</v>
      </c>
    </row>
    <row r="25" s="4" customFormat="true" ht="27" hidden="false" customHeight="true" outlineLevel="0" collapsed="false">
      <c r="A25" s="12" t="s">
        <v>40</v>
      </c>
      <c r="B25" s="7" t="s">
        <v>41</v>
      </c>
      <c r="C25" s="8" t="n">
        <v>71</v>
      </c>
      <c r="D25" s="8" t="n">
        <v>35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9" t="n">
        <f aca="false">O25+M25+K25+I25+G25+E25+C25</f>
        <v>71</v>
      </c>
      <c r="R25" s="9" t="n">
        <f aca="false">P25+N25+L25+J25+H25+F25+D25</f>
        <v>35</v>
      </c>
      <c r="S25" s="9" t="n">
        <f aca="false">R25+Q25</f>
        <v>106</v>
      </c>
    </row>
    <row r="26" s="4" customFormat="true" ht="27" hidden="false" customHeight="true" outlineLevel="0" collapsed="false">
      <c r="A26" s="12"/>
      <c r="B26" s="7" t="s">
        <v>42</v>
      </c>
      <c r="C26" s="8" t="n">
        <v>50</v>
      </c>
      <c r="D26" s="8" t="n">
        <v>63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9" t="n">
        <f aca="false">O26+M26+K26+I26+G26+E26+C26</f>
        <v>50</v>
      </c>
      <c r="R26" s="9" t="n">
        <f aca="false">P26+N26+L26+J26+H26+F26+D26</f>
        <v>63</v>
      </c>
      <c r="S26" s="9" t="n">
        <f aca="false">R26+Q26</f>
        <v>113</v>
      </c>
    </row>
    <row r="27" s="4" customFormat="true" ht="27" hidden="false" customHeight="true" outlineLevel="0" collapsed="false">
      <c r="A27" s="12"/>
      <c r="B27" s="7" t="s">
        <v>43</v>
      </c>
      <c r="C27" s="8" t="n">
        <v>82</v>
      </c>
      <c r="D27" s="8" t="n">
        <v>4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9" t="n">
        <f aca="false">O27+M27+K27+I27+G27+E27+C27</f>
        <v>82</v>
      </c>
      <c r="R27" s="9" t="n">
        <f aca="false">P27+N27+L27+J27+H27+F27+D27</f>
        <v>40</v>
      </c>
      <c r="S27" s="9" t="n">
        <f aca="false">R27+Q27</f>
        <v>122</v>
      </c>
    </row>
    <row r="28" s="4" customFormat="true" ht="27" hidden="false" customHeight="true" outlineLevel="0" collapsed="false">
      <c r="A28" s="12"/>
      <c r="B28" s="7" t="s">
        <v>44</v>
      </c>
      <c r="C28" s="8" t="n">
        <v>23</v>
      </c>
      <c r="D28" s="8" t="n">
        <v>1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9" t="n">
        <f aca="false">O28+M28+K28+I28+G28+E28+C28</f>
        <v>23</v>
      </c>
      <c r="R28" s="9" t="n">
        <f aca="false">P28+N28+L28+J28+H28+F28+D28</f>
        <v>17</v>
      </c>
      <c r="S28" s="9" t="n">
        <f aca="false">R28+Q28</f>
        <v>40</v>
      </c>
    </row>
    <row r="29" s="4" customFormat="true" ht="27" hidden="false" customHeight="true" outlineLevel="0" collapsed="false">
      <c r="A29" s="12"/>
      <c r="B29" s="12" t="s">
        <v>20</v>
      </c>
      <c r="C29" s="13" t="n">
        <f aca="false">C28+C27+C26+C25</f>
        <v>226</v>
      </c>
      <c r="D29" s="13" t="n">
        <f aca="false">D28+D27+D26+D25</f>
        <v>155</v>
      </c>
      <c r="E29" s="13" t="n">
        <f aca="false">E28+E27+E26+E25</f>
        <v>0</v>
      </c>
      <c r="F29" s="13" t="n">
        <f aca="false">F28+F27+F26+F25</f>
        <v>0</v>
      </c>
      <c r="G29" s="13" t="n">
        <f aca="false">G28+G27+G26+G25</f>
        <v>0</v>
      </c>
      <c r="H29" s="13" t="n">
        <f aca="false">H28+H27+H26+H25</f>
        <v>0</v>
      </c>
      <c r="I29" s="13" t="n">
        <f aca="false">I28+I27+I26+I25</f>
        <v>0</v>
      </c>
      <c r="J29" s="13" t="n">
        <f aca="false">J28+J27+J26+J25</f>
        <v>0</v>
      </c>
      <c r="K29" s="13" t="n">
        <f aca="false">K28+K27+K26+K25</f>
        <v>0</v>
      </c>
      <c r="L29" s="13" t="n">
        <f aca="false">L28+L27+L26+L25</f>
        <v>0</v>
      </c>
      <c r="M29" s="13" t="n">
        <f aca="false">M28+M27+M26+M25</f>
        <v>0</v>
      </c>
      <c r="N29" s="13" t="n">
        <f aca="false">N28+N27+N26+N25</f>
        <v>0</v>
      </c>
      <c r="O29" s="13" t="n">
        <f aca="false">O28+O27+O26+O25</f>
        <v>0</v>
      </c>
      <c r="P29" s="13" t="n">
        <f aca="false">P28+P27+P26+P25</f>
        <v>0</v>
      </c>
      <c r="Q29" s="9" t="n">
        <f aca="false">O29+M29+K29+I29+G29+E29+C29</f>
        <v>226</v>
      </c>
      <c r="R29" s="9" t="n">
        <f aca="false">P29+N29+L29+J29+H29+F29+D29</f>
        <v>155</v>
      </c>
      <c r="S29" s="9" t="n">
        <f aca="false">R29+Q29</f>
        <v>381</v>
      </c>
    </row>
    <row r="30" s="4" customFormat="true" ht="27" hidden="false" customHeight="true" outlineLevel="0" collapsed="false">
      <c r="A30" s="10" t="s">
        <v>45</v>
      </c>
      <c r="B30" s="11" t="s">
        <v>4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9" t="n">
        <f aca="false">O30+M30+K30+I30+G30+E30+C30</f>
        <v>0</v>
      </c>
      <c r="R30" s="9" t="n">
        <f aca="false">P30+N30+L30+J30+H30+F30+D30</f>
        <v>0</v>
      </c>
      <c r="S30" s="9" t="n">
        <f aca="false">R30+Q30</f>
        <v>0</v>
      </c>
    </row>
    <row r="31" s="4" customFormat="true" ht="27" hidden="false" customHeight="true" outlineLevel="0" collapsed="false">
      <c r="A31" s="12" t="s">
        <v>47</v>
      </c>
      <c r="B31" s="7" t="s">
        <v>44</v>
      </c>
      <c r="C31" s="15" t="n">
        <v>19</v>
      </c>
      <c r="D31" s="15" t="n">
        <v>22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8" t="n">
        <v>0</v>
      </c>
      <c r="P31" s="8" t="n">
        <v>0</v>
      </c>
      <c r="Q31" s="9" t="n">
        <f aca="false">O31+M31+K31+I31+G31+E31+C31</f>
        <v>19</v>
      </c>
      <c r="R31" s="9" t="n">
        <f aca="false">P31+N31+L31+J31+H31+F31+D31</f>
        <v>22</v>
      </c>
      <c r="S31" s="9" t="n">
        <f aca="false">R31+Q31</f>
        <v>41</v>
      </c>
    </row>
    <row r="32" s="4" customFormat="true" ht="27" hidden="false" customHeight="true" outlineLevel="0" collapsed="false">
      <c r="A32" s="12"/>
      <c r="B32" s="7" t="s">
        <v>42</v>
      </c>
      <c r="C32" s="15" t="n">
        <v>26</v>
      </c>
      <c r="D32" s="15" t="n">
        <v>2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8" t="n">
        <v>0</v>
      </c>
      <c r="P32" s="8" t="n">
        <v>0</v>
      </c>
      <c r="Q32" s="9" t="n">
        <f aca="false">O32+M32+K32+I32+G32+E32+C32</f>
        <v>26</v>
      </c>
      <c r="R32" s="9" t="n">
        <f aca="false">P32+N32+L32+J32+H32+F32+D32</f>
        <v>20</v>
      </c>
      <c r="S32" s="9" t="n">
        <f aca="false">R32+Q32</f>
        <v>46</v>
      </c>
    </row>
    <row r="33" s="4" customFormat="true" ht="27" hidden="false" customHeight="true" outlineLevel="0" collapsed="false">
      <c r="A33" s="12"/>
      <c r="B33" s="7" t="s">
        <v>43</v>
      </c>
      <c r="C33" s="15" t="n">
        <v>64</v>
      </c>
      <c r="D33" s="15" t="n">
        <v>52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8" t="n">
        <v>0</v>
      </c>
      <c r="P33" s="8" t="n">
        <v>0</v>
      </c>
      <c r="Q33" s="9" t="n">
        <f aca="false">O33+M33+K33+I33+G33+E33+C33</f>
        <v>64</v>
      </c>
      <c r="R33" s="9" t="n">
        <f aca="false">P33+N33+L33+J33+H33+F33+D33</f>
        <v>52</v>
      </c>
      <c r="S33" s="9" t="n">
        <f aca="false">R33+Q33</f>
        <v>116</v>
      </c>
    </row>
    <row r="34" s="4" customFormat="true" ht="27" hidden="false" customHeight="true" outlineLevel="0" collapsed="false">
      <c r="A34" s="12"/>
      <c r="B34" s="12" t="s">
        <v>20</v>
      </c>
      <c r="C34" s="13" t="n">
        <f aca="false">C33+C32+C31</f>
        <v>109</v>
      </c>
      <c r="D34" s="13" t="n">
        <f aca="false">D33+D32+D31</f>
        <v>94</v>
      </c>
      <c r="E34" s="13" t="n">
        <f aca="false">E33+E32+E31</f>
        <v>0</v>
      </c>
      <c r="F34" s="13" t="n">
        <f aca="false">F33+F32+F31</f>
        <v>0</v>
      </c>
      <c r="G34" s="13" t="n">
        <f aca="false">G33+G32+G31</f>
        <v>0</v>
      </c>
      <c r="H34" s="13" t="n">
        <f aca="false">H33+H32+H31</f>
        <v>0</v>
      </c>
      <c r="I34" s="13" t="n">
        <f aca="false">I33+I32+I31</f>
        <v>0</v>
      </c>
      <c r="J34" s="13" t="n">
        <f aca="false">J33+J32+J31</f>
        <v>0</v>
      </c>
      <c r="K34" s="13" t="n">
        <f aca="false">K33+K32+K31</f>
        <v>0</v>
      </c>
      <c r="L34" s="13" t="n">
        <f aca="false">L33+L32+L31</f>
        <v>0</v>
      </c>
      <c r="M34" s="13" t="n">
        <f aca="false">M33+M32+M31</f>
        <v>0</v>
      </c>
      <c r="N34" s="13" t="n">
        <f aca="false">N33+N32+N31</f>
        <v>0</v>
      </c>
      <c r="O34" s="13" t="n">
        <f aca="false">O33+O32+O31</f>
        <v>0</v>
      </c>
      <c r="P34" s="13" t="n">
        <f aca="false">P33+P32+P31</f>
        <v>0</v>
      </c>
      <c r="Q34" s="9" t="n">
        <f aca="false">O34+M34+K34+I34+G34+E34+C34</f>
        <v>109</v>
      </c>
      <c r="R34" s="9" t="n">
        <f aca="false">P34+N34+L34+J34+H34+F34+D34</f>
        <v>94</v>
      </c>
      <c r="S34" s="9" t="n">
        <f aca="false">R34+Q34</f>
        <v>203</v>
      </c>
    </row>
    <row r="35" s="4" customFormat="true" ht="27" hidden="false" customHeight="true" outlineLevel="0" collapsed="false">
      <c r="A35" s="7" t="s">
        <v>48</v>
      </c>
      <c r="B35" s="7"/>
      <c r="C35" s="8" t="n">
        <v>191</v>
      </c>
      <c r="D35" s="8" t="n">
        <v>10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9" t="n">
        <f aca="false">O35+M35+K35+I35+G35+E35+C35</f>
        <v>191</v>
      </c>
      <c r="R35" s="9" t="n">
        <f aca="false">P35+N35+L35+J35+H35+F35+D35</f>
        <v>100</v>
      </c>
      <c r="S35" s="9" t="n">
        <f aca="false">R35+Q35</f>
        <v>291</v>
      </c>
    </row>
    <row r="36" s="4" customFormat="true" ht="27" hidden="false" customHeight="true" outlineLevel="0" collapsed="false">
      <c r="A36" s="7" t="s">
        <v>49</v>
      </c>
      <c r="B36" s="7"/>
      <c r="C36" s="8" t="n">
        <v>140</v>
      </c>
      <c r="D36" s="8" t="n">
        <v>89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9" t="n">
        <f aca="false">O36+M36+K36+I36+G36+E36+C36</f>
        <v>140</v>
      </c>
      <c r="R36" s="9" t="n">
        <f aca="false">P36+N36+L36+J36+H36+F36+D36</f>
        <v>89</v>
      </c>
      <c r="S36" s="9" t="n">
        <f aca="false">R36+Q36</f>
        <v>229</v>
      </c>
    </row>
    <row r="37" s="4" customFormat="true" ht="27" hidden="false" customHeight="true" outlineLevel="0" collapsed="false">
      <c r="A37" s="12" t="s">
        <v>50</v>
      </c>
      <c r="B37" s="11" t="s">
        <v>51</v>
      </c>
      <c r="C37" s="15" t="n">
        <v>102</v>
      </c>
      <c r="D37" s="15" t="n">
        <v>236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8" t="n">
        <v>0</v>
      </c>
      <c r="P37" s="8" t="n">
        <v>0</v>
      </c>
      <c r="Q37" s="9" t="n">
        <f aca="false">O37+M37+K37+I37+G37+E37+C37</f>
        <v>102</v>
      </c>
      <c r="R37" s="9" t="n">
        <f aca="false">P37+N37+L37+J37+H37+F37+D37</f>
        <v>236</v>
      </c>
      <c r="S37" s="9" t="n">
        <f aca="false">R37+Q37</f>
        <v>338</v>
      </c>
    </row>
    <row r="38" s="4" customFormat="true" ht="27" hidden="false" customHeight="true" outlineLevel="0" collapsed="false">
      <c r="A38" s="12"/>
      <c r="B38" s="11" t="s">
        <v>52</v>
      </c>
      <c r="C38" s="15" t="n">
        <v>0</v>
      </c>
      <c r="D38" s="15" t="n">
        <v>227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8" t="n">
        <v>0</v>
      </c>
      <c r="P38" s="8" t="n">
        <v>0</v>
      </c>
      <c r="Q38" s="9" t="n">
        <f aca="false">O38+M38+K38+I38+G38+E38+C38</f>
        <v>0</v>
      </c>
      <c r="R38" s="9" t="n">
        <f aca="false">P38+N38+L38+J38+H38+F38+D38</f>
        <v>227</v>
      </c>
      <c r="S38" s="9" t="n">
        <f aca="false">R38+Q38</f>
        <v>227</v>
      </c>
    </row>
    <row r="39" s="4" customFormat="true" ht="27" hidden="false" customHeight="true" outlineLevel="0" collapsed="false">
      <c r="A39" s="12"/>
      <c r="B39" s="12" t="s">
        <v>53</v>
      </c>
      <c r="C39" s="13" t="n">
        <f aca="false">C38+C37</f>
        <v>102</v>
      </c>
      <c r="D39" s="13" t="n">
        <f aca="false">D38+D37</f>
        <v>463</v>
      </c>
      <c r="E39" s="13" t="n">
        <f aca="false">E38+E37</f>
        <v>0</v>
      </c>
      <c r="F39" s="13" t="n">
        <f aca="false">F38+F37</f>
        <v>0</v>
      </c>
      <c r="G39" s="13" t="n">
        <f aca="false">G38+G37</f>
        <v>0</v>
      </c>
      <c r="H39" s="13" t="n">
        <f aca="false">H38+H37</f>
        <v>0</v>
      </c>
      <c r="I39" s="13" t="n">
        <f aca="false">I38+I37</f>
        <v>0</v>
      </c>
      <c r="J39" s="13" t="n">
        <f aca="false">J38+J37</f>
        <v>0</v>
      </c>
      <c r="K39" s="13" t="n">
        <f aca="false">K38+K37</f>
        <v>0</v>
      </c>
      <c r="L39" s="13" t="n">
        <f aca="false">L38+L37</f>
        <v>0</v>
      </c>
      <c r="M39" s="13" t="n">
        <f aca="false">M38+M37</f>
        <v>0</v>
      </c>
      <c r="N39" s="13" t="n">
        <f aca="false">N38+N37</f>
        <v>0</v>
      </c>
      <c r="O39" s="13" t="n">
        <f aca="false">O38+O37</f>
        <v>0</v>
      </c>
      <c r="P39" s="13" t="n">
        <f aca="false">P38+P37</f>
        <v>0</v>
      </c>
      <c r="Q39" s="9" t="n">
        <f aca="false">O39+M39+K39+I39+G39+E39+C39</f>
        <v>102</v>
      </c>
      <c r="R39" s="9" t="n">
        <f aca="false">P39+N39+L39+J39+H39+F39+D39</f>
        <v>463</v>
      </c>
      <c r="S39" s="9" t="n">
        <f aca="false">R39+Q39</f>
        <v>565</v>
      </c>
    </row>
    <row r="40" s="4" customFormat="true" ht="27" hidden="false" customHeight="true" outlineLevel="0" collapsed="false">
      <c r="A40" s="12" t="s">
        <v>54</v>
      </c>
      <c r="B40" s="11" t="s">
        <v>55</v>
      </c>
      <c r="C40" s="8" t="n">
        <v>0</v>
      </c>
      <c r="D40" s="8" t="n">
        <v>138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9" t="n">
        <f aca="false">O40+M40+K40+I40+G40+E40+C40</f>
        <v>0</v>
      </c>
      <c r="R40" s="9" t="n">
        <f aca="false">P40+N40+L40+J40+H40+F40+D40</f>
        <v>138</v>
      </c>
      <c r="S40" s="9" t="n">
        <f aca="false">R40+Q40</f>
        <v>138</v>
      </c>
    </row>
    <row r="41" s="4" customFormat="true" ht="27" hidden="false" customHeight="true" outlineLevel="0" collapsed="false">
      <c r="A41" s="12"/>
      <c r="B41" s="11" t="s">
        <v>56</v>
      </c>
      <c r="C41" s="8" t="n">
        <v>120</v>
      </c>
      <c r="D41" s="8" t="n">
        <v>225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9" t="n">
        <f aca="false">O41+M41+K41+I41+G41+E41+C41</f>
        <v>120</v>
      </c>
      <c r="R41" s="9" t="n">
        <f aca="false">P41+N41+L41+J41+H41+F41+D41</f>
        <v>225</v>
      </c>
      <c r="S41" s="9" t="n">
        <f aca="false">R41+Q41</f>
        <v>345</v>
      </c>
    </row>
    <row r="42" s="4" customFormat="true" ht="27" hidden="false" customHeight="true" outlineLevel="0" collapsed="false">
      <c r="A42" s="12"/>
      <c r="B42" s="12" t="s">
        <v>57</v>
      </c>
      <c r="C42" s="13" t="n">
        <f aca="false">C41+C40</f>
        <v>120</v>
      </c>
      <c r="D42" s="13" t="n">
        <f aca="false">D41+D40</f>
        <v>363</v>
      </c>
      <c r="E42" s="13" t="n">
        <f aca="false">E41+E40</f>
        <v>0</v>
      </c>
      <c r="F42" s="13" t="n">
        <f aca="false">F41+F40</f>
        <v>0</v>
      </c>
      <c r="G42" s="13" t="n">
        <f aca="false">G41+G40</f>
        <v>0</v>
      </c>
      <c r="H42" s="13" t="n">
        <f aca="false">H41+H40</f>
        <v>0</v>
      </c>
      <c r="I42" s="13" t="n">
        <f aca="false">I41+I40</f>
        <v>0</v>
      </c>
      <c r="J42" s="13" t="n">
        <f aca="false">J41+J40</f>
        <v>0</v>
      </c>
      <c r="K42" s="13" t="n">
        <f aca="false">K41+K40</f>
        <v>0</v>
      </c>
      <c r="L42" s="13" t="n">
        <f aca="false">L41+L40</f>
        <v>0</v>
      </c>
      <c r="M42" s="13" t="n">
        <f aca="false">M41+M40</f>
        <v>0</v>
      </c>
      <c r="N42" s="13" t="n">
        <f aca="false">N41+N40</f>
        <v>0</v>
      </c>
      <c r="O42" s="13" t="n">
        <f aca="false">O41+O40</f>
        <v>0</v>
      </c>
      <c r="P42" s="13" t="n">
        <f aca="false">P41+P40</f>
        <v>0</v>
      </c>
      <c r="Q42" s="9" t="n">
        <f aca="false">O42+M42+K42+I42+G42+E42+C42</f>
        <v>120</v>
      </c>
      <c r="R42" s="9" t="n">
        <f aca="false">P42+N42+L42+J42+H42+F42+D42</f>
        <v>363</v>
      </c>
      <c r="S42" s="9" t="n">
        <f aca="false">R42+Q42</f>
        <v>483</v>
      </c>
    </row>
    <row r="43" s="4" customFormat="true" ht="27" hidden="false" customHeight="true" outlineLevel="0" collapsed="false">
      <c r="A43" s="10" t="s">
        <v>58</v>
      </c>
      <c r="B43" s="10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9" t="n">
        <f aca="false">O43+M43+K43+I43+G43+E43+C43</f>
        <v>0</v>
      </c>
      <c r="R43" s="9" t="n">
        <f aca="false">P43+N43+L43+J43+H43+F43+D43</f>
        <v>0</v>
      </c>
      <c r="S43" s="9" t="n">
        <f aca="false">R43+Q43</f>
        <v>0</v>
      </c>
    </row>
    <row r="44" s="4" customFormat="true" ht="27" hidden="false" customHeight="true" outlineLevel="0" collapsed="false">
      <c r="A44" s="10" t="s">
        <v>59</v>
      </c>
      <c r="B44" s="10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9" t="n">
        <f aca="false">O44+M44+K44+I44+G44+E44+C44</f>
        <v>0</v>
      </c>
      <c r="R44" s="9" t="n">
        <f aca="false">P44+N44+L44+J44+H44+F44+D44</f>
        <v>0</v>
      </c>
      <c r="S44" s="9" t="n">
        <f aca="false">R44+Q44</f>
        <v>0</v>
      </c>
    </row>
    <row r="45" s="4" customFormat="true" ht="27" hidden="false" customHeight="true" outlineLevel="0" collapsed="false">
      <c r="A45" s="12" t="s">
        <v>60</v>
      </c>
      <c r="B45" s="11" t="s">
        <v>61</v>
      </c>
      <c r="C45" s="8" t="n">
        <v>69</v>
      </c>
      <c r="D45" s="8" t="n">
        <v>185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9" t="n">
        <f aca="false">O45+M45+K45+I45+G45+E45+C45</f>
        <v>69</v>
      </c>
      <c r="R45" s="9" t="n">
        <f aca="false">P45+N45+L45+J45+H45+F45+D45</f>
        <v>185</v>
      </c>
      <c r="S45" s="9" t="n">
        <f aca="false">R45+Q45</f>
        <v>254</v>
      </c>
    </row>
    <row r="46" s="4" customFormat="true" ht="27" hidden="false" customHeight="true" outlineLevel="0" collapsed="false">
      <c r="A46" s="11" t="s">
        <v>62</v>
      </c>
      <c r="B46" s="11"/>
      <c r="C46" s="8" t="n">
        <v>8</v>
      </c>
      <c r="D46" s="8" t="n">
        <v>1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9" t="n">
        <f aca="false">O46+M46+K46+I46+G46+E46+C46</f>
        <v>8</v>
      </c>
      <c r="R46" s="9" t="n">
        <f aca="false">P46+N46+L46+J46+H46+F46+D46</f>
        <v>10</v>
      </c>
      <c r="S46" s="9" t="n">
        <f aca="false">R46+Q46</f>
        <v>18</v>
      </c>
    </row>
    <row r="47" s="4" customFormat="true" ht="27" hidden="false" customHeight="true" outlineLevel="0" collapsed="false">
      <c r="A47" s="12" t="s">
        <v>9</v>
      </c>
      <c r="B47" s="12" t="s">
        <v>63</v>
      </c>
      <c r="C47" s="16" t="n">
        <f aca="false">C46+C39+C35+C29+C22+C16+C15+C13+C12+C5+C4</f>
        <v>1571</v>
      </c>
      <c r="D47" s="16" t="n">
        <f aca="false">D46+D39+D35+D29+D22+D16+D15+D13+D12+D5+D4</f>
        <v>1593</v>
      </c>
      <c r="E47" s="16" t="n">
        <f aca="false">E46+E39+E35+E29+E22+E16+E15+E13+E12+E5+E4</f>
        <v>0</v>
      </c>
      <c r="F47" s="16" t="n">
        <f aca="false">F46+F39+F35+F29+F22+F16+F15+F13+F12+F5+F4</f>
        <v>0</v>
      </c>
      <c r="G47" s="16" t="n">
        <f aca="false">G46+G39+G35+G29+G22+G16+G15+G13+G12+G5+G4</f>
        <v>0</v>
      </c>
      <c r="H47" s="16" t="n">
        <f aca="false">H46+H39+H35+H29+H22+H16+H15+H13+H12+H5+H4</f>
        <v>0</v>
      </c>
      <c r="I47" s="16" t="n">
        <f aca="false">I46+I39+I35+I29+I22+I16+I15+I13+I12+I5+I4</f>
        <v>0</v>
      </c>
      <c r="J47" s="16" t="n">
        <f aca="false">J46+J39+J35+J29+J22+J16+J15+J13+J12+J5+J4</f>
        <v>0</v>
      </c>
      <c r="K47" s="16" t="n">
        <f aca="false">K46+K39+K35+K29+K22+K16+K15+K13+K12+K5+K4</f>
        <v>0</v>
      </c>
      <c r="L47" s="16" t="n">
        <f aca="false">L46+L39+L35+L29+L22+L16+L15+L13+L12+L5+L4</f>
        <v>0</v>
      </c>
      <c r="M47" s="16" t="n">
        <f aca="false">M46+M39+M35+M29+M22+M16+M15+M13+M12+M5+M4</f>
        <v>0</v>
      </c>
      <c r="N47" s="16" t="n">
        <f aca="false">N46+N39+N35+N29+N22+N16+N15+N13+N12+N5+N4</f>
        <v>0</v>
      </c>
      <c r="O47" s="16" t="n">
        <f aca="false">O46+O39+O35+O29+O22+O16+O15+O13+O12+O5+O4</f>
        <v>0</v>
      </c>
      <c r="P47" s="16" t="n">
        <f aca="false">P46+P39+P35+P29+P22+P16+P15+P13+P12+P5+P4</f>
        <v>0</v>
      </c>
      <c r="Q47" s="9" t="n">
        <f aca="false">O47+M47+K47+I47+G47+E47+C47</f>
        <v>1571</v>
      </c>
      <c r="R47" s="9" t="n">
        <f aca="false">P47+N47+L47+J47+H47+F47+D47</f>
        <v>1593</v>
      </c>
      <c r="S47" s="9" t="n">
        <f aca="false">R47+Q47</f>
        <v>3164</v>
      </c>
    </row>
    <row r="48" s="4" customFormat="true" ht="27" hidden="false" customHeight="true" outlineLevel="0" collapsed="false">
      <c r="A48" s="12"/>
      <c r="B48" s="12" t="s">
        <v>64</v>
      </c>
      <c r="C48" s="16" t="n">
        <f aca="false">C42+C36+C30+C23+C17+C14+C6</f>
        <v>522</v>
      </c>
      <c r="D48" s="16" t="n">
        <f aca="false">D42+D36+D30+D23+D17+D14+D6</f>
        <v>747</v>
      </c>
      <c r="E48" s="16" t="n">
        <f aca="false">E42+E36+E30+E23+E17+E14+E6</f>
        <v>0</v>
      </c>
      <c r="F48" s="16" t="n">
        <f aca="false">F42+F36+F30+F23+F17+F14+F6</f>
        <v>0</v>
      </c>
      <c r="G48" s="16" t="n">
        <f aca="false">G42+G36+G30+G23+G17+G14+G6</f>
        <v>0</v>
      </c>
      <c r="H48" s="16" t="n">
        <f aca="false">H42+H36+H30+H23+H17+H14+H6</f>
        <v>0</v>
      </c>
      <c r="I48" s="16" t="n">
        <f aca="false">I42+I36+I30+I23+I17+I14+I6</f>
        <v>0</v>
      </c>
      <c r="J48" s="16" t="n">
        <f aca="false">J42+J36+J30+J23+J17+J14+J6</f>
        <v>0</v>
      </c>
      <c r="K48" s="16" t="n">
        <f aca="false">K42+K36+K30+K23+K17+K14+K6</f>
        <v>0</v>
      </c>
      <c r="L48" s="16" t="n">
        <f aca="false">L42+L36+L30+L23+L17+L14+L6</f>
        <v>0</v>
      </c>
      <c r="M48" s="16" t="n">
        <f aca="false">M42+M36+M30+M23+M17+M14+M6</f>
        <v>0</v>
      </c>
      <c r="N48" s="16" t="n">
        <f aca="false">N42+N36+N30+N23+N17+N14+N6</f>
        <v>0</v>
      </c>
      <c r="O48" s="16" t="n">
        <f aca="false">O42+O36+O30+O23+O17+O14+O6</f>
        <v>0</v>
      </c>
      <c r="P48" s="16" t="n">
        <f aca="false">P42+P36+P30+P23+P17+P14+P6</f>
        <v>0</v>
      </c>
      <c r="Q48" s="9" t="n">
        <f aca="false">O48+M48+K48+I48+G48+E48+C48</f>
        <v>522</v>
      </c>
      <c r="R48" s="9" t="n">
        <f aca="false">P48+N48+L48+J48+H48+F48+D48</f>
        <v>747</v>
      </c>
      <c r="S48" s="9" t="n">
        <f aca="false">R48+Q48</f>
        <v>1269</v>
      </c>
    </row>
    <row r="49" s="4" customFormat="true" ht="27" hidden="false" customHeight="true" outlineLevel="0" collapsed="false">
      <c r="A49" s="12"/>
      <c r="B49" s="12" t="s">
        <v>65</v>
      </c>
      <c r="C49" s="16" t="n">
        <f aca="false">C45+C44+C43+C34+C24+C9</f>
        <v>382</v>
      </c>
      <c r="D49" s="16" t="n">
        <f aca="false">D45+D44+D43+D34+D24+D9</f>
        <v>495</v>
      </c>
      <c r="E49" s="16" t="n">
        <f aca="false">E45+E44+E43+E34+E24+E9</f>
        <v>0</v>
      </c>
      <c r="F49" s="16" t="n">
        <f aca="false">F45+F44+F43+F34+F24+F9</f>
        <v>0</v>
      </c>
      <c r="G49" s="16" t="n">
        <f aca="false">G45+G44+G43+G34+G24+G9</f>
        <v>0</v>
      </c>
      <c r="H49" s="16" t="n">
        <f aca="false">H45+H44+H43+H34+H24+H9</f>
        <v>0</v>
      </c>
      <c r="I49" s="16" t="n">
        <f aca="false">I45+I44+I43+I34+I24+I9</f>
        <v>0</v>
      </c>
      <c r="J49" s="16" t="n">
        <f aca="false">J45+J44+J43+J34+J24+J9</f>
        <v>0</v>
      </c>
      <c r="K49" s="16" t="n">
        <f aca="false">K45+K44+K43+K34+K24+K9</f>
        <v>0</v>
      </c>
      <c r="L49" s="16" t="n">
        <f aca="false">L45+L44+L43+L34+L24+L9</f>
        <v>0</v>
      </c>
      <c r="M49" s="16" t="n">
        <f aca="false">M45+M44+M43+M34+M24+M9</f>
        <v>0</v>
      </c>
      <c r="N49" s="16" t="n">
        <f aca="false">N45+N44+N43+N34+N24+N9</f>
        <v>0</v>
      </c>
      <c r="O49" s="16" t="n">
        <f aca="false">O45+O44+O43+O34+O24+O9</f>
        <v>0</v>
      </c>
      <c r="P49" s="16" t="n">
        <f aca="false">P45+P44+P43+P34+P24+P9</f>
        <v>0</v>
      </c>
      <c r="Q49" s="9" t="n">
        <f aca="false">O49+M49+K49+I49+G49+E49+C49</f>
        <v>382</v>
      </c>
      <c r="R49" s="9" t="n">
        <f aca="false">P49+N49+L49+J49+H49+F49+D49</f>
        <v>495</v>
      </c>
      <c r="S49" s="9" t="n">
        <f aca="false">R49+Q49</f>
        <v>877</v>
      </c>
    </row>
    <row r="50" s="4" customFormat="true" ht="27" hidden="false" customHeight="true" outlineLevel="0" collapsed="false">
      <c r="A50" s="5" t="s">
        <v>9</v>
      </c>
      <c r="B50" s="5"/>
      <c r="C50" s="9" t="n">
        <f aca="false">C49+C48+C47</f>
        <v>2475</v>
      </c>
      <c r="D50" s="9" t="n">
        <f aca="false">D49+D48+D47</f>
        <v>2835</v>
      </c>
      <c r="E50" s="9" t="n">
        <f aca="false">E49+E48+E47</f>
        <v>0</v>
      </c>
      <c r="F50" s="9" t="n">
        <f aca="false">F49+F48+F47</f>
        <v>0</v>
      </c>
      <c r="G50" s="9" t="n">
        <f aca="false">G49+G48+G47</f>
        <v>0</v>
      </c>
      <c r="H50" s="9" t="n">
        <f aca="false">H49+H48+H47</f>
        <v>0</v>
      </c>
      <c r="I50" s="9" t="n">
        <f aca="false">I49+I48+I47</f>
        <v>0</v>
      </c>
      <c r="J50" s="9" t="n">
        <f aca="false">J49+J48+J47</f>
        <v>0</v>
      </c>
      <c r="K50" s="9" t="n">
        <f aca="false">K49+K48+K47</f>
        <v>0</v>
      </c>
      <c r="L50" s="9" t="n">
        <f aca="false">L49+L48+L47</f>
        <v>0</v>
      </c>
      <c r="M50" s="9" t="n">
        <f aca="false">M49+M48+M47</f>
        <v>0</v>
      </c>
      <c r="N50" s="9" t="n">
        <f aca="false">N49+N48+N47</f>
        <v>0</v>
      </c>
      <c r="O50" s="9" t="n">
        <f aca="false">O49+O48+O47</f>
        <v>0</v>
      </c>
      <c r="P50" s="9" t="n">
        <f aca="false">P49+P48+P47</f>
        <v>0</v>
      </c>
      <c r="Q50" s="9" t="n">
        <f aca="false">O50+M50+K50+I50+G50+E50+C50</f>
        <v>2475</v>
      </c>
      <c r="R50" s="9" t="n">
        <f aca="false">P50+N50+L50+J50+H50+F50+D50</f>
        <v>2835</v>
      </c>
      <c r="S50" s="9" t="n">
        <f aca="false">R50+Q50</f>
        <v>5310</v>
      </c>
    </row>
    <row r="51" customFormat="false" ht="27.75" hidden="false" customHeight="false" outlineLevel="0" collapsed="false">
      <c r="A51" s="3" t="s">
        <v>6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27.75" hidden="false" customHeight="true" outlineLevel="0" collapsed="false">
      <c r="A52" s="5" t="s">
        <v>1</v>
      </c>
      <c r="B52" s="5"/>
      <c r="C52" s="6" t="s">
        <v>2</v>
      </c>
      <c r="D52" s="6"/>
      <c r="E52" s="6" t="s">
        <v>3</v>
      </c>
      <c r="F52" s="6"/>
      <c r="G52" s="6" t="s">
        <v>4</v>
      </c>
      <c r="H52" s="6"/>
      <c r="I52" s="6" t="s">
        <v>5</v>
      </c>
      <c r="J52" s="6"/>
      <c r="K52" s="6" t="s">
        <v>6</v>
      </c>
      <c r="L52" s="6"/>
      <c r="M52" s="6" t="s">
        <v>7</v>
      </c>
      <c r="N52" s="6"/>
      <c r="O52" s="6" t="s">
        <v>8</v>
      </c>
      <c r="P52" s="6"/>
      <c r="Q52" s="6" t="s">
        <v>9</v>
      </c>
      <c r="R52" s="6"/>
      <c r="S52" s="6"/>
    </row>
    <row r="53" customFormat="false" ht="27.75" hidden="false" customHeight="false" outlineLevel="0" collapsed="false">
      <c r="A53" s="5"/>
      <c r="B53" s="5"/>
      <c r="C53" s="6" t="s">
        <v>10</v>
      </c>
      <c r="D53" s="6" t="s">
        <v>11</v>
      </c>
      <c r="E53" s="6" t="s">
        <v>10</v>
      </c>
      <c r="F53" s="6" t="s">
        <v>11</v>
      </c>
      <c r="G53" s="6" t="s">
        <v>10</v>
      </c>
      <c r="H53" s="6" t="s">
        <v>11</v>
      </c>
      <c r="I53" s="6" t="s">
        <v>10</v>
      </c>
      <c r="J53" s="6" t="s">
        <v>11</v>
      </c>
      <c r="K53" s="6" t="s">
        <v>10</v>
      </c>
      <c r="L53" s="6" t="s">
        <v>11</v>
      </c>
      <c r="M53" s="6" t="s">
        <v>10</v>
      </c>
      <c r="N53" s="6" t="s">
        <v>11</v>
      </c>
      <c r="O53" s="6" t="s">
        <v>10</v>
      </c>
      <c r="P53" s="6" t="s">
        <v>11</v>
      </c>
      <c r="Q53" s="6" t="s">
        <v>12</v>
      </c>
      <c r="R53" s="6" t="s">
        <v>11</v>
      </c>
      <c r="S53" s="6" t="s">
        <v>13</v>
      </c>
    </row>
    <row r="54" customFormat="false" ht="27.75" hidden="false" customHeight="true" outlineLevel="0" collapsed="false">
      <c r="A54" s="10" t="s">
        <v>14</v>
      </c>
      <c r="B54" s="10"/>
      <c r="C54" s="8" t="n">
        <v>15</v>
      </c>
      <c r="D54" s="8" t="n">
        <v>14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9" t="n">
        <f aca="false">O54+M54+K54+I54+G54+E54+C54</f>
        <v>15</v>
      </c>
      <c r="R54" s="9" t="n">
        <f aca="false">P54+N54+L54+J54+H54+F54+D54</f>
        <v>14</v>
      </c>
      <c r="S54" s="9" t="n">
        <f aca="false">R54+Q54</f>
        <v>29</v>
      </c>
    </row>
    <row r="55" customFormat="false" ht="27.75" hidden="false" customHeight="true" outlineLevel="0" collapsed="false">
      <c r="A55" s="10" t="s">
        <v>15</v>
      </c>
      <c r="B55" s="10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9" t="n">
        <f aca="false">O55+M55+K55+I55+G55+E55+C55</f>
        <v>0</v>
      </c>
      <c r="R55" s="9" t="n">
        <f aca="false">P55+N55+L55+J55+H55+F55+D55</f>
        <v>0</v>
      </c>
      <c r="S55" s="9" t="n">
        <f aca="false">R55+Q55</f>
        <v>0</v>
      </c>
    </row>
    <row r="56" customFormat="false" ht="26.25" hidden="false" customHeight="true" outlineLevel="0" collapsed="false">
      <c r="A56" s="10" t="s">
        <v>16</v>
      </c>
      <c r="B56" s="10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9" t="n">
        <f aca="false">O56+M56+K56+I56+G56+E56+C56</f>
        <v>0</v>
      </c>
      <c r="R56" s="9" t="n">
        <f aca="false">P56+N56+L56+J56+H56+F56+D56</f>
        <v>0</v>
      </c>
      <c r="S56" s="9" t="n">
        <f aca="false">R56+Q56</f>
        <v>0</v>
      </c>
    </row>
    <row r="57" customFormat="false" ht="27.75" hidden="false" customHeight="true" outlineLevel="0" collapsed="false">
      <c r="A57" s="11" t="s">
        <v>17</v>
      </c>
      <c r="B57" s="11" t="s">
        <v>18</v>
      </c>
      <c r="C57" s="8" t="n">
        <v>7</v>
      </c>
      <c r="D57" s="8" t="n">
        <v>6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9" t="n">
        <f aca="false">O57+M57+K57+I57+G57+E57+C57</f>
        <v>7</v>
      </c>
      <c r="R57" s="9" t="n">
        <f aca="false">P57+N57+L57+J57+H57+F57+D57</f>
        <v>6</v>
      </c>
      <c r="S57" s="9" t="n">
        <f aca="false">R57+Q57</f>
        <v>13</v>
      </c>
    </row>
    <row r="58" customFormat="false" ht="26.25" hidden="false" customHeight="true" outlineLevel="0" collapsed="false">
      <c r="A58" s="11"/>
      <c r="B58" s="11" t="s">
        <v>19</v>
      </c>
      <c r="C58" s="8" t="n">
        <v>0</v>
      </c>
      <c r="D58" s="8" t="n">
        <v>3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9" t="n">
        <f aca="false">O58+M58+K58+I58+G58+E58+C58</f>
        <v>0</v>
      </c>
      <c r="R58" s="9" t="n">
        <f aca="false">P58+N58+L58+J58+H58+F58+D58</f>
        <v>3</v>
      </c>
      <c r="S58" s="9" t="n">
        <f aca="false">R58+Q58</f>
        <v>3</v>
      </c>
      <c r="W58" s="17"/>
      <c r="X58" s="17"/>
      <c r="Y58" s="17"/>
      <c r="Z58" s="17"/>
      <c r="AA58" s="17"/>
      <c r="AB58" s="17"/>
      <c r="AC58" s="17"/>
      <c r="AD58" s="17"/>
    </row>
    <row r="59" customFormat="false" ht="27.75" hidden="false" customHeight="false" outlineLevel="0" collapsed="false">
      <c r="A59" s="11"/>
      <c r="B59" s="12" t="s">
        <v>20</v>
      </c>
      <c r="C59" s="13" t="n">
        <f aca="false">C58+C57</f>
        <v>7</v>
      </c>
      <c r="D59" s="13" t="n">
        <f aca="false">D58+D57</f>
        <v>9</v>
      </c>
      <c r="E59" s="13" t="n">
        <f aca="false">E58+E57</f>
        <v>0</v>
      </c>
      <c r="F59" s="13" t="n">
        <f aca="false">F58+F57</f>
        <v>0</v>
      </c>
      <c r="G59" s="13" t="n">
        <f aca="false">G58+G57</f>
        <v>0</v>
      </c>
      <c r="H59" s="13" t="n">
        <f aca="false">H58+H57</f>
        <v>0</v>
      </c>
      <c r="I59" s="13" t="n">
        <f aca="false">I58+I57</f>
        <v>0</v>
      </c>
      <c r="J59" s="13" t="n">
        <f aca="false">J58+J57</f>
        <v>0</v>
      </c>
      <c r="K59" s="13" t="n">
        <f aca="false">K58+K57</f>
        <v>0</v>
      </c>
      <c r="L59" s="13" t="n">
        <f aca="false">L58+L57</f>
        <v>0</v>
      </c>
      <c r="M59" s="13" t="n">
        <f aca="false">M58+M57</f>
        <v>0</v>
      </c>
      <c r="N59" s="13" t="n">
        <f aca="false">N58+N57</f>
        <v>0</v>
      </c>
      <c r="O59" s="13" t="n">
        <f aca="false">O58+O57</f>
        <v>0</v>
      </c>
      <c r="P59" s="13" t="n">
        <f aca="false">P58+P57</f>
        <v>0</v>
      </c>
      <c r="Q59" s="9" t="n">
        <f aca="false">O59+M59+K59+I59+G59+E59+C59</f>
        <v>7</v>
      </c>
      <c r="R59" s="9" t="n">
        <f aca="false">P59+N59+L59+J59+H59+F59+D59</f>
        <v>9</v>
      </c>
      <c r="S59" s="9" t="n">
        <f aca="false">R59+Q59</f>
        <v>16</v>
      </c>
      <c r="W59" s="17"/>
      <c r="X59" s="17"/>
      <c r="Y59" s="17"/>
      <c r="Z59" s="17"/>
      <c r="AA59" s="17"/>
      <c r="AB59" s="17"/>
      <c r="AC59" s="17"/>
      <c r="AD59" s="17"/>
    </row>
    <row r="60" customFormat="false" ht="26.25" hidden="false" customHeight="true" outlineLevel="0" collapsed="false">
      <c r="A60" s="12" t="s">
        <v>21</v>
      </c>
      <c r="B60" s="11" t="s">
        <v>22</v>
      </c>
      <c r="C60" s="8" t="n">
        <v>20</v>
      </c>
      <c r="D60" s="8" t="n">
        <v>6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9" t="n">
        <f aca="false">O60+M60+K60+I60+G60+E60+C60</f>
        <v>20</v>
      </c>
      <c r="R60" s="9" t="n">
        <f aca="false">P60+N60+L60+J60+H60+F60+D60</f>
        <v>6</v>
      </c>
      <c r="S60" s="9" t="n">
        <f aca="false">R60+Q60</f>
        <v>26</v>
      </c>
      <c r="W60" s="17"/>
      <c r="X60" s="17"/>
      <c r="Y60" s="17"/>
      <c r="Z60" s="17"/>
      <c r="AA60" s="17"/>
      <c r="AB60" s="17"/>
      <c r="AC60" s="17"/>
      <c r="AD60" s="17"/>
    </row>
    <row r="61" customFormat="false" ht="27.75" hidden="false" customHeight="false" outlineLevel="0" collapsed="false">
      <c r="A61" s="12"/>
      <c r="B61" s="11" t="s">
        <v>23</v>
      </c>
      <c r="C61" s="8" t="n">
        <v>0</v>
      </c>
      <c r="D61" s="8" t="n">
        <v>5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9" t="n">
        <f aca="false">O61+M61+K61+I61+G61+E61+C61</f>
        <v>0</v>
      </c>
      <c r="R61" s="9" t="n">
        <f aca="false">P61+N61+L61+J61+H61+F61+D61</f>
        <v>5</v>
      </c>
      <c r="S61" s="9" t="n">
        <f aca="false">R61+Q61</f>
        <v>5</v>
      </c>
      <c r="W61" s="17"/>
      <c r="X61" s="17"/>
      <c r="Y61" s="17"/>
      <c r="Z61" s="17"/>
      <c r="AA61" s="17"/>
      <c r="AB61" s="17"/>
      <c r="AC61" s="17"/>
      <c r="AD61" s="17"/>
    </row>
    <row r="62" customFormat="false" ht="27.75" hidden="false" customHeight="false" outlineLevel="0" collapsed="false">
      <c r="A62" s="12"/>
      <c r="B62" s="12" t="s">
        <v>24</v>
      </c>
      <c r="C62" s="13" t="n">
        <f aca="false">C61+C60</f>
        <v>20</v>
      </c>
      <c r="D62" s="13" t="n">
        <f aca="false">D61+D60</f>
        <v>11</v>
      </c>
      <c r="E62" s="13" t="n">
        <f aca="false">E61+E60</f>
        <v>0</v>
      </c>
      <c r="F62" s="13" t="n">
        <f aca="false">F61+F60</f>
        <v>0</v>
      </c>
      <c r="G62" s="13" t="n">
        <f aca="false">G61+G60</f>
        <v>0</v>
      </c>
      <c r="H62" s="13" t="n">
        <f aca="false">H61+H60</f>
        <v>0</v>
      </c>
      <c r="I62" s="13" t="n">
        <f aca="false">I61+I60</f>
        <v>0</v>
      </c>
      <c r="J62" s="13" t="n">
        <f aca="false">J61+J60</f>
        <v>0</v>
      </c>
      <c r="K62" s="13" t="n">
        <f aca="false">K61+K60</f>
        <v>0</v>
      </c>
      <c r="L62" s="13" t="n">
        <f aca="false">L61+L60</f>
        <v>0</v>
      </c>
      <c r="M62" s="13" t="n">
        <f aca="false">M61+M60</f>
        <v>0</v>
      </c>
      <c r="N62" s="13" t="n">
        <f aca="false">N61+N60</f>
        <v>0</v>
      </c>
      <c r="O62" s="13" t="n">
        <f aca="false">O61+O60</f>
        <v>0</v>
      </c>
      <c r="P62" s="13" t="n">
        <f aca="false">P61+P60</f>
        <v>0</v>
      </c>
      <c r="Q62" s="9" t="n">
        <f aca="false">O62+M62+K62+I62+G62+E62+C62</f>
        <v>20</v>
      </c>
      <c r="R62" s="9" t="n">
        <f aca="false">P62+N62+L62+J62+H62+F62+D62</f>
        <v>11</v>
      </c>
      <c r="S62" s="9" t="n">
        <f aca="false">R62+Q62</f>
        <v>31</v>
      </c>
      <c r="W62" s="17"/>
      <c r="X62" s="17"/>
      <c r="Y62" s="17"/>
      <c r="Z62" s="17"/>
      <c r="AA62" s="17"/>
      <c r="AB62" s="17"/>
      <c r="AC62" s="17"/>
      <c r="AD62" s="17"/>
    </row>
    <row r="63" customFormat="false" ht="27.75" hidden="false" customHeight="true" outlineLevel="0" collapsed="false">
      <c r="A63" s="7" t="s">
        <v>25</v>
      </c>
      <c r="B63" s="7"/>
      <c r="C63" s="8" t="n">
        <v>25</v>
      </c>
      <c r="D63" s="8" t="n">
        <v>18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9" t="n">
        <f aca="false">O63+M63+K63+I63+G63+E63+C63</f>
        <v>25</v>
      </c>
      <c r="R63" s="9" t="n">
        <f aca="false">P63+N63+L63+J63+H63+F63+D63</f>
        <v>18</v>
      </c>
      <c r="S63" s="9" t="n">
        <f aca="false">R63+Q63</f>
        <v>43</v>
      </c>
      <c r="W63" s="17"/>
      <c r="X63" s="17"/>
      <c r="Y63" s="17"/>
      <c r="Z63" s="17"/>
      <c r="AA63" s="17"/>
      <c r="AB63" s="17"/>
      <c r="AC63" s="17"/>
      <c r="AD63" s="17"/>
    </row>
    <row r="64" customFormat="false" ht="27.75" hidden="false" customHeight="true" outlineLevel="0" collapsed="false">
      <c r="A64" s="10" t="s">
        <v>26</v>
      </c>
      <c r="B64" s="10"/>
      <c r="C64" s="8" t="n">
        <v>16</v>
      </c>
      <c r="D64" s="8" t="n">
        <v>14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9" t="n">
        <f aca="false">O64+M64+K64+I64+G64+E64+C64</f>
        <v>16</v>
      </c>
      <c r="R64" s="9" t="n">
        <f aca="false">P64+N64+L64+J64+H64+F64+D64</f>
        <v>14</v>
      </c>
      <c r="S64" s="9" t="n">
        <f aca="false">R64+Q64</f>
        <v>30</v>
      </c>
      <c r="W64" s="17"/>
      <c r="X64" s="17"/>
      <c r="Y64" s="17"/>
      <c r="Z64" s="17"/>
      <c r="AA64" s="17"/>
      <c r="AB64" s="17"/>
      <c r="AC64" s="17"/>
      <c r="AD64" s="17"/>
    </row>
    <row r="65" customFormat="false" ht="27.75" hidden="false" customHeight="false" outlineLevel="0" collapsed="false">
      <c r="A65" s="14" t="s">
        <v>27</v>
      </c>
      <c r="B65" s="14"/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9" t="n">
        <f aca="false">O65+M65+K65+I65+G65+E65+C65</f>
        <v>0</v>
      </c>
      <c r="R65" s="9" t="n">
        <f aca="false">P65+N65+L65+J65+H65+F65+D65</f>
        <v>0</v>
      </c>
      <c r="S65" s="9" t="n">
        <f aca="false">R65+Q65</f>
        <v>0</v>
      </c>
      <c r="W65" s="17"/>
      <c r="X65" s="17"/>
      <c r="Y65" s="17"/>
      <c r="Z65" s="17"/>
      <c r="AA65" s="17"/>
      <c r="AB65" s="17"/>
      <c r="AC65" s="17"/>
      <c r="AD65" s="17"/>
    </row>
    <row r="66" customFormat="false" ht="26.25" hidden="false" customHeight="true" outlineLevel="0" collapsed="false">
      <c r="A66" s="10" t="s">
        <v>28</v>
      </c>
      <c r="B66" s="10"/>
      <c r="C66" s="8" t="n">
        <v>23</v>
      </c>
      <c r="D66" s="8" t="n">
        <v>12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9" t="n">
        <f aca="false">O66+M66+K66+I66+G66+E66+C66</f>
        <v>23</v>
      </c>
      <c r="R66" s="9" t="n">
        <f aca="false">P66+N66+L66+J66+H66+F66+D66</f>
        <v>12</v>
      </c>
      <c r="S66" s="9" t="n">
        <f aca="false">R66+Q66</f>
        <v>35</v>
      </c>
      <c r="W66" s="17"/>
      <c r="X66" s="17"/>
      <c r="Y66" s="17"/>
      <c r="Z66" s="17"/>
      <c r="AA66" s="17"/>
      <c r="AB66" s="17"/>
      <c r="AC66" s="17"/>
      <c r="AD66" s="17"/>
    </row>
    <row r="67" customFormat="false" ht="27.75" hidden="false" customHeight="true" outlineLevel="0" collapsed="false">
      <c r="A67" s="10" t="s">
        <v>29</v>
      </c>
      <c r="B67" s="10"/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9" t="n">
        <f aca="false">O67+M67+K67+I67+G67+E67+C67</f>
        <v>0</v>
      </c>
      <c r="R67" s="9" t="n">
        <f aca="false">P67+N67+L67+J67+H67+F67+D67</f>
        <v>0</v>
      </c>
      <c r="S67" s="9" t="n">
        <f aca="false">R67+Q67</f>
        <v>0</v>
      </c>
      <c r="W67" s="17"/>
      <c r="X67" s="17"/>
      <c r="Y67" s="17"/>
      <c r="Z67" s="17"/>
      <c r="AA67" s="17"/>
      <c r="AB67" s="17"/>
      <c r="AC67" s="17"/>
      <c r="AD67" s="17"/>
    </row>
    <row r="68" customFormat="false" ht="27.75" hidden="false" customHeight="true" outlineLevel="0" collapsed="false">
      <c r="A68" s="12" t="s">
        <v>30</v>
      </c>
      <c r="B68" s="11" t="s">
        <v>31</v>
      </c>
      <c r="C68" s="8" t="n">
        <v>42</v>
      </c>
      <c r="D68" s="8" t="n">
        <v>46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9" t="n">
        <f aca="false">O68+M68+K68+I68+G68+E68+C68</f>
        <v>42</v>
      </c>
      <c r="R68" s="9" t="n">
        <f aca="false">P68+N68+L68+J68+H68+F68+D68</f>
        <v>46</v>
      </c>
      <c r="S68" s="9" t="n">
        <f aca="false">R68+Q68</f>
        <v>88</v>
      </c>
      <c r="W68" s="17"/>
      <c r="X68" s="17"/>
      <c r="Y68" s="17"/>
      <c r="Z68" s="17"/>
      <c r="AA68" s="17"/>
      <c r="AB68" s="17"/>
      <c r="AC68" s="17"/>
      <c r="AD68" s="17"/>
    </row>
    <row r="69" customFormat="false" ht="27.75" hidden="false" customHeight="false" outlineLevel="0" collapsed="false">
      <c r="A69" s="12"/>
      <c r="B69" s="11" t="s">
        <v>32</v>
      </c>
      <c r="C69" s="8" t="n">
        <v>30</v>
      </c>
      <c r="D69" s="8" t="n">
        <v>41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9" t="n">
        <f aca="false">O69+M69+K69+I69+G69+E69+C69</f>
        <v>30</v>
      </c>
      <c r="R69" s="9" t="n">
        <f aca="false">P69+N69+L69+J69+H69+F69+D69</f>
        <v>41</v>
      </c>
      <c r="S69" s="9" t="n">
        <f aca="false">R69+Q69</f>
        <v>71</v>
      </c>
      <c r="W69" s="17"/>
      <c r="X69" s="17"/>
      <c r="Y69" s="17"/>
      <c r="Z69" s="17"/>
      <c r="AA69" s="17"/>
      <c r="AB69" s="17"/>
      <c r="AC69" s="17"/>
      <c r="AD69" s="17"/>
    </row>
    <row r="70" customFormat="false" ht="27.75" hidden="false" customHeight="false" outlineLevel="0" collapsed="false">
      <c r="A70" s="12"/>
      <c r="B70" s="11" t="s">
        <v>33</v>
      </c>
      <c r="C70" s="8" t="n">
        <v>27</v>
      </c>
      <c r="D70" s="8" t="n">
        <v>34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9" t="n">
        <f aca="false">O70+M70+K70+I70+G70+E70+C70</f>
        <v>27</v>
      </c>
      <c r="R70" s="9" t="n">
        <f aca="false">P70+N70+L70+J70+H70+F70+D70</f>
        <v>34</v>
      </c>
      <c r="S70" s="9" t="n">
        <f aca="false">R70+Q70</f>
        <v>61</v>
      </c>
    </row>
    <row r="71" customFormat="false" ht="27.75" hidden="false" customHeight="false" outlineLevel="0" collapsed="false">
      <c r="A71" s="12"/>
      <c r="B71" s="11" t="s">
        <v>34</v>
      </c>
      <c r="C71" s="8" t="n">
        <v>40</v>
      </c>
      <c r="D71" s="8" t="n">
        <v>32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9" t="n">
        <f aca="false">O71+M71+K71+I71+G71+E71+C71</f>
        <v>40</v>
      </c>
      <c r="R71" s="9" t="n">
        <f aca="false">P71+N71+L71+J71+H71+F71+D71</f>
        <v>32</v>
      </c>
      <c r="S71" s="9" t="n">
        <f aca="false">R71+Q71</f>
        <v>72</v>
      </c>
    </row>
    <row r="72" customFormat="false" ht="26.25" hidden="false" customHeight="true" outlineLevel="0" collapsed="false">
      <c r="A72" s="12"/>
      <c r="B72" s="12" t="s">
        <v>35</v>
      </c>
      <c r="C72" s="13" t="n">
        <f aca="false">C71+C70+C69+C68</f>
        <v>139</v>
      </c>
      <c r="D72" s="13" t="n">
        <f aca="false">D71+D70+D69+D68</f>
        <v>153</v>
      </c>
      <c r="E72" s="13" t="n">
        <f aca="false">E71+E70+E69+E68</f>
        <v>0</v>
      </c>
      <c r="F72" s="13" t="n">
        <f aca="false">F71+F70+F69+F68</f>
        <v>0</v>
      </c>
      <c r="G72" s="13" t="n">
        <f aca="false">G71+G70+G69+G68</f>
        <v>0</v>
      </c>
      <c r="H72" s="13" t="n">
        <f aca="false">H71+H70+H69+H68</f>
        <v>0</v>
      </c>
      <c r="I72" s="13" t="n">
        <f aca="false">I71+I70+I69+I68</f>
        <v>0</v>
      </c>
      <c r="J72" s="13" t="n">
        <f aca="false">J71+J70+J69+J68</f>
        <v>0</v>
      </c>
      <c r="K72" s="13" t="n">
        <f aca="false">K71+K70+K69+K68</f>
        <v>0</v>
      </c>
      <c r="L72" s="13" t="n">
        <f aca="false">L71+L70+L69+L68</f>
        <v>0</v>
      </c>
      <c r="M72" s="13" t="n">
        <f aca="false">M71+M70+M69+M68</f>
        <v>0</v>
      </c>
      <c r="N72" s="13" t="n">
        <f aca="false">N71+N70+N69+N68</f>
        <v>0</v>
      </c>
      <c r="O72" s="13" t="n">
        <f aca="false">O71+O70+O69+O68</f>
        <v>0</v>
      </c>
      <c r="P72" s="13" t="n">
        <f aca="false">P71+P70+P69+P68</f>
        <v>0</v>
      </c>
      <c r="Q72" s="9" t="n">
        <f aca="false">O72+M72+K72+I72+G72+E72+C72</f>
        <v>139</v>
      </c>
      <c r="R72" s="9" t="n">
        <f aca="false">P72+N72+L72+J72+H72+F72+D72</f>
        <v>153</v>
      </c>
      <c r="S72" s="9" t="n">
        <f aca="false">R72+Q72</f>
        <v>292</v>
      </c>
    </row>
    <row r="73" customFormat="false" ht="27.75" hidden="false" customHeight="false" outlineLevel="0" collapsed="false">
      <c r="A73" s="12" t="s">
        <v>36</v>
      </c>
      <c r="B73" s="11" t="s">
        <v>37</v>
      </c>
      <c r="C73" s="8" t="n">
        <v>55</v>
      </c>
      <c r="D73" s="8" t="n">
        <v>63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9" t="n">
        <f aca="false">O73+M73+K73+I73+G73+E73+C73</f>
        <v>55</v>
      </c>
      <c r="R73" s="9" t="n">
        <f aca="false">P73+N73+L73+J73+H73+F73+D73</f>
        <v>63</v>
      </c>
      <c r="S73" s="9" t="n">
        <f aca="false">R73+Q73</f>
        <v>118</v>
      </c>
    </row>
    <row r="74" customFormat="false" ht="26.25" hidden="false" customHeight="true" outlineLevel="0" collapsed="false">
      <c r="A74" s="12" t="s">
        <v>38</v>
      </c>
      <c r="B74" s="11" t="s">
        <v>39</v>
      </c>
      <c r="C74" s="8" t="n">
        <v>37</v>
      </c>
      <c r="D74" s="8" t="n">
        <v>4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9" t="n">
        <f aca="false">O74+M74+K74+I74+G74+E74+C74</f>
        <v>37</v>
      </c>
      <c r="R74" s="9" t="n">
        <f aca="false">P74+N74+L74+J74+H74+F74+D74</f>
        <v>41</v>
      </c>
      <c r="S74" s="9" t="n">
        <f aca="false">R74+Q74</f>
        <v>78</v>
      </c>
    </row>
    <row r="75" customFormat="false" ht="27.75" hidden="false" customHeight="true" outlineLevel="0" collapsed="false">
      <c r="A75" s="12" t="s">
        <v>40</v>
      </c>
      <c r="B75" s="7" t="s">
        <v>41</v>
      </c>
      <c r="C75" s="8" t="n">
        <v>18</v>
      </c>
      <c r="D75" s="8" t="n">
        <v>16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9" t="n">
        <f aca="false">O75+M75+K75+I75+G75+E75+C75</f>
        <v>18</v>
      </c>
      <c r="R75" s="9" t="n">
        <f aca="false">P75+N75+L75+J75+H75+F75+D75</f>
        <v>16</v>
      </c>
      <c r="S75" s="9" t="n">
        <f aca="false">R75+Q75</f>
        <v>34</v>
      </c>
    </row>
    <row r="76" customFormat="false" ht="27.75" hidden="false" customHeight="false" outlineLevel="0" collapsed="false">
      <c r="A76" s="12"/>
      <c r="B76" s="7" t="s">
        <v>42</v>
      </c>
      <c r="C76" s="8" t="n">
        <v>20</v>
      </c>
      <c r="D76" s="8" t="n">
        <v>19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9" t="n">
        <f aca="false">O76+M76+K76+I76+G76+E76+C76</f>
        <v>20</v>
      </c>
      <c r="R76" s="9" t="n">
        <f aca="false">P76+N76+L76+J76+H76+F76+D76</f>
        <v>19</v>
      </c>
      <c r="S76" s="9" t="n">
        <f aca="false">R76+Q76</f>
        <v>39</v>
      </c>
    </row>
    <row r="77" customFormat="false" ht="27.75" hidden="false" customHeight="false" outlineLevel="0" collapsed="false">
      <c r="A77" s="12"/>
      <c r="B77" s="7" t="s">
        <v>43</v>
      </c>
      <c r="C77" s="8" t="n">
        <v>25</v>
      </c>
      <c r="D77" s="8" t="n">
        <v>14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9" t="n">
        <f aca="false">O77+M77+K77+I77+G77+E77+C77</f>
        <v>25</v>
      </c>
      <c r="R77" s="9" t="n">
        <f aca="false">P77+N77+L77+J77+H77+F77+D77</f>
        <v>14</v>
      </c>
      <c r="S77" s="9" t="n">
        <f aca="false">R77+Q77</f>
        <v>39</v>
      </c>
    </row>
    <row r="78" customFormat="false" ht="26.25" hidden="false" customHeight="true" outlineLevel="0" collapsed="false">
      <c r="A78" s="12"/>
      <c r="B78" s="7" t="s">
        <v>44</v>
      </c>
      <c r="C78" s="8" t="n">
        <v>8</v>
      </c>
      <c r="D78" s="8" t="n">
        <v>7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9" t="n">
        <f aca="false">O78+M78+K78+I78+G78+E78+C78</f>
        <v>8</v>
      </c>
      <c r="R78" s="9" t="n">
        <f aca="false">P78+N78+L78+J78+H78+F78+D78</f>
        <v>7</v>
      </c>
      <c r="S78" s="9" t="n">
        <f aca="false">R78+Q78</f>
        <v>15</v>
      </c>
    </row>
    <row r="79" customFormat="false" ht="27.75" hidden="false" customHeight="false" outlineLevel="0" collapsed="false">
      <c r="A79" s="12"/>
      <c r="B79" s="12" t="s">
        <v>20</v>
      </c>
      <c r="C79" s="13" t="n">
        <f aca="false">C78+C77+C76+C75</f>
        <v>71</v>
      </c>
      <c r="D79" s="13" t="n">
        <f aca="false">D78+D77+D76+D75</f>
        <v>56</v>
      </c>
      <c r="E79" s="13" t="n">
        <f aca="false">E78+E77+E76+E75</f>
        <v>0</v>
      </c>
      <c r="F79" s="13" t="n">
        <f aca="false">F78+F77+F76+F75</f>
        <v>0</v>
      </c>
      <c r="G79" s="13" t="n">
        <f aca="false">G78+G77+G76+G75</f>
        <v>0</v>
      </c>
      <c r="H79" s="13" t="n">
        <f aca="false">H78+H77+H76+H75</f>
        <v>0</v>
      </c>
      <c r="I79" s="13" t="n">
        <f aca="false">I78+I77+I76+I75</f>
        <v>0</v>
      </c>
      <c r="J79" s="13" t="n">
        <f aca="false">J78+J77+J76+J75</f>
        <v>0</v>
      </c>
      <c r="K79" s="13" t="n">
        <f aca="false">K78+K77+K76+K75</f>
        <v>0</v>
      </c>
      <c r="L79" s="13" t="n">
        <f aca="false">L78+L77+L76+L75</f>
        <v>0</v>
      </c>
      <c r="M79" s="13" t="n">
        <f aca="false">M78+M77+M76+M75</f>
        <v>0</v>
      </c>
      <c r="N79" s="13" t="n">
        <f aca="false">N78+N77+N76+N75</f>
        <v>0</v>
      </c>
      <c r="O79" s="13" t="n">
        <f aca="false">O78+O77+O76+O75</f>
        <v>0</v>
      </c>
      <c r="P79" s="13" t="n">
        <f aca="false">P78+P77+P76+P75</f>
        <v>0</v>
      </c>
      <c r="Q79" s="9" t="n">
        <f aca="false">O79+M79+K79+I79+G79+E79+C79</f>
        <v>71</v>
      </c>
      <c r="R79" s="9" t="n">
        <f aca="false">P79+N79+L79+J79+H79+F79+D79</f>
        <v>56</v>
      </c>
      <c r="S79" s="9" t="n">
        <f aca="false">R79+Q79</f>
        <v>127</v>
      </c>
    </row>
    <row r="80" customFormat="false" ht="26.25" hidden="false" customHeight="true" outlineLevel="0" collapsed="false">
      <c r="A80" s="10" t="s">
        <v>45</v>
      </c>
      <c r="B80" s="11" t="s">
        <v>46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9" t="n">
        <f aca="false">O80+M80+K80+I80+G80+E80+C80</f>
        <v>0</v>
      </c>
      <c r="R80" s="9" t="n">
        <f aca="false">P80+N80+L80+J80+H80+F80+D80</f>
        <v>0</v>
      </c>
      <c r="S80" s="9" t="n">
        <f aca="false">R80+Q80</f>
        <v>0</v>
      </c>
    </row>
    <row r="81" customFormat="false" ht="27.75" hidden="false" customHeight="true" outlineLevel="0" collapsed="false">
      <c r="A81" s="12" t="s">
        <v>47</v>
      </c>
      <c r="B81" s="7" t="s">
        <v>44</v>
      </c>
      <c r="C81" s="15" t="n">
        <v>14</v>
      </c>
      <c r="D81" s="15" t="n">
        <v>13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8" t="n">
        <v>0</v>
      </c>
      <c r="P81" s="8" t="n">
        <v>0</v>
      </c>
      <c r="Q81" s="9" t="n">
        <f aca="false">O81+M81+K81+I81+G81+E81+C81</f>
        <v>14</v>
      </c>
      <c r="R81" s="9" t="n">
        <f aca="false">P81+N81+L81+J81+H81+F81+D81</f>
        <v>13</v>
      </c>
      <c r="S81" s="9" t="n">
        <f aca="false">R81+Q81</f>
        <v>27</v>
      </c>
    </row>
    <row r="82" customFormat="false" ht="27.75" hidden="false" customHeight="false" outlineLevel="0" collapsed="false">
      <c r="A82" s="12"/>
      <c r="B82" s="7" t="s">
        <v>42</v>
      </c>
      <c r="C82" s="15" t="n">
        <v>6</v>
      </c>
      <c r="D82" s="15" t="n">
        <v>5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8" t="n">
        <v>0</v>
      </c>
      <c r="P82" s="8" t="n">
        <v>0</v>
      </c>
      <c r="Q82" s="9" t="n">
        <f aca="false">O82+M82+K82+I82+G82+E82+C82</f>
        <v>6</v>
      </c>
      <c r="R82" s="9" t="n">
        <f aca="false">P82+N82+L82+J82+H82+F82+D82</f>
        <v>5</v>
      </c>
      <c r="S82" s="9" t="n">
        <f aca="false">R82+Q82</f>
        <v>11</v>
      </c>
    </row>
    <row r="83" customFormat="false" ht="27.75" hidden="false" customHeight="false" outlineLevel="0" collapsed="false">
      <c r="A83" s="12"/>
      <c r="B83" s="7" t="s">
        <v>43</v>
      </c>
      <c r="C83" s="15" t="n">
        <v>13</v>
      </c>
      <c r="D83" s="15" t="n">
        <v>11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8" t="n">
        <v>0</v>
      </c>
      <c r="P83" s="8" t="n">
        <v>0</v>
      </c>
      <c r="Q83" s="9" t="n">
        <f aca="false">O83+M83+K83+I83+G83+E83+C83</f>
        <v>13</v>
      </c>
      <c r="R83" s="9" t="n">
        <f aca="false">P83+N83+L83+J83+H83+F83+D83</f>
        <v>11</v>
      </c>
      <c r="S83" s="9" t="n">
        <f aca="false">R83+Q83</f>
        <v>24</v>
      </c>
    </row>
    <row r="84" customFormat="false" ht="27.75" hidden="false" customHeight="false" outlineLevel="0" collapsed="false">
      <c r="A84" s="12"/>
      <c r="B84" s="12" t="s">
        <v>20</v>
      </c>
      <c r="C84" s="13" t="n">
        <f aca="false">C83+C82+C81</f>
        <v>33</v>
      </c>
      <c r="D84" s="13" t="n">
        <f aca="false">D83+D82+D81</f>
        <v>29</v>
      </c>
      <c r="E84" s="13" t="n">
        <f aca="false">E83+E82+E81</f>
        <v>0</v>
      </c>
      <c r="F84" s="13" t="n">
        <f aca="false">F83+F82+F81</f>
        <v>0</v>
      </c>
      <c r="G84" s="13" t="n">
        <f aca="false">G83+G82+G81</f>
        <v>0</v>
      </c>
      <c r="H84" s="13" t="n">
        <f aca="false">H83+H82+H81</f>
        <v>0</v>
      </c>
      <c r="I84" s="13" t="n">
        <f aca="false">I83+I82+I81</f>
        <v>0</v>
      </c>
      <c r="J84" s="13" t="n">
        <f aca="false">J83+J82+J81</f>
        <v>0</v>
      </c>
      <c r="K84" s="13" t="n">
        <f aca="false">K83+K82+K81</f>
        <v>0</v>
      </c>
      <c r="L84" s="13" t="n">
        <f aca="false">L83+L82+L81</f>
        <v>0</v>
      </c>
      <c r="M84" s="13" t="n">
        <f aca="false">M83+M82+M81</f>
        <v>0</v>
      </c>
      <c r="N84" s="13" t="n">
        <f aca="false">N83+N82+N81</f>
        <v>0</v>
      </c>
      <c r="O84" s="13" t="n">
        <f aca="false">O83+O82+O81</f>
        <v>0</v>
      </c>
      <c r="P84" s="13" t="n">
        <f aca="false">P83+P82+P81</f>
        <v>0</v>
      </c>
      <c r="Q84" s="9" t="n">
        <f aca="false">O84+M84+K84+I84+G84+E84+C84</f>
        <v>33</v>
      </c>
      <c r="R84" s="9" t="n">
        <f aca="false">P84+N84+L84+J84+H84+F84+D84</f>
        <v>29</v>
      </c>
      <c r="S84" s="9" t="n">
        <f aca="false">R84+Q84</f>
        <v>62</v>
      </c>
    </row>
    <row r="85" customFormat="false" ht="27.75" hidden="false" customHeight="true" outlineLevel="0" collapsed="false">
      <c r="A85" s="7" t="s">
        <v>48</v>
      </c>
      <c r="B85" s="7"/>
      <c r="C85" s="8" t="n">
        <v>69</v>
      </c>
      <c r="D85" s="8" t="n">
        <v>41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9" t="n">
        <f aca="false">O85+M85+K85+I85+G85+E85+C85</f>
        <v>69</v>
      </c>
      <c r="R85" s="9" t="n">
        <f aca="false">P85+N85+L85+J85+H85+F85+D85</f>
        <v>41</v>
      </c>
      <c r="S85" s="9" t="n">
        <f aca="false">R85+Q85</f>
        <v>110</v>
      </c>
    </row>
    <row r="86" customFormat="false" ht="27.75" hidden="false" customHeight="true" outlineLevel="0" collapsed="false">
      <c r="A86" s="10" t="s">
        <v>67</v>
      </c>
      <c r="B86" s="10"/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9" t="n">
        <f aca="false">O86+M86+K86+I86+G86+E86+C86</f>
        <v>0</v>
      </c>
      <c r="R86" s="9" t="n">
        <f aca="false">P86+N86+L86+J86+H86+F86+D86</f>
        <v>0</v>
      </c>
      <c r="S86" s="9" t="n">
        <f aca="false">R86+Q86</f>
        <v>0</v>
      </c>
    </row>
    <row r="87" customFormat="false" ht="27.75" hidden="false" customHeight="true" outlineLevel="0" collapsed="false">
      <c r="A87" s="7" t="s">
        <v>49</v>
      </c>
      <c r="B87" s="7"/>
      <c r="C87" s="8" t="n">
        <v>47</v>
      </c>
      <c r="D87" s="8" t="n">
        <v>38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9" t="n">
        <f aca="false">O87+M87+K87+I87+G87+E87+C87</f>
        <v>47</v>
      </c>
      <c r="R87" s="9" t="n">
        <f aca="false">P87+N87+L87+J87+H87+F87+D87</f>
        <v>38</v>
      </c>
      <c r="S87" s="9" t="n">
        <f aca="false">R87+Q87</f>
        <v>85</v>
      </c>
    </row>
    <row r="88" customFormat="false" ht="27.75" hidden="false" customHeight="true" outlineLevel="0" collapsed="false">
      <c r="A88" s="12" t="s">
        <v>50</v>
      </c>
      <c r="B88" s="11" t="s">
        <v>51</v>
      </c>
      <c r="C88" s="15" t="n">
        <v>32</v>
      </c>
      <c r="D88" s="15" t="n">
        <v>64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8" t="n">
        <v>0</v>
      </c>
      <c r="P88" s="8" t="n">
        <v>0</v>
      </c>
      <c r="Q88" s="9" t="n">
        <f aca="false">O88+M88+K88+I88+G88+E88+C88</f>
        <v>32</v>
      </c>
      <c r="R88" s="9" t="n">
        <f aca="false">P88+N88+L88+J88+H88+F88+D88</f>
        <v>64</v>
      </c>
      <c r="S88" s="9" t="n">
        <f aca="false">R88+Q88</f>
        <v>96</v>
      </c>
    </row>
    <row r="89" customFormat="false" ht="27.75" hidden="false" customHeight="false" outlineLevel="0" collapsed="false">
      <c r="A89" s="12"/>
      <c r="B89" s="11" t="s">
        <v>52</v>
      </c>
      <c r="C89" s="15" t="n">
        <v>0</v>
      </c>
      <c r="D89" s="15" t="n">
        <v>37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8" t="n">
        <v>0</v>
      </c>
      <c r="P89" s="8" t="n">
        <v>0</v>
      </c>
      <c r="Q89" s="9" t="n">
        <f aca="false">O89+M89+K89+I89+G89+E89+C89</f>
        <v>0</v>
      </c>
      <c r="R89" s="9" t="n">
        <f aca="false">P89+N89+L89+J89+H89+F89+D89</f>
        <v>37</v>
      </c>
      <c r="S89" s="9" t="n">
        <f aca="false">R89+Q89</f>
        <v>37</v>
      </c>
    </row>
    <row r="90" customFormat="false" ht="27.75" hidden="false" customHeight="false" outlineLevel="0" collapsed="false">
      <c r="A90" s="12"/>
      <c r="B90" s="12" t="s">
        <v>53</v>
      </c>
      <c r="C90" s="13" t="n">
        <f aca="false">C89+C88</f>
        <v>32</v>
      </c>
      <c r="D90" s="13" t="n">
        <f aca="false">D89+D88</f>
        <v>101</v>
      </c>
      <c r="E90" s="13" t="n">
        <f aca="false">E89+E88</f>
        <v>0</v>
      </c>
      <c r="F90" s="13" t="n">
        <f aca="false">F89+F88</f>
        <v>0</v>
      </c>
      <c r="G90" s="13" t="n">
        <f aca="false">G89+G88</f>
        <v>0</v>
      </c>
      <c r="H90" s="13" t="n">
        <f aca="false">H89+H88</f>
        <v>0</v>
      </c>
      <c r="I90" s="13" t="n">
        <f aca="false">I89+I88</f>
        <v>0</v>
      </c>
      <c r="J90" s="13" t="n">
        <f aca="false">J89+J88</f>
        <v>0</v>
      </c>
      <c r="K90" s="13" t="n">
        <f aca="false">K89+K88</f>
        <v>0</v>
      </c>
      <c r="L90" s="13" t="n">
        <f aca="false">L89+L88</f>
        <v>0</v>
      </c>
      <c r="M90" s="13" t="n">
        <f aca="false">M89+M88</f>
        <v>0</v>
      </c>
      <c r="N90" s="13" t="n">
        <f aca="false">N89+N88</f>
        <v>0</v>
      </c>
      <c r="O90" s="13" t="n">
        <f aca="false">O89+O88</f>
        <v>0</v>
      </c>
      <c r="P90" s="13" t="n">
        <f aca="false">P89+P88</f>
        <v>0</v>
      </c>
      <c r="Q90" s="9" t="n">
        <f aca="false">O90+M90+K90+I90+G90+E90+C90</f>
        <v>32</v>
      </c>
      <c r="R90" s="9" t="n">
        <f aca="false">P90+N90+L90+J90+H90+F90+D90</f>
        <v>101</v>
      </c>
      <c r="S90" s="9" t="n">
        <f aca="false">R90+Q90</f>
        <v>133</v>
      </c>
    </row>
    <row r="91" customFormat="false" ht="26.25" hidden="false" customHeight="true" outlineLevel="0" collapsed="false">
      <c r="A91" s="12" t="s">
        <v>54</v>
      </c>
      <c r="B91" s="11" t="s">
        <v>55</v>
      </c>
      <c r="C91" s="8" t="n">
        <v>0</v>
      </c>
      <c r="D91" s="8" t="n">
        <v>35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9" t="n">
        <f aca="false">O91+M91+K91+I91+G91+E91+C91</f>
        <v>0</v>
      </c>
      <c r="R91" s="9" t="n">
        <f aca="false">P91+N91+L91+J91+H91+F91+D91</f>
        <v>35</v>
      </c>
      <c r="S91" s="9" t="n">
        <f aca="false">R91+Q91</f>
        <v>35</v>
      </c>
    </row>
    <row r="92" customFormat="false" ht="27.75" hidden="false" customHeight="false" outlineLevel="0" collapsed="false">
      <c r="A92" s="12"/>
      <c r="B92" s="11" t="s">
        <v>56</v>
      </c>
      <c r="C92" s="8" t="n">
        <v>38</v>
      </c>
      <c r="D92" s="8" t="n">
        <v>44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9" t="n">
        <f aca="false">O92+M92+K92+I92+G92+E92+C92</f>
        <v>38</v>
      </c>
      <c r="R92" s="9" t="n">
        <f aca="false">P92+N92+L92+J92+H92+F92+D92</f>
        <v>44</v>
      </c>
      <c r="S92" s="9" t="n">
        <f aca="false">R92+Q92</f>
        <v>82</v>
      </c>
    </row>
    <row r="93" customFormat="false" ht="26.25" hidden="false" customHeight="true" outlineLevel="0" collapsed="false">
      <c r="A93" s="12"/>
      <c r="B93" s="12" t="s">
        <v>57</v>
      </c>
      <c r="C93" s="13" t="n">
        <f aca="false">C92+C91</f>
        <v>38</v>
      </c>
      <c r="D93" s="13" t="n">
        <f aca="false">D92+D91</f>
        <v>79</v>
      </c>
      <c r="E93" s="13" t="n">
        <f aca="false">E92+E91</f>
        <v>0</v>
      </c>
      <c r="F93" s="13" t="n">
        <f aca="false">F92+F91</f>
        <v>0</v>
      </c>
      <c r="G93" s="13" t="n">
        <f aca="false">G92+G91</f>
        <v>0</v>
      </c>
      <c r="H93" s="13" t="n">
        <f aca="false">H92+H91</f>
        <v>0</v>
      </c>
      <c r="I93" s="13" t="n">
        <f aca="false">I92+I91</f>
        <v>0</v>
      </c>
      <c r="J93" s="13" t="n">
        <f aca="false">J92+J91</f>
        <v>0</v>
      </c>
      <c r="K93" s="13" t="n">
        <f aca="false">K92+K91</f>
        <v>0</v>
      </c>
      <c r="L93" s="13" t="n">
        <f aca="false">L92+L91</f>
        <v>0</v>
      </c>
      <c r="M93" s="13" t="n">
        <f aca="false">M92+M91</f>
        <v>0</v>
      </c>
      <c r="N93" s="13" t="n">
        <f aca="false">N92+N91</f>
        <v>0</v>
      </c>
      <c r="O93" s="13" t="n">
        <f aca="false">O92+O91</f>
        <v>0</v>
      </c>
      <c r="P93" s="13" t="n">
        <f aca="false">P92+P91</f>
        <v>0</v>
      </c>
      <c r="Q93" s="9" t="n">
        <f aca="false">O93+M93+K93+I93+G93+E93+C93</f>
        <v>38</v>
      </c>
      <c r="R93" s="9" t="n">
        <f aca="false">P93+N93+L93+J93+H93+F93+D93</f>
        <v>79</v>
      </c>
      <c r="S93" s="9" t="n">
        <f aca="false">R93+Q93</f>
        <v>117</v>
      </c>
    </row>
    <row r="94" customFormat="false" ht="26.25" hidden="false" customHeight="true" outlineLevel="0" collapsed="false">
      <c r="A94" s="10" t="s">
        <v>59</v>
      </c>
      <c r="B94" s="10"/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9" t="n">
        <f aca="false">O94+M94+K94+I94+G94+E94+C94</f>
        <v>0</v>
      </c>
      <c r="R94" s="9" t="n">
        <f aca="false">P94+N94+L94+J94+H94+F94+D94</f>
        <v>0</v>
      </c>
      <c r="S94" s="9" t="n">
        <f aca="false">R94+Q94</f>
        <v>0</v>
      </c>
    </row>
    <row r="95" customFormat="false" ht="27.75" hidden="false" customHeight="false" outlineLevel="0" collapsed="false">
      <c r="A95" s="12" t="s">
        <v>60</v>
      </c>
      <c r="B95" s="11" t="s">
        <v>61</v>
      </c>
      <c r="C95" s="8" t="n">
        <v>23</v>
      </c>
      <c r="D95" s="8" t="n">
        <v>47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9" t="n">
        <f aca="false">O95+M95+K95+I95+G95+E95+C95</f>
        <v>23</v>
      </c>
      <c r="R95" s="9" t="n">
        <f aca="false">P95+N95+L95+J95+H95+F95+D95</f>
        <v>47</v>
      </c>
      <c r="S95" s="9" t="n">
        <f aca="false">R95+Q95</f>
        <v>70</v>
      </c>
    </row>
    <row r="96" customFormat="false" ht="26.25" hidden="false" customHeight="true" outlineLevel="0" collapsed="false">
      <c r="A96" s="11" t="s">
        <v>62</v>
      </c>
      <c r="B96" s="11"/>
      <c r="C96" s="8" t="n">
        <v>9</v>
      </c>
      <c r="D96" s="8" t="n">
        <v>1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9" t="n">
        <f aca="false">O96+M96+K96+I96+G96+E96+C96</f>
        <v>9</v>
      </c>
      <c r="R96" s="9" t="n">
        <f aca="false">P96+N96+L96+J96+H96+F96+D96</f>
        <v>10</v>
      </c>
      <c r="S96" s="9" t="n">
        <f aca="false">R96+Q96</f>
        <v>19</v>
      </c>
    </row>
    <row r="97" customFormat="false" ht="27.75" hidden="false" customHeight="true" outlineLevel="0" collapsed="false">
      <c r="A97" s="12" t="s">
        <v>9</v>
      </c>
      <c r="B97" s="12" t="s">
        <v>63</v>
      </c>
      <c r="C97" s="16" t="n">
        <f aca="false">C96+C90+C85+C79+C72+C66+C65+C63+C62+C55+C54</f>
        <v>403</v>
      </c>
      <c r="D97" s="16" t="n">
        <f aca="false">D96+D90+D85+D79+D72+D66+D65+D63+D62+D55+D54</f>
        <v>416</v>
      </c>
      <c r="E97" s="16" t="n">
        <f aca="false">E96+E90+E85+E79+E72+E66+E65+E63+E62+E55+E54</f>
        <v>0</v>
      </c>
      <c r="F97" s="16" t="n">
        <f aca="false">F96+F90+F85+F79+F72+F66+F65+F63+F62+F55+F54</f>
        <v>0</v>
      </c>
      <c r="G97" s="16" t="n">
        <f aca="false">G96+G90+G85+G79+G72+G66+G65+G63+G62+G55+G54</f>
        <v>0</v>
      </c>
      <c r="H97" s="16" t="n">
        <f aca="false">H96+H90+H85+H79+H72+H66+H65+H63+H62+H55+H54</f>
        <v>0</v>
      </c>
      <c r="I97" s="16" t="n">
        <f aca="false">I96+I90+I85+I79+I72+I66+I65+I63+I62+I55+I54</f>
        <v>0</v>
      </c>
      <c r="J97" s="16" t="n">
        <f aca="false">J96+J90+J85+J79+J72+J66+J65+J63+J62+J55+J54</f>
        <v>0</v>
      </c>
      <c r="K97" s="16" t="n">
        <f aca="false">K96+K90+K85+K79+K72+K66+K65+K63+K62+K55+K54</f>
        <v>0</v>
      </c>
      <c r="L97" s="16" t="n">
        <f aca="false">L96+L90+L85+L79+L72+L66+L65+L63+L62+L55+L54</f>
        <v>0</v>
      </c>
      <c r="M97" s="16" t="n">
        <f aca="false">M96+M90+M85+M79+M72+M66+M65+M63+M62+M55+M54</f>
        <v>0</v>
      </c>
      <c r="N97" s="16" t="n">
        <f aca="false">N96+N90+N85+N79+N72+N66+N65+N63+N62+N55+N54</f>
        <v>0</v>
      </c>
      <c r="O97" s="16" t="n">
        <f aca="false">O96+O90+O85+O79+O72+O66+O65+O63+O62+O55+O54</f>
        <v>0</v>
      </c>
      <c r="P97" s="16" t="n">
        <f aca="false">P96+P90+P85+P79+P72+P66+P65+P63+P62+P55+P54</f>
        <v>0</v>
      </c>
      <c r="Q97" s="9" t="n">
        <f aca="false">O97+M97+K97+I97+G97+E97+C97</f>
        <v>403</v>
      </c>
      <c r="R97" s="9" t="n">
        <f aca="false">P97+N97+L97+J97+H97+F97+D97</f>
        <v>416</v>
      </c>
      <c r="S97" s="9" t="n">
        <f aca="false">R97+Q97</f>
        <v>819</v>
      </c>
    </row>
    <row r="98" customFormat="false" ht="27.75" hidden="false" customHeight="false" outlineLevel="0" collapsed="false">
      <c r="A98" s="12"/>
      <c r="B98" s="12" t="s">
        <v>64</v>
      </c>
      <c r="C98" s="16" t="n">
        <f aca="false">C93+C87+C80+C73+C67+C64+C56</f>
        <v>156</v>
      </c>
      <c r="D98" s="16" t="n">
        <f aca="false">D93+D87+D80+D73+D67+D64+D56</f>
        <v>194</v>
      </c>
      <c r="E98" s="16" t="n">
        <f aca="false">E93+E87+E80+E73+E67+E64+E56</f>
        <v>0</v>
      </c>
      <c r="F98" s="16" t="n">
        <f aca="false">F93+F87+F80+F73+F67+F64+F56</f>
        <v>0</v>
      </c>
      <c r="G98" s="16" t="n">
        <f aca="false">G93+G87+G80+G73+G67+G64+G56</f>
        <v>0</v>
      </c>
      <c r="H98" s="16" t="n">
        <f aca="false">H93+H87+H80+H73+H67+H64+H56</f>
        <v>0</v>
      </c>
      <c r="I98" s="16" t="n">
        <f aca="false">I93+I87+I80+I73+I67+I64+I56</f>
        <v>0</v>
      </c>
      <c r="J98" s="16" t="n">
        <f aca="false">J93+J87+J80+J73+J67+J64+J56</f>
        <v>0</v>
      </c>
      <c r="K98" s="16" t="n">
        <f aca="false">K93+K87+K80+K73+K67+K64+K56</f>
        <v>0</v>
      </c>
      <c r="L98" s="16" t="n">
        <f aca="false">L93+L87+L80+L73+L67+L64+L56</f>
        <v>0</v>
      </c>
      <c r="M98" s="16" t="n">
        <f aca="false">M93+M87+M80+M73+M67+M64+M56</f>
        <v>0</v>
      </c>
      <c r="N98" s="16" t="n">
        <f aca="false">N93+N87+N80+N73+N67+N64+N56</f>
        <v>0</v>
      </c>
      <c r="O98" s="16" t="n">
        <f aca="false">O93+O87+O80+O73+O67+O64+O56</f>
        <v>0</v>
      </c>
      <c r="P98" s="16" t="n">
        <f aca="false">P93+P87+P80+P73+P67+P64+P56</f>
        <v>0</v>
      </c>
      <c r="Q98" s="9" t="n">
        <f aca="false">O98+M98+K98+I98+G98+E98+C98</f>
        <v>156</v>
      </c>
      <c r="R98" s="9" t="n">
        <f aca="false">P98+N98+L98+J98+H98+F98+D98</f>
        <v>194</v>
      </c>
      <c r="S98" s="9" t="n">
        <f aca="false">R98+Q98</f>
        <v>350</v>
      </c>
    </row>
    <row r="99" customFormat="false" ht="27.75" hidden="false" customHeight="false" outlineLevel="0" collapsed="false">
      <c r="A99" s="12"/>
      <c r="B99" s="12" t="s">
        <v>65</v>
      </c>
      <c r="C99" s="16" t="n">
        <f aca="false">C95+C86+C84+C74+C59+C94</f>
        <v>100</v>
      </c>
      <c r="D99" s="16" t="n">
        <f aca="false">D95+D86+D84+D74+D59+D94</f>
        <v>126</v>
      </c>
      <c r="E99" s="16" t="n">
        <f aca="false">E95+E86+E84+E74+E59+E94</f>
        <v>0</v>
      </c>
      <c r="F99" s="16" t="n">
        <f aca="false">F95+F86+F84+F74+F59+F94</f>
        <v>0</v>
      </c>
      <c r="G99" s="16" t="n">
        <f aca="false">G95+G86+G84+G74+G59+G94</f>
        <v>0</v>
      </c>
      <c r="H99" s="16" t="n">
        <f aca="false">H95+H86+H84+H74+H59+H94</f>
        <v>0</v>
      </c>
      <c r="I99" s="16" t="n">
        <f aca="false">I95+I86+I84+I74+I59+I94</f>
        <v>0</v>
      </c>
      <c r="J99" s="16" t="n">
        <f aca="false">J95+J86+J84+J74+J59+J94</f>
        <v>0</v>
      </c>
      <c r="K99" s="16" t="n">
        <f aca="false">K95+K86+K84+K74+K59+K94</f>
        <v>0</v>
      </c>
      <c r="L99" s="16" t="n">
        <f aca="false">L95+L86+L84+L74+L59+L94</f>
        <v>0</v>
      </c>
      <c r="M99" s="16" t="n">
        <f aca="false">M95+M86+M84+M74+M59+M94</f>
        <v>0</v>
      </c>
      <c r="N99" s="16" t="n">
        <f aca="false">N95+N86+N84+N74+N59+N94</f>
        <v>0</v>
      </c>
      <c r="O99" s="16" t="n">
        <f aca="false">O95+O86+O84+O74+O59+O94</f>
        <v>0</v>
      </c>
      <c r="P99" s="16" t="n">
        <f aca="false">P95+P86+P84+P74+P59+P94</f>
        <v>0</v>
      </c>
      <c r="Q99" s="9" t="n">
        <f aca="false">O99+M99+K99+I99+G99+E99+C99</f>
        <v>100</v>
      </c>
      <c r="R99" s="9" t="n">
        <f aca="false">P99+N99+L99+J99+H99+F99+D99</f>
        <v>126</v>
      </c>
      <c r="S99" s="9" t="n">
        <f aca="false">R99+Q99</f>
        <v>226</v>
      </c>
    </row>
    <row r="100" customFormat="false" ht="27.75" hidden="false" customHeight="true" outlineLevel="0" collapsed="false">
      <c r="A100" s="5" t="s">
        <v>9</v>
      </c>
      <c r="B100" s="5"/>
      <c r="C100" s="9" t="n">
        <f aca="false">C99+C98+C97</f>
        <v>659</v>
      </c>
      <c r="D100" s="9" t="n">
        <f aca="false">D99+D98+D97</f>
        <v>736</v>
      </c>
      <c r="E100" s="9" t="n">
        <f aca="false">E99+E98+E97</f>
        <v>0</v>
      </c>
      <c r="F100" s="9" t="n">
        <f aca="false">F99+F98+F97</f>
        <v>0</v>
      </c>
      <c r="G100" s="9" t="n">
        <f aca="false">G99+G98+G97</f>
        <v>0</v>
      </c>
      <c r="H100" s="9" t="n">
        <f aca="false">H99+H98+H97</f>
        <v>0</v>
      </c>
      <c r="I100" s="9" t="n">
        <f aca="false">I99+I98+I97</f>
        <v>0</v>
      </c>
      <c r="J100" s="9" t="n">
        <f aca="false">J99+J98+J97</f>
        <v>0</v>
      </c>
      <c r="K100" s="9" t="n">
        <f aca="false">K99+K98+K97</f>
        <v>0</v>
      </c>
      <c r="L100" s="9" t="n">
        <f aca="false">L99+L98+L97</f>
        <v>0</v>
      </c>
      <c r="M100" s="9" t="n">
        <f aca="false">M99+M98+M97</f>
        <v>0</v>
      </c>
      <c r="N100" s="9" t="n">
        <f aca="false">N99+N98+N97</f>
        <v>0</v>
      </c>
      <c r="O100" s="9" t="n">
        <f aca="false">O99+O98+O97</f>
        <v>0</v>
      </c>
      <c r="P100" s="9" t="n">
        <f aca="false">P99+P98+P97</f>
        <v>0</v>
      </c>
      <c r="Q100" s="9" t="n">
        <f aca="false">O100+M100+K100+I100+G100+E100+C100</f>
        <v>659</v>
      </c>
      <c r="R100" s="9" t="n">
        <f aca="false">P100+N100+L100+J100+H100+F100+D100</f>
        <v>736</v>
      </c>
      <c r="S100" s="9" t="n">
        <f aca="false">R100+Q100</f>
        <v>1395</v>
      </c>
    </row>
    <row r="101" customFormat="false" ht="27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27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27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27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27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26.2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customFormat="false" ht="27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26.2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27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27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customFormat="false" ht="27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27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27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27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27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26.2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27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26.2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27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26.2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27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27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27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27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27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26.2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27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26.2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27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26.2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27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26.2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27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26.2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27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27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27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27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27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27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27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27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27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customFormat="false" ht="27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customFormat="false" ht="27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27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27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</sheetData>
  <mergeCells count="64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B4"/>
    <mergeCell ref="A5:B5"/>
    <mergeCell ref="A6:B6"/>
    <mergeCell ref="A7:A9"/>
    <mergeCell ref="A10:A12"/>
    <mergeCell ref="A13:B13"/>
    <mergeCell ref="A14:B14"/>
    <mergeCell ref="A15:B15"/>
    <mergeCell ref="A16:B16"/>
    <mergeCell ref="A17:B17"/>
    <mergeCell ref="A18:A22"/>
    <mergeCell ref="A25:A29"/>
    <mergeCell ref="A31:A34"/>
    <mergeCell ref="A35:B35"/>
    <mergeCell ref="A36:B36"/>
    <mergeCell ref="A37:A39"/>
    <mergeCell ref="A40:A42"/>
    <mergeCell ref="A43:B43"/>
    <mergeCell ref="A44:B44"/>
    <mergeCell ref="A46:B46"/>
    <mergeCell ref="A47:A49"/>
    <mergeCell ref="A50:B50"/>
    <mergeCell ref="A51:S51"/>
    <mergeCell ref="A52:B53"/>
    <mergeCell ref="C52:D52"/>
    <mergeCell ref="E52:F52"/>
    <mergeCell ref="G52:H52"/>
    <mergeCell ref="I52:J52"/>
    <mergeCell ref="K52:L52"/>
    <mergeCell ref="M52:N52"/>
    <mergeCell ref="O52:P52"/>
    <mergeCell ref="Q52:S52"/>
    <mergeCell ref="A54:B54"/>
    <mergeCell ref="A55:B55"/>
    <mergeCell ref="A56:B56"/>
    <mergeCell ref="A57:A59"/>
    <mergeCell ref="A60:A62"/>
    <mergeCell ref="A63:B63"/>
    <mergeCell ref="A64:B64"/>
    <mergeCell ref="A65:B65"/>
    <mergeCell ref="A66:B66"/>
    <mergeCell ref="A67:B67"/>
    <mergeCell ref="A68:A72"/>
    <mergeCell ref="A75:A79"/>
    <mergeCell ref="A81:A84"/>
    <mergeCell ref="A85:B85"/>
    <mergeCell ref="A86:B86"/>
    <mergeCell ref="A87:B87"/>
    <mergeCell ref="A88:A90"/>
    <mergeCell ref="A91:A93"/>
    <mergeCell ref="A94:B94"/>
    <mergeCell ref="A96:B96"/>
    <mergeCell ref="A97:A99"/>
    <mergeCell ref="A100:B100"/>
  </mergeCells>
  <printOptions headings="false" gridLines="false" gridLinesSet="true" horizontalCentered="true" verticalCentered="true"/>
  <pageMargins left="0.315277777777778" right="0.51180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0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9" width="10"/>
    <col collapsed="false" customWidth="true" hidden="false" outlineLevel="0" max="13" min="3" style="19" width="5.42"/>
    <col collapsed="false" customWidth="true" hidden="false" outlineLevel="0" max="14" min="14" style="19" width="5.29"/>
    <col collapsed="false" customWidth="true" hidden="false" outlineLevel="0" max="15" min="15" style="19" width="5.57"/>
    <col collapsed="false" customWidth="true" hidden="false" outlineLevel="0" max="16" min="16" style="19" width="5.29"/>
    <col collapsed="false" customWidth="true" hidden="false" outlineLevel="0" max="18" min="17" style="19" width="7.15"/>
    <col collapsed="false" customWidth="true" hidden="false" outlineLevel="0" max="30" min="19" style="19" width="5.42"/>
    <col collapsed="false" customWidth="true" hidden="false" outlineLevel="0" max="32" min="31" style="19" width="7.15"/>
    <col collapsed="false" customWidth="true" hidden="false" outlineLevel="0" max="33" min="33" style="19" width="8.86"/>
    <col collapsed="false" customWidth="false" hidden="false" outlineLevel="0" max="16384" min="34" style="19" width="9"/>
  </cols>
  <sheetData>
    <row r="1" s="21" customFormat="true" ht="21.75" hidden="false" customHeight="tru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</row>
    <row r="2" s="21" customFormat="true" ht="26.25" hidden="false" customHeight="true" outlineLevel="0" collapsed="false">
      <c r="A2" s="22" t="s">
        <v>69</v>
      </c>
      <c r="B2" s="22"/>
      <c r="C2" s="22" t="s">
        <v>70</v>
      </c>
      <c r="D2" s="22"/>
      <c r="E2" s="22" t="s">
        <v>71</v>
      </c>
      <c r="F2" s="22"/>
      <c r="G2" s="22" t="s">
        <v>72</v>
      </c>
      <c r="H2" s="22"/>
      <c r="I2" s="22" t="s">
        <v>73</v>
      </c>
      <c r="J2" s="22"/>
      <c r="K2" s="22" t="s">
        <v>74</v>
      </c>
      <c r="L2" s="22"/>
      <c r="M2" s="22" t="s">
        <v>75</v>
      </c>
      <c r="N2" s="22"/>
      <c r="O2" s="22" t="s">
        <v>76</v>
      </c>
      <c r="P2" s="22"/>
      <c r="Q2" s="22" t="s">
        <v>77</v>
      </c>
      <c r="R2" s="22"/>
      <c r="S2" s="22" t="s">
        <v>78</v>
      </c>
      <c r="T2" s="22"/>
      <c r="U2" s="22" t="s">
        <v>79</v>
      </c>
      <c r="V2" s="22"/>
      <c r="W2" s="22" t="s">
        <v>80</v>
      </c>
      <c r="X2" s="22"/>
      <c r="Y2" s="22" t="s">
        <v>81</v>
      </c>
      <c r="Z2" s="22"/>
      <c r="AA2" s="22" t="s">
        <v>82</v>
      </c>
      <c r="AB2" s="22"/>
      <c r="AC2" s="22" t="s">
        <v>83</v>
      </c>
      <c r="AD2" s="22"/>
      <c r="AE2" s="22" t="s">
        <v>9</v>
      </c>
      <c r="AF2" s="22"/>
      <c r="AG2" s="22"/>
    </row>
    <row r="3" s="21" customFormat="true" ht="26.25" hidden="false" customHeight="true" outlineLevel="0" collapsed="false">
      <c r="A3" s="22"/>
      <c r="B3" s="22"/>
      <c r="C3" s="22" t="s">
        <v>10</v>
      </c>
      <c r="D3" s="22" t="s">
        <v>11</v>
      </c>
      <c r="E3" s="22" t="s">
        <v>10</v>
      </c>
      <c r="F3" s="22" t="s">
        <v>11</v>
      </c>
      <c r="G3" s="22" t="s">
        <v>10</v>
      </c>
      <c r="H3" s="22" t="s">
        <v>11</v>
      </c>
      <c r="I3" s="22" t="s">
        <v>10</v>
      </c>
      <c r="J3" s="22" t="s">
        <v>11</v>
      </c>
      <c r="K3" s="22" t="s">
        <v>10</v>
      </c>
      <c r="L3" s="22" t="s">
        <v>11</v>
      </c>
      <c r="M3" s="22" t="s">
        <v>10</v>
      </c>
      <c r="N3" s="22" t="s">
        <v>11</v>
      </c>
      <c r="O3" s="22" t="s">
        <v>10</v>
      </c>
      <c r="P3" s="22" t="s">
        <v>11</v>
      </c>
      <c r="Q3" s="22" t="s">
        <v>10</v>
      </c>
      <c r="R3" s="22" t="s">
        <v>11</v>
      </c>
      <c r="S3" s="22" t="s">
        <v>10</v>
      </c>
      <c r="T3" s="22" t="s">
        <v>11</v>
      </c>
      <c r="U3" s="22" t="s">
        <v>10</v>
      </c>
      <c r="V3" s="22" t="s">
        <v>11</v>
      </c>
      <c r="W3" s="22" t="s">
        <v>10</v>
      </c>
      <c r="X3" s="22" t="s">
        <v>11</v>
      </c>
      <c r="Y3" s="22" t="s">
        <v>10</v>
      </c>
      <c r="Z3" s="22" t="s">
        <v>11</v>
      </c>
      <c r="AA3" s="22" t="s">
        <v>10</v>
      </c>
      <c r="AB3" s="22" t="s">
        <v>11</v>
      </c>
      <c r="AC3" s="22" t="s">
        <v>10</v>
      </c>
      <c r="AD3" s="22" t="s">
        <v>11</v>
      </c>
      <c r="AE3" s="22" t="s">
        <v>10</v>
      </c>
      <c r="AF3" s="22" t="s">
        <v>11</v>
      </c>
      <c r="AG3" s="22" t="s">
        <v>84</v>
      </c>
    </row>
    <row r="4" s="21" customFormat="true" ht="27.75" hidden="false" customHeight="true" outlineLevel="0" collapsed="false">
      <c r="A4" s="11" t="s">
        <v>85</v>
      </c>
      <c r="B4" s="11"/>
      <c r="C4" s="23" t="n">
        <v>4</v>
      </c>
      <c r="D4" s="23" t="n">
        <v>3</v>
      </c>
      <c r="E4" s="24" t="n">
        <v>4</v>
      </c>
      <c r="F4" s="24" t="n">
        <v>0</v>
      </c>
      <c r="G4" s="24" t="n">
        <v>3</v>
      </c>
      <c r="H4" s="24" t="n">
        <v>0</v>
      </c>
      <c r="I4" s="24" t="n">
        <v>4</v>
      </c>
      <c r="J4" s="24" t="n">
        <v>0</v>
      </c>
      <c r="K4" s="24" t="n">
        <v>3</v>
      </c>
      <c r="L4" s="24" t="n">
        <v>0</v>
      </c>
      <c r="M4" s="24" t="n">
        <v>2</v>
      </c>
      <c r="N4" s="24" t="n">
        <v>0</v>
      </c>
      <c r="O4" s="24" t="n">
        <v>0</v>
      </c>
      <c r="P4" s="24" t="n">
        <v>0</v>
      </c>
      <c r="Q4" s="24" t="n">
        <v>76</v>
      </c>
      <c r="R4" s="24" t="n">
        <v>36</v>
      </c>
      <c r="S4" s="24" t="n">
        <v>3</v>
      </c>
      <c r="T4" s="24" t="n">
        <v>2</v>
      </c>
      <c r="U4" s="24" t="n">
        <v>18</v>
      </c>
      <c r="V4" s="24" t="n">
        <v>4</v>
      </c>
      <c r="W4" s="24" t="n">
        <v>7</v>
      </c>
      <c r="X4" s="24" t="n">
        <v>6</v>
      </c>
      <c r="Y4" s="24" t="n">
        <v>0</v>
      </c>
      <c r="Z4" s="24" t="n">
        <v>0</v>
      </c>
      <c r="AA4" s="24" t="n">
        <v>0</v>
      </c>
      <c r="AB4" s="24" t="n">
        <v>0</v>
      </c>
      <c r="AC4" s="24" t="n">
        <v>0</v>
      </c>
      <c r="AD4" s="24" t="n">
        <v>0</v>
      </c>
      <c r="AE4" s="22" t="n">
        <f aca="false">AC4+AA4+Y4+W4+U4+S4+Q4+O4+M4+K4+I4+G4+E4+C4</f>
        <v>124</v>
      </c>
      <c r="AF4" s="22" t="n">
        <f aca="false">AD4+AB4+Z4+X4+V4+T4+R4+P4+N4+L4+J4+H4+F4+D4</f>
        <v>51</v>
      </c>
      <c r="AG4" s="22" t="n">
        <f aca="false">AF4+AE4</f>
        <v>175</v>
      </c>
    </row>
    <row r="5" s="21" customFormat="true" ht="27.75" hidden="false" customHeight="true" outlineLevel="0" collapsed="false">
      <c r="A5" s="10" t="s">
        <v>86</v>
      </c>
      <c r="B5" s="10"/>
      <c r="C5" s="23" t="n">
        <v>0</v>
      </c>
      <c r="D5" s="23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2" t="n">
        <f aca="false">AC5+AA5+Y5+W5+U5+S5+Q5+O5+M5+K5+I5+G5+E5+C5</f>
        <v>0</v>
      </c>
      <c r="AF5" s="22" t="n">
        <f aca="false">AD5+AB5+Z5+X5+V5+T5+R5+P5+N5+L5+J5+H5+F5+D5</f>
        <v>0</v>
      </c>
      <c r="AG5" s="22" t="n">
        <f aca="false">AF5+AE5</f>
        <v>0</v>
      </c>
    </row>
    <row r="6" s="21" customFormat="true" ht="26.25" hidden="false" customHeight="true" outlineLevel="0" collapsed="false">
      <c r="A6" s="10" t="s">
        <v>87</v>
      </c>
      <c r="B6" s="10"/>
      <c r="C6" s="23" t="n">
        <v>0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2" t="n">
        <f aca="false">AC6+AA6+Y6+W6+U6+S6+Q6+O6+M6+K6+I6+G6+E6+C6</f>
        <v>0</v>
      </c>
      <c r="AF6" s="22" t="n">
        <f aca="false">AD6+AB6+Z6+X6+V6+T6+R6+P6+N6+L6+J6+H6+F6+D6</f>
        <v>0</v>
      </c>
      <c r="AG6" s="22" t="n">
        <f aca="false">AF6+AE6</f>
        <v>0</v>
      </c>
    </row>
    <row r="7" s="21" customFormat="true" ht="26.25" hidden="false" customHeight="true" outlineLevel="0" collapsed="false">
      <c r="A7" s="25" t="s">
        <v>88</v>
      </c>
      <c r="B7" s="11" t="s">
        <v>18</v>
      </c>
      <c r="C7" s="11" t="n">
        <v>0</v>
      </c>
      <c r="D7" s="11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13</v>
      </c>
      <c r="X7" s="24" t="n">
        <v>8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2" t="n">
        <f aca="false">AC7+AA7+Y7+W7+U7+S7+Q7+O7+M7+K7+I7+G7+E7+C7</f>
        <v>13</v>
      </c>
      <c r="AF7" s="22" t="n">
        <f aca="false">AD7+AB7+Z7+X7+V7+T7+R7+P7+N7+L7+J7+H7+F7+D7</f>
        <v>8</v>
      </c>
      <c r="AG7" s="22" t="n">
        <f aca="false">AF7+AE7</f>
        <v>21</v>
      </c>
    </row>
    <row r="8" s="21" customFormat="true" ht="26.25" hidden="false" customHeight="true" outlineLevel="0" collapsed="false">
      <c r="A8" s="25"/>
      <c r="B8" s="11" t="s">
        <v>89</v>
      </c>
      <c r="C8" s="11" t="n">
        <v>0</v>
      </c>
      <c r="D8" s="11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5</v>
      </c>
      <c r="X8" s="24" t="n">
        <v>7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2" t="n">
        <f aca="false">AC8+AA8+Y8+W8+U8+S8+Q8+O8+M8+K8+I8+G8+E8+C8</f>
        <v>5</v>
      </c>
      <c r="AF8" s="22" t="n">
        <f aca="false">AD8+AB8+Z8+X8+V8+T8+R8+P8+N8+L8+J8+H8+F8+D8</f>
        <v>7</v>
      </c>
      <c r="AG8" s="22" t="n">
        <f aca="false">AF8+AE8</f>
        <v>12</v>
      </c>
    </row>
    <row r="9" s="21" customFormat="true" ht="26.25" hidden="false" customHeight="true" outlineLevel="0" collapsed="false">
      <c r="A9" s="25"/>
      <c r="B9" s="12" t="s">
        <v>20</v>
      </c>
      <c r="C9" s="26" t="n">
        <f aca="false">C8+C7</f>
        <v>0</v>
      </c>
      <c r="D9" s="26" t="n">
        <f aca="false">D8+D7</f>
        <v>0</v>
      </c>
      <c r="E9" s="26" t="n">
        <f aca="false">E8+E7</f>
        <v>0</v>
      </c>
      <c r="F9" s="26" t="n">
        <f aca="false">F8+F7</f>
        <v>0</v>
      </c>
      <c r="G9" s="26" t="n">
        <f aca="false">G8+G7</f>
        <v>0</v>
      </c>
      <c r="H9" s="26" t="n">
        <f aca="false">H8+H7</f>
        <v>0</v>
      </c>
      <c r="I9" s="26" t="n">
        <f aca="false">I8+I7</f>
        <v>0</v>
      </c>
      <c r="J9" s="26" t="n">
        <f aca="false">J8+J7</f>
        <v>0</v>
      </c>
      <c r="K9" s="26" t="n">
        <f aca="false">K8+K7</f>
        <v>0</v>
      </c>
      <c r="L9" s="26" t="n">
        <f aca="false">L8+L7</f>
        <v>0</v>
      </c>
      <c r="M9" s="26" t="n">
        <f aca="false">M8+M7</f>
        <v>0</v>
      </c>
      <c r="N9" s="26" t="n">
        <f aca="false">N8+N7</f>
        <v>0</v>
      </c>
      <c r="O9" s="26" t="n">
        <f aca="false">O8+O7</f>
        <v>0</v>
      </c>
      <c r="P9" s="26" t="n">
        <f aca="false">P8+P7</f>
        <v>0</v>
      </c>
      <c r="Q9" s="26" t="n">
        <f aca="false">Q8+Q7</f>
        <v>0</v>
      </c>
      <c r="R9" s="26" t="n">
        <f aca="false">R8+R7</f>
        <v>0</v>
      </c>
      <c r="S9" s="26" t="n">
        <f aca="false">S8+S7</f>
        <v>0</v>
      </c>
      <c r="T9" s="26" t="n">
        <f aca="false">T8+T7</f>
        <v>0</v>
      </c>
      <c r="U9" s="26" t="n">
        <f aca="false">U8+U7</f>
        <v>0</v>
      </c>
      <c r="V9" s="26" t="n">
        <f aca="false">V8+V7</f>
        <v>0</v>
      </c>
      <c r="W9" s="26" t="n">
        <f aca="false">W8+W7</f>
        <v>18</v>
      </c>
      <c r="X9" s="26" t="n">
        <f aca="false">X8+X7</f>
        <v>15</v>
      </c>
      <c r="Y9" s="26" t="n">
        <f aca="false">Y8+Y7</f>
        <v>0</v>
      </c>
      <c r="Z9" s="26" t="n">
        <f aca="false">Z8+Z7</f>
        <v>0</v>
      </c>
      <c r="AA9" s="26" t="n">
        <f aca="false">AA8+AA7</f>
        <v>0</v>
      </c>
      <c r="AB9" s="26" t="n">
        <f aca="false">AB8+AB7</f>
        <v>0</v>
      </c>
      <c r="AC9" s="26" t="n">
        <f aca="false">AC8+AC7</f>
        <v>0</v>
      </c>
      <c r="AD9" s="26" t="n">
        <f aca="false">AD8+AD7</f>
        <v>0</v>
      </c>
      <c r="AE9" s="22" t="n">
        <f aca="false">AC9+AA9+Y9+W9+U9+S9+Q9+O9+M9+K9+I9+G9+E9+C9</f>
        <v>18</v>
      </c>
      <c r="AF9" s="22" t="n">
        <f aca="false">AD9+AB9+Z9+X9+V9+T9+R9+P9+N9+L9+J9+H9+F9+D9</f>
        <v>15</v>
      </c>
      <c r="AG9" s="22" t="n">
        <f aca="false">AF9+AE9</f>
        <v>33</v>
      </c>
    </row>
    <row r="10" s="21" customFormat="true" ht="26.25" hidden="false" customHeight="true" outlineLevel="0" collapsed="false">
      <c r="A10" s="27" t="s">
        <v>90</v>
      </c>
      <c r="B10" s="11" t="s">
        <v>22</v>
      </c>
      <c r="C10" s="28" t="n">
        <v>4</v>
      </c>
      <c r="D10" s="28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3</v>
      </c>
      <c r="J10" s="24" t="n">
        <v>0</v>
      </c>
      <c r="K10" s="24" t="n">
        <v>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45</v>
      </c>
      <c r="R10" s="24" t="n">
        <v>20</v>
      </c>
      <c r="S10" s="24" t="n">
        <v>4</v>
      </c>
      <c r="T10" s="24" t="n">
        <v>0</v>
      </c>
      <c r="U10" s="24" t="n">
        <v>3</v>
      </c>
      <c r="V10" s="24" t="n">
        <v>0</v>
      </c>
      <c r="W10" s="24" t="n">
        <v>3</v>
      </c>
      <c r="X10" s="24" t="n">
        <v>3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2" t="n">
        <f aca="false">AC10+AA10+Y10+W10+U10+S10+Q10+O10+M10+K10+I10+G10+E10+C10</f>
        <v>65</v>
      </c>
      <c r="AF10" s="22" t="n">
        <f aca="false">AD10+AB10+Z10+X10+V10+T10+R10+P10+N10+L10+J10+H10+F10+D10</f>
        <v>23</v>
      </c>
      <c r="AG10" s="22" t="n">
        <f aca="false">AF10+AE10</f>
        <v>88</v>
      </c>
    </row>
    <row r="11" s="21" customFormat="true" ht="26.25" hidden="false" customHeight="true" outlineLevel="0" collapsed="false">
      <c r="A11" s="27"/>
      <c r="B11" s="11" t="s">
        <v>91</v>
      </c>
      <c r="C11" s="28" t="n">
        <v>0</v>
      </c>
      <c r="D11" s="28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10</v>
      </c>
      <c r="R11" s="24" t="n">
        <v>11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2" t="n">
        <f aca="false">AC11+AA11+Y11+W11+U11+S11+Q11+O11+M11+K11+I11+G11+E11+C11</f>
        <v>10</v>
      </c>
      <c r="AF11" s="22" t="n">
        <f aca="false">AD11+AB11+Z11+X11+V11+T11+R11+P11+N11+L11+J11+H11+F11+D11</f>
        <v>11</v>
      </c>
      <c r="AG11" s="22" t="n">
        <f aca="false">AF11+AE11</f>
        <v>21</v>
      </c>
    </row>
    <row r="12" s="21" customFormat="true" ht="26.25" hidden="false" customHeight="true" outlineLevel="0" collapsed="false">
      <c r="A12" s="27"/>
      <c r="B12" s="12" t="s">
        <v>92</v>
      </c>
      <c r="C12" s="26" t="n">
        <f aca="false">C11+C10</f>
        <v>4</v>
      </c>
      <c r="D12" s="26" t="n">
        <f aca="false">D11+D10</f>
        <v>0</v>
      </c>
      <c r="E12" s="26" t="n">
        <f aca="false">E11+E10</f>
        <v>0</v>
      </c>
      <c r="F12" s="26" t="n">
        <f aca="false">F11+F10</f>
        <v>0</v>
      </c>
      <c r="G12" s="26" t="n">
        <f aca="false">G11+G10</f>
        <v>0</v>
      </c>
      <c r="H12" s="26" t="n">
        <f aca="false">H11+H10</f>
        <v>0</v>
      </c>
      <c r="I12" s="26" t="n">
        <f aca="false">I11+I10</f>
        <v>3</v>
      </c>
      <c r="J12" s="26" t="n">
        <f aca="false">J11+J10</f>
        <v>0</v>
      </c>
      <c r="K12" s="26" t="n">
        <f aca="false">K11+K10</f>
        <v>3</v>
      </c>
      <c r="L12" s="26" t="n">
        <f aca="false">L11+L10</f>
        <v>0</v>
      </c>
      <c r="M12" s="26" t="n">
        <f aca="false">M11+M10</f>
        <v>0</v>
      </c>
      <c r="N12" s="26" t="n">
        <f aca="false">N11+N10</f>
        <v>0</v>
      </c>
      <c r="O12" s="26" t="n">
        <f aca="false">O11+O10</f>
        <v>0</v>
      </c>
      <c r="P12" s="26" t="n">
        <f aca="false">P11+P10</f>
        <v>0</v>
      </c>
      <c r="Q12" s="26" t="n">
        <f aca="false">Q11+Q10</f>
        <v>55</v>
      </c>
      <c r="R12" s="26" t="n">
        <f aca="false">R11+R10</f>
        <v>31</v>
      </c>
      <c r="S12" s="26" t="n">
        <f aca="false">S11+S10</f>
        <v>4</v>
      </c>
      <c r="T12" s="26" t="n">
        <f aca="false">T11+T10</f>
        <v>0</v>
      </c>
      <c r="U12" s="26" t="n">
        <f aca="false">U11+U10</f>
        <v>3</v>
      </c>
      <c r="V12" s="26" t="n">
        <f aca="false">V11+V10</f>
        <v>0</v>
      </c>
      <c r="W12" s="26" t="n">
        <f aca="false">W11+W10</f>
        <v>3</v>
      </c>
      <c r="X12" s="26" t="n">
        <f aca="false">X11+X10</f>
        <v>3</v>
      </c>
      <c r="Y12" s="26" t="n">
        <f aca="false">Y11+Y10</f>
        <v>0</v>
      </c>
      <c r="Z12" s="26" t="n">
        <f aca="false">Z11+Z10</f>
        <v>0</v>
      </c>
      <c r="AA12" s="26" t="n">
        <f aca="false">AA11+AA10</f>
        <v>0</v>
      </c>
      <c r="AB12" s="26" t="n">
        <f aca="false">AB11+AB10</f>
        <v>0</v>
      </c>
      <c r="AC12" s="26" t="n">
        <f aca="false">AC11+AC10</f>
        <v>0</v>
      </c>
      <c r="AD12" s="26" t="n">
        <f aca="false">AD11+AD10</f>
        <v>0</v>
      </c>
      <c r="AE12" s="22" t="n">
        <f aca="false">AC12+AA12+Y12+W12+U12+S12+Q12+O12+M12+K12+I12+G12+E12+C12</f>
        <v>75</v>
      </c>
      <c r="AF12" s="22" t="n">
        <f aca="false">AD12+AB12+Z12+X12+V12+T12+R12+P12+N12+L12+J12+H12+F12+D12</f>
        <v>34</v>
      </c>
      <c r="AG12" s="22" t="n">
        <f aca="false">AF12+AE12</f>
        <v>109</v>
      </c>
    </row>
    <row r="13" s="21" customFormat="true" ht="26.25" hidden="false" customHeight="true" outlineLevel="0" collapsed="false">
      <c r="A13" s="11" t="s">
        <v>93</v>
      </c>
      <c r="B13" s="11"/>
      <c r="C13" s="11" t="n">
        <v>0</v>
      </c>
      <c r="D13" s="11" t="n">
        <v>0</v>
      </c>
      <c r="E13" s="24" t="n">
        <v>0</v>
      </c>
      <c r="F13" s="24" t="n">
        <v>0</v>
      </c>
      <c r="G13" s="24" t="n">
        <v>0</v>
      </c>
      <c r="H13" s="24" t="n">
        <v>3</v>
      </c>
      <c r="I13" s="24" t="n">
        <v>5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6</v>
      </c>
      <c r="P13" s="24" t="n">
        <v>4</v>
      </c>
      <c r="Q13" s="24" t="n">
        <v>160</v>
      </c>
      <c r="R13" s="24" t="n">
        <v>60</v>
      </c>
      <c r="S13" s="24" t="n">
        <v>3</v>
      </c>
      <c r="T13" s="24" t="n">
        <v>4</v>
      </c>
      <c r="U13" s="24" t="n">
        <v>9</v>
      </c>
      <c r="V13" s="24" t="n">
        <v>7</v>
      </c>
      <c r="W13" s="24" t="n">
        <v>10</v>
      </c>
      <c r="X13" s="24" t="n">
        <v>5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2" t="n">
        <f aca="false">AC13+AA13+Y13+W13+U13+S13+Q13+O13+M13+K13+I13+G13+E13+C13</f>
        <v>193</v>
      </c>
      <c r="AF13" s="22" t="n">
        <f aca="false">AD13+AB13+Z13+X13+V13+T13+R13+P13+N13+L13+J13+H13+F13+D13</f>
        <v>83</v>
      </c>
      <c r="AG13" s="22" t="n">
        <f aca="false">AF13+AE13</f>
        <v>276</v>
      </c>
    </row>
    <row r="14" s="21" customFormat="true" ht="26.25" hidden="false" customHeight="true" outlineLevel="0" collapsed="false">
      <c r="A14" s="10" t="s">
        <v>67</v>
      </c>
      <c r="B14" s="10"/>
      <c r="C14" s="11" t="n">
        <v>0</v>
      </c>
      <c r="D14" s="11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2" t="n">
        <f aca="false">AC14+AA14+Y14+W14+U14+S14+Q14+O14+M14+K14+I14+G14+E14+C14</f>
        <v>0</v>
      </c>
      <c r="AF14" s="22" t="n">
        <f aca="false">AD14+AB14+Z14+X14+V14+T14+R14+P14+N14+L14+J14+H14+F14+D14</f>
        <v>0</v>
      </c>
      <c r="AG14" s="22" t="n">
        <f aca="false">AF14+AE14</f>
        <v>0</v>
      </c>
    </row>
    <row r="15" s="21" customFormat="true" ht="27.75" hidden="false" customHeight="true" outlineLevel="0" collapsed="false">
      <c r="A15" s="10" t="s">
        <v>94</v>
      </c>
      <c r="B15" s="10"/>
      <c r="C15" s="11" t="n">
        <v>0</v>
      </c>
      <c r="D15" s="11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5</v>
      </c>
      <c r="R15" s="24" t="n">
        <v>5</v>
      </c>
      <c r="S15" s="24" t="n">
        <v>0</v>
      </c>
      <c r="T15" s="24" t="n">
        <v>0</v>
      </c>
      <c r="U15" s="24" t="n">
        <v>25</v>
      </c>
      <c r="V15" s="24" t="n">
        <v>18</v>
      </c>
      <c r="W15" s="24" t="n">
        <v>3</v>
      </c>
      <c r="X15" s="24" t="n">
        <v>4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2" t="n">
        <f aca="false">AC15+AA15+Y15+W15+U15+S15+Q15+O15+M15+K15+I15+G15+E15+C15</f>
        <v>33</v>
      </c>
      <c r="AF15" s="22" t="n">
        <f aca="false">AD15+AB15+Z15+X15+V15+T15+R15+P15+N15+L15+J15+H15+F15+D15</f>
        <v>27</v>
      </c>
      <c r="AG15" s="22" t="n">
        <f aca="false">AF15+AE15</f>
        <v>60</v>
      </c>
    </row>
    <row r="16" s="21" customFormat="true" ht="27.75" hidden="false" customHeight="true" outlineLevel="0" collapsed="false">
      <c r="A16" s="10" t="s">
        <v>95</v>
      </c>
      <c r="B16" s="10"/>
      <c r="C16" s="11" t="n">
        <v>0</v>
      </c>
      <c r="D16" s="11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2" t="n">
        <f aca="false">AC16+AA16+Y16+W16+U16+S16+Q16+O16+M16+K16+I16+G16+E16+C16</f>
        <v>0</v>
      </c>
      <c r="AF16" s="22" t="n">
        <f aca="false">AD16+AB16+Z16+X16+V16+T16+R16+P16+N16+L16+J16+H16+F16+D16</f>
        <v>0</v>
      </c>
      <c r="AG16" s="22" t="n">
        <f aca="false">AF16+AE16</f>
        <v>0</v>
      </c>
    </row>
    <row r="17" s="21" customFormat="true" ht="27.75" hidden="false" customHeight="true" outlineLevel="0" collapsed="false">
      <c r="A17" s="10" t="s">
        <v>96</v>
      </c>
      <c r="B17" s="10"/>
      <c r="C17" s="11" t="n">
        <v>0</v>
      </c>
      <c r="D17" s="11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49</v>
      </c>
      <c r="R17" s="24" t="n">
        <v>43</v>
      </c>
      <c r="S17" s="24" t="n">
        <v>0</v>
      </c>
      <c r="T17" s="24" t="n">
        <v>0</v>
      </c>
      <c r="U17" s="24" t="n">
        <v>8</v>
      </c>
      <c r="V17" s="24" t="n">
        <v>4</v>
      </c>
      <c r="W17" s="24" t="n">
        <v>8</v>
      </c>
      <c r="X17" s="24" t="n">
        <v>3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2" t="n">
        <f aca="false">AC17+AA17+Y17+W17+U17+S17+Q17+O17+M17+K17+I17+G17+E17+C17</f>
        <v>65</v>
      </c>
      <c r="AF17" s="22" t="n">
        <f aca="false">AD17+AB17+Z17+X17+V17+T17+R17+P17+N17+L17+J17+H17+F17+D17</f>
        <v>50</v>
      </c>
      <c r="AG17" s="22" t="n">
        <f aca="false">AF17+AE17</f>
        <v>115</v>
      </c>
    </row>
    <row r="18" s="21" customFormat="true" ht="27.75" hidden="false" customHeight="true" outlineLevel="0" collapsed="false">
      <c r="A18" s="10" t="s">
        <v>97</v>
      </c>
      <c r="B18" s="10"/>
      <c r="C18" s="11" t="n">
        <v>0</v>
      </c>
      <c r="D18" s="11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2" t="n">
        <f aca="false">AC18+AA18+Y18+W18+U18+S18+Q18+O18+M18+K18+I18+G18+E18+C18</f>
        <v>0</v>
      </c>
      <c r="AF18" s="22" t="n">
        <f aca="false">AD18+AB18+Z18+X18+V18+T18+R18+P18+N18+L18+J18+H18+F18+D18</f>
        <v>0</v>
      </c>
      <c r="AG18" s="22" t="n">
        <f aca="false">AF18+AE18</f>
        <v>0</v>
      </c>
    </row>
    <row r="19" s="21" customFormat="true" ht="26.25" hidden="false" customHeight="true" outlineLevel="0" collapsed="false">
      <c r="A19" s="29" t="s">
        <v>98</v>
      </c>
      <c r="B19" s="11" t="s">
        <v>7</v>
      </c>
      <c r="C19" s="11" t="n">
        <v>0</v>
      </c>
      <c r="D19" s="11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150</v>
      </c>
      <c r="R19" s="24" t="n">
        <v>214</v>
      </c>
      <c r="S19" s="24" t="n">
        <v>0</v>
      </c>
      <c r="T19" s="24" t="n">
        <v>0</v>
      </c>
      <c r="U19" s="24" t="n">
        <v>15</v>
      </c>
      <c r="V19" s="24" t="n">
        <v>16</v>
      </c>
      <c r="W19" s="24" t="n">
        <v>25</v>
      </c>
      <c r="X19" s="24" t="n">
        <v>2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2" t="n">
        <f aca="false">AC19+AA19+Y19+W19+U19+S19+Q19+O19+M19+K19+I19+G19+E19+C19</f>
        <v>190</v>
      </c>
      <c r="AF19" s="22" t="n">
        <f aca="false">AD19+AB19+Z19+X19+V19+T19+R19+P19+N19+L19+J19+H19+F19+D19</f>
        <v>250</v>
      </c>
      <c r="AG19" s="22" t="n">
        <f aca="false">AF19+AE19</f>
        <v>440</v>
      </c>
    </row>
    <row r="20" s="21" customFormat="true" ht="26.25" hidden="false" customHeight="true" outlineLevel="0" collapsed="false">
      <c r="A20" s="29"/>
      <c r="B20" s="11" t="s">
        <v>99</v>
      </c>
      <c r="C20" s="11" t="n">
        <v>2</v>
      </c>
      <c r="D20" s="11" t="n">
        <v>3</v>
      </c>
      <c r="E20" s="24" t="n">
        <v>0</v>
      </c>
      <c r="F20" s="24" t="n">
        <v>0</v>
      </c>
      <c r="G20" s="24" t="n">
        <v>0</v>
      </c>
      <c r="H20" s="24" t="n">
        <v>3</v>
      </c>
      <c r="I20" s="24" t="n">
        <v>3</v>
      </c>
      <c r="J20" s="24" t="n">
        <v>4</v>
      </c>
      <c r="K20" s="24" t="n">
        <v>3</v>
      </c>
      <c r="L20" s="24" t="n">
        <v>4</v>
      </c>
      <c r="M20" s="24" t="n">
        <v>5</v>
      </c>
      <c r="N20" s="24" t="n">
        <v>4</v>
      </c>
      <c r="O20" s="24" t="n">
        <v>4</v>
      </c>
      <c r="P20" s="24" t="n">
        <v>3</v>
      </c>
      <c r="Q20" s="24" t="n">
        <v>145</v>
      </c>
      <c r="R20" s="24" t="n">
        <v>181</v>
      </c>
      <c r="S20" s="24" t="n">
        <v>0</v>
      </c>
      <c r="T20" s="24" t="n">
        <v>0</v>
      </c>
      <c r="U20" s="24" t="n">
        <v>10</v>
      </c>
      <c r="V20" s="24" t="n">
        <v>9</v>
      </c>
      <c r="W20" s="24" t="n">
        <v>15</v>
      </c>
      <c r="X20" s="24" t="n">
        <v>17</v>
      </c>
      <c r="Y20" s="24" t="n">
        <v>0</v>
      </c>
      <c r="Z20" s="24" t="n">
        <v>0</v>
      </c>
      <c r="AA20" s="24" t="n">
        <v>4</v>
      </c>
      <c r="AB20" s="24" t="n">
        <v>4</v>
      </c>
      <c r="AC20" s="24" t="n">
        <v>4</v>
      </c>
      <c r="AD20" s="24" t="n">
        <v>3</v>
      </c>
      <c r="AE20" s="22" t="n">
        <f aca="false">AC20+AA20+Y20+W20+U20+S20+Q20+O20+M20+K20+I20+G20+E20+C20</f>
        <v>195</v>
      </c>
      <c r="AF20" s="22" t="n">
        <f aca="false">AD20+AB20+Z20+X20+V20+T20+R20+P20+N20+L20+J20+H20+F20+D20</f>
        <v>235</v>
      </c>
      <c r="AG20" s="22" t="n">
        <f aca="false">AF20+AE20</f>
        <v>430</v>
      </c>
    </row>
    <row r="21" s="21" customFormat="true" ht="26.25" hidden="false" customHeight="true" outlineLevel="0" collapsed="false">
      <c r="A21" s="29"/>
      <c r="B21" s="11" t="s">
        <v>100</v>
      </c>
      <c r="C21" s="11" t="n">
        <v>0</v>
      </c>
      <c r="D21" s="11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37</v>
      </c>
      <c r="R21" s="24" t="n">
        <v>66</v>
      </c>
      <c r="S21" s="24" t="n">
        <v>0</v>
      </c>
      <c r="T21" s="24" t="n">
        <v>0</v>
      </c>
      <c r="U21" s="24" t="n">
        <v>7</v>
      </c>
      <c r="V21" s="24" t="n">
        <v>11</v>
      </c>
      <c r="W21" s="24" t="n">
        <v>6</v>
      </c>
      <c r="X21" s="24" t="n">
        <v>5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2" t="n">
        <f aca="false">AC21+AA21+Y21+W21+U21+S21+Q21+O21+M21+K21+I21+G21+E21+C21</f>
        <v>50</v>
      </c>
      <c r="AF21" s="22" t="n">
        <f aca="false">AD21+AB21+Z21+X21+V21+T21+R21+P21+N21+L21+J21+H21+F21+D21</f>
        <v>82</v>
      </c>
      <c r="AG21" s="22" t="n">
        <f aca="false">AF21+AE21</f>
        <v>132</v>
      </c>
    </row>
    <row r="22" s="21" customFormat="true" ht="26.25" hidden="false" customHeight="true" outlineLevel="0" collapsed="false">
      <c r="A22" s="29"/>
      <c r="B22" s="11" t="s">
        <v>101</v>
      </c>
      <c r="C22" s="11" t="n">
        <v>3</v>
      </c>
      <c r="D22" s="11" t="n">
        <v>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119</v>
      </c>
      <c r="R22" s="24" t="n">
        <v>55</v>
      </c>
      <c r="S22" s="24" t="n">
        <v>3</v>
      </c>
      <c r="T22" s="24" t="n">
        <v>2</v>
      </c>
      <c r="U22" s="24" t="n">
        <v>15</v>
      </c>
      <c r="V22" s="24" t="n">
        <v>9</v>
      </c>
      <c r="W22" s="24" t="n">
        <v>9</v>
      </c>
      <c r="X22" s="24" t="n">
        <v>8</v>
      </c>
      <c r="Y22" s="24" t="n">
        <v>0</v>
      </c>
      <c r="Z22" s="24" t="n">
        <v>0</v>
      </c>
      <c r="AA22" s="24" t="n">
        <v>0</v>
      </c>
      <c r="AB22" s="24" t="n">
        <v>3</v>
      </c>
      <c r="AC22" s="24" t="n">
        <v>3</v>
      </c>
      <c r="AD22" s="24" t="n">
        <v>0</v>
      </c>
      <c r="AE22" s="22" t="n">
        <f aca="false">AC22+AA22+Y22+W22+U22+S22+Q22+O22+M22+K22+I22+G22+E22+C22</f>
        <v>152</v>
      </c>
      <c r="AF22" s="22" t="n">
        <f aca="false">AD22+AB22+Z22+X22+V22+T22+R22+P22+N22+L22+J22+H22+F22+D22</f>
        <v>80</v>
      </c>
      <c r="AG22" s="22" t="n">
        <f aca="false">AF22+AE22</f>
        <v>232</v>
      </c>
    </row>
    <row r="23" s="21" customFormat="true" ht="26.25" hidden="false" customHeight="true" outlineLevel="0" collapsed="false">
      <c r="A23" s="29"/>
      <c r="B23" s="12" t="s">
        <v>102</v>
      </c>
      <c r="C23" s="26" t="n">
        <f aca="false">C22+C21+C20+C19</f>
        <v>5</v>
      </c>
      <c r="D23" s="26" t="n">
        <f aca="false">D22+D21+D20+D19</f>
        <v>6</v>
      </c>
      <c r="E23" s="26" t="n">
        <f aca="false">E22+E21+E20+E19</f>
        <v>0</v>
      </c>
      <c r="F23" s="26" t="n">
        <f aca="false">F22+F21+F20+F19</f>
        <v>0</v>
      </c>
      <c r="G23" s="26" t="n">
        <f aca="false">G22+G21+G20+G19</f>
        <v>0</v>
      </c>
      <c r="H23" s="26" t="n">
        <f aca="false">H22+H21+H20+H19</f>
        <v>3</v>
      </c>
      <c r="I23" s="26" t="n">
        <f aca="false">I22+I21+I20+I19</f>
        <v>3</v>
      </c>
      <c r="J23" s="26" t="n">
        <f aca="false">J22+J21+J20+J19</f>
        <v>4</v>
      </c>
      <c r="K23" s="26" t="n">
        <f aca="false">K22+K21+K20+K19</f>
        <v>3</v>
      </c>
      <c r="L23" s="26" t="n">
        <f aca="false">L22+L21+L20+L19</f>
        <v>4</v>
      </c>
      <c r="M23" s="26" t="n">
        <f aca="false">M22+M21+M20+M19</f>
        <v>5</v>
      </c>
      <c r="N23" s="26" t="n">
        <f aca="false">N22+N21+N20+N19</f>
        <v>4</v>
      </c>
      <c r="O23" s="26" t="n">
        <f aca="false">O22+O21+O20+O19</f>
        <v>4</v>
      </c>
      <c r="P23" s="26" t="n">
        <f aca="false">P22+P21+P20+P19</f>
        <v>3</v>
      </c>
      <c r="Q23" s="26" t="n">
        <f aca="false">Q22+Q21+Q20+Q19</f>
        <v>451</v>
      </c>
      <c r="R23" s="26" t="n">
        <f aca="false">R22+R21+R20+R19</f>
        <v>516</v>
      </c>
      <c r="S23" s="26" t="n">
        <f aca="false">S22+S21+S20+S19</f>
        <v>3</v>
      </c>
      <c r="T23" s="26" t="n">
        <f aca="false">T22+T21+T20+T19</f>
        <v>2</v>
      </c>
      <c r="U23" s="26" t="n">
        <f aca="false">U22+U21+U20+U19</f>
        <v>47</v>
      </c>
      <c r="V23" s="26" t="n">
        <f aca="false">V22+V21+V20+V19</f>
        <v>45</v>
      </c>
      <c r="W23" s="26" t="n">
        <f aca="false">W22+W21+W20+W19</f>
        <v>55</v>
      </c>
      <c r="X23" s="26" t="n">
        <f aca="false">X22+X21+X20+X19</f>
        <v>50</v>
      </c>
      <c r="Y23" s="26" t="n">
        <f aca="false">Y22+Y21+Y20+Y19</f>
        <v>0</v>
      </c>
      <c r="Z23" s="26" t="n">
        <f aca="false">Z22+Z21+Z20+Z19</f>
        <v>0</v>
      </c>
      <c r="AA23" s="26" t="n">
        <f aca="false">AA22+AA21+AA20+AA19</f>
        <v>4</v>
      </c>
      <c r="AB23" s="26" t="n">
        <f aca="false">AB22+AB21+AB20+AB19</f>
        <v>7</v>
      </c>
      <c r="AC23" s="26" t="n">
        <f aca="false">AC22+AC21+AC20+AC19</f>
        <v>7</v>
      </c>
      <c r="AD23" s="26" t="n">
        <f aca="false">AD22+AD21+AD20+AD19</f>
        <v>3</v>
      </c>
      <c r="AE23" s="22" t="n">
        <f aca="false">AC23+AA23+Y23+W23+U23+S23+Q23+O23+M23+K23+I23+G23+E23+C23</f>
        <v>587</v>
      </c>
      <c r="AF23" s="22" t="n">
        <f aca="false">AD23+AB23+Z23+X23+V23+T23+R23+P23+N23+L23+J23+H23+F23+D23</f>
        <v>647</v>
      </c>
      <c r="AG23" s="22" t="n">
        <f aca="false">AF23+AE23</f>
        <v>1234</v>
      </c>
    </row>
    <row r="24" s="21" customFormat="true" ht="49.5" hidden="false" customHeight="false" outlineLevel="0" collapsed="false">
      <c r="A24" s="25" t="s">
        <v>103</v>
      </c>
      <c r="B24" s="11" t="s">
        <v>104</v>
      </c>
      <c r="C24" s="11" t="n">
        <v>2</v>
      </c>
      <c r="D24" s="11" t="n">
        <v>2</v>
      </c>
      <c r="E24" s="24" t="n">
        <v>4</v>
      </c>
      <c r="F24" s="24" t="n">
        <v>3</v>
      </c>
      <c r="G24" s="24" t="n">
        <v>5</v>
      </c>
      <c r="H24" s="24" t="n">
        <v>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12</v>
      </c>
      <c r="R24" s="24" t="n">
        <v>22</v>
      </c>
      <c r="S24" s="24" t="n">
        <v>0</v>
      </c>
      <c r="T24" s="24" t="n">
        <v>0</v>
      </c>
      <c r="U24" s="24" t="n">
        <v>196</v>
      </c>
      <c r="V24" s="24" t="n">
        <v>226</v>
      </c>
      <c r="W24" s="24" t="n">
        <v>10</v>
      </c>
      <c r="X24" s="24" t="n">
        <v>12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2" t="n">
        <f aca="false">AC24+AA24+Y24+W24+U24+S24+Q24+O24+M24+K24+I24+G24+E24+C24</f>
        <v>229</v>
      </c>
      <c r="AF24" s="22" t="n">
        <f aca="false">AD24+AB24+Z24+X24+V24+T24+R24+P24+N24+L24+J24+H24+F24+D24</f>
        <v>268</v>
      </c>
      <c r="AG24" s="22" t="n">
        <f aca="false">AF24+AE24</f>
        <v>497</v>
      </c>
    </row>
    <row r="25" s="21" customFormat="true" ht="49.5" hidden="false" customHeight="false" outlineLevel="0" collapsed="false">
      <c r="A25" s="25" t="s">
        <v>105</v>
      </c>
      <c r="B25" s="11" t="s">
        <v>104</v>
      </c>
      <c r="C25" s="11" t="n">
        <v>3</v>
      </c>
      <c r="D25" s="11" t="n">
        <v>0</v>
      </c>
      <c r="E25" s="24" t="n">
        <v>0</v>
      </c>
      <c r="F25" s="24" t="n">
        <v>0</v>
      </c>
      <c r="G25" s="24" t="n">
        <v>0</v>
      </c>
      <c r="H25" s="24" t="n">
        <v>4</v>
      </c>
      <c r="I25" s="24" t="n">
        <v>3</v>
      </c>
      <c r="J25" s="24" t="n">
        <v>3</v>
      </c>
      <c r="K25" s="24" t="n">
        <v>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15</v>
      </c>
      <c r="R25" s="24" t="n">
        <v>14</v>
      </c>
      <c r="S25" s="24" t="n">
        <v>3</v>
      </c>
      <c r="T25" s="24" t="n">
        <v>0</v>
      </c>
      <c r="U25" s="24" t="n">
        <v>20</v>
      </c>
      <c r="V25" s="24" t="n">
        <v>28</v>
      </c>
      <c r="W25" s="24" t="n">
        <v>139</v>
      </c>
      <c r="X25" s="24" t="n">
        <v>152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2" t="n">
        <f aca="false">AC25+AA25+Y25+W25+U25+S25+Q25+O25+M25+K25+I25+G25+E25+C25</f>
        <v>186</v>
      </c>
      <c r="AF25" s="22" t="n">
        <f aca="false">AD25+AB25+Z25+X25+V25+T25+R25+P25+N25+L25+J25+H25+F25+D25</f>
        <v>201</v>
      </c>
      <c r="AG25" s="22" t="n">
        <f aca="false">AF25+AE25</f>
        <v>387</v>
      </c>
    </row>
    <row r="26" s="21" customFormat="true" ht="26.25" hidden="false" customHeight="true" outlineLevel="0" collapsed="false">
      <c r="A26" s="29" t="s">
        <v>106</v>
      </c>
      <c r="B26" s="11" t="s">
        <v>107</v>
      </c>
      <c r="C26" s="11" t="n">
        <v>3</v>
      </c>
      <c r="D26" s="11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53</v>
      </c>
      <c r="R26" s="24" t="n">
        <v>29</v>
      </c>
      <c r="S26" s="24" t="n">
        <v>0</v>
      </c>
      <c r="T26" s="24" t="n">
        <v>0</v>
      </c>
      <c r="U26" s="24" t="n">
        <v>5</v>
      </c>
      <c r="V26" s="24" t="n">
        <v>3</v>
      </c>
      <c r="W26" s="24" t="n">
        <v>10</v>
      </c>
      <c r="X26" s="24" t="n">
        <v>3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2" t="n">
        <f aca="false">AC26+AA26+Y26+W26+U26+S26+Q26+O26+M26+K26+I26+G26+E26+C26</f>
        <v>71</v>
      </c>
      <c r="AF26" s="22" t="n">
        <f aca="false">AD26+AB26+Z26+X26+V26+T26+R26+P26+N26+L26+J26+H26+F26+D26</f>
        <v>35</v>
      </c>
      <c r="AG26" s="22" t="n">
        <f aca="false">AF26+AE26</f>
        <v>106</v>
      </c>
    </row>
    <row r="27" s="21" customFormat="true" ht="26.25" hidden="false" customHeight="true" outlineLevel="0" collapsed="false">
      <c r="A27" s="29"/>
      <c r="B27" s="11" t="s">
        <v>108</v>
      </c>
      <c r="C27" s="11" t="n">
        <v>0</v>
      </c>
      <c r="D27" s="11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46</v>
      </c>
      <c r="R27" s="24" t="n">
        <v>60</v>
      </c>
      <c r="S27" s="24" t="n">
        <v>0</v>
      </c>
      <c r="T27" s="24" t="n">
        <v>0</v>
      </c>
      <c r="U27" s="24" t="n">
        <v>0</v>
      </c>
      <c r="V27" s="24" t="n">
        <v>3</v>
      </c>
      <c r="W27" s="24" t="n">
        <v>4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2" t="n">
        <f aca="false">AC27+AA27+Y27+W27+U27+S27+Q27+O27+M27+K27+I27+G27+E27+C27</f>
        <v>50</v>
      </c>
      <c r="AF27" s="22" t="n">
        <f aca="false">AD27+AB27+Z27+X27+V27+T27+R27+P27+N27+L27+J27+H27+F27+D27</f>
        <v>63</v>
      </c>
      <c r="AG27" s="22" t="n">
        <f aca="false">AF27+AE27</f>
        <v>113</v>
      </c>
    </row>
    <row r="28" s="21" customFormat="true" ht="26.25" hidden="false" customHeight="true" outlineLevel="0" collapsed="false">
      <c r="A28" s="29"/>
      <c r="B28" s="11" t="s">
        <v>109</v>
      </c>
      <c r="C28" s="11" t="n">
        <v>3</v>
      </c>
      <c r="D28" s="11" t="n">
        <v>3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2</v>
      </c>
      <c r="N28" s="24" t="n">
        <v>0</v>
      </c>
      <c r="O28" s="24" t="n">
        <v>0</v>
      </c>
      <c r="P28" s="24" t="n">
        <v>0</v>
      </c>
      <c r="Q28" s="24" t="n">
        <v>70</v>
      </c>
      <c r="R28" s="24" t="n">
        <v>30</v>
      </c>
      <c r="S28" s="24" t="n">
        <v>0</v>
      </c>
      <c r="T28" s="24" t="n">
        <v>0</v>
      </c>
      <c r="U28" s="24" t="n">
        <v>4</v>
      </c>
      <c r="V28" s="24" t="n">
        <v>4</v>
      </c>
      <c r="W28" s="24" t="n">
        <v>3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2" t="n">
        <f aca="false">AC28+AA28+Y28+W28+U28+S28+Q28+O28+M28+K28+I28+G28+E28+C28</f>
        <v>82</v>
      </c>
      <c r="AF28" s="22" t="n">
        <f aca="false">AD28+AB28+Z28+X28+V28+T28+R28+P28+N28+L28+J28+H28+F28+D28</f>
        <v>40</v>
      </c>
      <c r="AG28" s="22" t="n">
        <f aca="false">AF28+AE28</f>
        <v>122</v>
      </c>
    </row>
    <row r="29" s="21" customFormat="true" ht="26.25" hidden="false" customHeight="true" outlineLevel="0" collapsed="false">
      <c r="A29" s="29"/>
      <c r="B29" s="11" t="s">
        <v>110</v>
      </c>
      <c r="C29" s="11" t="n">
        <v>0</v>
      </c>
      <c r="D29" s="11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23</v>
      </c>
      <c r="R29" s="24" t="n">
        <v>17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2" t="n">
        <f aca="false">AC29+AA29+Y29+W29+U29+S29+Q29+O29+M29+K29+I29+G29+E29+C29</f>
        <v>23</v>
      </c>
      <c r="AF29" s="22" t="n">
        <f aca="false">AD29+AB29+Z29+X29+V29+T29+R29+P29+N29+L29+J29+H29+F29+D29</f>
        <v>17</v>
      </c>
      <c r="AG29" s="22" t="n">
        <f aca="false">AF29+AE29</f>
        <v>40</v>
      </c>
    </row>
    <row r="30" s="21" customFormat="true" ht="26.25" hidden="false" customHeight="true" outlineLevel="0" collapsed="false">
      <c r="A30" s="29"/>
      <c r="B30" s="12" t="s">
        <v>20</v>
      </c>
      <c r="C30" s="26" t="n">
        <f aca="false">C29+C28+C27+C26</f>
        <v>6</v>
      </c>
      <c r="D30" s="26" t="n">
        <f aca="false">D29+D28+D27+D26</f>
        <v>3</v>
      </c>
      <c r="E30" s="26" t="n">
        <f aca="false">E29+E28+E27+E26</f>
        <v>0</v>
      </c>
      <c r="F30" s="26" t="n">
        <f aca="false">F29+F28+F27+F26</f>
        <v>0</v>
      </c>
      <c r="G30" s="26" t="n">
        <f aca="false">G29+G28+G27+G26</f>
        <v>0</v>
      </c>
      <c r="H30" s="26" t="n">
        <f aca="false">H29+H28+H27+H26</f>
        <v>0</v>
      </c>
      <c r="I30" s="26" t="n">
        <f aca="false">I29+I28+I27+I26</f>
        <v>0</v>
      </c>
      <c r="J30" s="26" t="n">
        <f aca="false">J29+J28+J27+J26</f>
        <v>0</v>
      </c>
      <c r="K30" s="26" t="n">
        <f aca="false">K29+K28+K27+K26</f>
        <v>0</v>
      </c>
      <c r="L30" s="26" t="n">
        <f aca="false">L29+L28+L27+L26</f>
        <v>3</v>
      </c>
      <c r="M30" s="26" t="n">
        <f aca="false">M29+M28+M27+M26</f>
        <v>2</v>
      </c>
      <c r="N30" s="26" t="n">
        <f aca="false">N29+N28+N27+N26</f>
        <v>0</v>
      </c>
      <c r="O30" s="26" t="n">
        <f aca="false">O29+O28+O27+O26</f>
        <v>0</v>
      </c>
      <c r="P30" s="26" t="n">
        <f aca="false">P29+P28+P27+P26</f>
        <v>0</v>
      </c>
      <c r="Q30" s="26" t="n">
        <f aca="false">Q29+Q28+Q27+Q26</f>
        <v>192</v>
      </c>
      <c r="R30" s="26" t="n">
        <f aca="false">R29+R28+R27+R26</f>
        <v>136</v>
      </c>
      <c r="S30" s="26" t="n">
        <f aca="false">S29+S28+S27+S26</f>
        <v>0</v>
      </c>
      <c r="T30" s="26" t="n">
        <f aca="false">T29+T28+T27+T26</f>
        <v>0</v>
      </c>
      <c r="U30" s="26" t="n">
        <f aca="false">U29+U28+U27+U26</f>
        <v>9</v>
      </c>
      <c r="V30" s="26" t="n">
        <f aca="false">V29+V28+V27+V26</f>
        <v>10</v>
      </c>
      <c r="W30" s="26" t="n">
        <f aca="false">W29+W28+W27+W26</f>
        <v>17</v>
      </c>
      <c r="X30" s="26" t="n">
        <f aca="false">X29+X28+X27+X26</f>
        <v>3</v>
      </c>
      <c r="Y30" s="26" t="n">
        <f aca="false">Y29+Y28+Y27+Y26</f>
        <v>0</v>
      </c>
      <c r="Z30" s="26" t="n">
        <f aca="false">Z29+Z28+Z27+Z26</f>
        <v>0</v>
      </c>
      <c r="AA30" s="26" t="n">
        <f aca="false">AA29+AA28+AA27+AA26</f>
        <v>0</v>
      </c>
      <c r="AB30" s="26" t="n">
        <f aca="false">AB29+AB28+AB27+AB26</f>
        <v>0</v>
      </c>
      <c r="AC30" s="26" t="n">
        <f aca="false">AC29+AC28+AC27+AC26</f>
        <v>0</v>
      </c>
      <c r="AD30" s="26" t="n">
        <f aca="false">AD29+AD28+AD27+AD26</f>
        <v>0</v>
      </c>
      <c r="AE30" s="22" t="n">
        <f aca="false">AC30+AA30+Y30+W30+U30+S30+Q30+O30+M30+K30+I30+G30+E30+C30</f>
        <v>226</v>
      </c>
      <c r="AF30" s="22" t="n">
        <f aca="false">AD30+AB30+Z30+X30+V30+T30+R30+P30+N30+L30+J30+H30+F30+D30</f>
        <v>155</v>
      </c>
      <c r="AG30" s="22" t="n">
        <f aca="false">AF30+AE30</f>
        <v>381</v>
      </c>
    </row>
    <row r="31" s="21" customFormat="true" ht="26.25" hidden="false" customHeight="true" outlineLevel="0" collapsed="false">
      <c r="A31" s="12" t="s">
        <v>111</v>
      </c>
      <c r="B31" s="12"/>
      <c r="C31" s="11" t="n">
        <v>0</v>
      </c>
      <c r="D31" s="11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2" t="n">
        <f aca="false">AC31+AA31+Y31+W31+U31+S31+Q31+O31+M31+K31+I31+G31+E31+C31</f>
        <v>0</v>
      </c>
      <c r="AF31" s="22" t="n">
        <f aca="false">AD31+AB31+Z31+X31+V31+T31+R31+P31+N31+L31+J31+H31+F31+D31</f>
        <v>0</v>
      </c>
      <c r="AG31" s="22" t="n">
        <f aca="false">AF31+AE31</f>
        <v>0</v>
      </c>
    </row>
    <row r="32" s="21" customFormat="true" ht="26.25" hidden="false" customHeight="true" outlineLevel="0" collapsed="false">
      <c r="A32" s="29" t="s">
        <v>112</v>
      </c>
      <c r="B32" s="11" t="s">
        <v>110</v>
      </c>
      <c r="C32" s="11" t="n">
        <v>0</v>
      </c>
      <c r="D32" s="11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19</v>
      </c>
      <c r="X32" s="24" t="n">
        <v>22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2" t="n">
        <f aca="false">AC32+AA32+Y32+W32+U32+S32+Q32+O32+M32+K32+I32+G32+E32+C32</f>
        <v>19</v>
      </c>
      <c r="AF32" s="22" t="n">
        <f aca="false">AD32+AB32+Z32+X32+V32+T32+R32+P32+N32+L32+J32+H32+F32+D32</f>
        <v>22</v>
      </c>
      <c r="AG32" s="22" t="n">
        <f aca="false">AF32+AE32</f>
        <v>41</v>
      </c>
    </row>
    <row r="33" s="21" customFormat="true" ht="26.25" hidden="false" customHeight="true" outlineLevel="0" collapsed="false">
      <c r="A33" s="29"/>
      <c r="B33" s="11" t="s">
        <v>108</v>
      </c>
      <c r="C33" s="11" t="n">
        <v>0</v>
      </c>
      <c r="D33" s="11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26</v>
      </c>
      <c r="X33" s="24" t="n">
        <v>2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2" t="n">
        <f aca="false">AC33+AA33+Y33+W33+U33+S33+Q33+O33+M33+K33+I33+G33+E33+C33</f>
        <v>26</v>
      </c>
      <c r="AF33" s="22" t="n">
        <f aca="false">AD33+AB33+Z33+X33+V33+T33+R33+P33+N33+L33+J33+H33+F33+D33</f>
        <v>20</v>
      </c>
      <c r="AG33" s="22" t="n">
        <f aca="false">AF33+AE33</f>
        <v>46</v>
      </c>
    </row>
    <row r="34" s="21" customFormat="true" ht="26.25" hidden="false" customHeight="true" outlineLevel="0" collapsed="false">
      <c r="A34" s="29"/>
      <c r="B34" s="11" t="s">
        <v>109</v>
      </c>
      <c r="C34" s="11" t="n">
        <v>0</v>
      </c>
      <c r="D34" s="11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9</v>
      </c>
      <c r="R34" s="24" t="n">
        <v>7</v>
      </c>
      <c r="S34" s="24" t="n">
        <v>0</v>
      </c>
      <c r="T34" s="24" t="n">
        <v>0</v>
      </c>
      <c r="U34" s="24" t="n">
        <v>4</v>
      </c>
      <c r="V34" s="24" t="n">
        <v>7</v>
      </c>
      <c r="W34" s="24" t="n">
        <v>51</v>
      </c>
      <c r="X34" s="24" t="n">
        <v>38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2" t="n">
        <f aca="false">AC34+AA34+Y34+W34+U34+S34+Q34+O34+M34+K34+I34+G34+E34+C34</f>
        <v>64</v>
      </c>
      <c r="AF34" s="22" t="n">
        <f aca="false">AD34+AB34+Z34+X34+V34+T34+R34+P34+N34+L34+J34+H34+F34+D34</f>
        <v>52</v>
      </c>
      <c r="AG34" s="22" t="n">
        <f aca="false">AF34+AE34</f>
        <v>116</v>
      </c>
    </row>
    <row r="35" s="21" customFormat="true" ht="26.25" hidden="false" customHeight="true" outlineLevel="0" collapsed="false">
      <c r="A35" s="29"/>
      <c r="B35" s="12" t="s">
        <v>113</v>
      </c>
      <c r="C35" s="26" t="n">
        <f aca="false">C34+C33+C32</f>
        <v>0</v>
      </c>
      <c r="D35" s="26" t="n">
        <f aca="false">D34+D33+D32</f>
        <v>0</v>
      </c>
      <c r="E35" s="26" t="n">
        <f aca="false">E34+E33+E32</f>
        <v>0</v>
      </c>
      <c r="F35" s="26" t="n">
        <f aca="false">F34+F33+F32</f>
        <v>0</v>
      </c>
      <c r="G35" s="26" t="n">
        <f aca="false">G34+G33+G32</f>
        <v>0</v>
      </c>
      <c r="H35" s="26" t="n">
        <f aca="false">H34+H33+H32</f>
        <v>0</v>
      </c>
      <c r="I35" s="26" t="n">
        <f aca="false">I34+I33+I32</f>
        <v>0</v>
      </c>
      <c r="J35" s="26" t="n">
        <f aca="false">J34+J33+J32</f>
        <v>0</v>
      </c>
      <c r="K35" s="26" t="n">
        <f aca="false">K34+K33+K32</f>
        <v>0</v>
      </c>
      <c r="L35" s="26" t="n">
        <f aca="false">L34+L33+L32</f>
        <v>0</v>
      </c>
      <c r="M35" s="26" t="n">
        <f aca="false">M34+M33+M32</f>
        <v>0</v>
      </c>
      <c r="N35" s="26" t="n">
        <f aca="false">N34+N33+N32</f>
        <v>0</v>
      </c>
      <c r="O35" s="26" t="n">
        <f aca="false">O34+O33+O32</f>
        <v>0</v>
      </c>
      <c r="P35" s="26" t="n">
        <f aca="false">P34+P33+P32</f>
        <v>0</v>
      </c>
      <c r="Q35" s="26" t="n">
        <f aca="false">Q34+Q33+Q32</f>
        <v>9</v>
      </c>
      <c r="R35" s="26" t="n">
        <f aca="false">R34+R33+R32</f>
        <v>7</v>
      </c>
      <c r="S35" s="26" t="n">
        <f aca="false">S34+S33+S32</f>
        <v>0</v>
      </c>
      <c r="T35" s="26" t="n">
        <f aca="false">T34+T33+T32</f>
        <v>0</v>
      </c>
      <c r="U35" s="26" t="n">
        <f aca="false">U34+U33+U32</f>
        <v>4</v>
      </c>
      <c r="V35" s="26" t="n">
        <f aca="false">V34+V33+V32</f>
        <v>7</v>
      </c>
      <c r="W35" s="26" t="n">
        <f aca="false">W34+W33+W32</f>
        <v>96</v>
      </c>
      <c r="X35" s="26" t="n">
        <f aca="false">X34+X33+X32</f>
        <v>80</v>
      </c>
      <c r="Y35" s="26" t="n">
        <f aca="false">Y34+Y33+Y32</f>
        <v>0</v>
      </c>
      <c r="Z35" s="26" t="n">
        <f aca="false">Z34+Z33+Z32</f>
        <v>0</v>
      </c>
      <c r="AA35" s="26" t="n">
        <f aca="false">AA34+AA33+AA32</f>
        <v>0</v>
      </c>
      <c r="AB35" s="26" t="n">
        <f aca="false">AB34+AB33+AB32</f>
        <v>0</v>
      </c>
      <c r="AC35" s="26" t="n">
        <f aca="false">AC34+AC33+AC32</f>
        <v>0</v>
      </c>
      <c r="AD35" s="26" t="n">
        <f aca="false">AD34+AD33+AD32</f>
        <v>0</v>
      </c>
      <c r="AE35" s="22" t="n">
        <f aca="false">AC35+AA35+Y35+W35+U35+S35+Q35+O35+M35+K35+I35+G35+E35+C35</f>
        <v>109</v>
      </c>
      <c r="AF35" s="22" t="n">
        <f aca="false">AD35+AB35+Z35+X35+V35+T35+R35+P35+N35+L35+J35+H35+F35+D35</f>
        <v>94</v>
      </c>
      <c r="AG35" s="22" t="n">
        <f aca="false">AF35+AE35</f>
        <v>203</v>
      </c>
    </row>
    <row r="36" s="21" customFormat="true" ht="27.75" hidden="false" customHeight="true" outlineLevel="0" collapsed="false">
      <c r="A36" s="11" t="s">
        <v>114</v>
      </c>
      <c r="B36" s="11"/>
      <c r="C36" s="11" t="n">
        <v>3</v>
      </c>
      <c r="D36" s="11" t="n">
        <v>3</v>
      </c>
      <c r="E36" s="24" t="n">
        <v>0</v>
      </c>
      <c r="F36" s="24" t="n">
        <v>0</v>
      </c>
      <c r="G36" s="24" t="n">
        <v>4</v>
      </c>
      <c r="H36" s="24" t="n">
        <v>3</v>
      </c>
      <c r="I36" s="24" t="n">
        <v>0</v>
      </c>
      <c r="J36" s="24" t="n">
        <v>0</v>
      </c>
      <c r="K36" s="24" t="n">
        <v>0</v>
      </c>
      <c r="L36" s="24" t="n">
        <v>3</v>
      </c>
      <c r="M36" s="24" t="n">
        <v>0</v>
      </c>
      <c r="N36" s="24" t="n">
        <v>3</v>
      </c>
      <c r="O36" s="24" t="n">
        <v>3</v>
      </c>
      <c r="P36" s="24" t="n">
        <v>0</v>
      </c>
      <c r="Q36" s="24" t="n">
        <v>152</v>
      </c>
      <c r="R36" s="24" t="n">
        <v>62</v>
      </c>
      <c r="S36" s="24" t="n">
        <v>0</v>
      </c>
      <c r="T36" s="24" t="n">
        <v>0</v>
      </c>
      <c r="U36" s="24" t="n">
        <v>10</v>
      </c>
      <c r="V36" s="24" t="n">
        <v>7</v>
      </c>
      <c r="W36" s="24" t="n">
        <v>19</v>
      </c>
      <c r="X36" s="24" t="n">
        <v>19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2" t="n">
        <f aca="false">AC36+AA36+Y36+W36+U36+S36+Q36+O36+M36+K36+I36+G36+E36+C36</f>
        <v>191</v>
      </c>
      <c r="AF36" s="22" t="n">
        <f aca="false">AD36+AB36+Z36+X36+V36+T36+R36+P36+N36+L36+J36+H36+F36+D36</f>
        <v>100</v>
      </c>
      <c r="AG36" s="22" t="n">
        <f aca="false">AF36+AE36</f>
        <v>291</v>
      </c>
    </row>
    <row r="37" s="21" customFormat="true" ht="27.75" hidden="false" customHeight="true" outlineLevel="0" collapsed="false">
      <c r="A37" s="11" t="s">
        <v>115</v>
      </c>
      <c r="B37" s="11"/>
      <c r="C37" s="30" t="n">
        <v>3</v>
      </c>
      <c r="D37" s="30" t="n">
        <v>3</v>
      </c>
      <c r="E37" s="24" t="n">
        <v>0</v>
      </c>
      <c r="F37" s="24" t="n">
        <v>0</v>
      </c>
      <c r="G37" s="24" t="n">
        <v>4</v>
      </c>
      <c r="H37" s="24" t="n">
        <v>3</v>
      </c>
      <c r="I37" s="24" t="n">
        <v>4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12</v>
      </c>
      <c r="R37" s="24" t="n">
        <v>10</v>
      </c>
      <c r="S37" s="24" t="n">
        <v>0</v>
      </c>
      <c r="T37" s="24" t="n">
        <v>0</v>
      </c>
      <c r="U37" s="24" t="n">
        <v>107</v>
      </c>
      <c r="V37" s="24" t="n">
        <v>61</v>
      </c>
      <c r="W37" s="24" t="n">
        <v>10</v>
      </c>
      <c r="X37" s="24" t="n">
        <v>9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2" t="n">
        <f aca="false">AC37+AA37+Y37+W37+U37+S37+Q37+O37+M37+K37+I37+G37+E37+C37</f>
        <v>140</v>
      </c>
      <c r="AF37" s="22" t="n">
        <f aca="false">AD37+AB37+Z37+X37+V37+T37+R37+P37+N37+L37+J37+H37+F37+D37</f>
        <v>89</v>
      </c>
      <c r="AG37" s="22" t="n">
        <f aca="false">AF37+AE37</f>
        <v>229</v>
      </c>
    </row>
    <row r="38" s="21" customFormat="true" ht="26.25" hidden="false" customHeight="true" outlineLevel="0" collapsed="false">
      <c r="A38" s="29" t="s">
        <v>116</v>
      </c>
      <c r="B38" s="11" t="s">
        <v>51</v>
      </c>
      <c r="C38" s="28" t="n">
        <v>3</v>
      </c>
      <c r="D38" s="28" t="n">
        <v>3</v>
      </c>
      <c r="E38" s="24" t="n">
        <v>5</v>
      </c>
      <c r="F38" s="24" t="n">
        <v>3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75</v>
      </c>
      <c r="R38" s="24" t="n">
        <v>196</v>
      </c>
      <c r="S38" s="24" t="n">
        <v>0</v>
      </c>
      <c r="T38" s="24" t="n">
        <v>0</v>
      </c>
      <c r="U38" s="24" t="n">
        <v>10</v>
      </c>
      <c r="V38" s="24" t="n">
        <v>12</v>
      </c>
      <c r="W38" s="24" t="n">
        <v>9</v>
      </c>
      <c r="X38" s="24" t="n">
        <v>22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2" t="n">
        <f aca="false">AC38+AA38+Y38+W38+U38+S38+Q38+O38+M38+K38+I38+G38+E38+C38</f>
        <v>102</v>
      </c>
      <c r="AF38" s="22" t="n">
        <f aca="false">AD38+AB38+Z38+X38+V38+T38+R38+P38+N38+L38+J38+H38+F38+D38</f>
        <v>236</v>
      </c>
      <c r="AG38" s="22" t="n">
        <f aca="false">AF38+AE38</f>
        <v>338</v>
      </c>
    </row>
    <row r="39" s="21" customFormat="true" ht="26.25" hidden="false" customHeight="true" outlineLevel="0" collapsed="false">
      <c r="A39" s="29"/>
      <c r="B39" s="11" t="s">
        <v>117</v>
      </c>
      <c r="C39" s="28" t="n">
        <v>0</v>
      </c>
      <c r="D39" s="28" t="n">
        <v>3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157</v>
      </c>
      <c r="S39" s="24" t="n">
        <v>0</v>
      </c>
      <c r="T39" s="24" t="n">
        <v>0</v>
      </c>
      <c r="U39" s="24" t="n">
        <v>0</v>
      </c>
      <c r="V39" s="24" t="n">
        <v>30</v>
      </c>
      <c r="W39" s="24" t="n">
        <v>0</v>
      </c>
      <c r="X39" s="24" t="n">
        <v>37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2" t="n">
        <f aca="false">AC39+AA39+Y39+W39+U39+S39+Q39+O39+M39+K39+I39+G39+E39+C39</f>
        <v>0</v>
      </c>
      <c r="AF39" s="22" t="n">
        <f aca="false">AD39+AB39+Z39+X39+V39+T39+R39+P39+N39+L39+J39+H39+F39+D39</f>
        <v>227</v>
      </c>
      <c r="AG39" s="22" t="n">
        <f aca="false">AF39+AE39</f>
        <v>227</v>
      </c>
    </row>
    <row r="40" s="21" customFormat="true" ht="26.25" hidden="false" customHeight="true" outlineLevel="0" collapsed="false">
      <c r="A40" s="29"/>
      <c r="B40" s="12" t="s">
        <v>9</v>
      </c>
      <c r="C40" s="26" t="n">
        <f aca="false">C39+C38</f>
        <v>3</v>
      </c>
      <c r="D40" s="26" t="n">
        <f aca="false">D39+D38</f>
        <v>6</v>
      </c>
      <c r="E40" s="26" t="n">
        <f aca="false">E39+E38</f>
        <v>5</v>
      </c>
      <c r="F40" s="26" t="n">
        <f aca="false">F39+F38</f>
        <v>3</v>
      </c>
      <c r="G40" s="26" t="n">
        <f aca="false">G39+G38</f>
        <v>0</v>
      </c>
      <c r="H40" s="26" t="n">
        <f aca="false">H39+H38</f>
        <v>0</v>
      </c>
      <c r="I40" s="26" t="n">
        <f aca="false">I39+I38</f>
        <v>0</v>
      </c>
      <c r="J40" s="26" t="n">
        <f aca="false">J39+J38</f>
        <v>0</v>
      </c>
      <c r="K40" s="26" t="n">
        <f aca="false">K39+K38</f>
        <v>0</v>
      </c>
      <c r="L40" s="26" t="n">
        <f aca="false">L39+L38</f>
        <v>0</v>
      </c>
      <c r="M40" s="26" t="n">
        <f aca="false">M39+M38</f>
        <v>0</v>
      </c>
      <c r="N40" s="26" t="n">
        <f aca="false">N39+N38</f>
        <v>0</v>
      </c>
      <c r="O40" s="26" t="n">
        <f aca="false">O39+O38</f>
        <v>0</v>
      </c>
      <c r="P40" s="26" t="n">
        <f aca="false">P39+P38</f>
        <v>0</v>
      </c>
      <c r="Q40" s="26" t="n">
        <f aca="false">Q39+Q38</f>
        <v>75</v>
      </c>
      <c r="R40" s="26" t="n">
        <f aca="false">R39+R38</f>
        <v>353</v>
      </c>
      <c r="S40" s="26" t="n">
        <f aca="false">S39+S38</f>
        <v>0</v>
      </c>
      <c r="T40" s="26" t="n">
        <f aca="false">T39+T38</f>
        <v>0</v>
      </c>
      <c r="U40" s="26" t="n">
        <f aca="false">U39+U38</f>
        <v>10</v>
      </c>
      <c r="V40" s="26" t="n">
        <f aca="false">V39+V38</f>
        <v>42</v>
      </c>
      <c r="W40" s="26" t="n">
        <f aca="false">W39+W38</f>
        <v>9</v>
      </c>
      <c r="X40" s="26" t="n">
        <f aca="false">X39+X38</f>
        <v>59</v>
      </c>
      <c r="Y40" s="26" t="n">
        <f aca="false">Y39+Y38</f>
        <v>0</v>
      </c>
      <c r="Z40" s="26" t="n">
        <f aca="false">Z39+Z38</f>
        <v>0</v>
      </c>
      <c r="AA40" s="26" t="n">
        <f aca="false">AA39+AA38</f>
        <v>0</v>
      </c>
      <c r="AB40" s="26" t="n">
        <f aca="false">AB39+AB38</f>
        <v>0</v>
      </c>
      <c r="AC40" s="26" t="n">
        <f aca="false">AC39+AC38</f>
        <v>0</v>
      </c>
      <c r="AD40" s="26" t="n">
        <f aca="false">AD39+AD38</f>
        <v>0</v>
      </c>
      <c r="AE40" s="22" t="n">
        <f aca="false">AC40+AA40+Y40+W40+U40+S40+Q40+O40+M40+K40+I40+G40+E40+C40</f>
        <v>102</v>
      </c>
      <c r="AF40" s="22" t="n">
        <f aca="false">AD40+AB40+Z40+X40+V40+T40+R40+P40+N40+L40+J40+H40+F40+D40</f>
        <v>463</v>
      </c>
      <c r="AG40" s="22" t="n">
        <f aca="false">AF40+AE40</f>
        <v>565</v>
      </c>
    </row>
    <row r="41" s="21" customFormat="true" ht="26.25" hidden="false" customHeight="true" outlineLevel="0" collapsed="false">
      <c r="A41" s="29" t="s">
        <v>118</v>
      </c>
      <c r="B41" s="11" t="s">
        <v>51</v>
      </c>
      <c r="C41" s="28" t="n">
        <v>3</v>
      </c>
      <c r="D41" s="28" t="n">
        <v>3</v>
      </c>
      <c r="E41" s="24" t="n">
        <v>3</v>
      </c>
      <c r="F41" s="24" t="n">
        <v>4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20</v>
      </c>
      <c r="R41" s="24" t="n">
        <v>30</v>
      </c>
      <c r="S41" s="24" t="n">
        <v>0</v>
      </c>
      <c r="T41" s="24" t="n">
        <v>0</v>
      </c>
      <c r="U41" s="24" t="n">
        <v>26</v>
      </c>
      <c r="V41" s="24" t="n">
        <v>30</v>
      </c>
      <c r="W41" s="24" t="n">
        <v>68</v>
      </c>
      <c r="X41" s="24" t="n">
        <v>158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2" t="n">
        <f aca="false">AC41+AA41+Y41+W41+U41+S41+Q41+O41+M41+K41+I41+G41+E41+C41</f>
        <v>120</v>
      </c>
      <c r="AF41" s="22" t="n">
        <f aca="false">AD41+AB41+Z41+X41+V41+T41+R41+P41+N41+L41+J41+H41+F41+D41</f>
        <v>225</v>
      </c>
      <c r="AG41" s="22" t="n">
        <f aca="false">AF41+AE41</f>
        <v>345</v>
      </c>
    </row>
    <row r="42" s="21" customFormat="true" ht="26.25" hidden="false" customHeight="true" outlineLevel="0" collapsed="false">
      <c r="A42" s="29"/>
      <c r="B42" s="11" t="s">
        <v>119</v>
      </c>
      <c r="C42" s="28" t="n">
        <v>0</v>
      </c>
      <c r="D42" s="28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13</v>
      </c>
      <c r="S42" s="24" t="n">
        <v>0</v>
      </c>
      <c r="T42" s="24" t="n">
        <v>0</v>
      </c>
      <c r="U42" s="24" t="n">
        <v>0</v>
      </c>
      <c r="V42" s="24" t="n">
        <v>10</v>
      </c>
      <c r="W42" s="24" t="n">
        <v>0</v>
      </c>
      <c r="X42" s="24" t="n">
        <v>115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2" t="n">
        <f aca="false">AC42+AA42+Y42+W42+U42+S42+Q42+O42+M42+K42+I42+G42+E42+C42</f>
        <v>0</v>
      </c>
      <c r="AF42" s="22" t="n">
        <f aca="false">AD42+AB42+Z42+X42+V42+T42+R42+P42+N42+L42+J42+H42+F42+D42</f>
        <v>138</v>
      </c>
      <c r="AG42" s="22" t="n">
        <f aca="false">AF42+AE42</f>
        <v>138</v>
      </c>
    </row>
    <row r="43" s="21" customFormat="true" ht="26.25" hidden="false" customHeight="true" outlineLevel="0" collapsed="false">
      <c r="A43" s="29"/>
      <c r="B43" s="12" t="s">
        <v>92</v>
      </c>
      <c r="C43" s="26" t="n">
        <f aca="false">C42+C41</f>
        <v>3</v>
      </c>
      <c r="D43" s="26" t="n">
        <f aca="false">D42+D41</f>
        <v>3</v>
      </c>
      <c r="E43" s="26" t="n">
        <f aca="false">E42+E41</f>
        <v>3</v>
      </c>
      <c r="F43" s="26" t="n">
        <f aca="false">F42+F41</f>
        <v>4</v>
      </c>
      <c r="G43" s="26" t="n">
        <f aca="false">G42+G41</f>
        <v>0</v>
      </c>
      <c r="H43" s="26" t="n">
        <f aca="false">H42+H41</f>
        <v>0</v>
      </c>
      <c r="I43" s="26" t="n">
        <f aca="false">I42+I41</f>
        <v>0</v>
      </c>
      <c r="J43" s="26" t="n">
        <f aca="false">J42+J41</f>
        <v>0</v>
      </c>
      <c r="K43" s="26" t="n">
        <f aca="false">K42+K41</f>
        <v>0</v>
      </c>
      <c r="L43" s="26" t="n">
        <f aca="false">L42+L41</f>
        <v>0</v>
      </c>
      <c r="M43" s="26" t="n">
        <f aca="false">M42+M41</f>
        <v>0</v>
      </c>
      <c r="N43" s="26" t="n">
        <f aca="false">N42+N41</f>
        <v>0</v>
      </c>
      <c r="O43" s="26" t="n">
        <f aca="false">O42+O41</f>
        <v>0</v>
      </c>
      <c r="P43" s="26" t="n">
        <f aca="false">P42+P41</f>
        <v>0</v>
      </c>
      <c r="Q43" s="26" t="n">
        <f aca="false">Q42+Q41</f>
        <v>20</v>
      </c>
      <c r="R43" s="26" t="n">
        <f aca="false">R42+R41</f>
        <v>43</v>
      </c>
      <c r="S43" s="26" t="n">
        <f aca="false">S42+S41</f>
        <v>0</v>
      </c>
      <c r="T43" s="26" t="n">
        <f aca="false">T42+T41</f>
        <v>0</v>
      </c>
      <c r="U43" s="26" t="n">
        <f aca="false">U42+U41</f>
        <v>26</v>
      </c>
      <c r="V43" s="26" t="n">
        <f aca="false">V42+V41</f>
        <v>40</v>
      </c>
      <c r="W43" s="26" t="n">
        <f aca="false">W42+W41</f>
        <v>68</v>
      </c>
      <c r="X43" s="26" t="n">
        <f aca="false">X42+X41</f>
        <v>273</v>
      </c>
      <c r="Y43" s="26" t="n">
        <f aca="false">Y42+Y41</f>
        <v>0</v>
      </c>
      <c r="Z43" s="26" t="n">
        <f aca="false">Z42+Z41</f>
        <v>0</v>
      </c>
      <c r="AA43" s="26" t="n">
        <f aca="false">AA42+AA41</f>
        <v>0</v>
      </c>
      <c r="AB43" s="26" t="n">
        <f aca="false">AB42+AB41</f>
        <v>0</v>
      </c>
      <c r="AC43" s="26" t="n">
        <f aca="false">AC42+AC41</f>
        <v>0</v>
      </c>
      <c r="AD43" s="26" t="n">
        <f aca="false">AD42+AD41</f>
        <v>0</v>
      </c>
      <c r="AE43" s="22" t="n">
        <f aca="false">AC43+AA43+Y43+W43+U43+S43+Q43+O43+M43+K43+I43+G43+E43+C43</f>
        <v>120</v>
      </c>
      <c r="AF43" s="22" t="n">
        <f aca="false">AD43+AB43+Z43+X43+V43+T43+R43+P43+N43+L43+J43+H43+F43+D43</f>
        <v>363</v>
      </c>
      <c r="AG43" s="22" t="n">
        <f aca="false">AF43+AE43</f>
        <v>483</v>
      </c>
    </row>
    <row r="44" s="21" customFormat="true" ht="49.5" hidden="false" customHeight="false" outlineLevel="0" collapsed="false">
      <c r="A44" s="25" t="s">
        <v>120</v>
      </c>
      <c r="B44" s="11" t="s">
        <v>51</v>
      </c>
      <c r="C44" s="11" t="n">
        <v>3</v>
      </c>
      <c r="D44" s="11" t="n">
        <v>4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12</v>
      </c>
      <c r="R44" s="24" t="n">
        <v>18</v>
      </c>
      <c r="S44" s="24" t="n">
        <v>0</v>
      </c>
      <c r="T44" s="24" t="n">
        <v>0</v>
      </c>
      <c r="U44" s="24" t="n">
        <v>30</v>
      </c>
      <c r="V44" s="24" t="n">
        <v>122</v>
      </c>
      <c r="W44" s="24" t="n">
        <v>24</v>
      </c>
      <c r="X44" s="24" t="n">
        <v>41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2" t="n">
        <f aca="false">AC44+AA44+Y44+W44+U44+S44+Q44+O44+M44+K44+I44+G44+E44+C44</f>
        <v>69</v>
      </c>
      <c r="AF44" s="22" t="n">
        <f aca="false">AD44+AB44+Z44+X44+V44+T44+R44+P44+N44+L44+J44+H44+F44+D44</f>
        <v>185</v>
      </c>
      <c r="AG44" s="22" t="n">
        <f aca="false">AF44+AE44</f>
        <v>254</v>
      </c>
    </row>
    <row r="45" s="21" customFormat="true" ht="26.25" hidden="false" customHeight="true" outlineLevel="0" collapsed="false">
      <c r="A45" s="12" t="s">
        <v>121</v>
      </c>
      <c r="B45" s="12"/>
      <c r="C45" s="11" t="n">
        <v>0</v>
      </c>
      <c r="D45" s="11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2" t="n">
        <f aca="false">AC45+AA45+Y45+W45+U45+S45+Q45+O45+M45+K45+I45+G45+E45+C45</f>
        <v>0</v>
      </c>
      <c r="AF45" s="22" t="n">
        <f aca="false">AD45+AB45+Z45+X45+V45+T45+R45+P45+N45+L45+J45+H45+F45+D45</f>
        <v>0</v>
      </c>
      <c r="AG45" s="22" t="n">
        <f aca="false">AF45+AE45</f>
        <v>0</v>
      </c>
    </row>
    <row r="46" s="21" customFormat="true" ht="27.75" hidden="false" customHeight="true" outlineLevel="0" collapsed="false">
      <c r="A46" s="11" t="s">
        <v>122</v>
      </c>
      <c r="B46" s="11"/>
      <c r="C46" s="11" t="n">
        <v>0</v>
      </c>
      <c r="D46" s="11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8</v>
      </c>
      <c r="R46" s="24" t="n">
        <v>1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2" t="n">
        <f aca="false">AC46+AA46+Y46+W46+U46+S46+Q46+O46+M46+K46+I46+G46+E46+C46</f>
        <v>8</v>
      </c>
      <c r="AF46" s="22" t="n">
        <f aca="false">AD46+AB46+Z46+X46+V46+T46+R46+P46+N46+L46+J46+H46+F46+D46</f>
        <v>10</v>
      </c>
      <c r="AG46" s="22" t="n">
        <f aca="false">AF46+AE46</f>
        <v>18</v>
      </c>
    </row>
    <row r="47" s="21" customFormat="true" ht="26.25" hidden="false" customHeight="true" outlineLevel="0" collapsed="false">
      <c r="A47" s="29" t="s">
        <v>9</v>
      </c>
      <c r="B47" s="12" t="s">
        <v>77</v>
      </c>
      <c r="C47" s="31" t="n">
        <f aca="false">C46+C40+C36+C30+C23+C17+C16+C13+C12+C6+C4</f>
        <v>25</v>
      </c>
      <c r="D47" s="31" t="n">
        <f aca="false">D46+D40+D36+D30+D23+D17+D16+D13+D12+D6+D4</f>
        <v>21</v>
      </c>
      <c r="E47" s="31" t="n">
        <f aca="false">E46+E40+E36+E30+E23+E17+E16+E13+E12+E6+E4</f>
        <v>9</v>
      </c>
      <c r="F47" s="31" t="n">
        <f aca="false">F46+F40+F36+F30+F23+F17+F16+F13+F12+F6+F4</f>
        <v>3</v>
      </c>
      <c r="G47" s="31" t="n">
        <f aca="false">G46+G40+G36+G30+G23+G17+G16+G13+G12+G6+G4</f>
        <v>7</v>
      </c>
      <c r="H47" s="31" t="n">
        <f aca="false">H46+H40+H36+H30+H23+H17+H16+H13+H12+H6+H4</f>
        <v>9</v>
      </c>
      <c r="I47" s="31" t="n">
        <f aca="false">I46+I40+I36+I30+I23+I17+I16+I13+I12+I6+I4</f>
        <v>15</v>
      </c>
      <c r="J47" s="31" t="n">
        <f aca="false">J46+J40+J36+J30+J23+J17+J16+J13+J12+J6+J4</f>
        <v>4</v>
      </c>
      <c r="K47" s="31" t="n">
        <f aca="false">K46+K40+K36+K30+K23+K17+K16+K13+K12+K6+K4</f>
        <v>9</v>
      </c>
      <c r="L47" s="31" t="n">
        <f aca="false">L46+L40+L36+L30+L23+L17+L16+L13+L12+L6+L4</f>
        <v>10</v>
      </c>
      <c r="M47" s="31" t="n">
        <f aca="false">M46+M40+M36+M30+M23+M17+M16+M13+M12+M6+M4</f>
        <v>9</v>
      </c>
      <c r="N47" s="31" t="n">
        <f aca="false">N46+N40+N36+N30+N23+N17+N16+N13+N12+N6+N4</f>
        <v>7</v>
      </c>
      <c r="O47" s="31" t="n">
        <f aca="false">O46+O40+O36+O30+O23+O17+O16+O13+O12+O6+O4</f>
        <v>13</v>
      </c>
      <c r="P47" s="31" t="n">
        <f aca="false">P46+P40+P36+P30+P23+P17+P16+P13+P12+P6+P4</f>
        <v>7</v>
      </c>
      <c r="Q47" s="31" t="n">
        <f aca="false">Q46+Q40+Q36+Q30+Q23+Q17+Q16+Q13+Q12+Q6+Q4</f>
        <v>1218</v>
      </c>
      <c r="R47" s="31" t="n">
        <f aca="false">R46+R40+R36+R30+R23+R17+R16+R13+R12+R6+R4</f>
        <v>1247</v>
      </c>
      <c r="S47" s="31" t="n">
        <f aca="false">S46+S40+S36+S30+S23+S17+S16+S13+S12+S6+S4</f>
        <v>13</v>
      </c>
      <c r="T47" s="31" t="n">
        <f aca="false">T46+T40+T36+T30+T23+T17+T16+T13+T12+T6+T4</f>
        <v>8</v>
      </c>
      <c r="U47" s="31" t="n">
        <f aca="false">U46+U40+U36+U30+U23+U17+U16+U13+U12+U6+U4</f>
        <v>114</v>
      </c>
      <c r="V47" s="31" t="n">
        <f aca="false">V46+V40+V36+V30+V23+V17+V16+V13+V12+V6+V4</f>
        <v>119</v>
      </c>
      <c r="W47" s="31" t="n">
        <f aca="false">W46+W40+W36+W30+W23+W17+W16+W13+W12+W6+W4</f>
        <v>128</v>
      </c>
      <c r="X47" s="31" t="n">
        <f aca="false">X46+X40+X36+X30+X23+X17+X16+X13+X12+X6+X4</f>
        <v>148</v>
      </c>
      <c r="Y47" s="31" t="n">
        <f aca="false">Y46+Y40+Y36+Y30+Y23+Y17+Y16+Y13+Y12+Y6+Y4</f>
        <v>0</v>
      </c>
      <c r="Z47" s="31" t="n">
        <f aca="false">Z46+Z40+Z36+Z30+Z23+Z17+Z16+Z13+Z12+Z6+Z4</f>
        <v>0</v>
      </c>
      <c r="AA47" s="31" t="n">
        <f aca="false">AA46+AA40+AA36+AA30+AA23+AA17+AA16+AA13+AA12+AA6+AA4</f>
        <v>4</v>
      </c>
      <c r="AB47" s="31" t="n">
        <f aca="false">AB46+AB40+AB36+AB30+AB23+AB17+AB16+AB13+AB12+AB6+AB4</f>
        <v>7</v>
      </c>
      <c r="AC47" s="31" t="n">
        <f aca="false">AC46+AC40+AC36+AC30+AC23+AC17+AC16+AC13+AC12+AC6+AC4</f>
        <v>7</v>
      </c>
      <c r="AD47" s="31" t="n">
        <f aca="false">AD46+AD40+AD36+AD30+AD23+AD17+AD16+AD13+AD12+AD6+AD4</f>
        <v>3</v>
      </c>
      <c r="AE47" s="32" t="n">
        <f aca="false">AC47+AA47+Y47+W47+U47+S47+Q47+O47+M47+K47+I47+G47+E47+C47</f>
        <v>1571</v>
      </c>
      <c r="AF47" s="32" t="n">
        <f aca="false">AD47+AB47+Z47+X47+V47+T47+R47+P47+N47+L47+J47+H47+F47+D47</f>
        <v>1593</v>
      </c>
      <c r="AG47" s="32" t="n">
        <f aca="false">AF47+AE47</f>
        <v>3164</v>
      </c>
    </row>
    <row r="48" s="21" customFormat="true" ht="26.25" hidden="false" customHeight="true" outlineLevel="0" collapsed="false">
      <c r="A48" s="29"/>
      <c r="B48" s="12" t="s">
        <v>79</v>
      </c>
      <c r="C48" s="31" t="n">
        <f aca="false">C43+C37+C31+C24+C18+C15+C5</f>
        <v>8</v>
      </c>
      <c r="D48" s="31" t="n">
        <f aca="false">D43+D37+D31+D24+D18+D15+D5</f>
        <v>8</v>
      </c>
      <c r="E48" s="31" t="n">
        <f aca="false">E43+E37+E31+E24+E18+E15+E5</f>
        <v>7</v>
      </c>
      <c r="F48" s="31" t="n">
        <f aca="false">F43+F37+F31+F24+F18+F15+F5</f>
        <v>7</v>
      </c>
      <c r="G48" s="31" t="n">
        <f aca="false">G43+G37+G31+G24+G18+G15+G5</f>
        <v>9</v>
      </c>
      <c r="H48" s="31" t="n">
        <f aca="false">H43+H37+H31+H24+H18+H15+H5</f>
        <v>6</v>
      </c>
      <c r="I48" s="31" t="n">
        <f aca="false">I43+I37+I31+I24+I18+I15+I5</f>
        <v>4</v>
      </c>
      <c r="J48" s="31" t="n">
        <f aca="false">J43+J37+J31+J24+J18+J15+J5</f>
        <v>3</v>
      </c>
      <c r="K48" s="31" t="n">
        <f aca="false">K43+K37+K31+K24+K18+K15+K5</f>
        <v>0</v>
      </c>
      <c r="L48" s="31" t="n">
        <f aca="false">L43+L37+L31+L24+L18+L15+L5</f>
        <v>0</v>
      </c>
      <c r="M48" s="31" t="n">
        <f aca="false">M43+M37+M31+M24+M18+M15+M5</f>
        <v>0</v>
      </c>
      <c r="N48" s="31" t="n">
        <f aca="false">N43+N37+N31+N24+N18+N15+N5</f>
        <v>0</v>
      </c>
      <c r="O48" s="31" t="n">
        <f aca="false">O43+O37+O31+O24+O18+O15+O5</f>
        <v>0</v>
      </c>
      <c r="P48" s="31" t="n">
        <f aca="false">P43+P37+P31+P24+P18+P15+P5</f>
        <v>0</v>
      </c>
      <c r="Q48" s="31" t="n">
        <f aca="false">Q43+Q37+Q31+Q24+Q18+Q15+Q5</f>
        <v>49</v>
      </c>
      <c r="R48" s="31" t="n">
        <f aca="false">R43+R37+R31+R24+R18+R15+R5</f>
        <v>80</v>
      </c>
      <c r="S48" s="31" t="n">
        <f aca="false">S43+S37+S31+S24+S18+S15+S5</f>
        <v>0</v>
      </c>
      <c r="T48" s="31" t="n">
        <f aca="false">T43+T37+T31+T24+T18+T15+T5</f>
        <v>0</v>
      </c>
      <c r="U48" s="31" t="n">
        <f aca="false">U43+U37+U31+U24+U18+U15+U5</f>
        <v>354</v>
      </c>
      <c r="V48" s="31" t="n">
        <f aca="false">V43+V37+V31+V24+V18+V15+V5</f>
        <v>345</v>
      </c>
      <c r="W48" s="31" t="n">
        <f aca="false">W43+W37+W31+W24+W18+W15+W5</f>
        <v>91</v>
      </c>
      <c r="X48" s="31" t="n">
        <f aca="false">X43+X37+X31+X24+X18+X15+X5</f>
        <v>298</v>
      </c>
      <c r="Y48" s="31" t="n">
        <f aca="false">Y43+Y37+Y31+Y24+Y18+Y15+Y5</f>
        <v>0</v>
      </c>
      <c r="Z48" s="31" t="n">
        <f aca="false">Z43+Z37+Z31+Z24+Z18+Z15+Z5</f>
        <v>0</v>
      </c>
      <c r="AA48" s="31" t="n">
        <f aca="false">AA43+AA37+AA31+AA24+AA18+AA15+AA5</f>
        <v>0</v>
      </c>
      <c r="AB48" s="31" t="n">
        <f aca="false">AB43+AB37+AB31+AB24+AB18+AB15+AB5</f>
        <v>0</v>
      </c>
      <c r="AC48" s="31" t="n">
        <f aca="false">AC43+AC37+AC31+AC24+AC18+AC15+AC5</f>
        <v>0</v>
      </c>
      <c r="AD48" s="31" t="n">
        <f aca="false">AD43+AD37+AD31+AD24+AD18+AD15+AD5</f>
        <v>0</v>
      </c>
      <c r="AE48" s="32" t="n">
        <f aca="false">AC48+AA48+Y48+W48+U48+S48+Q48+O48+M48+K48+I48+G48+E48+C48</f>
        <v>522</v>
      </c>
      <c r="AF48" s="32" t="n">
        <f aca="false">AD48+AB48+Z48+X48+V48+T48+R48+P48+N48+L48+J48+H48+F48+D48</f>
        <v>747</v>
      </c>
      <c r="AG48" s="32" t="n">
        <f aca="false">AF48+AE48</f>
        <v>1269</v>
      </c>
    </row>
    <row r="49" s="21" customFormat="true" ht="26.25" hidden="false" customHeight="true" outlineLevel="0" collapsed="false">
      <c r="A49" s="29"/>
      <c r="B49" s="12" t="s">
        <v>65</v>
      </c>
      <c r="C49" s="31" t="n">
        <f aca="false">C45+C44+C35+C25+C14+C9</f>
        <v>6</v>
      </c>
      <c r="D49" s="31" t="n">
        <f aca="false">D45+D44+D35+D25+D14+D9</f>
        <v>4</v>
      </c>
      <c r="E49" s="31" t="n">
        <f aca="false">E45+E44+E35+E25+E14+E9</f>
        <v>0</v>
      </c>
      <c r="F49" s="31" t="n">
        <f aca="false">F45+F44+F35+F25+F14+F9</f>
        <v>0</v>
      </c>
      <c r="G49" s="31" t="n">
        <f aca="false">G45+G44+G35+G25+G14+G9</f>
        <v>0</v>
      </c>
      <c r="H49" s="31" t="n">
        <f aca="false">H45+H44+H35+H25+H14+H9</f>
        <v>4</v>
      </c>
      <c r="I49" s="31" t="n">
        <f aca="false">I45+I44+I35+I25+I14+I9</f>
        <v>3</v>
      </c>
      <c r="J49" s="31" t="n">
        <f aca="false">J45+J44+J35+J25+J14+J9</f>
        <v>3</v>
      </c>
      <c r="K49" s="31" t="n">
        <f aca="false">K45+K44+K35+K25+K14+K9</f>
        <v>3</v>
      </c>
      <c r="L49" s="31" t="n">
        <f aca="false">L45+L44+L35+L25+L14+L9</f>
        <v>0</v>
      </c>
      <c r="M49" s="31" t="n">
        <f aca="false">M45+M44+M35+M25+M14+M9</f>
        <v>0</v>
      </c>
      <c r="N49" s="31" t="n">
        <f aca="false">N45+N44+N35+N25+N14+N9</f>
        <v>0</v>
      </c>
      <c r="O49" s="31" t="n">
        <f aca="false">O45+O44+O35+O25+O14+O9</f>
        <v>0</v>
      </c>
      <c r="P49" s="31" t="n">
        <f aca="false">P45+P44+P35+P25+P14+P9</f>
        <v>0</v>
      </c>
      <c r="Q49" s="31" t="n">
        <f aca="false">Q45+Q44+Q35+Q25+Q14+Q9</f>
        <v>36</v>
      </c>
      <c r="R49" s="31" t="n">
        <f aca="false">R45+R44+R35+R25+R14+R9</f>
        <v>39</v>
      </c>
      <c r="S49" s="31" t="n">
        <f aca="false">S45+S44+S35+S25+S14+S9</f>
        <v>3</v>
      </c>
      <c r="T49" s="31" t="n">
        <f aca="false">T45+T44+T35+T25+T14+T9</f>
        <v>0</v>
      </c>
      <c r="U49" s="31" t="n">
        <f aca="false">U45+U44+U35+U25+U14+U9</f>
        <v>54</v>
      </c>
      <c r="V49" s="31" t="n">
        <f aca="false">V45+V44+V35+V25+V14+V9</f>
        <v>157</v>
      </c>
      <c r="W49" s="31" t="n">
        <f aca="false">W45+W44+W35+W25+W14+W9</f>
        <v>277</v>
      </c>
      <c r="X49" s="31" t="n">
        <f aca="false">X45+X44+X35+X25+X14+X9</f>
        <v>288</v>
      </c>
      <c r="Y49" s="31" t="n">
        <f aca="false">Y45+Y44+Y35+Y25+Y14+Y9</f>
        <v>0</v>
      </c>
      <c r="Z49" s="31" t="n">
        <f aca="false">Z45+Z44+Z35+Z25+Z14+Z9</f>
        <v>0</v>
      </c>
      <c r="AA49" s="31" t="n">
        <f aca="false">AA45+AA44+AA35+AA25+AA14+AA9</f>
        <v>0</v>
      </c>
      <c r="AB49" s="31" t="n">
        <f aca="false">AB45+AB44+AB35+AB25+AB14+AB9</f>
        <v>0</v>
      </c>
      <c r="AC49" s="31" t="n">
        <f aca="false">AC45+AC44+AC35+AC25+AC14+AC9</f>
        <v>0</v>
      </c>
      <c r="AD49" s="31" t="n">
        <f aca="false">AD45+AD44+AD35+AD25+AD14+AD9</f>
        <v>0</v>
      </c>
      <c r="AE49" s="32" t="n">
        <f aca="false">AC49+AA49+Y49+W49+U49+S49+Q49+O49+M49+K49+I49+G49+E49+C49</f>
        <v>382</v>
      </c>
      <c r="AF49" s="32" t="n">
        <f aca="false">AD49+AB49+Z49+X49+V49+T49+R49+P49+N49+L49+J49+H49+F49+D49</f>
        <v>495</v>
      </c>
      <c r="AG49" s="32" t="n">
        <f aca="false">AF49+AE49</f>
        <v>877</v>
      </c>
    </row>
    <row r="50" s="21" customFormat="true" ht="27.75" hidden="false" customHeight="false" outlineLevel="0" collapsed="false">
      <c r="A50" s="22" t="s">
        <v>123</v>
      </c>
      <c r="B50" s="22"/>
      <c r="C50" s="22" t="n">
        <f aca="false">C49+C48+C47</f>
        <v>39</v>
      </c>
      <c r="D50" s="22" t="n">
        <f aca="false">D49+D48+D47</f>
        <v>33</v>
      </c>
      <c r="E50" s="22" t="n">
        <f aca="false">E49+E48+E47</f>
        <v>16</v>
      </c>
      <c r="F50" s="22" t="n">
        <f aca="false">F49+F48+F47</f>
        <v>10</v>
      </c>
      <c r="G50" s="22" t="n">
        <f aca="false">G49+G48+G47</f>
        <v>16</v>
      </c>
      <c r="H50" s="22" t="n">
        <f aca="false">H49+H48+H47</f>
        <v>19</v>
      </c>
      <c r="I50" s="22" t="n">
        <f aca="false">I49+I48+I47</f>
        <v>22</v>
      </c>
      <c r="J50" s="22" t="n">
        <f aca="false">J49+J48+J47</f>
        <v>10</v>
      </c>
      <c r="K50" s="22" t="n">
        <f aca="false">K49+K48+K47</f>
        <v>12</v>
      </c>
      <c r="L50" s="22" t="n">
        <f aca="false">L49+L48+L47</f>
        <v>10</v>
      </c>
      <c r="M50" s="22" t="n">
        <f aca="false">M49+M48+M47</f>
        <v>9</v>
      </c>
      <c r="N50" s="22" t="n">
        <f aca="false">N49+N48+N47</f>
        <v>7</v>
      </c>
      <c r="O50" s="22" t="n">
        <f aca="false">O49+O48+O47</f>
        <v>13</v>
      </c>
      <c r="P50" s="22" t="n">
        <f aca="false">P49+P48+P47</f>
        <v>7</v>
      </c>
      <c r="Q50" s="22" t="n">
        <f aca="false">Q49+Q48+Q47</f>
        <v>1303</v>
      </c>
      <c r="R50" s="22" t="n">
        <f aca="false">R49+R48+R47</f>
        <v>1366</v>
      </c>
      <c r="S50" s="22" t="n">
        <f aca="false">S49+S48+S47</f>
        <v>16</v>
      </c>
      <c r="T50" s="22" t="n">
        <f aca="false">T49+T48+T47</f>
        <v>8</v>
      </c>
      <c r="U50" s="22" t="n">
        <f aca="false">U49+U48+U47</f>
        <v>522</v>
      </c>
      <c r="V50" s="22" t="n">
        <f aca="false">V49+V48+V47</f>
        <v>621</v>
      </c>
      <c r="W50" s="22" t="n">
        <f aca="false">W49+W48+W47</f>
        <v>496</v>
      </c>
      <c r="X50" s="22" t="n">
        <f aca="false">X49+X48+X47</f>
        <v>734</v>
      </c>
      <c r="Y50" s="22" t="n">
        <f aca="false">Y49+Y48+Y47</f>
        <v>0</v>
      </c>
      <c r="Z50" s="22" t="n">
        <f aca="false">Z49+Z48+Z47</f>
        <v>0</v>
      </c>
      <c r="AA50" s="22" t="n">
        <f aca="false">AA49+AA48+AA47</f>
        <v>4</v>
      </c>
      <c r="AB50" s="22" t="n">
        <f aca="false">AB49+AB48+AB47</f>
        <v>7</v>
      </c>
      <c r="AC50" s="22" t="n">
        <f aca="false">AC49+AC48+AC47</f>
        <v>7</v>
      </c>
      <c r="AD50" s="22" t="n">
        <f aca="false">AD49+AD48+AD47</f>
        <v>3</v>
      </c>
      <c r="AE50" s="32" t="n">
        <f aca="false">AC50+AA50+Y50+W50+U50+S50+Q50+O50+M50+K50+I50+G50+E50+C50</f>
        <v>2475</v>
      </c>
      <c r="AF50" s="32" t="n">
        <f aca="false">AD50+AB50+Z50+X50+V50+T50+R50+P50+N50+L50+J50+H50+F50+D50</f>
        <v>2835</v>
      </c>
      <c r="AG50" s="32" t="n">
        <f aca="false">AF50+AE50</f>
        <v>5310</v>
      </c>
    </row>
    <row r="51" s="34" customFormat="true" ht="27.75" hidden="false" customHeight="false" outlineLevel="0" collapsed="false">
      <c r="A51" s="33" t="s">
        <v>12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s="34" customFormat="true" ht="27.75" hidden="false" customHeight="false" outlineLevel="0" collapsed="false">
      <c r="A52" s="22" t="s">
        <v>69</v>
      </c>
      <c r="B52" s="22"/>
      <c r="C52" s="22" t="s">
        <v>70</v>
      </c>
      <c r="D52" s="22"/>
      <c r="E52" s="22" t="s">
        <v>71</v>
      </c>
      <c r="F52" s="22"/>
      <c r="G52" s="22" t="s">
        <v>72</v>
      </c>
      <c r="H52" s="22"/>
      <c r="I52" s="22" t="s">
        <v>73</v>
      </c>
      <c r="J52" s="22"/>
      <c r="K52" s="22" t="s">
        <v>74</v>
      </c>
      <c r="L52" s="22"/>
      <c r="M52" s="22" t="s">
        <v>75</v>
      </c>
      <c r="N52" s="22"/>
      <c r="O52" s="22" t="s">
        <v>76</v>
      </c>
      <c r="P52" s="22"/>
      <c r="Q52" s="22" t="s">
        <v>77</v>
      </c>
      <c r="R52" s="22"/>
      <c r="S52" s="22" t="s">
        <v>78</v>
      </c>
      <c r="T52" s="22"/>
      <c r="U52" s="22" t="s">
        <v>79</v>
      </c>
      <c r="V52" s="22"/>
      <c r="W52" s="22" t="s">
        <v>80</v>
      </c>
      <c r="X52" s="22"/>
      <c r="Y52" s="22" t="s">
        <v>81</v>
      </c>
      <c r="Z52" s="22"/>
      <c r="AA52" s="22" t="s">
        <v>82</v>
      </c>
      <c r="AB52" s="22"/>
      <c r="AC52" s="22" t="s">
        <v>83</v>
      </c>
      <c r="AD52" s="22"/>
      <c r="AE52" s="22" t="s">
        <v>9</v>
      </c>
      <c r="AF52" s="22"/>
      <c r="AG52" s="22"/>
    </row>
    <row r="53" s="34" customFormat="true" ht="26.25" hidden="false" customHeight="true" outlineLevel="0" collapsed="false">
      <c r="A53" s="22"/>
      <c r="B53" s="22"/>
      <c r="C53" s="22" t="s">
        <v>10</v>
      </c>
      <c r="D53" s="22" t="s">
        <v>11</v>
      </c>
      <c r="E53" s="22" t="s">
        <v>10</v>
      </c>
      <c r="F53" s="22" t="s">
        <v>11</v>
      </c>
      <c r="G53" s="22" t="s">
        <v>10</v>
      </c>
      <c r="H53" s="22" t="s">
        <v>11</v>
      </c>
      <c r="I53" s="22" t="s">
        <v>10</v>
      </c>
      <c r="J53" s="22" t="s">
        <v>11</v>
      </c>
      <c r="K53" s="22" t="s">
        <v>10</v>
      </c>
      <c r="L53" s="22" t="s">
        <v>11</v>
      </c>
      <c r="M53" s="22" t="s">
        <v>10</v>
      </c>
      <c r="N53" s="22" t="s">
        <v>11</v>
      </c>
      <c r="O53" s="22" t="s">
        <v>10</v>
      </c>
      <c r="P53" s="22" t="s">
        <v>11</v>
      </c>
      <c r="Q53" s="22" t="s">
        <v>10</v>
      </c>
      <c r="R53" s="22" t="s">
        <v>11</v>
      </c>
      <c r="S53" s="22" t="s">
        <v>10</v>
      </c>
      <c r="T53" s="22" t="s">
        <v>11</v>
      </c>
      <c r="U53" s="22" t="s">
        <v>10</v>
      </c>
      <c r="V53" s="22" t="s">
        <v>11</v>
      </c>
      <c r="W53" s="22" t="s">
        <v>10</v>
      </c>
      <c r="X53" s="22" t="s">
        <v>11</v>
      </c>
      <c r="Y53" s="22" t="s">
        <v>10</v>
      </c>
      <c r="Z53" s="22" t="s">
        <v>11</v>
      </c>
      <c r="AA53" s="22" t="s">
        <v>10</v>
      </c>
      <c r="AB53" s="22" t="s">
        <v>11</v>
      </c>
      <c r="AC53" s="22" t="s">
        <v>10</v>
      </c>
      <c r="AD53" s="22" t="s">
        <v>11</v>
      </c>
      <c r="AE53" s="22" t="s">
        <v>10</v>
      </c>
      <c r="AF53" s="22" t="s">
        <v>11</v>
      </c>
      <c r="AG53" s="22" t="s">
        <v>84</v>
      </c>
    </row>
    <row r="54" s="34" customFormat="true" ht="26.25" hidden="false" customHeight="true" outlineLevel="0" collapsed="false">
      <c r="A54" s="11" t="s">
        <v>85</v>
      </c>
      <c r="B54" s="11"/>
      <c r="C54" s="11" t="n">
        <v>0</v>
      </c>
      <c r="D54" s="11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15</v>
      </c>
      <c r="R54" s="24" t="n">
        <v>14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2" t="n">
        <f aca="false">AC54+AA54+Y54+W54+U54+S54+Q54+O54+M54+K54+I54+G54+E54+C54</f>
        <v>15</v>
      </c>
      <c r="AF54" s="22" t="n">
        <f aca="false">AD54+AB54+Z54+X54+V54+T54+R54+P54+N54+L54+J54+H54+F54+D54</f>
        <v>14</v>
      </c>
      <c r="AG54" s="22" t="n">
        <f aca="false">AF54+AE54</f>
        <v>29</v>
      </c>
    </row>
    <row r="55" s="34" customFormat="true" ht="26.25" hidden="false" customHeight="true" outlineLevel="0" collapsed="false">
      <c r="A55" s="12" t="s">
        <v>86</v>
      </c>
      <c r="B55" s="12"/>
      <c r="C55" s="11" t="n">
        <v>0</v>
      </c>
      <c r="D55" s="11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2" t="n">
        <f aca="false">AC55+AA55+Y55+W55+U55+S55+Q55+O55+M55+K55+I55+G55+E55+C55</f>
        <v>0</v>
      </c>
      <c r="AF55" s="22" t="n">
        <f aca="false">AD55+AB55+Z55+X55+V55+T55+R55+P55+N55+L55+J55+H55+F55+D55</f>
        <v>0</v>
      </c>
      <c r="AG55" s="22" t="n">
        <f aca="false">AF55+AE55</f>
        <v>0</v>
      </c>
    </row>
    <row r="56" s="34" customFormat="true" ht="26.25" hidden="false" customHeight="true" outlineLevel="0" collapsed="false">
      <c r="A56" s="12" t="s">
        <v>87</v>
      </c>
      <c r="B56" s="12"/>
      <c r="C56" s="11" t="n">
        <v>0</v>
      </c>
      <c r="D56" s="11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2" t="n">
        <f aca="false">AC56+AA56+Y56+W56+U56+S56+Q56+O56+M56+K56+I56+G56+E56+C56</f>
        <v>0</v>
      </c>
      <c r="AF56" s="22" t="n">
        <f aca="false">AD56+AB56+Z56+X56+V56+T56+R56+P56+N56+L56+J56+H56+F56+D56</f>
        <v>0</v>
      </c>
      <c r="AG56" s="22" t="n">
        <f aca="false">AF56+AE56</f>
        <v>0</v>
      </c>
    </row>
    <row r="57" s="34" customFormat="true" ht="26.25" hidden="false" customHeight="true" outlineLevel="0" collapsed="false">
      <c r="A57" s="25" t="s">
        <v>88</v>
      </c>
      <c r="B57" s="11" t="s">
        <v>18</v>
      </c>
      <c r="C57" s="11" t="n">
        <v>0</v>
      </c>
      <c r="D57" s="11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7</v>
      </c>
      <c r="X57" s="24" t="n">
        <v>6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2" t="n">
        <f aca="false">AC57+AA57+Y57+W57+U57+S57+Q57+O57+M57+K57+I57+G57+E57+C57</f>
        <v>7</v>
      </c>
      <c r="AF57" s="22" t="n">
        <f aca="false">AD57+AB57+Z57+X57+V57+T57+R57+P57+N57+L57+J57+H57+F57+D57</f>
        <v>6</v>
      </c>
      <c r="AG57" s="22" t="n">
        <f aca="false">AF57+AE57</f>
        <v>13</v>
      </c>
    </row>
    <row r="58" s="34" customFormat="true" ht="26.25" hidden="false" customHeight="true" outlineLevel="0" collapsed="false">
      <c r="A58" s="25"/>
      <c r="B58" s="11" t="s">
        <v>89</v>
      </c>
      <c r="C58" s="11" t="n">
        <v>0</v>
      </c>
      <c r="D58" s="11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3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2" t="n">
        <f aca="false">AC58+AA58+Y58+W58+U58+S58+Q58+O58+M58+K58+I58+G58+E58+C58</f>
        <v>0</v>
      </c>
      <c r="AF58" s="22" t="n">
        <f aca="false">AD58+AB58+Z58+X58+V58+T58+R58+P58+N58+L58+J58+H58+F58+D58</f>
        <v>3</v>
      </c>
      <c r="AG58" s="22" t="n">
        <f aca="false">AF58+AE58</f>
        <v>3</v>
      </c>
    </row>
    <row r="59" s="34" customFormat="true" ht="26.25" hidden="false" customHeight="true" outlineLevel="0" collapsed="false">
      <c r="A59" s="25"/>
      <c r="B59" s="12" t="s">
        <v>20</v>
      </c>
      <c r="C59" s="26" t="n">
        <f aca="false">C58+C57</f>
        <v>0</v>
      </c>
      <c r="D59" s="26" t="n">
        <f aca="false">D58+D57</f>
        <v>0</v>
      </c>
      <c r="E59" s="26" t="n">
        <f aca="false">E58+E57</f>
        <v>0</v>
      </c>
      <c r="F59" s="26" t="n">
        <f aca="false">F58+F57</f>
        <v>0</v>
      </c>
      <c r="G59" s="26" t="n">
        <f aca="false">G58+G57</f>
        <v>0</v>
      </c>
      <c r="H59" s="26" t="n">
        <f aca="false">H58+H57</f>
        <v>0</v>
      </c>
      <c r="I59" s="26" t="n">
        <f aca="false">I58+I57</f>
        <v>0</v>
      </c>
      <c r="J59" s="26" t="n">
        <f aca="false">J58+J57</f>
        <v>0</v>
      </c>
      <c r="K59" s="26" t="n">
        <f aca="false">K58+K57</f>
        <v>0</v>
      </c>
      <c r="L59" s="26" t="n">
        <f aca="false">L58+L57</f>
        <v>0</v>
      </c>
      <c r="M59" s="26" t="n">
        <f aca="false">M58+M57</f>
        <v>0</v>
      </c>
      <c r="N59" s="26" t="n">
        <f aca="false">N58+N57</f>
        <v>0</v>
      </c>
      <c r="O59" s="26" t="n">
        <f aca="false">O58+O57</f>
        <v>0</v>
      </c>
      <c r="P59" s="26" t="n">
        <f aca="false">P58+P57</f>
        <v>0</v>
      </c>
      <c r="Q59" s="26" t="n">
        <f aca="false">Q58+Q57</f>
        <v>0</v>
      </c>
      <c r="R59" s="26" t="n">
        <f aca="false">R58+R57</f>
        <v>0</v>
      </c>
      <c r="S59" s="26" t="n">
        <f aca="false">S58+S57</f>
        <v>0</v>
      </c>
      <c r="T59" s="26" t="n">
        <f aca="false">T58+T57</f>
        <v>0</v>
      </c>
      <c r="U59" s="26" t="n">
        <f aca="false">U58+U57</f>
        <v>0</v>
      </c>
      <c r="V59" s="26" t="n">
        <f aca="false">V58+V57</f>
        <v>0</v>
      </c>
      <c r="W59" s="26" t="n">
        <f aca="false">W58+W57</f>
        <v>7</v>
      </c>
      <c r="X59" s="26" t="n">
        <f aca="false">X58+X57</f>
        <v>9</v>
      </c>
      <c r="Y59" s="26" t="n">
        <f aca="false">Y58+Y57</f>
        <v>0</v>
      </c>
      <c r="Z59" s="26" t="n">
        <f aca="false">Z58+Z57</f>
        <v>0</v>
      </c>
      <c r="AA59" s="26" t="n">
        <f aca="false">AA58+AA57</f>
        <v>0</v>
      </c>
      <c r="AB59" s="26" t="n">
        <f aca="false">AB58+AB57</f>
        <v>0</v>
      </c>
      <c r="AC59" s="26" t="n">
        <f aca="false">AC58+AC57</f>
        <v>0</v>
      </c>
      <c r="AD59" s="26" t="n">
        <f aca="false">AD58+AD57</f>
        <v>0</v>
      </c>
      <c r="AE59" s="22" t="n">
        <f aca="false">AC59+AA59+Y59+W59+U59+S59+Q59+O59+M59+K59+I59+G59+E59+C59</f>
        <v>7</v>
      </c>
      <c r="AF59" s="22" t="n">
        <f aca="false">AD59+AB59+Z59+X59+V59+T59+R59+P59+N59+L59+J59+H59+F59+D59</f>
        <v>9</v>
      </c>
      <c r="AG59" s="22" t="n">
        <f aca="false">AF59+AE59</f>
        <v>16</v>
      </c>
    </row>
    <row r="60" s="34" customFormat="true" ht="27.75" hidden="false" customHeight="true" outlineLevel="0" collapsed="false">
      <c r="A60" s="27" t="s">
        <v>90</v>
      </c>
      <c r="B60" s="11" t="s">
        <v>22</v>
      </c>
      <c r="C60" s="28" t="n">
        <v>0</v>
      </c>
      <c r="D60" s="28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20</v>
      </c>
      <c r="R60" s="24" t="n">
        <v>6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2" t="n">
        <f aca="false">AC60+AA60+Y60+W60+U60+S60+Q60+O60+M60+K60+I60+G60+E60+C60</f>
        <v>20</v>
      </c>
      <c r="AF60" s="22" t="n">
        <f aca="false">AD60+AB60+Z60+X60+V60+T60+R60+P60+N60+L60+J60+H60+F60+D60</f>
        <v>6</v>
      </c>
      <c r="AG60" s="22" t="n">
        <f aca="false">AF60+AE60</f>
        <v>26</v>
      </c>
    </row>
    <row r="61" s="34" customFormat="true" ht="26.25" hidden="false" customHeight="true" outlineLevel="0" collapsed="false">
      <c r="A61" s="27"/>
      <c r="B61" s="11" t="s">
        <v>91</v>
      </c>
      <c r="C61" s="28" t="n">
        <v>0</v>
      </c>
      <c r="D61" s="28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5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2" t="n">
        <f aca="false">AC61+AA61+Y61+W61+U61+S61+Q61+O61+M61+K61+I61+G61+E61+C61</f>
        <v>0</v>
      </c>
      <c r="AF61" s="22" t="n">
        <f aca="false">AD61+AB61+Z61+X61+V61+T61+R61+P61+N61+L61+J61+H61+F61+D61</f>
        <v>5</v>
      </c>
      <c r="AG61" s="22" t="n">
        <f aca="false">AF61+AE61</f>
        <v>5</v>
      </c>
    </row>
    <row r="62" s="34" customFormat="true" ht="26.25" hidden="false" customHeight="true" outlineLevel="0" collapsed="false">
      <c r="A62" s="27"/>
      <c r="B62" s="12" t="s">
        <v>92</v>
      </c>
      <c r="C62" s="26" t="n">
        <f aca="false">C61+C60</f>
        <v>0</v>
      </c>
      <c r="D62" s="26" t="n">
        <f aca="false">D61+D60</f>
        <v>0</v>
      </c>
      <c r="E62" s="26" t="n">
        <f aca="false">E61+E60</f>
        <v>0</v>
      </c>
      <c r="F62" s="26" t="n">
        <f aca="false">F61+F60</f>
        <v>0</v>
      </c>
      <c r="G62" s="26" t="n">
        <f aca="false">G61+G60</f>
        <v>0</v>
      </c>
      <c r="H62" s="26" t="n">
        <f aca="false">H61+H60</f>
        <v>0</v>
      </c>
      <c r="I62" s="26" t="n">
        <f aca="false">I61+I60</f>
        <v>0</v>
      </c>
      <c r="J62" s="26" t="n">
        <f aca="false">J61+J60</f>
        <v>0</v>
      </c>
      <c r="K62" s="26" t="n">
        <f aca="false">K61+K60</f>
        <v>0</v>
      </c>
      <c r="L62" s="26" t="n">
        <f aca="false">L61+L60</f>
        <v>0</v>
      </c>
      <c r="M62" s="26" t="n">
        <f aca="false">M61+M60</f>
        <v>0</v>
      </c>
      <c r="N62" s="26" t="n">
        <f aca="false">N61+N60</f>
        <v>0</v>
      </c>
      <c r="O62" s="26" t="n">
        <f aca="false">O61+O60</f>
        <v>0</v>
      </c>
      <c r="P62" s="26" t="n">
        <f aca="false">P61+P60</f>
        <v>0</v>
      </c>
      <c r="Q62" s="26" t="n">
        <f aca="false">Q61+Q60</f>
        <v>20</v>
      </c>
      <c r="R62" s="26" t="n">
        <f aca="false">R61+R60</f>
        <v>11</v>
      </c>
      <c r="S62" s="26" t="n">
        <f aca="false">S61+S60</f>
        <v>0</v>
      </c>
      <c r="T62" s="26" t="n">
        <f aca="false">T61+T60</f>
        <v>0</v>
      </c>
      <c r="U62" s="26" t="n">
        <f aca="false">U61+U60</f>
        <v>0</v>
      </c>
      <c r="V62" s="26" t="n">
        <f aca="false">V61+V60</f>
        <v>0</v>
      </c>
      <c r="W62" s="26" t="n">
        <f aca="false">W61+W60</f>
        <v>0</v>
      </c>
      <c r="X62" s="26" t="n">
        <f aca="false">X61+X60</f>
        <v>0</v>
      </c>
      <c r="Y62" s="26" t="n">
        <f aca="false">Y61+Y60</f>
        <v>0</v>
      </c>
      <c r="Z62" s="26" t="n">
        <f aca="false">Z61+Z60</f>
        <v>0</v>
      </c>
      <c r="AA62" s="26" t="n">
        <f aca="false">AA61+AA60</f>
        <v>0</v>
      </c>
      <c r="AB62" s="26" t="n">
        <f aca="false">AB61+AB60</f>
        <v>0</v>
      </c>
      <c r="AC62" s="26" t="n">
        <f aca="false">AC61+AC60</f>
        <v>0</v>
      </c>
      <c r="AD62" s="26" t="n">
        <f aca="false">AD61+AD60</f>
        <v>0</v>
      </c>
      <c r="AE62" s="22" t="n">
        <f aca="false">AC62+AA62+Y62+W62+U62+S62+Q62+O62+M62+K62+I62+G62+E62+C62</f>
        <v>20</v>
      </c>
      <c r="AF62" s="22" t="n">
        <f aca="false">AD62+AB62+Z62+X62+V62+T62+R62+P62+N62+L62+J62+H62+F62+D62</f>
        <v>11</v>
      </c>
      <c r="AG62" s="22" t="n">
        <f aca="false">AF62+AE62</f>
        <v>31</v>
      </c>
    </row>
    <row r="63" s="34" customFormat="true" ht="26.25" hidden="false" customHeight="true" outlineLevel="0" collapsed="false">
      <c r="A63" s="11" t="s">
        <v>93</v>
      </c>
      <c r="B63" s="11"/>
      <c r="C63" s="11" t="n">
        <v>0</v>
      </c>
      <c r="D63" s="11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21</v>
      </c>
      <c r="R63" s="24" t="n">
        <v>15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4</v>
      </c>
      <c r="X63" s="24" t="n">
        <v>3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2" t="n">
        <f aca="false">AC63+AA63+Y63+W63+U63+S63+Q63+O63+M63+K63+I63+G63+E63+C63</f>
        <v>25</v>
      </c>
      <c r="AF63" s="22" t="n">
        <f aca="false">AD63+AB63+Z63+X63+V63+T63+R63+P63+N63+L63+J63+H63+F63+D63</f>
        <v>18</v>
      </c>
      <c r="AG63" s="22" t="n">
        <f aca="false">AF63+AE63</f>
        <v>43</v>
      </c>
    </row>
    <row r="64" s="34" customFormat="true" ht="26.25" hidden="false" customHeight="true" outlineLevel="0" collapsed="false">
      <c r="A64" s="12" t="s">
        <v>67</v>
      </c>
      <c r="B64" s="12"/>
      <c r="C64" s="11" t="n">
        <v>0</v>
      </c>
      <c r="D64" s="11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2" t="n">
        <f aca="false">AC64+AA64+Y64+W64+U64+S64+Q64+O64+M64+K64+I64+G64+E64+C64</f>
        <v>0</v>
      </c>
      <c r="AF64" s="22" t="n">
        <f aca="false">AD64+AB64+Z64+X64+V64+T64+R64+P64+N64+L64+J64+H64+F64+D64</f>
        <v>0</v>
      </c>
      <c r="AG64" s="22" t="n">
        <f aca="false">AF64+AE64</f>
        <v>0</v>
      </c>
    </row>
    <row r="65" s="34" customFormat="true" ht="26.25" hidden="false" customHeight="true" outlineLevel="0" collapsed="false">
      <c r="A65" s="11" t="s">
        <v>94</v>
      </c>
      <c r="B65" s="11"/>
      <c r="C65" s="11" t="n">
        <v>0</v>
      </c>
      <c r="D65" s="11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16</v>
      </c>
      <c r="V65" s="24" t="n">
        <v>14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2" t="n">
        <f aca="false">AC65+AA65+Y65+W65+U65+S65+Q65+O65+M65+K65+I65+G65+E65+C65</f>
        <v>16</v>
      </c>
      <c r="AF65" s="22" t="n">
        <f aca="false">AD65+AB65+Z65+X65+V65+T65+R65+P65+N65+L65+J65+H65+F65+D65</f>
        <v>14</v>
      </c>
      <c r="AG65" s="22" t="n">
        <f aca="false">AF65+AE65</f>
        <v>30</v>
      </c>
    </row>
    <row r="66" s="34" customFormat="true" ht="26.25" hidden="false" customHeight="true" outlineLevel="0" collapsed="false">
      <c r="A66" s="12" t="s">
        <v>95</v>
      </c>
      <c r="B66" s="12"/>
      <c r="C66" s="11" t="n">
        <v>0</v>
      </c>
      <c r="D66" s="11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2" t="n">
        <f aca="false">AC66+AA66+Y66+W66+U66+S66+Q66+O66+M66+K66+I66+G66+E66+C66</f>
        <v>0</v>
      </c>
      <c r="AF66" s="22" t="n">
        <f aca="false">AD66+AB66+Z66+X66+V66+T66+R66+P66+N66+L66+J66+H66+F66+D66</f>
        <v>0</v>
      </c>
      <c r="AG66" s="22" t="n">
        <f aca="false">AF66+AE66</f>
        <v>0</v>
      </c>
    </row>
    <row r="67" s="34" customFormat="true" ht="26.25" hidden="false" customHeight="true" outlineLevel="0" collapsed="false">
      <c r="A67" s="11" t="s">
        <v>96</v>
      </c>
      <c r="B67" s="11"/>
      <c r="C67" s="11" t="n">
        <v>0</v>
      </c>
      <c r="D67" s="11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23</v>
      </c>
      <c r="R67" s="24" t="n">
        <v>12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2" t="n">
        <f aca="false">AC67+AA67+Y67+W67+U67+S67+Q67+O67+M67+K67+I67+G67+E67+C67</f>
        <v>23</v>
      </c>
      <c r="AF67" s="22" t="n">
        <f aca="false">AD67+AB67+Z67+X67+V67+T67+R67+P67+N67+L67+J67+H67+F67+D67</f>
        <v>12</v>
      </c>
      <c r="AG67" s="22" t="n">
        <f aca="false">AF67+AE67</f>
        <v>35</v>
      </c>
    </row>
    <row r="68" s="34" customFormat="true" ht="26.25" hidden="false" customHeight="true" outlineLevel="0" collapsed="false">
      <c r="A68" s="12" t="s">
        <v>97</v>
      </c>
      <c r="B68" s="12"/>
      <c r="C68" s="11" t="n">
        <v>0</v>
      </c>
      <c r="D68" s="11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2" t="n">
        <f aca="false">AC68+AA68+Y68+W68+U68+S68+Q68+O68+M68+K68+I68+G68+E68+C68</f>
        <v>0</v>
      </c>
      <c r="AF68" s="22" t="n">
        <f aca="false">AD68+AB68+Z68+X68+V68+T68+R68+P68+N68+L68+J68+H68+F68+D68</f>
        <v>0</v>
      </c>
      <c r="AG68" s="22" t="n">
        <f aca="false">AF68+AE68</f>
        <v>0</v>
      </c>
    </row>
    <row r="69" s="34" customFormat="true" ht="26.25" hidden="false" customHeight="true" outlineLevel="0" collapsed="false">
      <c r="A69" s="29" t="s">
        <v>98</v>
      </c>
      <c r="B69" s="11" t="s">
        <v>7</v>
      </c>
      <c r="C69" s="11" t="n">
        <v>0</v>
      </c>
      <c r="D69" s="11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39</v>
      </c>
      <c r="R69" s="24" t="n">
        <v>42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3</v>
      </c>
      <c r="X69" s="24" t="n">
        <v>4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2" t="n">
        <f aca="false">AC69+AA69+Y69+W69+U69+S69+Q69+O69+M69+K69+I69+G69+E69+C69</f>
        <v>42</v>
      </c>
      <c r="AF69" s="22" t="n">
        <f aca="false">AD69+AB69+Z69+X69+V69+T69+R69+P69+N69+L69+J69+H69+F69+D69</f>
        <v>46</v>
      </c>
      <c r="AG69" s="22" t="n">
        <f aca="false">AF69+AE69</f>
        <v>88</v>
      </c>
    </row>
    <row r="70" s="34" customFormat="true" ht="26.25" hidden="false" customHeight="true" outlineLevel="0" collapsed="false">
      <c r="A70" s="29"/>
      <c r="B70" s="11" t="s">
        <v>99</v>
      </c>
      <c r="C70" s="11" t="n">
        <v>0</v>
      </c>
      <c r="D70" s="11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27</v>
      </c>
      <c r="R70" s="24" t="n">
        <v>38</v>
      </c>
      <c r="S70" s="24" t="n">
        <v>0</v>
      </c>
      <c r="T70" s="24" t="n">
        <v>0</v>
      </c>
      <c r="U70" s="24" t="n">
        <v>3</v>
      </c>
      <c r="V70" s="24" t="n">
        <v>3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2" t="n">
        <f aca="false">AC70+AA70+Y70+W70+U70+S70+Q70+O70+M70+K70+I70+G70+E70+C70</f>
        <v>30</v>
      </c>
      <c r="AF70" s="22" t="n">
        <f aca="false">AD70+AB70+Z70+X70+V70+T70+R70+P70+N70+L70+J70+H70+F70+D70</f>
        <v>41</v>
      </c>
      <c r="AG70" s="22" t="n">
        <f aca="false">AF70+AE70</f>
        <v>71</v>
      </c>
    </row>
    <row r="71" s="34" customFormat="true" ht="26.25" hidden="false" customHeight="true" outlineLevel="0" collapsed="false">
      <c r="A71" s="29"/>
      <c r="B71" s="11" t="s">
        <v>100</v>
      </c>
      <c r="C71" s="11" t="n">
        <v>0</v>
      </c>
      <c r="D71" s="11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27</v>
      </c>
      <c r="R71" s="24" t="n">
        <v>34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2" t="n">
        <f aca="false">AC71+AA71+Y71+W71+U71+S71+Q71+O71+M71+K71+I71+G71+E71+C71</f>
        <v>27</v>
      </c>
      <c r="AF71" s="22" t="n">
        <f aca="false">AD71+AB71+Z71+X71+V71+T71+R71+P71+N71+L71+J71+H71+F71+D71</f>
        <v>34</v>
      </c>
      <c r="AG71" s="22" t="n">
        <f aca="false">AF71+AE71</f>
        <v>61</v>
      </c>
    </row>
    <row r="72" s="34" customFormat="true" ht="26.25" hidden="false" customHeight="true" outlineLevel="0" collapsed="false">
      <c r="A72" s="29"/>
      <c r="B72" s="11" t="s">
        <v>101</v>
      </c>
      <c r="C72" s="11" t="n">
        <v>0</v>
      </c>
      <c r="D72" s="11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40</v>
      </c>
      <c r="R72" s="24" t="n">
        <v>32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2" t="n">
        <f aca="false">AC72+AA72+Y72+W72+U72+S72+Q72+O72+M72+K72+I72+G72+E72+C72</f>
        <v>40</v>
      </c>
      <c r="AF72" s="22" t="n">
        <f aca="false">AD72+AB72+Z72+X72+V72+T72+R72+P72+N72+L72+J72+H72+F72+D72</f>
        <v>32</v>
      </c>
      <c r="AG72" s="22" t="n">
        <f aca="false">AF72+AE72</f>
        <v>72</v>
      </c>
    </row>
    <row r="73" s="34" customFormat="true" ht="26.25" hidden="false" customHeight="true" outlineLevel="0" collapsed="false">
      <c r="A73" s="29"/>
      <c r="B73" s="12" t="s">
        <v>102</v>
      </c>
      <c r="C73" s="26" t="n">
        <f aca="false">C72+C71+C70+C69</f>
        <v>0</v>
      </c>
      <c r="D73" s="26" t="n">
        <f aca="false">D72+D71+D70+D69</f>
        <v>0</v>
      </c>
      <c r="E73" s="26" t="n">
        <f aca="false">E72+E71+E70+E69</f>
        <v>0</v>
      </c>
      <c r="F73" s="26" t="n">
        <f aca="false">F72+F71+F70+F69</f>
        <v>0</v>
      </c>
      <c r="G73" s="26" t="n">
        <f aca="false">G72+G71+G70+G69</f>
        <v>0</v>
      </c>
      <c r="H73" s="26" t="n">
        <f aca="false">H72+H71+H70+H69</f>
        <v>0</v>
      </c>
      <c r="I73" s="26" t="n">
        <f aca="false">I72+I71+I70+I69</f>
        <v>0</v>
      </c>
      <c r="J73" s="26" t="n">
        <f aca="false">J72+J71+J70+J69</f>
        <v>0</v>
      </c>
      <c r="K73" s="26" t="n">
        <f aca="false">K72+K71+K70+K69</f>
        <v>0</v>
      </c>
      <c r="L73" s="26" t="n">
        <f aca="false">L72+L71+L70+L69</f>
        <v>0</v>
      </c>
      <c r="M73" s="26" t="n">
        <f aca="false">M72+M71+M70+M69</f>
        <v>0</v>
      </c>
      <c r="N73" s="26" t="n">
        <f aca="false">N72+N71+N70+N69</f>
        <v>0</v>
      </c>
      <c r="O73" s="26" t="n">
        <f aca="false">O72+O71+O70+O69</f>
        <v>0</v>
      </c>
      <c r="P73" s="26" t="n">
        <f aca="false">P72+P71+P70+P69</f>
        <v>0</v>
      </c>
      <c r="Q73" s="26" t="n">
        <f aca="false">Q72+Q71+Q70+Q69</f>
        <v>133</v>
      </c>
      <c r="R73" s="26" t="n">
        <f aca="false">R72+R71+R70+R69</f>
        <v>146</v>
      </c>
      <c r="S73" s="26" t="n">
        <f aca="false">S72+S71+S70+S69</f>
        <v>0</v>
      </c>
      <c r="T73" s="26" t="n">
        <f aca="false">T72+T71+T70+T69</f>
        <v>0</v>
      </c>
      <c r="U73" s="26" t="n">
        <f aca="false">U72+U71+U70+U69</f>
        <v>3</v>
      </c>
      <c r="V73" s="26" t="n">
        <f aca="false">V72+V71+V70+V69</f>
        <v>3</v>
      </c>
      <c r="W73" s="26" t="n">
        <f aca="false">W72+W71+W70+W69</f>
        <v>3</v>
      </c>
      <c r="X73" s="26" t="n">
        <f aca="false">X72+X71+X70+X69</f>
        <v>4</v>
      </c>
      <c r="Y73" s="26" t="n">
        <f aca="false">Y72+Y71+Y70+Y69</f>
        <v>0</v>
      </c>
      <c r="Z73" s="26" t="n">
        <f aca="false">Z72+Z71+Z70+Z69</f>
        <v>0</v>
      </c>
      <c r="AA73" s="26" t="n">
        <f aca="false">AA72+AA71+AA70+AA69</f>
        <v>0</v>
      </c>
      <c r="AB73" s="26" t="n">
        <f aca="false">AB72+AB71+AB70+AB69</f>
        <v>0</v>
      </c>
      <c r="AC73" s="26" t="n">
        <f aca="false">AC72+AC71+AC70+AC69</f>
        <v>0</v>
      </c>
      <c r="AD73" s="26" t="n">
        <f aca="false">AD72+AD71+AD70+AD69</f>
        <v>0</v>
      </c>
      <c r="AE73" s="22" t="n">
        <f aca="false">AC73+AA73+Y73+W73+U73+S73+Q73+O73+M73+K73+I73+G73+E73+C73</f>
        <v>139</v>
      </c>
      <c r="AF73" s="22" t="n">
        <f aca="false">AD73+AB73+Z73+X73+V73+T73+R73+P73+N73+L73+J73+H73+F73+D73</f>
        <v>153</v>
      </c>
      <c r="AG73" s="22" t="n">
        <f aca="false">AF73+AE73</f>
        <v>292</v>
      </c>
    </row>
    <row r="74" s="34" customFormat="true" ht="49.5" hidden="false" customHeight="false" outlineLevel="0" collapsed="false">
      <c r="A74" s="25" t="s">
        <v>103</v>
      </c>
      <c r="B74" s="11" t="s">
        <v>104</v>
      </c>
      <c r="C74" s="11" t="n">
        <v>0</v>
      </c>
      <c r="D74" s="11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55</v>
      </c>
      <c r="V74" s="24" t="n">
        <v>63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2" t="n">
        <f aca="false">AC74+AA74+Y74+W74+U74+S74+Q74+O74+M74+K74+I74+G74+E74+C74</f>
        <v>55</v>
      </c>
      <c r="AF74" s="22" t="n">
        <f aca="false">AD74+AB74+Z74+X74+V74+T74+R74+P74+N74+L74+J74+H74+F74+D74</f>
        <v>63</v>
      </c>
      <c r="AG74" s="22" t="n">
        <f aca="false">AF74+AE74</f>
        <v>118</v>
      </c>
    </row>
    <row r="75" s="34" customFormat="true" ht="49.5" hidden="false" customHeight="false" outlineLevel="0" collapsed="false">
      <c r="A75" s="25" t="s">
        <v>105</v>
      </c>
      <c r="B75" s="11" t="s">
        <v>104</v>
      </c>
      <c r="C75" s="11" t="n">
        <v>0</v>
      </c>
      <c r="D75" s="11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37</v>
      </c>
      <c r="X75" s="24" t="n">
        <v>41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2" t="n">
        <f aca="false">AC75+AA75+Y75+W75+U75+S75+Q75+O75+M75+K75+I75+G75+E75+C75</f>
        <v>37</v>
      </c>
      <c r="AF75" s="22" t="n">
        <f aca="false">AD75+AB75+Z75+X75+V75+T75+R75+P75+N75+L75+J75+H75+F75+D75</f>
        <v>41</v>
      </c>
      <c r="AG75" s="22" t="n">
        <f aca="false">AF75+AE75</f>
        <v>78</v>
      </c>
    </row>
    <row r="76" s="34" customFormat="true" ht="26.25" hidden="false" customHeight="true" outlineLevel="0" collapsed="false">
      <c r="A76" s="29" t="s">
        <v>106</v>
      </c>
      <c r="B76" s="11" t="s">
        <v>107</v>
      </c>
      <c r="C76" s="11" t="n">
        <v>0</v>
      </c>
      <c r="D76" s="11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18</v>
      </c>
      <c r="R76" s="24" t="n">
        <v>16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2" t="n">
        <f aca="false">AC76+AA76+Y76+W76+U76+S76+Q76+O76+M76+K76+I76+G76+E76+C76</f>
        <v>18</v>
      </c>
      <c r="AF76" s="22" t="n">
        <f aca="false">AD76+AB76+Z76+X76+V76+T76+R76+P76+N76+L76+J76+H76+F76+D76</f>
        <v>16</v>
      </c>
      <c r="AG76" s="22" t="n">
        <f aca="false">AF76+AE76</f>
        <v>34</v>
      </c>
    </row>
    <row r="77" s="34" customFormat="true" ht="26.25" hidden="false" customHeight="true" outlineLevel="0" collapsed="false">
      <c r="A77" s="29"/>
      <c r="B77" s="11" t="s">
        <v>108</v>
      </c>
      <c r="C77" s="11" t="n">
        <v>0</v>
      </c>
      <c r="D77" s="11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20</v>
      </c>
      <c r="R77" s="24" t="n">
        <v>19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2" t="n">
        <f aca="false">AC77+AA77+Y77+W77+U77+S77+Q77+O77+M77+K77+I77+G77+E77+C77</f>
        <v>20</v>
      </c>
      <c r="AF77" s="22" t="n">
        <f aca="false">AD77+AB77+Z77+X77+V77+T77+R77+P77+N77+L77+J77+H77+F77+D77</f>
        <v>19</v>
      </c>
      <c r="AG77" s="22" t="n">
        <f aca="false">AF77+AE77</f>
        <v>39</v>
      </c>
    </row>
    <row r="78" s="34" customFormat="true" ht="26.25" hidden="false" customHeight="true" outlineLevel="0" collapsed="false">
      <c r="A78" s="29"/>
      <c r="B78" s="11" t="s">
        <v>109</v>
      </c>
      <c r="C78" s="11" t="n">
        <v>0</v>
      </c>
      <c r="D78" s="11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25</v>
      </c>
      <c r="R78" s="24" t="n">
        <v>14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2" t="n">
        <f aca="false">AC78+AA78+Y78+W78+U78+S78+Q78+O78+M78+K78+I78+G78+E78+C78</f>
        <v>25</v>
      </c>
      <c r="AF78" s="22" t="n">
        <f aca="false">AD78+AB78+Z78+X78+V78+T78+R78+P78+N78+L78+J78+H78+F78+D78</f>
        <v>14</v>
      </c>
      <c r="AG78" s="22" t="n">
        <f aca="false">AF78+AE78</f>
        <v>39</v>
      </c>
    </row>
    <row r="79" s="34" customFormat="true" ht="26.25" hidden="false" customHeight="true" outlineLevel="0" collapsed="false">
      <c r="A79" s="29"/>
      <c r="B79" s="11" t="s">
        <v>110</v>
      </c>
      <c r="C79" s="11" t="n">
        <v>0</v>
      </c>
      <c r="D79" s="11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8</v>
      </c>
      <c r="R79" s="24" t="n">
        <v>7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2" t="n">
        <f aca="false">AC79+AA79+Y79+W79+U79+S79+Q79+O79+M79+K79+I79+G79+E79+C79</f>
        <v>8</v>
      </c>
      <c r="AF79" s="22" t="n">
        <f aca="false">AD79+AB79+Z79+X79+V79+T79+R79+P79+N79+L79+J79+H79+F79+D79</f>
        <v>7</v>
      </c>
      <c r="AG79" s="22" t="n">
        <f aca="false">AF79+AE79</f>
        <v>15</v>
      </c>
    </row>
    <row r="80" s="34" customFormat="true" ht="26.25" hidden="false" customHeight="true" outlineLevel="0" collapsed="false">
      <c r="A80" s="29"/>
      <c r="B80" s="12" t="s">
        <v>20</v>
      </c>
      <c r="C80" s="26" t="n">
        <f aca="false">C79+C78+C77+C76</f>
        <v>0</v>
      </c>
      <c r="D80" s="26" t="n">
        <f aca="false">D79+D78+D77+D76</f>
        <v>0</v>
      </c>
      <c r="E80" s="26" t="n">
        <f aca="false">E79+E78+E77+E76</f>
        <v>0</v>
      </c>
      <c r="F80" s="26" t="n">
        <f aca="false">F79+F78+F77+F76</f>
        <v>0</v>
      </c>
      <c r="G80" s="26" t="n">
        <f aca="false">G79+G78+G77+G76</f>
        <v>0</v>
      </c>
      <c r="H80" s="26" t="n">
        <f aca="false">H79+H78+H77+H76</f>
        <v>0</v>
      </c>
      <c r="I80" s="26" t="n">
        <f aca="false">I79+I78+I77+I76</f>
        <v>0</v>
      </c>
      <c r="J80" s="26" t="n">
        <f aca="false">J79+J78+J77+J76</f>
        <v>0</v>
      </c>
      <c r="K80" s="26" t="n">
        <f aca="false">K79+K78+K77+K76</f>
        <v>0</v>
      </c>
      <c r="L80" s="26" t="n">
        <f aca="false">L79+L78+L77+L76</f>
        <v>0</v>
      </c>
      <c r="M80" s="26" t="n">
        <f aca="false">M79+M78+M77+M76</f>
        <v>0</v>
      </c>
      <c r="N80" s="26" t="n">
        <f aca="false">N79+N78+N77+N76</f>
        <v>0</v>
      </c>
      <c r="O80" s="26" t="n">
        <f aca="false">O79+O78+O77+O76</f>
        <v>0</v>
      </c>
      <c r="P80" s="26" t="n">
        <f aca="false">P79+P78+P77+P76</f>
        <v>0</v>
      </c>
      <c r="Q80" s="26" t="n">
        <f aca="false">Q79+Q78+Q77+Q76</f>
        <v>71</v>
      </c>
      <c r="R80" s="26" t="n">
        <f aca="false">R79+R78+R77+R76</f>
        <v>56</v>
      </c>
      <c r="S80" s="26" t="n">
        <f aca="false">S79+S78+S77+S76</f>
        <v>0</v>
      </c>
      <c r="T80" s="26" t="n">
        <f aca="false">T79+T78+T77+T76</f>
        <v>0</v>
      </c>
      <c r="U80" s="26" t="n">
        <f aca="false">U79+U78+U77+U76</f>
        <v>0</v>
      </c>
      <c r="V80" s="26" t="n">
        <f aca="false">V79+V78+V77+V76</f>
        <v>0</v>
      </c>
      <c r="W80" s="26" t="n">
        <f aca="false">W79+W78+W77+W76</f>
        <v>0</v>
      </c>
      <c r="X80" s="26" t="n">
        <f aca="false">X79+X78+X77+X76</f>
        <v>0</v>
      </c>
      <c r="Y80" s="26" t="n">
        <f aca="false">Y79+Y78+Y77+Y76</f>
        <v>0</v>
      </c>
      <c r="Z80" s="26" t="n">
        <f aca="false">Z79+Z78+Z77+Z76</f>
        <v>0</v>
      </c>
      <c r="AA80" s="26" t="n">
        <f aca="false">AA79+AA78+AA77+AA76</f>
        <v>0</v>
      </c>
      <c r="AB80" s="26" t="n">
        <f aca="false">AB79+AB78+AB77+AB76</f>
        <v>0</v>
      </c>
      <c r="AC80" s="26" t="n">
        <f aca="false">AC79+AC78+AC77+AC76</f>
        <v>0</v>
      </c>
      <c r="AD80" s="26" t="n">
        <f aca="false">AD79+AD78+AD77+AD76</f>
        <v>0</v>
      </c>
      <c r="AE80" s="22" t="n">
        <f aca="false">AC80+AA80+Y80+W80+U80+S80+Q80+O80+M80+K80+I80+G80+E80+C80</f>
        <v>71</v>
      </c>
      <c r="AF80" s="22" t="n">
        <f aca="false">AD80+AB80+Z80+X80+V80+T80+R80+P80+N80+L80+J80+H80+F80+D80</f>
        <v>56</v>
      </c>
      <c r="AG80" s="22" t="n">
        <f aca="false">AF80+AE80</f>
        <v>127</v>
      </c>
    </row>
    <row r="81" s="34" customFormat="true" ht="27.75" hidden="false" customHeight="true" outlineLevel="0" collapsed="false">
      <c r="A81" s="12" t="s">
        <v>111</v>
      </c>
      <c r="B81" s="12"/>
      <c r="C81" s="11" t="n">
        <v>0</v>
      </c>
      <c r="D81" s="11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2" t="n">
        <f aca="false">AC81+AA81+Y81+W81+U81+S81+Q81+O81+M81+K81+I81+G81+E81+C81</f>
        <v>0</v>
      </c>
      <c r="AF81" s="22" t="n">
        <f aca="false">AD81+AB81+Z81+X81+V81+T81+R81+P81+N81+L81+J81+H81+F81+D81</f>
        <v>0</v>
      </c>
      <c r="AG81" s="22" t="n">
        <f aca="false">AF81+AE81</f>
        <v>0</v>
      </c>
    </row>
    <row r="82" s="34" customFormat="true" ht="26.25" hidden="false" customHeight="true" outlineLevel="0" collapsed="false">
      <c r="A82" s="29" t="s">
        <v>112</v>
      </c>
      <c r="B82" s="11" t="s">
        <v>110</v>
      </c>
      <c r="C82" s="11" t="n">
        <v>0</v>
      </c>
      <c r="D82" s="11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14</v>
      </c>
      <c r="X82" s="24" t="n">
        <v>13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2" t="n">
        <f aca="false">AC82+AA82+Y82+W82+U82+S82+Q82+O82+M82+K82+I82+G82+E82+C82</f>
        <v>14</v>
      </c>
      <c r="AF82" s="22" t="n">
        <f aca="false">AD82+AB82+Z82+X82+V82+T82+R82+P82+N82+L82+J82+H82+F82+D82</f>
        <v>13</v>
      </c>
      <c r="AG82" s="22" t="n">
        <f aca="false">AF82+AE82</f>
        <v>27</v>
      </c>
    </row>
    <row r="83" s="34" customFormat="true" ht="27.75" hidden="false" customHeight="false" outlineLevel="0" collapsed="false">
      <c r="A83" s="29"/>
      <c r="B83" s="11" t="s">
        <v>108</v>
      </c>
      <c r="C83" s="11" t="n">
        <v>0</v>
      </c>
      <c r="D83" s="11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6</v>
      </c>
      <c r="X83" s="24" t="n">
        <v>5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2" t="n">
        <f aca="false">AC83+AA83+Y83+W83+U83+S83+Q83+O83+M83+K83+I83+G83+E83+C83</f>
        <v>6</v>
      </c>
      <c r="AF83" s="22" t="n">
        <f aca="false">AD83+AB83+Z83+X83+V83+T83+R83+P83+N83+L83+J83+H83+F83+D83</f>
        <v>5</v>
      </c>
      <c r="AG83" s="22" t="n">
        <f aca="false">AF83+AE83</f>
        <v>11</v>
      </c>
    </row>
    <row r="84" s="34" customFormat="true" ht="26.25" hidden="false" customHeight="true" outlineLevel="0" collapsed="false">
      <c r="A84" s="29"/>
      <c r="B84" s="11" t="s">
        <v>109</v>
      </c>
      <c r="C84" s="11" t="n">
        <v>0</v>
      </c>
      <c r="D84" s="11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13</v>
      </c>
      <c r="X84" s="24" t="n">
        <v>11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2" t="n">
        <f aca="false">AC84+AA84+Y84+W84+U84+S84+Q84+O84+M84+K84+I84+G84+E84+C84</f>
        <v>13</v>
      </c>
      <c r="AF84" s="22" t="n">
        <f aca="false">AD84+AB84+Z84+X84+V84+T84+R84+P84+N84+L84+J84+H84+F84+D84</f>
        <v>11</v>
      </c>
      <c r="AG84" s="22" t="n">
        <f aca="false">AF84+AE84</f>
        <v>24</v>
      </c>
    </row>
    <row r="85" s="34" customFormat="true" ht="26.25" hidden="false" customHeight="true" outlineLevel="0" collapsed="false">
      <c r="A85" s="29"/>
      <c r="B85" s="12" t="s">
        <v>113</v>
      </c>
      <c r="C85" s="26" t="n">
        <f aca="false">C84+C83+C82</f>
        <v>0</v>
      </c>
      <c r="D85" s="26" t="n">
        <f aca="false">D84+D83+D82</f>
        <v>0</v>
      </c>
      <c r="E85" s="26" t="n">
        <f aca="false">E84+E83+E82</f>
        <v>0</v>
      </c>
      <c r="F85" s="26" t="n">
        <f aca="false">F84+F83+F82</f>
        <v>0</v>
      </c>
      <c r="G85" s="26" t="n">
        <f aca="false">G84+G83+G82</f>
        <v>0</v>
      </c>
      <c r="H85" s="26" t="n">
        <f aca="false">H84+H83+H82</f>
        <v>0</v>
      </c>
      <c r="I85" s="26" t="n">
        <f aca="false">I84+I83+I82</f>
        <v>0</v>
      </c>
      <c r="J85" s="26" t="n">
        <f aca="false">J84+J83+J82</f>
        <v>0</v>
      </c>
      <c r="K85" s="26" t="n">
        <f aca="false">K84+K83+K82</f>
        <v>0</v>
      </c>
      <c r="L85" s="26" t="n">
        <f aca="false">L84+L83+L82</f>
        <v>0</v>
      </c>
      <c r="M85" s="26" t="n">
        <f aca="false">M84+M83+M82</f>
        <v>0</v>
      </c>
      <c r="N85" s="26" t="n">
        <f aca="false">N84+N83+N82</f>
        <v>0</v>
      </c>
      <c r="O85" s="26" t="n">
        <f aca="false">O84+O83+O82</f>
        <v>0</v>
      </c>
      <c r="P85" s="26" t="n">
        <f aca="false">P84+P83+P82</f>
        <v>0</v>
      </c>
      <c r="Q85" s="26" t="n">
        <f aca="false">Q84+Q83+Q82</f>
        <v>0</v>
      </c>
      <c r="R85" s="26" t="n">
        <f aca="false">R84+R83+R82</f>
        <v>0</v>
      </c>
      <c r="S85" s="26" t="n">
        <f aca="false">S84+S83+S82</f>
        <v>0</v>
      </c>
      <c r="T85" s="26" t="n">
        <f aca="false">T84+T83+T82</f>
        <v>0</v>
      </c>
      <c r="U85" s="26" t="n">
        <f aca="false">U84+U83+U82</f>
        <v>0</v>
      </c>
      <c r="V85" s="26" t="n">
        <f aca="false">V84+V83+V82</f>
        <v>0</v>
      </c>
      <c r="W85" s="26" t="n">
        <f aca="false">W84+W83+W82</f>
        <v>33</v>
      </c>
      <c r="X85" s="26" t="n">
        <f aca="false">X84+X83+X82</f>
        <v>29</v>
      </c>
      <c r="Y85" s="26" t="n">
        <f aca="false">Y84+Y83+Y82</f>
        <v>0</v>
      </c>
      <c r="Z85" s="26" t="n">
        <f aca="false">Z84+Z83+Z82</f>
        <v>0</v>
      </c>
      <c r="AA85" s="26" t="n">
        <f aca="false">AA84+AA83+AA82</f>
        <v>0</v>
      </c>
      <c r="AB85" s="26" t="n">
        <f aca="false">AB84+AB83+AB82</f>
        <v>0</v>
      </c>
      <c r="AC85" s="26" t="n">
        <f aca="false">AC84+AC83+AC82</f>
        <v>0</v>
      </c>
      <c r="AD85" s="26" t="n">
        <f aca="false">AD84+AD83+AD82</f>
        <v>0</v>
      </c>
      <c r="AE85" s="22" t="n">
        <f aca="false">AC85+AA85+Y85+W85+U85+S85+Q85+O85+M85+K85+I85+G85+E85+C85</f>
        <v>33</v>
      </c>
      <c r="AF85" s="22" t="n">
        <f aca="false">AD85+AB85+Z85+X85+V85+T85+R85+P85+N85+L85+J85+H85+F85+D85</f>
        <v>29</v>
      </c>
      <c r="AG85" s="22" t="n">
        <f aca="false">AF85+AE85</f>
        <v>62</v>
      </c>
    </row>
    <row r="86" s="34" customFormat="true" ht="26.25" hidden="false" customHeight="true" outlineLevel="0" collapsed="false">
      <c r="A86" s="11" t="s">
        <v>114</v>
      </c>
      <c r="B86" s="11"/>
      <c r="C86" s="11" t="n">
        <v>0</v>
      </c>
      <c r="D86" s="11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65</v>
      </c>
      <c r="R86" s="24" t="n">
        <v>38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4</v>
      </c>
      <c r="X86" s="24" t="n">
        <v>3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2" t="n">
        <f aca="false">AC86+AA86+Y86+W86+U86+S86+Q86+O86+M86+K86+I86+G86+E86+C86</f>
        <v>69</v>
      </c>
      <c r="AF86" s="22" t="n">
        <f aca="false">AD86+AB86+Z86+X86+V86+T86+R86+P86+N86+L86+J86+H86+F86+D86</f>
        <v>41</v>
      </c>
      <c r="AG86" s="22" t="n">
        <f aca="false">AF86+AE86</f>
        <v>110</v>
      </c>
    </row>
    <row r="87" s="34" customFormat="true" ht="27.75" hidden="false" customHeight="true" outlineLevel="0" collapsed="false">
      <c r="A87" s="11" t="s">
        <v>115</v>
      </c>
      <c r="B87" s="11"/>
      <c r="C87" s="30" t="n">
        <v>0</v>
      </c>
      <c r="D87" s="30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3</v>
      </c>
      <c r="R87" s="24" t="n">
        <v>2</v>
      </c>
      <c r="S87" s="24" t="n">
        <v>0</v>
      </c>
      <c r="T87" s="24" t="n">
        <v>0</v>
      </c>
      <c r="U87" s="24" t="n">
        <v>44</v>
      </c>
      <c r="V87" s="24" t="n">
        <v>36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2" t="n">
        <f aca="false">AC87+AA87+Y87+W87+U87+S87+Q87+O87+M87+K87+I87+G87+E87+C87</f>
        <v>47</v>
      </c>
      <c r="AF87" s="22" t="n">
        <f aca="false">AD87+AB87+Z87+X87+V87+T87+R87+P87+N87+L87+J87+H87+F87+D87</f>
        <v>38</v>
      </c>
      <c r="AG87" s="22" t="n">
        <f aca="false">AF87+AE87</f>
        <v>85</v>
      </c>
    </row>
    <row r="88" s="34" customFormat="true" ht="26.25" hidden="false" customHeight="true" outlineLevel="0" collapsed="false">
      <c r="A88" s="29" t="s">
        <v>116</v>
      </c>
      <c r="B88" s="11" t="s">
        <v>51</v>
      </c>
      <c r="C88" s="28" t="n">
        <v>0</v>
      </c>
      <c r="D88" s="28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32</v>
      </c>
      <c r="R88" s="24" t="n">
        <v>64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2" t="n">
        <f aca="false">AC88+AA88+Y88+W88+U88+S88+Q88+O88+M88+K88+I88+G88+E88+C88</f>
        <v>32</v>
      </c>
      <c r="AF88" s="22" t="n">
        <f aca="false">AD88+AB88+Z88+X88+V88+T88+R88+P88+N88+L88+J88+H88+F88+D88</f>
        <v>64</v>
      </c>
      <c r="AG88" s="22" t="n">
        <f aca="false">AF88+AE88</f>
        <v>96</v>
      </c>
    </row>
    <row r="89" s="34" customFormat="true" ht="26.25" hidden="false" customHeight="true" outlineLevel="0" collapsed="false">
      <c r="A89" s="29"/>
      <c r="B89" s="11" t="s">
        <v>117</v>
      </c>
      <c r="C89" s="28" t="n">
        <v>0</v>
      </c>
      <c r="D89" s="28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33</v>
      </c>
      <c r="S89" s="24" t="n">
        <v>0</v>
      </c>
      <c r="T89" s="24" t="n">
        <v>0</v>
      </c>
      <c r="U89" s="24" t="n">
        <v>0</v>
      </c>
      <c r="V89" s="24" t="n">
        <v>4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2" t="n">
        <f aca="false">AC89+AA89+Y89+W89+U89+S89+Q89+O89+M89+K89+I89+G89+E89+C89</f>
        <v>0</v>
      </c>
      <c r="AF89" s="22" t="n">
        <f aca="false">AD89+AB89+Z89+X89+V89+T89+R89+P89+N89+L89+J89+H89+F89+D89</f>
        <v>37</v>
      </c>
      <c r="AG89" s="22" t="n">
        <f aca="false">AF89+AE89</f>
        <v>37</v>
      </c>
    </row>
    <row r="90" s="34" customFormat="true" ht="26.25" hidden="false" customHeight="true" outlineLevel="0" collapsed="false">
      <c r="A90" s="29"/>
      <c r="B90" s="12" t="s">
        <v>9</v>
      </c>
      <c r="C90" s="26" t="n">
        <f aca="false">C89+C88</f>
        <v>0</v>
      </c>
      <c r="D90" s="26" t="n">
        <f aca="false">D89+D88</f>
        <v>0</v>
      </c>
      <c r="E90" s="26" t="n">
        <f aca="false">E89+E88</f>
        <v>0</v>
      </c>
      <c r="F90" s="26" t="n">
        <f aca="false">F89+F88</f>
        <v>0</v>
      </c>
      <c r="G90" s="26" t="n">
        <f aca="false">G89+G88</f>
        <v>0</v>
      </c>
      <c r="H90" s="26" t="n">
        <f aca="false">H89+H88</f>
        <v>0</v>
      </c>
      <c r="I90" s="26" t="n">
        <f aca="false">I89+I88</f>
        <v>0</v>
      </c>
      <c r="J90" s="26" t="n">
        <f aca="false">J89+J88</f>
        <v>0</v>
      </c>
      <c r="K90" s="26" t="n">
        <f aca="false">K89+K88</f>
        <v>0</v>
      </c>
      <c r="L90" s="26" t="n">
        <f aca="false">L89+L88</f>
        <v>0</v>
      </c>
      <c r="M90" s="26" t="n">
        <f aca="false">M89+M88</f>
        <v>0</v>
      </c>
      <c r="N90" s="26" t="n">
        <f aca="false">N89+N88</f>
        <v>0</v>
      </c>
      <c r="O90" s="26" t="n">
        <f aca="false">O89+O88</f>
        <v>0</v>
      </c>
      <c r="P90" s="26" t="n">
        <f aca="false">P89+P88</f>
        <v>0</v>
      </c>
      <c r="Q90" s="26" t="n">
        <f aca="false">Q89+Q88</f>
        <v>32</v>
      </c>
      <c r="R90" s="26" t="n">
        <f aca="false">R89+R88</f>
        <v>97</v>
      </c>
      <c r="S90" s="26" t="n">
        <f aca="false">S89+S88</f>
        <v>0</v>
      </c>
      <c r="T90" s="26" t="n">
        <f aca="false">T89+T88</f>
        <v>0</v>
      </c>
      <c r="U90" s="26" t="n">
        <f aca="false">U89+U88</f>
        <v>0</v>
      </c>
      <c r="V90" s="26" t="n">
        <f aca="false">V89+V88</f>
        <v>4</v>
      </c>
      <c r="W90" s="26" t="n">
        <f aca="false">W89+W88</f>
        <v>0</v>
      </c>
      <c r="X90" s="26" t="n">
        <f aca="false">X89+X88</f>
        <v>0</v>
      </c>
      <c r="Y90" s="26" t="n">
        <f aca="false">Y89+Y88</f>
        <v>0</v>
      </c>
      <c r="Z90" s="26" t="n">
        <f aca="false">Z89+Z88</f>
        <v>0</v>
      </c>
      <c r="AA90" s="26" t="n">
        <f aca="false">AA89+AA88</f>
        <v>0</v>
      </c>
      <c r="AB90" s="26" t="n">
        <f aca="false">AB89+AB88</f>
        <v>0</v>
      </c>
      <c r="AC90" s="26" t="n">
        <f aca="false">AC89+AC88</f>
        <v>0</v>
      </c>
      <c r="AD90" s="26" t="n">
        <f aca="false">AD89+AD88</f>
        <v>0</v>
      </c>
      <c r="AE90" s="22" t="n">
        <f aca="false">AC90+AA90+Y90+W90+U90+S90+Q90+O90+M90+K90+I90+G90+E90+C90</f>
        <v>32</v>
      </c>
      <c r="AF90" s="22" t="n">
        <f aca="false">AD90+AB90+Z90+X90+V90+T90+R90+P90+N90+L90+J90+H90+F90+D90</f>
        <v>101</v>
      </c>
      <c r="AG90" s="22" t="n">
        <f aca="false">AF90+AE90</f>
        <v>133</v>
      </c>
    </row>
    <row r="91" s="34" customFormat="true" ht="26.25" hidden="false" customHeight="true" outlineLevel="0" collapsed="false">
      <c r="A91" s="29" t="s">
        <v>118</v>
      </c>
      <c r="B91" s="11" t="s">
        <v>51</v>
      </c>
      <c r="C91" s="28" t="n">
        <v>0</v>
      </c>
      <c r="D91" s="28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38</v>
      </c>
      <c r="V91" s="24" t="n">
        <v>44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2" t="n">
        <f aca="false">AC91+AA91+Y91+W91+U91+S91+Q91+O91+M91+K91+I91+G91+E91+C91</f>
        <v>38</v>
      </c>
      <c r="AF91" s="22" t="n">
        <f aca="false">AD91+AB91+Z91+X91+V91+T91+R91+P91+N91+L91+J91+H91+F91+D91</f>
        <v>44</v>
      </c>
      <c r="AG91" s="22" t="n">
        <f aca="false">AF91+AE91</f>
        <v>82</v>
      </c>
    </row>
    <row r="92" s="34" customFormat="true" ht="26.25" hidden="false" customHeight="true" outlineLevel="0" collapsed="false">
      <c r="A92" s="29"/>
      <c r="B92" s="11" t="s">
        <v>119</v>
      </c>
      <c r="C92" s="28" t="n">
        <v>0</v>
      </c>
      <c r="D92" s="28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35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2" t="n">
        <f aca="false">AC92+AA92+Y92+W92+U92+S92+Q92+O92+M92+K92+I92+G92+E92+C92</f>
        <v>0</v>
      </c>
      <c r="AF92" s="22" t="n">
        <f aca="false">AD92+AB92+Z92+X92+V92+T92+R92+P92+N92+L92+J92+H92+F92+D92</f>
        <v>35</v>
      </c>
      <c r="AG92" s="22" t="n">
        <f aca="false">AF92+AE92</f>
        <v>35</v>
      </c>
    </row>
    <row r="93" s="34" customFormat="true" ht="26.25" hidden="false" customHeight="true" outlineLevel="0" collapsed="false">
      <c r="A93" s="29"/>
      <c r="B93" s="12" t="s">
        <v>92</v>
      </c>
      <c r="C93" s="26" t="n">
        <f aca="false">C92+C91</f>
        <v>0</v>
      </c>
      <c r="D93" s="26" t="n">
        <f aca="false">D92+D91</f>
        <v>0</v>
      </c>
      <c r="E93" s="26" t="n">
        <f aca="false">E92+E91</f>
        <v>0</v>
      </c>
      <c r="F93" s="26" t="n">
        <f aca="false">F92+F91</f>
        <v>0</v>
      </c>
      <c r="G93" s="26" t="n">
        <f aca="false">G92+G91</f>
        <v>0</v>
      </c>
      <c r="H93" s="26" t="n">
        <f aca="false">H92+H91</f>
        <v>0</v>
      </c>
      <c r="I93" s="26" t="n">
        <f aca="false">I92+I91</f>
        <v>0</v>
      </c>
      <c r="J93" s="26" t="n">
        <f aca="false">J92+J91</f>
        <v>0</v>
      </c>
      <c r="K93" s="26" t="n">
        <f aca="false">K92+K91</f>
        <v>0</v>
      </c>
      <c r="L93" s="26" t="n">
        <f aca="false">L92+L91</f>
        <v>0</v>
      </c>
      <c r="M93" s="26" t="n">
        <f aca="false">M92+M91</f>
        <v>0</v>
      </c>
      <c r="N93" s="26" t="n">
        <f aca="false">N92+N91</f>
        <v>0</v>
      </c>
      <c r="O93" s="26" t="n">
        <f aca="false">O92+O91</f>
        <v>0</v>
      </c>
      <c r="P93" s="26" t="n">
        <f aca="false">P92+P91</f>
        <v>0</v>
      </c>
      <c r="Q93" s="26" t="n">
        <f aca="false">Q92+Q91</f>
        <v>0</v>
      </c>
      <c r="R93" s="26" t="n">
        <f aca="false">R92+R91</f>
        <v>0</v>
      </c>
      <c r="S93" s="26" t="n">
        <f aca="false">S92+S91</f>
        <v>0</v>
      </c>
      <c r="T93" s="26" t="n">
        <f aca="false">T92+T91</f>
        <v>0</v>
      </c>
      <c r="U93" s="26" t="n">
        <f aca="false">U92+U91</f>
        <v>38</v>
      </c>
      <c r="V93" s="26" t="n">
        <f aca="false">V92+V91</f>
        <v>79</v>
      </c>
      <c r="W93" s="26" t="n">
        <f aca="false">W92+W91</f>
        <v>0</v>
      </c>
      <c r="X93" s="26" t="n">
        <f aca="false">X92+X91</f>
        <v>0</v>
      </c>
      <c r="Y93" s="26" t="n">
        <f aca="false">Y92+Y91</f>
        <v>0</v>
      </c>
      <c r="Z93" s="26" t="n">
        <f aca="false">Z92+Z91</f>
        <v>0</v>
      </c>
      <c r="AA93" s="26" t="n">
        <f aca="false">AA92+AA91</f>
        <v>0</v>
      </c>
      <c r="AB93" s="26" t="n">
        <f aca="false">AB92+AB91</f>
        <v>0</v>
      </c>
      <c r="AC93" s="26" t="n">
        <f aca="false">AC92+AC91</f>
        <v>0</v>
      </c>
      <c r="AD93" s="26" t="n">
        <f aca="false">AD92+AD91</f>
        <v>0</v>
      </c>
      <c r="AE93" s="22" t="n">
        <f aca="false">AC93+AA93+Y93+W93+U93+S93+Q93+O93+M93+K93+I93+G93+E93+C93</f>
        <v>38</v>
      </c>
      <c r="AF93" s="22" t="n">
        <f aca="false">AD93+AB93+Z93+X93+V93+T93+R93+P93+N93+L93+J93+H93+F93+D93</f>
        <v>79</v>
      </c>
      <c r="AG93" s="22" t="n">
        <f aca="false">AF93+AE93</f>
        <v>117</v>
      </c>
    </row>
    <row r="94" s="34" customFormat="true" ht="49.5" hidden="false" customHeight="false" outlineLevel="0" collapsed="false">
      <c r="A94" s="25" t="s">
        <v>120</v>
      </c>
      <c r="B94" s="11" t="s">
        <v>51</v>
      </c>
      <c r="C94" s="11" t="n">
        <v>0</v>
      </c>
      <c r="D94" s="11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3</v>
      </c>
      <c r="R94" s="24" t="n">
        <v>4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20</v>
      </c>
      <c r="X94" s="24" t="n">
        <v>43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2" t="n">
        <f aca="false">AC94+AA94+Y94+W94+U94+S94+Q94+O94+M94+K94+I94+G94+E94+C94</f>
        <v>23</v>
      </c>
      <c r="AF94" s="22" t="n">
        <f aca="false">AD94+AB94+Z94+X94+V94+T94+R94+P94+N94+L94+J94+H94+F94+D94</f>
        <v>47</v>
      </c>
      <c r="AG94" s="22" t="n">
        <f aca="false">AF94+AE94</f>
        <v>70</v>
      </c>
    </row>
    <row r="95" s="34" customFormat="true" ht="27.75" hidden="false" customHeight="true" outlineLevel="0" collapsed="false">
      <c r="A95" s="12" t="s">
        <v>121</v>
      </c>
      <c r="B95" s="12"/>
      <c r="C95" s="11" t="n">
        <v>0</v>
      </c>
      <c r="D95" s="11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2" t="n">
        <f aca="false">AC95+AA95+Y95+W95+U95+S95+Q95+O95+M95+K95+I95+G95+E95+C95</f>
        <v>0</v>
      </c>
      <c r="AF95" s="22" t="n">
        <f aca="false">AD95+AB95+Z95+X95+V95+T95+R95+P95+N95+L95+J95+H95+F95+D95</f>
        <v>0</v>
      </c>
      <c r="AG95" s="22" t="n">
        <f aca="false">AF95+AE95</f>
        <v>0</v>
      </c>
    </row>
    <row r="96" s="34" customFormat="true" ht="27.75" hidden="false" customHeight="true" outlineLevel="0" collapsed="false">
      <c r="A96" s="11" t="s">
        <v>122</v>
      </c>
      <c r="B96" s="11"/>
      <c r="C96" s="11" t="n">
        <v>0</v>
      </c>
      <c r="D96" s="11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9</v>
      </c>
      <c r="R96" s="24" t="n">
        <v>1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2" t="n">
        <f aca="false">AC96+AA96+Y96+W96+U96+S96+Q96+O96+M96+K96+I96+G96+E96+C96</f>
        <v>9</v>
      </c>
      <c r="AF96" s="22" t="n">
        <f aca="false">AD96+AB96+Z96+X96+V96+T96+R96+P96+N96+L96+J96+H96+F96+D96</f>
        <v>10</v>
      </c>
      <c r="AG96" s="22" t="n">
        <f aca="false">AF96+AE96</f>
        <v>19</v>
      </c>
    </row>
    <row r="97" s="34" customFormat="true" ht="26.25" hidden="false" customHeight="true" outlineLevel="0" collapsed="false">
      <c r="A97" s="29" t="s">
        <v>9</v>
      </c>
      <c r="B97" s="12" t="s">
        <v>77</v>
      </c>
      <c r="C97" s="31" t="n">
        <f aca="false">C96+C90+C86+C80+C73+C67+C66+C63+C62+C56+C54</f>
        <v>0</v>
      </c>
      <c r="D97" s="31" t="n">
        <f aca="false">D96+D90+D86+D80+D73+D67+D66+D63+D62+D56+D54</f>
        <v>0</v>
      </c>
      <c r="E97" s="31" t="n">
        <f aca="false">E96+E90+E86+E80+E73+E67+E66+E63+E62+E56+E54</f>
        <v>0</v>
      </c>
      <c r="F97" s="31" t="n">
        <f aca="false">F96+F90+F86+F80+F73+F67+F66+F63+F62+F56+F54</f>
        <v>0</v>
      </c>
      <c r="G97" s="31" t="n">
        <f aca="false">G96+G90+G86+G80+G73+G67+G66+G63+G62+G56+G54</f>
        <v>0</v>
      </c>
      <c r="H97" s="31" t="n">
        <f aca="false">H96+H90+H86+H80+H73+H67+H66+H63+H62+H56+H54</f>
        <v>0</v>
      </c>
      <c r="I97" s="31" t="n">
        <f aca="false">I96+I90+I86+I80+I73+I67+I66+I63+I62+I56+I54</f>
        <v>0</v>
      </c>
      <c r="J97" s="31" t="n">
        <f aca="false">J96+J90+J86+J80+J73+J67+J66+J63+J62+J56+J54</f>
        <v>0</v>
      </c>
      <c r="K97" s="31" t="n">
        <f aca="false">K96+K90+K86+K80+K73+K67+K66+K63+K62+K56+K54</f>
        <v>0</v>
      </c>
      <c r="L97" s="31" t="n">
        <f aca="false">L96+L90+L86+L80+L73+L67+L66+L63+L62+L56+L54</f>
        <v>0</v>
      </c>
      <c r="M97" s="31" t="n">
        <f aca="false">M96+M90+M86+M80+M73+M67+M66+M63+M62+M56+M54</f>
        <v>0</v>
      </c>
      <c r="N97" s="31" t="n">
        <f aca="false">N96+N90+N86+N80+N73+N67+N66+N63+N62+N56+N54</f>
        <v>0</v>
      </c>
      <c r="O97" s="31" t="n">
        <f aca="false">O96+O90+O86+O80+O73+O67+O66+O63+O62+O56+O54</f>
        <v>0</v>
      </c>
      <c r="P97" s="31" t="n">
        <f aca="false">P96+P90+P86+P80+P73+P67+P66+P63+P62+P56+P54</f>
        <v>0</v>
      </c>
      <c r="Q97" s="31" t="n">
        <f aca="false">Q96+Q90+Q86+Q80+Q73+Q67+Q66+Q63+Q62+Q56+Q54</f>
        <v>389</v>
      </c>
      <c r="R97" s="31" t="n">
        <f aca="false">R96+R90+R86+R80+R73+R67+R66+R63+R62+R56+R54</f>
        <v>399</v>
      </c>
      <c r="S97" s="31" t="n">
        <f aca="false">S96+S90+S86+S80+S73+S67+S66+S63+S62+S56+S54</f>
        <v>0</v>
      </c>
      <c r="T97" s="31" t="n">
        <f aca="false">T96+T90+T86+T80+T73+T67+T66+T63+T62+T56+T54</f>
        <v>0</v>
      </c>
      <c r="U97" s="31" t="n">
        <f aca="false">U96+U90+U86+U80+U73+U67+U66+U63+U62+U56+U54</f>
        <v>3</v>
      </c>
      <c r="V97" s="31" t="n">
        <f aca="false">V96+V90+V86+V80+V73+V67+V66+V63+V62+V56+V54</f>
        <v>7</v>
      </c>
      <c r="W97" s="31" t="n">
        <f aca="false">W96+W90+W86+W80+W73+W67+W66+W63+W62+W56+W54</f>
        <v>11</v>
      </c>
      <c r="X97" s="31" t="n">
        <f aca="false">X96+X90+X86+X80+X73+X67+X66+X63+X62+X56+X54</f>
        <v>10</v>
      </c>
      <c r="Y97" s="31" t="n">
        <f aca="false">Y96+Y90+Y86+Y80+Y73+Y67+Y66+Y63+Y62+Y56+Y54</f>
        <v>0</v>
      </c>
      <c r="Z97" s="31" t="n">
        <f aca="false">Z96+Z90+Z86+Z80+Z73+Z67+Z66+Z63+Z62+Z56+Z54</f>
        <v>0</v>
      </c>
      <c r="AA97" s="31" t="n">
        <f aca="false">AA96+AA90+AA86+AA80+AA73+AA67+AA66+AA63+AA62+AA56+AA54</f>
        <v>0</v>
      </c>
      <c r="AB97" s="31" t="n">
        <f aca="false">AB96+AB90+AB86+AB80+AB73+AB67+AB66+AB63+AB62+AB56+AB54</f>
        <v>0</v>
      </c>
      <c r="AC97" s="31" t="n">
        <f aca="false">AC96+AC90+AC86+AC80+AC73+AC67+AC66+AC63+AC62+AC56+AC54</f>
        <v>0</v>
      </c>
      <c r="AD97" s="31" t="n">
        <f aca="false">AD96+AD90+AD86+AD80+AD73+AD67+AD66+AD63+AD62+AD56+AD54</f>
        <v>0</v>
      </c>
      <c r="AE97" s="22" t="n">
        <f aca="false">AC97+AA97+Y97+W97+U97+S97+Q97+O97+M97+K97+I97+G97+E97+C97</f>
        <v>403</v>
      </c>
      <c r="AF97" s="22" t="n">
        <f aca="false">AD97+AB97+Z97+X97+V97+T97+R97+P97+N97+L97+J97+H97+F97+D97</f>
        <v>416</v>
      </c>
      <c r="AG97" s="22" t="n">
        <f aca="false">AF97+AE97</f>
        <v>819</v>
      </c>
    </row>
    <row r="98" s="34" customFormat="true" ht="27.75" hidden="false" customHeight="false" outlineLevel="0" collapsed="false">
      <c r="A98" s="29"/>
      <c r="B98" s="12" t="s">
        <v>79</v>
      </c>
      <c r="C98" s="31" t="n">
        <f aca="false">C93+C87+C81+C74+C68+C65+C55</f>
        <v>0</v>
      </c>
      <c r="D98" s="31" t="n">
        <f aca="false">D93+D87+D81+D74+D68+D65+D55</f>
        <v>0</v>
      </c>
      <c r="E98" s="31" t="n">
        <f aca="false">E93+E87+E81+E74+E68+E65+E55</f>
        <v>0</v>
      </c>
      <c r="F98" s="31" t="n">
        <f aca="false">F93+F87+F81+F74+F68+F65+F55</f>
        <v>0</v>
      </c>
      <c r="G98" s="31" t="n">
        <f aca="false">G93+G87+G81+G74+G68+G65+G55</f>
        <v>0</v>
      </c>
      <c r="H98" s="31" t="n">
        <f aca="false">H93+H87+H81+H74+H68+H65+H55</f>
        <v>0</v>
      </c>
      <c r="I98" s="31" t="n">
        <f aca="false">I93+I87+I81+I74+I68+I65+I55</f>
        <v>0</v>
      </c>
      <c r="J98" s="31" t="n">
        <f aca="false">J93+J87+J81+J74+J68+J65+J55</f>
        <v>0</v>
      </c>
      <c r="K98" s="31" t="n">
        <f aca="false">K93+K87+K81+K74+K68+K65+K55</f>
        <v>0</v>
      </c>
      <c r="L98" s="31" t="n">
        <f aca="false">L93+L87+L81+L74+L68+L65+L55</f>
        <v>0</v>
      </c>
      <c r="M98" s="31" t="n">
        <f aca="false">M93+M87+M81+M74+M68+M65+M55</f>
        <v>0</v>
      </c>
      <c r="N98" s="31" t="n">
        <f aca="false">N93+N87+N81+N74+N68+N65+N55</f>
        <v>0</v>
      </c>
      <c r="O98" s="31" t="n">
        <f aca="false">O93+O87+O81+O74+O68+O65+O55</f>
        <v>0</v>
      </c>
      <c r="P98" s="31" t="n">
        <f aca="false">P93+P87+P81+P74+P68+P65+P55</f>
        <v>0</v>
      </c>
      <c r="Q98" s="31" t="n">
        <f aca="false">Q93+Q87+Q81+Q74+Q68+Q65+Q55</f>
        <v>3</v>
      </c>
      <c r="R98" s="31" t="n">
        <f aca="false">R93+R87+R81+R74+R68+R65+R55</f>
        <v>2</v>
      </c>
      <c r="S98" s="31" t="n">
        <f aca="false">S93+S87+S81+S74+S68+S65+S55</f>
        <v>0</v>
      </c>
      <c r="T98" s="31" t="n">
        <f aca="false">T93+T87+T81+T74+T68+T65+T55</f>
        <v>0</v>
      </c>
      <c r="U98" s="31" t="n">
        <f aca="false">U93+U87+U81+U74+U68+U65+U55</f>
        <v>153</v>
      </c>
      <c r="V98" s="31" t="n">
        <f aca="false">V93+V87+V81+V74+V68+V65+V55</f>
        <v>192</v>
      </c>
      <c r="W98" s="31" t="n">
        <f aca="false">W93+W87+W81+W74+W68+W65+W55</f>
        <v>0</v>
      </c>
      <c r="X98" s="31" t="n">
        <f aca="false">X93+X87+X81+X74+X68+X65+X55</f>
        <v>0</v>
      </c>
      <c r="Y98" s="31" t="n">
        <f aca="false">Y93+Y87+Y81+Y74+Y68+Y65+Y55</f>
        <v>0</v>
      </c>
      <c r="Z98" s="31" t="n">
        <f aca="false">Z93+Z87+Z81+Z74+Z68+Z65+Z55</f>
        <v>0</v>
      </c>
      <c r="AA98" s="31" t="n">
        <f aca="false">AA93+AA87+AA81+AA74+AA68+AA65+AA55</f>
        <v>0</v>
      </c>
      <c r="AB98" s="31" t="n">
        <f aca="false">AB93+AB87+AB81+AB74+AB68+AB65+AB55</f>
        <v>0</v>
      </c>
      <c r="AC98" s="31" t="n">
        <f aca="false">AC93+AC87+AC81+AC74+AC68+AC65+AC55</f>
        <v>0</v>
      </c>
      <c r="AD98" s="31" t="n">
        <f aca="false">AD93+AD87+AD81+AD74+AD68+AD65+AD55</f>
        <v>0</v>
      </c>
      <c r="AE98" s="22" t="n">
        <f aca="false">AC98+AA98+Y98+W98+U98+S98+Q98+O98+M98+K98+I98+G98+E98+C98</f>
        <v>156</v>
      </c>
      <c r="AF98" s="22" t="n">
        <f aca="false">AD98+AB98+Z98+X98+V98+T98+R98+P98+N98+L98+J98+H98+F98+D98</f>
        <v>194</v>
      </c>
      <c r="AG98" s="22" t="n">
        <f aca="false">AF98+AE98</f>
        <v>350</v>
      </c>
    </row>
    <row r="99" s="34" customFormat="true" ht="27.75" hidden="false" customHeight="false" outlineLevel="0" collapsed="false">
      <c r="A99" s="29"/>
      <c r="B99" s="12" t="s">
        <v>65</v>
      </c>
      <c r="C99" s="31" t="n">
        <f aca="false">C95+C85+C75+C64+C59+C94</f>
        <v>0</v>
      </c>
      <c r="D99" s="31" t="n">
        <f aca="false">D95+D85+D75+D64+D59+D94</f>
        <v>0</v>
      </c>
      <c r="E99" s="31" t="n">
        <f aca="false">E95+E85+E75+E64+E59+E94</f>
        <v>0</v>
      </c>
      <c r="F99" s="31" t="n">
        <f aca="false">F95+F85+F75+F64+F59+F94</f>
        <v>0</v>
      </c>
      <c r="G99" s="31" t="n">
        <f aca="false">G95+G85+G75+G64+G59+G94</f>
        <v>0</v>
      </c>
      <c r="H99" s="31" t="n">
        <f aca="false">H95+H85+H75+H64+H59+H94</f>
        <v>0</v>
      </c>
      <c r="I99" s="31" t="n">
        <f aca="false">I95+I85+I75+I64+I59+I94</f>
        <v>0</v>
      </c>
      <c r="J99" s="31" t="n">
        <f aca="false">J95+J85+J75+J64+J59+J94</f>
        <v>0</v>
      </c>
      <c r="K99" s="31" t="n">
        <f aca="false">K95+K85+K75+K64+K59+K94</f>
        <v>0</v>
      </c>
      <c r="L99" s="31" t="n">
        <f aca="false">L95+L85+L75+L64+L59+L94</f>
        <v>0</v>
      </c>
      <c r="M99" s="31" t="n">
        <f aca="false">M95+M85+M75+M64+M59+M94</f>
        <v>0</v>
      </c>
      <c r="N99" s="31" t="n">
        <f aca="false">N95+N85+N75+N64+N59+N94</f>
        <v>0</v>
      </c>
      <c r="O99" s="31" t="n">
        <f aca="false">O95+O85+O75+O64+O59+O94</f>
        <v>0</v>
      </c>
      <c r="P99" s="31" t="n">
        <f aca="false">P95+P85+P75+P64+P59+P94</f>
        <v>0</v>
      </c>
      <c r="Q99" s="31" t="n">
        <f aca="false">Q95+Q85+Q75+Q64+Q59+Q94</f>
        <v>3</v>
      </c>
      <c r="R99" s="31" t="n">
        <f aca="false">R95+R85+R75+R64+R59+R94</f>
        <v>4</v>
      </c>
      <c r="S99" s="31" t="n">
        <f aca="false">S95+S85+S75+S64+S59+S94</f>
        <v>0</v>
      </c>
      <c r="T99" s="31" t="n">
        <f aca="false">T95+T85+T75+T64+T59+T94</f>
        <v>0</v>
      </c>
      <c r="U99" s="31" t="n">
        <f aca="false">U95+U85+U75+U64+U59+U94</f>
        <v>0</v>
      </c>
      <c r="V99" s="31" t="n">
        <f aca="false">V95+V85+V75+V64+V59+V94</f>
        <v>0</v>
      </c>
      <c r="W99" s="31" t="n">
        <f aca="false">W95+W85+W75+W64+W59+W94</f>
        <v>97</v>
      </c>
      <c r="X99" s="31" t="n">
        <f aca="false">X95+X85+X75+X64+X59+X94</f>
        <v>122</v>
      </c>
      <c r="Y99" s="31" t="n">
        <f aca="false">Y95+Y85+Y75+Y64+Y59+Y94</f>
        <v>0</v>
      </c>
      <c r="Z99" s="31" t="n">
        <f aca="false">Z95+Z85+Z75+Z64+Z59+Z94</f>
        <v>0</v>
      </c>
      <c r="AA99" s="31" t="n">
        <f aca="false">AA95+AA85+AA75+AA64+AA59+AA94</f>
        <v>0</v>
      </c>
      <c r="AB99" s="31" t="n">
        <f aca="false">AB95+AB85+AB75+AB64+AB59+AB94</f>
        <v>0</v>
      </c>
      <c r="AC99" s="31" t="n">
        <f aca="false">AC95+AC85+AC75+AC64+AC59+AC94</f>
        <v>0</v>
      </c>
      <c r="AD99" s="31" t="n">
        <f aca="false">AD95+AD85+AD75+AD64+AD59+AD94</f>
        <v>0</v>
      </c>
      <c r="AE99" s="22" t="n">
        <f aca="false">AC99+AA99+Y99+W99+U99+S99+Q99+O99+M99+K99+I99+G99+E99+C99</f>
        <v>100</v>
      </c>
      <c r="AF99" s="22" t="n">
        <f aca="false">AD99+AB99+Z99+X99+V99+T99+R99+P99+N99+L99+J99+H99+F99+D99</f>
        <v>126</v>
      </c>
      <c r="AG99" s="22" t="n">
        <f aca="false">AF99+AE99</f>
        <v>226</v>
      </c>
    </row>
    <row r="100" s="34" customFormat="true" ht="27.75" hidden="false" customHeight="false" outlineLevel="0" collapsed="false">
      <c r="A100" s="22" t="s">
        <v>123</v>
      </c>
      <c r="B100" s="22"/>
      <c r="C100" s="22" t="n">
        <f aca="false">C99+C98+C97</f>
        <v>0</v>
      </c>
      <c r="D100" s="22" t="n">
        <f aca="false">D99+D98+D97</f>
        <v>0</v>
      </c>
      <c r="E100" s="22" t="n">
        <f aca="false">E99+E98+E97</f>
        <v>0</v>
      </c>
      <c r="F100" s="22" t="n">
        <f aca="false">F99+F98+F97</f>
        <v>0</v>
      </c>
      <c r="G100" s="22" t="n">
        <f aca="false">G99+G98+G97</f>
        <v>0</v>
      </c>
      <c r="H100" s="22" t="n">
        <f aca="false">H99+H98+H97</f>
        <v>0</v>
      </c>
      <c r="I100" s="22" t="n">
        <f aca="false">I99+I98+I97</f>
        <v>0</v>
      </c>
      <c r="J100" s="22" t="n">
        <f aca="false">J99+J98+J97</f>
        <v>0</v>
      </c>
      <c r="K100" s="22" t="n">
        <f aca="false">K99+K98+K97</f>
        <v>0</v>
      </c>
      <c r="L100" s="22" t="n">
        <f aca="false">L99+L98+L97</f>
        <v>0</v>
      </c>
      <c r="M100" s="22" t="n">
        <f aca="false">M99+M98+M97</f>
        <v>0</v>
      </c>
      <c r="N100" s="22" t="n">
        <f aca="false">N99+N98+N97</f>
        <v>0</v>
      </c>
      <c r="O100" s="22" t="n">
        <f aca="false">O99+O98+O97</f>
        <v>0</v>
      </c>
      <c r="P100" s="22" t="n">
        <f aca="false">P99+P98+P97</f>
        <v>0</v>
      </c>
      <c r="Q100" s="22" t="n">
        <f aca="false">Q99+Q98+Q97</f>
        <v>395</v>
      </c>
      <c r="R100" s="22" t="n">
        <f aca="false">R99+R98+R97</f>
        <v>405</v>
      </c>
      <c r="S100" s="22" t="n">
        <f aca="false">S99+S98+S97</f>
        <v>0</v>
      </c>
      <c r="T100" s="22" t="n">
        <f aca="false">T99+T98+T97</f>
        <v>0</v>
      </c>
      <c r="U100" s="22" t="n">
        <f aca="false">U99+U98+U97</f>
        <v>156</v>
      </c>
      <c r="V100" s="22" t="n">
        <f aca="false">V99+V98+V97</f>
        <v>199</v>
      </c>
      <c r="W100" s="22" t="n">
        <f aca="false">W99+W98+W97</f>
        <v>108</v>
      </c>
      <c r="X100" s="22" t="n">
        <f aca="false">X99+X98+X97</f>
        <v>132</v>
      </c>
      <c r="Y100" s="22" t="n">
        <f aca="false">Y99+Y98+Y97</f>
        <v>0</v>
      </c>
      <c r="Z100" s="22" t="n">
        <f aca="false">Z99+Z98+Z97</f>
        <v>0</v>
      </c>
      <c r="AA100" s="22" t="n">
        <f aca="false">AA99+AA98+AA97</f>
        <v>0</v>
      </c>
      <c r="AB100" s="22" t="n">
        <f aca="false">AB99+AB98+AB97</f>
        <v>0</v>
      </c>
      <c r="AC100" s="22" t="n">
        <f aca="false">AC99+AC98+AC97</f>
        <v>0</v>
      </c>
      <c r="AD100" s="22" t="n">
        <f aca="false">AD99+AD98+AD97</f>
        <v>0</v>
      </c>
      <c r="AE100" s="22" t="n">
        <f aca="false">AC100+AA100+Y100+W100+U100+S100+Q100+O100+M100+K100+I100+G100+E100+C100</f>
        <v>659</v>
      </c>
      <c r="AF100" s="22" t="n">
        <f aca="false">AD100+AB100+Z100+X100+V100+T100+R100+P100+N100+L100+J100+H100+F100+D100</f>
        <v>736</v>
      </c>
      <c r="AG100" s="22" t="n">
        <f aca="false">AF100+AE100</f>
        <v>1395</v>
      </c>
    </row>
    <row r="101" s="34" customFormat="true" ht="27.75" hidden="false" customHeight="false" outlineLevel="0" collapsed="false">
      <c r="A101" s="35"/>
    </row>
    <row r="102" s="34" customFormat="true" ht="27.75" hidden="false" customHeight="false" outlineLevel="0" collapsed="false">
      <c r="A102" s="35"/>
    </row>
    <row r="103" s="34" customFormat="true" ht="26.25" hidden="false" customHeight="true" outlineLevel="0" collapsed="false">
      <c r="A103" s="35"/>
    </row>
    <row r="104" s="21" customFormat="true" ht="26.25" hidden="false" customHeight="true" outlineLevel="0" collapsed="false">
      <c r="A104" s="35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</row>
    <row r="105" s="21" customFormat="true" ht="26.25" hidden="false" customHeight="true" outlineLevel="0" collapsed="false">
      <c r="A105" s="35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</row>
    <row r="106" s="21" customFormat="true" ht="26.25" hidden="false" customHeight="true" outlineLevel="0" collapsed="false">
      <c r="A106" s="35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</row>
    <row r="107" s="21" customFormat="true" ht="26.25" hidden="false" customHeight="true" outlineLevel="0" collapsed="false">
      <c r="A107" s="35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</row>
    <row r="108" s="21" customFormat="true" ht="26.25" hidden="false" customHeight="true" outlineLevel="0" collapsed="false">
      <c r="A108" s="35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</row>
    <row r="109" s="21" customFormat="true" ht="27.75" hidden="false" customHeight="false" outlineLevel="0" collapsed="false">
      <c r="A109" s="35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</row>
    <row r="110" s="21" customFormat="true" ht="27.75" hidden="false" customHeight="false" outlineLevel="0" collapsed="false">
      <c r="A110" s="35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</row>
    <row r="111" s="21" customFormat="true" ht="27.75" hidden="false" customHeight="false" outlineLevel="0" collapsed="false">
      <c r="A111" s="35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</row>
    <row r="112" s="21" customFormat="true" ht="26.25" hidden="false" customHeight="true" outlineLevel="0" collapsed="false">
      <c r="A112" s="35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</row>
    <row r="113" s="21" customFormat="true" ht="26.25" hidden="false" customHeight="true" outlineLevel="0" collapsed="false">
      <c r="A113" s="35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</row>
    <row r="114" s="21" customFormat="true" ht="26.25" hidden="false" customHeight="true" outlineLevel="0" collapsed="false">
      <c r="A114" s="35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</row>
    <row r="115" s="21" customFormat="true" ht="26.25" hidden="false" customHeight="true" outlineLevel="0" collapsed="false">
      <c r="A115" s="35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</row>
    <row r="116" s="21" customFormat="true" ht="26.25" hidden="false" customHeight="true" outlineLevel="0" collapsed="false">
      <c r="A116" s="35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</row>
    <row r="117" s="21" customFormat="true" ht="26.25" hidden="false" customHeight="true" outlineLevel="0" collapsed="false">
      <c r="A117" s="35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</row>
    <row r="118" s="21" customFormat="true" ht="26.25" hidden="false" customHeight="true" outlineLevel="0" collapsed="false">
      <c r="A118" s="35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</row>
    <row r="119" s="21" customFormat="true" ht="26.25" hidden="false" customHeight="true" outlineLevel="0" collapsed="false">
      <c r="A119" s="35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</row>
    <row r="120" s="21" customFormat="true" ht="27.75" hidden="false" customHeight="false" outlineLevel="0" collapsed="false">
      <c r="A120" s="35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</row>
    <row r="121" s="21" customFormat="true" ht="27.75" hidden="false" customHeight="false" outlineLevel="0" collapsed="false">
      <c r="A121" s="35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</row>
    <row r="122" s="21" customFormat="true" ht="27.75" hidden="false" customHeight="false" outlineLevel="0" collapsed="false">
      <c r="A122" s="35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</row>
    <row r="123" s="21" customFormat="true" ht="26.25" hidden="false" customHeight="true" outlineLevel="0" collapsed="false">
      <c r="A123" s="35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</row>
    <row r="124" s="21" customFormat="true" ht="26.25" hidden="false" customHeight="true" outlineLevel="0" collapsed="false">
      <c r="A124" s="35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</row>
    <row r="125" s="21" customFormat="true" ht="27.75" hidden="false" customHeight="false" outlineLevel="0" collapsed="false">
      <c r="A125" s="35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</row>
    <row r="126" s="21" customFormat="true" ht="26.25" hidden="false" customHeight="true" outlineLevel="0" collapsed="false">
      <c r="A126" s="35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</row>
    <row r="127" s="21" customFormat="true" ht="27.75" hidden="false" customHeight="false" outlineLevel="0" collapsed="false">
      <c r="A127" s="35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</row>
    <row r="128" s="21" customFormat="true" ht="27.75" hidden="false" customHeight="false" outlineLevel="0" collapsed="false">
      <c r="A128" s="35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</row>
    <row r="129" s="21" customFormat="true" ht="26.25" hidden="false" customHeight="true" outlineLevel="0" collapsed="false">
      <c r="A129" s="35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</row>
    <row r="130" s="21" customFormat="true" ht="26.25" hidden="false" customHeight="true" outlineLevel="0" collapsed="false">
      <c r="A130" s="35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</row>
    <row r="131" s="21" customFormat="true" ht="26.25" hidden="false" customHeight="true" outlineLevel="0" collapsed="false">
      <c r="A131" s="35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</row>
    <row r="132" s="21" customFormat="true" ht="26.25" hidden="false" customHeight="true" outlineLevel="0" collapsed="false">
      <c r="A132" s="35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</row>
    <row r="133" s="21" customFormat="true" ht="27.75" hidden="false" customHeight="false" outlineLevel="0" collapsed="false">
      <c r="A133" s="35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</row>
    <row r="134" s="21" customFormat="true" ht="27.75" hidden="false" customHeight="false" outlineLevel="0" collapsed="false">
      <c r="A134" s="35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</row>
    <row r="135" s="21" customFormat="true" ht="27.75" hidden="false" customHeight="false" outlineLevel="0" collapsed="false">
      <c r="A135" s="35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</row>
    <row r="136" s="21" customFormat="true" ht="26.25" hidden="false" customHeight="true" outlineLevel="0" collapsed="false">
      <c r="A136" s="35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</row>
    <row r="137" s="21" customFormat="true" ht="26.25" hidden="false" customHeight="true" outlineLevel="0" collapsed="false">
      <c r="A137" s="35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</row>
    <row r="138" s="21" customFormat="true" ht="26.25" hidden="false" customHeight="true" outlineLevel="0" collapsed="false">
      <c r="A138" s="35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</row>
    <row r="139" s="21" customFormat="true" ht="27.75" hidden="false" customHeight="false" outlineLevel="0" collapsed="false">
      <c r="A139" s="35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</row>
    <row r="140" s="21" customFormat="true" ht="27.75" hidden="false" customHeight="false" outlineLevel="0" collapsed="false">
      <c r="A140" s="35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</row>
    <row r="141" s="21" customFormat="true" ht="26.25" hidden="false" customHeight="true" outlineLevel="0" collapsed="false">
      <c r="A141" s="35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</row>
    <row r="142" s="34" customFormat="true" ht="27.75" hidden="false" customHeight="false" outlineLevel="0" collapsed="false">
      <c r="A142" s="35"/>
    </row>
    <row r="143" customFormat="false" ht="27.75" hidden="false" customHeight="false" outlineLevel="0" collapsed="false">
      <c r="A143" s="35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</row>
    <row r="144" customFormat="false" ht="27.75" hidden="false" customHeight="false" outlineLevel="0" collapsed="false">
      <c r="A144" s="35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</row>
    <row r="145" customFormat="false" ht="27.75" hidden="false" customHeight="false" outlineLevel="0" collapsed="false">
      <c r="A145" s="35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</row>
    <row r="146" customFormat="false" ht="27.75" hidden="false" customHeight="false" outlineLevel="0" collapsed="false">
      <c r="A146" s="35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</row>
    <row r="147" customFormat="false" ht="27.75" hidden="false" customHeight="false" outlineLevel="0" collapsed="false">
      <c r="A147" s="35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</row>
    <row r="148" customFormat="false" ht="27.75" hidden="false" customHeight="false" outlineLevel="0" collapsed="false">
      <c r="A148" s="35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</row>
    <row r="149" customFormat="false" ht="27.75" hidden="false" customHeight="false" outlineLevel="0" collapsed="false">
      <c r="A149" s="35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</row>
    <row r="150" customFormat="false" ht="27.75" hidden="false" customHeight="false" outlineLevel="0" collapsed="false">
      <c r="A150" s="35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</row>
    <row r="151" customFormat="false" ht="27.75" hidden="false" customHeight="false" outlineLevel="0" collapsed="false">
      <c r="A151" s="35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</row>
    <row r="152" customFormat="false" ht="27.75" hidden="false" customHeight="false" outlineLevel="0" collapsed="false">
      <c r="A152" s="35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</row>
    <row r="153" customFormat="false" ht="27.75" hidden="false" customHeight="false" outlineLevel="0" collapsed="false">
      <c r="A153" s="35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</row>
    <row r="154" customFormat="false" ht="27.75" hidden="false" customHeight="false" outlineLevel="0" collapsed="false">
      <c r="A154" s="35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</row>
  </sheetData>
  <mergeCells count="80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B5"/>
    <mergeCell ref="A6:B6"/>
    <mergeCell ref="A7:A9"/>
    <mergeCell ref="A10:A12"/>
    <mergeCell ref="A13:B13"/>
    <mergeCell ref="A14:B14"/>
    <mergeCell ref="A15:B15"/>
    <mergeCell ref="A16:B16"/>
    <mergeCell ref="A17:B17"/>
    <mergeCell ref="A18:B18"/>
    <mergeCell ref="A19:A23"/>
    <mergeCell ref="A26:A30"/>
    <mergeCell ref="A31:B31"/>
    <mergeCell ref="A32:A35"/>
    <mergeCell ref="A36:B36"/>
    <mergeCell ref="A37:B37"/>
    <mergeCell ref="A38:A40"/>
    <mergeCell ref="A41:A43"/>
    <mergeCell ref="A45:B45"/>
    <mergeCell ref="A46:B46"/>
    <mergeCell ref="A47:A49"/>
    <mergeCell ref="A50:B50"/>
    <mergeCell ref="A51:AG51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G52"/>
    <mergeCell ref="A54:B54"/>
    <mergeCell ref="A55:B55"/>
    <mergeCell ref="A56:B56"/>
    <mergeCell ref="A57:A59"/>
    <mergeCell ref="A60:A62"/>
    <mergeCell ref="A63:B63"/>
    <mergeCell ref="A64:B64"/>
    <mergeCell ref="A65:B65"/>
    <mergeCell ref="A66:B66"/>
    <mergeCell ref="A67:B67"/>
    <mergeCell ref="A68:B68"/>
    <mergeCell ref="A69:A73"/>
    <mergeCell ref="A76:A80"/>
    <mergeCell ref="A81:B81"/>
    <mergeCell ref="A82:A85"/>
    <mergeCell ref="A86:B86"/>
    <mergeCell ref="A87:B87"/>
    <mergeCell ref="A88:A90"/>
    <mergeCell ref="A91:A93"/>
    <mergeCell ref="A95:B95"/>
    <mergeCell ref="A96:B96"/>
    <mergeCell ref="A97:A99"/>
    <mergeCell ref="A100:B100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36" width="14.57"/>
    <col collapsed="false" customWidth="true" hidden="false" outlineLevel="0" max="2" min="2" style="36" width="14.42"/>
    <col collapsed="false" customWidth="false" hidden="false" outlineLevel="0" max="3" min="3" style="36" width="9"/>
    <col collapsed="false" customWidth="true" hidden="false" outlineLevel="0" max="17" min="4" style="36" width="7.15"/>
    <col collapsed="false" customWidth="true" hidden="false" outlineLevel="0" max="18" min="18" style="36" width="7.86"/>
    <col collapsed="false" customWidth="true" hidden="false" outlineLevel="0" max="20" min="19" style="36" width="7.15"/>
    <col collapsed="false" customWidth="false" hidden="false" outlineLevel="0" max="16384" min="21" style="36" width="9"/>
  </cols>
  <sheetData>
    <row r="1" s="2" customFormat="true" ht="27.75" hidden="false" customHeight="false" outlineLevel="0" collapsed="false">
      <c r="A1" s="37" t="s">
        <v>1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2" customFormat="true" ht="27.75" hidden="false" customHeight="false" outlineLevel="0" collapsed="false">
      <c r="A2" s="38" t="s">
        <v>69</v>
      </c>
      <c r="B2" s="38" t="s">
        <v>69</v>
      </c>
      <c r="C2" s="39" t="s">
        <v>2</v>
      </c>
      <c r="D2" s="39"/>
      <c r="E2" s="39" t="s">
        <v>126</v>
      </c>
      <c r="F2" s="39"/>
      <c r="G2" s="39" t="s">
        <v>127</v>
      </c>
      <c r="H2" s="39"/>
      <c r="I2" s="39" t="s">
        <v>7</v>
      </c>
      <c r="J2" s="39"/>
      <c r="K2" s="38" t="s">
        <v>8</v>
      </c>
      <c r="L2" s="38"/>
      <c r="M2" s="38" t="s">
        <v>9</v>
      </c>
      <c r="N2" s="38"/>
      <c r="O2" s="38"/>
    </row>
    <row r="3" s="2" customFormat="true" ht="27.75" hidden="false" customHeight="false" outlineLevel="0" collapsed="false">
      <c r="A3" s="38"/>
      <c r="B3" s="38"/>
      <c r="C3" s="39" t="s">
        <v>10</v>
      </c>
      <c r="D3" s="39" t="s">
        <v>11</v>
      </c>
      <c r="E3" s="39" t="s">
        <v>10</v>
      </c>
      <c r="F3" s="39" t="s">
        <v>11</v>
      </c>
      <c r="G3" s="39" t="s">
        <v>10</v>
      </c>
      <c r="H3" s="39" t="s">
        <v>11</v>
      </c>
      <c r="I3" s="39" t="s">
        <v>10</v>
      </c>
      <c r="J3" s="39" t="s">
        <v>11</v>
      </c>
      <c r="K3" s="39" t="s">
        <v>10</v>
      </c>
      <c r="L3" s="39" t="s">
        <v>11</v>
      </c>
      <c r="M3" s="39" t="s">
        <v>10</v>
      </c>
      <c r="N3" s="39" t="s">
        <v>11</v>
      </c>
      <c r="O3" s="39" t="s">
        <v>13</v>
      </c>
    </row>
    <row r="4" s="2" customFormat="true" ht="27.75" hidden="false" customHeight="false" outlineLevel="0" collapsed="false">
      <c r="A4" s="40" t="s">
        <v>128</v>
      </c>
      <c r="B4" s="40" t="s">
        <v>129</v>
      </c>
      <c r="C4" s="40" t="n">
        <v>6</v>
      </c>
      <c r="D4" s="40" t="n">
        <v>5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0</v>
      </c>
      <c r="M4" s="39" t="n">
        <f aca="false">K4+I4+G4+E4+C4</f>
        <v>6</v>
      </c>
      <c r="N4" s="39" t="n">
        <f aca="false">L4+J4+H4+F4+D4</f>
        <v>5</v>
      </c>
      <c r="O4" s="9" t="n">
        <f aca="false">N4+M4</f>
        <v>11</v>
      </c>
    </row>
    <row r="5" s="2" customFormat="true" ht="27.75" hidden="false" customHeight="false" outlineLevel="0" collapsed="false">
      <c r="A5" s="40"/>
      <c r="B5" s="40" t="s">
        <v>13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39" t="n">
        <f aca="false">K5+I5+G5+E5+C5</f>
        <v>0</v>
      </c>
      <c r="N5" s="39" t="n">
        <f aca="false">L5+J5+H5+F5+D5</f>
        <v>0</v>
      </c>
      <c r="O5" s="9" t="n">
        <f aca="false">N5+M5</f>
        <v>0</v>
      </c>
    </row>
    <row r="6" s="2" customFormat="true" ht="27.75" hidden="false" customHeight="false" outlineLevel="0" collapsed="false">
      <c r="A6" s="41" t="s">
        <v>131</v>
      </c>
      <c r="B6" s="40" t="s">
        <v>129</v>
      </c>
      <c r="C6" s="40" t="n">
        <v>22</v>
      </c>
      <c r="D6" s="40" t="n">
        <v>14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39" t="n">
        <f aca="false">K6+I6+G6+E6+C6</f>
        <v>22</v>
      </c>
      <c r="N6" s="39" t="n">
        <f aca="false">L6+J6+H6+F6+D6</f>
        <v>14</v>
      </c>
      <c r="O6" s="9" t="n">
        <f aca="false">N6+M6</f>
        <v>36</v>
      </c>
    </row>
    <row r="7" s="2" customFormat="true" ht="27.75" hidden="false" customHeight="false" outlineLevel="0" collapsed="false">
      <c r="A7" s="41"/>
      <c r="B7" s="40" t="s">
        <v>130</v>
      </c>
      <c r="C7" s="40" t="n">
        <v>8</v>
      </c>
      <c r="D7" s="40" t="n">
        <v>6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39" t="n">
        <f aca="false">K7+I7+G7+E7+C7</f>
        <v>8</v>
      </c>
      <c r="N7" s="39" t="n">
        <f aca="false">L7+J7+H7+F7+D7</f>
        <v>6</v>
      </c>
      <c r="O7" s="9" t="n">
        <f aca="false">N7+M7</f>
        <v>14</v>
      </c>
    </row>
    <row r="8" s="2" customFormat="true" ht="27.75" hidden="false" customHeight="false" outlineLevel="0" collapsed="false">
      <c r="A8" s="40" t="s">
        <v>132</v>
      </c>
      <c r="B8" s="40" t="s">
        <v>129</v>
      </c>
      <c r="C8" s="40" t="n">
        <v>9</v>
      </c>
      <c r="D8" s="40" t="n">
        <v>7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39" t="n">
        <f aca="false">K8+I8+G8+E8+C8</f>
        <v>9</v>
      </c>
      <c r="N8" s="39" t="n">
        <f aca="false">L8+J8+H8+F8+D8</f>
        <v>7</v>
      </c>
      <c r="O8" s="9" t="n">
        <f aca="false">N8+M8</f>
        <v>16</v>
      </c>
    </row>
    <row r="9" s="2" customFormat="true" ht="27.75" hidden="false" customHeight="false" outlineLevel="0" collapsed="false">
      <c r="A9" s="40"/>
      <c r="B9" s="40" t="s">
        <v>13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39" t="n">
        <f aca="false">K9+I9+G9+E9+C9</f>
        <v>0</v>
      </c>
      <c r="N9" s="39" t="n">
        <f aca="false">L9+J9+H9+F9+D9</f>
        <v>0</v>
      </c>
      <c r="O9" s="9" t="n">
        <f aca="false">N9+M9</f>
        <v>0</v>
      </c>
    </row>
    <row r="10" s="2" customFormat="true" ht="27.75" hidden="false" customHeight="false" outlineLevel="0" collapsed="false">
      <c r="A10" s="22" t="s">
        <v>9</v>
      </c>
      <c r="B10" s="39" t="s">
        <v>129</v>
      </c>
      <c r="C10" s="9" t="n">
        <f aca="false">C8+C6+C4</f>
        <v>37</v>
      </c>
      <c r="D10" s="9" t="n">
        <f aca="false">D8+D6+D4</f>
        <v>26</v>
      </c>
      <c r="E10" s="9" t="n">
        <f aca="false">E8+E6+E4</f>
        <v>0</v>
      </c>
      <c r="F10" s="9" t="n">
        <f aca="false">F8+F6+F4</f>
        <v>0</v>
      </c>
      <c r="G10" s="9" t="n">
        <f aca="false">G8+G6+G4</f>
        <v>0</v>
      </c>
      <c r="H10" s="9" t="n">
        <f aca="false">H8+H6+H4</f>
        <v>0</v>
      </c>
      <c r="I10" s="9" t="n">
        <f aca="false">I8+I6+I4</f>
        <v>0</v>
      </c>
      <c r="J10" s="9" t="n">
        <f aca="false">J8+J6+J4</f>
        <v>0</v>
      </c>
      <c r="K10" s="9" t="n">
        <f aca="false">K8+K6+K4</f>
        <v>0</v>
      </c>
      <c r="L10" s="9" t="n">
        <f aca="false">L8+L6+L4</f>
        <v>0</v>
      </c>
      <c r="M10" s="39" t="n">
        <f aca="false">K10+I10+G10+E10+C10</f>
        <v>37</v>
      </c>
      <c r="N10" s="39" t="n">
        <f aca="false">L10+J10+H10+F10+D10</f>
        <v>26</v>
      </c>
      <c r="O10" s="9" t="n">
        <f aca="false">N10+M10</f>
        <v>63</v>
      </c>
    </row>
    <row r="11" s="2" customFormat="true" ht="34.5" hidden="false" customHeight="true" outlineLevel="0" collapsed="false">
      <c r="A11" s="22"/>
      <c r="B11" s="39" t="s">
        <v>130</v>
      </c>
      <c r="C11" s="9" t="n">
        <f aca="false">C9+C7+C5</f>
        <v>8</v>
      </c>
      <c r="D11" s="9" t="n">
        <f aca="false">D9+D7+D5</f>
        <v>6</v>
      </c>
      <c r="E11" s="9" t="n">
        <f aca="false">E9+E7+E5</f>
        <v>0</v>
      </c>
      <c r="F11" s="9" t="n">
        <f aca="false">F9+F7+F5</f>
        <v>0</v>
      </c>
      <c r="G11" s="9" t="n">
        <f aca="false">G9+G7+G5</f>
        <v>0</v>
      </c>
      <c r="H11" s="9" t="n">
        <f aca="false">H9+H7+H5</f>
        <v>0</v>
      </c>
      <c r="I11" s="9" t="n">
        <f aca="false">I9+I7+I5</f>
        <v>0</v>
      </c>
      <c r="J11" s="9" t="n">
        <f aca="false">J9+J7+J5</f>
        <v>0</v>
      </c>
      <c r="K11" s="9" t="n">
        <f aca="false">K9+K7+K5</f>
        <v>0</v>
      </c>
      <c r="L11" s="9" t="n">
        <f aca="false">L9+L7+L5</f>
        <v>0</v>
      </c>
      <c r="M11" s="39" t="n">
        <f aca="false">K11+I11+G11+E11+C11</f>
        <v>8</v>
      </c>
      <c r="N11" s="39" t="n">
        <f aca="false">L11+J11+H11+F11+D11</f>
        <v>6</v>
      </c>
      <c r="O11" s="9" t="n">
        <f aca="false">N11+M11</f>
        <v>14</v>
      </c>
    </row>
    <row r="12" s="42" customFormat="true" ht="65.25" hidden="false" customHeight="true" outlineLevel="0" collapsed="false">
      <c r="A12" s="37" t="s">
        <v>13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2"/>
      <c r="Q12" s="2"/>
      <c r="R12" s="2"/>
      <c r="S12" s="2"/>
      <c r="T12" s="2"/>
    </row>
    <row r="13" s="42" customFormat="true" ht="34.5" hidden="false" customHeight="true" outlineLevel="0" collapsed="false">
      <c r="A13" s="38" t="s">
        <v>69</v>
      </c>
      <c r="B13" s="38" t="s">
        <v>69</v>
      </c>
      <c r="C13" s="39" t="s">
        <v>2</v>
      </c>
      <c r="D13" s="39"/>
      <c r="E13" s="39" t="s">
        <v>126</v>
      </c>
      <c r="F13" s="39"/>
      <c r="G13" s="39" t="s">
        <v>127</v>
      </c>
      <c r="H13" s="39"/>
      <c r="I13" s="39" t="s">
        <v>7</v>
      </c>
      <c r="J13" s="39"/>
      <c r="K13" s="38" t="s">
        <v>8</v>
      </c>
      <c r="L13" s="38"/>
      <c r="M13" s="38" t="s">
        <v>9</v>
      </c>
      <c r="N13" s="38"/>
      <c r="O13" s="38"/>
      <c r="P13" s="2"/>
      <c r="Q13" s="2"/>
    </row>
    <row r="14" s="42" customFormat="true" ht="34.5" hidden="false" customHeight="true" outlineLevel="0" collapsed="false">
      <c r="A14" s="38"/>
      <c r="B14" s="38"/>
      <c r="C14" s="39" t="s">
        <v>10</v>
      </c>
      <c r="D14" s="39" t="s">
        <v>11</v>
      </c>
      <c r="E14" s="39" t="s">
        <v>10</v>
      </c>
      <c r="F14" s="39" t="s">
        <v>11</v>
      </c>
      <c r="G14" s="39" t="s">
        <v>10</v>
      </c>
      <c r="H14" s="39" t="s">
        <v>11</v>
      </c>
      <c r="I14" s="39" t="s">
        <v>10</v>
      </c>
      <c r="J14" s="39" t="s">
        <v>11</v>
      </c>
      <c r="K14" s="39" t="s">
        <v>10</v>
      </c>
      <c r="L14" s="39" t="s">
        <v>11</v>
      </c>
      <c r="M14" s="39" t="s">
        <v>10</v>
      </c>
      <c r="N14" s="39" t="s">
        <v>11</v>
      </c>
      <c r="O14" s="39" t="s">
        <v>13</v>
      </c>
      <c r="P14" s="2"/>
      <c r="Q14" s="2"/>
    </row>
    <row r="15" s="42" customFormat="true" ht="34.5" hidden="false" customHeight="true" outlineLevel="0" collapsed="false">
      <c r="A15" s="40" t="s">
        <v>128</v>
      </c>
      <c r="B15" s="40" t="s">
        <v>129</v>
      </c>
      <c r="C15" s="40" t="n">
        <v>3</v>
      </c>
      <c r="D15" s="40" t="n">
        <v>2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9" t="n">
        <f aca="false">K15+I15+G15+E15+C15</f>
        <v>3</v>
      </c>
      <c r="N15" s="39" t="n">
        <f aca="false">L15+J15+H15+F15+D15</f>
        <v>2</v>
      </c>
      <c r="O15" s="9" t="n">
        <f aca="false">N15+M15</f>
        <v>5</v>
      </c>
      <c r="P15" s="2"/>
      <c r="Q15" s="2"/>
    </row>
    <row r="16" s="42" customFormat="true" ht="34.5" hidden="false" customHeight="true" outlineLevel="0" collapsed="false">
      <c r="A16" s="40"/>
      <c r="B16" s="40" t="s">
        <v>13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9" t="n">
        <f aca="false">K16+I16+G16+E16+C16</f>
        <v>0</v>
      </c>
      <c r="N16" s="39" t="n">
        <f aca="false">L16+J16+H16+F16+D16</f>
        <v>0</v>
      </c>
      <c r="O16" s="9" t="n">
        <f aca="false">N16+M16</f>
        <v>0</v>
      </c>
      <c r="P16" s="2"/>
      <c r="Q16" s="2"/>
    </row>
    <row r="17" s="42" customFormat="true" ht="34.5" hidden="false" customHeight="true" outlineLevel="0" collapsed="false">
      <c r="A17" s="41" t="s">
        <v>131</v>
      </c>
      <c r="B17" s="40" t="s">
        <v>129</v>
      </c>
      <c r="C17" s="40" t="n">
        <v>4</v>
      </c>
      <c r="D17" s="40" t="n">
        <v>2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9" t="n">
        <f aca="false">K17+I17+G17+E17+C17</f>
        <v>4</v>
      </c>
      <c r="N17" s="39" t="n">
        <f aca="false">L17+J17+H17+F17+D17</f>
        <v>2</v>
      </c>
      <c r="O17" s="9" t="n">
        <f aca="false">N17+M17</f>
        <v>6</v>
      </c>
      <c r="P17" s="2"/>
      <c r="Q17" s="2"/>
    </row>
    <row r="18" s="42" customFormat="true" ht="34.5" hidden="false" customHeight="true" outlineLevel="0" collapsed="false">
      <c r="A18" s="41"/>
      <c r="B18" s="40" t="s">
        <v>13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9" t="n">
        <f aca="false">K18+I18+G18+E18+C18</f>
        <v>0</v>
      </c>
      <c r="N18" s="39" t="n">
        <f aca="false">L18+J18+H18+F18+D18</f>
        <v>0</v>
      </c>
      <c r="O18" s="9" t="n">
        <f aca="false">N18+M18</f>
        <v>0</v>
      </c>
      <c r="P18" s="2"/>
      <c r="Q18" s="2"/>
    </row>
    <row r="19" s="42" customFormat="true" ht="34.5" hidden="false" customHeight="true" outlineLevel="0" collapsed="false">
      <c r="A19" s="40" t="s">
        <v>132</v>
      </c>
      <c r="B19" s="40" t="s">
        <v>129</v>
      </c>
      <c r="C19" s="40" t="n">
        <v>1</v>
      </c>
      <c r="D19" s="40" t="n">
        <v>2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9" t="n">
        <f aca="false">K19+I19+G19+E19+C19</f>
        <v>1</v>
      </c>
      <c r="N19" s="39" t="n">
        <f aca="false">L19+J19+H19+F19+D19</f>
        <v>2</v>
      </c>
      <c r="O19" s="9" t="n">
        <f aca="false">N19+M19</f>
        <v>3</v>
      </c>
      <c r="P19" s="2"/>
      <c r="Q19" s="2"/>
    </row>
    <row r="20" s="42" customFormat="true" ht="34.5" hidden="false" customHeight="true" outlineLevel="0" collapsed="false">
      <c r="A20" s="40"/>
      <c r="B20" s="40" t="s">
        <v>13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39" t="n">
        <f aca="false">K20+I20+G20+E20+C20</f>
        <v>0</v>
      </c>
      <c r="N20" s="39" t="n">
        <f aca="false">L20+J20+H20+F20+D20</f>
        <v>0</v>
      </c>
      <c r="O20" s="9" t="n">
        <f aca="false">N20+M20</f>
        <v>0</v>
      </c>
      <c r="P20" s="2"/>
      <c r="Q20" s="2"/>
    </row>
    <row r="21" s="42" customFormat="true" ht="34.5" hidden="false" customHeight="true" outlineLevel="0" collapsed="false">
      <c r="A21" s="22" t="s">
        <v>9</v>
      </c>
      <c r="B21" s="39" t="s">
        <v>129</v>
      </c>
      <c r="C21" s="9" t="n">
        <f aca="false">C19+C17+C15</f>
        <v>8</v>
      </c>
      <c r="D21" s="9" t="n">
        <f aca="false">D19+D17+D15</f>
        <v>6</v>
      </c>
      <c r="E21" s="9" t="n">
        <f aca="false">E19+E17+E15</f>
        <v>0</v>
      </c>
      <c r="F21" s="9" t="n">
        <f aca="false">F19+F17+F15</f>
        <v>0</v>
      </c>
      <c r="G21" s="9" t="n">
        <f aca="false">G19+G17+G15</f>
        <v>0</v>
      </c>
      <c r="H21" s="9" t="n">
        <f aca="false">H19+H17+H15</f>
        <v>0</v>
      </c>
      <c r="I21" s="9" t="n">
        <f aca="false">I19+I17+I15</f>
        <v>0</v>
      </c>
      <c r="J21" s="9" t="n">
        <f aca="false">J19+J17+J15</f>
        <v>0</v>
      </c>
      <c r="K21" s="9" t="n">
        <f aca="false">K19+K17+K15</f>
        <v>0</v>
      </c>
      <c r="L21" s="9" t="n">
        <f aca="false">L19+L17+L15</f>
        <v>0</v>
      </c>
      <c r="M21" s="9" t="n">
        <f aca="false">K21+I21+G21+E21+C21</f>
        <v>8</v>
      </c>
      <c r="N21" s="9" t="n">
        <f aca="false">L21+J21+H21+F21+D21</f>
        <v>6</v>
      </c>
      <c r="O21" s="9" t="n">
        <f aca="false">N21+M21</f>
        <v>14</v>
      </c>
      <c r="P21" s="2"/>
      <c r="Q21" s="2"/>
    </row>
    <row r="22" s="42" customFormat="true" ht="34.5" hidden="false" customHeight="true" outlineLevel="0" collapsed="false">
      <c r="A22" s="22"/>
      <c r="B22" s="39" t="s">
        <v>130</v>
      </c>
      <c r="C22" s="9" t="n">
        <f aca="false">C20+C18+C16</f>
        <v>0</v>
      </c>
      <c r="D22" s="9" t="n">
        <f aca="false">D20+D18+D16</f>
        <v>0</v>
      </c>
      <c r="E22" s="9" t="n">
        <f aca="false">E20+E18+E16</f>
        <v>0</v>
      </c>
      <c r="F22" s="9" t="n">
        <f aca="false">F20+F18+F16</f>
        <v>0</v>
      </c>
      <c r="G22" s="9" t="n">
        <f aca="false">G20+G18+G16</f>
        <v>0</v>
      </c>
      <c r="H22" s="9" t="n">
        <f aca="false">H20+H18+H16</f>
        <v>0</v>
      </c>
      <c r="I22" s="9" t="n">
        <f aca="false">I20+I18+I16</f>
        <v>0</v>
      </c>
      <c r="J22" s="9" t="n">
        <f aca="false">J20+J18+J16</f>
        <v>0</v>
      </c>
      <c r="K22" s="9" t="n">
        <f aca="false">K20+K18+K16</f>
        <v>0</v>
      </c>
      <c r="L22" s="9" t="n">
        <f aca="false">L20+L18+L16</f>
        <v>0</v>
      </c>
      <c r="M22" s="9" t="n">
        <f aca="false">K22+I22+G22+E22+C22</f>
        <v>0</v>
      </c>
      <c r="N22" s="9" t="n">
        <f aca="false">L22+J22+H22+F22+D22</f>
        <v>0</v>
      </c>
      <c r="O22" s="9" t="n">
        <f aca="false">N22+M22</f>
        <v>0</v>
      </c>
      <c r="P22" s="2"/>
      <c r="Q22" s="2"/>
    </row>
    <row r="23" s="42" customFormat="tru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  <row r="67" customFormat="false" ht="34.5" hidden="false" customHeight="true" outlineLevel="0" collapsed="false"/>
    <row r="68" customFormat="false" ht="34.5" hidden="false" customHeight="true" outlineLevel="0" collapsed="false"/>
    <row r="69" customFormat="false" ht="34.5" hidden="false" customHeight="true" outlineLevel="0" collapsed="false"/>
    <row r="70" customFormat="false" ht="34.5" hidden="false" customHeight="true" outlineLevel="0" collapsed="false"/>
    <row r="71" customFormat="false" ht="34.5" hidden="false" customHeight="true" outlineLevel="0" collapsed="false"/>
    <row r="72" customFormat="false" ht="34.5" hidden="false" customHeight="true" outlineLevel="0" collapsed="false"/>
    <row r="73" customFormat="false" ht="34.5" hidden="false" customHeight="true" outlineLevel="0" collapsed="false"/>
    <row r="74" customFormat="false" ht="34.5" hidden="false" customHeight="true" outlineLevel="0" collapsed="false"/>
    <row r="75" customFormat="false" ht="34.5" hidden="false" customHeight="true" outlineLevel="0" collapsed="false"/>
    <row r="76" customFormat="false" ht="34.5" hidden="false" customHeight="true" outlineLevel="0" collapsed="false"/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34.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26.25" hidden="false" customHeight="tru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</sheetData>
  <mergeCells count="26">
    <mergeCell ref="A1:O1"/>
    <mergeCell ref="A2:A3"/>
    <mergeCell ref="B2:B3"/>
    <mergeCell ref="C2:D2"/>
    <mergeCell ref="E2:F2"/>
    <mergeCell ref="G2:H2"/>
    <mergeCell ref="I2:J2"/>
    <mergeCell ref="K2:L2"/>
    <mergeCell ref="M2:O2"/>
    <mergeCell ref="A4:A5"/>
    <mergeCell ref="A6:A7"/>
    <mergeCell ref="A8:A9"/>
    <mergeCell ref="A10:A11"/>
    <mergeCell ref="A12:O12"/>
    <mergeCell ref="A13:A14"/>
    <mergeCell ref="B13:B14"/>
    <mergeCell ref="C13:D13"/>
    <mergeCell ref="E13:F13"/>
    <mergeCell ref="G13:H13"/>
    <mergeCell ref="I13:J13"/>
    <mergeCell ref="K13:L13"/>
    <mergeCell ref="M13:O13"/>
    <mergeCell ref="A15:A16"/>
    <mergeCell ref="A17:A18"/>
    <mergeCell ref="A19:A20"/>
    <mergeCell ref="A21:A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8" man="true" max="16383" min="0"/>
    <brk id="46" man="true" max="16383" min="0"/>
    <brk id="62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43" width="13.71"/>
    <col collapsed="false" customWidth="true" hidden="false" outlineLevel="0" max="2" min="2" style="44" width="9.29"/>
    <col collapsed="false" customWidth="true" hidden="false" outlineLevel="0" max="3" min="3" style="44" width="7.42"/>
    <col collapsed="false" customWidth="true" hidden="false" outlineLevel="0" max="31" min="4" style="44" width="6.29"/>
    <col collapsed="false" customWidth="true" hidden="false" outlineLevel="0" max="33" min="32" style="44" width="5.42"/>
    <col collapsed="false" customWidth="false" hidden="false" outlineLevel="0" max="16384" min="34" style="44" width="9"/>
  </cols>
  <sheetData>
    <row r="1" s="46" customFormat="true" ht="27.75" hidden="false" customHeight="true" outlineLevel="0" collapsed="false">
      <c r="A1" s="45" t="s">
        <v>1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s="46" customFormat="true" ht="44.25" hidden="false" customHeight="true" outlineLevel="0" collapsed="false">
      <c r="A2" s="47" t="s">
        <v>69</v>
      </c>
      <c r="B2" s="47"/>
      <c r="C2" s="47" t="s">
        <v>70</v>
      </c>
      <c r="D2" s="47"/>
      <c r="E2" s="47" t="s">
        <v>71</v>
      </c>
      <c r="F2" s="47"/>
      <c r="G2" s="47" t="s">
        <v>72</v>
      </c>
      <c r="H2" s="47"/>
      <c r="I2" s="47" t="s">
        <v>73</v>
      </c>
      <c r="J2" s="47"/>
      <c r="K2" s="47" t="s">
        <v>74</v>
      </c>
      <c r="L2" s="47"/>
      <c r="M2" s="47" t="s">
        <v>75</v>
      </c>
      <c r="N2" s="47"/>
      <c r="O2" s="47" t="s">
        <v>76</v>
      </c>
      <c r="P2" s="47"/>
      <c r="Q2" s="47" t="s">
        <v>77</v>
      </c>
      <c r="R2" s="47"/>
      <c r="S2" s="47" t="s">
        <v>78</v>
      </c>
      <c r="T2" s="47"/>
      <c r="U2" s="47" t="s">
        <v>79</v>
      </c>
      <c r="V2" s="47"/>
      <c r="W2" s="47" t="s">
        <v>80</v>
      </c>
      <c r="X2" s="47"/>
      <c r="Y2" s="47" t="s">
        <v>81</v>
      </c>
      <c r="Z2" s="47"/>
      <c r="AA2" s="47" t="s">
        <v>82</v>
      </c>
      <c r="AB2" s="47"/>
      <c r="AC2" s="47" t="s">
        <v>83</v>
      </c>
      <c r="AD2" s="47"/>
      <c r="AE2" s="47" t="s">
        <v>9</v>
      </c>
      <c r="AF2" s="47"/>
      <c r="AG2" s="47"/>
    </row>
    <row r="3" s="46" customFormat="true" ht="44.25" hidden="false" customHeight="true" outlineLevel="0" collapsed="false">
      <c r="A3" s="47"/>
      <c r="B3" s="47"/>
      <c r="C3" s="47" t="s">
        <v>10</v>
      </c>
      <c r="D3" s="47" t="s">
        <v>11</v>
      </c>
      <c r="E3" s="47" t="s">
        <v>10</v>
      </c>
      <c r="F3" s="47" t="s">
        <v>11</v>
      </c>
      <c r="G3" s="47" t="s">
        <v>10</v>
      </c>
      <c r="H3" s="47" t="s">
        <v>11</v>
      </c>
      <c r="I3" s="47" t="s">
        <v>10</v>
      </c>
      <c r="J3" s="47" t="s">
        <v>11</v>
      </c>
      <c r="K3" s="47" t="s">
        <v>10</v>
      </c>
      <c r="L3" s="47" t="s">
        <v>11</v>
      </c>
      <c r="M3" s="47" t="s">
        <v>10</v>
      </c>
      <c r="N3" s="47" t="s">
        <v>11</v>
      </c>
      <c r="O3" s="47" t="s">
        <v>10</v>
      </c>
      <c r="P3" s="47" t="s">
        <v>11</v>
      </c>
      <c r="Q3" s="47" t="s">
        <v>10</v>
      </c>
      <c r="R3" s="47" t="s">
        <v>11</v>
      </c>
      <c r="S3" s="47" t="s">
        <v>10</v>
      </c>
      <c r="T3" s="47" t="s">
        <v>11</v>
      </c>
      <c r="U3" s="47" t="s">
        <v>10</v>
      </c>
      <c r="V3" s="47" t="s">
        <v>11</v>
      </c>
      <c r="W3" s="47" t="s">
        <v>10</v>
      </c>
      <c r="X3" s="47" t="s">
        <v>11</v>
      </c>
      <c r="Y3" s="47" t="s">
        <v>10</v>
      </c>
      <c r="Z3" s="47" t="s">
        <v>11</v>
      </c>
      <c r="AA3" s="47" t="s">
        <v>10</v>
      </c>
      <c r="AB3" s="47" t="s">
        <v>11</v>
      </c>
      <c r="AC3" s="47" t="s">
        <v>10</v>
      </c>
      <c r="AD3" s="47" t="s">
        <v>11</v>
      </c>
      <c r="AE3" s="47" t="s">
        <v>10</v>
      </c>
      <c r="AF3" s="47" t="s">
        <v>11</v>
      </c>
      <c r="AG3" s="47" t="s">
        <v>84</v>
      </c>
    </row>
    <row r="4" s="46" customFormat="true" ht="44.25" hidden="false" customHeight="true" outlineLevel="0" collapsed="false">
      <c r="A4" s="48" t="s">
        <v>128</v>
      </c>
      <c r="B4" s="49" t="s">
        <v>129</v>
      </c>
      <c r="C4" s="50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1" t="n">
        <v>6</v>
      </c>
      <c r="R4" s="51" t="n">
        <v>5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0" t="n">
        <v>0</v>
      </c>
      <c r="Z4" s="50" t="n">
        <v>0</v>
      </c>
      <c r="AA4" s="50" t="n">
        <v>0</v>
      </c>
      <c r="AB4" s="50" t="n">
        <v>0</v>
      </c>
      <c r="AC4" s="50" t="n">
        <v>0</v>
      </c>
      <c r="AD4" s="50" t="n">
        <v>0</v>
      </c>
      <c r="AE4" s="47" t="n">
        <f aca="false">AC4+AA4+Y4+W4+U4+S4+Q4+O4+M4+K4+I4+G4+E4+C4</f>
        <v>6</v>
      </c>
      <c r="AF4" s="47" t="n">
        <f aca="false">AD4+AB4+Z4+X4+V4+T4+R4+P4+N4+L4+J4+H4+F4+D4</f>
        <v>5</v>
      </c>
      <c r="AG4" s="47" t="n">
        <f aca="false">AF4+AE4</f>
        <v>11</v>
      </c>
    </row>
    <row r="5" s="46" customFormat="true" ht="44.25" hidden="false" customHeight="true" outlineLevel="0" collapsed="false">
      <c r="A5" s="48"/>
      <c r="B5" s="52" t="s">
        <v>13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47" t="n">
        <f aca="false">AC5+AA5+Y5+W5+U5+S5+Q5+O5+M5+K5+I5+G5+E5+C5</f>
        <v>0</v>
      </c>
      <c r="AF5" s="47" t="n">
        <f aca="false">AD5+AB5+Z5+X5+V5+T5+R5+P5+N5+L5+J5+H5+F5+D5</f>
        <v>0</v>
      </c>
      <c r="AG5" s="47" t="n">
        <f aca="false">AF5+AE5</f>
        <v>0</v>
      </c>
    </row>
    <row r="6" s="46" customFormat="true" ht="44.25" hidden="false" customHeight="true" outlineLevel="0" collapsed="false">
      <c r="A6" s="53" t="s">
        <v>135</v>
      </c>
      <c r="B6" s="49" t="s">
        <v>129</v>
      </c>
      <c r="C6" s="50" t="n">
        <v>1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1" t="n">
        <v>17</v>
      </c>
      <c r="R6" s="50" t="n">
        <v>11</v>
      </c>
      <c r="S6" s="50" t="n">
        <v>0</v>
      </c>
      <c r="T6" s="50" t="n">
        <v>0</v>
      </c>
      <c r="U6" s="50" t="n">
        <v>2</v>
      </c>
      <c r="V6" s="50" t="n">
        <v>1</v>
      </c>
      <c r="W6" s="50" t="n">
        <v>2</v>
      </c>
      <c r="X6" s="50" t="n">
        <v>2</v>
      </c>
      <c r="Y6" s="50" t="n">
        <v>0</v>
      </c>
      <c r="Z6" s="50" t="n">
        <v>0</v>
      </c>
      <c r="AA6" s="50" t="n">
        <v>0</v>
      </c>
      <c r="AB6" s="50" t="n">
        <v>0</v>
      </c>
      <c r="AC6" s="50" t="n">
        <v>0</v>
      </c>
      <c r="AD6" s="50" t="n">
        <v>0</v>
      </c>
      <c r="AE6" s="47" t="n">
        <f aca="false">AC6+AA6+Y6+W6+U6+S6+Q6+O6+M6+K6+I6+G6+E6+C6</f>
        <v>22</v>
      </c>
      <c r="AF6" s="47" t="n">
        <f aca="false">AD6+AB6+Z6+X6+V6+T6+R6+P6+N6+L6+J6+H6+F6+D6</f>
        <v>14</v>
      </c>
      <c r="AG6" s="47" t="n">
        <f aca="false">AF6+AE6</f>
        <v>36</v>
      </c>
    </row>
    <row r="7" s="46" customFormat="true" ht="44.25" hidden="false" customHeight="true" outlineLevel="0" collapsed="false">
      <c r="A7" s="53"/>
      <c r="B7" s="52" t="s">
        <v>130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1" t="n">
        <v>8</v>
      </c>
      <c r="R7" s="50" t="n">
        <v>6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 t="n">
        <v>0</v>
      </c>
      <c r="AE7" s="47" t="n">
        <f aca="false">AC7+AA7+Y7+W7+U7+S7+Q7+O7+M7+K7+I7+G7+E7+C7</f>
        <v>8</v>
      </c>
      <c r="AF7" s="47" t="n">
        <f aca="false">AD7+AB7+Z7+X7+V7+T7+R7+P7+N7+L7+J7+H7+F7+D7</f>
        <v>6</v>
      </c>
      <c r="AG7" s="47" t="n">
        <f aca="false">AF7+AE7</f>
        <v>14</v>
      </c>
    </row>
    <row r="8" s="46" customFormat="true" ht="44.25" hidden="false" customHeight="true" outlineLevel="0" collapsed="false">
      <c r="A8" s="53" t="s">
        <v>136</v>
      </c>
      <c r="B8" s="49" t="s">
        <v>129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9</v>
      </c>
      <c r="R8" s="50" t="n">
        <v>6</v>
      </c>
      <c r="S8" s="50" t="n">
        <v>0</v>
      </c>
      <c r="T8" s="50" t="n">
        <v>0</v>
      </c>
      <c r="U8" s="50" t="n">
        <v>0</v>
      </c>
      <c r="V8" s="50" t="n">
        <v>1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47" t="n">
        <f aca="false">AC8+AA8+Y8+W8+U8+S8+Q8+O8+M8+K8+I8+G8+E8+C8</f>
        <v>9</v>
      </c>
      <c r="AF8" s="47" t="n">
        <f aca="false">AD8+AB8+Z8+X8+V8+T8+R8+P8+N8+L8+J8+H8+F8+D8</f>
        <v>7</v>
      </c>
      <c r="AG8" s="47" t="n">
        <f aca="false">AF8+AE8</f>
        <v>16</v>
      </c>
    </row>
    <row r="9" s="46" customFormat="true" ht="44.25" hidden="false" customHeight="true" outlineLevel="0" collapsed="false">
      <c r="A9" s="53"/>
      <c r="B9" s="52" t="s">
        <v>13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47" t="n">
        <f aca="false">AC9+AA9+Y9+W9+U9+S9+Q9+O9+M9+K9+I9+G9+E9+C9</f>
        <v>0</v>
      </c>
      <c r="AF9" s="47" t="n">
        <f aca="false">AD9+AB9+Z9+X9+V9+T9+R9+P9+N9+L9+J9+H9+F9+D9</f>
        <v>0</v>
      </c>
      <c r="AG9" s="47" t="n">
        <f aca="false">AF9+AE9</f>
        <v>0</v>
      </c>
    </row>
    <row r="10" s="46" customFormat="true" ht="44.25" hidden="false" customHeight="true" outlineLevel="0" collapsed="false">
      <c r="A10" s="54" t="s">
        <v>9</v>
      </c>
      <c r="B10" s="55" t="s">
        <v>129</v>
      </c>
      <c r="C10" s="47" t="n">
        <f aca="false">C8+C6+C4</f>
        <v>1</v>
      </c>
      <c r="D10" s="47" t="n">
        <f aca="false">D8+D6+D4</f>
        <v>0</v>
      </c>
      <c r="E10" s="47" t="n">
        <f aca="false">E8+E6+E4</f>
        <v>0</v>
      </c>
      <c r="F10" s="47" t="n">
        <f aca="false">F8+F6+F4</f>
        <v>0</v>
      </c>
      <c r="G10" s="47" t="n">
        <f aca="false">G8+G6+G4</f>
        <v>0</v>
      </c>
      <c r="H10" s="47" t="n">
        <f aca="false">H8+H6+H4</f>
        <v>0</v>
      </c>
      <c r="I10" s="47" t="n">
        <f aca="false">I8+I6+I4</f>
        <v>0</v>
      </c>
      <c r="J10" s="47" t="n">
        <f aca="false">J8+J6+J4</f>
        <v>0</v>
      </c>
      <c r="K10" s="47" t="n">
        <f aca="false">K8+K6+K4</f>
        <v>0</v>
      </c>
      <c r="L10" s="47" t="n">
        <f aca="false">L8+L6+L4</f>
        <v>0</v>
      </c>
      <c r="M10" s="47" t="n">
        <f aca="false">M8+M6+M4</f>
        <v>0</v>
      </c>
      <c r="N10" s="47" t="n">
        <f aca="false">N8+N6+N4</f>
        <v>0</v>
      </c>
      <c r="O10" s="47" t="n">
        <f aca="false">O8+O6+O4</f>
        <v>0</v>
      </c>
      <c r="P10" s="47" t="n">
        <f aca="false">P8+P6+P4</f>
        <v>0</v>
      </c>
      <c r="Q10" s="47" t="n">
        <f aca="false">Q8+Q6+Q4</f>
        <v>32</v>
      </c>
      <c r="R10" s="47" t="n">
        <f aca="false">R8+R6+R4</f>
        <v>22</v>
      </c>
      <c r="S10" s="47" t="n">
        <f aca="false">S8+S6+S4</f>
        <v>0</v>
      </c>
      <c r="T10" s="47" t="n">
        <f aca="false">T8+T6+T4</f>
        <v>0</v>
      </c>
      <c r="U10" s="47" t="n">
        <f aca="false">U8+U6+U4</f>
        <v>2</v>
      </c>
      <c r="V10" s="47" t="n">
        <f aca="false">V8+V6+V4</f>
        <v>2</v>
      </c>
      <c r="W10" s="47" t="n">
        <f aca="false">W8+W6+W4</f>
        <v>2</v>
      </c>
      <c r="X10" s="47" t="n">
        <f aca="false">X8+X6+X4</f>
        <v>2</v>
      </c>
      <c r="Y10" s="47" t="n">
        <f aca="false">Y8+Y6+Y4</f>
        <v>0</v>
      </c>
      <c r="Z10" s="47" t="n">
        <f aca="false">Z8+Z6+Z4</f>
        <v>0</v>
      </c>
      <c r="AA10" s="47" t="n">
        <f aca="false">AA8+AA6+AA4</f>
        <v>0</v>
      </c>
      <c r="AB10" s="47" t="n">
        <f aca="false">AB8+AB6+AB4</f>
        <v>0</v>
      </c>
      <c r="AC10" s="47" t="n">
        <f aca="false">AC8+AC6+AC4</f>
        <v>0</v>
      </c>
      <c r="AD10" s="47" t="n">
        <f aca="false">AD8+AD6+AD4</f>
        <v>0</v>
      </c>
      <c r="AE10" s="47" t="n">
        <f aca="false">AC10+AA10+Y10+W10+U10+S10+Q10+O10+M10+K10+I10+G10+E10+C10</f>
        <v>37</v>
      </c>
      <c r="AF10" s="47" t="n">
        <f aca="false">AD10+AB10+Z10+X10+V10+T10+R10+P10+N10+L10+J10+H10+F10+D10</f>
        <v>26</v>
      </c>
      <c r="AG10" s="47" t="n">
        <f aca="false">AF10+AE10</f>
        <v>63</v>
      </c>
    </row>
    <row r="11" s="46" customFormat="true" ht="44.25" hidden="false" customHeight="true" outlineLevel="0" collapsed="false">
      <c r="A11" s="54"/>
      <c r="B11" s="56" t="s">
        <v>130</v>
      </c>
      <c r="C11" s="47" t="n">
        <f aca="false">C9+C7+C5</f>
        <v>0</v>
      </c>
      <c r="D11" s="47" t="n">
        <f aca="false">D9+D7+D5</f>
        <v>0</v>
      </c>
      <c r="E11" s="47" t="n">
        <f aca="false">E9+E7+E5</f>
        <v>0</v>
      </c>
      <c r="F11" s="47" t="n">
        <f aca="false">F9+F7+F5</f>
        <v>0</v>
      </c>
      <c r="G11" s="47" t="n">
        <f aca="false">G9+G7+G5</f>
        <v>0</v>
      </c>
      <c r="H11" s="47" t="n">
        <f aca="false">H9+H7+H5</f>
        <v>0</v>
      </c>
      <c r="I11" s="47" t="n">
        <f aca="false">I9+I7+I5</f>
        <v>0</v>
      </c>
      <c r="J11" s="47" t="n">
        <f aca="false">J9+J7+J5</f>
        <v>0</v>
      </c>
      <c r="K11" s="47" t="n">
        <f aca="false">K9+K7+K5</f>
        <v>0</v>
      </c>
      <c r="L11" s="47" t="n">
        <f aca="false">L9+L7+L5</f>
        <v>0</v>
      </c>
      <c r="M11" s="47" t="n">
        <f aca="false">M9+M7+M5</f>
        <v>0</v>
      </c>
      <c r="N11" s="47" t="n">
        <f aca="false">N9+N7+N5</f>
        <v>0</v>
      </c>
      <c r="O11" s="47" t="n">
        <f aca="false">O9+O7+O5</f>
        <v>0</v>
      </c>
      <c r="P11" s="47" t="n">
        <f aca="false">P9+P7+P5</f>
        <v>0</v>
      </c>
      <c r="Q11" s="47" t="n">
        <f aca="false">Q9+Q7+Q5</f>
        <v>8</v>
      </c>
      <c r="R11" s="47" t="n">
        <f aca="false">R9+R7+R5</f>
        <v>6</v>
      </c>
      <c r="S11" s="47" t="n">
        <f aca="false">S9+S7+S5</f>
        <v>0</v>
      </c>
      <c r="T11" s="47" t="n">
        <f aca="false">T9+T7+T5</f>
        <v>0</v>
      </c>
      <c r="U11" s="47" t="n">
        <f aca="false">U9+U7+U5</f>
        <v>0</v>
      </c>
      <c r="V11" s="47" t="n">
        <f aca="false">V9+V7+V5</f>
        <v>0</v>
      </c>
      <c r="W11" s="47" t="n">
        <f aca="false">W9+W7+W5</f>
        <v>0</v>
      </c>
      <c r="X11" s="47" t="n">
        <f aca="false">X9+X7+X5</f>
        <v>0</v>
      </c>
      <c r="Y11" s="47" t="n">
        <f aca="false">Y9+Y7+Y5</f>
        <v>0</v>
      </c>
      <c r="Z11" s="47" t="n">
        <f aca="false">Z9+Z7+Z5</f>
        <v>0</v>
      </c>
      <c r="AA11" s="47" t="n">
        <f aca="false">AA9+AA7+AA5</f>
        <v>0</v>
      </c>
      <c r="AB11" s="47" t="n">
        <f aca="false">AB9+AB7+AB5</f>
        <v>0</v>
      </c>
      <c r="AC11" s="47" t="n">
        <f aca="false">AC9+AC7+AC5</f>
        <v>0</v>
      </c>
      <c r="AD11" s="47" t="n">
        <f aca="false">AD9+AD7+AD5</f>
        <v>0</v>
      </c>
      <c r="AE11" s="47" t="n">
        <f aca="false">AC11+AA11+Y11+W11+U11+S11+Q11+O11+M11+K11+I11+G11+E11+C11</f>
        <v>8</v>
      </c>
      <c r="AF11" s="47" t="n">
        <f aca="false">AD11+AB11+Z11+X11+V11+T11+R11+P11+N11+L11+J11+H11+F11+D11</f>
        <v>6</v>
      </c>
      <c r="AG11" s="47" t="n">
        <f aca="false">AF11+AE11</f>
        <v>14</v>
      </c>
    </row>
    <row r="12" s="46" customFormat="true" ht="68.25" hidden="false" customHeight="true" outlineLevel="0" collapsed="false">
      <c r="A12" s="45" t="s">
        <v>137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30.75" hidden="false" customHeight="true" outlineLevel="0" collapsed="false">
      <c r="A13" s="47" t="s">
        <v>69</v>
      </c>
      <c r="B13" s="47"/>
      <c r="C13" s="47" t="s">
        <v>70</v>
      </c>
      <c r="D13" s="47"/>
      <c r="E13" s="47" t="s">
        <v>71</v>
      </c>
      <c r="F13" s="47"/>
      <c r="G13" s="47" t="s">
        <v>72</v>
      </c>
      <c r="H13" s="47"/>
      <c r="I13" s="47" t="s">
        <v>73</v>
      </c>
      <c r="J13" s="47"/>
      <c r="K13" s="47" t="s">
        <v>74</v>
      </c>
      <c r="L13" s="47"/>
      <c r="M13" s="47" t="s">
        <v>75</v>
      </c>
      <c r="N13" s="47"/>
      <c r="O13" s="47" t="s">
        <v>76</v>
      </c>
      <c r="P13" s="47"/>
      <c r="Q13" s="47" t="s">
        <v>77</v>
      </c>
      <c r="R13" s="47"/>
      <c r="S13" s="47" t="s">
        <v>78</v>
      </c>
      <c r="T13" s="47"/>
      <c r="U13" s="47" t="s">
        <v>79</v>
      </c>
      <c r="V13" s="47"/>
      <c r="W13" s="47" t="s">
        <v>80</v>
      </c>
      <c r="X13" s="47"/>
      <c r="Y13" s="47" t="s">
        <v>81</v>
      </c>
      <c r="Z13" s="47"/>
      <c r="AA13" s="47" t="s">
        <v>82</v>
      </c>
      <c r="AB13" s="47"/>
      <c r="AC13" s="47" t="s">
        <v>83</v>
      </c>
      <c r="AD13" s="47"/>
      <c r="AE13" s="47" t="s">
        <v>9</v>
      </c>
      <c r="AF13" s="47"/>
      <c r="AG13" s="47"/>
    </row>
    <row r="14" s="46" customFormat="true" ht="30.75" hidden="false" customHeight="true" outlineLevel="0" collapsed="false">
      <c r="A14" s="47"/>
      <c r="B14" s="47"/>
      <c r="C14" s="47" t="s">
        <v>10</v>
      </c>
      <c r="D14" s="47" t="s">
        <v>11</v>
      </c>
      <c r="E14" s="47" t="s">
        <v>10</v>
      </c>
      <c r="F14" s="47" t="s">
        <v>11</v>
      </c>
      <c r="G14" s="47" t="s">
        <v>10</v>
      </c>
      <c r="H14" s="47" t="s">
        <v>11</v>
      </c>
      <c r="I14" s="47" t="s">
        <v>10</v>
      </c>
      <c r="J14" s="47" t="s">
        <v>11</v>
      </c>
      <c r="K14" s="47" t="s">
        <v>10</v>
      </c>
      <c r="L14" s="47" t="s">
        <v>11</v>
      </c>
      <c r="M14" s="47" t="s">
        <v>10</v>
      </c>
      <c r="N14" s="47" t="s">
        <v>11</v>
      </c>
      <c r="O14" s="47" t="s">
        <v>10</v>
      </c>
      <c r="P14" s="47" t="s">
        <v>11</v>
      </c>
      <c r="Q14" s="47" t="s">
        <v>10</v>
      </c>
      <c r="R14" s="47" t="s">
        <v>11</v>
      </c>
      <c r="S14" s="47" t="s">
        <v>10</v>
      </c>
      <c r="T14" s="47" t="s">
        <v>11</v>
      </c>
      <c r="U14" s="47" t="s">
        <v>10</v>
      </c>
      <c r="V14" s="47" t="s">
        <v>11</v>
      </c>
      <c r="W14" s="47" t="s">
        <v>10</v>
      </c>
      <c r="X14" s="47" t="s">
        <v>11</v>
      </c>
      <c r="Y14" s="47" t="s">
        <v>10</v>
      </c>
      <c r="Z14" s="47" t="s">
        <v>11</v>
      </c>
      <c r="AA14" s="47" t="s">
        <v>10</v>
      </c>
      <c r="AB14" s="47" t="s">
        <v>11</v>
      </c>
      <c r="AC14" s="47" t="s">
        <v>10</v>
      </c>
      <c r="AD14" s="47" t="s">
        <v>11</v>
      </c>
      <c r="AE14" s="47" t="s">
        <v>10</v>
      </c>
      <c r="AF14" s="47" t="s">
        <v>11</v>
      </c>
      <c r="AG14" s="47" t="s">
        <v>84</v>
      </c>
    </row>
    <row r="15" s="46" customFormat="true" ht="44.25" hidden="false" customHeight="true" outlineLevel="0" collapsed="false">
      <c r="A15" s="48" t="s">
        <v>128</v>
      </c>
      <c r="B15" s="49" t="s">
        <v>129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1" t="n">
        <v>3</v>
      </c>
      <c r="R15" s="51" t="n">
        <v>2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47" t="n">
        <f aca="false">AC15+AA15+Y15+W15+U15+S15+Q15+O15+M15+K15+I15+G15+E15+C15</f>
        <v>3</v>
      </c>
      <c r="AF15" s="47" t="n">
        <f aca="false">AD15+AB15+Z15+X15+V15+T15+R15+P15+N15+L15+J15+H15+F15+D15</f>
        <v>2</v>
      </c>
      <c r="AG15" s="47" t="n">
        <f aca="false">AF15+AE15</f>
        <v>5</v>
      </c>
    </row>
    <row r="16" s="46" customFormat="true" ht="44.25" hidden="false" customHeight="true" outlineLevel="0" collapsed="false">
      <c r="A16" s="48"/>
      <c r="B16" s="52" t="s">
        <v>13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1" t="n">
        <v>0</v>
      </c>
      <c r="R16" s="51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47" t="n">
        <f aca="false">AC16+AA16+Y16+W16+U16+S16+Q16+O16+M16+K16+I16+G16+E16+C16</f>
        <v>0</v>
      </c>
      <c r="AF16" s="47" t="n">
        <f aca="false">AD16+AB16+Z16+X16+V16+T16+R16+P16+N16+L16+J16+H16+F16+D16</f>
        <v>0</v>
      </c>
      <c r="AG16" s="47" t="n">
        <f aca="false">AF16+AE16</f>
        <v>0</v>
      </c>
    </row>
    <row r="17" s="46" customFormat="true" ht="44.25" hidden="false" customHeight="true" outlineLevel="0" collapsed="false">
      <c r="A17" s="53" t="s">
        <v>131</v>
      </c>
      <c r="B17" s="49" t="s">
        <v>12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1" t="n">
        <v>4</v>
      </c>
      <c r="R17" s="51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47" t="n">
        <f aca="false">AC17+AA17+Y17+W17+U17+S17+Q17+O17+M17+K17+I17+G17+E17+C17</f>
        <v>4</v>
      </c>
      <c r="AF17" s="47" t="n">
        <f aca="false">AD17+AB17+Z17+X17+V17+T17+R17+P17+N17+L17+J17+H17+F17+D17</f>
        <v>2</v>
      </c>
      <c r="AG17" s="47" t="n">
        <f aca="false">AF17+AE17</f>
        <v>6</v>
      </c>
    </row>
    <row r="18" s="46" customFormat="true" ht="44.25" hidden="false" customHeight="true" outlineLevel="0" collapsed="false">
      <c r="A18" s="53"/>
      <c r="B18" s="52" t="s">
        <v>13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1" t="n">
        <v>0</v>
      </c>
      <c r="R18" s="51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47" t="n">
        <f aca="false">AC18+AA18+Y18+W18+U18+S18+Q18+O18+M18+K18+I18+G18+E18+C18</f>
        <v>0</v>
      </c>
      <c r="AF18" s="47" t="n">
        <f aca="false">AD18+AB18+Z18+X18+V18+T18+R18+P18+N18+L18+J18+H18+F18+D18</f>
        <v>0</v>
      </c>
      <c r="AG18" s="47" t="n">
        <f aca="false">AF18+AE18</f>
        <v>0</v>
      </c>
    </row>
    <row r="19" s="46" customFormat="true" ht="44.25" hidden="false" customHeight="true" outlineLevel="0" collapsed="false">
      <c r="A19" s="53" t="s">
        <v>136</v>
      </c>
      <c r="B19" s="49" t="s">
        <v>129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1" t="n">
        <v>2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47" t="n">
        <f aca="false">AC19+AA19+Y19+W19+U19+S19+Q19+O19+M19+K19+I19+G19+E19+C19</f>
        <v>1</v>
      </c>
      <c r="AF19" s="47" t="n">
        <f aca="false">AD19+AB19+Z19+X19+V19+T19+R19+P19+N19+L19+J19+H19+F19+D19</f>
        <v>2</v>
      </c>
      <c r="AG19" s="47" t="n">
        <f aca="false">AF19+AE19</f>
        <v>3</v>
      </c>
    </row>
    <row r="20" s="46" customFormat="true" ht="44.25" hidden="false" customHeight="true" outlineLevel="0" collapsed="false">
      <c r="A20" s="53"/>
      <c r="B20" s="52" t="s">
        <v>13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1" t="n">
        <v>0</v>
      </c>
      <c r="R20" s="51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47" t="n">
        <f aca="false">AC20+AA20+Y20+W20+U20+S20+Q20+O20+M20+K20+I20+G20+E20+C20</f>
        <v>0</v>
      </c>
      <c r="AF20" s="47" t="n">
        <f aca="false">AD20+AB20+Z20+X20+V20+T20+R20+P20+N20+L20+J20+H20+F20+D20</f>
        <v>0</v>
      </c>
      <c r="AG20" s="47" t="n">
        <f aca="false">AF20+AE20</f>
        <v>0</v>
      </c>
    </row>
    <row r="21" s="46" customFormat="true" ht="44.25" hidden="false" customHeight="true" outlineLevel="0" collapsed="false">
      <c r="A21" s="54" t="s">
        <v>9</v>
      </c>
      <c r="B21" s="55" t="s">
        <v>129</v>
      </c>
      <c r="C21" s="57" t="n">
        <f aca="false">C19+C17+C15</f>
        <v>0</v>
      </c>
      <c r="D21" s="57" t="n">
        <f aca="false">D19+D17+D15</f>
        <v>0</v>
      </c>
      <c r="E21" s="57" t="n">
        <f aca="false">E19+E17+E15</f>
        <v>0</v>
      </c>
      <c r="F21" s="57" t="n">
        <f aca="false">F19+F17+F15</f>
        <v>0</v>
      </c>
      <c r="G21" s="57" t="n">
        <f aca="false">G19+G17+G15</f>
        <v>0</v>
      </c>
      <c r="H21" s="57" t="n">
        <f aca="false">H19+H17+H15</f>
        <v>0</v>
      </c>
      <c r="I21" s="57" t="n">
        <f aca="false">I19+I17+I15</f>
        <v>0</v>
      </c>
      <c r="J21" s="57" t="n">
        <f aca="false">J19+J17+J15</f>
        <v>0</v>
      </c>
      <c r="K21" s="57" t="n">
        <f aca="false">K19+K17+K15</f>
        <v>0</v>
      </c>
      <c r="L21" s="57" t="n">
        <f aca="false">L19+L17+L15</f>
        <v>0</v>
      </c>
      <c r="M21" s="57" t="n">
        <f aca="false">M19+M17+M15</f>
        <v>0</v>
      </c>
      <c r="N21" s="57" t="n">
        <f aca="false">N19+N17+N15</f>
        <v>0</v>
      </c>
      <c r="O21" s="57" t="n">
        <f aca="false">O19+O17+O15</f>
        <v>0</v>
      </c>
      <c r="P21" s="57" t="n">
        <f aca="false">P19+P17+P15</f>
        <v>0</v>
      </c>
      <c r="Q21" s="57" t="n">
        <f aca="false">Q19+Q17+Q15</f>
        <v>8</v>
      </c>
      <c r="R21" s="57" t="n">
        <f aca="false">R19+R17+R15</f>
        <v>6</v>
      </c>
      <c r="S21" s="57" t="n">
        <f aca="false">S19+S17+S15</f>
        <v>0</v>
      </c>
      <c r="T21" s="57" t="n">
        <f aca="false">T19+T17+T15</f>
        <v>0</v>
      </c>
      <c r="U21" s="57" t="n">
        <f aca="false">U19+U17+U15</f>
        <v>0</v>
      </c>
      <c r="V21" s="57" t="n">
        <f aca="false">V19+V17+V15</f>
        <v>0</v>
      </c>
      <c r="W21" s="57" t="n">
        <f aca="false">W19+W17+W15</f>
        <v>0</v>
      </c>
      <c r="X21" s="57" t="n">
        <f aca="false">X19+X17+X15</f>
        <v>0</v>
      </c>
      <c r="Y21" s="57" t="n">
        <f aca="false">Y19+Y17+Y15</f>
        <v>0</v>
      </c>
      <c r="Z21" s="57" t="n">
        <f aca="false">Z19+Z17+Z15</f>
        <v>0</v>
      </c>
      <c r="AA21" s="57" t="n">
        <f aca="false">AA19+AA17+AA15</f>
        <v>0</v>
      </c>
      <c r="AB21" s="57" t="n">
        <f aca="false">AB19+AB17+AB15</f>
        <v>0</v>
      </c>
      <c r="AC21" s="57" t="n">
        <f aca="false">AC19+AC17+AC15</f>
        <v>0</v>
      </c>
      <c r="AD21" s="57" t="n">
        <f aca="false">AD19+AD17+AD15</f>
        <v>0</v>
      </c>
      <c r="AE21" s="47" t="n">
        <f aca="false">AC21+AA21+Y21+W21+U21+S21+Q21+O21+M21+K21+I21+G21+E21+C21</f>
        <v>8</v>
      </c>
      <c r="AF21" s="47" t="n">
        <f aca="false">AD21+AB21+Z21+X21+V21+T21+R21+P21+N21+L21+J21+H21+F21+D21</f>
        <v>6</v>
      </c>
      <c r="AG21" s="47" t="n">
        <f aca="false">AF21+AE21</f>
        <v>14</v>
      </c>
    </row>
    <row r="22" s="46" customFormat="true" ht="44.25" hidden="false" customHeight="true" outlineLevel="0" collapsed="false">
      <c r="A22" s="54"/>
      <c r="B22" s="56" t="s">
        <v>130</v>
      </c>
      <c r="C22" s="57" t="n">
        <f aca="false">C20+C18+C16</f>
        <v>0</v>
      </c>
      <c r="D22" s="57" t="n">
        <f aca="false">D20+D18+D16</f>
        <v>0</v>
      </c>
      <c r="E22" s="57" t="n">
        <f aca="false">E20+E18+E16</f>
        <v>0</v>
      </c>
      <c r="F22" s="57" t="n">
        <f aca="false">F20+F18+F16</f>
        <v>0</v>
      </c>
      <c r="G22" s="57" t="n">
        <f aca="false">G20+G18+G16</f>
        <v>0</v>
      </c>
      <c r="H22" s="57" t="n">
        <f aca="false">H20+H18+H16</f>
        <v>0</v>
      </c>
      <c r="I22" s="57" t="n">
        <f aca="false">I20+I18+I16</f>
        <v>0</v>
      </c>
      <c r="J22" s="57" t="n">
        <f aca="false">J20+J18+J16</f>
        <v>0</v>
      </c>
      <c r="K22" s="57" t="n">
        <f aca="false">K20+K18+K16</f>
        <v>0</v>
      </c>
      <c r="L22" s="57" t="n">
        <f aca="false">L20+L18+L16</f>
        <v>0</v>
      </c>
      <c r="M22" s="57" t="n">
        <f aca="false">M20+M18+M16</f>
        <v>0</v>
      </c>
      <c r="N22" s="57" t="n">
        <f aca="false">N20+N18+N16</f>
        <v>0</v>
      </c>
      <c r="O22" s="57" t="n">
        <f aca="false">O20+O18+O16</f>
        <v>0</v>
      </c>
      <c r="P22" s="57" t="n">
        <f aca="false">P20+P18+P16</f>
        <v>0</v>
      </c>
      <c r="Q22" s="57" t="n">
        <f aca="false">Q20+Q18+Q16</f>
        <v>0</v>
      </c>
      <c r="R22" s="57" t="n">
        <f aca="false">R20+R18+R16</f>
        <v>0</v>
      </c>
      <c r="S22" s="57" t="n">
        <f aca="false">S20+S18+S16</f>
        <v>0</v>
      </c>
      <c r="T22" s="57" t="n">
        <f aca="false">T20+T18+T16</f>
        <v>0</v>
      </c>
      <c r="U22" s="57" t="n">
        <f aca="false">U20+U18+U16</f>
        <v>0</v>
      </c>
      <c r="V22" s="57" t="n">
        <f aca="false">V20+V18+V16</f>
        <v>0</v>
      </c>
      <c r="W22" s="57" t="n">
        <f aca="false">W20+W18+W16</f>
        <v>0</v>
      </c>
      <c r="X22" s="57" t="n">
        <f aca="false">X20+X18+X16</f>
        <v>0</v>
      </c>
      <c r="Y22" s="57" t="n">
        <f aca="false">Y20+Y18+Y16</f>
        <v>0</v>
      </c>
      <c r="Z22" s="57" t="n">
        <f aca="false">Z20+Z18+Z16</f>
        <v>0</v>
      </c>
      <c r="AA22" s="57" t="n">
        <f aca="false">AA20+AA18+AA16</f>
        <v>0</v>
      </c>
      <c r="AB22" s="57" t="n">
        <f aca="false">AB20+AB18+AB16</f>
        <v>0</v>
      </c>
      <c r="AC22" s="57" t="n">
        <f aca="false">AC20+AC18+AC16</f>
        <v>0</v>
      </c>
      <c r="AD22" s="57" t="n">
        <f aca="false">AD20+AD18+AD16</f>
        <v>0</v>
      </c>
      <c r="AE22" s="47" t="n">
        <f aca="false">AC22+AA22+Y22+W22+U22+S22+Q22+O22+M22+K22+I22+G22+E22+C22</f>
        <v>0</v>
      </c>
      <c r="AF22" s="47" t="n">
        <f aca="false">AD22+AB22+Z22+X22+V22+T22+R22+P22+N22+L22+J22+H22+F22+D22</f>
        <v>0</v>
      </c>
      <c r="AG22" s="47" t="n">
        <f aca="false">AF22+AE22</f>
        <v>0</v>
      </c>
    </row>
  </sheetData>
  <mergeCells count="42">
    <mergeCell ref="A1:A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5"/>
    <mergeCell ref="A6:A7"/>
    <mergeCell ref="A8:A9"/>
    <mergeCell ref="A10:A11"/>
    <mergeCell ref="A12:AF12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G13"/>
    <mergeCell ref="A15:A16"/>
    <mergeCell ref="A17:A18"/>
    <mergeCell ref="A19:A20"/>
    <mergeCell ref="A21:A22"/>
  </mergeCells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6.29"/>
    <col collapsed="false" customWidth="true" hidden="false" outlineLevel="0" max="3" min="3" style="0" width="5.86"/>
    <col collapsed="false" customWidth="true" hidden="false" outlineLevel="0" max="4" min="4" style="0" width="6.29"/>
    <col collapsed="false" customWidth="true" hidden="false" outlineLevel="0" max="5" min="5" style="0" width="5.42"/>
    <col collapsed="false" customWidth="true" hidden="false" outlineLevel="0" max="6" min="6" style="0" width="6.29"/>
    <col collapsed="false" customWidth="true" hidden="false" outlineLevel="0" max="7" min="7" style="0" width="5.42"/>
    <col collapsed="false" customWidth="true" hidden="false" outlineLevel="0" max="8" min="8" style="0" width="6.29"/>
    <col collapsed="false" customWidth="true" hidden="false" outlineLevel="0" max="9" min="9" style="0" width="5.42"/>
    <col collapsed="false" customWidth="true" hidden="false" outlineLevel="0" max="10" min="10" style="0" width="6.29"/>
    <col collapsed="false" customWidth="true" hidden="false" outlineLevel="0" max="11" min="11" style="0" width="5.42"/>
    <col collapsed="false" customWidth="true" hidden="false" outlineLevel="0" max="12" min="12" style="0" width="6.29"/>
    <col collapsed="false" customWidth="true" hidden="false" outlineLevel="0" max="13" min="13" style="0" width="5.42"/>
    <col collapsed="false" customWidth="true" hidden="false" outlineLevel="0" max="14" min="14" style="0" width="6.29"/>
    <col collapsed="false" customWidth="true" hidden="false" outlineLevel="0" max="15" min="15" style="0" width="5.42"/>
    <col collapsed="false" customWidth="true" hidden="false" outlineLevel="0" max="256" min="16" style="0" width="8.15"/>
  </cols>
  <sheetData>
    <row r="1" customFormat="false" ht="30" hidden="false" customHeight="false" outlineLevel="0" collapsed="false">
      <c r="A1" s="58" t="s">
        <v>13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7.75" hidden="false" customHeight="false" outlineLevel="0" collapsed="false">
      <c r="A2" s="38" t="s">
        <v>139</v>
      </c>
      <c r="B2" s="38" t="s">
        <v>140</v>
      </c>
      <c r="C2" s="38"/>
      <c r="D2" s="38" t="s">
        <v>3</v>
      </c>
      <c r="E2" s="38"/>
      <c r="F2" s="38" t="s">
        <v>141</v>
      </c>
      <c r="G2" s="38"/>
      <c r="H2" s="38" t="s">
        <v>142</v>
      </c>
      <c r="I2" s="38"/>
      <c r="J2" s="38" t="s">
        <v>143</v>
      </c>
      <c r="K2" s="38"/>
      <c r="L2" s="38" t="s">
        <v>7</v>
      </c>
      <c r="M2" s="38"/>
      <c r="N2" s="38" t="s">
        <v>144</v>
      </c>
      <c r="O2" s="38"/>
      <c r="P2" s="38" t="s">
        <v>145</v>
      </c>
      <c r="Q2" s="38"/>
      <c r="R2" s="38"/>
    </row>
    <row r="3" customFormat="false" ht="27.75" hidden="false" customHeight="false" outlineLevel="0" collapsed="false">
      <c r="A3" s="38"/>
      <c r="B3" s="38" t="s">
        <v>12</v>
      </c>
      <c r="C3" s="38" t="s">
        <v>146</v>
      </c>
      <c r="D3" s="38" t="s">
        <v>12</v>
      </c>
      <c r="E3" s="38" t="s">
        <v>146</v>
      </c>
      <c r="F3" s="38" t="s">
        <v>12</v>
      </c>
      <c r="G3" s="38" t="s">
        <v>146</v>
      </c>
      <c r="H3" s="38" t="s">
        <v>12</v>
      </c>
      <c r="I3" s="38" t="s">
        <v>146</v>
      </c>
      <c r="J3" s="38" t="s">
        <v>12</v>
      </c>
      <c r="K3" s="38" t="s">
        <v>146</v>
      </c>
      <c r="L3" s="38" t="s">
        <v>12</v>
      </c>
      <c r="M3" s="38" t="s">
        <v>146</v>
      </c>
      <c r="N3" s="38" t="s">
        <v>12</v>
      </c>
      <c r="O3" s="38" t="s">
        <v>146</v>
      </c>
      <c r="P3" s="38" t="s">
        <v>12</v>
      </c>
      <c r="Q3" s="38" t="s">
        <v>146</v>
      </c>
      <c r="R3" s="38" t="s">
        <v>147</v>
      </c>
    </row>
    <row r="4" customFormat="false" ht="27.75" hidden="false" customHeight="false" outlineLevel="0" collapsed="false">
      <c r="A4" s="59" t="s">
        <v>148</v>
      </c>
      <c r="B4" s="60" t="n">
        <v>135</v>
      </c>
      <c r="C4" s="60" t="n">
        <v>119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38" t="n">
        <f aca="false">N4+L4+J4+H4+F4+D4+B4</f>
        <v>135</v>
      </c>
      <c r="Q4" s="38" t="n">
        <f aca="false">O4+M4+K4+I4+G4+E4+C4</f>
        <v>119</v>
      </c>
      <c r="R4" s="38" t="n">
        <f aca="false">Q4+P4</f>
        <v>254</v>
      </c>
    </row>
    <row r="5" customFormat="false" ht="27.75" hidden="false" customHeight="false" outlineLevel="0" collapsed="false">
      <c r="A5" s="59" t="s">
        <v>149</v>
      </c>
      <c r="B5" s="60" t="n">
        <v>55</v>
      </c>
      <c r="C5" s="60" t="n">
        <v>39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38" t="n">
        <f aca="false">N5+L5+J5+H5+F5+D5+B5</f>
        <v>55</v>
      </c>
      <c r="Q5" s="38" t="n">
        <f aca="false">O5+M5+K5+I5+G5+E5+C5</f>
        <v>39</v>
      </c>
      <c r="R5" s="38" t="n">
        <f aca="false">Q5+P5</f>
        <v>94</v>
      </c>
    </row>
    <row r="6" customFormat="false" ht="27.75" hidden="false" customHeight="false" outlineLevel="0" collapsed="false">
      <c r="A6" s="59" t="s">
        <v>150</v>
      </c>
      <c r="B6" s="60" t="n">
        <v>141</v>
      </c>
      <c r="C6" s="60" t="n">
        <v>6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38" t="n">
        <f aca="false">N6+L6+J6+H6+F6+D6+B6</f>
        <v>141</v>
      </c>
      <c r="Q6" s="38" t="n">
        <f aca="false">O6+M6+K6+I6+G6+E6+C6</f>
        <v>60</v>
      </c>
      <c r="R6" s="38" t="n">
        <f aca="false">Q6+P6</f>
        <v>201</v>
      </c>
    </row>
    <row r="7" customFormat="false" ht="27.75" hidden="false" customHeight="false" outlineLevel="0" collapsed="false">
      <c r="A7" s="61" t="s">
        <v>151</v>
      </c>
      <c r="B7" s="60" t="n">
        <v>31</v>
      </c>
      <c r="C7" s="60" t="n">
        <v>14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38" t="n">
        <f aca="false">N7+L7+J7+H7+F7+D7+B7</f>
        <v>31</v>
      </c>
      <c r="Q7" s="38" t="n">
        <f aca="false">O7+M7+K7+I7+G7+E7+C7</f>
        <v>14</v>
      </c>
      <c r="R7" s="38" t="n">
        <f aca="false">Q7+P7</f>
        <v>45</v>
      </c>
    </row>
    <row r="8" customFormat="false" ht="27.75" hidden="false" customHeight="false" outlineLevel="0" collapsed="false">
      <c r="A8" s="59" t="s">
        <v>152</v>
      </c>
      <c r="B8" s="60" t="n">
        <v>37</v>
      </c>
      <c r="C8" s="60" t="n">
        <v>2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38" t="n">
        <f aca="false">N8+L8+J8+H8+F8+D8+B8</f>
        <v>37</v>
      </c>
      <c r="Q8" s="38" t="n">
        <f aca="false">O8+M8+K8+I8+G8+E8+C8</f>
        <v>20</v>
      </c>
      <c r="R8" s="38" t="n">
        <f aca="false">Q8+P8</f>
        <v>57</v>
      </c>
    </row>
    <row r="9" customFormat="false" ht="27.75" hidden="false" customHeight="false" outlineLevel="0" collapsed="false">
      <c r="A9" s="59" t="s">
        <v>153</v>
      </c>
      <c r="B9" s="60" t="n">
        <v>33</v>
      </c>
      <c r="C9" s="60" t="n">
        <v>21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38" t="n">
        <f aca="false">N9+L9+J9+H9+F9+D9+B9</f>
        <v>33</v>
      </c>
      <c r="Q9" s="38" t="n">
        <f aca="false">O9+M9+K9+I9+G9+E9+C9</f>
        <v>21</v>
      </c>
      <c r="R9" s="38" t="n">
        <f aca="false">Q9+P9</f>
        <v>54</v>
      </c>
    </row>
    <row r="10" customFormat="false" ht="27.75" hidden="false" customHeight="false" outlineLevel="0" collapsed="false">
      <c r="A10" s="62" t="s">
        <v>154</v>
      </c>
      <c r="B10" s="60" t="n">
        <v>55</v>
      </c>
      <c r="C10" s="60" t="n">
        <v>4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38" t="n">
        <f aca="false">N10+L10+J10+H10+F10+D10+B10</f>
        <v>55</v>
      </c>
      <c r="Q10" s="38" t="n">
        <f aca="false">O10+M10+K10+I10+G10+E10+C10</f>
        <v>4</v>
      </c>
      <c r="R10" s="38" t="n">
        <f aca="false">Q10+P10</f>
        <v>59</v>
      </c>
    </row>
    <row r="11" customFormat="false" ht="27.75" hidden="false" customHeight="false" outlineLevel="0" collapsed="false">
      <c r="A11" s="59" t="s">
        <v>155</v>
      </c>
      <c r="B11" s="60" t="n">
        <v>62</v>
      </c>
      <c r="C11" s="60" t="n">
        <v>2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38" t="n">
        <f aca="false">N11+L11+J11+H11+F11+D11+B11</f>
        <v>62</v>
      </c>
      <c r="Q11" s="38" t="n">
        <f aca="false">O11+M11+K11+I11+G11+E11+C11</f>
        <v>26</v>
      </c>
      <c r="R11" s="38" t="n">
        <f aca="false">Q11+P11</f>
        <v>88</v>
      </c>
    </row>
    <row r="12" customFormat="false" ht="27.75" hidden="false" customHeight="false" outlineLevel="0" collapsed="false">
      <c r="A12" s="59" t="s">
        <v>156</v>
      </c>
      <c r="B12" s="60" t="n">
        <v>68</v>
      </c>
      <c r="C12" s="60" t="n">
        <v>51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38" t="n">
        <f aca="false">N12+L12+J12+H12+F12+D12+B12</f>
        <v>68</v>
      </c>
      <c r="Q12" s="38" t="n">
        <f aca="false">O12+M12+K12+I12+G12+E12+C12</f>
        <v>51</v>
      </c>
      <c r="R12" s="38" t="n">
        <f aca="false">Q12+P12</f>
        <v>119</v>
      </c>
    </row>
    <row r="13" customFormat="false" ht="27.75" hidden="false" customHeight="false" outlineLevel="0" collapsed="false">
      <c r="A13" s="59" t="s">
        <v>157</v>
      </c>
      <c r="B13" s="60" t="n">
        <v>65</v>
      </c>
      <c r="C13" s="60" t="n">
        <v>35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38" t="n">
        <f aca="false">N13+L13+J13+H13+F13+D13+B13</f>
        <v>65</v>
      </c>
      <c r="Q13" s="38" t="n">
        <f aca="false">O13+M13+K13+I13+G13+E13+C13</f>
        <v>35</v>
      </c>
      <c r="R13" s="38" t="n">
        <f aca="false">Q13+P13</f>
        <v>100</v>
      </c>
    </row>
    <row r="14" customFormat="false" ht="27.75" hidden="false" customHeight="false" outlineLevel="0" collapsed="false">
      <c r="A14" s="59" t="s">
        <v>158</v>
      </c>
      <c r="B14" s="60" t="n">
        <v>80</v>
      </c>
      <c r="C14" s="60" t="n">
        <v>43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38" t="n">
        <f aca="false">N14+L14+J14+H14+F14+D14+B14</f>
        <v>80</v>
      </c>
      <c r="Q14" s="38" t="n">
        <f aca="false">O14+M14+K14+I14+G14+E14+C14</f>
        <v>43</v>
      </c>
      <c r="R14" s="38" t="n">
        <f aca="false">Q14+P14</f>
        <v>123</v>
      </c>
    </row>
    <row r="15" customFormat="false" ht="27.75" hidden="false" customHeight="false" outlineLevel="0" collapsed="false">
      <c r="A15" s="59" t="s">
        <v>159</v>
      </c>
      <c r="B15" s="60" t="n">
        <v>59</v>
      </c>
      <c r="C15" s="60" t="n">
        <v>3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38" t="n">
        <f aca="false">N15+L15+J15+H15+F15+D15+B15</f>
        <v>59</v>
      </c>
      <c r="Q15" s="38" t="n">
        <f aca="false">O15+M15+K15+I15+G15+E15+C15</f>
        <v>30</v>
      </c>
      <c r="R15" s="38" t="n">
        <f aca="false">Q15+P15</f>
        <v>89</v>
      </c>
    </row>
    <row r="16" customFormat="false" ht="27.75" hidden="false" customHeight="false" outlineLevel="0" collapsed="false">
      <c r="A16" s="59" t="s">
        <v>160</v>
      </c>
      <c r="B16" s="60" t="n">
        <v>93</v>
      </c>
      <c r="C16" s="60" t="n">
        <v>47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38" t="n">
        <f aca="false">N16+L16+J16+H16+F16+D16+B16</f>
        <v>93</v>
      </c>
      <c r="Q16" s="38" t="n">
        <f aca="false">O16+M16+K16+I16+G16+E16+C16</f>
        <v>47</v>
      </c>
      <c r="R16" s="38" t="n">
        <f aca="false">Q16+P16</f>
        <v>140</v>
      </c>
    </row>
    <row r="17" customFormat="false" ht="27.75" hidden="false" customHeight="false" outlineLevel="0" collapsed="false">
      <c r="A17" s="38" t="s">
        <v>161</v>
      </c>
      <c r="B17" s="38" t="n">
        <f aca="false">B16+B15+B14+B13+B12+B11+B10+B9+B8+B7+B6+B5+B4</f>
        <v>914</v>
      </c>
      <c r="C17" s="38" t="n">
        <f aca="false">C16+C15+C14+C13+C12+C11+C10+C9+C8+C7+C6+C5+C4</f>
        <v>509</v>
      </c>
      <c r="D17" s="38" t="n">
        <f aca="false">D16+D15+D14+D13+D12+D11+D9+D8+D6+D5+D4</f>
        <v>0</v>
      </c>
      <c r="E17" s="38" t="n">
        <f aca="false">E16+E15+E14+E13+E12+E11+E9+E8+E6+E5+E4</f>
        <v>0</v>
      </c>
      <c r="F17" s="38" t="n">
        <f aca="false">F16+F15+F14+F13+F12+F11+F9+F8+F6+F5+F4</f>
        <v>0</v>
      </c>
      <c r="G17" s="38" t="n">
        <f aca="false">G16+G15+G14+G13+G12+G11+G9+G8+G6+G5+G4</f>
        <v>0</v>
      </c>
      <c r="H17" s="38" t="n">
        <f aca="false">H16+H15+H14+H13+H12+H11+H9+H8+H6+H5+H4</f>
        <v>0</v>
      </c>
      <c r="I17" s="38" t="n">
        <f aca="false">I16+I15+I14+I13+I12+I11+I9+I8+I6+I5+I4</f>
        <v>0</v>
      </c>
      <c r="J17" s="38" t="n">
        <f aca="false">J16+J15+J14+J13+J12+J11+J9+J8+J6+J5+J4</f>
        <v>0</v>
      </c>
      <c r="K17" s="38" t="n">
        <f aca="false">K16+K15+K14+K13+K12+K11+K9+K8+K6+K5+K4</f>
        <v>0</v>
      </c>
      <c r="L17" s="38" t="n">
        <f aca="false">L16+L15+L14+L13+L12+L11+L9+L8+L6+L5+L4</f>
        <v>0</v>
      </c>
      <c r="M17" s="38" t="n">
        <f aca="false">M16+M15+M14+M13+M12+M11+M9+M8+M6+M5+M4</f>
        <v>0</v>
      </c>
      <c r="N17" s="38" t="n">
        <f aca="false">N16+N15+N14+N13+N12+N11+N9+N8+N6+N5+N4</f>
        <v>0</v>
      </c>
      <c r="O17" s="38" t="n">
        <f aca="false">O16+O15+O14+O13+O12+O11+O9+O8+O6+O5+O4</f>
        <v>0</v>
      </c>
      <c r="P17" s="38" t="n">
        <f aca="false">N17+L17+J17+H17+F17+D17+B17</f>
        <v>914</v>
      </c>
      <c r="Q17" s="38" t="n">
        <f aca="false">O17+M17+K17+I17+G17+E17+C17</f>
        <v>509</v>
      </c>
      <c r="R17" s="38" t="n">
        <f aca="false">Q17+P17</f>
        <v>1423</v>
      </c>
    </row>
    <row r="18" customFormat="false" ht="30" hidden="false" customHeight="false" outlineLevel="0" collapsed="false">
      <c r="A18" s="58" t="s">
        <v>16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27.75" hidden="false" customHeight="false" outlineLevel="0" collapsed="false">
      <c r="A19" s="38" t="s">
        <v>139</v>
      </c>
      <c r="B19" s="38" t="s">
        <v>140</v>
      </c>
      <c r="C19" s="38"/>
      <c r="D19" s="38" t="s">
        <v>3</v>
      </c>
      <c r="E19" s="38"/>
      <c r="F19" s="38" t="s">
        <v>141</v>
      </c>
      <c r="G19" s="38"/>
      <c r="H19" s="38" t="s">
        <v>142</v>
      </c>
      <c r="I19" s="38"/>
      <c r="J19" s="38" t="s">
        <v>143</v>
      </c>
      <c r="K19" s="38"/>
      <c r="L19" s="38" t="s">
        <v>7</v>
      </c>
      <c r="M19" s="38"/>
      <c r="N19" s="38" t="s">
        <v>144</v>
      </c>
      <c r="O19" s="38"/>
      <c r="P19" s="38" t="s">
        <v>145</v>
      </c>
      <c r="Q19" s="38"/>
      <c r="R19" s="38"/>
    </row>
    <row r="20" customFormat="false" ht="27.75" hidden="false" customHeight="false" outlineLevel="0" collapsed="false">
      <c r="A20" s="38"/>
      <c r="B20" s="38" t="s">
        <v>12</v>
      </c>
      <c r="C20" s="38" t="s">
        <v>146</v>
      </c>
      <c r="D20" s="38" t="s">
        <v>12</v>
      </c>
      <c r="E20" s="38" t="s">
        <v>146</v>
      </c>
      <c r="F20" s="38" t="s">
        <v>12</v>
      </c>
      <c r="G20" s="38" t="s">
        <v>146</v>
      </c>
      <c r="H20" s="38" t="s">
        <v>12</v>
      </c>
      <c r="I20" s="38" t="s">
        <v>146</v>
      </c>
      <c r="J20" s="38" t="s">
        <v>12</v>
      </c>
      <c r="K20" s="38" t="s">
        <v>146</v>
      </c>
      <c r="L20" s="38" t="s">
        <v>12</v>
      </c>
      <c r="M20" s="38" t="s">
        <v>146</v>
      </c>
      <c r="N20" s="38" t="s">
        <v>12</v>
      </c>
      <c r="O20" s="38" t="s">
        <v>146</v>
      </c>
      <c r="P20" s="38" t="s">
        <v>12</v>
      </c>
      <c r="Q20" s="38" t="s">
        <v>146</v>
      </c>
      <c r="R20" s="38" t="s">
        <v>147</v>
      </c>
    </row>
    <row r="21" customFormat="false" ht="27.75" hidden="false" customHeight="false" outlineLevel="0" collapsed="false">
      <c r="A21" s="41" t="s">
        <v>148</v>
      </c>
      <c r="B21" s="41" t="n">
        <v>22</v>
      </c>
      <c r="C21" s="41" t="n">
        <v>19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38" t="n">
        <f aca="false">N21+L21+J21+H21+F21+D21+B21</f>
        <v>22</v>
      </c>
      <c r="Q21" s="38" t="n">
        <f aca="false">O21+M21+K21+I21+G21+E21+C21</f>
        <v>19</v>
      </c>
      <c r="R21" s="38" t="n">
        <f aca="false">Q21+P21</f>
        <v>41</v>
      </c>
    </row>
    <row r="22" customFormat="false" ht="27.75" hidden="false" customHeight="false" outlineLevel="0" collapsed="false">
      <c r="A22" s="41" t="s">
        <v>149</v>
      </c>
      <c r="B22" s="41" t="n">
        <v>24</v>
      </c>
      <c r="C22" s="41" t="n">
        <v>12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/>
      <c r="O22" s="41" t="n">
        <v>0</v>
      </c>
      <c r="P22" s="38" t="n">
        <f aca="false">N22+L22+J22+H22+F22+D22+B22</f>
        <v>24</v>
      </c>
      <c r="Q22" s="38" t="n">
        <f aca="false">O22+M22+K22+I22+G22+E22+C22</f>
        <v>12</v>
      </c>
      <c r="R22" s="38" t="n">
        <f aca="false">Q22+P22</f>
        <v>36</v>
      </c>
    </row>
    <row r="23" customFormat="false" ht="27.75" hidden="false" customHeight="false" outlineLevel="0" collapsed="false">
      <c r="A23" s="61" t="s">
        <v>16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38" t="n">
        <f aca="false">N23+L23+J23+H23+F23+D23+B23</f>
        <v>0</v>
      </c>
      <c r="Q23" s="38" t="n">
        <f aca="false">O23+M23+K23+I23+G23+E23+C23</f>
        <v>0</v>
      </c>
      <c r="R23" s="38" t="n">
        <f aca="false">Q23+P23</f>
        <v>0</v>
      </c>
    </row>
    <row r="24" customFormat="false" ht="27.75" hidden="false" customHeight="false" outlineLevel="0" collapsed="false">
      <c r="A24" s="41" t="s">
        <v>150</v>
      </c>
      <c r="B24" s="41" t="n">
        <v>23</v>
      </c>
      <c r="C24" s="41" t="n">
        <v>18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38" t="n">
        <f aca="false">N24+L24+J24+H24+F24+D24+B24</f>
        <v>23</v>
      </c>
      <c r="Q24" s="38" t="n">
        <f aca="false">O24+M24+K24+I24+G24+E24+C24</f>
        <v>18</v>
      </c>
      <c r="R24" s="38" t="n">
        <f aca="false">Q24+P24</f>
        <v>41</v>
      </c>
    </row>
    <row r="25" customFormat="false" ht="27.75" hidden="false" customHeight="false" outlineLevel="0" collapsed="false">
      <c r="A25" s="41" t="s">
        <v>152</v>
      </c>
      <c r="B25" s="41" t="n">
        <v>8</v>
      </c>
      <c r="C25" s="41" t="n">
        <v>8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38" t="n">
        <f aca="false">N25+L25+J25+H25+F25+D25+B25</f>
        <v>8</v>
      </c>
      <c r="Q25" s="38" t="n">
        <f aca="false">O25+M25+K25+I25+G25+E25+C25</f>
        <v>8</v>
      </c>
      <c r="R25" s="38" t="n">
        <f aca="false">Q25+P25</f>
        <v>16</v>
      </c>
    </row>
    <row r="26" customFormat="false" ht="27.75" hidden="false" customHeight="false" outlineLevel="0" collapsed="false">
      <c r="A26" s="41" t="s">
        <v>153</v>
      </c>
      <c r="B26" s="41" t="n">
        <v>15</v>
      </c>
      <c r="C26" s="41" t="n">
        <v>12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38" t="n">
        <f aca="false">N26+L26+J26+H26+F26+D26+B26</f>
        <v>15</v>
      </c>
      <c r="Q26" s="38" t="n">
        <f aca="false">O26+M26+K26+I26+G26+E26+C26</f>
        <v>12</v>
      </c>
      <c r="R26" s="38" t="n">
        <f aca="false">Q26+P26</f>
        <v>27</v>
      </c>
    </row>
    <row r="27" customFormat="false" ht="27.75" hidden="false" customHeight="false" outlineLevel="0" collapsed="false">
      <c r="A27" s="61" t="s">
        <v>164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38" t="n">
        <f aca="false">N27+L27+J27+H27+F27+D27+B27</f>
        <v>0</v>
      </c>
      <c r="Q27" s="38" t="n">
        <f aca="false">O27+M27+K27+I27+G27+E27+C27</f>
        <v>0</v>
      </c>
      <c r="R27" s="38" t="n">
        <f aca="false">Q27+P27</f>
        <v>0</v>
      </c>
    </row>
    <row r="28" customFormat="false" ht="27.75" hidden="false" customHeight="false" outlineLevel="0" collapsed="false">
      <c r="A28" s="41" t="s">
        <v>155</v>
      </c>
      <c r="B28" s="41" t="n">
        <v>17</v>
      </c>
      <c r="C28" s="41" t="n">
        <v>14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38" t="n">
        <f aca="false">N28+L28+J28+H28+F28+D28+B28</f>
        <v>17</v>
      </c>
      <c r="Q28" s="38" t="n">
        <f aca="false">O28+M28+K28+I28+G28+E28+C28</f>
        <v>14</v>
      </c>
      <c r="R28" s="38" t="n">
        <f aca="false">Q28+P28</f>
        <v>31</v>
      </c>
    </row>
    <row r="29" customFormat="false" ht="27.75" hidden="false" customHeight="false" outlineLevel="0" collapsed="false">
      <c r="A29" s="41" t="s">
        <v>156</v>
      </c>
      <c r="B29" s="41" t="n">
        <v>30</v>
      </c>
      <c r="C29" s="41" t="n">
        <v>15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38" t="n">
        <f aca="false">N29+L29+J29+H29+F29+D29+B29</f>
        <v>30</v>
      </c>
      <c r="Q29" s="38" t="n">
        <f aca="false">O29+M29+K29+I29+G29+E29+C29</f>
        <v>15</v>
      </c>
      <c r="R29" s="38" t="n">
        <f aca="false">Q29+P29</f>
        <v>45</v>
      </c>
    </row>
    <row r="30" customFormat="false" ht="27.75" hidden="false" customHeight="false" outlineLevel="0" collapsed="false">
      <c r="A30" s="41" t="s">
        <v>157</v>
      </c>
      <c r="B30" s="41" t="n">
        <v>20</v>
      </c>
      <c r="C30" s="41" t="n">
        <v>1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38" t="n">
        <f aca="false">N30+L30+J30+H30+F30+D30+B30</f>
        <v>20</v>
      </c>
      <c r="Q30" s="38" t="n">
        <f aca="false">O30+M30+K30+I30+G30+E30+C30</f>
        <v>10</v>
      </c>
      <c r="R30" s="38" t="n">
        <f aca="false">Q30+P30</f>
        <v>30</v>
      </c>
    </row>
    <row r="31" customFormat="false" ht="27.75" hidden="false" customHeight="false" outlineLevel="0" collapsed="false">
      <c r="A31" s="41" t="s">
        <v>158</v>
      </c>
      <c r="B31" s="41" t="n">
        <v>26</v>
      </c>
      <c r="C31" s="41" t="n">
        <v>21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38" t="n">
        <f aca="false">N31+L31+J31+H31+F31+D31+B31</f>
        <v>26</v>
      </c>
      <c r="Q31" s="38" t="n">
        <f aca="false">O31+M31+K31+I31+G31+E31+C31</f>
        <v>21</v>
      </c>
      <c r="R31" s="38" t="n">
        <f aca="false">Q31+P31</f>
        <v>47</v>
      </c>
    </row>
    <row r="32" customFormat="false" ht="27.75" hidden="false" customHeight="false" outlineLevel="0" collapsed="false">
      <c r="A32" s="41" t="s">
        <v>159</v>
      </c>
      <c r="B32" s="41" t="n">
        <v>18</v>
      </c>
      <c r="C32" s="41" t="n">
        <v>1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38" t="n">
        <f aca="false">N32+L32+J32+H32+F32+D32+B32</f>
        <v>18</v>
      </c>
      <c r="Q32" s="38" t="n">
        <f aca="false">O32+M32+K32+I32+G32+E32+C32</f>
        <v>14</v>
      </c>
      <c r="R32" s="38" t="n">
        <f aca="false">Q32+P32</f>
        <v>32</v>
      </c>
    </row>
    <row r="33" customFormat="false" ht="27.75" hidden="false" customHeight="false" outlineLevel="0" collapsed="false">
      <c r="A33" s="41" t="s">
        <v>165</v>
      </c>
      <c r="B33" s="41" t="n">
        <v>13</v>
      </c>
      <c r="C33" s="41" t="n">
        <v>11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38" t="n">
        <f aca="false">N33+L33+J33+H33+F33+D33+B33</f>
        <v>13</v>
      </c>
      <c r="Q33" s="38" t="n">
        <f aca="false">O33+M33+K33+I33+G33+E33+C33</f>
        <v>11</v>
      </c>
      <c r="R33" s="38" t="n">
        <f aca="false">Q33+P33</f>
        <v>24</v>
      </c>
    </row>
    <row r="34" customFormat="false" ht="27.75" hidden="false" customHeight="false" outlineLevel="0" collapsed="false">
      <c r="A34" s="38" t="s">
        <v>161</v>
      </c>
      <c r="B34" s="38" t="n">
        <f aca="false">B33+B32+B31+B30+B29+B28+B26+B25+B24+B22+B21</f>
        <v>216</v>
      </c>
      <c r="C34" s="38" t="n">
        <f aca="false">C33+C32+C31+C30+C29+C28+C26+C25+C24+C22+C21</f>
        <v>154</v>
      </c>
      <c r="D34" s="38" t="n">
        <f aca="false">D33+D32+D31+D30+D29+D28+D26+D25+D24+D22+D21</f>
        <v>0</v>
      </c>
      <c r="E34" s="38" t="n">
        <f aca="false">E33+E32+E31+E30+E29+E28+E26+E25+E24+E22+E21</f>
        <v>0</v>
      </c>
      <c r="F34" s="38" t="n">
        <f aca="false">F33+F32+F31+F30+F29+F28+F26+F25+F24+F22+F21</f>
        <v>0</v>
      </c>
      <c r="G34" s="38" t="n">
        <f aca="false">G33+G32+G31+G30+G29+G28+G26+G25+G24+G22+G21</f>
        <v>0</v>
      </c>
      <c r="H34" s="38" t="n">
        <f aca="false">H33+H32+H31+H30+H29+H28+H26+H25+H24+H22+H21</f>
        <v>0</v>
      </c>
      <c r="I34" s="38" t="n">
        <f aca="false">I33+I32+I31+I30+I29+I28+I26+I25+I24+I22+I21</f>
        <v>0</v>
      </c>
      <c r="J34" s="38" t="n">
        <f aca="false">J33+J32+J31+J30+J29+J28+J26+J25+J24+J22+J21</f>
        <v>0</v>
      </c>
      <c r="K34" s="38" t="n">
        <f aca="false">K33+K32+K31+K30+K29+K28+K26+K25+K24+K22+K21</f>
        <v>0</v>
      </c>
      <c r="L34" s="38" t="n">
        <f aca="false">L33+L32+L31+L30+L29+L28+L26+L25+L24+L22+L21</f>
        <v>0</v>
      </c>
      <c r="M34" s="38" t="n">
        <f aca="false">M33+M32+M31+M30+M29+M28+M26+M25+M24+M22+M21</f>
        <v>0</v>
      </c>
      <c r="N34" s="38" t="n">
        <f aca="false">N33+N32+N31+N30+N29+N28+N26+N25+N24+N22+N21</f>
        <v>0</v>
      </c>
      <c r="O34" s="38" t="n">
        <f aca="false">O33+O32+O31+O30+O29+O28+O26+O25+O24+O22+O21</f>
        <v>0</v>
      </c>
      <c r="P34" s="38" t="n">
        <f aca="false">N34+L34+J34+H34+F34+D34+B34</f>
        <v>216</v>
      </c>
      <c r="Q34" s="38" t="n">
        <f aca="false">O34+M34+K34+I34+G34+E34+C34</f>
        <v>154</v>
      </c>
      <c r="R34" s="38" t="n">
        <f aca="false">Q34+P34</f>
        <v>370</v>
      </c>
    </row>
  </sheetData>
  <mergeCells count="20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R2"/>
    <mergeCell ref="A18:R18"/>
    <mergeCell ref="A19:A20"/>
    <mergeCell ref="B19:C19"/>
    <mergeCell ref="D19:E19"/>
    <mergeCell ref="F19:G19"/>
    <mergeCell ref="H19:I19"/>
    <mergeCell ref="J19:K19"/>
    <mergeCell ref="L19:M19"/>
    <mergeCell ref="N19:O19"/>
    <mergeCell ref="P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3" width="31.71"/>
    <col collapsed="false" customWidth="true" hidden="false" outlineLevel="0" max="2" min="2" style="17" width="4.86"/>
    <col collapsed="false" customWidth="true" hidden="false" outlineLevel="0" max="3" min="3" style="17" width="4.42"/>
    <col collapsed="false" customWidth="true" hidden="false" outlineLevel="0" max="4" min="4" style="17" width="4.86"/>
    <col collapsed="false" customWidth="true" hidden="false" outlineLevel="0" max="5" min="5" style="17" width="4.42"/>
    <col collapsed="false" customWidth="true" hidden="false" outlineLevel="0" max="6" min="6" style="17" width="4.86"/>
    <col collapsed="false" customWidth="true" hidden="false" outlineLevel="0" max="7" min="7" style="17" width="4.42"/>
    <col collapsed="false" customWidth="true" hidden="false" outlineLevel="0" max="8" min="8" style="17" width="4.86"/>
    <col collapsed="false" customWidth="true" hidden="false" outlineLevel="0" max="9" min="9" style="17" width="4.42"/>
    <col collapsed="false" customWidth="true" hidden="false" outlineLevel="0" max="10" min="10" style="17" width="4.86"/>
    <col collapsed="false" customWidth="true" hidden="false" outlineLevel="0" max="11" min="11" style="17" width="4.42"/>
    <col collapsed="false" customWidth="true" hidden="false" outlineLevel="0" max="12" min="12" style="17" width="4.86"/>
    <col collapsed="false" customWidth="true" hidden="false" outlineLevel="0" max="13" min="13" style="17" width="4.42"/>
    <col collapsed="false" customWidth="true" hidden="false" outlineLevel="0" max="14" min="14" style="17" width="4.86"/>
    <col collapsed="false" customWidth="true" hidden="false" outlineLevel="0" max="15" min="15" style="17" width="3"/>
    <col collapsed="false" customWidth="true" hidden="false" outlineLevel="0" max="16" min="16" style="17" width="5.86"/>
    <col collapsed="false" customWidth="true" hidden="false" outlineLevel="0" max="17" min="17" style="17" width="5.57"/>
    <col collapsed="false" customWidth="true" hidden="false" outlineLevel="0" max="18" min="18" style="17" width="4.86"/>
    <col collapsed="false" customWidth="true" hidden="false" outlineLevel="0" max="19" min="19" style="17" width="4.42"/>
    <col collapsed="false" customWidth="true" hidden="false" outlineLevel="0" max="20" min="20" style="17" width="5.86"/>
    <col collapsed="false" customWidth="true" hidden="false" outlineLevel="0" max="21" min="21" style="17" width="5.57"/>
    <col collapsed="false" customWidth="true" hidden="false" outlineLevel="0" max="22" min="22" style="17" width="5.86"/>
    <col collapsed="false" customWidth="true" hidden="false" outlineLevel="0" max="23" min="23" style="17" width="5.57"/>
    <col collapsed="false" customWidth="true" hidden="false" outlineLevel="0" max="24" min="24" style="17" width="4.86"/>
    <col collapsed="false" customWidth="true" hidden="false" outlineLevel="0" max="25" min="25" style="17" width="4.42"/>
    <col collapsed="false" customWidth="true" hidden="false" outlineLevel="0" max="26" min="26" style="17" width="4.86"/>
    <col collapsed="false" customWidth="true" hidden="false" outlineLevel="0" max="27" min="27" style="17" width="4.42"/>
    <col collapsed="false" customWidth="true" hidden="false" outlineLevel="0" max="28" min="28" style="17" width="4.86"/>
    <col collapsed="false" customWidth="true" hidden="false" outlineLevel="0" max="29" min="29" style="17" width="4.42"/>
    <col collapsed="false" customWidth="true" hidden="false" outlineLevel="0" max="31" min="30" style="17" width="5.71"/>
    <col collapsed="false" customWidth="true" hidden="false" outlineLevel="0" max="32" min="32" style="17" width="8.86"/>
    <col collapsed="false" customWidth="false" hidden="false" outlineLevel="0" max="16384" min="33" style="17" width="9"/>
  </cols>
  <sheetData>
    <row r="1" customFormat="false" ht="27.75" hidden="false" customHeight="false" outlineLevel="0" collapsed="false">
      <c r="A1" s="64" t="s">
        <v>16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s="66" customFormat="true" ht="27.75" hidden="false" customHeight="true" outlineLevel="0" collapsed="false">
      <c r="A2" s="54" t="s">
        <v>139</v>
      </c>
      <c r="B2" s="65" t="s">
        <v>70</v>
      </c>
      <c r="C2" s="65"/>
      <c r="D2" s="65" t="s">
        <v>71</v>
      </c>
      <c r="E2" s="65"/>
      <c r="F2" s="65" t="s">
        <v>72</v>
      </c>
      <c r="G2" s="65"/>
      <c r="H2" s="65" t="s">
        <v>73</v>
      </c>
      <c r="I2" s="65"/>
      <c r="J2" s="65" t="s">
        <v>74</v>
      </c>
      <c r="K2" s="65"/>
      <c r="L2" s="65" t="s">
        <v>75</v>
      </c>
      <c r="M2" s="65"/>
      <c r="N2" s="65" t="s">
        <v>76</v>
      </c>
      <c r="O2" s="65"/>
      <c r="P2" s="65" t="s">
        <v>77</v>
      </c>
      <c r="Q2" s="65"/>
      <c r="R2" s="65" t="s">
        <v>78</v>
      </c>
      <c r="S2" s="65"/>
      <c r="T2" s="65" t="s">
        <v>79</v>
      </c>
      <c r="U2" s="65"/>
      <c r="V2" s="65" t="s">
        <v>80</v>
      </c>
      <c r="W2" s="65"/>
      <c r="X2" s="65" t="s">
        <v>81</v>
      </c>
      <c r="Y2" s="65"/>
      <c r="Z2" s="65" t="s">
        <v>82</v>
      </c>
      <c r="AA2" s="65"/>
      <c r="AB2" s="65" t="s">
        <v>83</v>
      </c>
      <c r="AC2" s="65"/>
      <c r="AD2" s="65" t="s">
        <v>9</v>
      </c>
      <c r="AE2" s="65"/>
      <c r="AF2" s="65"/>
    </row>
    <row r="3" s="66" customFormat="true" ht="27.75" hidden="false" customHeight="false" outlineLevel="0" collapsed="false">
      <c r="A3" s="54"/>
      <c r="B3" s="65" t="s">
        <v>10</v>
      </c>
      <c r="C3" s="65" t="s">
        <v>11</v>
      </c>
      <c r="D3" s="65" t="s">
        <v>10</v>
      </c>
      <c r="E3" s="65" t="s">
        <v>11</v>
      </c>
      <c r="F3" s="65" t="s">
        <v>10</v>
      </c>
      <c r="G3" s="65" t="s">
        <v>11</v>
      </c>
      <c r="H3" s="65" t="s">
        <v>10</v>
      </c>
      <c r="I3" s="65" t="s">
        <v>11</v>
      </c>
      <c r="J3" s="65" t="s">
        <v>10</v>
      </c>
      <c r="K3" s="65" t="s">
        <v>11</v>
      </c>
      <c r="L3" s="65" t="s">
        <v>10</v>
      </c>
      <c r="M3" s="65" t="s">
        <v>11</v>
      </c>
      <c r="N3" s="65" t="s">
        <v>10</v>
      </c>
      <c r="O3" s="65" t="s">
        <v>11</v>
      </c>
      <c r="P3" s="65" t="s">
        <v>10</v>
      </c>
      <c r="Q3" s="65" t="s">
        <v>11</v>
      </c>
      <c r="R3" s="65" t="s">
        <v>10</v>
      </c>
      <c r="S3" s="65" t="s">
        <v>11</v>
      </c>
      <c r="T3" s="65" t="s">
        <v>10</v>
      </c>
      <c r="U3" s="65" t="s">
        <v>11</v>
      </c>
      <c r="V3" s="65" t="s">
        <v>10</v>
      </c>
      <c r="W3" s="65" t="s">
        <v>11</v>
      </c>
      <c r="X3" s="65" t="s">
        <v>10</v>
      </c>
      <c r="Y3" s="65" t="s">
        <v>11</v>
      </c>
      <c r="Z3" s="65" t="s">
        <v>10</v>
      </c>
      <c r="AA3" s="65" t="s">
        <v>11</v>
      </c>
      <c r="AB3" s="65" t="s">
        <v>10</v>
      </c>
      <c r="AC3" s="65" t="s">
        <v>11</v>
      </c>
      <c r="AD3" s="65" t="s">
        <v>10</v>
      </c>
      <c r="AE3" s="65" t="s">
        <v>11</v>
      </c>
      <c r="AF3" s="65" t="s">
        <v>84</v>
      </c>
    </row>
    <row r="4" customFormat="false" ht="27.75" hidden="false" customHeight="false" outlineLevel="0" collapsed="false">
      <c r="A4" s="67" t="s">
        <v>167</v>
      </c>
      <c r="B4" s="68" t="n">
        <v>2</v>
      </c>
      <c r="C4" s="68" t="n">
        <v>1</v>
      </c>
      <c r="D4" s="68" t="n">
        <v>0</v>
      </c>
      <c r="E4" s="68" t="n">
        <v>2</v>
      </c>
      <c r="F4" s="68" t="n">
        <v>0</v>
      </c>
      <c r="G4" s="68" t="n">
        <v>2</v>
      </c>
      <c r="H4" s="68" t="n">
        <v>2</v>
      </c>
      <c r="I4" s="68" t="n">
        <v>2</v>
      </c>
      <c r="J4" s="68" t="n">
        <v>2</v>
      </c>
      <c r="K4" s="68" t="n">
        <v>0</v>
      </c>
      <c r="L4" s="68" t="n">
        <v>1</v>
      </c>
      <c r="M4" s="68" t="n">
        <v>0</v>
      </c>
      <c r="N4" s="68" t="n">
        <v>0</v>
      </c>
      <c r="O4" s="68" t="n">
        <v>0</v>
      </c>
      <c r="P4" s="68" t="n">
        <v>123</v>
      </c>
      <c r="Q4" s="68" t="n">
        <v>103</v>
      </c>
      <c r="R4" s="68" t="n">
        <v>0</v>
      </c>
      <c r="S4" s="68" t="n">
        <v>2</v>
      </c>
      <c r="T4" s="68" t="n">
        <v>2</v>
      </c>
      <c r="U4" s="68" t="n">
        <v>2</v>
      </c>
      <c r="V4" s="68" t="n">
        <v>3</v>
      </c>
      <c r="W4" s="68" t="n">
        <v>4</v>
      </c>
      <c r="X4" s="68" t="n">
        <v>0</v>
      </c>
      <c r="Y4" s="68" t="n">
        <v>0</v>
      </c>
      <c r="Z4" s="68" t="n">
        <v>0</v>
      </c>
      <c r="AA4" s="68" t="n">
        <v>1</v>
      </c>
      <c r="AB4" s="68" t="n">
        <v>0</v>
      </c>
      <c r="AC4" s="68" t="n">
        <v>0</v>
      </c>
      <c r="AD4" s="65" t="n">
        <f aca="false">AB4+Z4+X4+V4+T4+R4+P4+N4+L4+J4+H4+F4+D4+B4</f>
        <v>135</v>
      </c>
      <c r="AE4" s="65" t="n">
        <f aca="false">AC4+AA4+Y4+W4+U4+S4+Q4+O4+M4+K4+I4+G4+E4+C4</f>
        <v>119</v>
      </c>
      <c r="AF4" s="65" t="n">
        <f aca="false">AE4+AD4</f>
        <v>254</v>
      </c>
    </row>
    <row r="5" customFormat="false" ht="27.75" hidden="false" customHeight="false" outlineLevel="0" collapsed="false">
      <c r="A5" s="48" t="s">
        <v>168</v>
      </c>
      <c r="B5" s="68" t="n">
        <v>2</v>
      </c>
      <c r="C5" s="68" t="n">
        <v>1</v>
      </c>
      <c r="D5" s="68" t="n">
        <v>0</v>
      </c>
      <c r="E5" s="68" t="n">
        <v>1</v>
      </c>
      <c r="F5" s="68" t="n">
        <v>2</v>
      </c>
      <c r="G5" s="68" t="n">
        <v>2</v>
      </c>
      <c r="H5" s="68" t="n">
        <v>2</v>
      </c>
      <c r="I5" s="68" t="n">
        <v>2</v>
      </c>
      <c r="J5" s="68" t="n">
        <v>0</v>
      </c>
      <c r="K5" s="68" t="n">
        <v>2</v>
      </c>
      <c r="L5" s="68" t="n">
        <v>0</v>
      </c>
      <c r="M5" s="68" t="n">
        <v>0</v>
      </c>
      <c r="N5" s="68" t="n">
        <v>0</v>
      </c>
      <c r="O5" s="68" t="n">
        <v>0</v>
      </c>
      <c r="P5" s="68" t="n">
        <v>37</v>
      </c>
      <c r="Q5" s="68" t="n">
        <v>26</v>
      </c>
      <c r="R5" s="68" t="n">
        <v>1</v>
      </c>
      <c r="S5" s="68" t="n">
        <v>0</v>
      </c>
      <c r="T5" s="68" t="n">
        <v>4</v>
      </c>
      <c r="U5" s="68" t="n">
        <v>3</v>
      </c>
      <c r="V5" s="68" t="n">
        <v>5</v>
      </c>
      <c r="W5" s="68" t="n">
        <v>2</v>
      </c>
      <c r="X5" s="68" t="n">
        <v>0</v>
      </c>
      <c r="Y5" s="68" t="n">
        <v>0</v>
      </c>
      <c r="Z5" s="68" t="n">
        <v>2</v>
      </c>
      <c r="AA5" s="68" t="n">
        <v>0</v>
      </c>
      <c r="AB5" s="68" t="n">
        <v>0</v>
      </c>
      <c r="AC5" s="68" t="n">
        <v>0</v>
      </c>
      <c r="AD5" s="65" t="n">
        <f aca="false">AB5+Z5+X5+V5+T5+R5+P5+N5+L5+J5+H5+F5+D5+B5</f>
        <v>55</v>
      </c>
      <c r="AE5" s="65" t="n">
        <f aca="false">AC5+AA5+Y5+W5+U5+S5+Q5+O5+M5+K5+I5+G5+E5+C5</f>
        <v>39</v>
      </c>
      <c r="AF5" s="65" t="n">
        <f aca="false">AE5+AD5</f>
        <v>94</v>
      </c>
    </row>
    <row r="6" customFormat="false" ht="27.75" hidden="false" customHeight="false" outlineLevel="0" collapsed="false">
      <c r="A6" s="48" t="s">
        <v>169</v>
      </c>
      <c r="B6" s="68" t="n">
        <v>3</v>
      </c>
      <c r="C6" s="68" t="n">
        <v>2</v>
      </c>
      <c r="D6" s="68" t="n">
        <v>2</v>
      </c>
      <c r="E6" s="68" t="n">
        <v>2</v>
      </c>
      <c r="F6" s="68" t="n">
        <v>0</v>
      </c>
      <c r="G6" s="68" t="n">
        <v>0</v>
      </c>
      <c r="H6" s="68" t="n">
        <v>1</v>
      </c>
      <c r="I6" s="68" t="n">
        <v>0</v>
      </c>
      <c r="J6" s="68" t="n">
        <v>1</v>
      </c>
      <c r="K6" s="68" t="n">
        <v>0</v>
      </c>
      <c r="L6" s="68" t="n">
        <v>0</v>
      </c>
      <c r="M6" s="68" t="n">
        <v>0</v>
      </c>
      <c r="N6" s="68" t="n">
        <v>1</v>
      </c>
      <c r="O6" s="68" t="n">
        <v>1</v>
      </c>
      <c r="P6" s="68" t="n">
        <v>124</v>
      </c>
      <c r="Q6" s="68" t="n">
        <v>48</v>
      </c>
      <c r="R6" s="68" t="n">
        <v>1</v>
      </c>
      <c r="S6" s="68" t="n">
        <v>0</v>
      </c>
      <c r="T6" s="68" t="n">
        <v>2</v>
      </c>
      <c r="U6" s="68" t="n">
        <v>3</v>
      </c>
      <c r="V6" s="68" t="n">
        <v>6</v>
      </c>
      <c r="W6" s="68" t="n">
        <v>4</v>
      </c>
      <c r="X6" s="68" t="n">
        <v>0</v>
      </c>
      <c r="Y6" s="68" t="n">
        <v>0</v>
      </c>
      <c r="Z6" s="68" t="n">
        <v>0</v>
      </c>
      <c r="AA6" s="68" t="n">
        <v>0</v>
      </c>
      <c r="AB6" s="68" t="n">
        <v>0</v>
      </c>
      <c r="AC6" s="68" t="n">
        <v>0</v>
      </c>
      <c r="AD6" s="65" t="n">
        <f aca="false">AB6+Z6+X6+V6+T6+R6+P6+N6+L6+J6+H6+F6+D6+B6</f>
        <v>141</v>
      </c>
      <c r="AE6" s="65" t="n">
        <f aca="false">AC6+AA6+Y6+W6+U6+S6+Q6+O6+M6+K6+I6+G6+E6+C6</f>
        <v>60</v>
      </c>
      <c r="AF6" s="65" t="n">
        <f aca="false">AE6+AD6</f>
        <v>201</v>
      </c>
    </row>
    <row r="7" customFormat="false" ht="27.75" hidden="false" customHeight="false" outlineLevel="0" collapsed="false">
      <c r="A7" s="69" t="s">
        <v>163</v>
      </c>
      <c r="B7" s="68" t="n">
        <v>0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2</v>
      </c>
      <c r="I7" s="68" t="n">
        <v>1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1</v>
      </c>
      <c r="O7" s="68" t="n">
        <v>0</v>
      </c>
      <c r="P7" s="68" t="n">
        <v>21</v>
      </c>
      <c r="Q7" s="68" t="n">
        <v>9</v>
      </c>
      <c r="R7" s="68" t="n">
        <v>0</v>
      </c>
      <c r="S7" s="68" t="n">
        <v>0</v>
      </c>
      <c r="T7" s="68" t="n">
        <v>2</v>
      </c>
      <c r="U7" s="68" t="n">
        <v>2</v>
      </c>
      <c r="V7" s="68" t="n">
        <v>5</v>
      </c>
      <c r="W7" s="68" t="n">
        <v>2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5" t="n">
        <f aca="false">AB7+Z7+X7+V7+T7+R7+P7+N7+L7+J7+H7+F7+D7+B7</f>
        <v>31</v>
      </c>
      <c r="AE7" s="65" t="n">
        <f aca="false">AC7+AA7+Y7+W7+U7+S7+Q7+O7+M7+K7+I7+G7+E7+C7</f>
        <v>14</v>
      </c>
      <c r="AF7" s="65" t="n">
        <f aca="false">AE7+AD7</f>
        <v>45</v>
      </c>
    </row>
    <row r="8" customFormat="false" ht="27.75" hidden="false" customHeight="false" outlineLevel="0" collapsed="false">
      <c r="A8" s="69" t="s">
        <v>170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3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34</v>
      </c>
      <c r="W8" s="68" t="n">
        <v>2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5" t="n">
        <f aca="false">AB8+Z8+X8+V8+T8+R8+P8+N8+L8+J8+H8+F8+D8+B8</f>
        <v>37</v>
      </c>
      <c r="AE8" s="65" t="n">
        <f aca="false">AC8+AA8+Y8+W8+U8+S8+Q8+O8+M8+K8+I8+G8+E8+C8</f>
        <v>20</v>
      </c>
      <c r="AF8" s="65" t="n">
        <f aca="false">AE8+AD8</f>
        <v>57</v>
      </c>
    </row>
    <row r="9" customFormat="false" ht="27.75" hidden="false" customHeight="false" outlineLevel="0" collapsed="false">
      <c r="A9" s="69" t="s">
        <v>171</v>
      </c>
      <c r="B9" s="68" t="n">
        <v>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33</v>
      </c>
      <c r="W9" s="68" t="n">
        <v>21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5" t="n">
        <f aca="false">AB9+Z9+X9+V9+T9+R9+P9+N9+L9+J9+H9+F9+D9+B9</f>
        <v>33</v>
      </c>
      <c r="AE9" s="65" t="n">
        <f aca="false">AC9+AA9+Y9+W9+U9+S9+Q9+O9+M9+K9+I9+G9+E9+C9</f>
        <v>21</v>
      </c>
      <c r="AF9" s="65" t="n">
        <f aca="false">AE9+AD9</f>
        <v>54</v>
      </c>
    </row>
    <row r="10" customFormat="false" ht="27.75" hidden="false" customHeight="false" outlineLevel="0" collapsed="false">
      <c r="A10" s="69" t="s">
        <v>172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46</v>
      </c>
      <c r="Q10" s="68" t="n">
        <v>2</v>
      </c>
      <c r="R10" s="68" t="n">
        <v>0</v>
      </c>
      <c r="S10" s="68" t="n">
        <v>0</v>
      </c>
      <c r="T10" s="68" t="n">
        <v>4</v>
      </c>
      <c r="U10" s="68" t="n">
        <v>1</v>
      </c>
      <c r="V10" s="68" t="n">
        <v>3</v>
      </c>
      <c r="W10" s="68" t="n">
        <v>1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5" t="n">
        <f aca="false">AB10+Z10+X10+V10+T10+R10+P10+N10+L10+J10+H10+F10+D10+B10</f>
        <v>55</v>
      </c>
      <c r="AE10" s="65" t="n">
        <f aca="false">AC10+AA10+Y10+W10+U10+S10+Q10+O10+M10+K10+I10+G10+E10+C10</f>
        <v>4</v>
      </c>
      <c r="AF10" s="65" t="n">
        <f aca="false">AE10+AD10</f>
        <v>59</v>
      </c>
    </row>
    <row r="11" customFormat="false" ht="27.75" hidden="false" customHeight="false" outlineLevel="0" collapsed="false">
      <c r="A11" s="48" t="s">
        <v>155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4</v>
      </c>
      <c r="Q11" s="68" t="n">
        <v>2</v>
      </c>
      <c r="R11" s="68" t="n">
        <v>0</v>
      </c>
      <c r="S11" s="68" t="n">
        <v>0</v>
      </c>
      <c r="T11" s="68" t="n">
        <v>1</v>
      </c>
      <c r="U11" s="68" t="n">
        <v>2</v>
      </c>
      <c r="V11" s="68" t="n">
        <v>57</v>
      </c>
      <c r="W11" s="68" t="n">
        <v>22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5" t="n">
        <f aca="false">AB11+Z11+X11+V11+T11+R11+P11+N11+L11+J11+H11+F11+D11+B11</f>
        <v>62</v>
      </c>
      <c r="AE11" s="65" t="n">
        <f aca="false">AC11+AA11+Y11+W11+U11+S11+Q11+O11+M11+K11+I11+G11+E11+C11</f>
        <v>26</v>
      </c>
      <c r="AF11" s="65" t="n">
        <f aca="false">AE11+AD11</f>
        <v>88</v>
      </c>
    </row>
    <row r="12" customFormat="false" ht="27.75" hidden="false" customHeight="false" outlineLevel="0" collapsed="false">
      <c r="A12" s="48" t="s">
        <v>156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5</v>
      </c>
      <c r="Q12" s="68" t="n">
        <v>3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63</v>
      </c>
      <c r="W12" s="68" t="n">
        <v>48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5" t="n">
        <f aca="false">AB12+Z12+X12+V12+T12+R12+P12+N12+L12+J12+H12+F12+D12+B12</f>
        <v>68</v>
      </c>
      <c r="AE12" s="65" t="n">
        <f aca="false">AC12+AA12+Y12+W12+U12+S12+Q12+O12+M12+K12+I12+G12+E12+C12</f>
        <v>51</v>
      </c>
      <c r="AF12" s="65" t="n">
        <f aca="false">AE12+AD12</f>
        <v>119</v>
      </c>
    </row>
    <row r="13" customFormat="false" ht="27.75" hidden="false" customHeight="false" outlineLevel="0" collapsed="false">
      <c r="A13" s="48" t="s">
        <v>17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4</v>
      </c>
      <c r="Q13" s="68" t="n">
        <v>3</v>
      </c>
      <c r="R13" s="68" t="n">
        <v>0</v>
      </c>
      <c r="S13" s="68" t="n">
        <v>0</v>
      </c>
      <c r="T13" s="68" t="n">
        <v>26</v>
      </c>
      <c r="U13" s="68" t="n">
        <v>17</v>
      </c>
      <c r="V13" s="68" t="n">
        <v>35</v>
      </c>
      <c r="W13" s="68" t="n">
        <v>15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5" t="n">
        <f aca="false">AB13+Z13+X13+V13+T13+R13+P13+N13+L13+J13+H13+F13+D13+B13</f>
        <v>65</v>
      </c>
      <c r="AE13" s="65" t="n">
        <f aca="false">AC13+AA13+Y13+W13+U13+S13+Q13+O13+M13+K13+I13+G13+E13+C13</f>
        <v>35</v>
      </c>
      <c r="AF13" s="65" t="n">
        <f aca="false">AE13+AD13</f>
        <v>100</v>
      </c>
    </row>
    <row r="14" customFormat="false" ht="27.75" hidden="false" customHeight="false" outlineLevel="0" collapsed="false">
      <c r="A14" s="48" t="s">
        <v>15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6</v>
      </c>
      <c r="Q14" s="68" t="n">
        <v>2</v>
      </c>
      <c r="R14" s="68" t="n">
        <v>0</v>
      </c>
      <c r="S14" s="68" t="n">
        <v>0</v>
      </c>
      <c r="T14" s="68" t="n">
        <v>20</v>
      </c>
      <c r="U14" s="68" t="n">
        <v>26</v>
      </c>
      <c r="V14" s="68" t="n">
        <v>54</v>
      </c>
      <c r="W14" s="68" t="n">
        <v>15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5" t="n">
        <f aca="false">AB14+Z14+X14+V14+T14+R14+P14+N14+L14+J14+H14+F14+D14+B14</f>
        <v>80</v>
      </c>
      <c r="AE14" s="65" t="n">
        <f aca="false">AC14+AA14+Y14+W14+U14+S14+Q14+O14+M14+K14+I14+G14+E14+C14</f>
        <v>43</v>
      </c>
      <c r="AF14" s="65" t="n">
        <f aca="false">AE14+AD14</f>
        <v>123</v>
      </c>
    </row>
    <row r="15" customFormat="false" ht="27.75" hidden="false" customHeight="false" outlineLevel="0" collapsed="false">
      <c r="A15" s="48" t="s">
        <v>159</v>
      </c>
      <c r="B15" s="68" t="n">
        <v>2</v>
      </c>
      <c r="C15" s="68" t="n">
        <v>0</v>
      </c>
      <c r="D15" s="68" t="n">
        <v>2</v>
      </c>
      <c r="E15" s="68" t="n">
        <v>0</v>
      </c>
      <c r="F15" s="68" t="n">
        <v>3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26</v>
      </c>
      <c r="Q15" s="68" t="n">
        <v>16</v>
      </c>
      <c r="R15" s="68" t="n">
        <v>0</v>
      </c>
      <c r="S15" s="68" t="n">
        <v>0</v>
      </c>
      <c r="T15" s="68" t="n">
        <v>18</v>
      </c>
      <c r="U15" s="68" t="n">
        <v>11</v>
      </c>
      <c r="V15" s="68" t="n">
        <v>7</v>
      </c>
      <c r="W15" s="68" t="n">
        <v>3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5" t="n">
        <f aca="false">AB15+Z15+X15+V15+T15+R15+P15+N15+L15+J15+H15+F15+D15+B15</f>
        <v>59</v>
      </c>
      <c r="AE15" s="65" t="n">
        <f aca="false">AC15+AA15+Y15+W15+U15+S15+Q15+O15+M15+K15+I15+G15+E15+C15</f>
        <v>30</v>
      </c>
      <c r="AF15" s="65" t="n">
        <f aca="false">AE15+AD15</f>
        <v>89</v>
      </c>
    </row>
    <row r="16" customFormat="false" ht="27.75" hidden="false" customHeight="false" outlineLevel="0" collapsed="false">
      <c r="A16" s="48" t="s">
        <v>174</v>
      </c>
      <c r="B16" s="68" t="n"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/>
      <c r="P16" s="68" t="n">
        <v>4</v>
      </c>
      <c r="Q16" s="68" t="n">
        <v>3</v>
      </c>
      <c r="R16" s="68" t="n">
        <v>0</v>
      </c>
      <c r="S16" s="68" t="n">
        <v>0</v>
      </c>
      <c r="T16" s="68" t="n">
        <v>87</v>
      </c>
      <c r="U16" s="68" t="n">
        <v>41</v>
      </c>
      <c r="V16" s="68" t="n">
        <v>2</v>
      </c>
      <c r="W16" s="68" t="n">
        <v>3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5" t="n">
        <f aca="false">AB16+Z16+X16+V16+T16+R16+P16+N16+L16+J16+H16+F16+D16+B16</f>
        <v>93</v>
      </c>
      <c r="AE16" s="65" t="n">
        <f aca="false">AC16+AA16+Y16+W16+U16+S16+Q16+O16+M16+K16+I16+G16+E16+C16</f>
        <v>47</v>
      </c>
      <c r="AF16" s="65" t="n">
        <f aca="false">AE16+AD16</f>
        <v>140</v>
      </c>
    </row>
    <row r="17" customFormat="false" ht="27.75" hidden="false" customHeight="false" outlineLevel="0" collapsed="false">
      <c r="A17" s="54" t="s">
        <v>161</v>
      </c>
      <c r="B17" s="65" t="n">
        <f aca="false">B16+B15+B14+B13+B12+B11+B10+B9+B8+B7+B6+B5+B4</f>
        <v>10</v>
      </c>
      <c r="C17" s="65" t="n">
        <f aca="false">C16+C15+C14+C13+C12+C11+C10+C9+C8+C7+C6+C5+C4</f>
        <v>4</v>
      </c>
      <c r="D17" s="65" t="n">
        <f aca="false">D16+D15+D14+D13+D12+D11+D10+D9+D8+D7+D6+D5+D4</f>
        <v>4</v>
      </c>
      <c r="E17" s="65" t="n">
        <f aca="false">E16+E15+E14+E13+E12+E11+E10+E9+E8+E7+E6+E5+E4</f>
        <v>5</v>
      </c>
      <c r="F17" s="65" t="n">
        <f aca="false">F16+F15+F14+F13+F12+F11+F10+F9+F8+F7+F6+F5+F4</f>
        <v>6</v>
      </c>
      <c r="G17" s="65" t="n">
        <f aca="false">G16+G15+G14+G13+G12+G11+G10+G9+G8+G7+G6+G5+G4</f>
        <v>4</v>
      </c>
      <c r="H17" s="65" t="n">
        <f aca="false">H16+H15+H14+H13+H12+H11+H10+H9+H8+H7+H6+H5+H4</f>
        <v>8</v>
      </c>
      <c r="I17" s="65" t="n">
        <f aca="false">I16+I15+I14+I13+I12+I11+I10+I9+I8+I7+I6+I5+I4</f>
        <v>5</v>
      </c>
      <c r="J17" s="65" t="n">
        <f aca="false">J16+J15+J14+J13+J12+J11+J10+J9+J8+J7+J6+J5+J4</f>
        <v>3</v>
      </c>
      <c r="K17" s="65" t="n">
        <f aca="false">K16+K15+K14+K13+K12+K11+K10+K9+K8+K7+K6+K5+K4</f>
        <v>2</v>
      </c>
      <c r="L17" s="65" t="n">
        <f aca="false">L16+L15+L14+L13+L12+L11+L10+L9+L8+L7+L6+L5+L4</f>
        <v>1</v>
      </c>
      <c r="M17" s="65" t="n">
        <f aca="false">M16+M15+M14+M13+M12+M11+M10+M9+M8+M7+M6+M5+M4</f>
        <v>0</v>
      </c>
      <c r="N17" s="65" t="n">
        <f aca="false">N16+N15+N14+N13+N12+N11+N10+N9+N8+N7+N6+N5+N4</f>
        <v>2</v>
      </c>
      <c r="O17" s="65" t="n">
        <f aca="false">O16+O15+O14+O13+O12+O11+O10+O9+O8+O7+O6+O5+O4</f>
        <v>1</v>
      </c>
      <c r="P17" s="65" t="n">
        <f aca="false">P16+P15+P14+P13+P12+P11+P10+P9+P8+P7+P6+P5+P4</f>
        <v>403</v>
      </c>
      <c r="Q17" s="65" t="n">
        <f aca="false">Q16+Q15+Q14+Q13+Q12+Q11+Q10+Q9+Q8+Q7+Q6+Q5+Q4</f>
        <v>217</v>
      </c>
      <c r="R17" s="65" t="n">
        <f aca="false">R16+R15+R14+R13+R12+R11+R10+R9+R8+R7+R6+R5+R4</f>
        <v>2</v>
      </c>
      <c r="S17" s="65" t="n">
        <f aca="false">S16+S15+S14+S13+S12+S11+S10+S9+S8+S7+S6+S5+S4</f>
        <v>2</v>
      </c>
      <c r="T17" s="65" t="n">
        <f aca="false">T16+T15+T14+T13+T12+T11+T10+T9+T8+T7+T6+T5+T4</f>
        <v>166</v>
      </c>
      <c r="U17" s="65" t="n">
        <f aca="false">U16+U15+U14+U13+U12+U11+U10+U9+U8+U7+U6+U5+U4</f>
        <v>108</v>
      </c>
      <c r="V17" s="65" t="n">
        <f aca="false">V16+V15+V14+V13+V12+V11+V10+V9+V8+V7+V6+V5+V4</f>
        <v>307</v>
      </c>
      <c r="W17" s="65" t="n">
        <f aca="false">W16+W15+W14+W13+W12+W11+W10+W9+W8+W7+W6+W5+W4</f>
        <v>160</v>
      </c>
      <c r="X17" s="65" t="n">
        <f aca="false">X16+X15+X14+X13+X12+X11+X10+X9+X8+X7+X6+X5+X4</f>
        <v>0</v>
      </c>
      <c r="Y17" s="65" t="n">
        <f aca="false">Y16+Y15+Y14+Y13+Y12+Y11+Y10+Y9+Y8+Y7+Y6+Y5+Y4</f>
        <v>0</v>
      </c>
      <c r="Z17" s="65" t="n">
        <f aca="false">Z16+Z15+Z14+Z13+Z12+Z11+Z10+Z9+Z8+Z7+Z6+Z5+Z4</f>
        <v>2</v>
      </c>
      <c r="AA17" s="65" t="n">
        <f aca="false">AA16+AA15+AA14+AA13+AA12+AA11+AA10+AA9+AA8+AA7+AA6+AA5+AA4</f>
        <v>1</v>
      </c>
      <c r="AB17" s="65" t="n">
        <f aca="false">AB16+AB15+AB14+AB13+AB12+AB11+AB10+AB9+AB8+AB7+AB6+AB5+AB4</f>
        <v>0</v>
      </c>
      <c r="AC17" s="65" t="n">
        <f aca="false">AC16+AC15+AC14+AC13+AC12+AC11+AC10+AC9+AC8+AC7+AC6+AC5+AC4</f>
        <v>0</v>
      </c>
      <c r="AD17" s="65" t="n">
        <f aca="false">AB17+Z17+X17+V17+T17+R17+P17+N17+L17+J17+H17+F17+D17+B17</f>
        <v>914</v>
      </c>
      <c r="AE17" s="65" t="n">
        <f aca="false">AC17+AA17+Y17+W17+U17+S17+Q17+O17+M17+K17+I17+G17+E17+C17</f>
        <v>509</v>
      </c>
      <c r="AF17" s="65" t="n">
        <f aca="false">AE17+AD17</f>
        <v>1423</v>
      </c>
    </row>
    <row r="18" customFormat="false" ht="27.75" hidden="false" customHeight="false" outlineLevel="0" collapsed="false">
      <c r="A18" s="70" t="s">
        <v>17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</row>
    <row r="19" customFormat="false" ht="27.75" hidden="false" customHeight="true" outlineLevel="0" collapsed="false">
      <c r="A19" s="54" t="s">
        <v>139</v>
      </c>
      <c r="B19" s="65" t="s">
        <v>70</v>
      </c>
      <c r="C19" s="65"/>
      <c r="D19" s="65" t="s">
        <v>71</v>
      </c>
      <c r="E19" s="65"/>
      <c r="F19" s="65" t="s">
        <v>72</v>
      </c>
      <c r="G19" s="65"/>
      <c r="H19" s="65" t="s">
        <v>73</v>
      </c>
      <c r="I19" s="65"/>
      <c r="J19" s="65" t="s">
        <v>74</v>
      </c>
      <c r="K19" s="65"/>
      <c r="L19" s="65" t="s">
        <v>75</v>
      </c>
      <c r="M19" s="65"/>
      <c r="N19" s="65" t="s">
        <v>76</v>
      </c>
      <c r="O19" s="65"/>
      <c r="P19" s="65" t="s">
        <v>77</v>
      </c>
      <c r="Q19" s="65"/>
      <c r="R19" s="65" t="s">
        <v>78</v>
      </c>
      <c r="S19" s="65"/>
      <c r="T19" s="65" t="s">
        <v>79</v>
      </c>
      <c r="U19" s="65"/>
      <c r="V19" s="65" t="s">
        <v>80</v>
      </c>
      <c r="W19" s="65"/>
      <c r="X19" s="65" t="s">
        <v>81</v>
      </c>
      <c r="Y19" s="65"/>
      <c r="Z19" s="65" t="s">
        <v>82</v>
      </c>
      <c r="AA19" s="65"/>
      <c r="AB19" s="65" t="s">
        <v>83</v>
      </c>
      <c r="AC19" s="65"/>
      <c r="AD19" s="65" t="s">
        <v>9</v>
      </c>
      <c r="AE19" s="65"/>
      <c r="AF19" s="65"/>
    </row>
    <row r="20" customFormat="false" ht="27.75" hidden="false" customHeight="false" outlineLevel="0" collapsed="false">
      <c r="A20" s="54"/>
      <c r="B20" s="65" t="s">
        <v>10</v>
      </c>
      <c r="C20" s="65" t="s">
        <v>11</v>
      </c>
      <c r="D20" s="65" t="s">
        <v>10</v>
      </c>
      <c r="E20" s="65" t="s">
        <v>11</v>
      </c>
      <c r="F20" s="65" t="s">
        <v>10</v>
      </c>
      <c r="G20" s="65" t="s">
        <v>11</v>
      </c>
      <c r="H20" s="65" t="s">
        <v>10</v>
      </c>
      <c r="I20" s="65" t="s">
        <v>11</v>
      </c>
      <c r="J20" s="65" t="s">
        <v>10</v>
      </c>
      <c r="K20" s="65" t="s">
        <v>11</v>
      </c>
      <c r="L20" s="65" t="s">
        <v>10</v>
      </c>
      <c r="M20" s="65" t="s">
        <v>11</v>
      </c>
      <c r="N20" s="65" t="s">
        <v>10</v>
      </c>
      <c r="O20" s="65" t="s">
        <v>11</v>
      </c>
      <c r="P20" s="65" t="s">
        <v>10</v>
      </c>
      <c r="Q20" s="65" t="s">
        <v>11</v>
      </c>
      <c r="R20" s="65" t="s">
        <v>10</v>
      </c>
      <c r="S20" s="65" t="s">
        <v>11</v>
      </c>
      <c r="T20" s="65" t="s">
        <v>10</v>
      </c>
      <c r="U20" s="65" t="s">
        <v>11</v>
      </c>
      <c r="V20" s="65" t="s">
        <v>10</v>
      </c>
      <c r="W20" s="65" t="s">
        <v>11</v>
      </c>
      <c r="X20" s="65" t="s">
        <v>10</v>
      </c>
      <c r="Y20" s="65" t="s">
        <v>11</v>
      </c>
      <c r="Z20" s="65" t="s">
        <v>10</v>
      </c>
      <c r="AA20" s="65" t="s">
        <v>11</v>
      </c>
      <c r="AB20" s="65" t="s">
        <v>10</v>
      </c>
      <c r="AC20" s="65" t="s">
        <v>11</v>
      </c>
      <c r="AD20" s="65" t="s">
        <v>10</v>
      </c>
      <c r="AE20" s="65" t="s">
        <v>11</v>
      </c>
      <c r="AF20" s="65" t="s">
        <v>84</v>
      </c>
    </row>
    <row r="21" customFormat="false" ht="55.5" hidden="false" customHeight="false" outlineLevel="0" collapsed="false">
      <c r="A21" s="48" t="s">
        <v>176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22</v>
      </c>
      <c r="Q21" s="68" t="n">
        <v>19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5" t="n">
        <f aca="false">AB21+Z21+X21+V21+T21+R21+P21+N21+L21+J21+H21+F21+D21+B21</f>
        <v>22</v>
      </c>
      <c r="AE21" s="65" t="n">
        <f aca="false">AC21+AA21+Y21+W21+U21+S21+Q21+O21+M21+K21+I21+G21+E21+C21</f>
        <v>19</v>
      </c>
      <c r="AF21" s="65" t="n">
        <f aca="false">AE21+AD21</f>
        <v>41</v>
      </c>
    </row>
    <row r="22" customFormat="false" ht="27.75" hidden="false" customHeight="false" outlineLevel="0" collapsed="false">
      <c r="A22" s="48" t="s">
        <v>168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24</v>
      </c>
      <c r="Q22" s="68" t="n">
        <v>12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5" t="n">
        <f aca="false">AB22+Z22+X22+V22+T22+R22+P22+N22+L22+J22+H22+F22+D22+B22</f>
        <v>24</v>
      </c>
      <c r="AE22" s="65" t="n">
        <f aca="false">AC22+AA22+Y22+W22+U22+S22+Q22+O22+M22+K22+I22+G22+E22+C22</f>
        <v>12</v>
      </c>
      <c r="AF22" s="65" t="n">
        <f aca="false">AE22+AD22</f>
        <v>36</v>
      </c>
    </row>
    <row r="23" customFormat="false" ht="27.75" hidden="false" customHeight="false" outlineLevel="0" collapsed="false">
      <c r="A23" s="48" t="s">
        <v>169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23</v>
      </c>
      <c r="Q23" s="68" t="n">
        <v>18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5" t="n">
        <f aca="false">AB23+Z23+X23+V23+T23+R23+P23+N23+L23+J23+H23+F23+D23+B23</f>
        <v>23</v>
      </c>
      <c r="AE23" s="65" t="n">
        <f aca="false">AC23+AA23+Y23+W23+U23+S23+Q23+O23+M23+K23+I23+G23+E23+C23</f>
        <v>18</v>
      </c>
      <c r="AF23" s="65" t="n">
        <f aca="false">AE23+AD23</f>
        <v>41</v>
      </c>
    </row>
    <row r="24" customFormat="false" ht="27.75" hidden="false" customHeight="false" outlineLevel="0" collapsed="false">
      <c r="A24" s="69" t="s">
        <v>16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5" t="n">
        <f aca="false">AB24+Z24+X24+V24+T24+R24+P24+N24+L24+J24+H24+F24+D24+B24</f>
        <v>0</v>
      </c>
      <c r="AE24" s="65" t="n">
        <f aca="false">AC24+AA24+Y24+W24+U24+S24+Q24+O24+M24+K24+I24+G24+E24+C24</f>
        <v>0</v>
      </c>
      <c r="AF24" s="65" t="n">
        <f aca="false">AE24+AD24</f>
        <v>0</v>
      </c>
    </row>
    <row r="25" customFormat="false" ht="27.75" hidden="false" customHeight="false" outlineLevel="0" collapsed="false">
      <c r="A25" s="48" t="s">
        <v>17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8</v>
      </c>
      <c r="W25" s="68" t="n">
        <v>8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5" t="n">
        <f aca="false">AB25+Z25+X25+V25+T25+R25+P25+N25+L25+J25+H25+F25+D25+B25</f>
        <v>8</v>
      </c>
      <c r="AE25" s="65" t="n">
        <f aca="false">AC25+AA25+Y25+W25+U25+S25+Q25+O25+M25+K25+I25+G25+E25+C25</f>
        <v>8</v>
      </c>
      <c r="AF25" s="65" t="n">
        <f aca="false">AE25+AD25</f>
        <v>16</v>
      </c>
    </row>
    <row r="26" customFormat="false" ht="27.75" hidden="false" customHeight="false" outlineLevel="0" collapsed="false">
      <c r="A26" s="48" t="s">
        <v>171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15</v>
      </c>
      <c r="W26" s="68" t="n">
        <v>12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5" t="n">
        <f aca="false">AB26+Z26+X26+V26+T26+R26+P26+N26+L26+J26+H26+F26+D26+B26</f>
        <v>15</v>
      </c>
      <c r="AE26" s="65" t="n">
        <f aca="false">AC26+AA26+Y26+W26+U26+S26+Q26+O26+M26+K26+I26+G26+E26+C26</f>
        <v>12</v>
      </c>
      <c r="AF26" s="65" t="n">
        <f aca="false">AE26+AD26</f>
        <v>27</v>
      </c>
    </row>
    <row r="27" customFormat="false" ht="27.75" hidden="false" customHeight="false" outlineLevel="0" collapsed="false">
      <c r="A27" s="69" t="s">
        <v>172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5" t="n">
        <f aca="false">AB27+Z27+X27+V27+T27+R27+P27+N27+L27+J27+H27+F27+D27+B27</f>
        <v>0</v>
      </c>
      <c r="AE27" s="65" t="n">
        <f aca="false">AC27+AA27+Y27+W27+U27+S27+Q27+O27+M27+K27+I27+G27+E27+C27</f>
        <v>0</v>
      </c>
      <c r="AF27" s="65" t="n">
        <f aca="false">AE27+AD27</f>
        <v>0</v>
      </c>
    </row>
    <row r="28" customFormat="false" ht="27.75" hidden="false" customHeight="false" outlineLevel="0" collapsed="false">
      <c r="A28" s="48" t="s">
        <v>155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17</v>
      </c>
      <c r="W28" s="68" t="n">
        <v>14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5" t="n">
        <f aca="false">AB28+Z28+X28+V28+T28+R28+P28+N28+L28+J28+H28+F28+D28+B28</f>
        <v>17</v>
      </c>
      <c r="AE28" s="65" t="n">
        <f aca="false">AC28+AA28+Y28+W28+U28+S28+Q28+O28+M28+K28+I28+G28+E28+C28</f>
        <v>14</v>
      </c>
      <c r="AF28" s="65" t="n">
        <f aca="false">AE28+AD28</f>
        <v>31</v>
      </c>
    </row>
    <row r="29" customFormat="false" ht="27.75" hidden="false" customHeight="false" outlineLevel="0" collapsed="false">
      <c r="A29" s="48" t="s">
        <v>156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2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28</v>
      </c>
      <c r="W29" s="68" t="n">
        <v>15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5" t="n">
        <f aca="false">AB29+Z29+X29+V29+T29+R29+P29+N29+L29+J29+H29+F29+D29+B29</f>
        <v>30</v>
      </c>
      <c r="AE29" s="65" t="n">
        <f aca="false">AC29+AA29+Y29+W29+U29+S29+Q29+O29+M29+K29+I29+G29+E29+C29</f>
        <v>15</v>
      </c>
      <c r="AF29" s="65" t="n">
        <f aca="false">AE29+AD29</f>
        <v>45</v>
      </c>
    </row>
    <row r="30" customFormat="false" ht="27.75" hidden="false" customHeight="false" outlineLevel="0" collapsed="false">
      <c r="A30" s="48" t="s">
        <v>173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0</v>
      </c>
      <c r="U30" s="68" t="n">
        <v>1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5" t="n">
        <f aca="false">AB30+Z30+X30+V30+T30+R30+P30+N30+L30+J30+H30+F30+D30+B30</f>
        <v>20</v>
      </c>
      <c r="AE30" s="65" t="n">
        <f aca="false">AC30+AA30+Y30+W30+U30+S30+Q30+O30+M30+K30+I30+G30+E30+C30</f>
        <v>10</v>
      </c>
      <c r="AF30" s="65" t="n">
        <f aca="false">AE30+AD30</f>
        <v>30</v>
      </c>
    </row>
    <row r="31" customFormat="false" ht="27.75" hidden="false" customHeight="false" outlineLevel="0" collapsed="false">
      <c r="A31" s="48" t="s">
        <v>158</v>
      </c>
      <c r="B31" s="68" t="n">
        <v>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26</v>
      </c>
      <c r="U31" s="68" t="n">
        <v>21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5" t="n">
        <f aca="false">AB31+Z31+X31+V31+T31+R31+P31+N31+L31+J31+H31+F31+D31+B31</f>
        <v>26</v>
      </c>
      <c r="AE31" s="65" t="n">
        <f aca="false">AC31+AA31+Y31+W31+U31+S31+Q31+O31+M31+K31+I31+G31+E31+C31</f>
        <v>21</v>
      </c>
      <c r="AF31" s="65" t="n">
        <f aca="false">AE31+AD31</f>
        <v>47</v>
      </c>
    </row>
    <row r="32" customFormat="false" ht="27.75" hidden="false" customHeight="false" outlineLevel="0" collapsed="false">
      <c r="A32" s="48" t="s">
        <v>159</v>
      </c>
      <c r="B32" s="68" t="n">
        <v>0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18</v>
      </c>
      <c r="Q32" s="68" t="n">
        <v>14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5" t="n">
        <f aca="false">AB32+Z32+X32+V32+T32+R32+P32+N32+L32+J32+H32+F32+D32+B32</f>
        <v>18</v>
      </c>
      <c r="AE32" s="65" t="n">
        <f aca="false">AC32+AA32+Y32+W32+U32+S32+Q32+O32+M32+K32+I32+G32+E32+C32</f>
        <v>14</v>
      </c>
      <c r="AF32" s="65" t="n">
        <f aca="false">AE32+AD32</f>
        <v>32</v>
      </c>
    </row>
    <row r="33" customFormat="false" ht="27.75" hidden="false" customHeight="false" outlineLevel="0" collapsed="false">
      <c r="A33" s="48" t="s">
        <v>165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3</v>
      </c>
      <c r="U33" s="68" t="n">
        <v>11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5" t="n">
        <f aca="false">AB33+Z33+X33+V33+T33+R33+P33+N33+L33+J33+H33+F33+D33+B33</f>
        <v>13</v>
      </c>
      <c r="AE33" s="65" t="n">
        <f aca="false">AC33+AA33+Y33+W33+U33+S33+Q33+O33+M33+K33+I33+G33+E33+C33</f>
        <v>11</v>
      </c>
      <c r="AF33" s="65" t="n">
        <f aca="false">AE33+AD33</f>
        <v>24</v>
      </c>
    </row>
    <row r="34" customFormat="false" ht="27.75" hidden="false" customHeight="false" outlineLevel="0" collapsed="false">
      <c r="A34" s="54" t="s">
        <v>161</v>
      </c>
      <c r="B34" s="65" t="n">
        <f aca="false">B33+B32+B31+B30+B29+B28+B27+B26+B25+B24+B23+B22+B21</f>
        <v>0</v>
      </c>
      <c r="C34" s="65" t="n">
        <f aca="false">C33+C32+C31+C30+C29+C28+C27+C26+C25+C24+C23+C22+C21</f>
        <v>0</v>
      </c>
      <c r="D34" s="65" t="n">
        <f aca="false">D33+D32+D31+D30+D29+D28+D27+D26+D25+D24+D23+D22+D21</f>
        <v>0</v>
      </c>
      <c r="E34" s="65" t="n">
        <f aca="false">E33+E32+E31+E30+E29+E28+E27+E26+E25+E24+E23+E22+E21</f>
        <v>0</v>
      </c>
      <c r="F34" s="65" t="n">
        <f aca="false">F33+F32+F31+F30+F29+F28+F27+F26+F25+F24+F23+F22+F21</f>
        <v>0</v>
      </c>
      <c r="G34" s="65" t="n">
        <f aca="false">G33+G32+G31+G30+G29+G28+G27+G26+G25+G24+G23+G22+G21</f>
        <v>0</v>
      </c>
      <c r="H34" s="65" t="n">
        <f aca="false">H33+H32+H31+H30+H29+H28+H27+H26+H25+H24+H23+H22+H21</f>
        <v>0</v>
      </c>
      <c r="I34" s="65" t="n">
        <f aca="false">I33+I32+I31+I30+I29+I28+I27+I26+I25+I24+I23+I22+I21</f>
        <v>0</v>
      </c>
      <c r="J34" s="65" t="n">
        <f aca="false">J33+J32+J31+J30+J29+J28+J27+J26+J25+J24+J23+J22+J21</f>
        <v>0</v>
      </c>
      <c r="K34" s="65" t="n">
        <f aca="false">K33+K32+K31+K30+K29+K28+K27+K26+K25+K24+K23+K22+K21</f>
        <v>0</v>
      </c>
      <c r="L34" s="65" t="n">
        <f aca="false">L33+L32+L31+L30+L29+L28+L27+L26+L25+L24+L23+L22+L21</f>
        <v>0</v>
      </c>
      <c r="M34" s="65" t="n">
        <f aca="false">M33+M32+M31+M30+M29+M28+M27+M26+M25+M24+M23+M22+M21</f>
        <v>0</v>
      </c>
      <c r="N34" s="65" t="n">
        <f aca="false">N33+N32+N31+N30+N29+N28+N27+N26+N25+N24+N23+N22+N21</f>
        <v>0</v>
      </c>
      <c r="O34" s="65" t="n">
        <f aca="false">O33+O32+O31+O30+O29+O28+O27+O26+O25+O24+O23+O22+O21</f>
        <v>0</v>
      </c>
      <c r="P34" s="65" t="n">
        <f aca="false">P33+P32+P31+P30+P29+P28+P27+P26+P25+P24+P23+P22+P21</f>
        <v>89</v>
      </c>
      <c r="Q34" s="65" t="n">
        <f aca="false">Q33+Q32+Q31+Q30+Q29+Q28+Q27+Q26+Q25+Q24+Q23+Q22+Q21</f>
        <v>63</v>
      </c>
      <c r="R34" s="65" t="n">
        <f aca="false">R33+R32+R31+R30+R29+R28+R27+R26+R25+R24+R23+R22+R21</f>
        <v>0</v>
      </c>
      <c r="S34" s="65" t="n">
        <f aca="false">S33+S32+S31+S30+S29+S28+S27+S26+S25+S24+S23+S22+S21</f>
        <v>0</v>
      </c>
      <c r="T34" s="65" t="n">
        <f aca="false">T33+T32+T31+T30+T29+T28+T27+T26+T25+T24+T23+T22+T21</f>
        <v>59</v>
      </c>
      <c r="U34" s="65" t="n">
        <f aca="false">U33+U32+U31+U30+U29+U28+U27+U26+U25+U24+U23+U22+U21</f>
        <v>42</v>
      </c>
      <c r="V34" s="65" t="n">
        <f aca="false">V33+V32+V31+V30+V29+V28+V27+V26+V25+V24+V23+V22+V21</f>
        <v>68</v>
      </c>
      <c r="W34" s="65" t="n">
        <f aca="false">W33+W32+W31+W30+W29+W28+W27+W26+W25+W24+W23+W22+W21</f>
        <v>49</v>
      </c>
      <c r="X34" s="65" t="n">
        <f aca="false">X33+X32+X31+X30+X29+X28+X27+X26+X25+X24+X23+X22+X21</f>
        <v>0</v>
      </c>
      <c r="Y34" s="65" t="n">
        <f aca="false">Y33+Y32+Y31+Y30+Y29+Y28+Y27+Y26+Y25+Y24+Y23+Y22+Y21</f>
        <v>0</v>
      </c>
      <c r="Z34" s="65" t="n">
        <f aca="false">Z33+Z32+Z31+Z30+Z29+Z28+Z27+Z26+Z25+Z24+Z23+Z22+Z21</f>
        <v>0</v>
      </c>
      <c r="AA34" s="65" t="n">
        <f aca="false">AA33+AA32+AA31+AA30+AA29+AA28+AA27+AA26+AA25+AA24+AA23+AA22+AA21</f>
        <v>0</v>
      </c>
      <c r="AB34" s="65" t="n">
        <f aca="false">AB33+AB32+AB31+AB30+AB29+AB28+AB27+AB26+AB25+AB24+AB23+AB22+AB21</f>
        <v>0</v>
      </c>
      <c r="AC34" s="65" t="n">
        <f aca="false">AC33+AC32+AC31+AC30+AC29+AC28+AC27+AC26+AC25+AC24+AC23+AC22+AC21</f>
        <v>0</v>
      </c>
      <c r="AD34" s="65" t="n">
        <f aca="false">AB34+Z34+X34+V34+T34+R34+P34+N34+L34+J34+H34+F34+D34+B34</f>
        <v>216</v>
      </c>
      <c r="AE34" s="65" t="n">
        <f aca="false">AC34+AA34+Y34+W34+U34+S34+Q34+O34+M34+K34+I34+G34+E34+C34</f>
        <v>154</v>
      </c>
      <c r="AF34" s="65" t="n">
        <f aca="false">AE34+AD34</f>
        <v>370</v>
      </c>
    </row>
  </sheetData>
  <mergeCells count="34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18:AF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F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  <col collapsed="false" customWidth="true" hidden="false" outlineLevel="0" max="4" min="3" style="0" width="5.57"/>
    <col collapsed="false" customWidth="true" hidden="false" outlineLevel="0" max="5" min="5" style="0" width="5.29"/>
    <col collapsed="false" customWidth="true" hidden="false" outlineLevel="0" max="6" min="6" style="0" width="5.14"/>
    <col collapsed="false" customWidth="true" hidden="false" outlineLevel="0" max="7" min="7" style="0" width="5.29"/>
    <col collapsed="false" customWidth="true" hidden="false" outlineLevel="0" max="8" min="8" style="0" width="5.14"/>
    <col collapsed="false" customWidth="true" hidden="false" outlineLevel="0" max="9" min="9" style="0" width="5.29"/>
    <col collapsed="false" customWidth="true" hidden="false" outlineLevel="0" max="10" min="10" style="0" width="5.14"/>
    <col collapsed="false" customWidth="true" hidden="false" outlineLevel="0" max="11" min="11" style="0" width="5.29"/>
    <col collapsed="false" customWidth="true" hidden="false" outlineLevel="0" max="12" min="12" style="0" width="5.14"/>
    <col collapsed="false" customWidth="true" hidden="false" outlineLevel="0" max="15" min="13" style="0" width="5.57"/>
    <col collapsed="false" customWidth="true" hidden="false" outlineLevel="0" max="16" min="16" style="0" width="5.14"/>
    <col collapsed="false" customWidth="true" hidden="false" outlineLevel="0" max="17" min="17" style="0" width="5.57"/>
    <col collapsed="false" customWidth="true" hidden="false" outlineLevel="0" max="18" min="18" style="0" width="5.14"/>
    <col collapsed="false" customWidth="true" hidden="false" outlineLevel="0" max="19" min="19" style="0" width="5.29"/>
    <col collapsed="false" customWidth="true" hidden="false" outlineLevel="0" max="20" min="20" style="0" width="5.14"/>
    <col collapsed="false" customWidth="true" hidden="false" outlineLevel="0" max="21" min="21" style="0" width="5.29"/>
    <col collapsed="false" customWidth="true" hidden="false" outlineLevel="0" max="22" min="22" style="0" width="5.14"/>
    <col collapsed="false" customWidth="true" hidden="false" outlineLevel="0" max="23" min="23" style="0" width="5.29"/>
    <col collapsed="false" customWidth="true" hidden="false" outlineLevel="0" max="24" min="24" style="0" width="5.14"/>
    <col collapsed="false" customWidth="true" hidden="false" outlineLevel="0" max="25" min="25" style="0" width="5.29"/>
    <col collapsed="false" customWidth="true" hidden="false" outlineLevel="0" max="26" min="26" style="0" width="5.14"/>
    <col collapsed="false" customWidth="true" hidden="false" outlineLevel="0" max="28" min="27" style="0" width="5.57"/>
    <col collapsed="false" customWidth="true" hidden="false" outlineLevel="0" max="29" min="29" style="0" width="8.42"/>
  </cols>
  <sheetData>
    <row r="1" customFormat="false" ht="27.75" hidden="false" customHeight="false" outlineLevel="0" collapsed="false">
      <c r="A1" s="71" t="s">
        <v>17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72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customFormat="false" ht="27.75" hidden="false" customHeight="false" outlineLevel="0" collapsed="false">
      <c r="A2" s="65" t="s">
        <v>178</v>
      </c>
      <c r="B2" s="74" t="s">
        <v>69</v>
      </c>
      <c r="C2" s="47" t="s">
        <v>2</v>
      </c>
      <c r="D2" s="47"/>
      <c r="E2" s="47" t="s">
        <v>126</v>
      </c>
      <c r="F2" s="47"/>
      <c r="G2" s="47" t="s">
        <v>127</v>
      </c>
      <c r="H2" s="47"/>
      <c r="I2" s="47" t="s">
        <v>7</v>
      </c>
      <c r="J2" s="47"/>
      <c r="K2" s="47" t="s">
        <v>8</v>
      </c>
      <c r="L2" s="47"/>
      <c r="M2" s="47" t="s">
        <v>102</v>
      </c>
      <c r="N2" s="47"/>
      <c r="O2" s="47"/>
      <c r="P2" s="75"/>
      <c r="Q2" s="75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7.75" hidden="false" customHeight="false" outlineLevel="0" collapsed="false">
      <c r="A3" s="65"/>
      <c r="B3" s="74"/>
      <c r="C3" s="47" t="s">
        <v>10</v>
      </c>
      <c r="D3" s="47" t="s">
        <v>11</v>
      </c>
      <c r="E3" s="47" t="s">
        <v>10</v>
      </c>
      <c r="F3" s="47" t="s">
        <v>11</v>
      </c>
      <c r="G3" s="47" t="s">
        <v>10</v>
      </c>
      <c r="H3" s="47" t="s">
        <v>11</v>
      </c>
      <c r="I3" s="47" t="s">
        <v>10</v>
      </c>
      <c r="J3" s="47" t="s">
        <v>11</v>
      </c>
      <c r="K3" s="47" t="s">
        <v>10</v>
      </c>
      <c r="L3" s="47" t="s">
        <v>11</v>
      </c>
      <c r="M3" s="47" t="s">
        <v>10</v>
      </c>
      <c r="N3" s="47" t="s">
        <v>11</v>
      </c>
      <c r="O3" s="76" t="s">
        <v>147</v>
      </c>
      <c r="P3" s="75"/>
      <c r="Q3" s="75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</row>
    <row r="4" customFormat="false" ht="27.75" hidden="false" customHeight="true" outlineLevel="0" collapsed="false">
      <c r="A4" s="77" t="s">
        <v>179</v>
      </c>
      <c r="B4" s="77"/>
      <c r="C4" s="50" t="n">
        <v>4</v>
      </c>
      <c r="D4" s="50" t="n">
        <v>2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47" t="n">
        <f aca="false">K4+I4+G4+E4+C4</f>
        <v>4</v>
      </c>
      <c r="N4" s="47" t="n">
        <f aca="false">L4+J4+H4+F4+D4</f>
        <v>2</v>
      </c>
      <c r="O4" s="47" t="n">
        <f aca="false">N4+M4</f>
        <v>6</v>
      </c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</row>
    <row r="5" customFormat="false" ht="27.75" hidden="false" customHeight="true" outlineLevel="0" collapsed="false">
      <c r="A5" s="77" t="s">
        <v>180</v>
      </c>
      <c r="B5" s="77"/>
      <c r="C5" s="50" t="n">
        <v>8</v>
      </c>
      <c r="D5" s="50" t="n">
        <v>5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47" t="n">
        <f aca="false">K5+I5+G5+E5+C5</f>
        <v>8</v>
      </c>
      <c r="N5" s="47" t="n">
        <f aca="false">L5+J5+H5+F5+D5</f>
        <v>5</v>
      </c>
      <c r="O5" s="47" t="n">
        <f aca="false">N5+M5</f>
        <v>13</v>
      </c>
      <c r="P5" s="78"/>
      <c r="Q5" s="75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27.75" hidden="false" customHeight="true" outlineLevel="0" collapsed="false">
      <c r="A6" s="48" t="s">
        <v>181</v>
      </c>
      <c r="B6" s="48"/>
      <c r="C6" s="79" t="n">
        <v>6</v>
      </c>
      <c r="D6" s="79" t="n">
        <v>4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80" t="n">
        <f aca="false">K6+I6+G6+E6+C6</f>
        <v>6</v>
      </c>
      <c r="N6" s="47" t="n">
        <f aca="false">L6+J6+H6+F6+D6</f>
        <v>4</v>
      </c>
      <c r="O6" s="47" t="n">
        <f aca="false">N6+M6</f>
        <v>10</v>
      </c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</row>
    <row r="7" customFormat="false" ht="27.75" hidden="false" customHeight="true" outlineLevel="0" collapsed="false">
      <c r="A7" s="77" t="s">
        <v>182</v>
      </c>
      <c r="B7" s="77"/>
      <c r="C7" s="81" t="n">
        <v>98</v>
      </c>
      <c r="D7" s="81" t="n">
        <v>46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0" t="n">
        <f aca="false">K7+I7+G7+E7+C7</f>
        <v>98</v>
      </c>
      <c r="N7" s="47" t="n">
        <f aca="false">L7+J7+H7+F7+D7</f>
        <v>46</v>
      </c>
      <c r="O7" s="47" t="n">
        <f aca="false">N7+M7</f>
        <v>144</v>
      </c>
      <c r="P7" s="78"/>
      <c r="Q7" s="75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</row>
    <row r="8" customFormat="false" ht="27.75" hidden="false" customHeight="true" outlineLevel="0" collapsed="false">
      <c r="A8" s="77" t="s">
        <v>183</v>
      </c>
      <c r="B8" s="77"/>
      <c r="C8" s="79" t="n">
        <v>41</v>
      </c>
      <c r="D8" s="79" t="n">
        <v>22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80" t="n">
        <f aca="false">K8+I8+G8+E8+C8</f>
        <v>41</v>
      </c>
      <c r="N8" s="47" t="n">
        <f aca="false">L8+J8+H8+F8+D8</f>
        <v>22</v>
      </c>
      <c r="O8" s="47" t="n">
        <f aca="false">N8+M8</f>
        <v>63</v>
      </c>
      <c r="P8" s="78"/>
      <c r="Q8" s="75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</row>
    <row r="9" customFormat="false" ht="27.75" hidden="false" customHeight="true" outlineLevel="0" collapsed="false">
      <c r="A9" s="82" t="s">
        <v>184</v>
      </c>
      <c r="B9" s="82"/>
      <c r="C9" s="83" t="n">
        <v>46</v>
      </c>
      <c r="D9" s="83" t="n">
        <v>53</v>
      </c>
      <c r="E9" s="84" t="n">
        <v>0</v>
      </c>
      <c r="F9" s="84" t="n">
        <v>0</v>
      </c>
      <c r="G9" s="84" t="n">
        <v>0</v>
      </c>
      <c r="H9" s="84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0" t="n">
        <f aca="false">K9+I9+G9+E9+C9</f>
        <v>46</v>
      </c>
      <c r="N9" s="47" t="n">
        <f aca="false">L9+J9+H9+F9+D9</f>
        <v>53</v>
      </c>
      <c r="O9" s="47" t="n">
        <f aca="false">N9+M9</f>
        <v>99</v>
      </c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</row>
    <row r="10" customFormat="false" ht="27.75" hidden="false" customHeight="true" outlineLevel="0" collapsed="false">
      <c r="A10" s="85" t="s">
        <v>9</v>
      </c>
      <c r="B10" s="74" t="s">
        <v>185</v>
      </c>
      <c r="C10" s="65" t="n">
        <f aca="false">C9+C7+C4</f>
        <v>148</v>
      </c>
      <c r="D10" s="65" t="n">
        <f aca="false">D9+D7+D4</f>
        <v>101</v>
      </c>
      <c r="E10" s="65" t="n">
        <f aca="false">E9+E7+E4</f>
        <v>0</v>
      </c>
      <c r="F10" s="65" t="n">
        <f aca="false">F9+F7+F4</f>
        <v>0</v>
      </c>
      <c r="G10" s="65" t="n">
        <f aca="false">G9+G7+G4</f>
        <v>0</v>
      </c>
      <c r="H10" s="65" t="n">
        <f aca="false">H9+H7+H4</f>
        <v>0</v>
      </c>
      <c r="I10" s="65" t="n">
        <f aca="false">I9+I7+I4</f>
        <v>0</v>
      </c>
      <c r="J10" s="65" t="n">
        <f aca="false">J9+J7+J4</f>
        <v>0</v>
      </c>
      <c r="K10" s="65" t="n">
        <f aca="false">K9+K7+K4</f>
        <v>0</v>
      </c>
      <c r="L10" s="65" t="n">
        <f aca="false">L9+L7+L4</f>
        <v>0</v>
      </c>
      <c r="M10" s="80" t="n">
        <f aca="false">K10+I10+G10+E10+C10</f>
        <v>148</v>
      </c>
      <c r="N10" s="47" t="n">
        <f aca="false">L10+J10+H10+F10+D10</f>
        <v>101</v>
      </c>
      <c r="O10" s="47" t="n">
        <f aca="false">N10+M10</f>
        <v>249</v>
      </c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</row>
    <row r="11" customFormat="false" ht="27.75" hidden="false" customHeight="false" outlineLevel="0" collapsed="false">
      <c r="A11" s="85"/>
      <c r="B11" s="74" t="s">
        <v>186</v>
      </c>
      <c r="C11" s="65" t="n">
        <f aca="false">C8+C5</f>
        <v>49</v>
      </c>
      <c r="D11" s="65" t="n">
        <f aca="false">D8+D5</f>
        <v>27</v>
      </c>
      <c r="E11" s="65" t="n">
        <f aca="false">E8+E5</f>
        <v>0</v>
      </c>
      <c r="F11" s="65" t="n">
        <f aca="false">F8+F5</f>
        <v>0</v>
      </c>
      <c r="G11" s="65" t="n">
        <f aca="false">G8+G5</f>
        <v>0</v>
      </c>
      <c r="H11" s="65" t="n">
        <f aca="false">H8+H5</f>
        <v>0</v>
      </c>
      <c r="I11" s="65" t="n">
        <f aca="false">I8+I5</f>
        <v>0</v>
      </c>
      <c r="J11" s="65" t="n">
        <f aca="false">J8+J5</f>
        <v>0</v>
      </c>
      <c r="K11" s="65" t="n">
        <f aca="false">K8+K5</f>
        <v>0</v>
      </c>
      <c r="L11" s="65" t="n">
        <f aca="false">L8+L5</f>
        <v>0</v>
      </c>
      <c r="M11" s="80" t="n">
        <f aca="false">K11+I11+G11+E11+C11</f>
        <v>49</v>
      </c>
      <c r="N11" s="47" t="n">
        <f aca="false">L11+J11+H11+F11+D11</f>
        <v>27</v>
      </c>
      <c r="O11" s="47" t="n">
        <f aca="false">N11+M11</f>
        <v>76</v>
      </c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customFormat="false" ht="27.75" hidden="false" customHeight="false" outlineLevel="0" collapsed="false">
      <c r="A12" s="85"/>
      <c r="B12" s="74" t="s">
        <v>187</v>
      </c>
      <c r="C12" s="65" t="n">
        <f aca="false">C6</f>
        <v>6</v>
      </c>
      <c r="D12" s="65" t="n">
        <f aca="false">D6</f>
        <v>4</v>
      </c>
      <c r="E12" s="65" t="n">
        <f aca="false">E6</f>
        <v>0</v>
      </c>
      <c r="F12" s="65" t="n">
        <f aca="false">F6</f>
        <v>0</v>
      </c>
      <c r="G12" s="65" t="n">
        <f aca="false">G6</f>
        <v>0</v>
      </c>
      <c r="H12" s="65" t="n">
        <f aca="false">H6</f>
        <v>0</v>
      </c>
      <c r="I12" s="65" t="n">
        <f aca="false">I6</f>
        <v>0</v>
      </c>
      <c r="J12" s="65" t="n">
        <f aca="false">J6</f>
        <v>0</v>
      </c>
      <c r="K12" s="65" t="n">
        <f aca="false">K6</f>
        <v>0</v>
      </c>
      <c r="L12" s="65" t="n">
        <f aca="false">L6</f>
        <v>0</v>
      </c>
      <c r="M12" s="80" t="n">
        <f aca="false">K12+I12+G12+E12+C12</f>
        <v>6</v>
      </c>
      <c r="N12" s="47" t="n">
        <f aca="false">L12+J12+H12+F12+D12</f>
        <v>4</v>
      </c>
      <c r="O12" s="47" t="n">
        <f aca="false">N12+M12</f>
        <v>10</v>
      </c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</row>
    <row r="13" customFormat="false" ht="27.75" hidden="false" customHeight="false" outlineLevel="0" collapsed="false">
      <c r="A13" s="64" t="s">
        <v>188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73"/>
      <c r="AC13" s="73"/>
    </row>
    <row r="14" customFormat="false" ht="27.75" hidden="false" customHeight="false" outlineLevel="0" collapsed="false">
      <c r="A14" s="65" t="s">
        <v>69</v>
      </c>
      <c r="B14" s="65"/>
      <c r="C14" s="65" t="s">
        <v>70</v>
      </c>
      <c r="D14" s="65"/>
      <c r="E14" s="65" t="s">
        <v>71</v>
      </c>
      <c r="F14" s="65"/>
      <c r="G14" s="65" t="s">
        <v>72</v>
      </c>
      <c r="H14" s="65"/>
      <c r="I14" s="65" t="s">
        <v>73</v>
      </c>
      <c r="J14" s="65"/>
      <c r="K14" s="65" t="s">
        <v>74</v>
      </c>
      <c r="L14" s="65"/>
      <c r="M14" s="65" t="s">
        <v>75</v>
      </c>
      <c r="N14" s="65"/>
      <c r="O14" s="65" t="s">
        <v>76</v>
      </c>
      <c r="P14" s="65"/>
      <c r="Q14" s="65" t="s">
        <v>77</v>
      </c>
      <c r="R14" s="65"/>
      <c r="S14" s="65" t="s">
        <v>78</v>
      </c>
      <c r="T14" s="65"/>
      <c r="U14" s="65" t="s">
        <v>79</v>
      </c>
      <c r="V14" s="65"/>
      <c r="W14" s="65" t="s">
        <v>80</v>
      </c>
      <c r="X14" s="65"/>
      <c r="Y14" s="65" t="s">
        <v>81</v>
      </c>
      <c r="Z14" s="65"/>
      <c r="AA14" s="65" t="s">
        <v>9</v>
      </c>
      <c r="AB14" s="65"/>
      <c r="AC14" s="65"/>
    </row>
    <row r="15" customFormat="false" ht="27.75" hidden="false" customHeight="false" outlineLevel="0" collapsed="false">
      <c r="A15" s="65"/>
      <c r="B15" s="65"/>
      <c r="C15" s="65" t="s">
        <v>10</v>
      </c>
      <c r="D15" s="65" t="s">
        <v>11</v>
      </c>
      <c r="E15" s="65" t="s">
        <v>10</v>
      </c>
      <c r="F15" s="65" t="s">
        <v>11</v>
      </c>
      <c r="G15" s="65" t="s">
        <v>10</v>
      </c>
      <c r="H15" s="65" t="s">
        <v>11</v>
      </c>
      <c r="I15" s="65" t="s">
        <v>10</v>
      </c>
      <c r="J15" s="65" t="s">
        <v>11</v>
      </c>
      <c r="K15" s="65" t="s">
        <v>10</v>
      </c>
      <c r="L15" s="65" t="s">
        <v>11</v>
      </c>
      <c r="M15" s="65" t="s">
        <v>10</v>
      </c>
      <c r="N15" s="65" t="s">
        <v>11</v>
      </c>
      <c r="O15" s="65" t="s">
        <v>10</v>
      </c>
      <c r="P15" s="65" t="s">
        <v>11</v>
      </c>
      <c r="Q15" s="65" t="s">
        <v>10</v>
      </c>
      <c r="R15" s="65" t="s">
        <v>11</v>
      </c>
      <c r="S15" s="65" t="s">
        <v>10</v>
      </c>
      <c r="T15" s="65" t="s">
        <v>11</v>
      </c>
      <c r="U15" s="65" t="s">
        <v>10</v>
      </c>
      <c r="V15" s="65" t="s">
        <v>11</v>
      </c>
      <c r="W15" s="65" t="s">
        <v>10</v>
      </c>
      <c r="X15" s="65" t="s">
        <v>11</v>
      </c>
      <c r="Y15" s="65" t="s">
        <v>10</v>
      </c>
      <c r="Z15" s="65" t="s">
        <v>11</v>
      </c>
      <c r="AA15" s="65" t="s">
        <v>10</v>
      </c>
      <c r="AB15" s="65" t="s">
        <v>11</v>
      </c>
      <c r="AC15" s="65" t="s">
        <v>84</v>
      </c>
    </row>
    <row r="16" customFormat="false" ht="18.75" hidden="false" customHeight="true" outlineLevel="0" collapsed="false">
      <c r="A16" s="77" t="s">
        <v>189</v>
      </c>
      <c r="B16" s="77"/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4</v>
      </c>
      <c r="R16" s="68" t="n">
        <v>2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5" t="n">
        <f aca="false">Y16+W16+U16+S16+Q16+O16+M16+K16+I16+G16+E16+C16</f>
        <v>4</v>
      </c>
      <c r="AB16" s="65" t="n">
        <f aca="false">Z16+X16+V16+T16+R16+P16+N16+L16+J16+H16+F16+D16</f>
        <v>2</v>
      </c>
      <c r="AC16" s="65" t="n">
        <f aca="false">AB16+AA16</f>
        <v>6</v>
      </c>
    </row>
    <row r="17" customFormat="false" ht="18.75" hidden="false" customHeight="true" outlineLevel="0" collapsed="false">
      <c r="A17" s="77" t="s">
        <v>180</v>
      </c>
      <c r="B17" s="77"/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8</v>
      </c>
      <c r="V17" s="68" t="n">
        <v>5</v>
      </c>
      <c r="W17" s="68" t="n">
        <v>0</v>
      </c>
      <c r="X17" s="68" t="n">
        <v>0</v>
      </c>
      <c r="Y17" s="68" t="n">
        <v>0</v>
      </c>
      <c r="Z17" s="68" t="n">
        <v>0</v>
      </c>
      <c r="AA17" s="65" t="n">
        <f aca="false">Y17+W17+U17+S17+Q17+O17+M17+K17+I17+G17+E17+C17</f>
        <v>8</v>
      </c>
      <c r="AB17" s="65" t="n">
        <f aca="false">Z17+X17+V17+T17+R17+P17+N17+L17+J17+H17+F17+D17</f>
        <v>5</v>
      </c>
      <c r="AC17" s="65" t="n">
        <f aca="false">AB17+AA17</f>
        <v>13</v>
      </c>
    </row>
    <row r="18" customFormat="false" ht="18.75" hidden="false" customHeight="true" outlineLevel="0" collapsed="false">
      <c r="A18" s="48" t="s">
        <v>181</v>
      </c>
      <c r="B18" s="48"/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6</v>
      </c>
      <c r="X18" s="68" t="n">
        <v>4</v>
      </c>
      <c r="Y18" s="68" t="n">
        <v>0</v>
      </c>
      <c r="Z18" s="68" t="n">
        <v>0</v>
      </c>
      <c r="AA18" s="65" t="n">
        <f aca="false">Y18+W18+U18+S18+Q18+O18+M18+K18+I18+G18+E18+C18</f>
        <v>6</v>
      </c>
      <c r="AB18" s="65" t="n">
        <f aca="false">Z18+X18+V18+T18+R18+P18+N18+L18+J18+H18+F18+D18</f>
        <v>4</v>
      </c>
      <c r="AC18" s="65" t="n">
        <f aca="false">AB18+AA18</f>
        <v>10</v>
      </c>
    </row>
    <row r="19" customFormat="false" ht="18.75" hidden="false" customHeight="true" outlineLevel="0" collapsed="false">
      <c r="A19" s="77" t="s">
        <v>182</v>
      </c>
      <c r="B19" s="77"/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77</v>
      </c>
      <c r="R19" s="68" t="n">
        <v>37</v>
      </c>
      <c r="S19" s="68" t="n">
        <v>0</v>
      </c>
      <c r="T19" s="68" t="n">
        <v>0</v>
      </c>
      <c r="U19" s="68" t="n">
        <v>12</v>
      </c>
      <c r="V19" s="68" t="n">
        <v>3</v>
      </c>
      <c r="W19" s="68" t="n">
        <v>9</v>
      </c>
      <c r="X19" s="68" t="n">
        <v>6</v>
      </c>
      <c r="Y19" s="68" t="n">
        <v>0</v>
      </c>
      <c r="Z19" s="68" t="n">
        <v>0</v>
      </c>
      <c r="AA19" s="65" t="n">
        <f aca="false">Y19+W19+U19+S19+Q19+O19+M19+K19+I19+G19+E19+C19</f>
        <v>98</v>
      </c>
      <c r="AB19" s="65" t="n">
        <f aca="false">Z19+X19+V19+T19+R19+P19+N19+L19+J19+H19+F19+D19</f>
        <v>46</v>
      </c>
      <c r="AC19" s="65" t="n">
        <f aca="false">AB19+AA19</f>
        <v>144</v>
      </c>
    </row>
    <row r="20" customFormat="false" ht="18.75" hidden="false" customHeight="true" outlineLevel="0" collapsed="false">
      <c r="A20" s="77" t="s">
        <v>183</v>
      </c>
      <c r="B20" s="77"/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9</v>
      </c>
      <c r="R20" s="68" t="n">
        <v>4</v>
      </c>
      <c r="S20" s="68" t="n">
        <v>0</v>
      </c>
      <c r="T20" s="68" t="n">
        <v>0</v>
      </c>
      <c r="U20" s="68" t="n">
        <v>31</v>
      </c>
      <c r="V20" s="68" t="n">
        <v>18</v>
      </c>
      <c r="W20" s="68" t="n">
        <v>1</v>
      </c>
      <c r="X20" s="68" t="n">
        <v>0</v>
      </c>
      <c r="Y20" s="68" t="n">
        <v>0</v>
      </c>
      <c r="Z20" s="68" t="n">
        <v>0</v>
      </c>
      <c r="AA20" s="65" t="n">
        <f aca="false">Y20+W20+U20+S20+Q20+O20+M20+K20+I20+G20+E20+C20</f>
        <v>41</v>
      </c>
      <c r="AB20" s="65" t="n">
        <f aca="false">Z20+X20+V20+T20+R20+P20+N20+L20+J20+H20+F20+D20</f>
        <v>22</v>
      </c>
      <c r="AC20" s="65" t="n">
        <f aca="false">AB20+AA20</f>
        <v>63</v>
      </c>
    </row>
    <row r="21" customFormat="false" ht="18.75" hidden="false" customHeight="true" outlineLevel="0" collapsed="false">
      <c r="A21" s="82" t="s">
        <v>184</v>
      </c>
      <c r="B21" s="82"/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33</v>
      </c>
      <c r="R21" s="68" t="n">
        <v>42</v>
      </c>
      <c r="S21" s="68" t="n">
        <v>0</v>
      </c>
      <c r="T21" s="68" t="n">
        <v>0</v>
      </c>
      <c r="U21" s="68" t="n">
        <v>5</v>
      </c>
      <c r="V21" s="68" t="n">
        <v>3</v>
      </c>
      <c r="W21" s="68" t="n">
        <v>7</v>
      </c>
      <c r="X21" s="68" t="n">
        <v>8</v>
      </c>
      <c r="Y21" s="68" t="n">
        <v>0</v>
      </c>
      <c r="Z21" s="68" t="n">
        <v>0</v>
      </c>
      <c r="AA21" s="65" t="n">
        <f aca="false">Y21+W21+U21+S21+Q21+O21+M21+K21+I21+G21+E21+C21</f>
        <v>46</v>
      </c>
      <c r="AB21" s="65" t="n">
        <f aca="false">Z21+X21+V21+T21+R21+P21+N21+L21+J21+H21+F21+D21</f>
        <v>53</v>
      </c>
      <c r="AC21" s="65" t="n">
        <f aca="false">AB21+AA21</f>
        <v>99</v>
      </c>
    </row>
    <row r="22" customFormat="false" ht="27.75" hidden="false" customHeight="true" outlineLevel="0" collapsed="false">
      <c r="A22" s="85" t="s">
        <v>9</v>
      </c>
      <c r="B22" s="74" t="s">
        <v>185</v>
      </c>
      <c r="C22" s="65" t="n">
        <f aca="false">C21+C19+C16</f>
        <v>1</v>
      </c>
      <c r="D22" s="65" t="n">
        <f aca="false">D21+D19+D16</f>
        <v>0</v>
      </c>
      <c r="E22" s="65" t="n">
        <f aca="false">E21+E19+E16</f>
        <v>0</v>
      </c>
      <c r="F22" s="65" t="n">
        <f aca="false">F21+F19+F16</f>
        <v>0</v>
      </c>
      <c r="G22" s="65" t="n">
        <f aca="false">G21+G19+G16</f>
        <v>0</v>
      </c>
      <c r="H22" s="65" t="n">
        <f aca="false">H21+H19+H16</f>
        <v>0</v>
      </c>
      <c r="I22" s="65" t="n">
        <f aca="false">I21+I19+I16</f>
        <v>0</v>
      </c>
      <c r="J22" s="65" t="n">
        <f aca="false">J21+J19+J16</f>
        <v>0</v>
      </c>
      <c r="K22" s="65" t="n">
        <f aca="false">K21+K19+K16</f>
        <v>0</v>
      </c>
      <c r="L22" s="65" t="n">
        <f aca="false">L21+L19+L16</f>
        <v>0</v>
      </c>
      <c r="M22" s="65" t="n">
        <f aca="false">M21+M19+M16</f>
        <v>0</v>
      </c>
      <c r="N22" s="65" t="n">
        <f aca="false">N21+N19+N16</f>
        <v>0</v>
      </c>
      <c r="O22" s="65" t="n">
        <f aca="false">O21+O19+O16</f>
        <v>0</v>
      </c>
      <c r="P22" s="65" t="n">
        <f aca="false">P21+P19+P16</f>
        <v>0</v>
      </c>
      <c r="Q22" s="65" t="n">
        <f aca="false">Q21+Q19+Q16</f>
        <v>114</v>
      </c>
      <c r="R22" s="65" t="n">
        <f aca="false">R21+R19+R16</f>
        <v>81</v>
      </c>
      <c r="S22" s="65" t="n">
        <f aca="false">S21+S19+S16</f>
        <v>0</v>
      </c>
      <c r="T22" s="65" t="n">
        <f aca="false">T21+T19+T16</f>
        <v>0</v>
      </c>
      <c r="U22" s="65" t="n">
        <f aca="false">U21+U19+U16</f>
        <v>17</v>
      </c>
      <c r="V22" s="65" t="n">
        <f aca="false">V21+V19+V16</f>
        <v>6</v>
      </c>
      <c r="W22" s="65" t="n">
        <f aca="false">W21+W19+W16</f>
        <v>16</v>
      </c>
      <c r="X22" s="65" t="n">
        <f aca="false">X21+X19+X16</f>
        <v>14</v>
      </c>
      <c r="Y22" s="65" t="n">
        <f aca="false">Y21+Y19+Y16</f>
        <v>0</v>
      </c>
      <c r="Z22" s="65" t="n">
        <f aca="false">Z21+Z19+Z16</f>
        <v>0</v>
      </c>
      <c r="AA22" s="65" t="n">
        <f aca="false">Y22+W22+U22+S22+Q22+O22+M22+K22+I22+G22+E22+C22</f>
        <v>148</v>
      </c>
      <c r="AB22" s="65" t="n">
        <f aca="false">Z22+X22+V22+T22+R22+P22+N22+L22+J22+H22+F22+D22</f>
        <v>101</v>
      </c>
      <c r="AC22" s="65" t="n">
        <f aca="false">AB22+AA22</f>
        <v>249</v>
      </c>
    </row>
    <row r="23" customFormat="false" ht="27.75" hidden="false" customHeight="false" outlineLevel="0" collapsed="false">
      <c r="A23" s="85"/>
      <c r="B23" s="74" t="s">
        <v>186</v>
      </c>
      <c r="C23" s="65" t="n">
        <f aca="false">C20+C17</f>
        <v>0</v>
      </c>
      <c r="D23" s="65" t="n">
        <f aca="false">D20+D17</f>
        <v>0</v>
      </c>
      <c r="E23" s="65" t="n">
        <f aca="false">E20+E17</f>
        <v>0</v>
      </c>
      <c r="F23" s="65" t="n">
        <f aca="false">F20+F17</f>
        <v>0</v>
      </c>
      <c r="G23" s="65" t="n">
        <f aca="false">G20+G17</f>
        <v>0</v>
      </c>
      <c r="H23" s="65" t="n">
        <f aca="false">H20+H17</f>
        <v>0</v>
      </c>
      <c r="I23" s="65" t="n">
        <f aca="false">I20+I17</f>
        <v>0</v>
      </c>
      <c r="J23" s="65" t="n">
        <f aca="false">J20+J17</f>
        <v>0</v>
      </c>
      <c r="K23" s="65" t="n">
        <f aca="false">K20+K17</f>
        <v>0</v>
      </c>
      <c r="L23" s="65" t="n">
        <f aca="false">L20+L17</f>
        <v>0</v>
      </c>
      <c r="M23" s="65" t="n">
        <f aca="false">M20+M17</f>
        <v>0</v>
      </c>
      <c r="N23" s="65" t="n">
        <f aca="false">N20+N17</f>
        <v>0</v>
      </c>
      <c r="O23" s="65" t="n">
        <f aca="false">O20+O17</f>
        <v>0</v>
      </c>
      <c r="P23" s="65" t="n">
        <f aca="false">P20+P17</f>
        <v>0</v>
      </c>
      <c r="Q23" s="65" t="n">
        <f aca="false">Q20+Q17</f>
        <v>9</v>
      </c>
      <c r="R23" s="65" t="n">
        <f aca="false">R20+R17</f>
        <v>4</v>
      </c>
      <c r="S23" s="65" t="n">
        <f aca="false">S20+S17</f>
        <v>0</v>
      </c>
      <c r="T23" s="65" t="n">
        <f aca="false">T20+T17</f>
        <v>0</v>
      </c>
      <c r="U23" s="65" t="n">
        <f aca="false">U20+U17</f>
        <v>39</v>
      </c>
      <c r="V23" s="65" t="n">
        <f aca="false">V20+V17</f>
        <v>23</v>
      </c>
      <c r="W23" s="65" t="n">
        <f aca="false">W20+W17</f>
        <v>1</v>
      </c>
      <c r="X23" s="65" t="n">
        <f aca="false">X20+X17</f>
        <v>0</v>
      </c>
      <c r="Y23" s="65" t="n">
        <f aca="false">Y20+Y17</f>
        <v>0</v>
      </c>
      <c r="Z23" s="65" t="n">
        <f aca="false">Z20+Z17</f>
        <v>0</v>
      </c>
      <c r="AA23" s="65" t="n">
        <f aca="false">Y23+W23+U23+S23+Q23+O23+M23+K23+I23+G23+E23+C23</f>
        <v>49</v>
      </c>
      <c r="AB23" s="65" t="n">
        <f aca="false">Z23+X23+V23+T23+R23+P23+N23+L23+J23+H23+F23+D23</f>
        <v>27</v>
      </c>
      <c r="AC23" s="65" t="n">
        <f aca="false">AB23+AA23</f>
        <v>76</v>
      </c>
    </row>
    <row r="24" customFormat="false" ht="27.75" hidden="false" customHeight="false" outlineLevel="0" collapsed="false">
      <c r="A24" s="85"/>
      <c r="B24" s="74" t="s">
        <v>187</v>
      </c>
      <c r="C24" s="65" t="n">
        <f aca="false">C18</f>
        <v>0</v>
      </c>
      <c r="D24" s="65" t="n">
        <f aca="false">D18</f>
        <v>0</v>
      </c>
      <c r="E24" s="65" t="n">
        <f aca="false">E18</f>
        <v>0</v>
      </c>
      <c r="F24" s="65" t="n">
        <f aca="false">F18</f>
        <v>0</v>
      </c>
      <c r="G24" s="65" t="n">
        <f aca="false">G18</f>
        <v>0</v>
      </c>
      <c r="H24" s="65" t="n">
        <f aca="false">H18</f>
        <v>0</v>
      </c>
      <c r="I24" s="65" t="n">
        <f aca="false">I18</f>
        <v>0</v>
      </c>
      <c r="J24" s="65" t="n">
        <f aca="false">J18</f>
        <v>0</v>
      </c>
      <c r="K24" s="65" t="n">
        <f aca="false">K18</f>
        <v>0</v>
      </c>
      <c r="L24" s="65" t="n">
        <f aca="false">L18</f>
        <v>0</v>
      </c>
      <c r="M24" s="65" t="n">
        <f aca="false">M18</f>
        <v>0</v>
      </c>
      <c r="N24" s="65" t="n">
        <f aca="false">N18</f>
        <v>0</v>
      </c>
      <c r="O24" s="65" t="n">
        <f aca="false">O18</f>
        <v>0</v>
      </c>
      <c r="P24" s="65" t="n">
        <f aca="false">P18</f>
        <v>0</v>
      </c>
      <c r="Q24" s="65" t="n">
        <f aca="false">Q18</f>
        <v>0</v>
      </c>
      <c r="R24" s="65" t="n">
        <f aca="false">R18</f>
        <v>0</v>
      </c>
      <c r="S24" s="65" t="n">
        <f aca="false">S18</f>
        <v>0</v>
      </c>
      <c r="T24" s="65" t="n">
        <f aca="false">T18</f>
        <v>0</v>
      </c>
      <c r="U24" s="65" t="n">
        <f aca="false">U18</f>
        <v>0</v>
      </c>
      <c r="V24" s="65" t="n">
        <f aca="false">V18</f>
        <v>0</v>
      </c>
      <c r="W24" s="65" t="n">
        <f aca="false">W18</f>
        <v>6</v>
      </c>
      <c r="X24" s="65" t="n">
        <f aca="false">X18</f>
        <v>4</v>
      </c>
      <c r="Y24" s="65" t="n">
        <f aca="false">Y18</f>
        <v>0</v>
      </c>
      <c r="Z24" s="65" t="n">
        <f aca="false">Z18</f>
        <v>0</v>
      </c>
      <c r="AA24" s="65" t="n">
        <f aca="false">Y24+W24+U24+S24+Q24+O24+M24+K24+I24+G24+E24+C24</f>
        <v>6</v>
      </c>
      <c r="AB24" s="65" t="n">
        <f aca="false">Z24+X24+V24+T24+R24+P24+N24+L24+J24+H24+F24+D24</f>
        <v>4</v>
      </c>
      <c r="AC24" s="65" t="n">
        <f aca="false">AB24+AA24</f>
        <v>10</v>
      </c>
    </row>
  </sheetData>
  <mergeCells count="38">
    <mergeCell ref="A1:O1"/>
    <mergeCell ref="A2:A3"/>
    <mergeCell ref="B2:B3"/>
    <mergeCell ref="C2:D2"/>
    <mergeCell ref="E2:F2"/>
    <mergeCell ref="G2:H2"/>
    <mergeCell ref="I2:J2"/>
    <mergeCell ref="K2:L2"/>
    <mergeCell ref="M2:O2"/>
    <mergeCell ref="A4:B4"/>
    <mergeCell ref="A5:B5"/>
    <mergeCell ref="A6:B6"/>
    <mergeCell ref="A7:B7"/>
    <mergeCell ref="A8:B8"/>
    <mergeCell ref="A9:B9"/>
    <mergeCell ref="A10:A12"/>
    <mergeCell ref="A13:AA13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16:B16"/>
    <mergeCell ref="A17:B17"/>
    <mergeCell ref="A18:B18"/>
    <mergeCell ref="A19:B19"/>
    <mergeCell ref="A20:B20"/>
    <mergeCell ref="A21:B21"/>
    <mergeCell ref="A22:A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86" width="22.57"/>
    <col collapsed="false" customWidth="true" hidden="false" outlineLevel="0" max="2" min="2" style="34" width="10.42"/>
    <col collapsed="false" customWidth="true" hidden="false" outlineLevel="0" max="3" min="3" style="34" width="5.57"/>
    <col collapsed="false" customWidth="true" hidden="false" outlineLevel="0" max="4" min="4" style="34" width="7.86"/>
    <col collapsed="false" customWidth="true" hidden="false" outlineLevel="0" max="5" min="5" style="34" width="5.57"/>
    <col collapsed="false" customWidth="true" hidden="false" outlineLevel="0" max="6" min="6" style="34" width="5.42"/>
    <col collapsed="false" customWidth="true" hidden="false" outlineLevel="0" max="7" min="7" style="34" width="7.86"/>
    <col collapsed="false" customWidth="true" hidden="false" outlineLevel="0" max="8" min="8" style="34" width="5.57"/>
    <col collapsed="false" customWidth="true" hidden="false" outlineLevel="0" max="9" min="9" style="34" width="5.86"/>
    <col collapsed="false" customWidth="true" hidden="false" outlineLevel="0" max="10" min="10" style="34" width="7.86"/>
    <col collapsed="false" customWidth="true" hidden="false" outlineLevel="0" max="11" min="11" style="34" width="5.86"/>
    <col collapsed="false" customWidth="true" hidden="false" outlineLevel="0" max="12" min="12" style="34" width="5.42"/>
    <col collapsed="false" customWidth="true" hidden="false" outlineLevel="0" max="16" min="13" style="34" width="5.86"/>
    <col collapsed="false" customWidth="true" hidden="false" outlineLevel="0" max="17" min="17" style="34" width="7.29"/>
    <col collapsed="false" customWidth="false" hidden="false" outlineLevel="0" max="16384" min="18" style="34" width="9.14"/>
  </cols>
  <sheetData>
    <row r="1" customFormat="false" ht="27.75" hidden="false" customHeight="false" outlineLevel="0" collapsed="false">
      <c r="A1" s="87" t="s">
        <v>19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27.75" hidden="false" customHeight="false" outlineLevel="0" collapsed="false">
      <c r="A2" s="65" t="s">
        <v>69</v>
      </c>
      <c r="B2" s="65"/>
      <c r="C2" s="65" t="s">
        <v>191</v>
      </c>
      <c r="D2" s="65"/>
      <c r="E2" s="65" t="s">
        <v>192</v>
      </c>
      <c r="F2" s="65"/>
      <c r="G2" s="65" t="s">
        <v>193</v>
      </c>
      <c r="H2" s="65"/>
      <c r="I2" s="65" t="s">
        <v>194</v>
      </c>
      <c r="J2" s="65"/>
      <c r="K2" s="65" t="s">
        <v>195</v>
      </c>
      <c r="L2" s="65"/>
      <c r="M2" s="65" t="s">
        <v>196</v>
      </c>
      <c r="N2" s="65"/>
      <c r="O2" s="65" t="s">
        <v>9</v>
      </c>
      <c r="P2" s="65"/>
      <c r="Q2" s="65"/>
    </row>
    <row r="3" customFormat="false" ht="27.75" hidden="false" customHeight="false" outlineLevel="0" collapsed="false">
      <c r="A3" s="65"/>
      <c r="B3" s="65"/>
      <c r="C3" s="65" t="s">
        <v>10</v>
      </c>
      <c r="D3" s="65" t="s">
        <v>146</v>
      </c>
      <c r="E3" s="65" t="s">
        <v>10</v>
      </c>
      <c r="F3" s="65" t="s">
        <v>146</v>
      </c>
      <c r="G3" s="65" t="s">
        <v>10</v>
      </c>
      <c r="H3" s="65" t="s">
        <v>146</v>
      </c>
      <c r="I3" s="65" t="s">
        <v>10</v>
      </c>
      <c r="J3" s="65" t="s">
        <v>146</v>
      </c>
      <c r="K3" s="65" t="s">
        <v>10</v>
      </c>
      <c r="L3" s="65" t="s">
        <v>146</v>
      </c>
      <c r="M3" s="65" t="s">
        <v>10</v>
      </c>
      <c r="N3" s="65" t="s">
        <v>146</v>
      </c>
      <c r="O3" s="65" t="s">
        <v>10</v>
      </c>
      <c r="P3" s="65" t="s">
        <v>146</v>
      </c>
      <c r="Q3" s="65" t="s">
        <v>102</v>
      </c>
    </row>
    <row r="4" customFormat="false" ht="27.75" hidden="false" customHeight="true" outlineLevel="0" collapsed="false">
      <c r="A4" s="11" t="s">
        <v>85</v>
      </c>
      <c r="B4" s="11"/>
      <c r="C4" s="24" t="n">
        <v>0</v>
      </c>
      <c r="D4" s="24" t="n">
        <v>0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9</v>
      </c>
      <c r="L4" s="24" t="n">
        <v>1</v>
      </c>
      <c r="M4" s="24" t="n">
        <v>8</v>
      </c>
      <c r="N4" s="24" t="n">
        <v>9</v>
      </c>
      <c r="O4" s="88" t="n">
        <f aca="false">M4+K4+I4+G4+E4+C4</f>
        <v>17</v>
      </c>
      <c r="P4" s="88" t="n">
        <f aca="false">N4+L4+J4+H4+F4+D4</f>
        <v>10</v>
      </c>
      <c r="Q4" s="88" t="n">
        <f aca="false">P4+O4</f>
        <v>27</v>
      </c>
    </row>
    <row r="5" customFormat="false" ht="27.75" hidden="false" customHeight="true" outlineLevel="0" collapsed="false">
      <c r="A5" s="11" t="s">
        <v>87</v>
      </c>
      <c r="B5" s="11"/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11</v>
      </c>
      <c r="N5" s="24" t="n">
        <v>0</v>
      </c>
      <c r="O5" s="88" t="n">
        <f aca="false">M5+K5+I5+G5+E5+C5</f>
        <v>11</v>
      </c>
      <c r="P5" s="88" t="n">
        <f aca="false">N5+L5+J5+H5+F5+D5</f>
        <v>0</v>
      </c>
      <c r="Q5" s="88" t="n">
        <f aca="false">P5+O5</f>
        <v>11</v>
      </c>
    </row>
    <row r="6" customFormat="false" ht="27.75" hidden="false" customHeight="true" outlineLevel="0" collapsed="false">
      <c r="A6" s="12" t="s">
        <v>88</v>
      </c>
      <c r="B6" s="11" t="s">
        <v>18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2</v>
      </c>
      <c r="H6" s="24" t="n">
        <v>0</v>
      </c>
      <c r="I6" s="24" t="n">
        <v>11</v>
      </c>
      <c r="J6" s="24" t="n">
        <v>0</v>
      </c>
      <c r="K6" s="24" t="n">
        <v>10</v>
      </c>
      <c r="L6" s="24" t="n">
        <v>0</v>
      </c>
      <c r="M6" s="24" t="n">
        <v>1</v>
      </c>
      <c r="N6" s="24" t="n">
        <v>10</v>
      </c>
      <c r="O6" s="88" t="n">
        <f aca="false">M6+K6+I6+G6+E6+C6</f>
        <v>24</v>
      </c>
      <c r="P6" s="88" t="n">
        <f aca="false">N6+L6+J6+H6+F6+D6</f>
        <v>10</v>
      </c>
      <c r="Q6" s="88" t="n">
        <f aca="false">P6+O6</f>
        <v>34</v>
      </c>
    </row>
    <row r="7" customFormat="false" ht="27.75" hidden="false" customHeight="false" outlineLevel="0" collapsed="false">
      <c r="A7" s="12"/>
      <c r="B7" s="11" t="s">
        <v>89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6</v>
      </c>
      <c r="J7" s="68" t="n">
        <v>0</v>
      </c>
      <c r="K7" s="68" t="n">
        <v>7</v>
      </c>
      <c r="L7" s="68" t="n">
        <v>2</v>
      </c>
      <c r="M7" s="68" t="n">
        <v>2</v>
      </c>
      <c r="N7" s="68" t="n">
        <v>1</v>
      </c>
      <c r="O7" s="88" t="n">
        <f aca="false">M7+K7+I7+G7+E7+C7</f>
        <v>15</v>
      </c>
      <c r="P7" s="88" t="n">
        <f aca="false">N7+L7+J7+H7+F7+D7</f>
        <v>3</v>
      </c>
      <c r="Q7" s="88" t="n">
        <f aca="false">P7+O7</f>
        <v>18</v>
      </c>
    </row>
    <row r="8" customFormat="false" ht="27.75" hidden="false" customHeight="false" outlineLevel="0" collapsed="false">
      <c r="A8" s="12"/>
      <c r="B8" s="12" t="s">
        <v>20</v>
      </c>
      <c r="C8" s="88" t="n">
        <f aca="false">C7+C6</f>
        <v>0</v>
      </c>
      <c r="D8" s="88" t="n">
        <f aca="false">D7+D6</f>
        <v>0</v>
      </c>
      <c r="E8" s="88" t="n">
        <f aca="false">E7+E6</f>
        <v>0</v>
      </c>
      <c r="F8" s="88" t="n">
        <f aca="false">F7+F6</f>
        <v>0</v>
      </c>
      <c r="G8" s="88" t="n">
        <f aca="false">G7+G6</f>
        <v>2</v>
      </c>
      <c r="H8" s="88" t="n">
        <f aca="false">H7+H6</f>
        <v>0</v>
      </c>
      <c r="I8" s="88" t="n">
        <f aca="false">I7+I6</f>
        <v>17</v>
      </c>
      <c r="J8" s="88" t="n">
        <f aca="false">J7+J6</f>
        <v>0</v>
      </c>
      <c r="K8" s="88" t="n">
        <f aca="false">K7+K6</f>
        <v>17</v>
      </c>
      <c r="L8" s="88" t="n">
        <f aca="false">L7+L6</f>
        <v>2</v>
      </c>
      <c r="M8" s="88" t="n">
        <f aca="false">M7+M6</f>
        <v>3</v>
      </c>
      <c r="N8" s="88" t="n">
        <f aca="false">N7+N6</f>
        <v>11</v>
      </c>
      <c r="O8" s="88" t="n">
        <f aca="false">M8+K8+I8+G8+E8+C8</f>
        <v>39</v>
      </c>
      <c r="P8" s="88" t="n">
        <f aca="false">N8+L8+J8+H8+F8+D8</f>
        <v>13</v>
      </c>
      <c r="Q8" s="88" t="n">
        <f aca="false">P8+O8</f>
        <v>52</v>
      </c>
    </row>
    <row r="9" customFormat="false" ht="27.75" hidden="false" customHeight="true" outlineLevel="0" collapsed="false">
      <c r="A9" s="89" t="s">
        <v>90</v>
      </c>
      <c r="B9" s="11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2</v>
      </c>
      <c r="H9" s="24" t="n">
        <v>0</v>
      </c>
      <c r="I9" s="24" t="n">
        <v>9</v>
      </c>
      <c r="J9" s="24" t="n">
        <v>0</v>
      </c>
      <c r="K9" s="24" t="n">
        <v>5</v>
      </c>
      <c r="L9" s="24" t="n">
        <v>2</v>
      </c>
      <c r="M9" s="24" t="n">
        <v>0</v>
      </c>
      <c r="N9" s="24" t="n">
        <v>11</v>
      </c>
      <c r="O9" s="88" t="n">
        <f aca="false">M9+K9+I9+G9+E9+C9</f>
        <v>16</v>
      </c>
      <c r="P9" s="88" t="n">
        <f aca="false">N9+L9+J9+H9+F9+D9</f>
        <v>13</v>
      </c>
      <c r="Q9" s="88" t="n">
        <f aca="false">P9+O9</f>
        <v>29</v>
      </c>
    </row>
    <row r="10" customFormat="false" ht="27.75" hidden="false" customHeight="false" outlineLevel="0" collapsed="false">
      <c r="A10" s="89"/>
      <c r="B10" s="11" t="s">
        <v>91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6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88" t="n">
        <f aca="false">M10+K10+I10+G10+E10+C10</f>
        <v>6</v>
      </c>
      <c r="P10" s="88" t="n">
        <f aca="false">N10+L10+J10+H10+F10+D10</f>
        <v>0</v>
      </c>
      <c r="Q10" s="88" t="n">
        <f aca="false">P10+O10</f>
        <v>6</v>
      </c>
    </row>
    <row r="11" customFormat="false" ht="27.75" hidden="false" customHeight="false" outlineLevel="0" collapsed="false">
      <c r="A11" s="89"/>
      <c r="B11" s="12" t="s">
        <v>92</v>
      </c>
      <c r="C11" s="88" t="n">
        <f aca="false">C10+C9</f>
        <v>0</v>
      </c>
      <c r="D11" s="88" t="n">
        <f aca="false">D10+D9</f>
        <v>0</v>
      </c>
      <c r="E11" s="88" t="n">
        <f aca="false">E10+E9</f>
        <v>0</v>
      </c>
      <c r="F11" s="88" t="n">
        <f aca="false">F10+F9</f>
        <v>0</v>
      </c>
      <c r="G11" s="88" t="n">
        <f aca="false">G10+G9</f>
        <v>2</v>
      </c>
      <c r="H11" s="88" t="n">
        <f aca="false">H10+H9</f>
        <v>0</v>
      </c>
      <c r="I11" s="88" t="n">
        <f aca="false">I10+I9</f>
        <v>15</v>
      </c>
      <c r="J11" s="88" t="n">
        <f aca="false">J10+J9</f>
        <v>0</v>
      </c>
      <c r="K11" s="88" t="n">
        <f aca="false">K10+K9</f>
        <v>5</v>
      </c>
      <c r="L11" s="88" t="n">
        <f aca="false">L10+L9</f>
        <v>2</v>
      </c>
      <c r="M11" s="88" t="n">
        <f aca="false">M10+M9</f>
        <v>0</v>
      </c>
      <c r="N11" s="88" t="n">
        <f aca="false">N10+N9</f>
        <v>11</v>
      </c>
      <c r="O11" s="88" t="n">
        <f aca="false">M11+K11+I11+G11+E11+C11</f>
        <v>22</v>
      </c>
      <c r="P11" s="88" t="n">
        <f aca="false">N11+L11+J11+H11+F11+D11</f>
        <v>13</v>
      </c>
      <c r="Q11" s="88" t="n">
        <f aca="false">P11+O11</f>
        <v>35</v>
      </c>
    </row>
    <row r="12" customFormat="false" ht="27.75" hidden="false" customHeight="true" outlineLevel="0" collapsed="false">
      <c r="A12" s="11" t="s">
        <v>93</v>
      </c>
      <c r="B12" s="11"/>
      <c r="C12" s="24" t="n">
        <v>41</v>
      </c>
      <c r="D12" s="24" t="n">
        <v>0</v>
      </c>
      <c r="E12" s="24" t="n">
        <v>28</v>
      </c>
      <c r="F12" s="24" t="n">
        <v>6</v>
      </c>
      <c r="G12" s="24" t="n">
        <v>31</v>
      </c>
      <c r="H12" s="24" t="n">
        <v>8</v>
      </c>
      <c r="I12" s="24" t="n">
        <v>12</v>
      </c>
      <c r="J12" s="24" t="n">
        <v>11</v>
      </c>
      <c r="K12" s="24" t="n">
        <v>15</v>
      </c>
      <c r="L12" s="24" t="n">
        <v>9</v>
      </c>
      <c r="M12" s="24" t="n">
        <v>8</v>
      </c>
      <c r="N12" s="24" t="n">
        <v>29</v>
      </c>
      <c r="O12" s="88" t="n">
        <f aca="false">M12+K12+I12+G12+E12+C12</f>
        <v>135</v>
      </c>
      <c r="P12" s="88" t="n">
        <f aca="false">N12+L12+J12+H12+F12+D12</f>
        <v>63</v>
      </c>
      <c r="Q12" s="88" t="n">
        <f aca="false">P12+O12</f>
        <v>198</v>
      </c>
    </row>
    <row r="13" customFormat="false" ht="27.75" hidden="false" customHeight="true" outlineLevel="0" collapsed="false">
      <c r="A13" s="11" t="s">
        <v>94</v>
      </c>
      <c r="B13" s="11"/>
      <c r="C13" s="24" t="n">
        <v>1</v>
      </c>
      <c r="D13" s="24" t="n">
        <v>0</v>
      </c>
      <c r="E13" s="24" t="n">
        <v>2</v>
      </c>
      <c r="F13" s="24" t="n">
        <v>0</v>
      </c>
      <c r="G13" s="24" t="n">
        <v>6</v>
      </c>
      <c r="H13" s="24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3</v>
      </c>
      <c r="N13" s="24" t="n">
        <v>5</v>
      </c>
      <c r="O13" s="88" t="n">
        <f aca="false">M13+K13+I13+G13+E13+C13</f>
        <v>22</v>
      </c>
      <c r="P13" s="88" t="n">
        <f aca="false">N13+L13+J13+H13+F13+D13</f>
        <v>9</v>
      </c>
      <c r="Q13" s="88" t="n">
        <f aca="false">P13+O13</f>
        <v>31</v>
      </c>
    </row>
    <row r="14" customFormat="false" ht="27.75" hidden="false" customHeight="true" outlineLevel="0" collapsed="false">
      <c r="A14" s="11" t="s">
        <v>95</v>
      </c>
      <c r="B14" s="11"/>
      <c r="C14" s="24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2</v>
      </c>
      <c r="L14" s="24" t="n">
        <v>2</v>
      </c>
      <c r="M14" s="24" t="n">
        <v>8</v>
      </c>
      <c r="N14" s="24" t="n">
        <v>2</v>
      </c>
      <c r="O14" s="88" t="n">
        <f aca="false">M14+K14+I14+G14+E14+C14</f>
        <v>11</v>
      </c>
      <c r="P14" s="88" t="n">
        <f aca="false">N14+L14+J14+H14+F14+D14</f>
        <v>4</v>
      </c>
      <c r="Q14" s="88" t="n">
        <f aca="false">P14+O14</f>
        <v>15</v>
      </c>
    </row>
    <row r="15" customFormat="false" ht="27.75" hidden="false" customHeight="true" outlineLevel="0" collapsed="false">
      <c r="A15" s="11" t="s">
        <v>96</v>
      </c>
      <c r="B15" s="11"/>
      <c r="C15" s="24" t="n">
        <v>1</v>
      </c>
      <c r="D15" s="24" t="n">
        <v>0</v>
      </c>
      <c r="E15" s="24" t="n">
        <v>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9</v>
      </c>
      <c r="L15" s="24" t="n">
        <v>5</v>
      </c>
      <c r="M15" s="24" t="n">
        <v>6</v>
      </c>
      <c r="N15" s="24" t="n">
        <v>3</v>
      </c>
      <c r="O15" s="88" t="n">
        <f aca="false">M15+K15+I15+G15+E15+C15</f>
        <v>17</v>
      </c>
      <c r="P15" s="88" t="n">
        <f aca="false">N15+L15+J15+H15+F15+D15</f>
        <v>8</v>
      </c>
      <c r="Q15" s="88" t="n">
        <f aca="false">P15+O15</f>
        <v>25</v>
      </c>
    </row>
    <row r="16" customFormat="false" ht="27.75" hidden="false" customHeight="true" outlineLevel="0" collapsed="false">
      <c r="A16" s="11" t="s">
        <v>97</v>
      </c>
      <c r="B16" s="11"/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8</v>
      </c>
      <c r="N16" s="24" t="n">
        <v>2</v>
      </c>
      <c r="O16" s="88" t="n">
        <f aca="false">M16+K16+I16+G16+E16+C16</f>
        <v>8</v>
      </c>
      <c r="P16" s="88" t="n">
        <f aca="false">N16+L16+J16+H16+F16+D16</f>
        <v>2</v>
      </c>
      <c r="Q16" s="88" t="n">
        <f aca="false">P16+O16</f>
        <v>10</v>
      </c>
    </row>
    <row r="17" customFormat="false" ht="27.75" hidden="false" customHeight="true" outlineLevel="0" collapsed="false">
      <c r="A17" s="12" t="s">
        <v>98</v>
      </c>
      <c r="B17" s="11" t="s">
        <v>7</v>
      </c>
      <c r="C17" s="24" t="n">
        <v>1</v>
      </c>
      <c r="D17" s="24" t="n">
        <v>1</v>
      </c>
      <c r="E17" s="24" t="n">
        <v>0</v>
      </c>
      <c r="F17" s="24" t="n">
        <v>0</v>
      </c>
      <c r="G17" s="24" t="n">
        <v>2</v>
      </c>
      <c r="H17" s="24" t="n">
        <v>0</v>
      </c>
      <c r="I17" s="24" t="n">
        <v>11</v>
      </c>
      <c r="J17" s="24" t="n">
        <v>6</v>
      </c>
      <c r="K17" s="24" t="n">
        <v>18</v>
      </c>
      <c r="L17" s="24" t="n">
        <v>7</v>
      </c>
      <c r="M17" s="24" t="n">
        <v>8</v>
      </c>
      <c r="N17" s="24" t="n">
        <v>5</v>
      </c>
      <c r="O17" s="88" t="n">
        <f aca="false">M17+K17+I17+G17+E17+C17</f>
        <v>40</v>
      </c>
      <c r="P17" s="88" t="n">
        <f aca="false">N17+L17+J17+H17+F17+D17</f>
        <v>19</v>
      </c>
      <c r="Q17" s="88" t="n">
        <f aca="false">P17+O17</f>
        <v>59</v>
      </c>
    </row>
    <row r="18" customFormat="false" ht="27.75" hidden="false" customHeight="false" outlineLevel="0" collapsed="false">
      <c r="A18" s="12"/>
      <c r="B18" s="11" t="s">
        <v>99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1</v>
      </c>
      <c r="H18" s="90" t="n">
        <v>0</v>
      </c>
      <c r="I18" s="90" t="n">
        <v>6</v>
      </c>
      <c r="J18" s="90" t="n">
        <v>4</v>
      </c>
      <c r="K18" s="90" t="n">
        <v>11</v>
      </c>
      <c r="L18" s="90" t="n">
        <v>7</v>
      </c>
      <c r="M18" s="90" t="n">
        <v>8</v>
      </c>
      <c r="N18" s="90" t="n">
        <v>6</v>
      </c>
      <c r="O18" s="88" t="n">
        <f aca="false">M18+K18+I18+G18+E18+C18</f>
        <v>26</v>
      </c>
      <c r="P18" s="88" t="n">
        <f aca="false">N18+L18+J18+H18+F18+D18</f>
        <v>17</v>
      </c>
      <c r="Q18" s="88" t="n">
        <f aca="false">P18+O18</f>
        <v>43</v>
      </c>
    </row>
    <row r="19" customFormat="false" ht="27.75" hidden="false" customHeight="false" outlineLevel="0" collapsed="false">
      <c r="A19" s="12"/>
      <c r="B19" s="11" t="s">
        <v>100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1</v>
      </c>
      <c r="H19" s="90" t="n">
        <v>0</v>
      </c>
      <c r="I19" s="90" t="n">
        <v>0</v>
      </c>
      <c r="J19" s="90" t="n">
        <v>7</v>
      </c>
      <c r="K19" s="90" t="n">
        <v>6</v>
      </c>
      <c r="L19" s="90" t="n">
        <v>6</v>
      </c>
      <c r="M19" s="90" t="n">
        <v>5</v>
      </c>
      <c r="N19" s="90" t="n">
        <v>4</v>
      </c>
      <c r="O19" s="88" t="n">
        <f aca="false">M19+K19+I19+G19+E19+C19</f>
        <v>12</v>
      </c>
      <c r="P19" s="88" t="n">
        <f aca="false">N19+L19+J19+H19+F19+D19</f>
        <v>17</v>
      </c>
      <c r="Q19" s="88" t="n">
        <f aca="false">P19+O19</f>
        <v>29</v>
      </c>
    </row>
    <row r="20" customFormat="false" ht="27.75" hidden="false" customHeight="false" outlineLevel="0" collapsed="false">
      <c r="A20" s="12"/>
      <c r="B20" s="11" t="s">
        <v>101</v>
      </c>
      <c r="C20" s="90" t="n">
        <v>1</v>
      </c>
      <c r="D20" s="90" t="n">
        <v>1</v>
      </c>
      <c r="E20" s="90" t="n">
        <v>1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11</v>
      </c>
      <c r="L20" s="90" t="n">
        <v>5</v>
      </c>
      <c r="M20" s="90" t="n">
        <v>3</v>
      </c>
      <c r="N20" s="90" t="n">
        <v>4</v>
      </c>
      <c r="O20" s="88" t="n">
        <f aca="false">M20+K20+I20+G20+E20+C20</f>
        <v>16</v>
      </c>
      <c r="P20" s="88" t="n">
        <f aca="false">N20+L20+J20+H20+F20+D20</f>
        <v>10</v>
      </c>
      <c r="Q20" s="88" t="n">
        <f aca="false">P20+O20</f>
        <v>26</v>
      </c>
    </row>
    <row r="21" customFormat="false" ht="27.75" hidden="false" customHeight="false" outlineLevel="0" collapsed="false">
      <c r="A21" s="12"/>
      <c r="B21" s="12" t="s">
        <v>102</v>
      </c>
      <c r="C21" s="88" t="n">
        <f aca="false">C20+C19+C18+C17</f>
        <v>2</v>
      </c>
      <c r="D21" s="88" t="n">
        <f aca="false">D20+D19+D18+D17</f>
        <v>2</v>
      </c>
      <c r="E21" s="88" t="n">
        <f aca="false">E20+E19+E18+E17</f>
        <v>1</v>
      </c>
      <c r="F21" s="88" t="n">
        <f aca="false">F20+F19+F18+F17</f>
        <v>0</v>
      </c>
      <c r="G21" s="88" t="n">
        <f aca="false">G20+G19+G18+G17</f>
        <v>4</v>
      </c>
      <c r="H21" s="88" t="n">
        <f aca="false">H20+H19+H18+H17</f>
        <v>0</v>
      </c>
      <c r="I21" s="88" t="n">
        <f aca="false">I20+I19+I18+I17</f>
        <v>17</v>
      </c>
      <c r="J21" s="88" t="n">
        <f aca="false">J20+J19+J18+J17</f>
        <v>17</v>
      </c>
      <c r="K21" s="88" t="n">
        <f aca="false">K20+K19+K18+K17</f>
        <v>46</v>
      </c>
      <c r="L21" s="88" t="n">
        <f aca="false">L20+L19+L18+L17</f>
        <v>25</v>
      </c>
      <c r="M21" s="88" t="n">
        <f aca="false">M20+M19+M18+M17</f>
        <v>24</v>
      </c>
      <c r="N21" s="88" t="n">
        <f aca="false">N20+N19+N18+N17</f>
        <v>19</v>
      </c>
      <c r="O21" s="88" t="n">
        <f aca="false">M21+K21+I21+G21+E21+C21</f>
        <v>94</v>
      </c>
      <c r="P21" s="88" t="n">
        <f aca="false">N21+L21+J21+H21+F21+D21</f>
        <v>63</v>
      </c>
      <c r="Q21" s="88" t="n">
        <f aca="false">P21+O21</f>
        <v>157</v>
      </c>
    </row>
    <row r="22" customFormat="false" ht="27.75" hidden="false" customHeight="false" outlineLevel="0" collapsed="false">
      <c r="A22" s="11" t="s">
        <v>103</v>
      </c>
      <c r="B22" s="11" t="s">
        <v>104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2</v>
      </c>
      <c r="H22" s="24" t="n">
        <v>0</v>
      </c>
      <c r="I22" s="24" t="n">
        <v>9</v>
      </c>
      <c r="J22" s="24" t="n">
        <v>5</v>
      </c>
      <c r="K22" s="24" t="n">
        <v>2</v>
      </c>
      <c r="L22" s="24" t="n">
        <v>3</v>
      </c>
      <c r="M22" s="24" t="n">
        <v>8</v>
      </c>
      <c r="N22" s="24" t="n">
        <v>11</v>
      </c>
      <c r="O22" s="88" t="n">
        <f aca="false">M22+K22+I22+G22+E22+C22</f>
        <v>21</v>
      </c>
      <c r="P22" s="88" t="n">
        <f aca="false">N22+L22+J22+H22+F22+D22</f>
        <v>19</v>
      </c>
      <c r="Q22" s="88" t="n">
        <f aca="false">P22+O22</f>
        <v>40</v>
      </c>
    </row>
    <row r="23" customFormat="false" ht="27.75" hidden="false" customHeight="false" outlineLevel="0" collapsed="false">
      <c r="A23" s="11" t="s">
        <v>105</v>
      </c>
      <c r="B23" s="11" t="s">
        <v>104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6</v>
      </c>
      <c r="J23" s="24" t="n">
        <v>2</v>
      </c>
      <c r="K23" s="24" t="n">
        <v>4</v>
      </c>
      <c r="L23" s="24" t="n">
        <v>3</v>
      </c>
      <c r="M23" s="24" t="n">
        <v>9</v>
      </c>
      <c r="N23" s="24" t="n">
        <v>6</v>
      </c>
      <c r="O23" s="88" t="n">
        <f aca="false">M23+K23+I23+G23+E23+C23</f>
        <v>19</v>
      </c>
      <c r="P23" s="88" t="n">
        <f aca="false">N23+L23+J23+H23+F23+D23</f>
        <v>11</v>
      </c>
      <c r="Q23" s="88" t="n">
        <f aca="false">P23+O23</f>
        <v>30</v>
      </c>
    </row>
    <row r="24" customFormat="false" ht="27.75" hidden="false" customHeight="true" outlineLevel="0" collapsed="false">
      <c r="A24" s="12" t="s">
        <v>106</v>
      </c>
      <c r="B24" s="11" t="s">
        <v>107</v>
      </c>
      <c r="C24" s="24" t="n">
        <v>0</v>
      </c>
      <c r="D24" s="24" t="n">
        <v>0</v>
      </c>
      <c r="E24" s="24" t="n">
        <v>1</v>
      </c>
      <c r="F24" s="24" t="n">
        <v>0</v>
      </c>
      <c r="G24" s="24" t="n">
        <v>0</v>
      </c>
      <c r="H24" s="24" t="n">
        <v>0</v>
      </c>
      <c r="I24" s="24" t="n">
        <v>41</v>
      </c>
      <c r="J24" s="24" t="n">
        <v>11</v>
      </c>
      <c r="K24" s="24" t="n">
        <v>25</v>
      </c>
      <c r="L24" s="24" t="n">
        <v>8</v>
      </c>
      <c r="M24" s="24" t="n">
        <v>6</v>
      </c>
      <c r="N24" s="24" t="n">
        <v>9</v>
      </c>
      <c r="O24" s="88" t="n">
        <f aca="false">M24+K24+I24+G24+E24+C24</f>
        <v>73</v>
      </c>
      <c r="P24" s="88" t="n">
        <f aca="false">N24+L24+J24+H24+F24+D24</f>
        <v>28</v>
      </c>
      <c r="Q24" s="88" t="n">
        <f aca="false">P24+O24</f>
        <v>101</v>
      </c>
    </row>
    <row r="25" customFormat="false" ht="27.75" hidden="false" customHeight="false" outlineLevel="0" collapsed="false">
      <c r="A25" s="12"/>
      <c r="B25" s="11" t="s">
        <v>108</v>
      </c>
      <c r="C25" s="90" t="n">
        <v>0</v>
      </c>
      <c r="D25" s="90" t="n">
        <v>0</v>
      </c>
      <c r="E25" s="90" t="n">
        <v>1</v>
      </c>
      <c r="F25" s="90" t="n">
        <v>0</v>
      </c>
      <c r="G25" s="90" t="n">
        <v>0</v>
      </c>
      <c r="H25" s="90" t="n">
        <v>0</v>
      </c>
      <c r="I25" s="90" t="n">
        <v>8</v>
      </c>
      <c r="J25" s="90" t="n">
        <v>6</v>
      </c>
      <c r="K25" s="90" t="n">
        <v>12</v>
      </c>
      <c r="L25" s="90" t="n">
        <v>6</v>
      </c>
      <c r="M25" s="90" t="n">
        <v>8</v>
      </c>
      <c r="N25" s="90" t="n">
        <v>5</v>
      </c>
      <c r="O25" s="88" t="n">
        <f aca="false">M25+K25+I25+G25+E25+C25</f>
        <v>29</v>
      </c>
      <c r="P25" s="88" t="n">
        <f aca="false">N25+L25+J25+H25+F25+D25</f>
        <v>17</v>
      </c>
      <c r="Q25" s="88" t="n">
        <f aca="false">P25+O25</f>
        <v>46</v>
      </c>
    </row>
    <row r="26" customFormat="false" ht="27.75" hidden="false" customHeight="false" outlineLevel="0" collapsed="false">
      <c r="A26" s="12"/>
      <c r="B26" s="11" t="s">
        <v>109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6</v>
      </c>
      <c r="J26" s="90" t="n">
        <v>4</v>
      </c>
      <c r="K26" s="90" t="n">
        <v>11</v>
      </c>
      <c r="L26" s="90" t="n">
        <v>3</v>
      </c>
      <c r="M26" s="90" t="n">
        <v>6</v>
      </c>
      <c r="N26" s="90" t="n">
        <v>3</v>
      </c>
      <c r="O26" s="88" t="n">
        <f aca="false">M26+K26+I26+G26+E26+C26</f>
        <v>23</v>
      </c>
      <c r="P26" s="88" t="n">
        <f aca="false">N26+L26+J26+H26+F26+D26</f>
        <v>10</v>
      </c>
      <c r="Q26" s="88" t="n">
        <f aca="false">P26+O26</f>
        <v>33</v>
      </c>
    </row>
    <row r="27" customFormat="false" ht="27.75" hidden="false" customHeight="false" outlineLevel="0" collapsed="false">
      <c r="A27" s="12"/>
      <c r="B27" s="11" t="s">
        <v>11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4</v>
      </c>
      <c r="K27" s="90" t="n">
        <v>0</v>
      </c>
      <c r="L27" s="90" t="n">
        <v>0</v>
      </c>
      <c r="M27" s="90" t="n">
        <v>0</v>
      </c>
      <c r="N27" s="90" t="n">
        <v>0</v>
      </c>
      <c r="O27" s="88" t="n">
        <f aca="false">M27+K27+I27+G27+E27+C27</f>
        <v>0</v>
      </c>
      <c r="P27" s="88" t="n">
        <f aca="false">N27+L27+J27+H27+F27+D27</f>
        <v>4</v>
      </c>
      <c r="Q27" s="88" t="n">
        <f aca="false">P27+O27</f>
        <v>4</v>
      </c>
    </row>
    <row r="28" customFormat="false" ht="27.75" hidden="false" customHeight="false" outlineLevel="0" collapsed="false">
      <c r="A28" s="12"/>
      <c r="B28" s="12" t="s">
        <v>20</v>
      </c>
      <c r="C28" s="88" t="n">
        <f aca="false">C27+C26+C25+C24</f>
        <v>0</v>
      </c>
      <c r="D28" s="88" t="n">
        <f aca="false">D27+D26+D25+D24</f>
        <v>0</v>
      </c>
      <c r="E28" s="88" t="n">
        <f aca="false">E27+E26+E25+E24</f>
        <v>2</v>
      </c>
      <c r="F28" s="88" t="n">
        <f aca="false">F27+F26+F25+F24</f>
        <v>0</v>
      </c>
      <c r="G28" s="88" t="n">
        <f aca="false">G27+G26+G25+G24</f>
        <v>0</v>
      </c>
      <c r="H28" s="88" t="n">
        <f aca="false">H27+H26+H25+H24</f>
        <v>0</v>
      </c>
      <c r="I28" s="88" t="n">
        <f aca="false">I27+I26+I25+I24</f>
        <v>55</v>
      </c>
      <c r="J28" s="88" t="n">
        <f aca="false">J27+J26+J25+J24</f>
        <v>25</v>
      </c>
      <c r="K28" s="88" t="n">
        <f aca="false">K27+K26+K25+K24</f>
        <v>48</v>
      </c>
      <c r="L28" s="88" t="n">
        <f aca="false">L27+L26+L25+L24</f>
        <v>17</v>
      </c>
      <c r="M28" s="88" t="n">
        <f aca="false">M27+M26+M25+M24</f>
        <v>20</v>
      </c>
      <c r="N28" s="88" t="n">
        <f aca="false">N27+N26+N25+N24</f>
        <v>17</v>
      </c>
      <c r="O28" s="88" t="n">
        <f aca="false">M28+K28+I28+G28+E28+C28</f>
        <v>125</v>
      </c>
      <c r="P28" s="88" t="n">
        <f aca="false">N28+L28+J28+H28+F28+D28</f>
        <v>59</v>
      </c>
      <c r="Q28" s="88" t="n">
        <f aca="false">P28+O28</f>
        <v>184</v>
      </c>
    </row>
    <row r="29" customFormat="false" ht="27.75" hidden="false" customHeight="true" outlineLevel="0" collapsed="false">
      <c r="A29" s="11" t="s">
        <v>111</v>
      </c>
      <c r="B29" s="11"/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3</v>
      </c>
      <c r="L29" s="24" t="n">
        <v>2</v>
      </c>
      <c r="M29" s="24" t="n">
        <v>6</v>
      </c>
      <c r="N29" s="24" t="n">
        <v>4</v>
      </c>
      <c r="O29" s="88" t="n">
        <f aca="false">M29+K29+I29+G29+E29+C29</f>
        <v>9</v>
      </c>
      <c r="P29" s="88" t="n">
        <f aca="false">N29+L29+J29+H29+F29+D29</f>
        <v>6</v>
      </c>
      <c r="Q29" s="88" t="n">
        <f aca="false">P29+O29</f>
        <v>15</v>
      </c>
    </row>
    <row r="30" customFormat="false" ht="27.75" hidden="false" customHeight="true" outlineLevel="0" collapsed="false">
      <c r="A30" s="12" t="s">
        <v>112</v>
      </c>
      <c r="B30" s="11" t="s">
        <v>11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88" t="n">
        <f aca="false">M30+K30+I30+G30+E30+C30</f>
        <v>0</v>
      </c>
      <c r="P30" s="88" t="n">
        <f aca="false">N30+L30+J30+H30+F30+D30</f>
        <v>0</v>
      </c>
      <c r="Q30" s="88" t="n">
        <f aca="false">P30+O30</f>
        <v>0</v>
      </c>
    </row>
    <row r="31" customFormat="false" ht="27.75" hidden="false" customHeight="false" outlineLevel="0" collapsed="false">
      <c r="A31" s="12"/>
      <c r="B31" s="11" t="s">
        <v>108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5</v>
      </c>
      <c r="N31" s="90" t="n">
        <v>3</v>
      </c>
      <c r="O31" s="88" t="n">
        <f aca="false">M31+K31+I31+G31+E31+C31</f>
        <v>5</v>
      </c>
      <c r="P31" s="88" t="n">
        <f aca="false">N31+L31+J31+H31+F31+D31</f>
        <v>3</v>
      </c>
      <c r="Q31" s="88" t="n">
        <f aca="false">P31+O31</f>
        <v>8</v>
      </c>
    </row>
    <row r="32" customFormat="false" ht="27.75" hidden="false" customHeight="false" outlineLevel="0" collapsed="false">
      <c r="A32" s="12"/>
      <c r="B32" s="11" t="s">
        <v>10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2</v>
      </c>
      <c r="J32" s="24" t="n">
        <v>4</v>
      </c>
      <c r="K32" s="24" t="n">
        <v>0</v>
      </c>
      <c r="L32" s="24" t="n">
        <v>0</v>
      </c>
      <c r="M32" s="24" t="n">
        <v>6</v>
      </c>
      <c r="N32" s="24" t="n">
        <v>3</v>
      </c>
      <c r="O32" s="88" t="n">
        <f aca="false">M32+K32+I32+G32+E32+C32</f>
        <v>8</v>
      </c>
      <c r="P32" s="88" t="n">
        <f aca="false">N32+L32+J32+H32+F32+D32</f>
        <v>7</v>
      </c>
      <c r="Q32" s="88" t="n">
        <f aca="false">P32+O32</f>
        <v>15</v>
      </c>
    </row>
    <row r="33" customFormat="false" ht="27.75" hidden="false" customHeight="false" outlineLevel="0" collapsed="false">
      <c r="A33" s="12"/>
      <c r="B33" s="12" t="s">
        <v>113</v>
      </c>
      <c r="C33" s="88" t="n">
        <f aca="false">C32+C31+C30</f>
        <v>0</v>
      </c>
      <c r="D33" s="88" t="n">
        <f aca="false">D32+D31+D30</f>
        <v>0</v>
      </c>
      <c r="E33" s="88" t="n">
        <f aca="false">E32+E31+E30</f>
        <v>0</v>
      </c>
      <c r="F33" s="88" t="n">
        <f aca="false">F32+F31+F30</f>
        <v>0</v>
      </c>
      <c r="G33" s="88" t="n">
        <f aca="false">G32+G31+G30</f>
        <v>0</v>
      </c>
      <c r="H33" s="88" t="n">
        <f aca="false">H32+H31+H30</f>
        <v>0</v>
      </c>
      <c r="I33" s="88" t="n">
        <f aca="false">I32+I31+I30</f>
        <v>2</v>
      </c>
      <c r="J33" s="88" t="n">
        <f aca="false">J32+J31+J30</f>
        <v>4</v>
      </c>
      <c r="K33" s="88" t="n">
        <f aca="false">K32+K31+K30</f>
        <v>0</v>
      </c>
      <c r="L33" s="88" t="n">
        <f aca="false">L32+L31+L30</f>
        <v>0</v>
      </c>
      <c r="M33" s="88" t="n">
        <f aca="false">M32+M31+M30</f>
        <v>11</v>
      </c>
      <c r="N33" s="88" t="n">
        <f aca="false">N32+N31+N30</f>
        <v>6</v>
      </c>
      <c r="O33" s="88" t="n">
        <f aca="false">M33+K33+I33+G33+E33+C33</f>
        <v>13</v>
      </c>
      <c r="P33" s="88" t="n">
        <f aca="false">N33+L33+J33+H33+F33+D33</f>
        <v>10</v>
      </c>
      <c r="Q33" s="88" t="n">
        <f aca="false">P33+O33</f>
        <v>23</v>
      </c>
    </row>
    <row r="34" customFormat="false" ht="27.75" hidden="false" customHeight="true" outlineLevel="0" collapsed="false">
      <c r="A34" s="11" t="s">
        <v>114</v>
      </c>
      <c r="B34" s="11"/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11</v>
      </c>
      <c r="J34" s="24" t="n">
        <v>6</v>
      </c>
      <c r="K34" s="24" t="n">
        <v>0</v>
      </c>
      <c r="L34" s="24" t="n">
        <v>0</v>
      </c>
      <c r="M34" s="24" t="n">
        <v>8</v>
      </c>
      <c r="N34" s="24" t="n">
        <v>3</v>
      </c>
      <c r="O34" s="88" t="n">
        <f aca="false">M34+K34+I34+G34+E34+C34</f>
        <v>19</v>
      </c>
      <c r="P34" s="88" t="n">
        <f aca="false">N34+L34+J34+H34+F34+D34</f>
        <v>9</v>
      </c>
      <c r="Q34" s="88" t="n">
        <f aca="false">P34+O34</f>
        <v>28</v>
      </c>
    </row>
    <row r="35" customFormat="false" ht="27.75" hidden="false" customHeight="true" outlineLevel="0" collapsed="false">
      <c r="A35" s="11" t="s">
        <v>197</v>
      </c>
      <c r="B35" s="11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9</v>
      </c>
      <c r="N35" s="24" t="n">
        <v>6</v>
      </c>
      <c r="O35" s="88" t="n">
        <f aca="false">M35+K35+I35+G35+E35+C35</f>
        <v>9</v>
      </c>
      <c r="P35" s="88" t="n">
        <f aca="false">N35+L35+J35+H35+F35+D35</f>
        <v>6</v>
      </c>
      <c r="Q35" s="88" t="n">
        <f aca="false">P35+O35</f>
        <v>15</v>
      </c>
    </row>
    <row r="36" customFormat="false" ht="27.75" hidden="false" customHeight="true" outlineLevel="0" collapsed="false">
      <c r="A36" s="11" t="s">
        <v>115</v>
      </c>
      <c r="B36" s="11"/>
      <c r="C36" s="24" t="n">
        <v>0</v>
      </c>
      <c r="D36" s="24" t="n">
        <v>0</v>
      </c>
      <c r="E36" s="24" t="n">
        <v>4</v>
      </c>
      <c r="F36" s="24" t="n">
        <v>0</v>
      </c>
      <c r="G36" s="24" t="n">
        <v>16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88" t="n">
        <f aca="false">M36+K36+I36+G36+E36+C36</f>
        <v>20</v>
      </c>
      <c r="P36" s="88" t="n">
        <f aca="false">N36+L36+J36+H36+F36+D36</f>
        <v>0</v>
      </c>
      <c r="Q36" s="88" t="n">
        <f aca="false">P36+O36</f>
        <v>20</v>
      </c>
    </row>
    <row r="37" customFormat="false" ht="27.75" hidden="false" customHeight="true" outlineLevel="0" collapsed="false">
      <c r="A37" s="12" t="s">
        <v>116</v>
      </c>
      <c r="B37" s="11" t="s">
        <v>51</v>
      </c>
      <c r="C37" s="24" t="n">
        <v>0</v>
      </c>
      <c r="D37" s="24" t="n">
        <v>0</v>
      </c>
      <c r="E37" s="24" t="n">
        <v>3</v>
      </c>
      <c r="F37" s="24" t="n">
        <v>0</v>
      </c>
      <c r="G37" s="24" t="n">
        <v>3</v>
      </c>
      <c r="H37" s="24" t="n">
        <v>0</v>
      </c>
      <c r="I37" s="24" t="n">
        <v>6</v>
      </c>
      <c r="J37" s="24" t="n">
        <v>2</v>
      </c>
      <c r="K37" s="24" t="n">
        <v>17</v>
      </c>
      <c r="L37" s="24" t="n">
        <v>2</v>
      </c>
      <c r="M37" s="24" t="n">
        <v>1</v>
      </c>
      <c r="N37" s="24" t="n">
        <v>9</v>
      </c>
      <c r="O37" s="88" t="n">
        <f aca="false">M37+K37+I37+G37+E37+C37</f>
        <v>30</v>
      </c>
      <c r="P37" s="88" t="n">
        <f aca="false">N37+L37+J37+H37+F37+D37</f>
        <v>13</v>
      </c>
      <c r="Q37" s="88" t="n">
        <f aca="false">P37+O37</f>
        <v>43</v>
      </c>
    </row>
    <row r="38" customFormat="false" ht="27.75" hidden="false" customHeight="false" outlineLevel="0" collapsed="false">
      <c r="A38" s="12"/>
      <c r="B38" s="11" t="s">
        <v>117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8</v>
      </c>
      <c r="K38" s="68" t="n">
        <v>0</v>
      </c>
      <c r="L38" s="68" t="n">
        <v>16</v>
      </c>
      <c r="M38" s="68" t="n">
        <v>0</v>
      </c>
      <c r="N38" s="68" t="n">
        <v>0</v>
      </c>
      <c r="O38" s="88" t="n">
        <f aca="false">M38+K38+I38+G38+E38+C38</f>
        <v>0</v>
      </c>
      <c r="P38" s="88" t="n">
        <f aca="false">N38+L38+J38+H38+F38+D38</f>
        <v>24</v>
      </c>
      <c r="Q38" s="88" t="n">
        <f aca="false">P38+O38</f>
        <v>24</v>
      </c>
    </row>
    <row r="39" customFormat="false" ht="27.75" hidden="false" customHeight="false" outlineLevel="0" collapsed="false">
      <c r="A39" s="12"/>
      <c r="B39" s="12" t="s">
        <v>9</v>
      </c>
      <c r="C39" s="88" t="n">
        <f aca="false">C38+C37</f>
        <v>0</v>
      </c>
      <c r="D39" s="88" t="n">
        <f aca="false">D38+D37</f>
        <v>0</v>
      </c>
      <c r="E39" s="88" t="n">
        <f aca="false">E38+E37</f>
        <v>3</v>
      </c>
      <c r="F39" s="88" t="n">
        <f aca="false">F38+F37</f>
        <v>0</v>
      </c>
      <c r="G39" s="88" t="n">
        <f aca="false">G38+G37</f>
        <v>3</v>
      </c>
      <c r="H39" s="88" t="n">
        <f aca="false">H38+H37</f>
        <v>0</v>
      </c>
      <c r="I39" s="88" t="n">
        <f aca="false">I38+I37</f>
        <v>6</v>
      </c>
      <c r="J39" s="88" t="n">
        <f aca="false">J38+J37</f>
        <v>10</v>
      </c>
      <c r="K39" s="88" t="n">
        <f aca="false">K38+K37</f>
        <v>17</v>
      </c>
      <c r="L39" s="88" t="n">
        <f aca="false">L38+L37</f>
        <v>18</v>
      </c>
      <c r="M39" s="88" t="n">
        <f aca="false">M38+M37</f>
        <v>1</v>
      </c>
      <c r="N39" s="88" t="n">
        <f aca="false">N38+N37</f>
        <v>9</v>
      </c>
      <c r="O39" s="88" t="n">
        <f aca="false">M39+K39+I39+G39+E39+C39</f>
        <v>30</v>
      </c>
      <c r="P39" s="88" t="n">
        <f aca="false">N39+L39+J39+H39+F39+D39</f>
        <v>37</v>
      </c>
      <c r="Q39" s="88" t="n">
        <f aca="false">P39+O39</f>
        <v>67</v>
      </c>
    </row>
    <row r="40" customFormat="false" ht="27.75" hidden="false" customHeight="true" outlineLevel="0" collapsed="false">
      <c r="A40" s="12" t="s">
        <v>118</v>
      </c>
      <c r="B40" s="11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3</v>
      </c>
      <c r="H40" s="24" t="n">
        <v>2</v>
      </c>
      <c r="I40" s="24" t="n">
        <v>0</v>
      </c>
      <c r="J40" s="24" t="n">
        <v>7</v>
      </c>
      <c r="K40" s="24" t="n">
        <v>4</v>
      </c>
      <c r="L40" s="24" t="n">
        <v>1</v>
      </c>
      <c r="M40" s="24" t="n">
        <v>7</v>
      </c>
      <c r="N40" s="24" t="n">
        <v>3</v>
      </c>
      <c r="O40" s="88" t="n">
        <f aca="false">M40+K40+I40+G40+E40+C40</f>
        <v>14</v>
      </c>
      <c r="P40" s="88" t="n">
        <f aca="false">N40+L40+J40+H40+F40+D40</f>
        <v>13</v>
      </c>
      <c r="Q40" s="88" t="n">
        <f aca="false">P40+O40</f>
        <v>27</v>
      </c>
    </row>
    <row r="41" customFormat="false" ht="27.75" hidden="false" customHeight="false" outlineLevel="0" collapsed="false">
      <c r="A41" s="12"/>
      <c r="B41" s="11" t="s">
        <v>119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3</v>
      </c>
      <c r="M41" s="90" t="n">
        <v>0</v>
      </c>
      <c r="N41" s="90" t="n">
        <v>3</v>
      </c>
      <c r="O41" s="88" t="n">
        <f aca="false">M41+K41+I41+G41+E41+C41</f>
        <v>0</v>
      </c>
      <c r="P41" s="88" t="n">
        <f aca="false">N41+L41+J41+H41+F41+D41</f>
        <v>6</v>
      </c>
      <c r="Q41" s="88" t="n">
        <f aca="false">P41+O41</f>
        <v>6</v>
      </c>
    </row>
    <row r="42" customFormat="false" ht="27.75" hidden="false" customHeight="false" outlineLevel="0" collapsed="false">
      <c r="A42" s="12"/>
      <c r="B42" s="12" t="s">
        <v>92</v>
      </c>
      <c r="C42" s="88" t="n">
        <f aca="false">C41+C40</f>
        <v>0</v>
      </c>
      <c r="D42" s="88" t="n">
        <f aca="false">D41+D40</f>
        <v>0</v>
      </c>
      <c r="E42" s="88" t="n">
        <f aca="false">E41+E40</f>
        <v>0</v>
      </c>
      <c r="F42" s="88" t="n">
        <f aca="false">F41+F40</f>
        <v>0</v>
      </c>
      <c r="G42" s="88" t="n">
        <f aca="false">G41+G40</f>
        <v>3</v>
      </c>
      <c r="H42" s="88" t="n">
        <f aca="false">H41+H40</f>
        <v>2</v>
      </c>
      <c r="I42" s="88" t="n">
        <f aca="false">I41+I40</f>
        <v>0</v>
      </c>
      <c r="J42" s="88" t="n">
        <f aca="false">J41+J40</f>
        <v>7</v>
      </c>
      <c r="K42" s="88" t="n">
        <f aca="false">K41+K40</f>
        <v>4</v>
      </c>
      <c r="L42" s="88" t="n">
        <f aca="false">L41+L40</f>
        <v>4</v>
      </c>
      <c r="M42" s="88" t="n">
        <f aca="false">M41+M40</f>
        <v>7</v>
      </c>
      <c r="N42" s="88" t="n">
        <f aca="false">N41+N40</f>
        <v>6</v>
      </c>
      <c r="O42" s="88" t="n">
        <f aca="false">M42+K42+I42+G42+E42+C42</f>
        <v>14</v>
      </c>
      <c r="P42" s="88" t="n">
        <f aca="false">N42+L42+J42+H42+F42+D42</f>
        <v>19</v>
      </c>
      <c r="Q42" s="88" t="n">
        <f aca="false">P42+O42</f>
        <v>33</v>
      </c>
    </row>
    <row r="43" customFormat="false" ht="27.75" hidden="false" customHeight="true" outlineLevel="0" collapsed="false">
      <c r="A43" s="11" t="s">
        <v>198</v>
      </c>
      <c r="B43" s="11"/>
      <c r="C43" s="24" t="n">
        <v>2</v>
      </c>
      <c r="D43" s="24" t="n">
        <v>0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3</v>
      </c>
      <c r="L43" s="24" t="n">
        <v>0</v>
      </c>
      <c r="M43" s="24" t="n">
        <v>4</v>
      </c>
      <c r="N43" s="24" t="n">
        <v>0</v>
      </c>
      <c r="O43" s="88" t="n">
        <f aca="false">M43+K43+I43+G43+E43+C43</f>
        <v>10</v>
      </c>
      <c r="P43" s="88" t="n">
        <f aca="false">N43+L43+J43+H43+F43+D43</f>
        <v>0</v>
      </c>
      <c r="Q43" s="88" t="n">
        <f aca="false">P43+O43</f>
        <v>10</v>
      </c>
    </row>
    <row r="44" customFormat="false" ht="27.75" hidden="false" customHeight="false" outlineLevel="0" collapsed="false">
      <c r="A44" s="11" t="s">
        <v>120</v>
      </c>
      <c r="B44" s="11" t="s">
        <v>51</v>
      </c>
      <c r="C44" s="24" t="n">
        <v>0</v>
      </c>
      <c r="D44" s="24" t="n">
        <v>0</v>
      </c>
      <c r="E44" s="24" t="n">
        <v>1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1</v>
      </c>
      <c r="L44" s="24" t="n">
        <v>0</v>
      </c>
      <c r="M44" s="24" t="n">
        <v>4</v>
      </c>
      <c r="N44" s="24" t="n">
        <v>7</v>
      </c>
      <c r="O44" s="88" t="n">
        <f aca="false">M44+K44+I44+G44+E44+C44</f>
        <v>6</v>
      </c>
      <c r="P44" s="88" t="n">
        <f aca="false">N44+L44+J44+H44+F44+D44</f>
        <v>9</v>
      </c>
      <c r="Q44" s="88" t="n">
        <f aca="false">P44+O44</f>
        <v>15</v>
      </c>
    </row>
    <row r="45" customFormat="false" ht="27.75" hidden="false" customHeight="true" outlineLevel="0" collapsed="false">
      <c r="A45" s="11" t="s">
        <v>122</v>
      </c>
      <c r="B45" s="11"/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8</v>
      </c>
      <c r="L45" s="24" t="n">
        <v>1</v>
      </c>
      <c r="M45" s="24" t="n">
        <v>5</v>
      </c>
      <c r="N45" s="24" t="n">
        <v>2</v>
      </c>
      <c r="O45" s="88" t="n">
        <f aca="false">M45+K45+I45+G45+E45+C45</f>
        <v>13</v>
      </c>
      <c r="P45" s="88" t="n">
        <f aca="false">N45+L45+J45+H45+F45+D45</f>
        <v>3</v>
      </c>
      <c r="Q45" s="88" t="n">
        <f aca="false">P45+O45</f>
        <v>16</v>
      </c>
    </row>
    <row r="46" customFormat="false" ht="27.75" hidden="false" customHeight="true" outlineLevel="0" collapsed="false">
      <c r="A46" s="12" t="s">
        <v>9</v>
      </c>
      <c r="B46" s="12" t="s">
        <v>77</v>
      </c>
      <c r="C46" s="88" t="n">
        <f aca="false">C45+C39+C34+C28+C21+C15+C14+C12+C11+C5+C4</f>
        <v>45</v>
      </c>
      <c r="D46" s="88" t="n">
        <f aca="false">D45+D39+D34+D28+D21+D15+D14+D12+D11+D5+D4</f>
        <v>2</v>
      </c>
      <c r="E46" s="88" t="n">
        <f aca="false">E45+E39+E34+E28+E21+E15+E14+E12+E11+E5+E4</f>
        <v>35</v>
      </c>
      <c r="F46" s="88" t="n">
        <f aca="false">F45+F39+F34+F28+F21+F15+F14+F12+F11+F5+F4</f>
        <v>6</v>
      </c>
      <c r="G46" s="88" t="n">
        <f aca="false">G45+G39+G34+G28+G21+G15+G14+G12+G11+G5+G4</f>
        <v>40</v>
      </c>
      <c r="H46" s="88" t="n">
        <f aca="false">H45+H39+H34+H28+H21+H15+H14+H12+H11+H5+H4</f>
        <v>8</v>
      </c>
      <c r="I46" s="88" t="n">
        <f aca="false">I45+I39+I34+I28+I21+I15+I14+I12+I11+I5+I4</f>
        <v>116</v>
      </c>
      <c r="J46" s="88" t="n">
        <f aca="false">J45+J39+J34+J28+J21+J15+J14+J12+J11+J5+J4</f>
        <v>69</v>
      </c>
      <c r="K46" s="88" t="n">
        <f aca="false">K45+K39+K34+K28+K21+K15+K14+K12+K11+K5+K4</f>
        <v>159</v>
      </c>
      <c r="L46" s="88" t="n">
        <f aca="false">L45+L39+L34+L28+L21+L15+L14+L12+L11+L5+L4</f>
        <v>80</v>
      </c>
      <c r="M46" s="88" t="n">
        <f aca="false">M45+M39+M34+M28+M21+M15+M14+M12+M11+M5+M4</f>
        <v>99</v>
      </c>
      <c r="N46" s="88" t="n">
        <f aca="false">N45+N39+N34+N28+N21+N15+N14+N12+N11+N5+N4</f>
        <v>104</v>
      </c>
      <c r="O46" s="88" t="n">
        <f aca="false">M46+K46+I46+G46+E46+C46</f>
        <v>494</v>
      </c>
      <c r="P46" s="88" t="n">
        <f aca="false">N46+L46+J46+H46+F46+D46</f>
        <v>269</v>
      </c>
      <c r="Q46" s="88" t="n">
        <f aca="false">P46+O46</f>
        <v>763</v>
      </c>
    </row>
    <row r="47" customFormat="false" ht="27.75" hidden="false" customHeight="false" outlineLevel="0" collapsed="false">
      <c r="A47" s="12"/>
      <c r="B47" s="12" t="s">
        <v>79</v>
      </c>
      <c r="C47" s="88" t="n">
        <f aca="false">C42+C36+C35+C29+C22+C16+C13</f>
        <v>1</v>
      </c>
      <c r="D47" s="88" t="n">
        <f aca="false">D42+D36+D35+D29+D22+D16+D13</f>
        <v>0</v>
      </c>
      <c r="E47" s="88" t="n">
        <f aca="false">E42+E36+E35+E29+E22+E16+E13</f>
        <v>6</v>
      </c>
      <c r="F47" s="88" t="n">
        <f aca="false">F42+F36+F35+F29+F22+F16+F13</f>
        <v>0</v>
      </c>
      <c r="G47" s="88" t="n">
        <f aca="false">G42+G36+G35+G29+G22+G16+G13</f>
        <v>27</v>
      </c>
      <c r="H47" s="88" t="n">
        <f aca="false">H42+H36+H35+H29+H22+H16+H13</f>
        <v>6</v>
      </c>
      <c r="I47" s="88" t="n">
        <f aca="false">I42+I36+I35+I29+I22+I16+I13</f>
        <v>9</v>
      </c>
      <c r="J47" s="88" t="n">
        <f aca="false">J42+J36+J35+J29+J22+J16+J13</f>
        <v>12</v>
      </c>
      <c r="K47" s="88" t="n">
        <f aca="false">K42+K36+K35+K29+K22+K16+K13</f>
        <v>9</v>
      </c>
      <c r="L47" s="88" t="n">
        <f aca="false">L42+L36+L35+L29+L22+L16+L13</f>
        <v>9</v>
      </c>
      <c r="M47" s="88" t="n">
        <f aca="false">M42+M36+M35+M29+M22+M16+M13</f>
        <v>51</v>
      </c>
      <c r="N47" s="88" t="n">
        <f aca="false">N42+N36+N35+N29+N22+N16+N13</f>
        <v>34</v>
      </c>
      <c r="O47" s="88" t="n">
        <f aca="false">M47+K47+I47+G47+E47+C47</f>
        <v>103</v>
      </c>
      <c r="P47" s="88" t="n">
        <f aca="false">N47+L47+J47+H47+F47+D47</f>
        <v>61</v>
      </c>
      <c r="Q47" s="88" t="n">
        <f aca="false">P47+O47</f>
        <v>164</v>
      </c>
    </row>
    <row r="48" customFormat="false" ht="27.75" hidden="false" customHeight="false" outlineLevel="0" collapsed="false">
      <c r="A48" s="12"/>
      <c r="B48" s="12" t="s">
        <v>65</v>
      </c>
      <c r="C48" s="88" t="n">
        <f aca="false">C44+C43+C33+C23+C8</f>
        <v>2</v>
      </c>
      <c r="D48" s="88" t="n">
        <f aca="false">D44+D43+D33+D23+D8</f>
        <v>0</v>
      </c>
      <c r="E48" s="88" t="n">
        <f aca="false">E44+E43+E33+E23+E8</f>
        <v>2</v>
      </c>
      <c r="F48" s="88" t="n">
        <f aca="false">F44+F43+F33+F23+F8</f>
        <v>0</v>
      </c>
      <c r="G48" s="88" t="n">
        <f aca="false">G44+G43+G33+G23+G8</f>
        <v>2</v>
      </c>
      <c r="H48" s="88" t="n">
        <f aca="false">H44+H43+H33+H23+H8</f>
        <v>0</v>
      </c>
      <c r="I48" s="88" t="n">
        <f aca="false">I44+I43+I33+I23+I8</f>
        <v>25</v>
      </c>
      <c r="J48" s="88" t="n">
        <f aca="false">J44+J43+J33+J23+J8</f>
        <v>8</v>
      </c>
      <c r="K48" s="88" t="n">
        <f aca="false">K44+K43+K33+K23+K8</f>
        <v>25</v>
      </c>
      <c r="L48" s="88" t="n">
        <f aca="false">L44+L43+L33+L23+L8</f>
        <v>5</v>
      </c>
      <c r="M48" s="88" t="n">
        <f aca="false">M44+M43+M33+M23+M8</f>
        <v>31</v>
      </c>
      <c r="N48" s="88" t="n">
        <f aca="false">N44+N43+N33+N23+N8</f>
        <v>30</v>
      </c>
      <c r="O48" s="88" t="n">
        <f aca="false">M48+K48+I48+G48+E48+C48</f>
        <v>87</v>
      </c>
      <c r="P48" s="88" t="n">
        <f aca="false">N48+L48+J48+H48+F48+D48</f>
        <v>43</v>
      </c>
      <c r="Q48" s="88" t="n">
        <f aca="false">P48+O48</f>
        <v>130</v>
      </c>
    </row>
    <row r="49" customFormat="false" ht="27.75" hidden="false" customHeight="false" outlineLevel="0" collapsed="false">
      <c r="A49" s="65" t="s">
        <v>123</v>
      </c>
      <c r="B49" s="65"/>
      <c r="C49" s="88" t="n">
        <f aca="false">C48+C47+C46</f>
        <v>48</v>
      </c>
      <c r="D49" s="88" t="n">
        <f aca="false">D48+D47+D46</f>
        <v>2</v>
      </c>
      <c r="E49" s="88" t="n">
        <f aca="false">E48+E47+E46</f>
        <v>43</v>
      </c>
      <c r="F49" s="88" t="n">
        <f aca="false">F48+F47+F46</f>
        <v>6</v>
      </c>
      <c r="G49" s="88" t="n">
        <f aca="false">G48+G47+G46</f>
        <v>69</v>
      </c>
      <c r="H49" s="88" t="n">
        <f aca="false">H48+H47+H46</f>
        <v>14</v>
      </c>
      <c r="I49" s="88" t="n">
        <f aca="false">I48+I47+I46</f>
        <v>150</v>
      </c>
      <c r="J49" s="88" t="n">
        <f aca="false">J48+J47+J46</f>
        <v>89</v>
      </c>
      <c r="K49" s="88" t="n">
        <f aca="false">K48+K47+K46</f>
        <v>193</v>
      </c>
      <c r="L49" s="88" t="n">
        <f aca="false">L48+L47+L46</f>
        <v>94</v>
      </c>
      <c r="M49" s="88" t="n">
        <f aca="false">M48+M47+M46</f>
        <v>181</v>
      </c>
      <c r="N49" s="88" t="n">
        <f aca="false">N48+N47+N46</f>
        <v>168</v>
      </c>
      <c r="O49" s="88" t="n">
        <f aca="false">M49+K49+I49+G49+E49+C49</f>
        <v>684</v>
      </c>
      <c r="P49" s="88" t="n">
        <f aca="false">N49+L49+J49+H49+F49+D49</f>
        <v>373</v>
      </c>
      <c r="Q49" s="88" t="n">
        <f aca="false">P49+O49</f>
        <v>1057</v>
      </c>
    </row>
    <row r="50" customFormat="false" ht="27.75" hidden="false" customHeight="false" outlineLevel="0" collapsed="false">
      <c r="A50" s="64" t="s">
        <v>199</v>
      </c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27.75" hidden="false" customHeight="false" outlineLevel="0" collapsed="false">
      <c r="A51" s="91" t="s">
        <v>69</v>
      </c>
      <c r="B51" s="91" t="s">
        <v>200</v>
      </c>
      <c r="C51" s="91"/>
      <c r="D51" s="91"/>
      <c r="E51" s="91" t="s">
        <v>201</v>
      </c>
      <c r="F51" s="91"/>
      <c r="G51" s="91"/>
      <c r="H51" s="91" t="s">
        <v>202</v>
      </c>
      <c r="I51" s="91"/>
      <c r="J51" s="91"/>
    </row>
    <row r="52" customFormat="false" ht="27.75" hidden="false" customHeight="false" outlineLevel="0" collapsed="false">
      <c r="A52" s="91"/>
      <c r="B52" s="91" t="s">
        <v>10</v>
      </c>
      <c r="C52" s="91" t="s">
        <v>146</v>
      </c>
      <c r="D52" s="91" t="s">
        <v>9</v>
      </c>
      <c r="E52" s="91" t="s">
        <v>10</v>
      </c>
      <c r="F52" s="91" t="s">
        <v>146</v>
      </c>
      <c r="G52" s="91" t="s">
        <v>9</v>
      </c>
      <c r="H52" s="91" t="s">
        <v>10</v>
      </c>
      <c r="I52" s="91" t="s">
        <v>146</v>
      </c>
      <c r="J52" s="91" t="s">
        <v>9</v>
      </c>
    </row>
    <row r="53" customFormat="false" ht="27.75" hidden="false" customHeight="false" outlineLevel="0" collapsed="false">
      <c r="A53" s="92" t="s">
        <v>203</v>
      </c>
      <c r="B53" s="92" t="n">
        <v>7</v>
      </c>
      <c r="C53" s="92" t="n">
        <v>0</v>
      </c>
      <c r="D53" s="91" t="n">
        <f aca="false">C53+B53</f>
        <v>7</v>
      </c>
      <c r="E53" s="68" t="n">
        <v>0</v>
      </c>
      <c r="F53" s="68" t="n">
        <v>0</v>
      </c>
      <c r="G53" s="91" t="n">
        <f aca="false">F53+E53</f>
        <v>0</v>
      </c>
      <c r="H53" s="68" t="n">
        <v>0</v>
      </c>
      <c r="I53" s="68" t="n">
        <v>0</v>
      </c>
      <c r="J53" s="91" t="n">
        <f aca="false">I53+H53</f>
        <v>0</v>
      </c>
    </row>
    <row r="54" customFormat="false" ht="27.75" hidden="false" customHeight="false" outlineLevel="0" collapsed="false">
      <c r="A54" s="92" t="s">
        <v>204</v>
      </c>
      <c r="B54" s="92" t="n">
        <v>8</v>
      </c>
      <c r="C54" s="92" t="n">
        <v>0</v>
      </c>
      <c r="D54" s="91" t="n">
        <f aca="false">C54+B54</f>
        <v>8</v>
      </c>
      <c r="E54" s="68" t="n">
        <v>0</v>
      </c>
      <c r="F54" s="68" t="n">
        <v>0</v>
      </c>
      <c r="G54" s="91" t="n">
        <f aca="false">F54+E54</f>
        <v>0</v>
      </c>
      <c r="H54" s="68" t="n">
        <v>0</v>
      </c>
      <c r="I54" s="68" t="n">
        <v>0</v>
      </c>
      <c r="J54" s="91" t="n">
        <f aca="false">I54+H54</f>
        <v>0</v>
      </c>
    </row>
    <row r="55" customFormat="false" ht="27.75" hidden="false" customHeight="false" outlineLevel="0" collapsed="false">
      <c r="A55" s="92" t="s">
        <v>205</v>
      </c>
      <c r="B55" s="92" t="n">
        <v>17</v>
      </c>
      <c r="C55" s="92" t="n">
        <v>11</v>
      </c>
      <c r="D55" s="91" t="n">
        <f aca="false">C55+B55</f>
        <v>28</v>
      </c>
      <c r="E55" s="68" t="n">
        <v>8</v>
      </c>
      <c r="F55" s="68" t="n">
        <v>5</v>
      </c>
      <c r="G55" s="91" t="n">
        <f aca="false">F55+E55</f>
        <v>13</v>
      </c>
      <c r="H55" s="68" t="n">
        <v>3</v>
      </c>
      <c r="I55" s="68" t="n">
        <v>0</v>
      </c>
      <c r="J55" s="91" t="n">
        <f aca="false">I55+H55</f>
        <v>3</v>
      </c>
    </row>
    <row r="56" customFormat="false" ht="27.75" hidden="false" customHeight="false" outlineLevel="0" collapsed="false">
      <c r="A56" s="92" t="s">
        <v>206</v>
      </c>
      <c r="B56" s="92" t="n">
        <v>13</v>
      </c>
      <c r="C56" s="92" t="n">
        <v>11</v>
      </c>
      <c r="D56" s="91" t="n">
        <f aca="false">C56+B56</f>
        <v>24</v>
      </c>
      <c r="E56" s="68" t="n">
        <v>5</v>
      </c>
      <c r="F56" s="68" t="n">
        <v>1</v>
      </c>
      <c r="G56" s="91" t="n">
        <f aca="false">F56+E56</f>
        <v>6</v>
      </c>
      <c r="H56" s="68" t="n">
        <v>1</v>
      </c>
      <c r="I56" s="68" t="n">
        <v>0</v>
      </c>
      <c r="J56" s="91" t="n">
        <f aca="false">I56+H56</f>
        <v>1</v>
      </c>
    </row>
    <row r="57" customFormat="false" ht="27.75" hidden="false" customHeight="false" outlineLevel="0" collapsed="false">
      <c r="A57" s="92" t="s">
        <v>207</v>
      </c>
      <c r="B57" s="92" t="n">
        <v>6</v>
      </c>
      <c r="C57" s="92" t="n">
        <v>3</v>
      </c>
      <c r="D57" s="91" t="n">
        <f aca="false">C57+B57</f>
        <v>9</v>
      </c>
      <c r="E57" s="68" t="n">
        <v>5</v>
      </c>
      <c r="F57" s="68" t="n">
        <v>2</v>
      </c>
      <c r="G57" s="91" t="n">
        <f aca="false">F57+E57</f>
        <v>7</v>
      </c>
      <c r="H57" s="68" t="n">
        <v>0</v>
      </c>
      <c r="I57" s="68" t="n">
        <v>0</v>
      </c>
      <c r="J57" s="91" t="n">
        <f aca="false">I57+H57</f>
        <v>0</v>
      </c>
    </row>
    <row r="58" customFormat="false" ht="27.75" hidden="false" customHeight="false" outlineLevel="0" collapsed="false">
      <c r="A58" s="92" t="s">
        <v>208</v>
      </c>
      <c r="B58" s="92" t="n">
        <v>9</v>
      </c>
      <c r="C58" s="92" t="n">
        <v>4</v>
      </c>
      <c r="D58" s="91" t="n">
        <f aca="false">C58+B58</f>
        <v>13</v>
      </c>
      <c r="E58" s="68" t="n">
        <v>4</v>
      </c>
      <c r="F58" s="68" t="n">
        <v>3</v>
      </c>
      <c r="G58" s="91" t="n">
        <f aca="false">F58+E58</f>
        <v>7</v>
      </c>
      <c r="H58" s="68" t="n">
        <v>0</v>
      </c>
      <c r="I58" s="68" t="n">
        <v>0</v>
      </c>
      <c r="J58" s="91" t="n">
        <f aca="false">I58+H58</f>
        <v>0</v>
      </c>
    </row>
    <row r="59" customFormat="false" ht="27.75" hidden="false" customHeight="false" outlineLevel="0" collapsed="false">
      <c r="A59" s="92" t="s">
        <v>209</v>
      </c>
      <c r="B59" s="92" t="n">
        <v>33</v>
      </c>
      <c r="C59" s="92" t="n">
        <v>7</v>
      </c>
      <c r="D59" s="91" t="n">
        <f aca="false">C59+B59</f>
        <v>40</v>
      </c>
      <c r="E59" s="68" t="n">
        <v>9</v>
      </c>
      <c r="F59" s="68" t="n">
        <v>4</v>
      </c>
      <c r="G59" s="91" t="n">
        <f aca="false">F59+E59</f>
        <v>13</v>
      </c>
      <c r="H59" s="68" t="n">
        <v>0</v>
      </c>
      <c r="I59" s="68" t="n">
        <v>0</v>
      </c>
      <c r="J59" s="91" t="n">
        <f aca="false">I59+H59</f>
        <v>0</v>
      </c>
    </row>
    <row r="60" customFormat="false" ht="27.75" hidden="false" customHeight="false" outlineLevel="0" collapsed="false">
      <c r="A60" s="92" t="s">
        <v>210</v>
      </c>
      <c r="B60" s="92" t="n">
        <v>40</v>
      </c>
      <c r="C60" s="92" t="n">
        <v>17</v>
      </c>
      <c r="D60" s="91" t="n">
        <f aca="false">C60+B60</f>
        <v>57</v>
      </c>
      <c r="E60" s="68" t="n">
        <v>9</v>
      </c>
      <c r="F60" s="68" t="n">
        <v>6</v>
      </c>
      <c r="G60" s="91" t="n">
        <f aca="false">F60+E60</f>
        <v>15</v>
      </c>
      <c r="H60" s="68" t="n">
        <v>0</v>
      </c>
      <c r="I60" s="68" t="n">
        <v>0</v>
      </c>
      <c r="J60" s="91" t="n">
        <f aca="false">I60+H60</f>
        <v>0</v>
      </c>
    </row>
    <row r="61" customFormat="false" ht="27.75" hidden="false" customHeight="false" outlineLevel="0" collapsed="false">
      <c r="A61" s="92" t="s">
        <v>211</v>
      </c>
      <c r="B61" s="92" t="n">
        <v>0</v>
      </c>
      <c r="C61" s="92" t="n">
        <v>0</v>
      </c>
      <c r="D61" s="91" t="n">
        <f aca="false">C61+B61</f>
        <v>0</v>
      </c>
      <c r="E61" s="68" t="n">
        <v>0</v>
      </c>
      <c r="F61" s="68" t="n">
        <v>0</v>
      </c>
      <c r="G61" s="91" t="n">
        <f aca="false">F61+E61</f>
        <v>0</v>
      </c>
      <c r="H61" s="68" t="n">
        <v>0</v>
      </c>
      <c r="I61" s="68" t="n">
        <v>0</v>
      </c>
      <c r="J61" s="91" t="n">
        <f aca="false">I61+H61</f>
        <v>0</v>
      </c>
    </row>
    <row r="62" customFormat="false" ht="27.75" hidden="false" customHeight="false" outlineLevel="0" collapsed="false">
      <c r="A62" s="92" t="s">
        <v>212</v>
      </c>
      <c r="B62" s="92" t="n">
        <v>3</v>
      </c>
      <c r="C62" s="92" t="n">
        <v>0</v>
      </c>
      <c r="D62" s="91" t="n">
        <f aca="false">C62+B62</f>
        <v>3</v>
      </c>
      <c r="E62" s="68" t="n">
        <v>0</v>
      </c>
      <c r="F62" s="68" t="n">
        <v>0</v>
      </c>
      <c r="G62" s="91" t="n">
        <f aca="false">F62+E62</f>
        <v>0</v>
      </c>
      <c r="H62" s="68" t="n">
        <v>0</v>
      </c>
      <c r="I62" s="68" t="n">
        <v>0</v>
      </c>
      <c r="J62" s="91" t="n">
        <f aca="false">I62+H62</f>
        <v>0</v>
      </c>
    </row>
    <row r="63" customFormat="false" ht="27.75" hidden="false" customHeight="false" outlineLevel="0" collapsed="false">
      <c r="A63" s="92" t="s">
        <v>213</v>
      </c>
      <c r="B63" s="92" t="n">
        <v>0</v>
      </c>
      <c r="C63" s="92" t="n">
        <v>0</v>
      </c>
      <c r="D63" s="91" t="n">
        <f aca="false">C63+B63</f>
        <v>0</v>
      </c>
      <c r="E63" s="68" t="n">
        <v>0</v>
      </c>
      <c r="F63" s="68" t="n">
        <v>0</v>
      </c>
      <c r="G63" s="91" t="n">
        <f aca="false">F63+E63</f>
        <v>0</v>
      </c>
      <c r="H63" s="68" t="n">
        <v>0</v>
      </c>
      <c r="I63" s="68" t="n">
        <v>0</v>
      </c>
      <c r="J63" s="91" t="n">
        <f aca="false">I63+H63</f>
        <v>0</v>
      </c>
    </row>
    <row r="64" customFormat="false" ht="27.75" hidden="false" customHeight="false" outlineLevel="0" collapsed="false">
      <c r="A64" s="92" t="s">
        <v>214</v>
      </c>
      <c r="B64" s="92" t="n">
        <v>0</v>
      </c>
      <c r="C64" s="92" t="n">
        <v>0</v>
      </c>
      <c r="D64" s="91" t="n">
        <f aca="false">C64+B64</f>
        <v>0</v>
      </c>
      <c r="E64" s="68" t="n">
        <v>0</v>
      </c>
      <c r="F64" s="68" t="n">
        <v>0</v>
      </c>
      <c r="G64" s="91" t="n">
        <f aca="false">F64+E64</f>
        <v>0</v>
      </c>
      <c r="H64" s="68" t="n">
        <v>0</v>
      </c>
      <c r="I64" s="68" t="n">
        <v>0</v>
      </c>
      <c r="J64" s="91" t="n">
        <f aca="false">I64+H64</f>
        <v>0</v>
      </c>
    </row>
    <row r="65" customFormat="false" ht="27.75" hidden="false" customHeight="false" outlineLevel="0" collapsed="false">
      <c r="A65" s="92" t="s">
        <v>215</v>
      </c>
      <c r="B65" s="92" t="n">
        <v>6</v>
      </c>
      <c r="C65" s="92" t="n">
        <v>3</v>
      </c>
      <c r="D65" s="91" t="n">
        <f aca="false">C65+B65</f>
        <v>9</v>
      </c>
      <c r="E65" s="68" t="n">
        <v>4</v>
      </c>
      <c r="F65" s="68" t="n">
        <v>3</v>
      </c>
      <c r="G65" s="91" t="n">
        <f aca="false">F65+E65</f>
        <v>7</v>
      </c>
      <c r="H65" s="68" t="n">
        <v>0</v>
      </c>
      <c r="I65" s="68" t="n">
        <v>0</v>
      </c>
      <c r="J65" s="91" t="n">
        <f aca="false">I65+H65</f>
        <v>0</v>
      </c>
    </row>
    <row r="66" customFormat="false" ht="27.75" hidden="false" customHeight="false" outlineLevel="0" collapsed="false">
      <c r="A66" s="92" t="s">
        <v>216</v>
      </c>
      <c r="B66" s="92" t="n">
        <v>10</v>
      </c>
      <c r="C66" s="92" t="n">
        <v>4</v>
      </c>
      <c r="D66" s="91" t="n">
        <f aca="false">C66+B66</f>
        <v>14</v>
      </c>
      <c r="E66" s="68" t="n">
        <v>7</v>
      </c>
      <c r="F66" s="68" t="n">
        <v>3</v>
      </c>
      <c r="G66" s="91" t="n">
        <f aca="false">F66+E66</f>
        <v>10</v>
      </c>
      <c r="H66" s="68" t="n">
        <v>0</v>
      </c>
      <c r="I66" s="68" t="n">
        <v>0</v>
      </c>
      <c r="J66" s="91" t="n">
        <f aca="false">I66+H66</f>
        <v>0</v>
      </c>
    </row>
    <row r="67" customFormat="false" ht="27.75" hidden="false" customHeight="false" outlineLevel="0" collapsed="false">
      <c r="A67" s="92" t="s">
        <v>217</v>
      </c>
      <c r="B67" s="92" t="n">
        <v>0</v>
      </c>
      <c r="C67" s="92" t="n">
        <v>0</v>
      </c>
      <c r="D67" s="91" t="n">
        <f aca="false">C67+B67</f>
        <v>0</v>
      </c>
      <c r="E67" s="68" t="n">
        <v>0</v>
      </c>
      <c r="F67" s="68" t="n">
        <v>0</v>
      </c>
      <c r="G67" s="91" t="n">
        <f aca="false">F67+E67</f>
        <v>0</v>
      </c>
      <c r="H67" s="68" t="n">
        <v>0</v>
      </c>
      <c r="I67" s="68" t="n">
        <v>0</v>
      </c>
      <c r="J67" s="91" t="n">
        <f aca="false">I67+H67</f>
        <v>0</v>
      </c>
    </row>
    <row r="68" customFormat="false" ht="27.75" hidden="false" customHeight="false" outlineLevel="0" collapsed="false">
      <c r="A68" s="92" t="s">
        <v>218</v>
      </c>
      <c r="B68" s="92" t="n">
        <v>0</v>
      </c>
      <c r="C68" s="92" t="n">
        <v>0</v>
      </c>
      <c r="D68" s="91" t="n">
        <f aca="false">C68+B68</f>
        <v>0</v>
      </c>
      <c r="E68" s="68" t="n">
        <v>0</v>
      </c>
      <c r="F68" s="68" t="n">
        <v>0</v>
      </c>
      <c r="G68" s="91" t="n">
        <f aca="false">F68+E68</f>
        <v>0</v>
      </c>
      <c r="H68" s="68" t="n">
        <v>0</v>
      </c>
      <c r="I68" s="68" t="n">
        <v>0</v>
      </c>
      <c r="J68" s="91" t="n">
        <f aca="false">I68+H68</f>
        <v>0</v>
      </c>
    </row>
    <row r="69" customFormat="false" ht="27.75" hidden="false" customHeight="false" outlineLevel="0" collapsed="false">
      <c r="A69" s="92" t="s">
        <v>219</v>
      </c>
      <c r="B69" s="92" t="n">
        <v>0</v>
      </c>
      <c r="C69" s="92" t="n">
        <v>0</v>
      </c>
      <c r="D69" s="91" t="n">
        <f aca="false">C69+B69</f>
        <v>0</v>
      </c>
      <c r="E69" s="68" t="n">
        <v>0</v>
      </c>
      <c r="F69" s="68" t="n">
        <v>0</v>
      </c>
      <c r="G69" s="91" t="n">
        <f aca="false">F69+E69</f>
        <v>0</v>
      </c>
      <c r="H69" s="68" t="n">
        <v>0</v>
      </c>
      <c r="I69" s="68" t="n">
        <v>0</v>
      </c>
      <c r="J69" s="91" t="n">
        <f aca="false">I69+H69</f>
        <v>0</v>
      </c>
    </row>
    <row r="70" customFormat="false" ht="27.75" hidden="false" customHeight="false" outlineLevel="0" collapsed="false">
      <c r="A70" s="92" t="s">
        <v>220</v>
      </c>
      <c r="B70" s="92" t="n">
        <v>0</v>
      </c>
      <c r="C70" s="92" t="n">
        <v>0</v>
      </c>
      <c r="D70" s="91" t="n">
        <f aca="false">C70+B70</f>
        <v>0</v>
      </c>
      <c r="E70" s="68" t="n">
        <v>0</v>
      </c>
      <c r="F70" s="68" t="n">
        <v>0</v>
      </c>
      <c r="G70" s="91" t="n">
        <f aca="false">F70+E70</f>
        <v>0</v>
      </c>
      <c r="H70" s="68" t="n">
        <v>0</v>
      </c>
      <c r="I70" s="68" t="n">
        <v>0</v>
      </c>
      <c r="J70" s="91" t="n">
        <f aca="false">I70+H70</f>
        <v>0</v>
      </c>
    </row>
    <row r="71" customFormat="false" ht="27.75" hidden="false" customHeight="false" outlineLevel="0" collapsed="false">
      <c r="A71" s="92" t="s">
        <v>59</v>
      </c>
      <c r="B71" s="92" t="n">
        <v>0</v>
      </c>
      <c r="C71" s="92" t="n">
        <v>0</v>
      </c>
      <c r="D71" s="91" t="n">
        <f aca="false">C71+B71</f>
        <v>0</v>
      </c>
      <c r="E71" s="68" t="n">
        <v>0</v>
      </c>
      <c r="F71" s="68" t="n">
        <v>0</v>
      </c>
      <c r="G71" s="91" t="n">
        <f aca="false">F71+E71</f>
        <v>0</v>
      </c>
      <c r="H71" s="68" t="n">
        <v>0</v>
      </c>
      <c r="I71" s="68" t="n">
        <v>0</v>
      </c>
      <c r="J71" s="91" t="n">
        <f aca="false">I71+H71</f>
        <v>0</v>
      </c>
    </row>
    <row r="72" customFormat="false" ht="27.75" hidden="false" customHeight="false" outlineLevel="0" collapsed="false">
      <c r="A72" s="92" t="s">
        <v>198</v>
      </c>
      <c r="B72" s="92" t="n">
        <v>0</v>
      </c>
      <c r="C72" s="92" t="n">
        <v>0</v>
      </c>
      <c r="D72" s="91" t="n">
        <f aca="false">C72+B72</f>
        <v>0</v>
      </c>
      <c r="E72" s="68" t="n">
        <v>0</v>
      </c>
      <c r="F72" s="68" t="n">
        <v>0</v>
      </c>
      <c r="G72" s="91" t="n">
        <f aca="false">F72+E72</f>
        <v>0</v>
      </c>
      <c r="H72" s="68" t="n">
        <v>0</v>
      </c>
      <c r="I72" s="68" t="n">
        <v>0</v>
      </c>
      <c r="J72" s="91" t="n">
        <f aca="false">I72+H72</f>
        <v>0</v>
      </c>
    </row>
    <row r="73" customFormat="false" ht="27.75" hidden="false" customHeight="false" outlineLevel="0" collapsed="false">
      <c r="A73" s="92" t="s">
        <v>221</v>
      </c>
      <c r="B73" s="92" t="n">
        <v>8</v>
      </c>
      <c r="C73" s="92" t="n">
        <v>5</v>
      </c>
      <c r="D73" s="91" t="n">
        <f aca="false">C73+B73</f>
        <v>13</v>
      </c>
      <c r="E73" s="68" t="n">
        <v>6</v>
      </c>
      <c r="F73" s="68" t="n">
        <v>3</v>
      </c>
      <c r="G73" s="91" t="n">
        <f aca="false">F73+E73</f>
        <v>9</v>
      </c>
      <c r="H73" s="68" t="n">
        <v>0</v>
      </c>
      <c r="I73" s="68" t="n">
        <v>0</v>
      </c>
      <c r="J73" s="91" t="n">
        <f aca="false">I73+H73</f>
        <v>0</v>
      </c>
    </row>
    <row r="74" customFormat="false" ht="27.75" hidden="false" customHeight="false" outlineLevel="0" collapsed="false">
      <c r="A74" s="92" t="s">
        <v>222</v>
      </c>
      <c r="B74" s="92" t="n">
        <v>4</v>
      </c>
      <c r="C74" s="92" t="n">
        <v>3</v>
      </c>
      <c r="D74" s="91" t="n">
        <f aca="false">C74+B74</f>
        <v>7</v>
      </c>
      <c r="E74" s="68" t="n">
        <v>2</v>
      </c>
      <c r="F74" s="68" t="n">
        <v>2</v>
      </c>
      <c r="G74" s="91" t="n">
        <f aca="false">F74+E74</f>
        <v>4</v>
      </c>
      <c r="H74" s="68" t="n">
        <v>0</v>
      </c>
      <c r="I74" s="68" t="n">
        <v>0</v>
      </c>
      <c r="J74" s="91" t="n">
        <f aca="false">I74+H74</f>
        <v>0</v>
      </c>
    </row>
    <row r="75" customFormat="false" ht="27.75" hidden="false" customHeight="false" outlineLevel="0" collapsed="false">
      <c r="A75" s="92" t="s">
        <v>223</v>
      </c>
      <c r="B75" s="92" t="n">
        <v>7</v>
      </c>
      <c r="C75" s="92" t="n">
        <v>3</v>
      </c>
      <c r="D75" s="91" t="n">
        <f aca="false">C75+B75</f>
        <v>10</v>
      </c>
      <c r="E75" s="68" t="n">
        <v>5</v>
      </c>
      <c r="F75" s="68" t="n">
        <v>3</v>
      </c>
      <c r="G75" s="91" t="n">
        <f aca="false">F75+E75</f>
        <v>8</v>
      </c>
      <c r="H75" s="68" t="n">
        <v>0</v>
      </c>
      <c r="I75" s="68" t="n">
        <v>0</v>
      </c>
      <c r="J75" s="91" t="n">
        <f aca="false">I75+H75</f>
        <v>0</v>
      </c>
    </row>
    <row r="76" customFormat="false" ht="27.75" hidden="false" customHeight="false" outlineLevel="0" collapsed="false">
      <c r="A76" s="92" t="s">
        <v>224</v>
      </c>
      <c r="B76" s="92" t="n">
        <v>6</v>
      </c>
      <c r="C76" s="92" t="n">
        <v>3</v>
      </c>
      <c r="D76" s="91" t="n">
        <f aca="false">C76+B76</f>
        <v>9</v>
      </c>
      <c r="E76" s="68" t="n">
        <v>5</v>
      </c>
      <c r="F76" s="68" t="n">
        <v>1</v>
      </c>
      <c r="G76" s="91" t="n">
        <f aca="false">F76+E76</f>
        <v>6</v>
      </c>
      <c r="H76" s="68" t="n">
        <v>0</v>
      </c>
      <c r="I76" s="68" t="n">
        <v>0</v>
      </c>
      <c r="J76" s="91" t="n">
        <f aca="false">I76+H76</f>
        <v>0</v>
      </c>
    </row>
    <row r="77" customFormat="false" ht="27.75" hidden="false" customHeight="false" outlineLevel="0" collapsed="false">
      <c r="A77" s="91" t="s">
        <v>9</v>
      </c>
      <c r="B77" s="91" t="n">
        <f aca="false">B76+B75+B74+B73+B72+B71+B70+B69+B68+B67+B66+B65+B64+B63+B62+B61+B60+B59+B58+B57+B56+B55+B54+B53</f>
        <v>177</v>
      </c>
      <c r="C77" s="91" t="n">
        <f aca="false">C76+C75+C74+C73+C72+C71+C70+C69+C68+C67+C66+C65+C64+C63+C62+C61+C60+C59+C58+C57+C56+C55+C54+C53</f>
        <v>74</v>
      </c>
      <c r="D77" s="91" t="n">
        <f aca="false">D76+D75+D74+D73+D72+D71+D70+D69+D68+D67+D66+D65+D64+D63+D62+D61+D60+D59+D58+D57+D56+D55+D54+D53</f>
        <v>251</v>
      </c>
      <c r="E77" s="91" t="n">
        <f aca="false">E76+E75+E74+E73+E72+E71+E70+E69+E68+E67+E66+E65+E64+E63+E62+E61+E60+E59+E58+E57+E56+E55+E54+E53</f>
        <v>69</v>
      </c>
      <c r="F77" s="91" t="n">
        <f aca="false">F76+F75+F74+F73+F72+F71+F70+F69+F68+F67+F66+F65+F64+F63+F62+F61+F60+F59+F58+F57+F56+F55+F54+F53</f>
        <v>36</v>
      </c>
      <c r="G77" s="91" t="n">
        <f aca="false">G76+G75+G74+G73+G72+G71+G70+G69+G68+G67+G66+G65+G64+G63+G62+G61+G60+G59+G58+G57+G56+G55+G54+G53</f>
        <v>105</v>
      </c>
      <c r="H77" s="91" t="n">
        <f aca="false">H76+H75+H74+H73+H72+H71+H70+H69+H68+H67+H66+H65+H64+H63+H62+H61+H60+H59+H58+H57+H56+H55+H54+H53</f>
        <v>4</v>
      </c>
      <c r="I77" s="91" t="n">
        <f aca="false">I76+I75+I74+I73+I72+I71+I70+I69+I68+I67+I66+I65+I64+I63+I62+I61+I60+I59+I58+I57+I56+I55+I54+I53</f>
        <v>0</v>
      </c>
      <c r="J77" s="91" t="n">
        <f aca="false">J76+J75+J74+J73+J72+J71+J70+J69+J68+J67+J66+J65+J64+J63+J62+J61+J60+J59+J58+J57+J56+J55+J54+J53</f>
        <v>4</v>
      </c>
    </row>
  </sheetData>
  <mergeCells count="36">
    <mergeCell ref="A1:Q1"/>
    <mergeCell ref="A2:B3"/>
    <mergeCell ref="C2:D2"/>
    <mergeCell ref="E2:F2"/>
    <mergeCell ref="G2:H2"/>
    <mergeCell ref="I2:J2"/>
    <mergeCell ref="K2:L2"/>
    <mergeCell ref="M2:N2"/>
    <mergeCell ref="O2:Q2"/>
    <mergeCell ref="A4:B4"/>
    <mergeCell ref="A5:B5"/>
    <mergeCell ref="A6:A8"/>
    <mergeCell ref="A9:A11"/>
    <mergeCell ref="A12:B12"/>
    <mergeCell ref="A13:B13"/>
    <mergeCell ref="A14:B14"/>
    <mergeCell ref="A15:B15"/>
    <mergeCell ref="A16:B16"/>
    <mergeCell ref="A17:A21"/>
    <mergeCell ref="A24:A28"/>
    <mergeCell ref="A29:B29"/>
    <mergeCell ref="A30:A33"/>
    <mergeCell ref="A34:B34"/>
    <mergeCell ref="A35:B35"/>
    <mergeCell ref="A36:B36"/>
    <mergeCell ref="A37:A39"/>
    <mergeCell ref="A40:A42"/>
    <mergeCell ref="A43:B43"/>
    <mergeCell ref="A45:B45"/>
    <mergeCell ref="A46:A48"/>
    <mergeCell ref="A49:B49"/>
    <mergeCell ref="A50:J50"/>
    <mergeCell ref="A51:A52"/>
    <mergeCell ref="B51:D51"/>
    <mergeCell ref="E51:G51"/>
    <mergeCell ref="H51:J5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4-10-09T1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