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م1 جنسية " sheetId="1" state="visible" r:id="rId2"/>
    <sheet name="م1 محافظات" sheetId="2" state="visible" r:id="rId3"/>
    <sheet name="دراسات جنسية " sheetId="3" state="visible" r:id="rId4"/>
    <sheet name="دراسات محافظة " sheetId="4" state="visible" r:id="rId5"/>
    <sheet name="معاهد جنسية" sheetId="5" state="visible" r:id="rId6"/>
    <sheet name="معاهد محافظات" sheetId="6" state="visible" r:id="rId7"/>
    <sheet name="هيئة + موفدين" sheetId="7" state="visible" r:id="rId8"/>
    <sheet name="تعليم مفتوح " sheetId="8" state="visible" r:id="rId9"/>
  </sheets>
  <definedNames>
    <definedName function="false" hidden="false" localSheetId="3" name="_xlnm.Print_Area" vbProcedure="false">'دراسات محافظة '!$A$2:$AS$40</definedName>
    <definedName function="false" hidden="false" localSheetId="3" name="_xlnm.Print_Titles" vbProcedure="false">'دراسات محافظة '!$7:$7</definedName>
    <definedName function="false" hidden="false" localSheetId="1" name="_xlnm.Print_Area" vbProcedure="false">'م1 محافظات'!$A$4:$AH$54</definedName>
    <definedName function="false" hidden="false" localSheetId="0" name="_xlnm.Print_Titles" vbProcedure="false">'م1 جنسية '!#ref!</definedName>
    <definedName function="false" hidden="false" localSheetId="2" name="_xlnm.Print_Titles" vbProcedure="false">'دراسات جنسية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5" uniqueCount="219">
  <si>
    <r>
      <rPr>
        <sz val="14"/>
        <color rgb="FF000000"/>
        <rFont val="Arial"/>
        <family val="2"/>
        <charset val="178"/>
      </rPr>
      <t xml:space="preserve">أعداد خريجي المرحلة الجامعية الاولى في جامعة الفرات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Arial"/>
        <family val="2"/>
        <charset val="178"/>
      </rPr>
      <t xml:space="preserve">حسب الجنس و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تعليم إجمالي</t>
    </r>
  </si>
  <si>
    <t xml:space="preserve">الكلية </t>
  </si>
  <si>
    <t xml:space="preserve">سوري</t>
  </si>
  <si>
    <t xml:space="preserve">فلسطيني مقيم</t>
  </si>
  <si>
    <t xml:space="preserve">فلسطيني غير مقيم</t>
  </si>
  <si>
    <t xml:space="preserve">لبناني</t>
  </si>
  <si>
    <t xml:space="preserve">عراقي</t>
  </si>
  <si>
    <t xml:space="preserve">عربي</t>
  </si>
  <si>
    <t xml:space="preserve">أجنبي</t>
  </si>
  <si>
    <t xml:space="preserve">المجموع</t>
  </si>
  <si>
    <t xml:space="preserve">ذكور</t>
  </si>
  <si>
    <t xml:space="preserve">إناث</t>
  </si>
  <si>
    <t xml:space="preserve">ذكور </t>
  </si>
  <si>
    <t xml:space="preserve">مج </t>
  </si>
  <si>
    <t xml:space="preserve">الطب البشري</t>
  </si>
  <si>
    <t xml:space="preserve">الهندسة الميكانيكية والكهربائية</t>
  </si>
  <si>
    <r>
      <rPr>
        <sz val="14"/>
        <color rgb="FF000000"/>
        <rFont val="Arial"/>
        <family val="2"/>
        <charset val="178"/>
      </rPr>
      <t xml:space="preserve">الهندسة المدنية 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  </t>
    </r>
  </si>
  <si>
    <r>
      <rPr>
        <sz val="14"/>
        <color rgb="FF000000"/>
        <rFont val="Arial"/>
        <family val="2"/>
        <charset val="178"/>
      </rPr>
      <t xml:space="preserve">الهندسة المد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رقة</t>
    </r>
  </si>
  <si>
    <t xml:space="preserve">مدني</t>
  </si>
  <si>
    <t xml:space="preserve">ري وصرف</t>
  </si>
  <si>
    <t xml:space="preserve">إجمالي</t>
  </si>
  <si>
    <r>
      <rPr>
        <sz val="14"/>
        <color rgb="FF000000"/>
        <rFont val="Arial"/>
        <family val="2"/>
        <charset val="178"/>
      </rPr>
      <t xml:space="preserve">الهندسة البتروكيميائية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الزور </t>
    </r>
  </si>
  <si>
    <t xml:space="preserve">البترول</t>
  </si>
  <si>
    <t xml:space="preserve">صناعات </t>
  </si>
  <si>
    <t xml:space="preserve">الاجمالي </t>
  </si>
  <si>
    <r>
      <rPr>
        <sz val="14"/>
        <color rgb="FF000000"/>
        <rFont val="Arial"/>
        <family val="2"/>
        <charset val="178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r>
      <rPr>
        <sz val="14"/>
        <color rgb="FF000000"/>
        <rFont val="Arial"/>
        <family val="2"/>
        <charset val="178"/>
      </rPr>
      <t xml:space="preserve">الهندسة الزراع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 </t>
    </r>
  </si>
  <si>
    <r>
      <rPr>
        <sz val="14"/>
        <color rgb="FF000000"/>
        <rFont val="Arial"/>
        <family val="2"/>
        <charset val="178"/>
      </rPr>
      <t xml:space="preserve">الطب البيطري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دير </t>
    </r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r>
      <rPr>
        <sz val="14"/>
        <color rgb="FF000000"/>
        <rFont val="Arial"/>
        <family val="2"/>
        <charset val="178"/>
      </rPr>
      <t xml:space="preserve">الاقتصاد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</t>
    </r>
  </si>
  <si>
    <r>
      <rPr>
        <sz val="14"/>
        <color rgb="FF000000"/>
        <rFont val="Arial"/>
        <family val="2"/>
        <charset val="178"/>
      </rPr>
      <t xml:space="preserve">كلية الاداب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اللغة العربية</t>
  </si>
  <si>
    <t xml:space="preserve">اللغة الانكليزية </t>
  </si>
  <si>
    <t xml:space="preserve">اللغة الفرنسية </t>
  </si>
  <si>
    <t xml:space="preserve">التاريخ </t>
  </si>
  <si>
    <t xml:space="preserve">إجمالي الاداب </t>
  </si>
  <si>
    <t xml:space="preserve">الاداب الثانية </t>
  </si>
  <si>
    <r>
      <rPr>
        <sz val="14"/>
        <color rgb="FF000000"/>
        <rFont val="Arial"/>
        <family val="2"/>
        <charset val="178"/>
      </rPr>
      <t xml:space="preserve">اللغة الع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 </t>
    </r>
  </si>
  <si>
    <t xml:space="preserve">الاداب الثالثة </t>
  </si>
  <si>
    <r>
      <rPr>
        <sz val="14"/>
        <color rgb="FF000000"/>
        <rFont val="Arial"/>
        <family val="2"/>
        <charset val="178"/>
      </rPr>
      <t xml:space="preserve">اللغة العربية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رقة </t>
    </r>
  </si>
  <si>
    <r>
      <rPr>
        <sz val="14"/>
        <color rgb="FF000000"/>
        <rFont val="Arial"/>
        <family val="2"/>
        <charset val="178"/>
      </rPr>
      <t xml:space="preserve">كلية العلوم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الفيزياء </t>
  </si>
  <si>
    <t xml:space="preserve">الكيمياء </t>
  </si>
  <si>
    <t xml:space="preserve">رياضيات </t>
  </si>
  <si>
    <t xml:space="preserve">علم الحياة </t>
  </si>
  <si>
    <t xml:space="preserve">علوم الحسكة </t>
  </si>
  <si>
    <t xml:space="preserve">القسم الموجود حاليا</t>
  </si>
  <si>
    <r>
      <rPr>
        <sz val="14"/>
        <color rgb="FF000000"/>
        <rFont val="Arial"/>
        <family val="2"/>
        <charset val="178"/>
      </rPr>
      <t xml:space="preserve">كلية العلوم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رقة 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 </t>
    </r>
  </si>
  <si>
    <r>
      <rPr>
        <sz val="14"/>
        <color rgb="FF000000"/>
        <rFont val="Arial"/>
        <family val="2"/>
        <charset val="178"/>
      </rPr>
      <t xml:space="preserve">الحقوق 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</t>
    </r>
  </si>
  <si>
    <r>
      <rPr>
        <sz val="14"/>
        <color rgb="FF000000"/>
        <rFont val="Arial"/>
        <family val="2"/>
        <charset val="178"/>
      </rPr>
      <t xml:space="preserve">كلية الترب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</t>
    </r>
  </si>
  <si>
    <t xml:space="preserve">معلم صف</t>
  </si>
  <si>
    <t xml:space="preserve">رياض أطفال </t>
  </si>
  <si>
    <t xml:space="preserve">إجمالي التربية </t>
  </si>
  <si>
    <t xml:space="preserve">التربية الثانية </t>
  </si>
  <si>
    <r>
      <rPr>
        <sz val="14"/>
        <color rgb="FF000000"/>
        <rFont val="Arial"/>
        <family val="2"/>
        <charset val="178"/>
      </rPr>
      <t xml:space="preserve">رياض أطفال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 </t>
    </r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حسكة</t>
    </r>
  </si>
  <si>
    <r>
      <rPr>
        <sz val="14"/>
        <color rgb="FF000000"/>
        <rFont val="Arial"/>
        <family val="2"/>
        <charset val="178"/>
      </rPr>
      <t xml:space="preserve">إجمالي التربية الثانية 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لحسكة </t>
    </r>
  </si>
  <si>
    <t xml:space="preserve">كلية الزراعة بالرقة </t>
  </si>
  <si>
    <t xml:space="preserve">صيدلة الرقة </t>
  </si>
  <si>
    <t xml:space="preserve">التربية الثالثة</t>
  </si>
  <si>
    <r>
      <rPr>
        <sz val="14"/>
        <color rgb="FF000000"/>
        <rFont val="Arial"/>
        <family val="2"/>
        <charset val="178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-</t>
    </r>
    <r>
      <rPr>
        <sz val="14"/>
        <color rgb="FF000000"/>
        <rFont val="Arial"/>
        <family val="2"/>
        <charset val="178"/>
      </rPr>
      <t xml:space="preserve">الرقة</t>
    </r>
  </si>
  <si>
    <r>
      <rPr>
        <sz val="14"/>
        <color rgb="FF000000"/>
        <rFont val="Arial"/>
        <family val="2"/>
        <charset val="178"/>
      </rPr>
      <t xml:space="preserve">التمريض</t>
    </r>
    <r>
      <rPr>
        <sz val="14"/>
        <color rgb="FF000000"/>
        <rFont val="Simplified Arabic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دير الزور</t>
    </r>
  </si>
  <si>
    <t xml:space="preserve">دير الزور </t>
  </si>
  <si>
    <t xml:space="preserve">الحسكة </t>
  </si>
  <si>
    <t xml:space="preserve">الرقة</t>
  </si>
  <si>
    <r>
      <rPr>
        <sz val="14"/>
        <color rgb="FF000000"/>
        <rFont val="Arial"/>
        <family val="2"/>
        <charset val="178"/>
      </rPr>
      <t xml:space="preserve">أعداد خريجي المرحلة الجامعية الاولى في جامعة الفرات للعام الدراسي </t>
    </r>
    <r>
      <rPr>
        <sz val="14"/>
        <color rgb="FF000000"/>
        <rFont val="Simplified Arabic"/>
        <family val="0"/>
        <charset val="178"/>
      </rPr>
      <t xml:space="preserve">(2011-2012) </t>
    </r>
    <r>
      <rPr>
        <sz val="14"/>
        <color rgb="FF000000"/>
        <rFont val="Arial"/>
        <family val="2"/>
        <charset val="178"/>
      </rPr>
      <t xml:space="preserve">حسب الجنس والجنسية 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Arial"/>
        <family val="2"/>
        <charset val="178"/>
      </rPr>
      <t xml:space="preserve">تعليم موازي</t>
    </r>
  </si>
  <si>
    <t xml:space="preserve">الزراعة بالرقة </t>
  </si>
  <si>
    <r>
      <rPr>
        <b val="true"/>
        <sz val="14"/>
        <color rgb="FF000000"/>
        <rFont val="Arial"/>
        <family val="2"/>
        <charset val="178"/>
      </rPr>
      <t xml:space="preserve">أعداد خريجي المرحلة الجامعية الأولى في جامعة الفرات حسب الكليات والقسم والمحافظة والجنس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1-2012)  ( </t>
    </r>
    <r>
      <rPr>
        <b val="true"/>
        <sz val="14"/>
        <color rgb="FF000000"/>
        <rFont val="Arial"/>
        <family val="2"/>
        <charset val="178"/>
      </rPr>
      <t xml:space="preserve">تعليم إجمال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t xml:space="preserve">الكلية</t>
  </si>
  <si>
    <t xml:space="preserve">دمشق</t>
  </si>
  <si>
    <t xml:space="preserve">ريف دمشق</t>
  </si>
  <si>
    <t xml:space="preserve">حلب</t>
  </si>
  <si>
    <t xml:space="preserve">حمص</t>
  </si>
  <si>
    <t xml:space="preserve">حماة</t>
  </si>
  <si>
    <t xml:space="preserve">اللاذقية</t>
  </si>
  <si>
    <t xml:space="preserve">طرطوس</t>
  </si>
  <si>
    <t xml:space="preserve">دير الزور</t>
  </si>
  <si>
    <t xml:space="preserve">إدلب</t>
  </si>
  <si>
    <t xml:space="preserve">الحسكة</t>
  </si>
  <si>
    <t xml:space="preserve">الرقة </t>
  </si>
  <si>
    <t xml:space="preserve">السويداء</t>
  </si>
  <si>
    <t xml:space="preserve">درعا</t>
  </si>
  <si>
    <t xml:space="preserve">القنيطرة</t>
  </si>
  <si>
    <t xml:space="preserve">الإجمالي</t>
  </si>
  <si>
    <t xml:space="preserve">الطب البشري </t>
  </si>
  <si>
    <t xml:space="preserve">كلية الهندسة المدنية بالحسكة</t>
  </si>
  <si>
    <t xml:space="preserve">كلية الهندسة الميكانيكية والكهربائية</t>
  </si>
  <si>
    <t xml:space="preserve">مدني الرقة</t>
  </si>
  <si>
    <t xml:space="preserve">ري</t>
  </si>
  <si>
    <t xml:space="preserve">الهندسة البتروكيميائية</t>
  </si>
  <si>
    <t xml:space="preserve">صناعات</t>
  </si>
  <si>
    <t xml:space="preserve">الاجمالي</t>
  </si>
  <si>
    <t xml:space="preserve">الهندسة الزراعية بدير الزور</t>
  </si>
  <si>
    <t xml:space="preserve">كلية الزراعة بالحسكة</t>
  </si>
  <si>
    <t xml:space="preserve">الطب البيطري بدير الزور</t>
  </si>
  <si>
    <t xml:space="preserve">كلية الاقتصاد بدير الزور</t>
  </si>
  <si>
    <t xml:space="preserve">كلية الاقتصاد بالحسكة</t>
  </si>
  <si>
    <t xml:space="preserve">آداب دير الزور</t>
  </si>
  <si>
    <t xml:space="preserve">انكليزي</t>
  </si>
  <si>
    <t xml:space="preserve">فرنسي</t>
  </si>
  <si>
    <t xml:space="preserve">تاريخ</t>
  </si>
  <si>
    <t xml:space="preserve">مجموع</t>
  </si>
  <si>
    <t xml:space="preserve">كلية الآداب بالحسكة</t>
  </si>
  <si>
    <t xml:space="preserve">لغة عربية</t>
  </si>
  <si>
    <t xml:space="preserve">كلية الآداب بالرقة</t>
  </si>
  <si>
    <t xml:space="preserve">كلية العلوم بدير الزور</t>
  </si>
  <si>
    <t xml:space="preserve">فيزياء</t>
  </si>
  <si>
    <t xml:space="preserve">كيمياء</t>
  </si>
  <si>
    <t xml:space="preserve">رياضيات</t>
  </si>
  <si>
    <t xml:space="preserve">علم الحياة</t>
  </si>
  <si>
    <t xml:space="preserve">كلية العلوم بالحسكة</t>
  </si>
  <si>
    <t xml:space="preserve">كلية العلوم بالرقة</t>
  </si>
  <si>
    <t xml:space="preserve">اجمالي</t>
  </si>
  <si>
    <t xml:space="preserve">كلية الحقوق بدير الزور</t>
  </si>
  <si>
    <t xml:space="preserve">كلية الحقوق بالحسكة</t>
  </si>
  <si>
    <t xml:space="preserve">كلية التربية بدير الزور</t>
  </si>
  <si>
    <t xml:space="preserve">رياض</t>
  </si>
  <si>
    <t xml:space="preserve">كلية التربية بالحسكة</t>
  </si>
  <si>
    <t xml:space="preserve">رياض أطفال</t>
  </si>
  <si>
    <t xml:space="preserve">كلية التربية بالرقة</t>
  </si>
  <si>
    <t xml:space="preserve">صيدلة بالرقة </t>
  </si>
  <si>
    <t xml:space="preserve">كلية التمريض بدير الزور</t>
  </si>
  <si>
    <t xml:space="preserve">الإجمالي العام</t>
  </si>
  <si>
    <r>
      <rPr>
        <b val="true"/>
        <sz val="14"/>
        <color rgb="FF000000"/>
        <rFont val="Arial"/>
        <family val="2"/>
        <charset val="178"/>
      </rPr>
      <t xml:space="preserve">أعداد خريجي المرحلة الجامعية الأولى في جامعة الفرات حسب الكليات والقسم والمحافظة والجنس للعام الدراسي </t>
    </r>
    <r>
      <rPr>
        <b val="true"/>
        <sz val="14"/>
        <color rgb="FF000000"/>
        <rFont val="Simplified Arabic"/>
        <family val="0"/>
        <charset val="178"/>
      </rPr>
      <t xml:space="preserve">(2011-2012) ( </t>
    </r>
    <r>
      <rPr>
        <b val="true"/>
        <sz val="14"/>
        <color rgb="FF000000"/>
        <rFont val="Arial"/>
        <family val="2"/>
        <charset val="178"/>
      </rPr>
      <t xml:space="preserve">تعليم موازي</t>
    </r>
    <r>
      <rPr>
        <b val="true"/>
        <sz val="14"/>
        <color rgb="FF000000"/>
        <rFont val="Simplified Arabic"/>
        <family val="0"/>
        <charset val="178"/>
      </rPr>
      <t xml:space="preserve">)</t>
    </r>
  </si>
  <si>
    <r>
      <rPr>
        <sz val="14"/>
        <rFont val="Arial"/>
        <family val="2"/>
        <charset val="178"/>
      </rPr>
      <t xml:space="preserve">أعداد خريجي الدراسات العليا في جامعة الفرات حسب الكلية والجنس والجنسية للعام الدراسي </t>
    </r>
    <r>
      <rPr>
        <sz val="14"/>
        <rFont val="Simplified Arabic"/>
        <family val="0"/>
        <charset val="178"/>
      </rPr>
      <t xml:space="preserve">(2011-2012) / </t>
    </r>
    <r>
      <rPr>
        <sz val="14"/>
        <rFont val="Arial"/>
        <family val="2"/>
        <charset val="178"/>
      </rPr>
      <t xml:space="preserve">تعليم اجمالي</t>
    </r>
  </si>
  <si>
    <t xml:space="preserve">فلسطيني مقيم في سورية</t>
  </si>
  <si>
    <t xml:space="preserve">فلسطيني غير مقيم في سورية</t>
  </si>
  <si>
    <t xml:space="preserve">علوم دير الزور</t>
  </si>
  <si>
    <t xml:space="preserve">ماجستير</t>
  </si>
  <si>
    <t xml:space="preserve">دكتوراه</t>
  </si>
  <si>
    <t xml:space="preserve">زراعة دير الزور</t>
  </si>
  <si>
    <t xml:space="preserve">تربية دير الزور</t>
  </si>
  <si>
    <r>
      <rPr>
        <sz val="14"/>
        <rFont val="Arial"/>
        <family val="2"/>
        <charset val="178"/>
      </rPr>
      <t xml:space="preserve">أعداد خريجي الدراسات العليا في جامعة الفرات حسب الكلية والجنس والجنسية للعام الدراسي </t>
    </r>
    <r>
      <rPr>
        <sz val="14"/>
        <rFont val="Simplified Arabic"/>
        <family val="0"/>
        <charset val="178"/>
      </rPr>
      <t xml:space="preserve">(2011-2012) / </t>
    </r>
    <r>
      <rPr>
        <sz val="14"/>
        <rFont val="Arial"/>
        <family val="2"/>
        <charset val="178"/>
      </rPr>
      <t xml:space="preserve">تعليم موازي </t>
    </r>
  </si>
  <si>
    <r>
      <rPr>
        <sz val="14"/>
        <rFont val="Arial"/>
        <family val="2"/>
        <charset val="178"/>
      </rPr>
      <t xml:space="preserve">أعداد خريجي الدراسات العليا في جامعة الفرات حسب الكلية والقسم والمحافظة والجنس للعام الدراسي </t>
    </r>
    <r>
      <rPr>
        <sz val="14"/>
        <rFont val="Simplified Arabic"/>
        <family val="1"/>
        <charset val="1"/>
      </rPr>
      <t xml:space="preserve">(2011-2012) / </t>
    </r>
    <r>
      <rPr>
        <sz val="14"/>
        <rFont val="Arial"/>
        <family val="2"/>
        <charset val="178"/>
      </rPr>
      <t xml:space="preserve">تعليم إجمالي</t>
    </r>
  </si>
  <si>
    <t xml:space="preserve">زراعة بدير الزور</t>
  </si>
  <si>
    <t xml:space="preserve">التربية بدير الزور</t>
  </si>
  <si>
    <r>
      <rPr>
        <sz val="14"/>
        <rFont val="Arial"/>
        <family val="2"/>
        <charset val="178"/>
      </rPr>
      <t xml:space="preserve">أعداد خريجي الدراسات العليا في جامعة الفرات حسب الكلية والقسم والمحافظة والجنس للعام الدراسي </t>
    </r>
    <r>
      <rPr>
        <sz val="14"/>
        <rFont val="Simplified Arabic"/>
        <family val="1"/>
        <charset val="1"/>
      </rPr>
      <t xml:space="preserve">(2011-2012) / </t>
    </r>
    <r>
      <rPr>
        <sz val="14"/>
        <rFont val="Arial"/>
        <family val="2"/>
        <charset val="178"/>
      </rPr>
      <t xml:space="preserve">تعليم موزي</t>
    </r>
  </si>
  <si>
    <t xml:space="preserve">يمكن اضافة اي قسم او كلية للجدول اعلاه</t>
  </si>
  <si>
    <r>
      <rPr>
        <sz val="14"/>
        <color rgb="FF000000"/>
        <rFont val="Arial"/>
        <family val="2"/>
        <charset val="178"/>
      </rPr>
      <t xml:space="preserve">لا يمكن تغيير ترتيب المحافظات بالجدول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لا يجوز وضع محافظة القنيطرة قبل محافظة حمص على سبيل المثال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قسم هو فقط للكليات التي يبدأ التخصص فيها من السنة الأولى ( الاداب -العلوم - التربية - الهندسة الكهربائية والميكانيكية -الهندسة المدنية )</t>
  </si>
  <si>
    <r>
      <rPr>
        <b val="true"/>
        <sz val="16"/>
        <rFont val="Arial"/>
        <family val="2"/>
        <charset val="178"/>
      </rPr>
      <t xml:space="preserve">أعداد خريجي معاهد جامعة الفرات للعام الدراسي </t>
    </r>
    <r>
      <rPr>
        <b val="true"/>
        <sz val="16"/>
        <rFont val="Simplified Arabic"/>
        <family val="1"/>
        <charset val="1"/>
      </rPr>
      <t xml:space="preserve">(2011-2012)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1"/>
        <charset val="1"/>
      </rPr>
      <t xml:space="preserve">( </t>
    </r>
    <r>
      <rPr>
        <b val="true"/>
        <sz val="16"/>
        <rFont val="Arial"/>
        <family val="2"/>
        <charset val="178"/>
      </rPr>
      <t xml:space="preserve">تعليم إجمالي</t>
    </r>
    <r>
      <rPr>
        <b val="true"/>
        <sz val="16"/>
        <rFont val="Simplified Arabic"/>
        <family val="1"/>
        <charset val="1"/>
      </rPr>
      <t xml:space="preserve">)</t>
    </r>
  </si>
  <si>
    <t xml:space="preserve">المعهد</t>
  </si>
  <si>
    <t xml:space="preserve">سوري </t>
  </si>
  <si>
    <t xml:space="preserve">فلسطيني غير مقيم </t>
  </si>
  <si>
    <t xml:space="preserve">لبناني </t>
  </si>
  <si>
    <t xml:space="preserve">عراقي </t>
  </si>
  <si>
    <t xml:space="preserve">أجنبي </t>
  </si>
  <si>
    <t xml:space="preserve">المجموع </t>
  </si>
  <si>
    <t xml:space="preserve">اناث</t>
  </si>
  <si>
    <t xml:space="preserve">مج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لمحاسبة والتمويل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ير الزور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بيطر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دير الزور</t>
    </r>
  </si>
  <si>
    <t xml:space="preserve">الصناعات الغذائية بديرالزور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للحاسوب </t>
    </r>
    <r>
      <rPr>
        <sz val="14"/>
        <rFont val="Simplified Arabic"/>
        <family val="0"/>
        <charset val="178"/>
      </rPr>
      <t xml:space="preserve">-</t>
    </r>
    <r>
      <rPr>
        <sz val="14"/>
        <rFont val="Arial"/>
        <family val="2"/>
        <charset val="178"/>
      </rPr>
      <t xml:space="preserve">الرقة 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رقة</t>
    </r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 </t>
    </r>
    <r>
      <rPr>
        <sz val="14"/>
        <rFont val="Arial"/>
        <family val="2"/>
        <charset val="178"/>
      </rPr>
      <t xml:space="preserve">ت للري الحديث بالرقة </t>
    </r>
  </si>
  <si>
    <t xml:space="preserve">بيطري بالرقة</t>
  </si>
  <si>
    <t xml:space="preserve">تقاني للمحاسبة والتمويل بالرقة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الزراعي </t>
    </r>
    <r>
      <rPr>
        <sz val="14"/>
        <rFont val="Simplified Arabic"/>
        <family val="0"/>
        <charset val="178"/>
      </rPr>
      <t xml:space="preserve">- </t>
    </r>
    <r>
      <rPr>
        <sz val="14"/>
        <rFont val="Arial"/>
        <family val="2"/>
        <charset val="178"/>
      </rPr>
      <t xml:space="preserve">الحسكة</t>
    </r>
  </si>
  <si>
    <t xml:space="preserve">بيطري بالحسكة </t>
  </si>
  <si>
    <t xml:space="preserve">التنمية المستدامة </t>
  </si>
  <si>
    <t xml:space="preserve">آليات زراعية بالقامشلي</t>
  </si>
  <si>
    <t xml:space="preserve">إجمالي طلاب معاهد الفرات</t>
  </si>
  <si>
    <r>
      <rPr>
        <b val="true"/>
        <sz val="16"/>
        <rFont val="Arial"/>
        <family val="2"/>
        <charset val="178"/>
      </rPr>
      <t xml:space="preserve">أعداد خريجي معاهد جامعة الفرات للعام الدراسي </t>
    </r>
    <r>
      <rPr>
        <b val="true"/>
        <sz val="16"/>
        <rFont val="Simplified Arabic"/>
        <family val="1"/>
        <charset val="1"/>
      </rPr>
      <t xml:space="preserve">(2011-2012) </t>
    </r>
    <r>
      <rPr>
        <b val="true"/>
        <sz val="16"/>
        <rFont val="Arial"/>
        <family val="2"/>
        <charset val="178"/>
      </rPr>
      <t xml:space="preserve">حسب الجنسية </t>
    </r>
    <r>
      <rPr>
        <b val="true"/>
        <sz val="16"/>
        <rFont val="Simplified Arabic"/>
        <family val="1"/>
        <charset val="1"/>
      </rPr>
      <t xml:space="preserve">( </t>
    </r>
    <r>
      <rPr>
        <b val="true"/>
        <sz val="16"/>
        <rFont val="Arial"/>
        <family val="2"/>
        <charset val="178"/>
      </rPr>
      <t xml:space="preserve">تعليم موازي</t>
    </r>
    <r>
      <rPr>
        <b val="true"/>
        <sz val="16"/>
        <rFont val="Simplified Arabic"/>
        <family val="1"/>
        <charset val="1"/>
      </rPr>
      <t xml:space="preserve">)</t>
    </r>
  </si>
  <si>
    <t xml:space="preserve">الصناعات الغذائية </t>
  </si>
  <si>
    <r>
      <rPr>
        <sz val="14"/>
        <rFont val="Arial"/>
        <family val="2"/>
        <charset val="178"/>
      </rPr>
      <t xml:space="preserve">م</t>
    </r>
    <r>
      <rPr>
        <sz val="14"/>
        <rFont val="Simplified Arabic"/>
        <family val="0"/>
        <charset val="178"/>
      </rPr>
      <t xml:space="preserve">.</t>
    </r>
    <r>
      <rPr>
        <sz val="14"/>
        <rFont val="Arial"/>
        <family val="2"/>
        <charset val="178"/>
      </rPr>
      <t xml:space="preserve">ت للري الحديث بالرقة </t>
    </r>
  </si>
  <si>
    <t xml:space="preserve">آليات زراعية بالحسكة</t>
  </si>
  <si>
    <r>
      <rPr>
        <sz val="14"/>
        <color rgb="FF000000"/>
        <rFont val="Arial"/>
        <family val="2"/>
        <charset val="178"/>
      </rPr>
      <t xml:space="preserve">أعداد خريجي معاهد جامعة الفرات للعام الدراسي </t>
    </r>
    <r>
      <rPr>
        <sz val="14"/>
        <color rgb="FF000000"/>
        <rFont val="Simplified Arabic"/>
        <family val="1"/>
        <charset val="1"/>
      </rPr>
      <t xml:space="preserve">(2011-2012) </t>
    </r>
    <r>
      <rPr>
        <sz val="14"/>
        <color rgb="FF000000"/>
        <rFont val="Arial"/>
        <family val="2"/>
        <charset val="178"/>
      </rPr>
      <t xml:space="preserve">حسب الجنسية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Arial"/>
        <family val="2"/>
        <charset val="178"/>
      </rPr>
      <t xml:space="preserve">تعليم إجمالي</t>
    </r>
    <r>
      <rPr>
        <sz val="14"/>
        <color rgb="FF000000"/>
        <rFont val="Simplified Arabic"/>
        <family val="1"/>
        <charset val="1"/>
      </rPr>
      <t xml:space="preserve">)</t>
    </r>
  </si>
  <si>
    <t xml:space="preserve">الري الحديث بالرقة </t>
  </si>
  <si>
    <r>
      <rPr>
        <sz val="14"/>
        <color rgb="FF000000"/>
        <rFont val="Arial"/>
        <family val="2"/>
        <charset val="178"/>
      </rPr>
      <t xml:space="preserve">أعداد خريجي معاهد جامعة الفرات للعام الدراسي </t>
    </r>
    <r>
      <rPr>
        <sz val="14"/>
        <color rgb="FF000000"/>
        <rFont val="Simplified Arabic"/>
        <family val="1"/>
        <charset val="1"/>
      </rPr>
      <t xml:space="preserve">(2011-2012) </t>
    </r>
    <r>
      <rPr>
        <sz val="14"/>
        <color rgb="FF000000"/>
        <rFont val="Arial"/>
        <family val="2"/>
        <charset val="178"/>
      </rPr>
      <t xml:space="preserve">حسب الجنسية </t>
    </r>
    <r>
      <rPr>
        <sz val="14"/>
        <color rgb="FF000000"/>
        <rFont val="Simplified Arabic"/>
        <family val="1"/>
        <charset val="1"/>
      </rPr>
      <t xml:space="preserve">( </t>
    </r>
    <r>
      <rPr>
        <sz val="14"/>
        <color rgb="FF000000"/>
        <rFont val="Arial"/>
        <family val="2"/>
        <charset val="178"/>
      </rPr>
      <t xml:space="preserve">تعليم موازي</t>
    </r>
    <r>
      <rPr>
        <sz val="14"/>
        <color rgb="FF000000"/>
        <rFont val="Simplified Arabic"/>
        <family val="1"/>
        <charset val="1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أعضاء الهيئة التعليمية في جامعة الفرات للعام </t>
    </r>
    <r>
      <rPr>
        <sz val="14"/>
        <color rgb="FF000000"/>
        <rFont val="Simplified Arabic"/>
        <family val="0"/>
        <charset val="178"/>
      </rPr>
      <t xml:space="preserve">2011-2012</t>
    </r>
  </si>
  <si>
    <t xml:space="preserve">أستاذ</t>
  </si>
  <si>
    <t xml:space="preserve">أستاذ مساعد</t>
  </si>
  <si>
    <t xml:space="preserve">مدرس</t>
  </si>
  <si>
    <t xml:space="preserve">معيد</t>
  </si>
  <si>
    <t xml:space="preserve">متعاقدون</t>
  </si>
  <si>
    <t xml:space="preserve">فني</t>
  </si>
  <si>
    <t xml:space="preserve">مدني الحسكة </t>
  </si>
  <si>
    <t xml:space="preserve">زراعة الرقة </t>
  </si>
  <si>
    <r>
      <rPr>
        <sz val="14"/>
        <color rgb="FF000000"/>
        <rFont val="Arial"/>
        <family val="2"/>
        <charset val="178"/>
      </rPr>
      <t xml:space="preserve">أعداد الموفدين والعائدين من الايفاد </t>
    </r>
    <r>
      <rPr>
        <sz val="14"/>
        <color rgb="FF000000"/>
        <rFont val="Simplified Arabic"/>
        <family val="0"/>
        <charset val="178"/>
      </rPr>
      <t xml:space="preserve">2011-2012</t>
    </r>
  </si>
  <si>
    <t xml:space="preserve">العدد التراكمي للموفدين</t>
  </si>
  <si>
    <r>
      <rPr>
        <sz val="14"/>
        <color rgb="FF000000"/>
        <rFont val="Arial"/>
        <family val="2"/>
        <charset val="178"/>
      </rPr>
      <t xml:space="preserve">الموفدين خلال عام </t>
    </r>
    <r>
      <rPr>
        <sz val="14"/>
        <color rgb="FF000000"/>
        <rFont val="Simplified Arabic"/>
        <family val="0"/>
        <charset val="178"/>
      </rPr>
      <t xml:space="preserve">2011</t>
    </r>
  </si>
  <si>
    <t xml:space="preserve">العائدين من الايفاد</t>
  </si>
  <si>
    <t xml:space="preserve">الطب</t>
  </si>
  <si>
    <t xml:space="preserve">الهندسة البتروكيميائية </t>
  </si>
  <si>
    <t xml:space="preserve">الزراعة</t>
  </si>
  <si>
    <t xml:space="preserve">التربية</t>
  </si>
  <si>
    <t xml:space="preserve">الحقوق</t>
  </si>
  <si>
    <t xml:space="preserve">الاقتصاد</t>
  </si>
  <si>
    <t xml:space="preserve">العلوم</t>
  </si>
  <si>
    <t xml:space="preserve">الآداب</t>
  </si>
  <si>
    <t xml:space="preserve">بيطري</t>
  </si>
  <si>
    <t xml:space="preserve">التمريض</t>
  </si>
  <si>
    <t xml:space="preserve">مكانيك وكهرباء ديرالزور </t>
  </si>
  <si>
    <t xml:space="preserve">حقوق الحسكة</t>
  </si>
  <si>
    <t xml:space="preserve">تربية الحسسكة</t>
  </si>
  <si>
    <t xml:space="preserve">آداب الحسكة</t>
  </si>
  <si>
    <t xml:space="preserve">علوم الحسكة</t>
  </si>
  <si>
    <t xml:space="preserve">مدني الحسكة</t>
  </si>
  <si>
    <t xml:space="preserve">اقتصاد حسكة </t>
  </si>
  <si>
    <t xml:space="preserve">زراعة الحسكة</t>
  </si>
  <si>
    <t xml:space="preserve">مدني الرقة </t>
  </si>
  <si>
    <t xml:space="preserve">علوم الرقة</t>
  </si>
  <si>
    <t xml:space="preserve">تربية الرقة </t>
  </si>
  <si>
    <t xml:space="preserve">آداب الرقة</t>
  </si>
  <si>
    <r>
      <rPr>
        <sz val="14"/>
        <rFont val="Arial"/>
        <family val="2"/>
        <charset val="178"/>
      </rPr>
      <t xml:space="preserve">أعداد خريجي التعليم المفتوح في جامعة الفرات حسب الكلية والجنس والجنسية للعام الدراسي </t>
    </r>
    <r>
      <rPr>
        <sz val="14"/>
        <rFont val="Simplified Arabic"/>
        <family val="1"/>
        <charset val="1"/>
      </rPr>
      <t xml:space="preserve">(2011-2012)</t>
    </r>
  </si>
  <si>
    <t xml:space="preserve">البيان</t>
  </si>
  <si>
    <r>
      <rPr>
        <sz val="14"/>
        <rFont val="Arial"/>
        <family val="2"/>
        <charset val="178"/>
      </rPr>
      <t xml:space="preserve">التربية بدير الزور</t>
    </r>
    <r>
      <rPr>
        <sz val="14"/>
        <rFont val="Simplified Arabic"/>
        <family val="1"/>
        <charset val="1"/>
      </rPr>
      <t xml:space="preserve">( </t>
    </r>
    <r>
      <rPr>
        <sz val="14"/>
        <rFont val="Arial"/>
        <family val="2"/>
        <charset val="178"/>
      </rPr>
      <t xml:space="preserve">معلم صف</t>
    </r>
    <r>
      <rPr>
        <sz val="14"/>
        <rFont val="Simplified Arabic"/>
        <family val="1"/>
        <charset val="1"/>
      </rPr>
      <t xml:space="preserve">) </t>
    </r>
  </si>
  <si>
    <r>
      <rPr>
        <sz val="14"/>
        <rFont val="Arial"/>
        <family val="2"/>
        <charset val="178"/>
      </rPr>
      <t xml:space="preserve"> التربية بالحسكة </t>
    </r>
    <r>
      <rPr>
        <sz val="14"/>
        <rFont val="Simplified Arabic"/>
        <family val="1"/>
        <charset val="1"/>
      </rPr>
      <t xml:space="preserve">( </t>
    </r>
    <r>
      <rPr>
        <sz val="14"/>
        <rFont val="Arial"/>
        <family val="2"/>
        <charset val="178"/>
      </rPr>
      <t xml:space="preserve">تعميق برنامج التدريب التربوي </t>
    </r>
    <r>
      <rPr>
        <sz val="14"/>
        <rFont val="Simplified Arabic"/>
        <family val="1"/>
        <charset val="1"/>
      </rPr>
      <t xml:space="preserve">)</t>
    </r>
  </si>
  <si>
    <r>
      <rPr>
        <sz val="14"/>
        <rFont val="Arial"/>
        <family val="2"/>
        <charset val="178"/>
      </rPr>
      <t xml:space="preserve">التربية بالرقة</t>
    </r>
    <r>
      <rPr>
        <sz val="14"/>
        <rFont val="Simplified Arabic"/>
        <family val="1"/>
        <charset val="1"/>
      </rPr>
      <t xml:space="preserve">(</t>
    </r>
    <r>
      <rPr>
        <sz val="14"/>
        <rFont val="Arial"/>
        <family val="2"/>
        <charset val="178"/>
      </rPr>
      <t xml:space="preserve">تعميق التأهيل التربوي</t>
    </r>
    <r>
      <rPr>
        <sz val="14"/>
        <rFont val="Simplified Arabic"/>
        <family val="1"/>
        <charset val="1"/>
      </rPr>
      <t xml:space="preserve">)</t>
    </r>
  </si>
  <si>
    <t xml:space="preserve">حقوق دير الزور</t>
  </si>
  <si>
    <t xml:space="preserve"> الحقوق بالحسكة </t>
  </si>
  <si>
    <r>
      <rPr>
        <sz val="14"/>
        <rFont val="Arial"/>
        <family val="2"/>
        <charset val="178"/>
      </rPr>
      <t xml:space="preserve">اقتصاد دير الزور </t>
    </r>
    <r>
      <rPr>
        <sz val="14"/>
        <rFont val="Simplified Arabic"/>
        <family val="1"/>
        <charset val="1"/>
      </rPr>
      <t xml:space="preserve">- </t>
    </r>
    <r>
      <rPr>
        <sz val="14"/>
        <rFont val="Arial"/>
        <family val="2"/>
        <charset val="178"/>
      </rPr>
      <t xml:space="preserve">مشاريع صغيرة </t>
    </r>
  </si>
  <si>
    <t xml:space="preserve">طلاب الدير</t>
  </si>
  <si>
    <t xml:space="preserve">طلاب الحسكة</t>
  </si>
  <si>
    <t xml:space="preserve">طلاب الرقة</t>
  </si>
  <si>
    <r>
      <rPr>
        <sz val="14"/>
        <color rgb="FF000000"/>
        <rFont val="Arial"/>
        <family val="2"/>
        <charset val="178"/>
      </rPr>
      <t xml:space="preserve">أعداد خريجي التعليم المفتوح في جامعة الفرات حسب الكلية والجنس والمحافظات للعام الدراسي </t>
    </r>
    <r>
      <rPr>
        <sz val="14"/>
        <color rgb="FF000000"/>
        <rFont val="Simplified Arabic"/>
        <family val="1"/>
        <charset val="1"/>
      </rPr>
      <t xml:space="preserve">(2011-201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0"/>
      <charset val="178"/>
    </font>
    <font>
      <sz val="14"/>
      <color rgb="FF000000"/>
      <name val="Arial"/>
      <family val="2"/>
      <charset val="178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Simplified Arabic"/>
      <family val="0"/>
      <charset val="178"/>
    </font>
    <font>
      <sz val="14"/>
      <color rgb="FFFF0000"/>
      <name val="Simplified Arabic"/>
      <family val="0"/>
      <charset val="178"/>
    </font>
    <font>
      <sz val="14"/>
      <name val="Arial"/>
      <family val="2"/>
      <charset val="178"/>
    </font>
    <font>
      <sz val="14"/>
      <name val="Simplified Arabic"/>
      <family val="0"/>
      <charset val="178"/>
    </font>
    <font>
      <sz val="12"/>
      <color rgb="FF000000"/>
      <name val="Simplified Arabic"/>
      <family val="0"/>
      <charset val="178"/>
    </font>
    <font>
      <sz val="14"/>
      <name val="Simplified Arabic"/>
      <family val="1"/>
      <charset val="1"/>
    </font>
    <font>
      <sz val="16"/>
      <name val="Arial"/>
      <family val="2"/>
      <charset val="178"/>
    </font>
    <font>
      <sz val="11"/>
      <color rgb="FF000000"/>
      <name val="Simplified Arabic"/>
      <family val="1"/>
      <charset val="1"/>
    </font>
    <font>
      <sz val="14"/>
      <color rgb="FF000000"/>
      <name val="Arial"/>
      <family val="2"/>
      <charset val="1"/>
    </font>
    <font>
      <b val="true"/>
      <sz val="16"/>
      <name val="Arial"/>
      <family val="2"/>
      <charset val="178"/>
    </font>
    <font>
      <b val="true"/>
      <sz val="16"/>
      <name val="Simplified Arabic"/>
      <family val="1"/>
      <charset val="1"/>
    </font>
    <font>
      <b val="true"/>
      <sz val="16"/>
      <name val="Simplified Arabic"/>
      <family val="0"/>
      <charset val="178"/>
    </font>
    <font>
      <sz val="14"/>
      <color rgb="FF000000"/>
      <name val="Simplified Arabic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9CDE5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19.88"/>
    <col collapsed="false" customWidth="true" hidden="false" outlineLevel="0" max="3" min="3" style="2" width="11.38"/>
    <col collapsed="false" customWidth="false" hidden="false" outlineLevel="0" max="7" min="4" style="2" width="9"/>
    <col collapsed="false" customWidth="true" hidden="false" outlineLevel="0" max="17" min="8" style="2" width="8.12"/>
    <col collapsed="false" customWidth="false" hidden="false" outlineLevel="0" max="19" min="18" style="2" width="9"/>
    <col collapsed="false" customWidth="true" hidden="false" outlineLevel="0" max="20" min="20" style="2" width="10.38"/>
    <col collapsed="false" customWidth="false" hidden="false" outlineLevel="0" max="16384" min="21" style="2" width="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6.25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6" t="s">
        <v>7</v>
      </c>
      <c r="N2" s="6"/>
      <c r="O2" s="6" t="s">
        <v>8</v>
      </c>
      <c r="P2" s="6"/>
      <c r="Q2" s="6" t="s">
        <v>9</v>
      </c>
      <c r="R2" s="6"/>
      <c r="S2" s="6"/>
    </row>
    <row r="3" s="4" customFormat="true" ht="26.25" hidden="false" customHeight="true" outlineLevel="0" collapsed="false">
      <c r="A3" s="5"/>
      <c r="B3" s="5"/>
      <c r="C3" s="6" t="s">
        <v>10</v>
      </c>
      <c r="D3" s="6" t="s">
        <v>11</v>
      </c>
      <c r="E3" s="6" t="s">
        <v>10</v>
      </c>
      <c r="F3" s="6" t="s">
        <v>11</v>
      </c>
      <c r="G3" s="6" t="s">
        <v>10</v>
      </c>
      <c r="H3" s="6" t="s">
        <v>11</v>
      </c>
      <c r="I3" s="6" t="s">
        <v>10</v>
      </c>
      <c r="J3" s="6" t="s">
        <v>11</v>
      </c>
      <c r="K3" s="6" t="s">
        <v>10</v>
      </c>
      <c r="L3" s="6" t="s">
        <v>11</v>
      </c>
      <c r="M3" s="6" t="s">
        <v>10</v>
      </c>
      <c r="N3" s="6" t="s">
        <v>11</v>
      </c>
      <c r="O3" s="6" t="s">
        <v>10</v>
      </c>
      <c r="P3" s="6" t="s">
        <v>11</v>
      </c>
      <c r="Q3" s="6" t="s">
        <v>12</v>
      </c>
      <c r="R3" s="6" t="s">
        <v>11</v>
      </c>
      <c r="S3" s="6" t="s">
        <v>13</v>
      </c>
    </row>
    <row r="4" s="4" customFormat="true" ht="43.5" hidden="false" customHeight="true" outlineLevel="0" collapsed="false">
      <c r="A4" s="7" t="s">
        <v>14</v>
      </c>
      <c r="B4" s="7"/>
      <c r="C4" s="8" t="n">
        <v>95</v>
      </c>
      <c r="D4" s="8" t="n">
        <v>23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4" t="n">
        <v>0</v>
      </c>
      <c r="N4" s="8" t="n">
        <v>0</v>
      </c>
      <c r="O4" s="8" t="n">
        <v>0</v>
      </c>
      <c r="P4" s="8" t="n">
        <v>0</v>
      </c>
      <c r="Q4" s="9" t="n">
        <f aca="false">O4+M4+K4+I4+G4+E4+C4</f>
        <v>95</v>
      </c>
      <c r="R4" s="9" t="n">
        <f aca="false">P4+N4+L4+J4+H4+F4+D4</f>
        <v>23</v>
      </c>
      <c r="S4" s="9" t="n">
        <f aca="false">R4+Q4</f>
        <v>118</v>
      </c>
    </row>
    <row r="5" s="4" customFormat="true" ht="27.75" hidden="false" customHeight="true" outlineLevel="0" collapsed="false">
      <c r="A5" s="10" t="s">
        <v>15</v>
      </c>
      <c r="B5" s="10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9" t="n">
        <f aca="false">O5+M5+K5+I5+G5+E5+C5</f>
        <v>0</v>
      </c>
      <c r="R5" s="9" t="n">
        <f aca="false">P5+N5+L5+J5+H5+F5+D5</f>
        <v>0</v>
      </c>
      <c r="S5" s="9" t="n">
        <f aca="false">R5+Q5</f>
        <v>0</v>
      </c>
    </row>
    <row r="6" s="4" customFormat="true" ht="27.75" hidden="false" customHeight="true" outlineLevel="0" collapsed="false">
      <c r="A6" s="10" t="s">
        <v>16</v>
      </c>
      <c r="B6" s="10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9" t="n">
        <f aca="false">O6+M6+K6+I6+G6+E6+C6</f>
        <v>0</v>
      </c>
      <c r="R6" s="9" t="n">
        <f aca="false">P6+N6+L6+J6+H6+F6+D6</f>
        <v>0</v>
      </c>
      <c r="S6" s="9" t="n">
        <f aca="false">R6+Q6</f>
        <v>0</v>
      </c>
    </row>
    <row r="7" s="4" customFormat="true" ht="27" hidden="false" customHeight="true" outlineLevel="0" collapsed="false">
      <c r="A7" s="11" t="s">
        <v>17</v>
      </c>
      <c r="B7" s="11" t="s">
        <v>18</v>
      </c>
      <c r="C7" s="8" t="n">
        <v>8</v>
      </c>
      <c r="D7" s="8" t="n">
        <v>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9" t="n">
        <f aca="false">O7+M7+K7+I7+G7+E7+C7</f>
        <v>8</v>
      </c>
      <c r="R7" s="9" t="n">
        <f aca="false">P7+N7+L7+J7+H7+F7+D7</f>
        <v>4</v>
      </c>
      <c r="S7" s="9" t="n">
        <f aca="false">R7+Q7</f>
        <v>12</v>
      </c>
    </row>
    <row r="8" s="4" customFormat="true" ht="27" hidden="false" customHeight="true" outlineLevel="0" collapsed="false">
      <c r="A8" s="11"/>
      <c r="B8" s="11" t="s">
        <v>19</v>
      </c>
      <c r="C8" s="8" t="n">
        <v>2</v>
      </c>
      <c r="D8" s="8" t="n">
        <v>5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9" t="n">
        <f aca="false">O8+M8+K8+I8+G8+E8+C8</f>
        <v>2</v>
      </c>
      <c r="R8" s="9" t="n">
        <f aca="false">P8+N8+L8+J8+H8+F8+D8</f>
        <v>5</v>
      </c>
      <c r="S8" s="9" t="n">
        <f aca="false">R8+Q8</f>
        <v>7</v>
      </c>
    </row>
    <row r="9" s="4" customFormat="true" ht="27" hidden="false" customHeight="true" outlineLevel="0" collapsed="false">
      <c r="A9" s="11"/>
      <c r="B9" s="12" t="s">
        <v>20</v>
      </c>
      <c r="C9" s="13" t="n">
        <f aca="false">C8+C7</f>
        <v>10</v>
      </c>
      <c r="D9" s="13" t="n">
        <f aca="false">D8+D7</f>
        <v>9</v>
      </c>
      <c r="E9" s="13" t="n">
        <f aca="false">E8+E7</f>
        <v>0</v>
      </c>
      <c r="F9" s="13" t="n">
        <f aca="false">F8+F7</f>
        <v>0</v>
      </c>
      <c r="G9" s="13" t="n">
        <f aca="false">G8+G7</f>
        <v>0</v>
      </c>
      <c r="H9" s="13" t="n">
        <f aca="false">H8+H7</f>
        <v>0</v>
      </c>
      <c r="I9" s="13" t="n">
        <f aca="false">I8+I7</f>
        <v>0</v>
      </c>
      <c r="J9" s="13" t="n">
        <f aca="false">J8+J7</f>
        <v>0</v>
      </c>
      <c r="K9" s="13" t="n">
        <f aca="false">K8+K7</f>
        <v>0</v>
      </c>
      <c r="L9" s="13" t="n">
        <f aca="false">L8+L7</f>
        <v>0</v>
      </c>
      <c r="M9" s="13" t="n">
        <f aca="false">M8+M7</f>
        <v>0</v>
      </c>
      <c r="N9" s="13" t="n">
        <f aca="false">N8+N7</f>
        <v>0</v>
      </c>
      <c r="O9" s="13" t="n">
        <f aca="false">O8+O7</f>
        <v>0</v>
      </c>
      <c r="P9" s="13" t="n">
        <f aca="false">P8+P7</f>
        <v>0</v>
      </c>
      <c r="Q9" s="9" t="n">
        <f aca="false">O9+M9+K9+I9+G9+E9+C9</f>
        <v>10</v>
      </c>
      <c r="R9" s="9" t="n">
        <f aca="false">P9+N9+L9+J9+H9+F9+D9</f>
        <v>9</v>
      </c>
      <c r="S9" s="9" t="n">
        <f aca="false">R9+Q9</f>
        <v>19</v>
      </c>
    </row>
    <row r="10" s="4" customFormat="true" ht="27" hidden="false" customHeight="true" outlineLevel="0" collapsed="false">
      <c r="A10" s="12" t="s">
        <v>21</v>
      </c>
      <c r="B10" s="11" t="s">
        <v>22</v>
      </c>
      <c r="C10" s="8" t="n">
        <v>44</v>
      </c>
      <c r="D10" s="8" t="n">
        <v>9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9" t="n">
        <f aca="false">O10+M10+K10+I10+G10+E10+C10</f>
        <v>44</v>
      </c>
      <c r="R10" s="9" t="n">
        <f aca="false">P10+N10+L10+J10+H10+F10+D10</f>
        <v>9</v>
      </c>
      <c r="S10" s="9" t="n">
        <f aca="false">R10+Q10</f>
        <v>53</v>
      </c>
    </row>
    <row r="11" s="4" customFormat="true" ht="27" hidden="false" customHeight="true" outlineLevel="0" collapsed="false">
      <c r="A11" s="12"/>
      <c r="B11" s="11" t="s">
        <v>23</v>
      </c>
      <c r="C11" s="8" t="n">
        <v>2</v>
      </c>
      <c r="D11" s="8" t="n">
        <v>4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9" t="n">
        <f aca="false">O11+M11+K11+I11+G11+E11+C11</f>
        <v>2</v>
      </c>
      <c r="R11" s="9" t="n">
        <f aca="false">P11+N11+L11+J11+H11+F11+D11</f>
        <v>4</v>
      </c>
      <c r="S11" s="9" t="n">
        <f aca="false">R11+Q11</f>
        <v>6</v>
      </c>
    </row>
    <row r="12" s="4" customFormat="true" ht="27" hidden="false" customHeight="true" outlineLevel="0" collapsed="false">
      <c r="A12" s="12"/>
      <c r="B12" s="12" t="s">
        <v>24</v>
      </c>
      <c r="C12" s="13" t="n">
        <f aca="false">C11+C10</f>
        <v>46</v>
      </c>
      <c r="D12" s="13" t="n">
        <f aca="false">D11+D10</f>
        <v>13</v>
      </c>
      <c r="E12" s="13" t="n">
        <f aca="false">E11+E10</f>
        <v>0</v>
      </c>
      <c r="F12" s="13" t="n">
        <f aca="false">F11+F10</f>
        <v>0</v>
      </c>
      <c r="G12" s="13" t="n">
        <f aca="false">G11+G10</f>
        <v>0</v>
      </c>
      <c r="H12" s="13" t="n">
        <f aca="false">H11+H10</f>
        <v>0</v>
      </c>
      <c r="I12" s="13" t="n">
        <f aca="false">I11+I10</f>
        <v>0</v>
      </c>
      <c r="J12" s="13" t="n">
        <f aca="false">J11+J10</f>
        <v>0</v>
      </c>
      <c r="K12" s="13" t="n">
        <f aca="false">K11+K10</f>
        <v>0</v>
      </c>
      <c r="L12" s="13" t="n">
        <f aca="false">L11+L10</f>
        <v>0</v>
      </c>
      <c r="M12" s="13" t="n">
        <f aca="false">M11+M10</f>
        <v>0</v>
      </c>
      <c r="N12" s="13" t="n">
        <f aca="false">N11+N10</f>
        <v>0</v>
      </c>
      <c r="O12" s="13" t="n">
        <f aca="false">O11+O10</f>
        <v>0</v>
      </c>
      <c r="P12" s="13" t="n">
        <f aca="false">P11+P10</f>
        <v>0</v>
      </c>
      <c r="Q12" s="9" t="n">
        <f aca="false">O12+M12+K12+I12+G12+E12+C12</f>
        <v>46</v>
      </c>
      <c r="R12" s="9" t="n">
        <f aca="false">P12+N12+L12+J12+H12+F12+D12</f>
        <v>13</v>
      </c>
      <c r="S12" s="9" t="n">
        <f aca="false">R12+Q12</f>
        <v>59</v>
      </c>
    </row>
    <row r="13" s="4" customFormat="true" ht="27" hidden="false" customHeight="true" outlineLevel="0" collapsed="false">
      <c r="A13" s="7" t="s">
        <v>25</v>
      </c>
      <c r="B13" s="7"/>
      <c r="C13" s="8" t="n">
        <v>161</v>
      </c>
      <c r="D13" s="8" t="n">
        <v>66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9" t="n">
        <f aca="false">O13+M13+K13+I13+G13+E13+C13</f>
        <v>161</v>
      </c>
      <c r="R13" s="9" t="n">
        <f aca="false">P13+N13+L13+J13+H13+F13+D13</f>
        <v>66</v>
      </c>
      <c r="S13" s="9" t="n">
        <f aca="false">R13+Q13</f>
        <v>227</v>
      </c>
    </row>
    <row r="14" s="4" customFormat="true" ht="27" hidden="false" customHeight="true" outlineLevel="0" collapsed="false">
      <c r="A14" s="7" t="s">
        <v>26</v>
      </c>
      <c r="B14" s="7"/>
      <c r="C14" s="8" t="n">
        <v>21</v>
      </c>
      <c r="D14" s="8" t="n">
        <v>19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9" t="n">
        <f aca="false">O14+M14+K14+I14+G14+E14+C14</f>
        <v>21</v>
      </c>
      <c r="R14" s="9" t="n">
        <f aca="false">P14+N14+L14+J14+H14+F14+D14</f>
        <v>19</v>
      </c>
      <c r="S14" s="9" t="n">
        <f aca="false">R14+Q14</f>
        <v>40</v>
      </c>
    </row>
    <row r="15" s="4" customFormat="true" ht="27" hidden="false" customHeight="true" outlineLevel="0" collapsed="false">
      <c r="A15" s="14" t="s">
        <v>27</v>
      </c>
      <c r="B15" s="14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9" t="n">
        <f aca="false">O15+M15+K15+I15+G15+E15+C15</f>
        <v>0</v>
      </c>
      <c r="R15" s="9" t="n">
        <f aca="false">P15+N15+L15+J15+H15+F15+D15</f>
        <v>0</v>
      </c>
      <c r="S15" s="9" t="n">
        <f aca="false">R15+Q15</f>
        <v>0</v>
      </c>
    </row>
    <row r="16" s="4" customFormat="true" ht="27" hidden="false" customHeight="true" outlineLevel="0" collapsed="false">
      <c r="A16" s="10" t="s">
        <v>28</v>
      </c>
      <c r="B16" s="10"/>
      <c r="C16" s="8" t="n">
        <v>48</v>
      </c>
      <c r="D16" s="8" t="n">
        <v>36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9" t="n">
        <f aca="false">O16+M16+K16+I16+G16+E16+C16</f>
        <v>48</v>
      </c>
      <c r="R16" s="9" t="n">
        <f aca="false">P16+N16+L16+J16+H16+F16+D16</f>
        <v>36</v>
      </c>
      <c r="S16" s="9" t="n">
        <f aca="false">R16+Q16</f>
        <v>84</v>
      </c>
    </row>
    <row r="17" s="4" customFormat="true" ht="27" hidden="false" customHeight="true" outlineLevel="0" collapsed="false">
      <c r="A17" s="10" t="s">
        <v>29</v>
      </c>
      <c r="B17" s="10"/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9" t="n">
        <f aca="false">O17+M17+K17+I17+G17+E17+C17</f>
        <v>0</v>
      </c>
      <c r="R17" s="9" t="n">
        <f aca="false">P17+N17+L17+J17+H17+F17+D17</f>
        <v>0</v>
      </c>
      <c r="S17" s="9" t="n">
        <f aca="false">R17+Q17</f>
        <v>0</v>
      </c>
    </row>
    <row r="18" s="4" customFormat="true" ht="27" hidden="false" customHeight="true" outlineLevel="0" collapsed="false">
      <c r="A18" s="12" t="s">
        <v>30</v>
      </c>
      <c r="B18" s="11" t="s">
        <v>31</v>
      </c>
      <c r="C18" s="8" t="n">
        <v>164</v>
      </c>
      <c r="D18" s="8" t="n">
        <v>239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9" t="n">
        <f aca="false">O18+M18+K18+I18+G18+E18+C18</f>
        <v>164</v>
      </c>
      <c r="R18" s="9" t="n">
        <f aca="false">P18+N18+L18+J18+H18+F18+D18</f>
        <v>239</v>
      </c>
      <c r="S18" s="9" t="n">
        <f aca="false">R18+Q18</f>
        <v>403</v>
      </c>
    </row>
    <row r="19" s="4" customFormat="true" ht="27" hidden="false" customHeight="true" outlineLevel="0" collapsed="false">
      <c r="A19" s="12"/>
      <c r="B19" s="11" t="s">
        <v>32</v>
      </c>
      <c r="C19" s="8" t="n">
        <v>158</v>
      </c>
      <c r="D19" s="8" t="n">
        <v>218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9" t="n">
        <f aca="false">O19+M19+K19+I19+G19+E19+C19</f>
        <v>158</v>
      </c>
      <c r="R19" s="9" t="n">
        <f aca="false">P19+N19+L19+J19+H19+F19+D19</f>
        <v>218</v>
      </c>
      <c r="S19" s="9" t="n">
        <f aca="false">R19+Q19</f>
        <v>376</v>
      </c>
    </row>
    <row r="20" s="4" customFormat="true" ht="27" hidden="false" customHeight="true" outlineLevel="0" collapsed="false">
      <c r="A20" s="12"/>
      <c r="B20" s="11" t="s">
        <v>33</v>
      </c>
      <c r="C20" s="8" t="n">
        <v>34</v>
      </c>
      <c r="D20" s="8" t="n">
        <v>68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9" t="n">
        <f aca="false">O20+M20+K20+I20+G20+E20+C20</f>
        <v>34</v>
      </c>
      <c r="R20" s="9" t="n">
        <f aca="false">P20+N20+L20+J20+H20+F20+D20</f>
        <v>68</v>
      </c>
      <c r="S20" s="9" t="n">
        <f aca="false">R20+Q20</f>
        <v>102</v>
      </c>
    </row>
    <row r="21" s="4" customFormat="true" ht="27" hidden="false" customHeight="true" outlineLevel="0" collapsed="false">
      <c r="A21" s="12"/>
      <c r="B21" s="11" t="s">
        <v>34</v>
      </c>
      <c r="C21" s="8" t="n">
        <v>132</v>
      </c>
      <c r="D21" s="8" t="n">
        <v>56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9" t="n">
        <f aca="false">O21+M21+K21+I21+G21+E21+C21</f>
        <v>132</v>
      </c>
      <c r="R21" s="9" t="n">
        <f aca="false">P21+N21+L21+J21+H21+F21+D21</f>
        <v>56</v>
      </c>
      <c r="S21" s="9" t="n">
        <f aca="false">R21+Q21</f>
        <v>188</v>
      </c>
    </row>
    <row r="22" s="4" customFormat="true" ht="27" hidden="false" customHeight="true" outlineLevel="0" collapsed="false">
      <c r="A22" s="12"/>
      <c r="B22" s="12" t="s">
        <v>35</v>
      </c>
      <c r="C22" s="13" t="n">
        <f aca="false">C21+C20+C19+C18</f>
        <v>488</v>
      </c>
      <c r="D22" s="13" t="n">
        <f aca="false">D21+D20+D19+D18</f>
        <v>581</v>
      </c>
      <c r="E22" s="13" t="n">
        <f aca="false">E21+E20+E19+E18</f>
        <v>0</v>
      </c>
      <c r="F22" s="13" t="n">
        <f aca="false">F21+F20+F19+F18</f>
        <v>0</v>
      </c>
      <c r="G22" s="13" t="n">
        <f aca="false">G21+G20+G19+G18</f>
        <v>0</v>
      </c>
      <c r="H22" s="13" t="n">
        <f aca="false">H21+H20+H19+H18</f>
        <v>0</v>
      </c>
      <c r="I22" s="13" t="n">
        <f aca="false">I21+I20+I19+I18</f>
        <v>0</v>
      </c>
      <c r="J22" s="13" t="n">
        <f aca="false">J21+J20+J19+J18</f>
        <v>0</v>
      </c>
      <c r="K22" s="13" t="n">
        <f aca="false">K21+K20+K19+K18</f>
        <v>0</v>
      </c>
      <c r="L22" s="13" t="n">
        <f aca="false">L21+L20+L19+L18</f>
        <v>0</v>
      </c>
      <c r="M22" s="13" t="n">
        <f aca="false">M21+M20+M19+M18</f>
        <v>0</v>
      </c>
      <c r="N22" s="13" t="n">
        <f aca="false">N21+N20+N19+N18</f>
        <v>0</v>
      </c>
      <c r="O22" s="13" t="n">
        <f aca="false">O21+O20+O19+O18</f>
        <v>0</v>
      </c>
      <c r="P22" s="13" t="n">
        <f aca="false">P21+P20+P19+P18</f>
        <v>0</v>
      </c>
      <c r="Q22" s="9" t="n">
        <f aca="false">O22+M22+K22+I22+G22+E22+C22</f>
        <v>488</v>
      </c>
      <c r="R22" s="9" t="n">
        <f aca="false">P22+N22+L22+J22+H22+F22+D22</f>
        <v>581</v>
      </c>
      <c r="S22" s="9" t="n">
        <f aca="false">R22+Q22</f>
        <v>1069</v>
      </c>
    </row>
    <row r="23" s="4" customFormat="true" ht="27" hidden="false" customHeight="true" outlineLevel="0" collapsed="false">
      <c r="A23" s="10" t="s">
        <v>36</v>
      </c>
      <c r="B23" s="11" t="s">
        <v>37</v>
      </c>
      <c r="C23" s="8" t="n">
        <v>201</v>
      </c>
      <c r="D23" s="8" t="n">
        <v>247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9" t="n">
        <f aca="false">O23+M23+K23+I23+G23+E23+C23</f>
        <v>201</v>
      </c>
      <c r="R23" s="9" t="n">
        <f aca="false">P23+N23+L23+J23+H23+F23+D23</f>
        <v>247</v>
      </c>
      <c r="S23" s="9" t="n">
        <f aca="false">R23+Q23</f>
        <v>448</v>
      </c>
    </row>
    <row r="24" s="4" customFormat="true" ht="27" hidden="false" customHeight="true" outlineLevel="0" collapsed="false">
      <c r="A24" s="10" t="s">
        <v>38</v>
      </c>
      <c r="B24" s="11" t="s">
        <v>39</v>
      </c>
      <c r="C24" s="8" t="n">
        <v>168</v>
      </c>
      <c r="D24" s="8" t="n">
        <v>182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9" t="n">
        <f aca="false">O24+M24+K24+I24+G24+E24+C24</f>
        <v>168</v>
      </c>
      <c r="R24" s="9" t="n">
        <f aca="false">P24+N24+L24+J24+H24+F24+D24</f>
        <v>182</v>
      </c>
      <c r="S24" s="9" t="n">
        <f aca="false">R24+Q24</f>
        <v>350</v>
      </c>
    </row>
    <row r="25" s="4" customFormat="true" ht="27" hidden="false" customHeight="true" outlineLevel="0" collapsed="false">
      <c r="A25" s="12" t="s">
        <v>40</v>
      </c>
      <c r="B25" s="7" t="s">
        <v>41</v>
      </c>
      <c r="C25" s="8" t="n">
        <v>59</v>
      </c>
      <c r="D25" s="8" t="n">
        <v>23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9" t="n">
        <f aca="false">O25+M25+K25+I25+G25+E25+C25</f>
        <v>59</v>
      </c>
      <c r="R25" s="9" t="n">
        <f aca="false">P25+N25+L25+J25+H25+F25+D25</f>
        <v>23</v>
      </c>
      <c r="S25" s="9" t="n">
        <f aca="false">R25+Q25</f>
        <v>82</v>
      </c>
    </row>
    <row r="26" s="4" customFormat="true" ht="27" hidden="false" customHeight="true" outlineLevel="0" collapsed="false">
      <c r="A26" s="12"/>
      <c r="B26" s="7" t="s">
        <v>42</v>
      </c>
      <c r="C26" s="8" t="n">
        <v>34</v>
      </c>
      <c r="D26" s="8" t="n">
        <v>41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9" t="n">
        <f aca="false">O26+M26+K26+I26+G26+E26+C26</f>
        <v>34</v>
      </c>
      <c r="R26" s="9" t="n">
        <f aca="false">P26+N26+L26+J26+H26+F26+D26</f>
        <v>41</v>
      </c>
      <c r="S26" s="9" t="n">
        <f aca="false">R26+Q26</f>
        <v>75</v>
      </c>
    </row>
    <row r="27" s="4" customFormat="true" ht="27" hidden="false" customHeight="true" outlineLevel="0" collapsed="false">
      <c r="A27" s="12"/>
      <c r="B27" s="7" t="s">
        <v>43</v>
      </c>
      <c r="C27" s="8" t="n">
        <v>69</v>
      </c>
      <c r="D27" s="8" t="n">
        <v>22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9" t="n">
        <f aca="false">O27+M27+K27+I27+G27+E27+C27</f>
        <v>69</v>
      </c>
      <c r="R27" s="9" t="n">
        <f aca="false">P27+N27+L27+J27+H27+F27+D27</f>
        <v>22</v>
      </c>
      <c r="S27" s="9" t="n">
        <f aca="false">R27+Q27</f>
        <v>91</v>
      </c>
    </row>
    <row r="28" s="4" customFormat="true" ht="27" hidden="false" customHeight="true" outlineLevel="0" collapsed="false">
      <c r="A28" s="12"/>
      <c r="B28" s="7" t="s">
        <v>44</v>
      </c>
      <c r="C28" s="8" t="n">
        <v>11</v>
      </c>
      <c r="D28" s="8" t="n">
        <v>9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9" t="n">
        <f aca="false">O28+M28+K28+I28+G28+E28+C28</f>
        <v>11</v>
      </c>
      <c r="R28" s="9" t="n">
        <f aca="false">P28+N28+L28+J28+H28+F28+D28</f>
        <v>9</v>
      </c>
      <c r="S28" s="9" t="n">
        <f aca="false">R28+Q28</f>
        <v>20</v>
      </c>
    </row>
    <row r="29" s="4" customFormat="true" ht="27" hidden="false" customHeight="true" outlineLevel="0" collapsed="false">
      <c r="A29" s="12"/>
      <c r="B29" s="12" t="s">
        <v>20</v>
      </c>
      <c r="C29" s="13" t="n">
        <f aca="false">C28+C27+C26+C25</f>
        <v>173</v>
      </c>
      <c r="D29" s="13" t="n">
        <f aca="false">D28+D27+D26+D25</f>
        <v>95</v>
      </c>
      <c r="E29" s="13" t="n">
        <f aca="false">E28+E27+E26+E25</f>
        <v>0</v>
      </c>
      <c r="F29" s="13" t="n">
        <f aca="false">F28+F27+F26+F25</f>
        <v>0</v>
      </c>
      <c r="G29" s="13" t="n">
        <f aca="false">G28+G27+G26+G25</f>
        <v>0</v>
      </c>
      <c r="H29" s="13" t="n">
        <f aca="false">H28+H27+H26+H25</f>
        <v>0</v>
      </c>
      <c r="I29" s="13" t="n">
        <f aca="false">I28+I27+I26+I25</f>
        <v>0</v>
      </c>
      <c r="J29" s="13" t="n">
        <f aca="false">J28+J27+J26+J25</f>
        <v>0</v>
      </c>
      <c r="K29" s="13" t="n">
        <f aca="false">K28+K27+K26+K25</f>
        <v>0</v>
      </c>
      <c r="L29" s="13" t="n">
        <f aca="false">L28+L27+L26+L25</f>
        <v>0</v>
      </c>
      <c r="M29" s="13" t="n">
        <f aca="false">M28+M27+M26+M25</f>
        <v>0</v>
      </c>
      <c r="N29" s="13" t="n">
        <f aca="false">N28+N27+N26+N25</f>
        <v>0</v>
      </c>
      <c r="O29" s="13" t="n">
        <f aca="false">O28+O27+O26+O25</f>
        <v>0</v>
      </c>
      <c r="P29" s="13" t="n">
        <f aca="false">P28+P27+P26+P25</f>
        <v>0</v>
      </c>
      <c r="Q29" s="9" t="n">
        <f aca="false">O29+M29+K29+I29+G29+E29+C29</f>
        <v>173</v>
      </c>
      <c r="R29" s="9" t="n">
        <f aca="false">P29+N29+L29+J29+H29+F29+D29</f>
        <v>95</v>
      </c>
      <c r="S29" s="9" t="n">
        <f aca="false">R29+Q29</f>
        <v>268</v>
      </c>
    </row>
    <row r="30" s="4" customFormat="true" ht="27" hidden="false" customHeight="true" outlineLevel="0" collapsed="false">
      <c r="A30" s="10" t="s">
        <v>45</v>
      </c>
      <c r="B30" s="11" t="s">
        <v>46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9" t="n">
        <f aca="false">O30+M30+K30+I30+G30+E30+C30</f>
        <v>0</v>
      </c>
      <c r="R30" s="9" t="n">
        <f aca="false">P30+N30+L30+J30+H30+F30+D30</f>
        <v>0</v>
      </c>
      <c r="S30" s="9" t="n">
        <f aca="false">R30+Q30</f>
        <v>0</v>
      </c>
    </row>
    <row r="31" s="4" customFormat="true" ht="27" hidden="false" customHeight="true" outlineLevel="0" collapsed="false">
      <c r="A31" s="12" t="s">
        <v>47</v>
      </c>
      <c r="B31" s="7" t="s">
        <v>44</v>
      </c>
      <c r="C31" s="15" t="n">
        <v>9</v>
      </c>
      <c r="D31" s="15" t="n">
        <v>11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8" t="n">
        <v>0</v>
      </c>
      <c r="P31" s="8" t="n">
        <v>0</v>
      </c>
      <c r="Q31" s="9" t="n">
        <f aca="false">O31+M31+K31+I31+G31+E31+C31</f>
        <v>9</v>
      </c>
      <c r="R31" s="9" t="n">
        <f aca="false">P31+N31+L31+J31+H31+F31+D31</f>
        <v>11</v>
      </c>
      <c r="S31" s="9" t="n">
        <f aca="false">R31+Q31</f>
        <v>20</v>
      </c>
    </row>
    <row r="32" s="4" customFormat="true" ht="27" hidden="false" customHeight="true" outlineLevel="0" collapsed="false">
      <c r="A32" s="12"/>
      <c r="B32" s="7" t="s">
        <v>42</v>
      </c>
      <c r="C32" s="15" t="n">
        <v>12</v>
      </c>
      <c r="D32" s="15" t="n">
        <v>8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8" t="n">
        <v>0</v>
      </c>
      <c r="P32" s="8" t="n">
        <v>0</v>
      </c>
      <c r="Q32" s="9" t="n">
        <f aca="false">O32+M32+K32+I32+G32+E32+C32</f>
        <v>12</v>
      </c>
      <c r="R32" s="9" t="n">
        <f aca="false">P32+N32+L32+J32+H32+F32+D32</f>
        <v>8</v>
      </c>
      <c r="S32" s="9" t="n">
        <f aca="false">R32+Q32</f>
        <v>20</v>
      </c>
    </row>
    <row r="33" s="4" customFormat="true" ht="27" hidden="false" customHeight="true" outlineLevel="0" collapsed="false">
      <c r="A33" s="12"/>
      <c r="B33" s="7" t="s">
        <v>43</v>
      </c>
      <c r="C33" s="15" t="n">
        <v>48</v>
      </c>
      <c r="D33" s="15" t="n">
        <v>37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8" t="n">
        <v>0</v>
      </c>
      <c r="P33" s="8" t="n">
        <v>0</v>
      </c>
      <c r="Q33" s="9" t="n">
        <f aca="false">O33+M33+K33+I33+G33+E33+C33</f>
        <v>48</v>
      </c>
      <c r="R33" s="9" t="n">
        <f aca="false">P33+N33+L33+J33+H33+F33+D33</f>
        <v>37</v>
      </c>
      <c r="S33" s="9" t="n">
        <f aca="false">R33+Q33</f>
        <v>85</v>
      </c>
    </row>
    <row r="34" s="4" customFormat="true" ht="27" hidden="false" customHeight="true" outlineLevel="0" collapsed="false">
      <c r="A34" s="12"/>
      <c r="B34" s="12" t="s">
        <v>20</v>
      </c>
      <c r="C34" s="13" t="n">
        <f aca="false">C33+C32+C31</f>
        <v>69</v>
      </c>
      <c r="D34" s="13" t="n">
        <f aca="false">D33+D32+D31</f>
        <v>56</v>
      </c>
      <c r="E34" s="13" t="n">
        <f aca="false">E33+E32+E31</f>
        <v>0</v>
      </c>
      <c r="F34" s="13" t="n">
        <f aca="false">F33+F32+F31</f>
        <v>0</v>
      </c>
      <c r="G34" s="13" t="n">
        <f aca="false">G33+G32+G31</f>
        <v>0</v>
      </c>
      <c r="H34" s="13" t="n">
        <f aca="false">H33+H32+H31</f>
        <v>0</v>
      </c>
      <c r="I34" s="13" t="n">
        <f aca="false">I33+I32+I31</f>
        <v>0</v>
      </c>
      <c r="J34" s="13" t="n">
        <f aca="false">J33+J32+J31</f>
        <v>0</v>
      </c>
      <c r="K34" s="13" t="n">
        <f aca="false">K33+K32+K31</f>
        <v>0</v>
      </c>
      <c r="L34" s="13" t="n">
        <f aca="false">L33+L32+L31</f>
        <v>0</v>
      </c>
      <c r="M34" s="13" t="n">
        <f aca="false">M33+M32+M31</f>
        <v>0</v>
      </c>
      <c r="N34" s="13" t="n">
        <f aca="false">N33+N32+N31</f>
        <v>0</v>
      </c>
      <c r="O34" s="13" t="n">
        <f aca="false">O33+O32+O31</f>
        <v>0</v>
      </c>
      <c r="P34" s="13" t="n">
        <f aca="false">P33+P32+P31</f>
        <v>0</v>
      </c>
      <c r="Q34" s="9" t="n">
        <f aca="false">O34+M34+K34+I34+G34+E34+C34</f>
        <v>69</v>
      </c>
      <c r="R34" s="9" t="n">
        <f aca="false">P34+N34+L34+J34+H34+F34+D34</f>
        <v>56</v>
      </c>
      <c r="S34" s="9" t="n">
        <f aca="false">R34+Q34</f>
        <v>125</v>
      </c>
    </row>
    <row r="35" s="4" customFormat="true" ht="27" hidden="false" customHeight="true" outlineLevel="0" collapsed="false">
      <c r="A35" s="7" t="s">
        <v>48</v>
      </c>
      <c r="B35" s="7"/>
      <c r="C35" s="8" t="n">
        <v>159</v>
      </c>
      <c r="D35" s="8" t="n">
        <v>75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9" t="n">
        <f aca="false">O35+M35+K35+I35+G35+E35+C35</f>
        <v>159</v>
      </c>
      <c r="R35" s="9" t="n">
        <f aca="false">P35+N35+L35+J35+H35+F35+D35</f>
        <v>75</v>
      </c>
      <c r="S35" s="9" t="n">
        <f aca="false">R35+Q35</f>
        <v>234</v>
      </c>
    </row>
    <row r="36" s="4" customFormat="true" ht="27" hidden="false" customHeight="true" outlineLevel="0" collapsed="false">
      <c r="A36" s="7" t="s">
        <v>49</v>
      </c>
      <c r="B36" s="7"/>
      <c r="C36" s="8" t="n">
        <v>127</v>
      </c>
      <c r="D36" s="8" t="n">
        <v>67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9" t="n">
        <f aca="false">O36+M36+K36+I36+G36+E36+C36</f>
        <v>127</v>
      </c>
      <c r="R36" s="9" t="n">
        <f aca="false">P36+N36+L36+J36+H36+F36+D36</f>
        <v>67</v>
      </c>
      <c r="S36" s="9" t="n">
        <f aca="false">R36+Q36</f>
        <v>194</v>
      </c>
    </row>
    <row r="37" s="4" customFormat="true" ht="27" hidden="false" customHeight="true" outlineLevel="0" collapsed="false">
      <c r="A37" s="12" t="s">
        <v>50</v>
      </c>
      <c r="B37" s="11" t="s">
        <v>51</v>
      </c>
      <c r="C37" s="15" t="n">
        <v>71</v>
      </c>
      <c r="D37" s="15" t="n">
        <v>206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8" t="n">
        <v>0</v>
      </c>
      <c r="P37" s="8" t="n">
        <v>0</v>
      </c>
      <c r="Q37" s="9" t="n">
        <f aca="false">O37+M37+K37+I37+G37+E37+C37</f>
        <v>71</v>
      </c>
      <c r="R37" s="9" t="n">
        <f aca="false">P37+N37+L37+J37+H37+F37+D37</f>
        <v>206</v>
      </c>
      <c r="S37" s="9" t="n">
        <f aca="false">R37+Q37</f>
        <v>277</v>
      </c>
    </row>
    <row r="38" s="4" customFormat="true" ht="27" hidden="false" customHeight="true" outlineLevel="0" collapsed="false">
      <c r="A38" s="12"/>
      <c r="B38" s="11" t="s">
        <v>52</v>
      </c>
      <c r="C38" s="15" t="n">
        <v>0</v>
      </c>
      <c r="D38" s="15" t="n">
        <v>203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8" t="n">
        <v>0</v>
      </c>
      <c r="P38" s="8" t="n">
        <v>0</v>
      </c>
      <c r="Q38" s="9" t="n">
        <f aca="false">O38+M38+K38+I38+G38+E38+C38</f>
        <v>0</v>
      </c>
      <c r="R38" s="9" t="n">
        <f aca="false">P38+N38+L38+J38+H38+F38+D38</f>
        <v>203</v>
      </c>
      <c r="S38" s="9" t="n">
        <f aca="false">R38+Q38</f>
        <v>203</v>
      </c>
    </row>
    <row r="39" s="4" customFormat="true" ht="27" hidden="false" customHeight="true" outlineLevel="0" collapsed="false">
      <c r="A39" s="12"/>
      <c r="B39" s="12" t="s">
        <v>53</v>
      </c>
      <c r="C39" s="13" t="n">
        <f aca="false">C38+C37</f>
        <v>71</v>
      </c>
      <c r="D39" s="13" t="n">
        <f aca="false">D38+D37</f>
        <v>409</v>
      </c>
      <c r="E39" s="13" t="n">
        <f aca="false">E38+E37</f>
        <v>0</v>
      </c>
      <c r="F39" s="13" t="n">
        <f aca="false">F38+F37</f>
        <v>0</v>
      </c>
      <c r="G39" s="13" t="n">
        <f aca="false">G38+G37</f>
        <v>0</v>
      </c>
      <c r="H39" s="13" t="n">
        <f aca="false">H38+H37</f>
        <v>0</v>
      </c>
      <c r="I39" s="13" t="n">
        <f aca="false">I38+I37</f>
        <v>0</v>
      </c>
      <c r="J39" s="13" t="n">
        <f aca="false">J38+J37</f>
        <v>0</v>
      </c>
      <c r="K39" s="13" t="n">
        <f aca="false">K38+K37</f>
        <v>0</v>
      </c>
      <c r="L39" s="13" t="n">
        <f aca="false">L38+L37</f>
        <v>0</v>
      </c>
      <c r="M39" s="13" t="n">
        <f aca="false">M38+M37</f>
        <v>0</v>
      </c>
      <c r="N39" s="13" t="n">
        <f aca="false">N38+N37</f>
        <v>0</v>
      </c>
      <c r="O39" s="13" t="n">
        <f aca="false">O38+O37</f>
        <v>0</v>
      </c>
      <c r="P39" s="13" t="n">
        <f aca="false">P38+P37</f>
        <v>0</v>
      </c>
      <c r="Q39" s="9" t="n">
        <f aca="false">O39+M39+K39+I39+G39+E39+C39</f>
        <v>71</v>
      </c>
      <c r="R39" s="9" t="n">
        <f aca="false">P39+N39+L39+J39+H39+F39+D39</f>
        <v>409</v>
      </c>
      <c r="S39" s="9" t="n">
        <f aca="false">R39+Q39</f>
        <v>480</v>
      </c>
    </row>
    <row r="40" s="4" customFormat="true" ht="27" hidden="false" customHeight="true" outlineLevel="0" collapsed="false">
      <c r="A40" s="12" t="s">
        <v>54</v>
      </c>
      <c r="B40" s="11" t="s">
        <v>55</v>
      </c>
      <c r="C40" s="8" t="n">
        <v>0</v>
      </c>
      <c r="D40" s="8" t="n">
        <v>113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9" t="n">
        <f aca="false">O40+M40+K40+I40+G40+E40+C40</f>
        <v>0</v>
      </c>
      <c r="R40" s="9" t="n">
        <f aca="false">P40+N40+L40+J40+H40+F40+D40</f>
        <v>113</v>
      </c>
      <c r="S40" s="9" t="n">
        <f aca="false">R40+Q40</f>
        <v>113</v>
      </c>
    </row>
    <row r="41" s="4" customFormat="true" ht="27" hidden="false" customHeight="true" outlineLevel="0" collapsed="false">
      <c r="A41" s="12"/>
      <c r="B41" s="11" t="s">
        <v>56</v>
      </c>
      <c r="C41" s="8" t="n">
        <v>98</v>
      </c>
      <c r="D41" s="8" t="n">
        <v>201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9" t="n">
        <f aca="false">O41+M41+K41+I41+G41+E41+C41</f>
        <v>98</v>
      </c>
      <c r="R41" s="9" t="n">
        <f aca="false">P41+N41+L41+J41+H41+F41+D41</f>
        <v>201</v>
      </c>
      <c r="S41" s="9" t="n">
        <f aca="false">R41+Q41</f>
        <v>299</v>
      </c>
    </row>
    <row r="42" s="4" customFormat="true" ht="27" hidden="false" customHeight="true" outlineLevel="0" collapsed="false">
      <c r="A42" s="12"/>
      <c r="B42" s="12" t="s">
        <v>57</v>
      </c>
      <c r="C42" s="13" t="n">
        <f aca="false">C41+C40</f>
        <v>98</v>
      </c>
      <c r="D42" s="13" t="n">
        <f aca="false">D41+D40</f>
        <v>314</v>
      </c>
      <c r="E42" s="13" t="n">
        <f aca="false">E41+E40</f>
        <v>0</v>
      </c>
      <c r="F42" s="13" t="n">
        <f aca="false">F41+F40</f>
        <v>0</v>
      </c>
      <c r="G42" s="13" t="n">
        <f aca="false">G41+G40</f>
        <v>0</v>
      </c>
      <c r="H42" s="13" t="n">
        <f aca="false">H41+H40</f>
        <v>0</v>
      </c>
      <c r="I42" s="13" t="n">
        <f aca="false">I41+I40</f>
        <v>0</v>
      </c>
      <c r="J42" s="13" t="n">
        <f aca="false">J41+J40</f>
        <v>0</v>
      </c>
      <c r="K42" s="13" t="n">
        <f aca="false">K41+K40</f>
        <v>0</v>
      </c>
      <c r="L42" s="13" t="n">
        <f aca="false">L41+L40</f>
        <v>0</v>
      </c>
      <c r="M42" s="13" t="n">
        <f aca="false">M41+M40</f>
        <v>0</v>
      </c>
      <c r="N42" s="13" t="n">
        <f aca="false">N41+N40</f>
        <v>0</v>
      </c>
      <c r="O42" s="13" t="n">
        <f aca="false">O41+O40</f>
        <v>0</v>
      </c>
      <c r="P42" s="13" t="n">
        <f aca="false">P41+P40</f>
        <v>0</v>
      </c>
      <c r="Q42" s="9" t="n">
        <f aca="false">O42+M42+K42+I42+G42+E42+C42</f>
        <v>98</v>
      </c>
      <c r="R42" s="9" t="n">
        <f aca="false">P42+N42+L42+J42+H42+F42+D42</f>
        <v>314</v>
      </c>
      <c r="S42" s="9" t="n">
        <f aca="false">R42+Q42</f>
        <v>412</v>
      </c>
    </row>
    <row r="43" s="4" customFormat="true" ht="27" hidden="false" customHeight="true" outlineLevel="0" collapsed="false">
      <c r="A43" s="10" t="s">
        <v>58</v>
      </c>
      <c r="B43" s="10"/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9" t="n">
        <f aca="false">O43+M43+K43+I43+G43+E43+C43</f>
        <v>0</v>
      </c>
      <c r="R43" s="9" t="n">
        <f aca="false">P43+N43+L43+J43+H43+F43+D43</f>
        <v>0</v>
      </c>
      <c r="S43" s="9" t="n">
        <f aca="false">R43+Q43</f>
        <v>0</v>
      </c>
    </row>
    <row r="44" s="4" customFormat="true" ht="27" hidden="false" customHeight="true" outlineLevel="0" collapsed="false">
      <c r="A44" s="10" t="s">
        <v>59</v>
      </c>
      <c r="B44" s="10"/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9" t="n">
        <f aca="false">O44+M44+K44+I44+G44+E44+C44</f>
        <v>0</v>
      </c>
      <c r="R44" s="9" t="n">
        <f aca="false">P44+N44+L44+J44+H44+F44+D44</f>
        <v>0</v>
      </c>
      <c r="S44" s="9" t="n">
        <f aca="false">R44+Q44</f>
        <v>0</v>
      </c>
    </row>
    <row r="45" s="4" customFormat="true" ht="27" hidden="false" customHeight="true" outlineLevel="0" collapsed="false">
      <c r="A45" s="10" t="s">
        <v>60</v>
      </c>
      <c r="B45" s="11" t="s">
        <v>61</v>
      </c>
      <c r="C45" s="8" t="n">
        <v>47</v>
      </c>
      <c r="D45" s="8" t="n">
        <v>161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9" t="n">
        <f aca="false">O45+M45+K45+I45+G45+E45+C45</f>
        <v>47</v>
      </c>
      <c r="R45" s="9" t="n">
        <f aca="false">P45+N45+L45+J45+H45+F45+D45</f>
        <v>161</v>
      </c>
      <c r="S45" s="9" t="n">
        <f aca="false">R45+Q45</f>
        <v>208</v>
      </c>
    </row>
    <row r="46" s="4" customFormat="true" ht="27" hidden="false" customHeight="true" outlineLevel="0" collapsed="false">
      <c r="A46" s="11" t="s">
        <v>62</v>
      </c>
      <c r="B46" s="11"/>
      <c r="C46" s="8" t="n">
        <v>3</v>
      </c>
      <c r="D46" s="8" t="n">
        <v>5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9" t="n">
        <f aca="false">O46+M46+K46+I46+G46+E46+C46</f>
        <v>3</v>
      </c>
      <c r="R46" s="9" t="n">
        <f aca="false">P46+N46+L46+J46+H46+F46+D46</f>
        <v>5</v>
      </c>
      <c r="S46" s="9" t="n">
        <f aca="false">R46+Q46</f>
        <v>8</v>
      </c>
    </row>
    <row r="47" s="4" customFormat="true" ht="27" hidden="false" customHeight="true" outlineLevel="0" collapsed="false">
      <c r="A47" s="12" t="s">
        <v>9</v>
      </c>
      <c r="B47" s="12" t="s">
        <v>63</v>
      </c>
      <c r="C47" s="16" t="n">
        <f aca="false">C46+C39+C35+C29+C22+C16+C15+C13+C12+C5+C4</f>
        <v>1244</v>
      </c>
      <c r="D47" s="16" t="n">
        <f aca="false">D46+D39+D35+D29+D22+D16+D15+D13+D12+D5+D4</f>
        <v>1303</v>
      </c>
      <c r="E47" s="16" t="n">
        <f aca="false">E46+E39+E35+E29+E22+E16+E15+E13+E12+E5+E4</f>
        <v>0</v>
      </c>
      <c r="F47" s="16" t="n">
        <f aca="false">F46+F39+F35+F29+F22+F16+F15+F13+F12+F5+F4</f>
        <v>0</v>
      </c>
      <c r="G47" s="16" t="n">
        <f aca="false">G46+G39+G35+G29+G22+G16+G15+G13+G12+G5+G4</f>
        <v>0</v>
      </c>
      <c r="H47" s="16" t="n">
        <f aca="false">H46+H39+H35+H29+H22+H16+H15+H13+H12+H5+H4</f>
        <v>0</v>
      </c>
      <c r="I47" s="16" t="n">
        <f aca="false">I46+I39+I35+I29+I22+I16+I15+I13+I12+I5+I4</f>
        <v>0</v>
      </c>
      <c r="J47" s="16" t="n">
        <f aca="false">J46+J39+J35+J29+J22+J16+J15+J13+J12+J5+J4</f>
        <v>0</v>
      </c>
      <c r="K47" s="16" t="n">
        <f aca="false">K46+K39+K35+K29+K22+K16+K15+K13+K12+K5+K4</f>
        <v>0</v>
      </c>
      <c r="L47" s="16" t="n">
        <f aca="false">L46+L39+L35+L29+L22+L16+L15+L13+L12+L5+L4</f>
        <v>0</v>
      </c>
      <c r="M47" s="16" t="n">
        <f aca="false">M46+M39+M35+M29+M22+M16+M15+M13+M12+M5+M4</f>
        <v>0</v>
      </c>
      <c r="N47" s="16" t="n">
        <f aca="false">N46+N39+N35+N29+N22+N16+N15+N13+N12+N5+N4</f>
        <v>0</v>
      </c>
      <c r="O47" s="16" t="n">
        <f aca="false">O46+O39+O35+O29+O22+O16+O15+O13+O12+O5+O4</f>
        <v>0</v>
      </c>
      <c r="P47" s="16" t="n">
        <f aca="false">P46+P39+P35+P29+P22+P16+P15+P13+P12+P5+P4</f>
        <v>0</v>
      </c>
      <c r="Q47" s="9" t="n">
        <f aca="false">O47+M47+K47+I47+G47+E47+C47</f>
        <v>1244</v>
      </c>
      <c r="R47" s="9" t="n">
        <f aca="false">P47+N47+L47+J47+H47+F47+D47</f>
        <v>1303</v>
      </c>
      <c r="S47" s="9" t="n">
        <f aca="false">R47+Q47</f>
        <v>2547</v>
      </c>
    </row>
    <row r="48" s="4" customFormat="true" ht="27" hidden="false" customHeight="true" outlineLevel="0" collapsed="false">
      <c r="A48" s="12"/>
      <c r="B48" s="12" t="s">
        <v>64</v>
      </c>
      <c r="C48" s="16" t="n">
        <f aca="false">C42+C36+C30+C23+C17+C14+C6</f>
        <v>447</v>
      </c>
      <c r="D48" s="16" t="n">
        <f aca="false">D42+D36+D30+D23+D17+D14+D6</f>
        <v>647</v>
      </c>
      <c r="E48" s="16" t="n">
        <f aca="false">E42+E36+E30+E23+E17+E14+E6</f>
        <v>0</v>
      </c>
      <c r="F48" s="16" t="n">
        <f aca="false">F42+F36+F30+F23+F17+F14+F6</f>
        <v>0</v>
      </c>
      <c r="G48" s="16" t="n">
        <f aca="false">G42+G36+G30+G23+G17+G14+G6</f>
        <v>0</v>
      </c>
      <c r="H48" s="16" t="n">
        <f aca="false">H42+H36+H30+H23+H17+H14+H6</f>
        <v>0</v>
      </c>
      <c r="I48" s="16" t="n">
        <f aca="false">I42+I36+I30+I23+I17+I14+I6</f>
        <v>0</v>
      </c>
      <c r="J48" s="16" t="n">
        <f aca="false">J42+J36+J30+J23+J17+J14+J6</f>
        <v>0</v>
      </c>
      <c r="K48" s="16" t="n">
        <f aca="false">K42+K36+K30+K23+K17+K14+K6</f>
        <v>0</v>
      </c>
      <c r="L48" s="16" t="n">
        <f aca="false">L42+L36+L30+L23+L17+L14+L6</f>
        <v>0</v>
      </c>
      <c r="M48" s="16" t="n">
        <f aca="false">M42+M36+M30+M23+M17+M14+M6</f>
        <v>0</v>
      </c>
      <c r="N48" s="16" t="n">
        <f aca="false">N42+N36+N30+N23+N17+N14+N6</f>
        <v>0</v>
      </c>
      <c r="O48" s="16" t="n">
        <f aca="false">O42+O36+O30+O23+O17+O14+O6</f>
        <v>0</v>
      </c>
      <c r="P48" s="16" t="n">
        <f aca="false">P42+P36+P30+P23+P17+P14+P6</f>
        <v>0</v>
      </c>
      <c r="Q48" s="9" t="n">
        <f aca="false">O48+M48+K48+I48+G48+E48+C48</f>
        <v>447</v>
      </c>
      <c r="R48" s="9" t="n">
        <f aca="false">P48+N48+L48+J48+H48+F48+D48</f>
        <v>647</v>
      </c>
      <c r="S48" s="9" t="n">
        <f aca="false">R48+Q48</f>
        <v>1094</v>
      </c>
    </row>
    <row r="49" s="4" customFormat="true" ht="27" hidden="false" customHeight="true" outlineLevel="0" collapsed="false">
      <c r="A49" s="12"/>
      <c r="B49" s="12" t="s">
        <v>65</v>
      </c>
      <c r="C49" s="16" t="n">
        <f aca="false">C45+C44+C43+C34+C24+C9</f>
        <v>294</v>
      </c>
      <c r="D49" s="16" t="n">
        <f aca="false">D45+D44+D43+D34+D24+D9</f>
        <v>408</v>
      </c>
      <c r="E49" s="16" t="n">
        <f aca="false">E45+E44+E43+E34+E24+E9</f>
        <v>0</v>
      </c>
      <c r="F49" s="16" t="n">
        <f aca="false">F45+F44+F43+F34+F24+F9</f>
        <v>0</v>
      </c>
      <c r="G49" s="16" t="n">
        <f aca="false">G45+G44+G43+G34+G24+G9</f>
        <v>0</v>
      </c>
      <c r="H49" s="16" t="n">
        <f aca="false">H45+H44+H43+H34+H24+H9</f>
        <v>0</v>
      </c>
      <c r="I49" s="16" t="n">
        <f aca="false">I45+I44+I43+I34+I24+I9</f>
        <v>0</v>
      </c>
      <c r="J49" s="16" t="n">
        <f aca="false">J45+J44+J43+J34+J24+J9</f>
        <v>0</v>
      </c>
      <c r="K49" s="16" t="n">
        <f aca="false">K45+K44+K43+K34+K24+K9</f>
        <v>0</v>
      </c>
      <c r="L49" s="16" t="n">
        <f aca="false">L45+L44+L43+L34+L24+L9</f>
        <v>0</v>
      </c>
      <c r="M49" s="16" t="n">
        <f aca="false">M45+M44+M43+M34+M24+M9</f>
        <v>0</v>
      </c>
      <c r="N49" s="16" t="n">
        <f aca="false">N45+N44+N43+N34+N24+N9</f>
        <v>0</v>
      </c>
      <c r="O49" s="16" t="n">
        <f aca="false">O45+O44+O43+O34+O24+O9</f>
        <v>0</v>
      </c>
      <c r="P49" s="16" t="n">
        <f aca="false">P45+P44+P43+P34+P24+P9</f>
        <v>0</v>
      </c>
      <c r="Q49" s="9" t="n">
        <f aca="false">O49+M49+K49+I49+G49+E49+C49</f>
        <v>294</v>
      </c>
      <c r="R49" s="9" t="n">
        <f aca="false">P49+N49+L49+J49+H49+F49+D49</f>
        <v>408</v>
      </c>
      <c r="S49" s="9" t="n">
        <f aca="false">R49+Q49</f>
        <v>702</v>
      </c>
    </row>
    <row r="50" s="4" customFormat="true" ht="27" hidden="false" customHeight="true" outlineLevel="0" collapsed="false">
      <c r="A50" s="5" t="s">
        <v>9</v>
      </c>
      <c r="B50" s="5"/>
      <c r="C50" s="9" t="n">
        <f aca="false">C49+C48+C47</f>
        <v>1985</v>
      </c>
      <c r="D50" s="9" t="n">
        <f aca="false">D49+D48+D47</f>
        <v>2358</v>
      </c>
      <c r="E50" s="9" t="n">
        <f aca="false">E49+E48+E47</f>
        <v>0</v>
      </c>
      <c r="F50" s="9" t="n">
        <f aca="false">F49+F48+F47</f>
        <v>0</v>
      </c>
      <c r="G50" s="9" t="n">
        <f aca="false">G49+G48+G47</f>
        <v>0</v>
      </c>
      <c r="H50" s="9" t="n">
        <f aca="false">H49+H48+H47</f>
        <v>0</v>
      </c>
      <c r="I50" s="9" t="n">
        <f aca="false">I49+I48+I47</f>
        <v>0</v>
      </c>
      <c r="J50" s="9" t="n">
        <f aca="false">J49+J48+J47</f>
        <v>0</v>
      </c>
      <c r="K50" s="9" t="n">
        <f aca="false">K49+K48+K47</f>
        <v>0</v>
      </c>
      <c r="L50" s="9" t="n">
        <f aca="false">L49+L48+L47</f>
        <v>0</v>
      </c>
      <c r="M50" s="9" t="n">
        <f aca="false">M49+M48+M47</f>
        <v>0</v>
      </c>
      <c r="N50" s="9" t="n">
        <f aca="false">N49+N48+N47</f>
        <v>0</v>
      </c>
      <c r="O50" s="9" t="n">
        <f aca="false">O49+O48+O47</f>
        <v>0</v>
      </c>
      <c r="P50" s="9" t="n">
        <f aca="false">P49+P48+P47</f>
        <v>0</v>
      </c>
      <c r="Q50" s="9" t="n">
        <f aca="false">O50+M50+K50+I50+G50+E50+C50</f>
        <v>1985</v>
      </c>
      <c r="R50" s="9" t="n">
        <f aca="false">P50+N50+L50+J50+H50+F50+D50</f>
        <v>2358</v>
      </c>
      <c r="S50" s="9" t="n">
        <f aca="false">R50+Q50</f>
        <v>4343</v>
      </c>
    </row>
    <row r="51" s="17" customFormat="true" ht="27" hidden="false" customHeight="true" outlineLevel="0" collapsed="false"/>
    <row r="52" s="17" customFormat="true" ht="27" hidden="false" customHeight="true" outlineLevel="0" collapsed="false"/>
    <row r="53" customFormat="false" ht="39.75" hidden="false" customHeight="true" outlineLevel="0" collapsed="false">
      <c r="A53" s="1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8"/>
      <c r="S53" s="18"/>
      <c r="T53" s="18"/>
    </row>
    <row r="54" customFormat="false" ht="39.75" hidden="false" customHeight="true" outlineLevel="0" collapsed="false">
      <c r="A54" s="18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9"/>
      <c r="S54" s="19"/>
      <c r="T54" s="19"/>
    </row>
    <row r="55" customFormat="false" ht="39.75" hidden="false" customHeight="true" outlineLevel="0" collapsed="false">
      <c r="A55" s="18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/>
      <c r="S55" s="18"/>
      <c r="T55" s="18"/>
    </row>
    <row r="61" customFormat="false" ht="27.75" hidden="false" customHeight="false" outlineLevel="0" collapsed="false">
      <c r="A61" s="3" t="s">
        <v>6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27.75" hidden="false" customHeight="true" outlineLevel="0" collapsed="false">
      <c r="A62" s="5" t="s">
        <v>1</v>
      </c>
      <c r="B62" s="5"/>
      <c r="C62" s="6" t="s">
        <v>2</v>
      </c>
      <c r="D62" s="6"/>
      <c r="E62" s="6" t="s">
        <v>3</v>
      </c>
      <c r="F62" s="6"/>
      <c r="G62" s="6" t="s">
        <v>4</v>
      </c>
      <c r="H62" s="6"/>
      <c r="I62" s="6" t="s">
        <v>5</v>
      </c>
      <c r="J62" s="6"/>
      <c r="K62" s="6" t="s">
        <v>6</v>
      </c>
      <c r="L62" s="6"/>
      <c r="M62" s="6" t="s">
        <v>7</v>
      </c>
      <c r="N62" s="6"/>
      <c r="O62" s="6" t="s">
        <v>8</v>
      </c>
      <c r="P62" s="6"/>
      <c r="Q62" s="6" t="s">
        <v>9</v>
      </c>
      <c r="R62" s="6"/>
      <c r="S62" s="6"/>
    </row>
    <row r="63" customFormat="false" ht="27.75" hidden="false" customHeight="false" outlineLevel="0" collapsed="false">
      <c r="A63" s="5"/>
      <c r="B63" s="5"/>
      <c r="C63" s="6" t="s">
        <v>10</v>
      </c>
      <c r="D63" s="6" t="s">
        <v>11</v>
      </c>
      <c r="E63" s="6" t="s">
        <v>10</v>
      </c>
      <c r="F63" s="6" t="s">
        <v>11</v>
      </c>
      <c r="G63" s="6" t="s">
        <v>10</v>
      </c>
      <c r="H63" s="6" t="s">
        <v>11</v>
      </c>
      <c r="I63" s="6" t="s">
        <v>10</v>
      </c>
      <c r="J63" s="6" t="s">
        <v>11</v>
      </c>
      <c r="K63" s="6" t="s">
        <v>10</v>
      </c>
      <c r="L63" s="6" t="s">
        <v>11</v>
      </c>
      <c r="M63" s="6" t="s">
        <v>10</v>
      </c>
      <c r="N63" s="6" t="s">
        <v>11</v>
      </c>
      <c r="O63" s="6" t="s">
        <v>10</v>
      </c>
      <c r="P63" s="6" t="s">
        <v>11</v>
      </c>
      <c r="Q63" s="6" t="s">
        <v>12</v>
      </c>
      <c r="R63" s="6" t="s">
        <v>11</v>
      </c>
      <c r="S63" s="6" t="s">
        <v>13</v>
      </c>
    </row>
    <row r="64" customFormat="false" ht="27.75" hidden="false" customHeight="true" outlineLevel="0" collapsed="false">
      <c r="A64" s="7" t="s">
        <v>14</v>
      </c>
      <c r="B64" s="7"/>
      <c r="C64" s="8" t="n">
        <v>9</v>
      </c>
      <c r="D64" s="8" t="n">
        <v>8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9" t="n">
        <f aca="false">O64+M64+K64+I64+G64+E64+C64</f>
        <v>9</v>
      </c>
      <c r="R64" s="9" t="n">
        <f aca="false">P64+N64+L64+J64+H64+F64+D64</f>
        <v>8</v>
      </c>
      <c r="S64" s="9" t="n">
        <f aca="false">R64+Q64</f>
        <v>17</v>
      </c>
    </row>
    <row r="65" customFormat="false" ht="27.75" hidden="false" customHeight="true" outlineLevel="0" collapsed="false">
      <c r="A65" s="10" t="s">
        <v>15</v>
      </c>
      <c r="B65" s="10"/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9" t="n">
        <f aca="false">O65+M65+K65+I65+G65+E65+C65</f>
        <v>0</v>
      </c>
      <c r="R65" s="9" t="n">
        <f aca="false">P65+N65+L65+J65+H65+F65+D65</f>
        <v>0</v>
      </c>
      <c r="S65" s="9" t="n">
        <f aca="false">R65+Q65</f>
        <v>0</v>
      </c>
    </row>
    <row r="66" customFormat="false" ht="26.25" hidden="false" customHeight="true" outlineLevel="0" collapsed="false">
      <c r="A66" s="10" t="s">
        <v>16</v>
      </c>
      <c r="B66" s="10"/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9" t="n">
        <f aca="false">O66+M66+K66+I66+G66+E66+C66</f>
        <v>0</v>
      </c>
      <c r="R66" s="9" t="n">
        <f aca="false">P66+N66+L66+J66+H66+F66+D66</f>
        <v>0</v>
      </c>
      <c r="S66" s="9" t="n">
        <f aca="false">R66+Q66</f>
        <v>0</v>
      </c>
    </row>
    <row r="67" customFormat="false" ht="27.75" hidden="false" customHeight="true" outlineLevel="0" collapsed="false">
      <c r="A67" s="11" t="s">
        <v>17</v>
      </c>
      <c r="B67" s="11" t="s">
        <v>18</v>
      </c>
      <c r="C67" s="8" t="n">
        <v>2</v>
      </c>
      <c r="D67" s="8" t="n">
        <v>1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9" t="n">
        <f aca="false">O67+M67+K67+I67+G67+E67+C67</f>
        <v>2</v>
      </c>
      <c r="R67" s="9" t="n">
        <f aca="false">P67+N67+L67+J67+H67+F67+D67</f>
        <v>1</v>
      </c>
      <c r="S67" s="9" t="n">
        <f aca="false">R67+Q67</f>
        <v>3</v>
      </c>
    </row>
    <row r="68" customFormat="false" ht="26.25" hidden="false" customHeight="true" outlineLevel="0" collapsed="false">
      <c r="A68" s="11"/>
      <c r="B68" s="11" t="s">
        <v>19</v>
      </c>
      <c r="C68" s="8" t="n">
        <v>0</v>
      </c>
      <c r="D68" s="8" t="n">
        <v>1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9" t="n">
        <f aca="false">O68+M68+K68+I68+G68+E68+C68</f>
        <v>0</v>
      </c>
      <c r="R68" s="9" t="n">
        <f aca="false">P68+N68+L68+J68+H68+F68+D68</f>
        <v>1</v>
      </c>
      <c r="S68" s="9" t="n">
        <f aca="false">R68+Q68</f>
        <v>1</v>
      </c>
    </row>
    <row r="69" customFormat="false" ht="27.75" hidden="false" customHeight="false" outlineLevel="0" collapsed="false">
      <c r="A69" s="11"/>
      <c r="B69" s="12" t="s">
        <v>20</v>
      </c>
      <c r="C69" s="13" t="n">
        <f aca="false">C68+C67</f>
        <v>2</v>
      </c>
      <c r="D69" s="13" t="n">
        <f aca="false">D68+D67</f>
        <v>2</v>
      </c>
      <c r="E69" s="13" t="n">
        <f aca="false">E68+E67</f>
        <v>0</v>
      </c>
      <c r="F69" s="13" t="n">
        <f aca="false">F68+F67</f>
        <v>0</v>
      </c>
      <c r="G69" s="13" t="n">
        <f aca="false">G68+G67</f>
        <v>0</v>
      </c>
      <c r="H69" s="13" t="n">
        <f aca="false">H68+H67</f>
        <v>0</v>
      </c>
      <c r="I69" s="13" t="n">
        <f aca="false">I68+I67</f>
        <v>0</v>
      </c>
      <c r="J69" s="13" t="n">
        <f aca="false">J68+J67</f>
        <v>0</v>
      </c>
      <c r="K69" s="13" t="n">
        <f aca="false">K68+K67</f>
        <v>0</v>
      </c>
      <c r="L69" s="13" t="n">
        <f aca="false">L68+L67</f>
        <v>0</v>
      </c>
      <c r="M69" s="13" t="n">
        <f aca="false">M68+M67</f>
        <v>0</v>
      </c>
      <c r="N69" s="13" t="n">
        <f aca="false">N68+N67</f>
        <v>0</v>
      </c>
      <c r="O69" s="13" t="n">
        <f aca="false">O68+O67</f>
        <v>0</v>
      </c>
      <c r="P69" s="13" t="n">
        <f aca="false">P68+P67</f>
        <v>0</v>
      </c>
      <c r="Q69" s="9" t="n">
        <f aca="false">O69+M69+K69+I69+G69+E69+C69</f>
        <v>2</v>
      </c>
      <c r="R69" s="9" t="n">
        <f aca="false">P69+N69+L69+J69+H69+F69+D69</f>
        <v>2</v>
      </c>
      <c r="S69" s="9" t="n">
        <f aca="false">R69+Q69</f>
        <v>4</v>
      </c>
    </row>
    <row r="70" customFormat="false" ht="26.25" hidden="false" customHeight="true" outlineLevel="0" collapsed="false">
      <c r="A70" s="12" t="s">
        <v>21</v>
      </c>
      <c r="B70" s="11" t="s">
        <v>22</v>
      </c>
      <c r="C70" s="8" t="n">
        <v>11</v>
      </c>
      <c r="D70" s="8" t="n">
        <v>1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9" t="n">
        <f aca="false">O70+M70+K70+I70+G70+E70+C70</f>
        <v>11</v>
      </c>
      <c r="R70" s="9" t="n">
        <f aca="false">P70+N70+L70+J70+H70+F70+D70</f>
        <v>1</v>
      </c>
      <c r="S70" s="9" t="n">
        <f aca="false">R70+Q70</f>
        <v>12</v>
      </c>
    </row>
    <row r="71" customFormat="false" ht="27.75" hidden="false" customHeight="false" outlineLevel="0" collapsed="false">
      <c r="A71" s="12"/>
      <c r="B71" s="11" t="s">
        <v>23</v>
      </c>
      <c r="C71" s="8" t="n">
        <v>0</v>
      </c>
      <c r="D71" s="8" t="n">
        <v>1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9" t="n">
        <f aca="false">O71+M71+K71+I71+G71+E71+C71</f>
        <v>0</v>
      </c>
      <c r="R71" s="9" t="n">
        <f aca="false">P71+N71+L71+J71+H71+F71+D71</f>
        <v>1</v>
      </c>
      <c r="S71" s="9" t="n">
        <f aca="false">R71+Q71</f>
        <v>1</v>
      </c>
    </row>
    <row r="72" customFormat="false" ht="27.75" hidden="false" customHeight="false" outlineLevel="0" collapsed="false">
      <c r="A72" s="12"/>
      <c r="B72" s="12" t="s">
        <v>24</v>
      </c>
      <c r="C72" s="13" t="n">
        <f aca="false">C71+C70</f>
        <v>11</v>
      </c>
      <c r="D72" s="13" t="n">
        <f aca="false">D71+D70</f>
        <v>2</v>
      </c>
      <c r="E72" s="13" t="n">
        <f aca="false">E71+E70</f>
        <v>0</v>
      </c>
      <c r="F72" s="13" t="n">
        <f aca="false">F71+F70</f>
        <v>0</v>
      </c>
      <c r="G72" s="13" t="n">
        <f aca="false">G71+G70</f>
        <v>0</v>
      </c>
      <c r="H72" s="13" t="n">
        <f aca="false">H71+H70</f>
        <v>0</v>
      </c>
      <c r="I72" s="13" t="n">
        <f aca="false">I71+I70</f>
        <v>0</v>
      </c>
      <c r="J72" s="13" t="n">
        <f aca="false">J71+J70</f>
        <v>0</v>
      </c>
      <c r="K72" s="13" t="n">
        <f aca="false">K71+K70</f>
        <v>0</v>
      </c>
      <c r="L72" s="13" t="n">
        <f aca="false">L71+L70</f>
        <v>0</v>
      </c>
      <c r="M72" s="13" t="n">
        <f aca="false">M71+M70</f>
        <v>0</v>
      </c>
      <c r="N72" s="13" t="n">
        <f aca="false">N71+N70</f>
        <v>0</v>
      </c>
      <c r="O72" s="13" t="n">
        <f aca="false">O71+O70</f>
        <v>0</v>
      </c>
      <c r="P72" s="13" t="n">
        <f aca="false">P71+P70</f>
        <v>0</v>
      </c>
      <c r="Q72" s="9" t="n">
        <f aca="false">O72+M72+K72+I72+G72+E72+C72</f>
        <v>11</v>
      </c>
      <c r="R72" s="9" t="n">
        <f aca="false">P72+N72+L72+J72+H72+F72+D72</f>
        <v>2</v>
      </c>
      <c r="S72" s="9" t="n">
        <f aca="false">R72+Q72</f>
        <v>13</v>
      </c>
    </row>
    <row r="73" customFormat="false" ht="27.75" hidden="false" customHeight="true" outlineLevel="0" collapsed="false">
      <c r="A73" s="7" t="s">
        <v>25</v>
      </c>
      <c r="B73" s="7"/>
      <c r="C73" s="8" t="n">
        <v>18</v>
      </c>
      <c r="D73" s="8" t="n">
        <v>9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9" t="n">
        <f aca="false">O73+M73+K73+I73+G73+E73+C73</f>
        <v>18</v>
      </c>
      <c r="R73" s="9" t="n">
        <f aca="false">P73+N73+L73+J73+H73+F73+D73</f>
        <v>9</v>
      </c>
      <c r="S73" s="9" t="n">
        <f aca="false">R73+Q73</f>
        <v>27</v>
      </c>
    </row>
    <row r="74" customFormat="false" ht="27.75" hidden="false" customHeight="true" outlineLevel="0" collapsed="false">
      <c r="A74" s="7" t="s">
        <v>26</v>
      </c>
      <c r="B74" s="7"/>
      <c r="C74" s="8" t="n">
        <v>7</v>
      </c>
      <c r="D74" s="8" t="n">
        <v>5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9" t="n">
        <f aca="false">O74+M74+K74+I74+G74+E74+C74</f>
        <v>7</v>
      </c>
      <c r="R74" s="9" t="n">
        <f aca="false">P74+N74+L74+J74+H74+F74+D74</f>
        <v>5</v>
      </c>
      <c r="S74" s="9" t="n">
        <f aca="false">R74+Q74</f>
        <v>12</v>
      </c>
    </row>
    <row r="75" customFormat="false" ht="27.75" hidden="false" customHeight="false" outlineLevel="0" collapsed="false">
      <c r="A75" s="14" t="s">
        <v>27</v>
      </c>
      <c r="B75" s="14"/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9" t="n">
        <f aca="false">O75+M75+K75+I75+G75+E75+C75</f>
        <v>0</v>
      </c>
      <c r="R75" s="9" t="n">
        <f aca="false">P75+N75+L75+J75+H75+F75+D75</f>
        <v>0</v>
      </c>
      <c r="S75" s="9" t="n">
        <f aca="false">R75+Q75</f>
        <v>0</v>
      </c>
    </row>
    <row r="76" customFormat="false" ht="26.25" hidden="false" customHeight="true" outlineLevel="0" collapsed="false">
      <c r="A76" s="7" t="s">
        <v>28</v>
      </c>
      <c r="B76" s="7"/>
      <c r="C76" s="8" t="n">
        <v>12</v>
      </c>
      <c r="D76" s="8" t="n">
        <v>6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9" t="n">
        <f aca="false">O76+M76+K76+I76+G76+E76+C76</f>
        <v>12</v>
      </c>
      <c r="R76" s="9" t="n">
        <f aca="false">P76+N76+L76+J76+H76+F76+D76</f>
        <v>6</v>
      </c>
      <c r="S76" s="9" t="n">
        <f aca="false">R76+Q76</f>
        <v>18</v>
      </c>
    </row>
    <row r="77" customFormat="false" ht="27.75" hidden="false" customHeight="true" outlineLevel="0" collapsed="false">
      <c r="A77" s="10" t="s">
        <v>29</v>
      </c>
      <c r="B77" s="10"/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9" t="n">
        <f aca="false">O77+M77+K77+I77+G77+E77+C77</f>
        <v>0</v>
      </c>
      <c r="R77" s="9" t="n">
        <f aca="false">P77+N77+L77+J77+H77+F77+D77</f>
        <v>0</v>
      </c>
      <c r="S77" s="9" t="n">
        <f aca="false">R77+Q77</f>
        <v>0</v>
      </c>
    </row>
    <row r="78" customFormat="false" ht="27.75" hidden="false" customHeight="true" outlineLevel="0" collapsed="false">
      <c r="A78" s="12" t="s">
        <v>30</v>
      </c>
      <c r="B78" s="11" t="s">
        <v>31</v>
      </c>
      <c r="C78" s="8" t="n">
        <v>24</v>
      </c>
      <c r="D78" s="8" t="n">
        <v>28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9" t="n">
        <f aca="false">O78+M78+K78+I78+G78+E78+C78</f>
        <v>24</v>
      </c>
      <c r="R78" s="9" t="n">
        <f aca="false">P78+N78+L78+J78+H78+F78+D78</f>
        <v>28</v>
      </c>
      <c r="S78" s="9" t="n">
        <f aca="false">R78+Q78</f>
        <v>52</v>
      </c>
    </row>
    <row r="79" customFormat="false" ht="27.75" hidden="false" customHeight="false" outlineLevel="0" collapsed="false">
      <c r="A79" s="12"/>
      <c r="B79" s="11" t="s">
        <v>32</v>
      </c>
      <c r="C79" s="8" t="n">
        <v>19</v>
      </c>
      <c r="D79" s="8" t="n">
        <v>3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9" t="n">
        <f aca="false">O79+M79+K79+I79+G79+E79+C79</f>
        <v>19</v>
      </c>
      <c r="R79" s="9" t="n">
        <f aca="false">P79+N79+L79+J79+H79+F79+D79</f>
        <v>30</v>
      </c>
      <c r="S79" s="9" t="n">
        <f aca="false">R79+Q79</f>
        <v>49</v>
      </c>
    </row>
    <row r="80" customFormat="false" ht="27.75" hidden="false" customHeight="false" outlineLevel="0" collapsed="false">
      <c r="A80" s="12"/>
      <c r="B80" s="11" t="s">
        <v>33</v>
      </c>
      <c r="C80" s="8" t="n">
        <v>11</v>
      </c>
      <c r="D80" s="8" t="n">
        <v>18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9" t="n">
        <f aca="false">O80+M80+K80+I80+G80+E80+C80</f>
        <v>11</v>
      </c>
      <c r="R80" s="9" t="n">
        <f aca="false">P80+N80+L80+J80+H80+F80+D80</f>
        <v>18</v>
      </c>
      <c r="S80" s="9" t="n">
        <f aca="false">R80+Q80</f>
        <v>29</v>
      </c>
    </row>
    <row r="81" customFormat="false" ht="27.75" hidden="false" customHeight="false" outlineLevel="0" collapsed="false">
      <c r="A81" s="12"/>
      <c r="B81" s="11" t="s">
        <v>34</v>
      </c>
      <c r="C81" s="8" t="n">
        <v>22</v>
      </c>
      <c r="D81" s="8" t="n">
        <v>14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9" t="n">
        <f aca="false">O81+M81+K81+I81+G81+E81+C81</f>
        <v>22</v>
      </c>
      <c r="R81" s="9" t="n">
        <f aca="false">P81+N81+L81+J81+H81+F81+D81</f>
        <v>14</v>
      </c>
      <c r="S81" s="9" t="n">
        <f aca="false">R81+Q81</f>
        <v>36</v>
      </c>
    </row>
    <row r="82" customFormat="false" ht="26.25" hidden="false" customHeight="true" outlineLevel="0" collapsed="false">
      <c r="A82" s="12"/>
      <c r="B82" s="12" t="s">
        <v>35</v>
      </c>
      <c r="C82" s="13" t="n">
        <f aca="false">C81+C80+C79+C78</f>
        <v>76</v>
      </c>
      <c r="D82" s="13" t="n">
        <f aca="false">D81+D80+D79+D78</f>
        <v>90</v>
      </c>
      <c r="E82" s="13" t="n">
        <f aca="false">E81+E80+E79+E78</f>
        <v>0</v>
      </c>
      <c r="F82" s="13" t="n">
        <f aca="false">F81+F80+F79+F78</f>
        <v>0</v>
      </c>
      <c r="G82" s="13" t="n">
        <f aca="false">G81+G80+G79+G78</f>
        <v>0</v>
      </c>
      <c r="H82" s="13" t="n">
        <f aca="false">H81+H80+H79+H78</f>
        <v>0</v>
      </c>
      <c r="I82" s="13" t="n">
        <f aca="false">I81+I80+I79+I78</f>
        <v>0</v>
      </c>
      <c r="J82" s="13" t="n">
        <f aca="false">J81+J80+J79+J78</f>
        <v>0</v>
      </c>
      <c r="K82" s="13" t="n">
        <f aca="false">K81+K80+K79+K78</f>
        <v>0</v>
      </c>
      <c r="L82" s="13" t="n">
        <f aca="false">L81+L80+L79+L78</f>
        <v>0</v>
      </c>
      <c r="M82" s="13" t="n">
        <f aca="false">M81+M80+M79+M78</f>
        <v>0</v>
      </c>
      <c r="N82" s="13" t="n">
        <f aca="false">N81+N80+N79+N78</f>
        <v>0</v>
      </c>
      <c r="O82" s="13" t="n">
        <f aca="false">O81+O80+O79+O78</f>
        <v>0</v>
      </c>
      <c r="P82" s="13" t="n">
        <f aca="false">P81+P80+P79+P78</f>
        <v>0</v>
      </c>
      <c r="Q82" s="9" t="n">
        <f aca="false">O82+M82+K82+I82+G82+E82+C82</f>
        <v>76</v>
      </c>
      <c r="R82" s="9" t="n">
        <f aca="false">P82+N82+L82+J82+H82+F82+D82</f>
        <v>90</v>
      </c>
      <c r="S82" s="9" t="n">
        <f aca="false">R82+Q82</f>
        <v>166</v>
      </c>
    </row>
    <row r="83" customFormat="false" ht="27.75" hidden="false" customHeight="false" outlineLevel="0" collapsed="false">
      <c r="A83" s="12" t="s">
        <v>36</v>
      </c>
      <c r="B83" s="11" t="s">
        <v>37</v>
      </c>
      <c r="C83" s="8" t="n">
        <v>33</v>
      </c>
      <c r="D83" s="8" t="n">
        <v>41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9" t="n">
        <f aca="false">O83+M83+K83+I83+G83+E83+C83</f>
        <v>33</v>
      </c>
      <c r="R83" s="9" t="n">
        <f aca="false">P83+N83+L83+J83+H83+F83+D83</f>
        <v>41</v>
      </c>
      <c r="S83" s="9" t="n">
        <f aca="false">R83+Q83</f>
        <v>74</v>
      </c>
    </row>
    <row r="84" customFormat="false" ht="26.25" hidden="false" customHeight="true" outlineLevel="0" collapsed="false">
      <c r="A84" s="12" t="s">
        <v>38</v>
      </c>
      <c r="B84" s="11" t="s">
        <v>39</v>
      </c>
      <c r="C84" s="8" t="n">
        <v>24</v>
      </c>
      <c r="D84" s="8" t="n">
        <v>28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9" t="n">
        <f aca="false">O84+M84+K84+I84+G84+E84+C84</f>
        <v>24</v>
      </c>
      <c r="R84" s="9" t="n">
        <f aca="false">P84+N84+L84+J84+H84+F84+D84</f>
        <v>28</v>
      </c>
      <c r="S84" s="9" t="n">
        <f aca="false">R84+Q84</f>
        <v>52</v>
      </c>
    </row>
    <row r="85" customFormat="false" ht="27.75" hidden="false" customHeight="true" outlineLevel="0" collapsed="false">
      <c r="A85" s="12" t="s">
        <v>40</v>
      </c>
      <c r="B85" s="7" t="s">
        <v>41</v>
      </c>
      <c r="C85" s="8" t="n">
        <v>9</v>
      </c>
      <c r="D85" s="8" t="n">
        <v>7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9" t="n">
        <f aca="false">O85+M85+K85+I85+G85+E85+C85</f>
        <v>9</v>
      </c>
      <c r="R85" s="9" t="n">
        <f aca="false">P85+N85+L85+J85+H85+F85+D85</f>
        <v>7</v>
      </c>
      <c r="S85" s="9" t="n">
        <f aca="false">R85+Q85</f>
        <v>16</v>
      </c>
    </row>
    <row r="86" customFormat="false" ht="27.75" hidden="false" customHeight="false" outlineLevel="0" collapsed="false">
      <c r="A86" s="12"/>
      <c r="B86" s="7" t="s">
        <v>42</v>
      </c>
      <c r="C86" s="8" t="n">
        <v>8</v>
      </c>
      <c r="D86" s="8" t="n">
        <v>7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9" t="n">
        <f aca="false">O86+M86+K86+I86+G86+E86+C86</f>
        <v>8</v>
      </c>
      <c r="R86" s="9" t="n">
        <f aca="false">P86+N86+L86+J86+H86+F86+D86</f>
        <v>7</v>
      </c>
      <c r="S86" s="9" t="n">
        <f aca="false">R86+Q86</f>
        <v>15</v>
      </c>
    </row>
    <row r="87" customFormat="false" ht="27.75" hidden="false" customHeight="false" outlineLevel="0" collapsed="false">
      <c r="A87" s="12"/>
      <c r="B87" s="7" t="s">
        <v>43</v>
      </c>
      <c r="C87" s="8" t="n">
        <v>18</v>
      </c>
      <c r="D87" s="8" t="n">
        <v>7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9" t="n">
        <f aca="false">O87+M87+K87+I87+G87+E87+C87</f>
        <v>18</v>
      </c>
      <c r="R87" s="9" t="n">
        <f aca="false">P87+N87+L87+J87+H87+F87+D87</f>
        <v>7</v>
      </c>
      <c r="S87" s="9" t="n">
        <f aca="false">R87+Q87</f>
        <v>25</v>
      </c>
    </row>
    <row r="88" customFormat="false" ht="26.25" hidden="false" customHeight="true" outlineLevel="0" collapsed="false">
      <c r="A88" s="12"/>
      <c r="B88" s="7" t="s">
        <v>44</v>
      </c>
      <c r="C88" s="8" t="n">
        <v>2</v>
      </c>
      <c r="D88" s="8" t="n">
        <v>1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9" t="n">
        <f aca="false">O88+M88+K88+I88+G88+E88+C88</f>
        <v>2</v>
      </c>
      <c r="R88" s="9" t="n">
        <f aca="false">P88+N88+L88+J88+H88+F88+D88</f>
        <v>1</v>
      </c>
      <c r="S88" s="9" t="n">
        <f aca="false">R88+Q88</f>
        <v>3</v>
      </c>
    </row>
    <row r="89" customFormat="false" ht="27.75" hidden="false" customHeight="false" outlineLevel="0" collapsed="false">
      <c r="A89" s="12"/>
      <c r="B89" s="12" t="s">
        <v>20</v>
      </c>
      <c r="C89" s="13" t="n">
        <f aca="false">C88+C87+C86+C85</f>
        <v>37</v>
      </c>
      <c r="D89" s="13" t="n">
        <f aca="false">D88+D87+D86+D85</f>
        <v>22</v>
      </c>
      <c r="E89" s="13" t="n">
        <f aca="false">E88+E87+E86+E85</f>
        <v>0</v>
      </c>
      <c r="F89" s="13" t="n">
        <f aca="false">F88+F87+F86+F85</f>
        <v>0</v>
      </c>
      <c r="G89" s="13" t="n">
        <f aca="false">G88+G87+G86+G85</f>
        <v>0</v>
      </c>
      <c r="H89" s="13" t="n">
        <f aca="false">H88+H87+H86+H85</f>
        <v>0</v>
      </c>
      <c r="I89" s="13" t="n">
        <f aca="false">I88+I87+I86+I85</f>
        <v>0</v>
      </c>
      <c r="J89" s="13" t="n">
        <f aca="false">J88+J87+J86+J85</f>
        <v>0</v>
      </c>
      <c r="K89" s="13" t="n">
        <f aca="false">K88+K87+K86+K85</f>
        <v>0</v>
      </c>
      <c r="L89" s="13" t="n">
        <f aca="false">L88+L87+L86+L85</f>
        <v>0</v>
      </c>
      <c r="M89" s="13" t="n">
        <f aca="false">M88+M87+M86+M85</f>
        <v>0</v>
      </c>
      <c r="N89" s="13" t="n">
        <f aca="false">N88+N87+N86+N85</f>
        <v>0</v>
      </c>
      <c r="O89" s="13" t="n">
        <f aca="false">O88+O87+O86+O85</f>
        <v>0</v>
      </c>
      <c r="P89" s="13" t="n">
        <f aca="false">P88+P87+P86+P85</f>
        <v>0</v>
      </c>
      <c r="Q89" s="9" t="n">
        <f aca="false">O89+M89+K89+I89+G89+E89+C89</f>
        <v>37</v>
      </c>
      <c r="R89" s="9" t="n">
        <f aca="false">P89+N89+L89+J89+H89+F89+D89</f>
        <v>22</v>
      </c>
      <c r="S89" s="9" t="n">
        <f aca="false">R89+Q89</f>
        <v>59</v>
      </c>
    </row>
    <row r="90" customFormat="false" ht="26.25" hidden="false" customHeight="true" outlineLevel="0" collapsed="false">
      <c r="A90" s="10" t="s">
        <v>45</v>
      </c>
      <c r="B90" s="11" t="s">
        <v>46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9" t="n">
        <f aca="false">O90+M90+K90+I90+G90+E90+C90</f>
        <v>0</v>
      </c>
      <c r="R90" s="9" t="n">
        <f aca="false">P90+N90+L90+J90+H90+F90+D90</f>
        <v>0</v>
      </c>
      <c r="S90" s="9" t="n">
        <f aca="false">R90+Q90</f>
        <v>0</v>
      </c>
    </row>
    <row r="91" customFormat="false" ht="27.75" hidden="false" customHeight="true" outlineLevel="0" collapsed="false">
      <c r="A91" s="12" t="s">
        <v>47</v>
      </c>
      <c r="B91" s="7" t="s">
        <v>44</v>
      </c>
      <c r="C91" s="15" t="n">
        <v>4</v>
      </c>
      <c r="D91" s="15" t="n">
        <v>3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8" t="n">
        <v>0</v>
      </c>
      <c r="P91" s="8" t="n">
        <v>0</v>
      </c>
      <c r="Q91" s="9" t="n">
        <f aca="false">O91+M91+K91+I91+G91+E91+C91</f>
        <v>4</v>
      </c>
      <c r="R91" s="9" t="n">
        <f aca="false">P91+N91+L91+J91+H91+F91+D91</f>
        <v>3</v>
      </c>
      <c r="S91" s="9" t="n">
        <f aca="false">R91+Q91</f>
        <v>7</v>
      </c>
    </row>
    <row r="92" customFormat="false" ht="27.75" hidden="false" customHeight="false" outlineLevel="0" collapsed="false">
      <c r="A92" s="12"/>
      <c r="B92" s="7" t="s">
        <v>42</v>
      </c>
      <c r="C92" s="15" t="n">
        <v>2</v>
      </c>
      <c r="D92" s="15" t="n">
        <v>1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8" t="n">
        <v>0</v>
      </c>
      <c r="P92" s="8" t="n">
        <v>0</v>
      </c>
      <c r="Q92" s="9" t="n">
        <f aca="false">O92+M92+K92+I92+G92+E92+C92</f>
        <v>2</v>
      </c>
      <c r="R92" s="9" t="n">
        <f aca="false">P92+N92+L92+J92+H92+F92+D92</f>
        <v>1</v>
      </c>
      <c r="S92" s="9" t="n">
        <f aca="false">R92+Q92</f>
        <v>3</v>
      </c>
    </row>
    <row r="93" customFormat="false" ht="27.75" hidden="false" customHeight="false" outlineLevel="0" collapsed="false">
      <c r="A93" s="12"/>
      <c r="B93" s="7" t="s">
        <v>43</v>
      </c>
      <c r="C93" s="15" t="n">
        <v>8</v>
      </c>
      <c r="D93" s="15" t="n">
        <v>6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8" t="n">
        <v>0</v>
      </c>
      <c r="P93" s="8" t="n">
        <v>0</v>
      </c>
      <c r="Q93" s="9" t="n">
        <f aca="false">O93+M93+K93+I93+G93+E93+C93</f>
        <v>8</v>
      </c>
      <c r="R93" s="9" t="n">
        <f aca="false">P93+N93+L93+J93+H93+F93+D93</f>
        <v>6</v>
      </c>
      <c r="S93" s="9" t="n">
        <f aca="false">R93+Q93</f>
        <v>14</v>
      </c>
    </row>
    <row r="94" customFormat="false" ht="27.75" hidden="false" customHeight="false" outlineLevel="0" collapsed="false">
      <c r="A94" s="12"/>
      <c r="B94" s="12" t="s">
        <v>20</v>
      </c>
      <c r="C94" s="13" t="n">
        <f aca="false">C93+C92+C91</f>
        <v>14</v>
      </c>
      <c r="D94" s="13" t="n">
        <f aca="false">D93+D92+D91</f>
        <v>10</v>
      </c>
      <c r="E94" s="13" t="n">
        <f aca="false">E93+E92+E91</f>
        <v>0</v>
      </c>
      <c r="F94" s="13" t="n">
        <f aca="false">F93+F92+F91</f>
        <v>0</v>
      </c>
      <c r="G94" s="13" t="n">
        <f aca="false">G93+G92+G91</f>
        <v>0</v>
      </c>
      <c r="H94" s="13" t="n">
        <f aca="false">H93+H92+H91</f>
        <v>0</v>
      </c>
      <c r="I94" s="13" t="n">
        <f aca="false">I93+I92+I91</f>
        <v>0</v>
      </c>
      <c r="J94" s="13" t="n">
        <f aca="false">J93+J92+J91</f>
        <v>0</v>
      </c>
      <c r="K94" s="13" t="n">
        <f aca="false">K93+K92+K91</f>
        <v>0</v>
      </c>
      <c r="L94" s="13" t="n">
        <f aca="false">L93+L92+L91</f>
        <v>0</v>
      </c>
      <c r="M94" s="13" t="n">
        <f aca="false">M93+M92+M91</f>
        <v>0</v>
      </c>
      <c r="N94" s="13" t="n">
        <f aca="false">N93+N92+N91</f>
        <v>0</v>
      </c>
      <c r="O94" s="13" t="n">
        <f aca="false">O93+O92+O91</f>
        <v>0</v>
      </c>
      <c r="P94" s="13" t="n">
        <f aca="false">P93+P92+P91</f>
        <v>0</v>
      </c>
      <c r="Q94" s="9" t="n">
        <f aca="false">O94+M94+K94+I94+G94+E94+C94</f>
        <v>14</v>
      </c>
      <c r="R94" s="9" t="n">
        <f aca="false">P94+N94+L94+J94+H94+F94+D94</f>
        <v>10</v>
      </c>
      <c r="S94" s="9" t="n">
        <f aca="false">R94+Q94</f>
        <v>24</v>
      </c>
    </row>
    <row r="95" customFormat="false" ht="27.75" hidden="false" customHeight="true" outlineLevel="0" collapsed="false">
      <c r="A95" s="7" t="s">
        <v>48</v>
      </c>
      <c r="B95" s="7"/>
      <c r="C95" s="8" t="n">
        <v>42</v>
      </c>
      <c r="D95" s="8" t="n">
        <v>14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9" t="n">
        <f aca="false">O95+M95+K95+I95+G95+E95+C95</f>
        <v>42</v>
      </c>
      <c r="R95" s="9" t="n">
        <f aca="false">P95+N95+L95+J95+H95+F95+D95</f>
        <v>14</v>
      </c>
      <c r="S95" s="9" t="n">
        <f aca="false">R95+Q95</f>
        <v>56</v>
      </c>
    </row>
    <row r="96" customFormat="false" ht="27.75" hidden="false" customHeight="true" outlineLevel="0" collapsed="false">
      <c r="A96" s="10" t="s">
        <v>67</v>
      </c>
      <c r="B96" s="10"/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9" t="n">
        <f aca="false">O96+M96+K96+I96+G96+E96+C96</f>
        <v>0</v>
      </c>
      <c r="R96" s="9" t="n">
        <f aca="false">P96+N96+L96+J96+H96+F96+D96</f>
        <v>0</v>
      </c>
      <c r="S96" s="9" t="n">
        <f aca="false">R96+Q96</f>
        <v>0</v>
      </c>
    </row>
    <row r="97" customFormat="false" ht="27.75" hidden="false" customHeight="true" outlineLevel="0" collapsed="false">
      <c r="A97" s="7" t="s">
        <v>49</v>
      </c>
      <c r="B97" s="7"/>
      <c r="C97" s="8" t="n">
        <v>31</v>
      </c>
      <c r="D97" s="8" t="n">
        <v>22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9" t="n">
        <f aca="false">O97+M97+K97+I97+G97+E97+C97</f>
        <v>31</v>
      </c>
      <c r="R97" s="9" t="n">
        <f aca="false">P97+N97+L97+J97+H97+F97+D97</f>
        <v>22</v>
      </c>
      <c r="S97" s="9" t="n">
        <f aca="false">R97+Q97</f>
        <v>53</v>
      </c>
    </row>
    <row r="98" customFormat="false" ht="27.75" hidden="false" customHeight="true" outlineLevel="0" collapsed="false">
      <c r="A98" s="12" t="s">
        <v>50</v>
      </c>
      <c r="B98" s="11" t="s">
        <v>51</v>
      </c>
      <c r="C98" s="15" t="n">
        <v>18</v>
      </c>
      <c r="D98" s="15" t="n">
        <v>42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8" t="n">
        <v>0</v>
      </c>
      <c r="P98" s="8" t="n">
        <v>0</v>
      </c>
      <c r="Q98" s="9" t="n">
        <f aca="false">O98+M98+K98+I98+G98+E98+C98</f>
        <v>18</v>
      </c>
      <c r="R98" s="9" t="n">
        <f aca="false">P98+N98+L98+J98+H98+F98+D98</f>
        <v>42</v>
      </c>
      <c r="S98" s="9" t="n">
        <f aca="false">R98+Q98</f>
        <v>60</v>
      </c>
    </row>
    <row r="99" customFormat="false" ht="27.75" hidden="false" customHeight="false" outlineLevel="0" collapsed="false">
      <c r="A99" s="12"/>
      <c r="B99" s="11" t="s">
        <v>52</v>
      </c>
      <c r="C99" s="15" t="n">
        <v>0</v>
      </c>
      <c r="D99" s="15" t="n">
        <v>25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8" t="n">
        <v>0</v>
      </c>
      <c r="P99" s="8" t="n">
        <v>0</v>
      </c>
      <c r="Q99" s="9" t="n">
        <f aca="false">O99+M99+K99+I99+G99+E99+C99</f>
        <v>0</v>
      </c>
      <c r="R99" s="9" t="n">
        <f aca="false">P99+N99+L99+J99+H99+F99+D99</f>
        <v>25</v>
      </c>
      <c r="S99" s="9" t="n">
        <f aca="false">R99+Q99</f>
        <v>25</v>
      </c>
    </row>
    <row r="100" customFormat="false" ht="27.75" hidden="false" customHeight="false" outlineLevel="0" collapsed="false">
      <c r="A100" s="12"/>
      <c r="B100" s="12" t="s">
        <v>53</v>
      </c>
      <c r="C100" s="13" t="n">
        <f aca="false">C99+C98</f>
        <v>18</v>
      </c>
      <c r="D100" s="13" t="n">
        <f aca="false">D99+D98</f>
        <v>67</v>
      </c>
      <c r="E100" s="13" t="n">
        <f aca="false">E99+E98</f>
        <v>0</v>
      </c>
      <c r="F100" s="13" t="n">
        <f aca="false">F99+F98</f>
        <v>0</v>
      </c>
      <c r="G100" s="13" t="n">
        <f aca="false">G99+G98</f>
        <v>0</v>
      </c>
      <c r="H100" s="13" t="n">
        <f aca="false">H99+H98</f>
        <v>0</v>
      </c>
      <c r="I100" s="13" t="n">
        <f aca="false">I99+I98</f>
        <v>0</v>
      </c>
      <c r="J100" s="13" t="n">
        <f aca="false">J99+J98</f>
        <v>0</v>
      </c>
      <c r="K100" s="13" t="n">
        <f aca="false">K99+K98</f>
        <v>0</v>
      </c>
      <c r="L100" s="13" t="n">
        <f aca="false">L99+L98</f>
        <v>0</v>
      </c>
      <c r="M100" s="13" t="n">
        <f aca="false">M99+M98</f>
        <v>0</v>
      </c>
      <c r="N100" s="13" t="n">
        <f aca="false">N99+N98</f>
        <v>0</v>
      </c>
      <c r="O100" s="13" t="n">
        <f aca="false">O99+O98</f>
        <v>0</v>
      </c>
      <c r="P100" s="13" t="n">
        <f aca="false">P99+P98</f>
        <v>0</v>
      </c>
      <c r="Q100" s="9" t="n">
        <f aca="false">O100+M100+K100+I100+G100+E100+C100</f>
        <v>18</v>
      </c>
      <c r="R100" s="9" t="n">
        <f aca="false">P100+N100+L100+J100+H100+F100+D100</f>
        <v>67</v>
      </c>
      <c r="S100" s="9" t="n">
        <f aca="false">R100+Q100</f>
        <v>85</v>
      </c>
    </row>
    <row r="101" customFormat="false" ht="26.25" hidden="false" customHeight="true" outlineLevel="0" collapsed="false">
      <c r="A101" s="12" t="s">
        <v>54</v>
      </c>
      <c r="B101" s="11" t="s">
        <v>55</v>
      </c>
      <c r="C101" s="8" t="n">
        <v>0</v>
      </c>
      <c r="D101" s="8" t="n">
        <v>2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9" t="n">
        <f aca="false">O101+M101+K101+I101+G101+E101+C101</f>
        <v>0</v>
      </c>
      <c r="R101" s="9" t="n">
        <f aca="false">P101+N101+L101+J101+H101+F101+D101</f>
        <v>21</v>
      </c>
      <c r="S101" s="9" t="n">
        <f aca="false">R101+Q101</f>
        <v>21</v>
      </c>
    </row>
    <row r="102" customFormat="false" ht="27.75" hidden="false" customHeight="false" outlineLevel="0" collapsed="false">
      <c r="A102" s="12"/>
      <c r="B102" s="11" t="s">
        <v>56</v>
      </c>
      <c r="C102" s="8" t="n">
        <v>25</v>
      </c>
      <c r="D102" s="8" t="n">
        <v>31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9" t="n">
        <f aca="false">O102+M102+K102+I102+G102+E102+C102</f>
        <v>25</v>
      </c>
      <c r="R102" s="9" t="n">
        <f aca="false">P102+N102+L102+J102+H102+F102+D102</f>
        <v>31</v>
      </c>
      <c r="S102" s="9" t="n">
        <f aca="false">R102+Q102</f>
        <v>56</v>
      </c>
    </row>
    <row r="103" customFormat="false" ht="26.25" hidden="false" customHeight="true" outlineLevel="0" collapsed="false">
      <c r="A103" s="12"/>
      <c r="B103" s="12" t="s">
        <v>57</v>
      </c>
      <c r="C103" s="13" t="n">
        <f aca="false">C102+C101</f>
        <v>25</v>
      </c>
      <c r="D103" s="13" t="n">
        <f aca="false">D102+D101</f>
        <v>52</v>
      </c>
      <c r="E103" s="13" t="n">
        <f aca="false">E102+E101</f>
        <v>0</v>
      </c>
      <c r="F103" s="13" t="n">
        <f aca="false">F102+F101</f>
        <v>0</v>
      </c>
      <c r="G103" s="13" t="n">
        <f aca="false">G102+G101</f>
        <v>0</v>
      </c>
      <c r="H103" s="13" t="n">
        <f aca="false">H102+H101</f>
        <v>0</v>
      </c>
      <c r="I103" s="13" t="n">
        <f aca="false">I102+I101</f>
        <v>0</v>
      </c>
      <c r="J103" s="13" t="n">
        <f aca="false">J102+J101</f>
        <v>0</v>
      </c>
      <c r="K103" s="13" t="n">
        <f aca="false">K102+K101</f>
        <v>0</v>
      </c>
      <c r="L103" s="13" t="n">
        <f aca="false">L102+L101</f>
        <v>0</v>
      </c>
      <c r="M103" s="13" t="n">
        <f aca="false">M102+M101</f>
        <v>0</v>
      </c>
      <c r="N103" s="13" t="n">
        <f aca="false">N102+N101</f>
        <v>0</v>
      </c>
      <c r="O103" s="13" t="n">
        <f aca="false">O102+O101</f>
        <v>0</v>
      </c>
      <c r="P103" s="13" t="n">
        <f aca="false">P102+P101</f>
        <v>0</v>
      </c>
      <c r="Q103" s="9" t="n">
        <f aca="false">O103+M103+K103+I103+G103+E103+C103</f>
        <v>25</v>
      </c>
      <c r="R103" s="9" t="n">
        <f aca="false">P103+N103+L103+J103+H103+F103+D103</f>
        <v>52</v>
      </c>
      <c r="S103" s="9" t="n">
        <f aca="false">R103+Q103</f>
        <v>77</v>
      </c>
    </row>
    <row r="104" customFormat="false" ht="26.25" hidden="false" customHeight="true" outlineLevel="0" collapsed="false">
      <c r="A104" s="10" t="s">
        <v>59</v>
      </c>
      <c r="B104" s="10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9" t="n">
        <f aca="false">O104+M104+K104+I104+G104+E104+C104</f>
        <v>0</v>
      </c>
      <c r="R104" s="9" t="n">
        <f aca="false">P104+N104+L104+J104+H104+F104+D104</f>
        <v>0</v>
      </c>
      <c r="S104" s="9" t="n">
        <f aca="false">R104+Q104</f>
        <v>0</v>
      </c>
    </row>
    <row r="105" customFormat="false" ht="27.75" hidden="false" customHeight="false" outlineLevel="0" collapsed="false">
      <c r="A105" s="10" t="s">
        <v>60</v>
      </c>
      <c r="B105" s="11" t="s">
        <v>61</v>
      </c>
      <c r="C105" s="8" t="n">
        <v>12</v>
      </c>
      <c r="D105" s="8" t="n">
        <v>36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9" t="n">
        <f aca="false">O105+M105+K105+I105+G105+E105+C105</f>
        <v>12</v>
      </c>
      <c r="R105" s="9" t="n">
        <f aca="false">P105+N105+L105+J105+H105+F105+D105</f>
        <v>36</v>
      </c>
      <c r="S105" s="9" t="n">
        <f aca="false">R105+Q105</f>
        <v>48</v>
      </c>
    </row>
    <row r="106" customFormat="false" ht="26.25" hidden="false" customHeight="true" outlineLevel="0" collapsed="false">
      <c r="A106" s="11" t="s">
        <v>62</v>
      </c>
      <c r="B106" s="11"/>
      <c r="C106" s="8" t="n">
        <v>1</v>
      </c>
      <c r="D106" s="8" t="n">
        <v>2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9" t="n">
        <f aca="false">O106+M106+K106+I106+G106+E106+C106</f>
        <v>1</v>
      </c>
      <c r="R106" s="9" t="n">
        <f aca="false">P106+N106+L106+J106+H106+F106+D106</f>
        <v>2</v>
      </c>
      <c r="S106" s="9" t="n">
        <f aca="false">R106+Q106</f>
        <v>3</v>
      </c>
    </row>
    <row r="107" customFormat="false" ht="27.75" hidden="false" customHeight="true" outlineLevel="0" collapsed="false">
      <c r="A107" s="12" t="s">
        <v>9</v>
      </c>
      <c r="B107" s="12" t="s">
        <v>63</v>
      </c>
      <c r="C107" s="16" t="n">
        <f aca="false">C106+C100+C95+C89+C82+C76+C75+C73+C72+C65+C64</f>
        <v>224</v>
      </c>
      <c r="D107" s="16" t="n">
        <f aca="false">D106+D100+D95+D89+D82+D76+D75+D73+D72+D65+D64</f>
        <v>220</v>
      </c>
      <c r="E107" s="16" t="n">
        <f aca="false">E106+E100+E95+E89+E82+E76+E75+E73+E72+E65+E64</f>
        <v>0</v>
      </c>
      <c r="F107" s="16" t="n">
        <f aca="false">F106+F100+F95+F89+F82+F76+F75+F73+F72+F65+F64</f>
        <v>0</v>
      </c>
      <c r="G107" s="16" t="n">
        <f aca="false">G106+G100+G95+G89+G82+G76+G75+G73+G72+G65+G64</f>
        <v>0</v>
      </c>
      <c r="H107" s="16" t="n">
        <f aca="false">H106+H100+H95+H89+H82+H76+H75+H73+H72+H65+H64</f>
        <v>0</v>
      </c>
      <c r="I107" s="16" t="n">
        <f aca="false">I106+I100+I95+I89+I82+I76+I75+I73+I72+I65+I64</f>
        <v>0</v>
      </c>
      <c r="J107" s="16" t="n">
        <f aca="false">J106+J100+J95+J89+J82+J76+J75+J73+J72+J65+J64</f>
        <v>0</v>
      </c>
      <c r="K107" s="16" t="n">
        <f aca="false">K106+K100+K95+K89+K82+K76+K75+K73+K72+K65+K64</f>
        <v>0</v>
      </c>
      <c r="L107" s="16" t="n">
        <f aca="false">L106+L100+L95+L89+L82+L76+L75+L73+L72+L65+L64</f>
        <v>0</v>
      </c>
      <c r="M107" s="16" t="n">
        <f aca="false">M106+M100+M95+M89+M82+M76+M75+M73+M72+M65+M64</f>
        <v>0</v>
      </c>
      <c r="N107" s="16" t="n">
        <f aca="false">N106+N100+N95+N89+N82+N76+N75+N73+N72+N65+N64</f>
        <v>0</v>
      </c>
      <c r="O107" s="16" t="n">
        <f aca="false">O106+O100+O95+O89+O82+O76+O75+O73+O72+O65+O64</f>
        <v>0</v>
      </c>
      <c r="P107" s="16" t="n">
        <f aca="false">P106+P100+P95+P89+P82+P76+P75+P73+P72+P65+P64</f>
        <v>0</v>
      </c>
      <c r="Q107" s="9" t="n">
        <f aca="false">O107+M107+K107+I107+G107+E107+C107</f>
        <v>224</v>
      </c>
      <c r="R107" s="9" t="n">
        <f aca="false">P107+N107+L107+J107+H107+F107+D107</f>
        <v>220</v>
      </c>
      <c r="S107" s="9" t="n">
        <f aca="false">R107+Q107</f>
        <v>444</v>
      </c>
    </row>
    <row r="108" customFormat="false" ht="27.75" hidden="false" customHeight="false" outlineLevel="0" collapsed="false">
      <c r="A108" s="12"/>
      <c r="B108" s="12" t="s">
        <v>64</v>
      </c>
      <c r="C108" s="16" t="n">
        <f aca="false">C103+C97+C90+C83+C77+C74+C66</f>
        <v>96</v>
      </c>
      <c r="D108" s="16" t="n">
        <f aca="false">D103+D97+D90+D83+D77+D74+D66</f>
        <v>120</v>
      </c>
      <c r="E108" s="16" t="n">
        <f aca="false">E103+E97+E90+E83+E77+E74+E66</f>
        <v>0</v>
      </c>
      <c r="F108" s="16" t="n">
        <f aca="false">F103+F97+F90+F83+F77+F74+F66</f>
        <v>0</v>
      </c>
      <c r="G108" s="16" t="n">
        <f aca="false">G103+G97+G90+G83+G77+G74+G66</f>
        <v>0</v>
      </c>
      <c r="H108" s="16" t="n">
        <f aca="false">H103+H97+H90+H83+H77+H74+H66</f>
        <v>0</v>
      </c>
      <c r="I108" s="16" t="n">
        <f aca="false">I103+I97+I90+I83+I77+I74+I66</f>
        <v>0</v>
      </c>
      <c r="J108" s="16" t="n">
        <f aca="false">J103+J97+J90+J83+J77+J74+J66</f>
        <v>0</v>
      </c>
      <c r="K108" s="16" t="n">
        <f aca="false">K103+K97+K90+K83+K77+K74+K66</f>
        <v>0</v>
      </c>
      <c r="L108" s="16" t="n">
        <f aca="false">L103+L97+L90+L83+L77+L74+L66</f>
        <v>0</v>
      </c>
      <c r="M108" s="16" t="n">
        <f aca="false">M103+M97+M90+M83+M77+M74+M66</f>
        <v>0</v>
      </c>
      <c r="N108" s="16" t="n">
        <f aca="false">N103+N97+N90+N83+N77+N74+N66</f>
        <v>0</v>
      </c>
      <c r="O108" s="16" t="n">
        <f aca="false">O103+O97+O90+O83+O77+O74+O66</f>
        <v>0</v>
      </c>
      <c r="P108" s="16" t="n">
        <f aca="false">P103+P97+P90+P83+P77+P74+P66</f>
        <v>0</v>
      </c>
      <c r="Q108" s="9" t="n">
        <f aca="false">O108+M108+K108+I108+G108+E108+C108</f>
        <v>96</v>
      </c>
      <c r="R108" s="9" t="n">
        <f aca="false">P108+N108+L108+J108+H108+F108+D108</f>
        <v>120</v>
      </c>
      <c r="S108" s="9" t="n">
        <f aca="false">R108+Q108</f>
        <v>216</v>
      </c>
    </row>
    <row r="109" customFormat="false" ht="27.75" hidden="false" customHeight="false" outlineLevel="0" collapsed="false">
      <c r="A109" s="12"/>
      <c r="B109" s="12" t="s">
        <v>65</v>
      </c>
      <c r="C109" s="16" t="n">
        <f aca="false">C105+C96+C94+C84+C69+C104</f>
        <v>52</v>
      </c>
      <c r="D109" s="16" t="n">
        <f aca="false">D105+D96+D94+D84+D69+D104</f>
        <v>76</v>
      </c>
      <c r="E109" s="16" t="n">
        <f aca="false">E105+E96+E94+E84+E69+E104</f>
        <v>0</v>
      </c>
      <c r="F109" s="16" t="n">
        <f aca="false">F105+F96+F94+F84+F69+F104</f>
        <v>0</v>
      </c>
      <c r="G109" s="16" t="n">
        <f aca="false">G105+G96+G94+G84+G69+G104</f>
        <v>0</v>
      </c>
      <c r="H109" s="16" t="n">
        <f aca="false">H105+H96+H94+H84+H69+H104</f>
        <v>0</v>
      </c>
      <c r="I109" s="16" t="n">
        <f aca="false">I105+I96+I94+I84+I69+I104</f>
        <v>0</v>
      </c>
      <c r="J109" s="16" t="n">
        <f aca="false">J105+J96+J94+J84+J69+J104</f>
        <v>0</v>
      </c>
      <c r="K109" s="16" t="n">
        <f aca="false">K105+K96+K94+K84+K69+K104</f>
        <v>0</v>
      </c>
      <c r="L109" s="16" t="n">
        <f aca="false">L105+L96+L94+L84+L69+L104</f>
        <v>0</v>
      </c>
      <c r="M109" s="16" t="n">
        <f aca="false">M105+M96+M94+M84+M69+M104</f>
        <v>0</v>
      </c>
      <c r="N109" s="16" t="n">
        <f aca="false">N105+N96+N94+N84+N69+N104</f>
        <v>0</v>
      </c>
      <c r="O109" s="16" t="n">
        <f aca="false">O105+O96+O94+O84+O69+O104</f>
        <v>0</v>
      </c>
      <c r="P109" s="16" t="n">
        <f aca="false">P105+P96+P94+P84+P69+P104</f>
        <v>0</v>
      </c>
      <c r="Q109" s="9" t="n">
        <f aca="false">O109+M109+K109+I109+G109+E109+C109</f>
        <v>52</v>
      </c>
      <c r="R109" s="9" t="n">
        <f aca="false">P109+N109+L109+J109+H109+F109+D109</f>
        <v>76</v>
      </c>
      <c r="S109" s="9" t="n">
        <f aca="false">R109+Q109</f>
        <v>128</v>
      </c>
    </row>
    <row r="110" customFormat="false" ht="27.75" hidden="false" customHeight="true" outlineLevel="0" collapsed="false">
      <c r="A110" s="5" t="s">
        <v>9</v>
      </c>
      <c r="B110" s="5"/>
      <c r="C110" s="9" t="n">
        <f aca="false">C109+C108+C107</f>
        <v>372</v>
      </c>
      <c r="D110" s="9" t="n">
        <f aca="false">D109+D108+D107</f>
        <v>416</v>
      </c>
      <c r="E110" s="9" t="n">
        <f aca="false">E109+E108+E107</f>
        <v>0</v>
      </c>
      <c r="F110" s="9" t="n">
        <f aca="false">F109+F108+F107</f>
        <v>0</v>
      </c>
      <c r="G110" s="9" t="n">
        <f aca="false">G109+G108+G107</f>
        <v>0</v>
      </c>
      <c r="H110" s="9" t="n">
        <f aca="false">H109+H108+H107</f>
        <v>0</v>
      </c>
      <c r="I110" s="9" t="n">
        <f aca="false">I109+I108+I107</f>
        <v>0</v>
      </c>
      <c r="J110" s="9" t="n">
        <f aca="false">J109+J108+J107</f>
        <v>0</v>
      </c>
      <c r="K110" s="9" t="n">
        <f aca="false">K109+K108+K107</f>
        <v>0</v>
      </c>
      <c r="L110" s="9" t="n">
        <f aca="false">L109+L108+L107</f>
        <v>0</v>
      </c>
      <c r="M110" s="9" t="n">
        <f aca="false">M109+M108+M107</f>
        <v>0</v>
      </c>
      <c r="N110" s="9" t="n">
        <f aca="false">N109+N108+N107</f>
        <v>0</v>
      </c>
      <c r="O110" s="9" t="n">
        <f aca="false">O109+O108+O107</f>
        <v>0</v>
      </c>
      <c r="P110" s="9" t="n">
        <f aca="false">P109+P108+P107</f>
        <v>0</v>
      </c>
      <c r="Q110" s="9" t="n">
        <f aca="false">O110+M110+K110+I110+G110+E110+C110</f>
        <v>372</v>
      </c>
      <c r="R110" s="9" t="n">
        <f aca="false">P110+N110+L110+J110+H110+F110+D110</f>
        <v>416</v>
      </c>
      <c r="S110" s="9" t="n">
        <f aca="false">R110+Q110</f>
        <v>788</v>
      </c>
    </row>
    <row r="111" customFormat="false" ht="27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customFormat="false" ht="27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customFormat="false" ht="27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27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customFormat="false" ht="27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customFormat="false" ht="26.2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customFormat="false" ht="27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customFormat="false" ht="26.2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customFormat="false" ht="27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customFormat="false" ht="27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customFormat="false" ht="27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customFormat="false" ht="27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customFormat="false" ht="27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27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customFormat="false" ht="27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customFormat="false" ht="26.2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customFormat="false" ht="27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customFormat="false" ht="26.2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27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26.2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customFormat="false" ht="27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27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27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customFormat="false" ht="27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customFormat="false" ht="27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customFormat="false" ht="26.2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customFormat="false" ht="27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customFormat="false" ht="26.2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customFormat="false" ht="27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customFormat="false" ht="26.2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customFormat="false" ht="27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customFormat="false" ht="26.2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customFormat="false" ht="27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customFormat="false" ht="26.2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customFormat="false" ht="27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customFormat="false" ht="27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customFormat="false" ht="27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customFormat="false" ht="27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customFormat="false" ht="27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customFormat="false" ht="27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customFormat="false" ht="27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customFormat="false" ht="27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customFormat="false" ht="27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customFormat="false" ht="27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customFormat="false" ht="27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customFormat="false" ht="27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customFormat="false" ht="27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</sheetData>
  <mergeCells count="64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B4"/>
    <mergeCell ref="A5:B5"/>
    <mergeCell ref="A6:B6"/>
    <mergeCell ref="A7:A9"/>
    <mergeCell ref="A10:A12"/>
    <mergeCell ref="A13:B13"/>
    <mergeCell ref="A14:B14"/>
    <mergeCell ref="A15:B15"/>
    <mergeCell ref="A16:B16"/>
    <mergeCell ref="A17:B17"/>
    <mergeCell ref="A18:A22"/>
    <mergeCell ref="A25:A29"/>
    <mergeCell ref="A31:A34"/>
    <mergeCell ref="A35:B35"/>
    <mergeCell ref="A36:B36"/>
    <mergeCell ref="A37:A39"/>
    <mergeCell ref="A40:A42"/>
    <mergeCell ref="A43:B43"/>
    <mergeCell ref="A44:B44"/>
    <mergeCell ref="A46:B46"/>
    <mergeCell ref="A47:A49"/>
    <mergeCell ref="A50:B50"/>
    <mergeCell ref="A61:S61"/>
    <mergeCell ref="A62:B63"/>
    <mergeCell ref="C62:D62"/>
    <mergeCell ref="E62:F62"/>
    <mergeCell ref="G62:H62"/>
    <mergeCell ref="I62:J62"/>
    <mergeCell ref="K62:L62"/>
    <mergeCell ref="M62:N62"/>
    <mergeCell ref="O62:P62"/>
    <mergeCell ref="Q62:S62"/>
    <mergeCell ref="A64:B64"/>
    <mergeCell ref="A65:B65"/>
    <mergeCell ref="A66:B66"/>
    <mergeCell ref="A67:A69"/>
    <mergeCell ref="A70:A72"/>
    <mergeCell ref="A73:B73"/>
    <mergeCell ref="A74:B74"/>
    <mergeCell ref="A75:B75"/>
    <mergeCell ref="A76:B76"/>
    <mergeCell ref="A77:B77"/>
    <mergeCell ref="A78:A82"/>
    <mergeCell ref="A85:A89"/>
    <mergeCell ref="A91:A94"/>
    <mergeCell ref="A95:B95"/>
    <mergeCell ref="A96:B96"/>
    <mergeCell ref="A97:B97"/>
    <mergeCell ref="A98:A100"/>
    <mergeCell ref="A101:A103"/>
    <mergeCell ref="A104:B104"/>
    <mergeCell ref="A106:B106"/>
    <mergeCell ref="A107:A109"/>
    <mergeCell ref="A110:B110"/>
  </mergeCells>
  <printOptions headings="false" gridLines="false" gridLinesSet="true" horizontalCentered="true" verticalCentered="true"/>
  <pageMargins left="0.315277777777778" right="0.51180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0" man="true" max="16383" min="0"/>
    <brk id="60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38"/>
    <col collapsed="false" customWidth="true" hidden="false" outlineLevel="0" max="30" min="3" style="1" width="6.12"/>
    <col collapsed="false" customWidth="true" hidden="false" outlineLevel="0" max="32" min="31" style="1" width="6.62"/>
    <col collapsed="false" customWidth="true" hidden="false" outlineLevel="0" max="33" min="33" style="1" width="7.62"/>
    <col collapsed="false" customWidth="true" hidden="false" outlineLevel="0" max="34" min="34" style="1" width="9.62"/>
    <col collapsed="false" customWidth="false" hidden="false" outlineLevel="0" max="16384" min="35" style="1" width="9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>
      <c r="A4" s="20"/>
    </row>
    <row r="5" s="22" customFormat="true" ht="27.75" hidden="false" customHeight="false" outlineLevel="0" collapsed="false">
      <c r="A5" s="21" t="s">
        <v>6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22" customFormat="true" ht="27.75" hidden="false" customHeight="false" outlineLevel="0" collapsed="false">
      <c r="A6" s="23" t="s">
        <v>69</v>
      </c>
      <c r="B6" s="23"/>
      <c r="C6" s="24" t="s">
        <v>70</v>
      </c>
      <c r="D6" s="24"/>
      <c r="E6" s="24" t="s">
        <v>71</v>
      </c>
      <c r="F6" s="24"/>
      <c r="G6" s="24" t="s">
        <v>72</v>
      </c>
      <c r="H6" s="24"/>
      <c r="I6" s="24" t="s">
        <v>73</v>
      </c>
      <c r="J6" s="24"/>
      <c r="K6" s="24" t="s">
        <v>74</v>
      </c>
      <c r="L6" s="24"/>
      <c r="M6" s="24" t="s">
        <v>75</v>
      </c>
      <c r="N6" s="24"/>
      <c r="O6" s="24" t="s">
        <v>76</v>
      </c>
      <c r="P6" s="24"/>
      <c r="Q6" s="24" t="s">
        <v>77</v>
      </c>
      <c r="R6" s="24"/>
      <c r="S6" s="24" t="s">
        <v>78</v>
      </c>
      <c r="T6" s="24"/>
      <c r="U6" s="24" t="s">
        <v>79</v>
      </c>
      <c r="V6" s="24"/>
      <c r="W6" s="24" t="s">
        <v>80</v>
      </c>
      <c r="X6" s="24"/>
      <c r="Y6" s="24" t="s">
        <v>81</v>
      </c>
      <c r="Z6" s="24"/>
      <c r="AA6" s="24" t="s">
        <v>82</v>
      </c>
      <c r="AB6" s="24"/>
      <c r="AC6" s="24" t="s">
        <v>83</v>
      </c>
      <c r="AD6" s="24"/>
      <c r="AE6" s="24" t="s">
        <v>9</v>
      </c>
      <c r="AF6" s="24"/>
      <c r="AG6" s="24"/>
    </row>
    <row r="7" s="22" customFormat="true" ht="27.75" hidden="false" customHeight="false" outlineLevel="0" collapsed="false">
      <c r="A7" s="23"/>
      <c r="B7" s="23"/>
      <c r="C7" s="24" t="s">
        <v>10</v>
      </c>
      <c r="D7" s="24" t="s">
        <v>11</v>
      </c>
      <c r="E7" s="24" t="s">
        <v>10</v>
      </c>
      <c r="F7" s="24" t="s">
        <v>11</v>
      </c>
      <c r="G7" s="24" t="s">
        <v>10</v>
      </c>
      <c r="H7" s="24" t="s">
        <v>11</v>
      </c>
      <c r="I7" s="24" t="s">
        <v>10</v>
      </c>
      <c r="J7" s="24" t="s">
        <v>11</v>
      </c>
      <c r="K7" s="24" t="s">
        <v>10</v>
      </c>
      <c r="L7" s="24" t="s">
        <v>11</v>
      </c>
      <c r="M7" s="24" t="s">
        <v>10</v>
      </c>
      <c r="N7" s="24" t="s">
        <v>11</v>
      </c>
      <c r="O7" s="24" t="s">
        <v>10</v>
      </c>
      <c r="P7" s="24" t="s">
        <v>11</v>
      </c>
      <c r="Q7" s="24" t="s">
        <v>10</v>
      </c>
      <c r="R7" s="24" t="s">
        <v>11</v>
      </c>
      <c r="S7" s="24" t="s">
        <v>10</v>
      </c>
      <c r="T7" s="24" t="s">
        <v>11</v>
      </c>
      <c r="U7" s="24" t="s">
        <v>10</v>
      </c>
      <c r="V7" s="24" t="s">
        <v>11</v>
      </c>
      <c r="W7" s="24" t="s">
        <v>10</v>
      </c>
      <c r="X7" s="24" t="s">
        <v>11</v>
      </c>
      <c r="Y7" s="24" t="s">
        <v>10</v>
      </c>
      <c r="Z7" s="24" t="s">
        <v>11</v>
      </c>
      <c r="AA7" s="24" t="s">
        <v>10</v>
      </c>
      <c r="AB7" s="24" t="s">
        <v>11</v>
      </c>
      <c r="AC7" s="24" t="s">
        <v>10</v>
      </c>
      <c r="AD7" s="24" t="s">
        <v>11</v>
      </c>
      <c r="AE7" s="24" t="s">
        <v>10</v>
      </c>
      <c r="AF7" s="24" t="s">
        <v>11</v>
      </c>
      <c r="AG7" s="24" t="s">
        <v>84</v>
      </c>
    </row>
    <row r="8" s="22" customFormat="true" ht="27.75" hidden="false" customHeight="true" outlineLevel="0" collapsed="false">
      <c r="A8" s="11" t="s">
        <v>85</v>
      </c>
      <c r="B8" s="11"/>
      <c r="C8" s="11" t="n">
        <v>2</v>
      </c>
      <c r="D8" s="11" t="n">
        <v>1</v>
      </c>
      <c r="E8" s="25" t="n">
        <v>3</v>
      </c>
      <c r="F8" s="25" t="n">
        <v>0</v>
      </c>
      <c r="G8" s="25" t="n">
        <v>2</v>
      </c>
      <c r="H8" s="25" t="n">
        <v>0</v>
      </c>
      <c r="I8" s="25" t="n">
        <v>2</v>
      </c>
      <c r="J8" s="25" t="n">
        <v>0</v>
      </c>
      <c r="K8" s="25" t="n">
        <v>2</v>
      </c>
      <c r="L8" s="25" t="n">
        <v>0</v>
      </c>
      <c r="M8" s="25" t="n">
        <v>1</v>
      </c>
      <c r="N8" s="25" t="n">
        <v>0</v>
      </c>
      <c r="O8" s="25" t="n">
        <v>0</v>
      </c>
      <c r="P8" s="25" t="n">
        <v>0</v>
      </c>
      <c r="Q8" s="25" t="n">
        <v>61</v>
      </c>
      <c r="R8" s="25" t="n">
        <v>16</v>
      </c>
      <c r="S8" s="25" t="n">
        <v>2</v>
      </c>
      <c r="T8" s="25" t="n">
        <v>1</v>
      </c>
      <c r="U8" s="25" t="n">
        <v>14</v>
      </c>
      <c r="V8" s="25" t="n">
        <v>2</v>
      </c>
      <c r="W8" s="25" t="n">
        <v>6</v>
      </c>
      <c r="X8" s="25" t="n">
        <v>3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4" t="n">
        <f aca="false">AC8+AA8+Y8+W8+U8+S8+Q8+O8+M8+K8+I8+G8+E8+C8</f>
        <v>95</v>
      </c>
      <c r="AF8" s="24" t="n">
        <f aca="false">AD8+AB8+Z8+X8+V8+T8+R8+P8+N8+L8+J8+H8+F8+D8</f>
        <v>23</v>
      </c>
      <c r="AG8" s="24" t="n">
        <f aca="false">AF8+AE8</f>
        <v>118</v>
      </c>
    </row>
    <row r="9" s="22" customFormat="true" ht="27.75" hidden="false" customHeight="true" outlineLevel="0" collapsed="false">
      <c r="A9" s="10" t="s">
        <v>86</v>
      </c>
      <c r="B9" s="10"/>
      <c r="C9" s="11" t="n">
        <v>0</v>
      </c>
      <c r="D9" s="11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4" t="n">
        <f aca="false">AC9+AA9+Y9+W9+U9+S9+Q9+O9+M9+K9+I9+G9+E9+C9</f>
        <v>0</v>
      </c>
      <c r="AF9" s="24" t="n">
        <f aca="false">AD9+AB9+Z9+X9+V9+T9+R9+P9+N9+L9+J9+H9+F9+D9</f>
        <v>0</v>
      </c>
      <c r="AG9" s="24" t="n">
        <f aca="false">AF9+AE9</f>
        <v>0</v>
      </c>
    </row>
    <row r="10" s="22" customFormat="true" ht="27.75" hidden="false" customHeight="true" outlineLevel="0" collapsed="false">
      <c r="A10" s="10" t="s">
        <v>87</v>
      </c>
      <c r="B10" s="10"/>
      <c r="C10" s="11" t="n">
        <v>0</v>
      </c>
      <c r="D10" s="11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4" t="n">
        <f aca="false">AC10+AA10+Y10+W10+U10+S10+Q10+O10+M10+K10+I10+G10+E10+C10</f>
        <v>0</v>
      </c>
      <c r="AF10" s="24" t="n">
        <f aca="false">AD10+AB10+Z10+X10+V10+T10+R10+P10+N10+L10+J10+H10+F10+D10</f>
        <v>0</v>
      </c>
      <c r="AG10" s="24" t="n">
        <f aca="false">AF10+AE10</f>
        <v>0</v>
      </c>
    </row>
    <row r="11" s="22" customFormat="true" ht="26.25" hidden="false" customHeight="true" outlineLevel="0" collapsed="false">
      <c r="A11" s="11" t="s">
        <v>88</v>
      </c>
      <c r="B11" s="11" t="s">
        <v>18</v>
      </c>
      <c r="C11" s="11" t="n">
        <v>0</v>
      </c>
      <c r="D11" s="11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8</v>
      </c>
      <c r="X11" s="25" t="n">
        <v>4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4" t="n">
        <f aca="false">AC11+AA11+Y11+W11+U11+S11+Q11+O11+M11+K11+I11+G11+E11+C11</f>
        <v>8</v>
      </c>
      <c r="AF11" s="24" t="n">
        <f aca="false">AD11+AB11+Z11+X11+V11+T11+R11+P11+N11+L11+J11+H11+F11+D11</f>
        <v>4</v>
      </c>
      <c r="AG11" s="24" t="n">
        <f aca="false">AF11+AE11</f>
        <v>12</v>
      </c>
    </row>
    <row r="12" s="22" customFormat="true" ht="26.25" hidden="false" customHeight="true" outlineLevel="0" collapsed="false">
      <c r="A12" s="11"/>
      <c r="B12" s="11" t="s">
        <v>89</v>
      </c>
      <c r="C12" s="11" t="n">
        <v>0</v>
      </c>
      <c r="D12" s="11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2</v>
      </c>
      <c r="X12" s="25" t="n">
        <v>5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4" t="n">
        <f aca="false">AC12+AA12+Y12+W12+U12+S12+Q12+O12+M12+K12+I12+G12+E12+C12</f>
        <v>2</v>
      </c>
      <c r="AF12" s="24" t="n">
        <f aca="false">AD12+AB12+Z12+X12+V12+T12+R12+P12+N12+L12+J12+H12+F12+D12</f>
        <v>5</v>
      </c>
      <c r="AG12" s="24" t="n">
        <f aca="false">AF12+AE12</f>
        <v>7</v>
      </c>
    </row>
    <row r="13" s="22" customFormat="true" ht="26.25" hidden="false" customHeight="true" outlineLevel="0" collapsed="false">
      <c r="A13" s="11"/>
      <c r="B13" s="12" t="s">
        <v>20</v>
      </c>
      <c r="C13" s="26" t="n">
        <f aca="false">C12+C11</f>
        <v>0</v>
      </c>
      <c r="D13" s="26" t="n">
        <f aca="false">D12+D11</f>
        <v>0</v>
      </c>
      <c r="E13" s="26" t="n">
        <f aca="false">E12+E11</f>
        <v>0</v>
      </c>
      <c r="F13" s="26" t="n">
        <f aca="false">F12+F11</f>
        <v>0</v>
      </c>
      <c r="G13" s="26" t="n">
        <f aca="false">G12+G11</f>
        <v>0</v>
      </c>
      <c r="H13" s="26" t="n">
        <f aca="false">H12+H11</f>
        <v>0</v>
      </c>
      <c r="I13" s="26" t="n">
        <f aca="false">I12+I11</f>
        <v>0</v>
      </c>
      <c r="J13" s="26" t="n">
        <f aca="false">J12+J11</f>
        <v>0</v>
      </c>
      <c r="K13" s="26" t="n">
        <f aca="false">K12+K11</f>
        <v>0</v>
      </c>
      <c r="L13" s="26" t="n">
        <f aca="false">L12+L11</f>
        <v>0</v>
      </c>
      <c r="M13" s="26" t="n">
        <f aca="false">M12+M11</f>
        <v>0</v>
      </c>
      <c r="N13" s="26" t="n">
        <f aca="false">N12+N11</f>
        <v>0</v>
      </c>
      <c r="O13" s="26" t="n">
        <f aca="false">O12+O11</f>
        <v>0</v>
      </c>
      <c r="P13" s="26" t="n">
        <f aca="false">P12+P11</f>
        <v>0</v>
      </c>
      <c r="Q13" s="26" t="n">
        <f aca="false">Q12+Q11</f>
        <v>0</v>
      </c>
      <c r="R13" s="26" t="n">
        <f aca="false">R12+R11</f>
        <v>0</v>
      </c>
      <c r="S13" s="26" t="n">
        <f aca="false">S12+S11</f>
        <v>0</v>
      </c>
      <c r="T13" s="26" t="n">
        <f aca="false">T12+T11</f>
        <v>0</v>
      </c>
      <c r="U13" s="26" t="n">
        <f aca="false">U12+U11</f>
        <v>0</v>
      </c>
      <c r="V13" s="26" t="n">
        <f aca="false">V12+V11</f>
        <v>0</v>
      </c>
      <c r="W13" s="26" t="n">
        <f aca="false">W12+W11</f>
        <v>10</v>
      </c>
      <c r="X13" s="26" t="n">
        <f aca="false">X12+X11</f>
        <v>9</v>
      </c>
      <c r="Y13" s="26" t="n">
        <f aca="false">Y12+Y11</f>
        <v>0</v>
      </c>
      <c r="Z13" s="26" t="n">
        <f aca="false">Z12+Z11</f>
        <v>0</v>
      </c>
      <c r="AA13" s="26" t="n">
        <f aca="false">AA12+AA11</f>
        <v>0</v>
      </c>
      <c r="AB13" s="26" t="n">
        <f aca="false">AB12+AB11</f>
        <v>0</v>
      </c>
      <c r="AC13" s="26" t="n">
        <f aca="false">AC12+AC11</f>
        <v>0</v>
      </c>
      <c r="AD13" s="26" t="n">
        <f aca="false">AD12+AD11</f>
        <v>0</v>
      </c>
      <c r="AE13" s="24" t="n">
        <f aca="false">AC13+AA13+Y13+W13+U13+S13+Q13+O13+M13+K13+I13+G13+E13+C13</f>
        <v>10</v>
      </c>
      <c r="AF13" s="24" t="n">
        <f aca="false">AD13+AB13+Z13+X13+V13+T13+R13+P13+N13+L13+J13+H13+F13+D13</f>
        <v>9</v>
      </c>
      <c r="AG13" s="24" t="n">
        <f aca="false">AF13+AE13</f>
        <v>19</v>
      </c>
    </row>
    <row r="14" s="22" customFormat="true" ht="26.25" hidden="false" customHeight="true" outlineLevel="0" collapsed="false">
      <c r="A14" s="27" t="s">
        <v>90</v>
      </c>
      <c r="B14" s="11" t="s">
        <v>22</v>
      </c>
      <c r="C14" s="28" t="n">
        <v>2</v>
      </c>
      <c r="D14" s="28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2</v>
      </c>
      <c r="J14" s="25" t="n">
        <v>0</v>
      </c>
      <c r="K14" s="25" t="n">
        <v>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31</v>
      </c>
      <c r="R14" s="25" t="n">
        <v>8</v>
      </c>
      <c r="S14" s="25" t="n">
        <v>2</v>
      </c>
      <c r="T14" s="25" t="n">
        <v>0</v>
      </c>
      <c r="U14" s="25" t="n">
        <v>2</v>
      </c>
      <c r="V14" s="25" t="n">
        <v>0</v>
      </c>
      <c r="W14" s="25" t="n">
        <v>3</v>
      </c>
      <c r="X14" s="25" t="n">
        <v>1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4" t="n">
        <f aca="false">AC14+AA14+Y14+W14+U14+S14+Q14+O14+M14+K14+I14+G14+E14+C14</f>
        <v>44</v>
      </c>
      <c r="AF14" s="24" t="n">
        <f aca="false">AD14+AB14+Z14+X14+V14+T14+R14+P14+N14+L14+J14+H14+F14+D14</f>
        <v>9</v>
      </c>
      <c r="AG14" s="24" t="n">
        <f aca="false">AF14+AE14</f>
        <v>53</v>
      </c>
      <c r="AH14" s="29"/>
      <c r="AI14" s="29"/>
      <c r="AJ14" s="29"/>
      <c r="AK14" s="29"/>
      <c r="AL14" s="29"/>
    </row>
    <row r="15" s="22" customFormat="true" ht="26.25" hidden="false" customHeight="true" outlineLevel="0" collapsed="false">
      <c r="A15" s="27"/>
      <c r="B15" s="11" t="s">
        <v>91</v>
      </c>
      <c r="C15" s="28" t="n">
        <v>0</v>
      </c>
      <c r="D15" s="28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2</v>
      </c>
      <c r="R15" s="25" t="n">
        <v>4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4" t="n">
        <f aca="false">AC15+AA15+Y15+W15+U15+S15+Q15+O15+M15+K15+I15+G15+E15+C15</f>
        <v>2</v>
      </c>
      <c r="AF15" s="24" t="n">
        <f aca="false">AD15+AB15+Z15+X15+V15+T15+R15+P15+N15+L15+J15+H15+F15+D15</f>
        <v>4</v>
      </c>
      <c r="AG15" s="24" t="n">
        <f aca="false">AF15+AE15</f>
        <v>6</v>
      </c>
      <c r="AH15" s="29"/>
      <c r="AI15" s="29"/>
      <c r="AJ15" s="29"/>
      <c r="AK15" s="29"/>
      <c r="AL15" s="29"/>
    </row>
    <row r="16" s="22" customFormat="true" ht="26.25" hidden="false" customHeight="true" outlineLevel="0" collapsed="false">
      <c r="A16" s="27"/>
      <c r="B16" s="12" t="s">
        <v>92</v>
      </c>
      <c r="C16" s="26" t="n">
        <f aca="false">C15+C14</f>
        <v>2</v>
      </c>
      <c r="D16" s="26" t="n">
        <f aca="false">D15+D14</f>
        <v>0</v>
      </c>
      <c r="E16" s="26" t="n">
        <f aca="false">E15+E14</f>
        <v>0</v>
      </c>
      <c r="F16" s="26" t="n">
        <f aca="false">F15+F14</f>
        <v>0</v>
      </c>
      <c r="G16" s="26" t="n">
        <f aca="false">G15+G14</f>
        <v>0</v>
      </c>
      <c r="H16" s="26" t="n">
        <f aca="false">H15+H14</f>
        <v>0</v>
      </c>
      <c r="I16" s="26" t="n">
        <f aca="false">I15+I14</f>
        <v>2</v>
      </c>
      <c r="J16" s="26" t="n">
        <f aca="false">J15+J14</f>
        <v>0</v>
      </c>
      <c r="K16" s="26" t="n">
        <f aca="false">K15+K14</f>
        <v>2</v>
      </c>
      <c r="L16" s="26" t="n">
        <f aca="false">L15+L14</f>
        <v>0</v>
      </c>
      <c r="M16" s="26" t="n">
        <f aca="false">M15+M14</f>
        <v>0</v>
      </c>
      <c r="N16" s="26" t="n">
        <f aca="false">N15+N14</f>
        <v>0</v>
      </c>
      <c r="O16" s="26" t="n">
        <f aca="false">O15+O14</f>
        <v>0</v>
      </c>
      <c r="P16" s="26" t="n">
        <f aca="false">P15+P14</f>
        <v>0</v>
      </c>
      <c r="Q16" s="26" t="n">
        <f aca="false">Q15+Q14</f>
        <v>33</v>
      </c>
      <c r="R16" s="26" t="n">
        <f aca="false">R15+R14</f>
        <v>12</v>
      </c>
      <c r="S16" s="26" t="n">
        <f aca="false">S15+S14</f>
        <v>2</v>
      </c>
      <c r="T16" s="26" t="n">
        <f aca="false">T15+T14</f>
        <v>0</v>
      </c>
      <c r="U16" s="26" t="n">
        <f aca="false">U15+U14</f>
        <v>2</v>
      </c>
      <c r="V16" s="26" t="n">
        <f aca="false">V15+V14</f>
        <v>0</v>
      </c>
      <c r="W16" s="26" t="n">
        <f aca="false">W15+W14</f>
        <v>3</v>
      </c>
      <c r="X16" s="26" t="n">
        <f aca="false">X15+X14</f>
        <v>1</v>
      </c>
      <c r="Y16" s="26" t="n">
        <f aca="false">Y15+Y14</f>
        <v>0</v>
      </c>
      <c r="Z16" s="26" t="n">
        <f aca="false">Z15+Z14</f>
        <v>0</v>
      </c>
      <c r="AA16" s="26" t="n">
        <f aca="false">AA15+AA14</f>
        <v>0</v>
      </c>
      <c r="AB16" s="26" t="n">
        <f aca="false">AB15+AB14</f>
        <v>0</v>
      </c>
      <c r="AC16" s="26" t="n">
        <f aca="false">AC15+AC14</f>
        <v>0</v>
      </c>
      <c r="AD16" s="26" t="n">
        <f aca="false">AD15+AD14</f>
        <v>0</v>
      </c>
      <c r="AE16" s="24" t="n">
        <f aca="false">AC16+AA16+Y16+W16+U16+S16+Q16+O16+M16+K16+I16+G16+E16+C16</f>
        <v>46</v>
      </c>
      <c r="AF16" s="24" t="n">
        <f aca="false">AD16+AB16+Z16+X16+V16+T16+R16+P16+N16+L16+J16+H16+F16+D16</f>
        <v>13</v>
      </c>
      <c r="AG16" s="24" t="n">
        <f aca="false">AF16+AE16</f>
        <v>59</v>
      </c>
    </row>
    <row r="17" s="22" customFormat="true" ht="27.75" hidden="false" customHeight="true" outlineLevel="0" collapsed="false">
      <c r="A17" s="11" t="s">
        <v>93</v>
      </c>
      <c r="B17" s="11"/>
      <c r="C17" s="11" t="n">
        <v>0</v>
      </c>
      <c r="D17" s="11" t="n">
        <v>0</v>
      </c>
      <c r="E17" s="25" t="n">
        <v>0</v>
      </c>
      <c r="F17" s="25" t="n">
        <v>0</v>
      </c>
      <c r="G17" s="25" t="n">
        <v>0</v>
      </c>
      <c r="H17" s="25" t="n">
        <v>2</v>
      </c>
      <c r="I17" s="25" t="n">
        <v>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3</v>
      </c>
      <c r="P17" s="25" t="n">
        <v>2</v>
      </c>
      <c r="Q17" s="25" t="n">
        <v>136</v>
      </c>
      <c r="R17" s="25" t="n">
        <v>50</v>
      </c>
      <c r="S17" s="25" t="n">
        <v>2</v>
      </c>
      <c r="T17" s="25" t="n">
        <v>1</v>
      </c>
      <c r="U17" s="25" t="n">
        <v>8</v>
      </c>
      <c r="V17" s="25" t="n">
        <v>6</v>
      </c>
      <c r="W17" s="25" t="n">
        <v>9</v>
      </c>
      <c r="X17" s="25" t="n">
        <v>5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4" t="n">
        <f aca="false">AC17+AA17+Y17+W17+U17+S17+Q17+O17+M17+K17+I17+G17+E17+C17</f>
        <v>161</v>
      </c>
      <c r="AF17" s="24" t="n">
        <f aca="false">AD17+AB17+Z17+X17+V17+T17+R17+P17+N17+L17+J17+H17+F17+D17</f>
        <v>66</v>
      </c>
      <c r="AG17" s="24" t="n">
        <f aca="false">AF17+AE17</f>
        <v>227</v>
      </c>
    </row>
    <row r="18" s="22" customFormat="true" ht="27.75" hidden="false" customHeight="true" outlineLevel="0" collapsed="false">
      <c r="A18" s="10" t="s">
        <v>67</v>
      </c>
      <c r="B18" s="10"/>
      <c r="C18" s="11" t="n">
        <v>0</v>
      </c>
      <c r="D18" s="11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4" t="n">
        <f aca="false">AC18+AA18+Y18+W18+U18+S18+Q18+O18+M18+K18+I18+G18+E18+C18</f>
        <v>0</v>
      </c>
      <c r="AF18" s="24" t="n">
        <f aca="false">AD18+AB18+Z18+X18+V18+T18+R18+P18+N18+L18+J18+H18+F18+D18</f>
        <v>0</v>
      </c>
      <c r="AG18" s="24" t="n">
        <f aca="false">AF18+AE18</f>
        <v>0</v>
      </c>
    </row>
    <row r="19" s="22" customFormat="true" ht="27.75" hidden="false" customHeight="true" outlineLevel="0" collapsed="false">
      <c r="A19" s="10" t="s">
        <v>94</v>
      </c>
      <c r="B19" s="10"/>
      <c r="C19" s="11" t="n">
        <v>0</v>
      </c>
      <c r="D19" s="11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3</v>
      </c>
      <c r="R19" s="25" t="n">
        <v>3</v>
      </c>
      <c r="S19" s="25" t="n">
        <v>0</v>
      </c>
      <c r="T19" s="25" t="n">
        <v>0</v>
      </c>
      <c r="U19" s="25" t="n">
        <v>17</v>
      </c>
      <c r="V19" s="25" t="n">
        <v>12</v>
      </c>
      <c r="W19" s="25" t="n">
        <v>1</v>
      </c>
      <c r="X19" s="25" t="n">
        <v>4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4" t="n">
        <f aca="false">AC19+AA19+Y19+W19+U19+S19+Q19+O19+M19+K19+I19+G19+E19+C19</f>
        <v>21</v>
      </c>
      <c r="AF19" s="24" t="n">
        <f aca="false">AD19+AB19+Z19+X19+V19+T19+R19+P19+N19+L19+J19+H19+F19+D19</f>
        <v>19</v>
      </c>
      <c r="AG19" s="24" t="n">
        <f aca="false">AF19+AE19</f>
        <v>40</v>
      </c>
    </row>
    <row r="20" s="22" customFormat="true" ht="27.75" hidden="false" customHeight="true" outlineLevel="0" collapsed="false">
      <c r="A20" s="10" t="s">
        <v>95</v>
      </c>
      <c r="B20" s="10"/>
      <c r="C20" s="11" t="n">
        <v>0</v>
      </c>
      <c r="D20" s="11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4" t="n">
        <f aca="false">AC20+AA20+Y20+W20+U20+S20+Q20+O20+M20+K20+I20+G20+E20+C20</f>
        <v>0</v>
      </c>
      <c r="AF20" s="24" t="n">
        <f aca="false">AD20+AB20+Z20+X20+V20+T20+R20+P20+N20+L20+J20+H20+F20+D20</f>
        <v>0</v>
      </c>
      <c r="AG20" s="24" t="n">
        <f aca="false">AF20+AE20</f>
        <v>0</v>
      </c>
    </row>
    <row r="21" s="22" customFormat="true" ht="27.75" hidden="false" customHeight="true" outlineLevel="0" collapsed="false">
      <c r="A21" s="10" t="s">
        <v>96</v>
      </c>
      <c r="B21" s="10"/>
      <c r="C21" s="11" t="n">
        <v>0</v>
      </c>
      <c r="D21" s="11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37</v>
      </c>
      <c r="R21" s="25" t="n">
        <v>31</v>
      </c>
      <c r="S21" s="25" t="n">
        <v>0</v>
      </c>
      <c r="T21" s="25" t="n">
        <v>0</v>
      </c>
      <c r="U21" s="25" t="n">
        <v>4</v>
      </c>
      <c r="V21" s="25" t="n">
        <v>3</v>
      </c>
      <c r="W21" s="25" t="n">
        <v>7</v>
      </c>
      <c r="X21" s="25" t="n">
        <v>2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4" t="n">
        <f aca="false">AC21+AA21+Y21+W21+U21+S21+Q21+O21+M21+K21+I21+G21+E21+C21</f>
        <v>48</v>
      </c>
      <c r="AF21" s="24" t="n">
        <f aca="false">AD21+AB21+Z21+X21+V21+T21+R21+P21+N21+L21+J21+H21+F21+D21</f>
        <v>36</v>
      </c>
      <c r="AG21" s="24" t="n">
        <f aca="false">AF21+AE21</f>
        <v>84</v>
      </c>
    </row>
    <row r="22" s="22" customFormat="true" ht="27.75" hidden="false" customHeight="true" outlineLevel="0" collapsed="false">
      <c r="A22" s="10" t="s">
        <v>97</v>
      </c>
      <c r="B22" s="10"/>
      <c r="C22" s="11" t="n">
        <v>0</v>
      </c>
      <c r="D22" s="11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4" t="n">
        <f aca="false">AC22+AA22+Y22+W22+U22+S22+Q22+O22+M22+K22+I22+G22+E22+C22</f>
        <v>0</v>
      </c>
      <c r="AF22" s="24" t="n">
        <f aca="false">AD22+AB22+Z22+X22+V22+T22+R22+P22+N22+L22+J22+H22+F22+D22</f>
        <v>0</v>
      </c>
      <c r="AG22" s="24" t="n">
        <f aca="false">AF22+AE22</f>
        <v>0</v>
      </c>
    </row>
    <row r="23" s="22" customFormat="true" ht="26.25" hidden="false" customHeight="true" outlineLevel="0" collapsed="false">
      <c r="A23" s="12" t="s">
        <v>98</v>
      </c>
      <c r="B23" s="11" t="s">
        <v>7</v>
      </c>
      <c r="C23" s="11" t="n">
        <v>0</v>
      </c>
      <c r="D23" s="11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130</v>
      </c>
      <c r="R23" s="25" t="n">
        <v>203</v>
      </c>
      <c r="S23" s="25" t="n">
        <v>0</v>
      </c>
      <c r="T23" s="25" t="n">
        <v>0</v>
      </c>
      <c r="U23" s="25" t="n">
        <v>13</v>
      </c>
      <c r="V23" s="25" t="n">
        <v>16</v>
      </c>
      <c r="W23" s="25" t="n">
        <v>21</v>
      </c>
      <c r="X23" s="25" t="n">
        <v>2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4" t="n">
        <f aca="false">AC23+AA23+Y23+W23+U23+S23+Q23+O23+M23+K23+I23+G23+E23+C23</f>
        <v>164</v>
      </c>
      <c r="AF23" s="24" t="n">
        <f aca="false">AD23+AB23+Z23+X23+V23+T23+R23+P23+N23+L23+J23+H23+F23+D23</f>
        <v>239</v>
      </c>
      <c r="AG23" s="24" t="n">
        <f aca="false">AF23+AE23</f>
        <v>403</v>
      </c>
    </row>
    <row r="24" s="22" customFormat="true" ht="26.25" hidden="false" customHeight="true" outlineLevel="0" collapsed="false">
      <c r="A24" s="12"/>
      <c r="B24" s="11" t="s">
        <v>99</v>
      </c>
      <c r="C24" s="11" t="n">
        <v>1</v>
      </c>
      <c r="D24" s="11" t="n">
        <v>2</v>
      </c>
      <c r="E24" s="25" t="n">
        <v>0</v>
      </c>
      <c r="F24" s="25" t="n">
        <v>0</v>
      </c>
      <c r="G24" s="25" t="n">
        <v>0</v>
      </c>
      <c r="H24" s="25" t="n">
        <v>2</v>
      </c>
      <c r="I24" s="25" t="n">
        <v>2</v>
      </c>
      <c r="J24" s="25" t="n">
        <v>3</v>
      </c>
      <c r="K24" s="25" t="n">
        <v>2</v>
      </c>
      <c r="L24" s="25" t="n">
        <v>3</v>
      </c>
      <c r="M24" s="25" t="n">
        <v>4</v>
      </c>
      <c r="N24" s="25" t="n">
        <v>3</v>
      </c>
      <c r="O24" s="25" t="n">
        <v>3</v>
      </c>
      <c r="P24" s="25" t="n">
        <v>2</v>
      </c>
      <c r="Q24" s="25" t="n">
        <v>117</v>
      </c>
      <c r="R24" s="25" t="n">
        <v>174</v>
      </c>
      <c r="S24" s="25" t="n">
        <v>0</v>
      </c>
      <c r="T24" s="25" t="n">
        <v>0</v>
      </c>
      <c r="U24" s="25" t="n">
        <v>9</v>
      </c>
      <c r="V24" s="25" t="n">
        <v>8</v>
      </c>
      <c r="W24" s="25" t="n">
        <v>14</v>
      </c>
      <c r="X24" s="25" t="n">
        <v>16</v>
      </c>
      <c r="Y24" s="25" t="n">
        <v>0</v>
      </c>
      <c r="Z24" s="25" t="n">
        <v>0</v>
      </c>
      <c r="AA24" s="25" t="n">
        <v>3</v>
      </c>
      <c r="AB24" s="25" t="n">
        <v>3</v>
      </c>
      <c r="AC24" s="25" t="n">
        <v>3</v>
      </c>
      <c r="AD24" s="25" t="n">
        <v>2</v>
      </c>
      <c r="AE24" s="24" t="n">
        <f aca="false">AC24+AA24+Y24+W24+U24+S24+Q24+O24+M24+K24+I24+G24+E24+C24</f>
        <v>158</v>
      </c>
      <c r="AF24" s="24" t="n">
        <f aca="false">AD24+AB24+Z24+X24+V24+T24+R24+P24+N24+L24+J24+H24+F24+D24</f>
        <v>218</v>
      </c>
      <c r="AG24" s="24" t="n">
        <f aca="false">AF24+AE24</f>
        <v>376</v>
      </c>
      <c r="AH24" s="30"/>
      <c r="AI24" s="30"/>
      <c r="AJ24" s="30"/>
      <c r="AK24" s="30"/>
      <c r="AL24" s="30"/>
    </row>
    <row r="25" s="22" customFormat="true" ht="26.25" hidden="false" customHeight="true" outlineLevel="0" collapsed="false">
      <c r="A25" s="12"/>
      <c r="B25" s="11" t="s">
        <v>100</v>
      </c>
      <c r="C25" s="11" t="n">
        <v>0</v>
      </c>
      <c r="D25" s="11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4</v>
      </c>
      <c r="R25" s="25" t="n">
        <v>56</v>
      </c>
      <c r="S25" s="25" t="n">
        <v>0</v>
      </c>
      <c r="T25" s="25" t="n">
        <v>0</v>
      </c>
      <c r="U25" s="25" t="n">
        <v>6</v>
      </c>
      <c r="V25" s="25" t="n">
        <v>9</v>
      </c>
      <c r="W25" s="25" t="n">
        <v>4</v>
      </c>
      <c r="X25" s="25" t="n">
        <v>3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4" t="n">
        <f aca="false">AC25+AA25+Y25+W25+U25+S25+Q25+O25+M25+K25+I25+G25+E25+C25</f>
        <v>34</v>
      </c>
      <c r="AF25" s="24" t="n">
        <f aca="false">AD25+AB25+Z25+X25+V25+T25+R25+P25+N25+L25+J25+H25+F25+D25</f>
        <v>68</v>
      </c>
      <c r="AG25" s="24" t="n">
        <f aca="false">AF25+AE25</f>
        <v>102</v>
      </c>
      <c r="AH25" s="30"/>
      <c r="AI25" s="30"/>
      <c r="AJ25" s="30"/>
      <c r="AK25" s="30"/>
      <c r="AL25" s="30"/>
    </row>
    <row r="26" s="22" customFormat="true" ht="26.25" hidden="false" customHeight="true" outlineLevel="0" collapsed="false">
      <c r="A26" s="12"/>
      <c r="B26" s="11" t="s">
        <v>101</v>
      </c>
      <c r="C26" s="11" t="n">
        <v>2</v>
      </c>
      <c r="D26" s="11" t="n">
        <v>2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104</v>
      </c>
      <c r="R26" s="25" t="n">
        <v>36</v>
      </c>
      <c r="S26" s="25" t="n">
        <v>2</v>
      </c>
      <c r="T26" s="25" t="n">
        <v>1</v>
      </c>
      <c r="U26" s="25" t="n">
        <v>14</v>
      </c>
      <c r="V26" s="25" t="n">
        <v>8</v>
      </c>
      <c r="W26" s="25" t="n">
        <v>8</v>
      </c>
      <c r="X26" s="25" t="n">
        <v>7</v>
      </c>
      <c r="Y26" s="25" t="n">
        <v>0</v>
      </c>
      <c r="Z26" s="25" t="n">
        <v>0</v>
      </c>
      <c r="AA26" s="25" t="n">
        <v>0</v>
      </c>
      <c r="AB26" s="25" t="n">
        <v>2</v>
      </c>
      <c r="AC26" s="25" t="n">
        <v>2</v>
      </c>
      <c r="AD26" s="25" t="n">
        <v>0</v>
      </c>
      <c r="AE26" s="24" t="n">
        <f aca="false">AC26+AA26+Y26+W26+U26+S26+Q26+O26+M26+K26+I26+G26+E26+C26</f>
        <v>132</v>
      </c>
      <c r="AF26" s="24" t="n">
        <f aca="false">AD26+AB26+Z26+X26+V26+T26+R26+P26+N26+L26+J26+H26+F26+D26</f>
        <v>56</v>
      </c>
      <c r="AG26" s="24" t="n">
        <f aca="false">AF26+AE26</f>
        <v>188</v>
      </c>
      <c r="AH26" s="30"/>
      <c r="AI26" s="30"/>
      <c r="AJ26" s="30"/>
      <c r="AK26" s="30"/>
      <c r="AL26" s="30"/>
    </row>
    <row r="27" s="22" customFormat="true" ht="26.25" hidden="false" customHeight="true" outlineLevel="0" collapsed="false">
      <c r="A27" s="12"/>
      <c r="B27" s="12" t="s">
        <v>102</v>
      </c>
      <c r="C27" s="26" t="n">
        <f aca="false">C26+C25+C24+C23</f>
        <v>3</v>
      </c>
      <c r="D27" s="26" t="n">
        <f aca="false">D26+D25+D24+D23</f>
        <v>4</v>
      </c>
      <c r="E27" s="26" t="n">
        <f aca="false">E26+E25+E24+E23</f>
        <v>0</v>
      </c>
      <c r="F27" s="26" t="n">
        <f aca="false">F26+F25+F24+F23</f>
        <v>0</v>
      </c>
      <c r="G27" s="26" t="n">
        <f aca="false">G26+G25+G24+G23</f>
        <v>0</v>
      </c>
      <c r="H27" s="26" t="n">
        <f aca="false">H26+H25+H24+H23</f>
        <v>2</v>
      </c>
      <c r="I27" s="26" t="n">
        <f aca="false">I26+I25+I24+I23</f>
        <v>2</v>
      </c>
      <c r="J27" s="26" t="n">
        <f aca="false">J26+J25+J24+J23</f>
        <v>3</v>
      </c>
      <c r="K27" s="26" t="n">
        <f aca="false">K26+K25+K24+K23</f>
        <v>2</v>
      </c>
      <c r="L27" s="26" t="n">
        <f aca="false">L26+L25+L24+L23</f>
        <v>3</v>
      </c>
      <c r="M27" s="26" t="n">
        <f aca="false">M26+M25+M24+M23</f>
        <v>4</v>
      </c>
      <c r="N27" s="26" t="n">
        <f aca="false">N26+N25+N24+N23</f>
        <v>3</v>
      </c>
      <c r="O27" s="26" t="n">
        <f aca="false">O26+O25+O24+O23</f>
        <v>3</v>
      </c>
      <c r="P27" s="26" t="n">
        <f aca="false">P26+P25+P24+P23</f>
        <v>2</v>
      </c>
      <c r="Q27" s="26" t="n">
        <f aca="false">Q26+Q25+Q24+Q23</f>
        <v>375</v>
      </c>
      <c r="R27" s="26" t="n">
        <f aca="false">R26+R25+R24+R23</f>
        <v>469</v>
      </c>
      <c r="S27" s="26" t="n">
        <f aca="false">S26+S25+S24+S23</f>
        <v>2</v>
      </c>
      <c r="T27" s="26" t="n">
        <f aca="false">T26+T25+T24+T23</f>
        <v>1</v>
      </c>
      <c r="U27" s="26" t="n">
        <f aca="false">U26+U25+U24+U23</f>
        <v>42</v>
      </c>
      <c r="V27" s="26" t="n">
        <f aca="false">V26+V25+V24+V23</f>
        <v>41</v>
      </c>
      <c r="W27" s="26" t="n">
        <f aca="false">W26+W25+W24+W23</f>
        <v>47</v>
      </c>
      <c r="X27" s="26" t="n">
        <f aca="false">X26+X25+X24+X23</f>
        <v>46</v>
      </c>
      <c r="Y27" s="26" t="n">
        <f aca="false">Y26+Y25+Y24+Y23</f>
        <v>0</v>
      </c>
      <c r="Z27" s="26" t="n">
        <f aca="false">Z26+Z25+Z24+Z23</f>
        <v>0</v>
      </c>
      <c r="AA27" s="26" t="n">
        <f aca="false">AA26+AA25+AA24+AA23</f>
        <v>3</v>
      </c>
      <c r="AB27" s="26" t="n">
        <f aca="false">AB26+AB25+AB24+AB23</f>
        <v>5</v>
      </c>
      <c r="AC27" s="26" t="n">
        <f aca="false">AC26+AC25+AC24+AC23</f>
        <v>5</v>
      </c>
      <c r="AD27" s="26" t="n">
        <f aca="false">AD26+AD25+AD24+AD23</f>
        <v>2</v>
      </c>
      <c r="AE27" s="24" t="n">
        <f aca="false">AC27+AA27+Y27+W27+U27+S27+Q27+O27+M27+K27+I27+G27+E27+C27</f>
        <v>488</v>
      </c>
      <c r="AF27" s="24" t="n">
        <f aca="false">AD27+AB27+Z27+X27+V27+T27+R27+P27+N27+L27+J27+H27+F27+D27</f>
        <v>581</v>
      </c>
      <c r="AG27" s="24" t="n">
        <f aca="false">AF27+AE27</f>
        <v>1069</v>
      </c>
      <c r="AH27" s="30"/>
      <c r="AI27" s="30"/>
      <c r="AJ27" s="30"/>
      <c r="AK27" s="30"/>
      <c r="AL27" s="30"/>
    </row>
    <row r="28" s="22" customFormat="true" ht="26.25" hidden="false" customHeight="true" outlineLevel="0" collapsed="false">
      <c r="A28" s="11" t="s">
        <v>103</v>
      </c>
      <c r="B28" s="11" t="s">
        <v>104</v>
      </c>
      <c r="C28" s="11" t="n">
        <v>1</v>
      </c>
      <c r="D28" s="11" t="n">
        <v>1</v>
      </c>
      <c r="E28" s="25" t="n">
        <v>3</v>
      </c>
      <c r="F28" s="25" t="n">
        <v>2</v>
      </c>
      <c r="G28" s="25" t="n">
        <v>4</v>
      </c>
      <c r="H28" s="25" t="n">
        <v>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1</v>
      </c>
      <c r="R28" s="25" t="n">
        <v>21</v>
      </c>
      <c r="S28" s="25" t="n">
        <v>0</v>
      </c>
      <c r="T28" s="25" t="n">
        <v>0</v>
      </c>
      <c r="U28" s="25" t="n">
        <v>173</v>
      </c>
      <c r="V28" s="25" t="n">
        <v>210</v>
      </c>
      <c r="W28" s="25" t="n">
        <v>9</v>
      </c>
      <c r="X28" s="25" t="n">
        <v>11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4" t="n">
        <f aca="false">AC28+AA28+Y28+W28+U28+S28+Q28+O28+M28+K28+I28+G28+E28+C28</f>
        <v>201</v>
      </c>
      <c r="AF28" s="24" t="n">
        <f aca="false">AD28+AB28+Z28+X28+V28+T28+R28+P28+N28+L28+J28+H28+F28+D28</f>
        <v>247</v>
      </c>
      <c r="AG28" s="24" t="n">
        <f aca="false">AF28+AE28</f>
        <v>448</v>
      </c>
      <c r="AH28" s="30"/>
      <c r="AI28" s="30"/>
      <c r="AJ28" s="30"/>
      <c r="AK28" s="30"/>
      <c r="AL28" s="30"/>
    </row>
    <row r="29" s="22" customFormat="true" ht="26.25" hidden="false" customHeight="true" outlineLevel="0" collapsed="false">
      <c r="A29" s="11" t="s">
        <v>105</v>
      </c>
      <c r="B29" s="11" t="s">
        <v>104</v>
      </c>
      <c r="C29" s="11" t="n">
        <v>2</v>
      </c>
      <c r="D29" s="11" t="n">
        <v>0</v>
      </c>
      <c r="E29" s="25" t="n">
        <v>0</v>
      </c>
      <c r="F29" s="25" t="n">
        <v>0</v>
      </c>
      <c r="G29" s="25" t="n">
        <v>0</v>
      </c>
      <c r="H29" s="25" t="n">
        <v>3</v>
      </c>
      <c r="I29" s="25" t="n">
        <v>2</v>
      </c>
      <c r="J29" s="25" t="n">
        <v>2</v>
      </c>
      <c r="K29" s="25" t="n">
        <v>2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14</v>
      </c>
      <c r="R29" s="25" t="n">
        <v>13</v>
      </c>
      <c r="S29" s="25" t="n">
        <v>2</v>
      </c>
      <c r="T29" s="25" t="n">
        <v>0</v>
      </c>
      <c r="U29" s="25" t="n">
        <v>19</v>
      </c>
      <c r="V29" s="25" t="n">
        <v>27</v>
      </c>
      <c r="W29" s="25" t="n">
        <v>127</v>
      </c>
      <c r="X29" s="25" t="n">
        <v>137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4" t="n">
        <f aca="false">AC29+AA29+Y29+W29+U29+S29+Q29+O29+M29+K29+I29+G29+E29+C29</f>
        <v>168</v>
      </c>
      <c r="AF29" s="24" t="n">
        <f aca="false">AD29+AB29+Z29+X29+V29+T29+R29+P29+N29+L29+J29+H29+F29+D29</f>
        <v>182</v>
      </c>
      <c r="AG29" s="24" t="n">
        <f aca="false">AF29+AE29</f>
        <v>350</v>
      </c>
      <c r="AH29" s="30"/>
      <c r="AI29" s="30"/>
      <c r="AJ29" s="30"/>
      <c r="AK29" s="30"/>
      <c r="AL29" s="30"/>
    </row>
    <row r="30" s="22" customFormat="true" ht="26.25" hidden="false" customHeight="true" outlineLevel="0" collapsed="false">
      <c r="A30" s="12" t="s">
        <v>106</v>
      </c>
      <c r="B30" s="11" t="s">
        <v>107</v>
      </c>
      <c r="C30" s="11" t="n">
        <v>2</v>
      </c>
      <c r="D30" s="11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44</v>
      </c>
      <c r="R30" s="25" t="n">
        <v>19</v>
      </c>
      <c r="S30" s="25" t="n">
        <v>0</v>
      </c>
      <c r="T30" s="25" t="n">
        <v>0</v>
      </c>
      <c r="U30" s="25" t="n">
        <v>4</v>
      </c>
      <c r="V30" s="25" t="n">
        <v>2</v>
      </c>
      <c r="W30" s="25" t="n">
        <v>9</v>
      </c>
      <c r="X30" s="25" t="n">
        <v>2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4" t="n">
        <f aca="false">AC30+AA30+Y30+W30+U30+S30+Q30+O30+M30+K30+I30+G30+E30+C30</f>
        <v>59</v>
      </c>
      <c r="AF30" s="24" t="n">
        <f aca="false">AD30+AB30+Z30+X30+V30+T30+R30+P30+N30+L30+J30+H30+F30+D30</f>
        <v>23</v>
      </c>
      <c r="AG30" s="24" t="n">
        <f aca="false">AF30+AE30</f>
        <v>82</v>
      </c>
    </row>
    <row r="31" s="22" customFormat="true" ht="26.25" hidden="false" customHeight="true" outlineLevel="0" collapsed="false">
      <c r="A31" s="12"/>
      <c r="B31" s="11" t="s">
        <v>108</v>
      </c>
      <c r="C31" s="11" t="n">
        <v>0</v>
      </c>
      <c r="D31" s="11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31</v>
      </c>
      <c r="R31" s="25" t="n">
        <v>39</v>
      </c>
      <c r="S31" s="25" t="n">
        <v>0</v>
      </c>
      <c r="T31" s="25" t="n">
        <v>0</v>
      </c>
      <c r="U31" s="25" t="n">
        <v>0</v>
      </c>
      <c r="V31" s="25" t="n">
        <v>2</v>
      </c>
      <c r="W31" s="25" t="n">
        <v>3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4" t="n">
        <f aca="false">AC31+AA31+Y31+W31+U31+S31+Q31+O31+M31+K31+I31+G31+E31+C31</f>
        <v>34</v>
      </c>
      <c r="AF31" s="24" t="n">
        <f aca="false">AD31+AB31+Z31+X31+V31+T31+R31+P31+N31+L31+J31+H31+F31+D31</f>
        <v>41</v>
      </c>
      <c r="AG31" s="24" t="n">
        <f aca="false">AF31+AE31</f>
        <v>75</v>
      </c>
    </row>
    <row r="32" s="22" customFormat="true" ht="26.25" hidden="false" customHeight="true" outlineLevel="0" collapsed="false">
      <c r="A32" s="12"/>
      <c r="B32" s="11" t="s">
        <v>109</v>
      </c>
      <c r="C32" s="11" t="n">
        <v>2</v>
      </c>
      <c r="D32" s="11" t="n">
        <v>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2</v>
      </c>
      <c r="M32" s="25" t="n">
        <v>1</v>
      </c>
      <c r="N32" s="25" t="n">
        <v>0</v>
      </c>
      <c r="O32" s="25" t="n">
        <v>0</v>
      </c>
      <c r="P32" s="25" t="n">
        <v>0</v>
      </c>
      <c r="Q32" s="25" t="n">
        <v>61</v>
      </c>
      <c r="R32" s="25" t="n">
        <v>15</v>
      </c>
      <c r="S32" s="25" t="n">
        <v>0</v>
      </c>
      <c r="T32" s="25" t="n">
        <v>0</v>
      </c>
      <c r="U32" s="25" t="n">
        <v>3</v>
      </c>
      <c r="V32" s="25" t="n">
        <v>3</v>
      </c>
      <c r="W32" s="25" t="n">
        <v>2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4" t="n">
        <f aca="false">AC32+AA32+Y32+W32+U32+S32+Q32+O32+M32+K32+I32+G32+E32+C32</f>
        <v>69</v>
      </c>
      <c r="AF32" s="24" t="n">
        <f aca="false">AD32+AB32+Z32+X32+V32+T32+R32+P32+N32+L32+J32+H32+F32+D32</f>
        <v>22</v>
      </c>
      <c r="AG32" s="24" t="n">
        <f aca="false">AF32+AE32</f>
        <v>91</v>
      </c>
    </row>
    <row r="33" s="22" customFormat="true" ht="26.25" hidden="false" customHeight="true" outlineLevel="0" collapsed="false">
      <c r="A33" s="12"/>
      <c r="B33" s="11" t="s">
        <v>110</v>
      </c>
      <c r="C33" s="11" t="n">
        <v>0</v>
      </c>
      <c r="D33" s="11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1</v>
      </c>
      <c r="R33" s="25" t="n">
        <v>9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4" t="n">
        <f aca="false">AC33+AA33+Y33+W33+U33+S33+Q33+O33+M33+K33+I33+G33+E33+C33</f>
        <v>11</v>
      </c>
      <c r="AF33" s="24" t="n">
        <f aca="false">AD33+AB33+Z33+X33+V33+T33+R33+P33+N33+L33+J33+H33+F33+D33</f>
        <v>9</v>
      </c>
      <c r="AG33" s="24" t="n">
        <f aca="false">AF33+AE33</f>
        <v>20</v>
      </c>
    </row>
    <row r="34" s="22" customFormat="true" ht="26.25" hidden="false" customHeight="true" outlineLevel="0" collapsed="false">
      <c r="A34" s="12"/>
      <c r="B34" s="12" t="s">
        <v>20</v>
      </c>
      <c r="C34" s="26" t="n">
        <f aca="false">C33+C32+C31+C30</f>
        <v>4</v>
      </c>
      <c r="D34" s="26" t="n">
        <f aca="false">D33+D32+D31+D30</f>
        <v>2</v>
      </c>
      <c r="E34" s="26" t="n">
        <f aca="false">E33+E32+E31+E30</f>
        <v>0</v>
      </c>
      <c r="F34" s="26" t="n">
        <f aca="false">F33+F32+F31+F30</f>
        <v>0</v>
      </c>
      <c r="G34" s="26" t="n">
        <f aca="false">G33+G32+G31+G30</f>
        <v>0</v>
      </c>
      <c r="H34" s="26" t="n">
        <f aca="false">H33+H32+H31+H30</f>
        <v>0</v>
      </c>
      <c r="I34" s="26" t="n">
        <f aca="false">I33+I32+I31+I30</f>
        <v>0</v>
      </c>
      <c r="J34" s="26" t="n">
        <f aca="false">J33+J32+J31+J30</f>
        <v>0</v>
      </c>
      <c r="K34" s="26" t="n">
        <f aca="false">K33+K32+K31+K30</f>
        <v>0</v>
      </c>
      <c r="L34" s="26" t="n">
        <f aca="false">L33+L32+L31+L30</f>
        <v>2</v>
      </c>
      <c r="M34" s="26" t="n">
        <f aca="false">M33+M32+M31+M30</f>
        <v>1</v>
      </c>
      <c r="N34" s="26" t="n">
        <f aca="false">N33+N32+N31+N30</f>
        <v>0</v>
      </c>
      <c r="O34" s="26" t="n">
        <f aca="false">O33+O32+O31+O30</f>
        <v>0</v>
      </c>
      <c r="P34" s="26" t="n">
        <f aca="false">P33+P32+P31+P30</f>
        <v>0</v>
      </c>
      <c r="Q34" s="26" t="n">
        <f aca="false">Q33+Q32+Q31+Q30</f>
        <v>147</v>
      </c>
      <c r="R34" s="26" t="n">
        <f aca="false">R33+R32+R31+R30</f>
        <v>82</v>
      </c>
      <c r="S34" s="26" t="n">
        <f aca="false">S33+S32+S31+S30</f>
        <v>0</v>
      </c>
      <c r="T34" s="26" t="n">
        <f aca="false">T33+T32+T31+T30</f>
        <v>0</v>
      </c>
      <c r="U34" s="26" t="n">
        <f aca="false">U33+U32+U31+U30</f>
        <v>7</v>
      </c>
      <c r="V34" s="26" t="n">
        <f aca="false">V33+V32+V31+V30</f>
        <v>7</v>
      </c>
      <c r="W34" s="26" t="n">
        <f aca="false">W33+W32+W31+W30</f>
        <v>14</v>
      </c>
      <c r="X34" s="26" t="n">
        <f aca="false">X33+X32+X31+X30</f>
        <v>2</v>
      </c>
      <c r="Y34" s="26" t="n">
        <f aca="false">Y33+Y32+Y31+Y30</f>
        <v>0</v>
      </c>
      <c r="Z34" s="26" t="n">
        <f aca="false">Z33+Z32+Z31+Z30</f>
        <v>0</v>
      </c>
      <c r="AA34" s="26" t="n">
        <f aca="false">AA33+AA32+AA31+AA30</f>
        <v>0</v>
      </c>
      <c r="AB34" s="26" t="n">
        <f aca="false">AB33+AB32+AB31+AB30</f>
        <v>0</v>
      </c>
      <c r="AC34" s="26" t="n">
        <f aca="false">AC33+AC32+AC31+AC30</f>
        <v>0</v>
      </c>
      <c r="AD34" s="26" t="n">
        <f aca="false">AD33+AD32+AD31+AD30</f>
        <v>0</v>
      </c>
      <c r="AE34" s="24" t="n">
        <f aca="false">AC34+AA34+Y34+W34+U34+S34+Q34+O34+M34+K34+I34+G34+E34+C34</f>
        <v>173</v>
      </c>
      <c r="AF34" s="24" t="n">
        <f aca="false">AD34+AB34+Z34+X34+V34+T34+R34+P34+N34+L34+J34+H34+F34+D34</f>
        <v>95</v>
      </c>
      <c r="AG34" s="24" t="n">
        <f aca="false">AF34+AE34</f>
        <v>268</v>
      </c>
    </row>
    <row r="35" s="22" customFormat="true" ht="27.75" hidden="false" customHeight="true" outlineLevel="0" collapsed="false">
      <c r="A35" s="10" t="s">
        <v>111</v>
      </c>
      <c r="B35" s="10"/>
      <c r="C35" s="11" t="n">
        <v>0</v>
      </c>
      <c r="D35" s="11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4" t="n">
        <f aca="false">AC35+AA35+Y35+W35+U35+S35+Q35+O35+M35+K35+I35+G35+E35+C35</f>
        <v>0</v>
      </c>
      <c r="AF35" s="24" t="n">
        <f aca="false">AD35+AB35+Z35+X35+V35+T35+R35+P35+N35+L35+J35+H35+F35+D35</f>
        <v>0</v>
      </c>
      <c r="AG35" s="24" t="n">
        <f aca="false">AF35+AE35</f>
        <v>0</v>
      </c>
    </row>
    <row r="36" s="22" customFormat="true" ht="26.25" hidden="false" customHeight="true" outlineLevel="0" collapsed="false">
      <c r="A36" s="12" t="s">
        <v>112</v>
      </c>
      <c r="B36" s="11" t="s">
        <v>110</v>
      </c>
      <c r="C36" s="11" t="n">
        <v>0</v>
      </c>
      <c r="D36" s="11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9</v>
      </c>
      <c r="X36" s="25" t="n">
        <v>11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4" t="n">
        <f aca="false">AC36+AA36+Y36+W36+U36+S36+Q36+O36+M36+K36+I36+G36+E36+C36</f>
        <v>9</v>
      </c>
      <c r="AF36" s="24" t="n">
        <f aca="false">AD36+AB36+Z36+X36+V36+T36+R36+P36+N36+L36+J36+H36+F36+D36</f>
        <v>11</v>
      </c>
      <c r="AG36" s="24" t="n">
        <f aca="false">AF36+AE36</f>
        <v>20</v>
      </c>
    </row>
    <row r="37" s="22" customFormat="true" ht="26.25" hidden="false" customHeight="true" outlineLevel="0" collapsed="false">
      <c r="A37" s="12"/>
      <c r="B37" s="11" t="s">
        <v>108</v>
      </c>
      <c r="C37" s="11" t="n">
        <v>0</v>
      </c>
      <c r="D37" s="11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12</v>
      </c>
      <c r="X37" s="25" t="n">
        <v>8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4" t="n">
        <f aca="false">AC37+AA37+Y37+W37+U37+S37+Q37+O37+M37+K37+I37+G37+E37+C37</f>
        <v>12</v>
      </c>
      <c r="AF37" s="24" t="n">
        <f aca="false">AD37+AB37+Z37+X37+V37+T37+R37+P37+N37+L37+J37+H37+F37+D37</f>
        <v>8</v>
      </c>
      <c r="AG37" s="24" t="n">
        <f aca="false">AF37+AE37</f>
        <v>20</v>
      </c>
    </row>
    <row r="38" s="22" customFormat="true" ht="26.25" hidden="false" customHeight="true" outlineLevel="0" collapsed="false">
      <c r="A38" s="12"/>
      <c r="B38" s="11" t="s">
        <v>109</v>
      </c>
      <c r="C38" s="11" t="n">
        <v>0</v>
      </c>
      <c r="D38" s="11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8</v>
      </c>
      <c r="R38" s="25" t="n">
        <v>6</v>
      </c>
      <c r="S38" s="25" t="n">
        <v>0</v>
      </c>
      <c r="T38" s="25" t="n">
        <v>0</v>
      </c>
      <c r="U38" s="25" t="n">
        <v>3</v>
      </c>
      <c r="V38" s="25" t="n">
        <v>6</v>
      </c>
      <c r="W38" s="25" t="n">
        <v>37</v>
      </c>
      <c r="X38" s="25" t="n">
        <v>25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4" t="n">
        <f aca="false">AC38+AA38+Y38+W38+U38+S38+Q38+O38+M38+K38+I38+G38+E38+C38</f>
        <v>48</v>
      </c>
      <c r="AF38" s="24" t="n">
        <f aca="false">AD38+AB38+Z38+X38+V38+T38+R38+P38+N38+L38+J38+H38+F38+D38</f>
        <v>37</v>
      </c>
      <c r="AG38" s="24" t="n">
        <f aca="false">AF38+AE38</f>
        <v>85</v>
      </c>
    </row>
    <row r="39" s="22" customFormat="true" ht="26.25" hidden="false" customHeight="true" outlineLevel="0" collapsed="false">
      <c r="A39" s="12"/>
      <c r="B39" s="12" t="s">
        <v>113</v>
      </c>
      <c r="C39" s="26" t="n">
        <f aca="false">C38+C37+C36</f>
        <v>0</v>
      </c>
      <c r="D39" s="26" t="n">
        <f aca="false">D38+D37+D36</f>
        <v>0</v>
      </c>
      <c r="E39" s="26" t="n">
        <f aca="false">E38+E37+E36</f>
        <v>0</v>
      </c>
      <c r="F39" s="26" t="n">
        <f aca="false">F38+F37+F36</f>
        <v>0</v>
      </c>
      <c r="G39" s="26" t="n">
        <f aca="false">G38+G37+G36</f>
        <v>0</v>
      </c>
      <c r="H39" s="26" t="n">
        <f aca="false">H38+H37+H36</f>
        <v>0</v>
      </c>
      <c r="I39" s="26" t="n">
        <f aca="false">I38+I37+I36</f>
        <v>0</v>
      </c>
      <c r="J39" s="26" t="n">
        <f aca="false">J38+J37+J36</f>
        <v>0</v>
      </c>
      <c r="K39" s="26" t="n">
        <f aca="false">K38+K37+K36</f>
        <v>0</v>
      </c>
      <c r="L39" s="26" t="n">
        <f aca="false">L38+L37+L36</f>
        <v>0</v>
      </c>
      <c r="M39" s="26" t="n">
        <f aca="false">M38+M37+M36</f>
        <v>0</v>
      </c>
      <c r="N39" s="26" t="n">
        <f aca="false">N38+N37+N36</f>
        <v>0</v>
      </c>
      <c r="O39" s="26" t="n">
        <f aca="false">O38+O37+O36</f>
        <v>0</v>
      </c>
      <c r="P39" s="26" t="n">
        <f aca="false">P38+P37+P36</f>
        <v>0</v>
      </c>
      <c r="Q39" s="26" t="n">
        <f aca="false">Q38+Q37+Q36</f>
        <v>8</v>
      </c>
      <c r="R39" s="26" t="n">
        <f aca="false">R38+R37+R36</f>
        <v>6</v>
      </c>
      <c r="S39" s="26" t="n">
        <f aca="false">S38+S37+S36</f>
        <v>0</v>
      </c>
      <c r="T39" s="26" t="n">
        <f aca="false">T38+T37+T36</f>
        <v>0</v>
      </c>
      <c r="U39" s="26" t="n">
        <f aca="false">U38+U37+U36</f>
        <v>3</v>
      </c>
      <c r="V39" s="26" t="n">
        <f aca="false">V38+V37+V36</f>
        <v>6</v>
      </c>
      <c r="W39" s="26" t="n">
        <f aca="false">W38+W37+W36</f>
        <v>58</v>
      </c>
      <c r="X39" s="26" t="n">
        <f aca="false">X38+X37+X36</f>
        <v>44</v>
      </c>
      <c r="Y39" s="26" t="n">
        <f aca="false">Y38+Y37+Y36</f>
        <v>0</v>
      </c>
      <c r="Z39" s="26" t="n">
        <f aca="false">Z38+Z37+Z36</f>
        <v>0</v>
      </c>
      <c r="AA39" s="26" t="n">
        <f aca="false">AA38+AA37+AA36</f>
        <v>0</v>
      </c>
      <c r="AB39" s="26" t="n">
        <f aca="false">AB38+AB37+AB36</f>
        <v>0</v>
      </c>
      <c r="AC39" s="26" t="n">
        <f aca="false">AC38+AC37+AC36</f>
        <v>0</v>
      </c>
      <c r="AD39" s="26" t="n">
        <f aca="false">AD38+AD37+AD36</f>
        <v>0</v>
      </c>
      <c r="AE39" s="24" t="n">
        <f aca="false">AC39+AA39+Y39+W39+U39+S39+Q39+O39+M39+K39+I39+G39+E39+C39</f>
        <v>69</v>
      </c>
      <c r="AF39" s="24" t="n">
        <f aca="false">AD39+AB39+Z39+X39+V39+T39+R39+P39+N39+L39+J39+H39+F39+D39</f>
        <v>56</v>
      </c>
      <c r="AG39" s="24" t="n">
        <f aca="false">AF39+AE39</f>
        <v>125</v>
      </c>
    </row>
    <row r="40" s="22" customFormat="true" ht="27.75" hidden="false" customHeight="true" outlineLevel="0" collapsed="false">
      <c r="A40" s="11" t="s">
        <v>114</v>
      </c>
      <c r="B40" s="11"/>
      <c r="C40" s="11" t="n">
        <v>2</v>
      </c>
      <c r="D40" s="11" t="n">
        <v>2</v>
      </c>
      <c r="E40" s="25" t="n">
        <v>0</v>
      </c>
      <c r="F40" s="25" t="n">
        <v>0</v>
      </c>
      <c r="G40" s="25" t="n">
        <v>3</v>
      </c>
      <c r="H40" s="25" t="n">
        <v>2</v>
      </c>
      <c r="I40" s="25" t="n">
        <v>0</v>
      </c>
      <c r="J40" s="25" t="n">
        <v>0</v>
      </c>
      <c r="K40" s="25" t="n">
        <v>0</v>
      </c>
      <c r="L40" s="25" t="n">
        <v>2</v>
      </c>
      <c r="M40" s="25" t="n">
        <v>0</v>
      </c>
      <c r="N40" s="25" t="n">
        <v>2</v>
      </c>
      <c r="O40" s="25" t="n">
        <v>2</v>
      </c>
      <c r="P40" s="25" t="n">
        <v>0</v>
      </c>
      <c r="Q40" s="25" t="n">
        <v>125</v>
      </c>
      <c r="R40" s="25" t="n">
        <v>43</v>
      </c>
      <c r="S40" s="25" t="n">
        <v>0</v>
      </c>
      <c r="T40" s="25" t="n">
        <v>0</v>
      </c>
      <c r="U40" s="25" t="n">
        <v>9</v>
      </c>
      <c r="V40" s="25" t="n">
        <v>6</v>
      </c>
      <c r="W40" s="25" t="n">
        <v>18</v>
      </c>
      <c r="X40" s="25" t="n">
        <v>18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4" t="n">
        <f aca="false">AC40+AA40+Y40+W40+U40+S40+Q40+O40+M40+K40+I40+G40+E40+C40</f>
        <v>159</v>
      </c>
      <c r="AF40" s="24" t="n">
        <f aca="false">AD40+AB40+Z40+X40+V40+T40+R40+P40+N40+L40+J40+H40+F40+D40</f>
        <v>75</v>
      </c>
      <c r="AG40" s="24" t="n">
        <f aca="false">AF40+AE40</f>
        <v>234</v>
      </c>
    </row>
    <row r="41" s="22" customFormat="true" ht="27.75" hidden="false" customHeight="true" outlineLevel="0" collapsed="false">
      <c r="A41" s="11" t="s">
        <v>115</v>
      </c>
      <c r="B41" s="11"/>
      <c r="C41" s="10" t="n">
        <v>2</v>
      </c>
      <c r="D41" s="10" t="n">
        <v>2</v>
      </c>
      <c r="E41" s="25" t="n">
        <v>0</v>
      </c>
      <c r="F41" s="25" t="n">
        <v>0</v>
      </c>
      <c r="G41" s="25" t="n">
        <v>3</v>
      </c>
      <c r="H41" s="25" t="n">
        <v>2</v>
      </c>
      <c r="I41" s="25" t="n">
        <v>3</v>
      </c>
      <c r="J41" s="25" t="n">
        <v>2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11</v>
      </c>
      <c r="R41" s="25" t="n">
        <v>9</v>
      </c>
      <c r="S41" s="25" t="n">
        <v>0</v>
      </c>
      <c r="T41" s="25" t="n">
        <v>0</v>
      </c>
      <c r="U41" s="25" t="n">
        <v>99</v>
      </c>
      <c r="V41" s="25" t="n">
        <v>44</v>
      </c>
      <c r="W41" s="25" t="n">
        <v>9</v>
      </c>
      <c r="X41" s="25" t="n">
        <v>8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4" t="n">
        <f aca="false">AC41+AA41+Y41+W41+U41+S41+Q41+O41+M41+K41+I41+G41+E41+C41</f>
        <v>127</v>
      </c>
      <c r="AF41" s="24" t="n">
        <f aca="false">AD41+AB41+Z41+X41+V41+T41+R41+P41+N41+L41+J41+H41+F41+D41</f>
        <v>67</v>
      </c>
      <c r="AG41" s="24" t="n">
        <f aca="false">AF41+AE41</f>
        <v>194</v>
      </c>
    </row>
    <row r="42" s="22" customFormat="true" ht="26.25" hidden="false" customHeight="true" outlineLevel="0" collapsed="false">
      <c r="A42" s="12" t="s">
        <v>116</v>
      </c>
      <c r="B42" s="11" t="s">
        <v>51</v>
      </c>
      <c r="C42" s="28" t="n">
        <v>2</v>
      </c>
      <c r="D42" s="28" t="n">
        <v>2</v>
      </c>
      <c r="E42" s="25" t="n">
        <v>4</v>
      </c>
      <c r="F42" s="25" t="n">
        <v>2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48</v>
      </c>
      <c r="R42" s="25" t="n">
        <v>170</v>
      </c>
      <c r="S42" s="25" t="n">
        <v>0</v>
      </c>
      <c r="T42" s="25" t="n">
        <v>0</v>
      </c>
      <c r="U42" s="25" t="n">
        <v>9</v>
      </c>
      <c r="V42" s="25" t="n">
        <v>11</v>
      </c>
      <c r="W42" s="25" t="n">
        <v>8</v>
      </c>
      <c r="X42" s="25" t="n">
        <v>21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4" t="n">
        <f aca="false">AC42+AA42+Y42+W42+U42+S42+Q42+O42+M42+K42+I42+G42+E42+C42</f>
        <v>71</v>
      </c>
      <c r="AF42" s="24" t="n">
        <f aca="false">AD42+AB42+Z42+X42+V42+T42+R42+P42+N42+L42+J42+H42+F42+D42</f>
        <v>206</v>
      </c>
      <c r="AG42" s="24" t="n">
        <f aca="false">AF42+AE42</f>
        <v>277</v>
      </c>
    </row>
    <row r="43" s="22" customFormat="true" ht="26.25" hidden="false" customHeight="true" outlineLevel="0" collapsed="false">
      <c r="A43" s="12"/>
      <c r="B43" s="11" t="s">
        <v>117</v>
      </c>
      <c r="C43" s="28" t="n">
        <v>0</v>
      </c>
      <c r="D43" s="28" t="n">
        <v>2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36</v>
      </c>
      <c r="S43" s="25" t="n">
        <v>0</v>
      </c>
      <c r="T43" s="25" t="n">
        <v>0</v>
      </c>
      <c r="U43" s="25" t="n">
        <v>0</v>
      </c>
      <c r="V43" s="25" t="n">
        <v>29</v>
      </c>
      <c r="W43" s="25" t="n">
        <v>0</v>
      </c>
      <c r="X43" s="25" t="n">
        <v>36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4" t="n">
        <f aca="false">AC43+AA43+Y43+W43+U43+S43+Q43+O43+M43+K43+I43+G43+E43+C43</f>
        <v>0</v>
      </c>
      <c r="AF43" s="24" t="n">
        <f aca="false">AD43+AB43+Z43+X43+V43+T43+R43+P43+N43+L43+J43+H43+F43+D43</f>
        <v>203</v>
      </c>
      <c r="AG43" s="24" t="n">
        <f aca="false">AF43+AE43</f>
        <v>203</v>
      </c>
    </row>
    <row r="44" s="22" customFormat="true" ht="26.25" hidden="false" customHeight="true" outlineLevel="0" collapsed="false">
      <c r="A44" s="12"/>
      <c r="B44" s="12" t="s">
        <v>9</v>
      </c>
      <c r="C44" s="26" t="n">
        <f aca="false">C43+C42</f>
        <v>2</v>
      </c>
      <c r="D44" s="26" t="n">
        <f aca="false">D43+D42</f>
        <v>4</v>
      </c>
      <c r="E44" s="26" t="n">
        <f aca="false">E43+E42</f>
        <v>4</v>
      </c>
      <c r="F44" s="26" t="n">
        <f aca="false">F43+F42</f>
        <v>2</v>
      </c>
      <c r="G44" s="26" t="n">
        <f aca="false">G43+G42</f>
        <v>0</v>
      </c>
      <c r="H44" s="26" t="n">
        <f aca="false">H43+H42</f>
        <v>0</v>
      </c>
      <c r="I44" s="26" t="n">
        <f aca="false">I43+I42</f>
        <v>0</v>
      </c>
      <c r="J44" s="26" t="n">
        <f aca="false">J43+J42</f>
        <v>0</v>
      </c>
      <c r="K44" s="26" t="n">
        <f aca="false">K43+K42</f>
        <v>0</v>
      </c>
      <c r="L44" s="26" t="n">
        <f aca="false">L43+L42</f>
        <v>0</v>
      </c>
      <c r="M44" s="26" t="n">
        <f aca="false">M43+M42</f>
        <v>0</v>
      </c>
      <c r="N44" s="26" t="n">
        <f aca="false">N43+N42</f>
        <v>0</v>
      </c>
      <c r="O44" s="26" t="n">
        <f aca="false">O43+O42</f>
        <v>0</v>
      </c>
      <c r="P44" s="26" t="n">
        <f aca="false">P43+P42</f>
        <v>0</v>
      </c>
      <c r="Q44" s="26" t="n">
        <f aca="false">Q43+Q42</f>
        <v>48</v>
      </c>
      <c r="R44" s="26" t="n">
        <f aca="false">R43+R42</f>
        <v>306</v>
      </c>
      <c r="S44" s="26" t="n">
        <f aca="false">S43+S42</f>
        <v>0</v>
      </c>
      <c r="T44" s="26" t="n">
        <f aca="false">T43+T42</f>
        <v>0</v>
      </c>
      <c r="U44" s="26" t="n">
        <f aca="false">U43+U42</f>
        <v>9</v>
      </c>
      <c r="V44" s="26" t="n">
        <f aca="false">V43+V42</f>
        <v>40</v>
      </c>
      <c r="W44" s="26" t="n">
        <f aca="false">W43+W42</f>
        <v>8</v>
      </c>
      <c r="X44" s="26" t="n">
        <f aca="false">X43+X42</f>
        <v>57</v>
      </c>
      <c r="Y44" s="26" t="n">
        <f aca="false">Y43+Y42</f>
        <v>0</v>
      </c>
      <c r="Z44" s="26" t="n">
        <f aca="false">Z43+Z42</f>
        <v>0</v>
      </c>
      <c r="AA44" s="26" t="n">
        <f aca="false">AA43+AA42</f>
        <v>0</v>
      </c>
      <c r="AB44" s="26" t="n">
        <f aca="false">AB43+AB42</f>
        <v>0</v>
      </c>
      <c r="AC44" s="26" t="n">
        <f aca="false">AC43+AC42</f>
        <v>0</v>
      </c>
      <c r="AD44" s="26" t="n">
        <f aca="false">AD43+AD42</f>
        <v>0</v>
      </c>
      <c r="AE44" s="24" t="n">
        <f aca="false">AC44+AA44+Y44+W44+U44+S44+Q44+O44+M44+K44+I44+G44+E44+C44</f>
        <v>71</v>
      </c>
      <c r="AF44" s="24" t="n">
        <f aca="false">AD44+AB44+Z44+X44+V44+T44+R44+P44+N44+L44+J44+H44+F44+D44</f>
        <v>409</v>
      </c>
      <c r="AG44" s="24" t="n">
        <f aca="false">AF44+AE44</f>
        <v>480</v>
      </c>
    </row>
    <row r="45" s="22" customFormat="true" ht="26.25" hidden="false" customHeight="true" outlineLevel="0" collapsed="false">
      <c r="A45" s="12" t="s">
        <v>118</v>
      </c>
      <c r="B45" s="11" t="s">
        <v>51</v>
      </c>
      <c r="C45" s="28" t="n">
        <v>2</v>
      </c>
      <c r="D45" s="28" t="n">
        <v>2</v>
      </c>
      <c r="E45" s="25" t="n">
        <v>2</v>
      </c>
      <c r="F45" s="25" t="n">
        <v>3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9</v>
      </c>
      <c r="R45" s="25" t="n">
        <v>29</v>
      </c>
      <c r="S45" s="25" t="n">
        <v>0</v>
      </c>
      <c r="T45" s="25" t="n">
        <v>0</v>
      </c>
      <c r="U45" s="25" t="n">
        <v>11</v>
      </c>
      <c r="V45" s="25" t="n">
        <v>15</v>
      </c>
      <c r="W45" s="25" t="n">
        <v>64</v>
      </c>
      <c r="X45" s="25" t="n">
        <v>152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4" t="n">
        <f aca="false">AC45+AA45+Y45+W45+U45+S45+Q45+O45+M45+K45+I45+G45+E45+C45</f>
        <v>98</v>
      </c>
      <c r="AF45" s="24" t="n">
        <f aca="false">AD45+AB45+Z45+X45+V45+T45+R45+P45+N45+L45+J45+H45+F45+D45</f>
        <v>201</v>
      </c>
      <c r="AG45" s="24" t="n">
        <f aca="false">AF45+AE45</f>
        <v>299</v>
      </c>
    </row>
    <row r="46" s="22" customFormat="true" ht="26.25" hidden="false" customHeight="true" outlineLevel="0" collapsed="false">
      <c r="A46" s="12"/>
      <c r="B46" s="11" t="s">
        <v>119</v>
      </c>
      <c r="C46" s="28" t="n">
        <v>0</v>
      </c>
      <c r="D46" s="28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12</v>
      </c>
      <c r="S46" s="25" t="n">
        <v>0</v>
      </c>
      <c r="T46" s="25" t="n">
        <v>0</v>
      </c>
      <c r="U46" s="25" t="n">
        <v>0</v>
      </c>
      <c r="V46" s="25" t="n">
        <v>9</v>
      </c>
      <c r="W46" s="25" t="n">
        <v>0</v>
      </c>
      <c r="X46" s="25" t="n">
        <v>92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4" t="n">
        <f aca="false">AC46+AA46+Y46+W46+U46+S46+Q46+O46+M46+K46+I46+G46+E46+C46</f>
        <v>0</v>
      </c>
      <c r="AF46" s="24" t="n">
        <f aca="false">AD46+AB46+Z46+X46+V46+T46+R46+P46+N46+L46+J46+H46+F46+D46</f>
        <v>113</v>
      </c>
      <c r="AG46" s="24" t="n">
        <f aca="false">AF46+AE46</f>
        <v>113</v>
      </c>
    </row>
    <row r="47" s="22" customFormat="true" ht="26.25" hidden="false" customHeight="true" outlineLevel="0" collapsed="false">
      <c r="A47" s="12"/>
      <c r="B47" s="12" t="s">
        <v>92</v>
      </c>
      <c r="C47" s="26" t="n">
        <f aca="false">C46+C45</f>
        <v>2</v>
      </c>
      <c r="D47" s="26" t="n">
        <f aca="false">D46+D45</f>
        <v>2</v>
      </c>
      <c r="E47" s="26" t="n">
        <f aca="false">E46+E45</f>
        <v>2</v>
      </c>
      <c r="F47" s="26" t="n">
        <f aca="false">F46+F45</f>
        <v>3</v>
      </c>
      <c r="G47" s="26" t="n">
        <f aca="false">G46+G45</f>
        <v>0</v>
      </c>
      <c r="H47" s="26" t="n">
        <f aca="false">H46+H45</f>
        <v>0</v>
      </c>
      <c r="I47" s="26" t="n">
        <f aca="false">I46+I45</f>
        <v>0</v>
      </c>
      <c r="J47" s="26" t="n">
        <f aca="false">J46+J45</f>
        <v>0</v>
      </c>
      <c r="K47" s="26" t="n">
        <f aca="false">K46+K45</f>
        <v>0</v>
      </c>
      <c r="L47" s="26" t="n">
        <f aca="false">L46+L45</f>
        <v>0</v>
      </c>
      <c r="M47" s="26" t="n">
        <f aca="false">M46+M45</f>
        <v>0</v>
      </c>
      <c r="N47" s="26" t="n">
        <f aca="false">N46+N45</f>
        <v>0</v>
      </c>
      <c r="O47" s="26" t="n">
        <f aca="false">O46+O45</f>
        <v>0</v>
      </c>
      <c r="P47" s="26" t="n">
        <f aca="false">P46+P45</f>
        <v>0</v>
      </c>
      <c r="Q47" s="26" t="n">
        <f aca="false">Q46+Q45</f>
        <v>19</v>
      </c>
      <c r="R47" s="26" t="n">
        <f aca="false">R46+R45</f>
        <v>41</v>
      </c>
      <c r="S47" s="26" t="n">
        <f aca="false">S46+S45</f>
        <v>0</v>
      </c>
      <c r="T47" s="26" t="n">
        <f aca="false">T46+T45</f>
        <v>0</v>
      </c>
      <c r="U47" s="26" t="n">
        <f aca="false">U46+U45</f>
        <v>11</v>
      </c>
      <c r="V47" s="26" t="n">
        <f aca="false">V46+V45</f>
        <v>24</v>
      </c>
      <c r="W47" s="26" t="n">
        <f aca="false">W46+W45</f>
        <v>64</v>
      </c>
      <c r="X47" s="26" t="n">
        <f aca="false">X46+X45</f>
        <v>244</v>
      </c>
      <c r="Y47" s="26" t="n">
        <f aca="false">Y46+Y45</f>
        <v>0</v>
      </c>
      <c r="Z47" s="26" t="n">
        <f aca="false">Z46+Z45</f>
        <v>0</v>
      </c>
      <c r="AA47" s="26" t="n">
        <f aca="false">AA46+AA45</f>
        <v>0</v>
      </c>
      <c r="AB47" s="26" t="n">
        <f aca="false">AB46+AB45</f>
        <v>0</v>
      </c>
      <c r="AC47" s="26" t="n">
        <f aca="false">AC46+AC45</f>
        <v>0</v>
      </c>
      <c r="AD47" s="26" t="n">
        <f aca="false">AD46+AD45</f>
        <v>0</v>
      </c>
      <c r="AE47" s="24" t="n">
        <f aca="false">AC47+AA47+Y47+W47+U47+S47+Q47+O47+M47+K47+I47+G47+E47+C47</f>
        <v>98</v>
      </c>
      <c r="AF47" s="24" t="n">
        <f aca="false">AD47+AB47+Z47+X47+V47+T47+R47+P47+N47+L47+J47+H47+F47+D47</f>
        <v>314</v>
      </c>
      <c r="AG47" s="24" t="n">
        <f aca="false">AF47+AE47</f>
        <v>412</v>
      </c>
    </row>
    <row r="48" s="22" customFormat="true" ht="26.25" hidden="false" customHeight="true" outlineLevel="0" collapsed="false">
      <c r="A48" s="11" t="s">
        <v>120</v>
      </c>
      <c r="B48" s="11" t="s">
        <v>51</v>
      </c>
      <c r="C48" s="11" t="n">
        <v>2</v>
      </c>
      <c r="D48" s="11" t="n">
        <v>3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11</v>
      </c>
      <c r="R48" s="25" t="n">
        <v>17</v>
      </c>
      <c r="S48" s="25" t="n">
        <v>0</v>
      </c>
      <c r="T48" s="25" t="n">
        <v>0</v>
      </c>
      <c r="U48" s="25" t="n">
        <v>26</v>
      </c>
      <c r="V48" s="25" t="n">
        <v>117</v>
      </c>
      <c r="W48" s="25" t="n">
        <v>8</v>
      </c>
      <c r="X48" s="25" t="n">
        <v>24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4" t="n">
        <f aca="false">AC48+AA48+Y48+W48+U48+S48+Q48+O48+M48+K48+I48+G48+E48+C48</f>
        <v>47</v>
      </c>
      <c r="AF48" s="24" t="n">
        <f aca="false">AD48+AB48+Z48+X48+V48+T48+R48+P48+N48+L48+J48+H48+F48+D48</f>
        <v>161</v>
      </c>
      <c r="AG48" s="24" t="n">
        <f aca="false">AF48+AE48</f>
        <v>208</v>
      </c>
      <c r="AI48" s="29"/>
      <c r="AJ48" s="29"/>
      <c r="AK48" s="29"/>
      <c r="AL48" s="29"/>
    </row>
    <row r="49" s="22" customFormat="true" ht="26.25" hidden="false" customHeight="true" outlineLevel="0" collapsed="false">
      <c r="A49" s="10" t="s">
        <v>121</v>
      </c>
      <c r="B49" s="10"/>
      <c r="C49" s="11" t="n">
        <v>0</v>
      </c>
      <c r="D49" s="11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4" t="n">
        <f aca="false">AC49+AA49+Y49+W49+U49+S49+Q49+O49+M49+K49+I49+G49+E49+C49</f>
        <v>0</v>
      </c>
      <c r="AF49" s="24" t="n">
        <f aca="false">AD49+AB49+Z49+X49+V49+T49+R49+P49+N49+L49+J49+H49+F49+D49</f>
        <v>0</v>
      </c>
      <c r="AG49" s="24" t="n">
        <f aca="false">AF49+AE49</f>
        <v>0</v>
      </c>
      <c r="AI49" s="29"/>
      <c r="AJ49" s="29"/>
      <c r="AK49" s="29"/>
      <c r="AL49" s="29"/>
    </row>
    <row r="50" s="22" customFormat="true" ht="27.75" hidden="false" customHeight="true" outlineLevel="0" collapsed="false">
      <c r="A50" s="11" t="s">
        <v>122</v>
      </c>
      <c r="B50" s="11"/>
      <c r="C50" s="11" t="n">
        <v>0</v>
      </c>
      <c r="D50" s="11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3</v>
      </c>
      <c r="R50" s="25" t="n">
        <v>5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4" t="n">
        <f aca="false">AC50+AA50+Y50+W50+U50+S50+Q50+O50+M50+K50+I50+G50+E50+C50</f>
        <v>3</v>
      </c>
      <c r="AF50" s="24" t="n">
        <f aca="false">AD50+AB50+Z50+X50+V50+T50+R50+P50+N50+L50+J50+H50+F50+D50</f>
        <v>5</v>
      </c>
      <c r="AG50" s="24" t="n">
        <f aca="false">AF50+AE50</f>
        <v>8</v>
      </c>
      <c r="AI50" s="29"/>
      <c r="AJ50" s="29"/>
      <c r="AK50" s="29"/>
      <c r="AL50" s="29"/>
    </row>
    <row r="51" s="22" customFormat="true" ht="26.25" hidden="false" customHeight="true" outlineLevel="0" collapsed="false">
      <c r="A51" s="12" t="s">
        <v>9</v>
      </c>
      <c r="B51" s="12" t="s">
        <v>77</v>
      </c>
      <c r="C51" s="16" t="n">
        <f aca="false">C50+C44+C40+C34+C27+C21+C20+C17+C16+C10+C8</f>
        <v>15</v>
      </c>
      <c r="D51" s="16" t="n">
        <f aca="false">D50+D44+D40+D34+D27+D21+D20+D17+D16+D10+D8</f>
        <v>13</v>
      </c>
      <c r="E51" s="16" t="n">
        <f aca="false">E50+E44+E40+E34+E27+E21+E20+E17+E16+E10+E8</f>
        <v>7</v>
      </c>
      <c r="F51" s="16" t="n">
        <f aca="false">F50+F44+F40+F34+F27+F21+F20+F17+F16+F10+F8</f>
        <v>2</v>
      </c>
      <c r="G51" s="16" t="n">
        <f aca="false">G50+G44+G40+G34+G27+G21+G20+G17+G16+G10+G8</f>
        <v>5</v>
      </c>
      <c r="H51" s="16" t="n">
        <f aca="false">H50+H44+H40+H34+H27+H21+H20+H17+H16+H10+H8</f>
        <v>6</v>
      </c>
      <c r="I51" s="16" t="n">
        <f aca="false">I50+I44+I40+I34+I27+I21+I20+I17+I16+I10+I8</f>
        <v>9</v>
      </c>
      <c r="J51" s="16" t="n">
        <f aca="false">J50+J44+J40+J34+J27+J21+J20+J17+J16+J10+J8</f>
        <v>3</v>
      </c>
      <c r="K51" s="16" t="n">
        <f aca="false">K50+K44+K40+K34+K27+K21+K20+K17+K16+K10+K8</f>
        <v>6</v>
      </c>
      <c r="L51" s="16" t="n">
        <f aca="false">L50+L44+L40+L34+L27+L21+L20+L17+L16+L10+L8</f>
        <v>7</v>
      </c>
      <c r="M51" s="16" t="n">
        <f aca="false">M50+M44+M40+M34+M27+M21+M20+M17+M16+M10+M8</f>
        <v>6</v>
      </c>
      <c r="N51" s="16" t="n">
        <f aca="false">N50+N44+N40+N34+N27+N21+N20+N17+N16+N10+N8</f>
        <v>5</v>
      </c>
      <c r="O51" s="16" t="n">
        <f aca="false">O50+O44+O40+O34+O27+O21+O20+O17+O16+O10+O8</f>
        <v>8</v>
      </c>
      <c r="P51" s="16" t="n">
        <f aca="false">P50+P44+P40+P34+P27+P21+P20+P17+P16+P10+P8</f>
        <v>4</v>
      </c>
      <c r="Q51" s="16" t="n">
        <f aca="false">Q50+Q44+Q40+Q34+Q27+Q21+Q20+Q17+Q16+Q10+Q8</f>
        <v>965</v>
      </c>
      <c r="R51" s="16" t="n">
        <f aca="false">R50+R44+R40+R34+R27+R21+R20+R17+R16+R10+R8</f>
        <v>1014</v>
      </c>
      <c r="S51" s="16" t="n">
        <f aca="false">S50+S44+S40+S34+S27+S21+S20+S17+S16+S10+S8</f>
        <v>8</v>
      </c>
      <c r="T51" s="16" t="n">
        <f aca="false">T50+T44+T40+T34+T27+T21+T20+T17+T16+T10+T8</f>
        <v>3</v>
      </c>
      <c r="U51" s="16" t="n">
        <f aca="false">U50+U44+U40+U34+U27+U21+U20+U17+U16+U10+U8</f>
        <v>95</v>
      </c>
      <c r="V51" s="16" t="n">
        <f aca="false">V50+V44+V40+V34+V27+V21+V20+V17+V16+V10+V8</f>
        <v>105</v>
      </c>
      <c r="W51" s="16" t="n">
        <f aca="false">W50+W44+W40+W34+W27+W21+W20+W17+W16+W10+W8</f>
        <v>112</v>
      </c>
      <c r="X51" s="16" t="n">
        <f aca="false">X50+X44+X40+X34+X27+X21+X20+X17+X16+X10+X8</f>
        <v>134</v>
      </c>
      <c r="Y51" s="16" t="n">
        <f aca="false">Y50+Y44+Y40+Y34+Y27+Y21+Y20+Y17+Y16+Y10+Y8</f>
        <v>0</v>
      </c>
      <c r="Z51" s="16" t="n">
        <f aca="false">Z50+Z44+Z40+Z34+Z27+Z21+Z20+Z17+Z16+Z10+Z8</f>
        <v>0</v>
      </c>
      <c r="AA51" s="16" t="n">
        <f aca="false">AA50+AA44+AA40+AA34+AA27+AA21+AA20+AA17+AA16+AA10+AA8</f>
        <v>3</v>
      </c>
      <c r="AB51" s="16" t="n">
        <f aca="false">AB50+AB44+AB40+AB34+AB27+AB21+AB20+AB17+AB16+AB10+AB8</f>
        <v>5</v>
      </c>
      <c r="AC51" s="16" t="n">
        <f aca="false">AC50+AC44+AC40+AC34+AC27+AC21+AC20+AC17+AC16+AC10+AC8</f>
        <v>5</v>
      </c>
      <c r="AD51" s="16" t="n">
        <f aca="false">AD50+AD44+AD40+AD34+AD27+AD21+AD20+AD17+AD16+AD10+AD8</f>
        <v>2</v>
      </c>
      <c r="AE51" s="31" t="n">
        <f aca="false">AC51+AA51+Y51+W51+U51+S51+Q51+O51+M51+K51+I51+G51+E51+C51</f>
        <v>1244</v>
      </c>
      <c r="AF51" s="31" t="n">
        <f aca="false">AD51+AB51+Z51+X51+V51+T51+R51+P51+N51+L51+J51+H51+F51+D51</f>
        <v>1303</v>
      </c>
      <c r="AG51" s="31" t="n">
        <f aca="false">AF51+AE51</f>
        <v>2547</v>
      </c>
    </row>
    <row r="52" s="22" customFormat="true" ht="26.25" hidden="false" customHeight="true" outlineLevel="0" collapsed="false">
      <c r="A52" s="12"/>
      <c r="B52" s="12" t="s">
        <v>79</v>
      </c>
      <c r="C52" s="16" t="n">
        <f aca="false">C47+C41+C35+C28+C22+C19+C9</f>
        <v>5</v>
      </c>
      <c r="D52" s="16" t="n">
        <f aca="false">D47+D41+D35+D28+D22+D19+D9</f>
        <v>5</v>
      </c>
      <c r="E52" s="16" t="n">
        <f aca="false">E47+E41+E35+E28+E22+E19+E9</f>
        <v>5</v>
      </c>
      <c r="F52" s="16" t="n">
        <f aca="false">F47+F41+F35+F28+F22+F19+F9</f>
        <v>5</v>
      </c>
      <c r="G52" s="16" t="n">
        <f aca="false">G47+G41+G35+G28+G22+G19+G9</f>
        <v>7</v>
      </c>
      <c r="H52" s="16" t="n">
        <f aca="false">H47+H41+H35+H28+H22+H19+H9</f>
        <v>4</v>
      </c>
      <c r="I52" s="16" t="n">
        <f aca="false">I47+I41+I35+I28+I22+I19+I9</f>
        <v>3</v>
      </c>
      <c r="J52" s="16" t="n">
        <f aca="false">J47+J41+J35+J28+J22+J19+J9</f>
        <v>2</v>
      </c>
      <c r="K52" s="16" t="n">
        <f aca="false">K47+K41+K35+K28+K22+K19+K9</f>
        <v>0</v>
      </c>
      <c r="L52" s="16" t="n">
        <f aca="false">L47+L41+L35+L28+L22+L19+L9</f>
        <v>0</v>
      </c>
      <c r="M52" s="16" t="n">
        <f aca="false">M47+M41+M35+M28+M22+M19+M9</f>
        <v>0</v>
      </c>
      <c r="N52" s="16" t="n">
        <f aca="false">N47+N41+N35+N28+N22+N19+N9</f>
        <v>0</v>
      </c>
      <c r="O52" s="16" t="n">
        <f aca="false">O47+O41+O35+O28+O22+O19+O9</f>
        <v>0</v>
      </c>
      <c r="P52" s="16" t="n">
        <f aca="false">P47+P41+P35+P28+P22+P19+P9</f>
        <v>0</v>
      </c>
      <c r="Q52" s="16" t="n">
        <f aca="false">Q47+Q41+Q35+Q28+Q22+Q19+Q9</f>
        <v>44</v>
      </c>
      <c r="R52" s="16" t="n">
        <f aca="false">R47+R41+R35+R28+R22+R19+R9</f>
        <v>74</v>
      </c>
      <c r="S52" s="16" t="n">
        <f aca="false">S47+S41+S35+S28+S22+S19+S9</f>
        <v>0</v>
      </c>
      <c r="T52" s="16" t="n">
        <f aca="false">T47+T41+T35+T28+T22+T19+T9</f>
        <v>0</v>
      </c>
      <c r="U52" s="16" t="n">
        <f aca="false">U47+U41+U35+U28+U22+U19+U9</f>
        <v>300</v>
      </c>
      <c r="V52" s="16" t="n">
        <f aca="false">V47+V41+V35+V28+V22+V19+V9</f>
        <v>290</v>
      </c>
      <c r="W52" s="16" t="n">
        <f aca="false">W47+W41+W35+W28+W22+W19+W9</f>
        <v>83</v>
      </c>
      <c r="X52" s="16" t="n">
        <f aca="false">X47+X41+X35+X28+X22+X19+X9</f>
        <v>267</v>
      </c>
      <c r="Y52" s="16" t="n">
        <f aca="false">Y47+Y41+Y35+Y28+Y22+Y19+Y9</f>
        <v>0</v>
      </c>
      <c r="Z52" s="16" t="n">
        <f aca="false">Z47+Z41+Z35+Z28+Z22+Z19+Z9</f>
        <v>0</v>
      </c>
      <c r="AA52" s="16" t="n">
        <f aca="false">AA47+AA41+AA35+AA28+AA22+AA19+AA9</f>
        <v>0</v>
      </c>
      <c r="AB52" s="16" t="n">
        <f aca="false">AB47+AB41+AB35+AB28+AB22+AB19+AB9</f>
        <v>0</v>
      </c>
      <c r="AC52" s="16" t="n">
        <f aca="false">AC47+AC41+AC35+AC28+AC22+AC19+AC9</f>
        <v>0</v>
      </c>
      <c r="AD52" s="16" t="n">
        <f aca="false">AD47+AD41+AD35+AD28+AD22+AD19+AD9</f>
        <v>0</v>
      </c>
      <c r="AE52" s="31" t="n">
        <f aca="false">AC52+AA52+Y52+W52+U52+S52+Q52+O52+M52+K52+I52+G52+E52+C52</f>
        <v>447</v>
      </c>
      <c r="AF52" s="31" t="n">
        <f aca="false">AD52+AB52+Z52+X52+V52+T52+R52+P52+N52+L52+J52+H52+F52+D52</f>
        <v>647</v>
      </c>
      <c r="AG52" s="31" t="n">
        <f aca="false">AF52+AE52</f>
        <v>1094</v>
      </c>
    </row>
    <row r="53" s="22" customFormat="true" ht="26.25" hidden="false" customHeight="true" outlineLevel="0" collapsed="false">
      <c r="A53" s="12"/>
      <c r="B53" s="12" t="s">
        <v>65</v>
      </c>
      <c r="C53" s="16" t="n">
        <f aca="false">C49+C48+C39+C29+C18+C13</f>
        <v>4</v>
      </c>
      <c r="D53" s="16" t="n">
        <f aca="false">D49+D48+D39+D29+D18+D13</f>
        <v>3</v>
      </c>
      <c r="E53" s="16" t="n">
        <f aca="false">E49+E48+E39+E29+E18+E13</f>
        <v>0</v>
      </c>
      <c r="F53" s="16" t="n">
        <f aca="false">F49+F48+F39+F29+F18+F13</f>
        <v>0</v>
      </c>
      <c r="G53" s="16" t="n">
        <f aca="false">G49+G48+G39+G29+G18+G13</f>
        <v>0</v>
      </c>
      <c r="H53" s="16" t="n">
        <f aca="false">H49+H48+H39+H29+H18+H13</f>
        <v>3</v>
      </c>
      <c r="I53" s="16" t="n">
        <f aca="false">I49+I48+I39+I29+I18+I13</f>
        <v>2</v>
      </c>
      <c r="J53" s="16" t="n">
        <f aca="false">J49+J48+J39+J29+J18+J13</f>
        <v>2</v>
      </c>
      <c r="K53" s="16" t="n">
        <f aca="false">K49+K48+K39+K29+K18+K13</f>
        <v>2</v>
      </c>
      <c r="L53" s="16" t="n">
        <f aca="false">L49+L48+L39+L29+L18+L13</f>
        <v>0</v>
      </c>
      <c r="M53" s="16" t="n">
        <f aca="false">M49+M48+M39+M29+M18+M13</f>
        <v>0</v>
      </c>
      <c r="N53" s="16" t="n">
        <f aca="false">N49+N48+N39+N29+N18+N13</f>
        <v>0</v>
      </c>
      <c r="O53" s="16" t="n">
        <f aca="false">O49+O48+O39+O29+O18+O13</f>
        <v>0</v>
      </c>
      <c r="P53" s="16" t="n">
        <f aca="false">P49+P48+P39+P29+P18+P13</f>
        <v>0</v>
      </c>
      <c r="Q53" s="16" t="n">
        <f aca="false">Q49+Q48+Q39+Q29+Q18+Q13</f>
        <v>33</v>
      </c>
      <c r="R53" s="16" t="n">
        <f aca="false">R49+R48+R39+R29+R18+R13</f>
        <v>36</v>
      </c>
      <c r="S53" s="16" t="n">
        <f aca="false">S49+S48+S39+S29+S18+S13</f>
        <v>2</v>
      </c>
      <c r="T53" s="16" t="n">
        <f aca="false">T49+T48+T39+T29+T18+T13</f>
        <v>0</v>
      </c>
      <c r="U53" s="16" t="n">
        <f aca="false">U49+U48+U39+U29+U18+U13</f>
        <v>48</v>
      </c>
      <c r="V53" s="16" t="n">
        <f aca="false">V49+V48+V39+V29+V18+V13</f>
        <v>150</v>
      </c>
      <c r="W53" s="16" t="n">
        <f aca="false">W49+W48+W39+W29+W18+W13</f>
        <v>203</v>
      </c>
      <c r="X53" s="16" t="n">
        <f aca="false">X49+X48+X39+X29+X18+X13</f>
        <v>214</v>
      </c>
      <c r="Y53" s="16" t="n">
        <f aca="false">Y49+Y48+Y39+Y29+Y18+Y13</f>
        <v>0</v>
      </c>
      <c r="Z53" s="16" t="n">
        <f aca="false">Z49+Z48+Z39+Z29+Z18+Z13</f>
        <v>0</v>
      </c>
      <c r="AA53" s="16" t="n">
        <f aca="false">AA49+AA48+AA39+AA29+AA18+AA13</f>
        <v>0</v>
      </c>
      <c r="AB53" s="16" t="n">
        <f aca="false">AB49+AB48+AB39+AB29+AB18+AB13</f>
        <v>0</v>
      </c>
      <c r="AC53" s="16" t="n">
        <f aca="false">AC49+AC48+AC39+AC29+AC18+AC13</f>
        <v>0</v>
      </c>
      <c r="AD53" s="16" t="n">
        <f aca="false">AD49+AD48+AD39+AD29+AD18+AD13</f>
        <v>0</v>
      </c>
      <c r="AE53" s="31" t="n">
        <f aca="false">AC53+AA53+Y53+W53+U53+S53+Q53+O53+M53+K53+I53+G53+E53+C53</f>
        <v>294</v>
      </c>
      <c r="AF53" s="31" t="n">
        <f aca="false">AD53+AB53+Z53+X53+V53+T53+R53+P53+N53+L53+J53+H53+F53+D53</f>
        <v>408</v>
      </c>
      <c r="AG53" s="31" t="n">
        <f aca="false">AF53+AE53</f>
        <v>702</v>
      </c>
    </row>
    <row r="54" s="22" customFormat="true" ht="27.75" hidden="false" customHeight="false" outlineLevel="0" collapsed="false">
      <c r="A54" s="24" t="s">
        <v>123</v>
      </c>
      <c r="B54" s="24"/>
      <c r="C54" s="24" t="n">
        <f aca="false">C53+C52+C51</f>
        <v>24</v>
      </c>
      <c r="D54" s="24" t="n">
        <f aca="false">D53+D52+D51</f>
        <v>21</v>
      </c>
      <c r="E54" s="24" t="n">
        <f aca="false">E53+E52+E51</f>
        <v>12</v>
      </c>
      <c r="F54" s="24" t="n">
        <f aca="false">F53+F52+F51</f>
        <v>7</v>
      </c>
      <c r="G54" s="24" t="n">
        <f aca="false">G53+G52+G51</f>
        <v>12</v>
      </c>
      <c r="H54" s="24" t="n">
        <f aca="false">H53+H52+H51</f>
        <v>13</v>
      </c>
      <c r="I54" s="24" t="n">
        <f aca="false">I53+I52+I51</f>
        <v>14</v>
      </c>
      <c r="J54" s="24" t="n">
        <f aca="false">J53+J52+J51</f>
        <v>7</v>
      </c>
      <c r="K54" s="24" t="n">
        <f aca="false">K53+K52+K51</f>
        <v>8</v>
      </c>
      <c r="L54" s="24" t="n">
        <f aca="false">L53+L52+L51</f>
        <v>7</v>
      </c>
      <c r="M54" s="24" t="n">
        <f aca="false">M53+M52+M51</f>
        <v>6</v>
      </c>
      <c r="N54" s="24" t="n">
        <f aca="false">N53+N52+N51</f>
        <v>5</v>
      </c>
      <c r="O54" s="24" t="n">
        <f aca="false">O53+O52+O51</f>
        <v>8</v>
      </c>
      <c r="P54" s="24" t="n">
        <f aca="false">P53+P52+P51</f>
        <v>4</v>
      </c>
      <c r="Q54" s="24" t="n">
        <f aca="false">Q53+Q52+Q51</f>
        <v>1042</v>
      </c>
      <c r="R54" s="24" t="n">
        <f aca="false">R53+R52+R51</f>
        <v>1124</v>
      </c>
      <c r="S54" s="24" t="n">
        <f aca="false">S53+S52+S51</f>
        <v>10</v>
      </c>
      <c r="T54" s="24" t="n">
        <f aca="false">T53+T52+T51</f>
        <v>3</v>
      </c>
      <c r="U54" s="24" t="n">
        <f aca="false">U53+U52+U51</f>
        <v>443</v>
      </c>
      <c r="V54" s="24" t="n">
        <f aca="false">V53+V52+V51</f>
        <v>545</v>
      </c>
      <c r="W54" s="24" t="n">
        <f aca="false">W53+W52+W51</f>
        <v>398</v>
      </c>
      <c r="X54" s="24" t="n">
        <f aca="false">X53+X52+X51</f>
        <v>615</v>
      </c>
      <c r="Y54" s="24" t="n">
        <f aca="false">Y53+Y52+Y51</f>
        <v>0</v>
      </c>
      <c r="Z54" s="24" t="n">
        <f aca="false">Z53+Z52+Z51</f>
        <v>0</v>
      </c>
      <c r="AA54" s="24" t="n">
        <f aca="false">AA53+AA52+AA51</f>
        <v>3</v>
      </c>
      <c r="AB54" s="24" t="n">
        <f aca="false">AB53+AB52+AB51</f>
        <v>5</v>
      </c>
      <c r="AC54" s="24" t="n">
        <f aca="false">AC53+AC52+AC51</f>
        <v>5</v>
      </c>
      <c r="AD54" s="24" t="n">
        <f aca="false">AD53+AD52+AD51</f>
        <v>2</v>
      </c>
      <c r="AE54" s="31" t="n">
        <f aca="false">AC54+AA54+Y54+W54+U54+S54+Q54+O54+M54+K54+I54+G54+E54+C54</f>
        <v>1985</v>
      </c>
      <c r="AF54" s="31" t="n">
        <f aca="false">AD54+AB54+Z54+X54+V54+T54+R54+P54+N54+L54+J54+H54+F54+D54</f>
        <v>2358</v>
      </c>
      <c r="AG54" s="31" t="n">
        <f aca="false">AF54+AE54</f>
        <v>4343</v>
      </c>
    </row>
    <row r="55" customFormat="false" ht="14.25" hidden="false" customHeight="false" outlineLevel="0" collapsed="false">
      <c r="A55" s="20"/>
    </row>
    <row r="56" customFormat="false" ht="14.25" hidden="false" customHeight="false" outlineLevel="0" collapsed="false">
      <c r="A56" s="20"/>
    </row>
    <row r="59" customFormat="false" ht="14.25" hidden="false" customHeight="false" outlineLevel="0" collapsed="false">
      <c r="A59" s="20"/>
    </row>
    <row r="60" customFormat="false" ht="27.75" hidden="false" customHeight="false" outlineLevel="0" collapsed="false">
      <c r="A60" s="21" t="s">
        <v>124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customFormat="false" ht="27.75" hidden="false" customHeight="false" outlineLevel="0" collapsed="false">
      <c r="A61" s="23" t="s">
        <v>69</v>
      </c>
      <c r="B61" s="23"/>
      <c r="C61" s="24" t="s">
        <v>70</v>
      </c>
      <c r="D61" s="24"/>
      <c r="E61" s="24" t="s">
        <v>71</v>
      </c>
      <c r="F61" s="24"/>
      <c r="G61" s="24" t="s">
        <v>72</v>
      </c>
      <c r="H61" s="24"/>
      <c r="I61" s="24" t="s">
        <v>73</v>
      </c>
      <c r="J61" s="24"/>
      <c r="K61" s="24" t="s">
        <v>74</v>
      </c>
      <c r="L61" s="24"/>
      <c r="M61" s="24" t="s">
        <v>75</v>
      </c>
      <c r="N61" s="24"/>
      <c r="O61" s="24" t="s">
        <v>76</v>
      </c>
      <c r="P61" s="24"/>
      <c r="Q61" s="24" t="s">
        <v>77</v>
      </c>
      <c r="R61" s="24"/>
      <c r="S61" s="24" t="s">
        <v>78</v>
      </c>
      <c r="T61" s="24"/>
      <c r="U61" s="24" t="s">
        <v>79</v>
      </c>
      <c r="V61" s="24"/>
      <c r="W61" s="24" t="s">
        <v>80</v>
      </c>
      <c r="X61" s="24"/>
      <c r="Y61" s="24" t="s">
        <v>81</v>
      </c>
      <c r="Z61" s="24"/>
      <c r="AA61" s="24" t="s">
        <v>82</v>
      </c>
      <c r="AB61" s="24"/>
      <c r="AC61" s="24" t="s">
        <v>83</v>
      </c>
      <c r="AD61" s="24"/>
      <c r="AE61" s="24" t="s">
        <v>9</v>
      </c>
      <c r="AF61" s="24"/>
      <c r="AG61" s="24"/>
    </row>
    <row r="62" customFormat="false" ht="26.25" hidden="false" customHeight="true" outlineLevel="0" collapsed="false">
      <c r="A62" s="23"/>
      <c r="B62" s="23"/>
      <c r="C62" s="24" t="s">
        <v>10</v>
      </c>
      <c r="D62" s="24" t="s">
        <v>11</v>
      </c>
      <c r="E62" s="24" t="s">
        <v>10</v>
      </c>
      <c r="F62" s="24" t="s">
        <v>11</v>
      </c>
      <c r="G62" s="24" t="s">
        <v>10</v>
      </c>
      <c r="H62" s="24" t="s">
        <v>11</v>
      </c>
      <c r="I62" s="24" t="s">
        <v>10</v>
      </c>
      <c r="J62" s="24" t="s">
        <v>11</v>
      </c>
      <c r="K62" s="24" t="s">
        <v>10</v>
      </c>
      <c r="L62" s="24" t="s">
        <v>11</v>
      </c>
      <c r="M62" s="24" t="s">
        <v>10</v>
      </c>
      <c r="N62" s="24" t="s">
        <v>11</v>
      </c>
      <c r="O62" s="24" t="s">
        <v>10</v>
      </c>
      <c r="P62" s="24" t="s">
        <v>11</v>
      </c>
      <c r="Q62" s="24" t="s">
        <v>10</v>
      </c>
      <c r="R62" s="24" t="s">
        <v>11</v>
      </c>
      <c r="S62" s="24" t="s">
        <v>10</v>
      </c>
      <c r="T62" s="24" t="s">
        <v>11</v>
      </c>
      <c r="U62" s="24" t="s">
        <v>10</v>
      </c>
      <c r="V62" s="24" t="s">
        <v>11</v>
      </c>
      <c r="W62" s="24" t="s">
        <v>10</v>
      </c>
      <c r="X62" s="24" t="s">
        <v>11</v>
      </c>
      <c r="Y62" s="24" t="s">
        <v>10</v>
      </c>
      <c r="Z62" s="24" t="s">
        <v>11</v>
      </c>
      <c r="AA62" s="24" t="s">
        <v>10</v>
      </c>
      <c r="AB62" s="24" t="s">
        <v>11</v>
      </c>
      <c r="AC62" s="24" t="s">
        <v>10</v>
      </c>
      <c r="AD62" s="24" t="s">
        <v>11</v>
      </c>
      <c r="AE62" s="24" t="s">
        <v>10</v>
      </c>
      <c r="AF62" s="24" t="s">
        <v>11</v>
      </c>
      <c r="AG62" s="24" t="s">
        <v>84</v>
      </c>
    </row>
    <row r="63" customFormat="false" ht="26.25" hidden="false" customHeight="true" outlineLevel="0" collapsed="false">
      <c r="A63" s="11" t="s">
        <v>85</v>
      </c>
      <c r="B63" s="11"/>
      <c r="C63" s="11" t="n">
        <v>0</v>
      </c>
      <c r="D63" s="11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9</v>
      </c>
      <c r="R63" s="25" t="n">
        <v>8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4" t="n">
        <f aca="false">AC63+AA63+Y63+W63+U63+S63+Q63+O63+M63+K63+I63+G63+E63+C63</f>
        <v>9</v>
      </c>
      <c r="AF63" s="24" t="n">
        <f aca="false">AD63+AB63+Z63+X63+V63+T63+R63+P63+N63+L63+J63+H63+F63+D63</f>
        <v>8</v>
      </c>
      <c r="AG63" s="24" t="n">
        <f aca="false">AF63+AE63</f>
        <v>17</v>
      </c>
    </row>
    <row r="64" customFormat="false" ht="26.25" hidden="false" customHeight="true" outlineLevel="0" collapsed="false">
      <c r="A64" s="10" t="s">
        <v>86</v>
      </c>
      <c r="B64" s="10"/>
      <c r="C64" s="11" t="n">
        <v>0</v>
      </c>
      <c r="D64" s="11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4" t="n">
        <f aca="false">AC64+AA64+Y64+W64+U64+S64+Q64+O64+M64+K64+I64+G64+E64+C64</f>
        <v>0</v>
      </c>
      <c r="AF64" s="24" t="n">
        <f aca="false">AD64+AB64+Z64+X64+V64+T64+R64+P64+N64+L64+J64+H64+F64+D64</f>
        <v>0</v>
      </c>
      <c r="AG64" s="24" t="n">
        <f aca="false">AF64+AE64</f>
        <v>0</v>
      </c>
    </row>
    <row r="65" customFormat="false" ht="26.25" hidden="false" customHeight="true" outlineLevel="0" collapsed="false">
      <c r="A65" s="10" t="s">
        <v>87</v>
      </c>
      <c r="B65" s="10"/>
      <c r="C65" s="11" t="n">
        <v>0</v>
      </c>
      <c r="D65" s="11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4" t="n">
        <f aca="false">AC65+AA65+Y65+W65+U65+S65+Q65+O65+M65+K65+I65+G65+E65+C65</f>
        <v>0</v>
      </c>
      <c r="AF65" s="24" t="n">
        <f aca="false">AD65+AB65+Z65+X65+V65+T65+R65+P65+N65+L65+J65+H65+F65+D65</f>
        <v>0</v>
      </c>
      <c r="AG65" s="24" t="n">
        <f aca="false">AF65+AE65</f>
        <v>0</v>
      </c>
    </row>
    <row r="66" customFormat="false" ht="27.75" hidden="false" customHeight="true" outlineLevel="0" collapsed="false">
      <c r="A66" s="11" t="s">
        <v>88</v>
      </c>
      <c r="B66" s="11" t="s">
        <v>18</v>
      </c>
      <c r="C66" s="11" t="n">
        <v>0</v>
      </c>
      <c r="D66" s="11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2</v>
      </c>
      <c r="X66" s="25" t="n">
        <v>1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4" t="n">
        <f aca="false">AC66+AA66+Y66+W66+U66+S66+Q66+O66+M66+K66+I66+G66+E66+C66</f>
        <v>2</v>
      </c>
      <c r="AF66" s="24" t="n">
        <f aca="false">AD66+AB66+Z66+X66+V66+T66+R66+P66+N66+L66+J66+H66+F66+D66</f>
        <v>1</v>
      </c>
      <c r="AG66" s="24" t="n">
        <f aca="false">AF66+AE66</f>
        <v>3</v>
      </c>
    </row>
    <row r="67" customFormat="false" ht="27.75" hidden="false" customHeight="false" outlineLevel="0" collapsed="false">
      <c r="A67" s="11"/>
      <c r="B67" s="11" t="s">
        <v>89</v>
      </c>
      <c r="C67" s="11" t="n">
        <v>0</v>
      </c>
      <c r="D67" s="11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1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4" t="n">
        <f aca="false">AC67+AA67+Y67+W67+U67+S67+Q67+O67+M67+K67+I67+G67+E67+C67</f>
        <v>0</v>
      </c>
      <c r="AF67" s="24" t="n">
        <f aca="false">AD67+AB67+Z67+X67+V67+T67+R67+P67+N67+L67+J67+H67+F67+D67</f>
        <v>1</v>
      </c>
      <c r="AG67" s="24" t="n">
        <f aca="false">AF67+AE67</f>
        <v>1</v>
      </c>
    </row>
    <row r="68" customFormat="false" ht="26.25" hidden="false" customHeight="true" outlineLevel="0" collapsed="false">
      <c r="A68" s="11"/>
      <c r="B68" s="12" t="s">
        <v>20</v>
      </c>
      <c r="C68" s="26" t="n">
        <f aca="false">C67+C66</f>
        <v>0</v>
      </c>
      <c r="D68" s="26" t="n">
        <f aca="false">D67+D66</f>
        <v>0</v>
      </c>
      <c r="E68" s="26" t="n">
        <f aca="false">E67+E66</f>
        <v>0</v>
      </c>
      <c r="F68" s="26" t="n">
        <f aca="false">F67+F66</f>
        <v>0</v>
      </c>
      <c r="G68" s="26" t="n">
        <f aca="false">G67+G66</f>
        <v>0</v>
      </c>
      <c r="H68" s="26" t="n">
        <f aca="false">H67+H66</f>
        <v>0</v>
      </c>
      <c r="I68" s="26" t="n">
        <f aca="false">I67+I66</f>
        <v>0</v>
      </c>
      <c r="J68" s="26" t="n">
        <f aca="false">J67+J66</f>
        <v>0</v>
      </c>
      <c r="K68" s="26" t="n">
        <f aca="false">K67+K66</f>
        <v>0</v>
      </c>
      <c r="L68" s="26" t="n">
        <f aca="false">L67+L66</f>
        <v>0</v>
      </c>
      <c r="M68" s="26" t="n">
        <f aca="false">M67+M66</f>
        <v>0</v>
      </c>
      <c r="N68" s="26" t="n">
        <f aca="false">N67+N66</f>
        <v>0</v>
      </c>
      <c r="O68" s="26" t="n">
        <f aca="false">O67+O66</f>
        <v>0</v>
      </c>
      <c r="P68" s="26" t="n">
        <f aca="false">P67+P66</f>
        <v>0</v>
      </c>
      <c r="Q68" s="26" t="n">
        <f aca="false">Q67+Q66</f>
        <v>0</v>
      </c>
      <c r="R68" s="26" t="n">
        <f aca="false">R67+R66</f>
        <v>0</v>
      </c>
      <c r="S68" s="26" t="n">
        <f aca="false">S67+S66</f>
        <v>0</v>
      </c>
      <c r="T68" s="26" t="n">
        <f aca="false">T67+T66</f>
        <v>0</v>
      </c>
      <c r="U68" s="26" t="n">
        <f aca="false">U67+U66</f>
        <v>0</v>
      </c>
      <c r="V68" s="26" t="n">
        <f aca="false">V67+V66</f>
        <v>0</v>
      </c>
      <c r="W68" s="26" t="n">
        <f aca="false">W67+W66</f>
        <v>2</v>
      </c>
      <c r="X68" s="26" t="n">
        <f aca="false">X67+X66</f>
        <v>2</v>
      </c>
      <c r="Y68" s="26" t="n">
        <f aca="false">Y67+Y66</f>
        <v>0</v>
      </c>
      <c r="Z68" s="26" t="n">
        <f aca="false">Z67+Z66</f>
        <v>0</v>
      </c>
      <c r="AA68" s="26" t="n">
        <f aca="false">AA67+AA66</f>
        <v>0</v>
      </c>
      <c r="AB68" s="26" t="n">
        <f aca="false">AB67+AB66</f>
        <v>0</v>
      </c>
      <c r="AC68" s="26" t="n">
        <f aca="false">AC67+AC66</f>
        <v>0</v>
      </c>
      <c r="AD68" s="26" t="n">
        <f aca="false">AD67+AD66</f>
        <v>0</v>
      </c>
      <c r="AE68" s="24" t="n">
        <f aca="false">AC68+AA68+Y68+W68+U68+S68+Q68+O68+M68+K68+I68+G68+E68+C68</f>
        <v>2</v>
      </c>
      <c r="AF68" s="24" t="n">
        <f aca="false">AD68+AB68+Z68+X68+V68+T68+R68+P68+N68+L68+J68+H68+F68+D68</f>
        <v>2</v>
      </c>
      <c r="AG68" s="24" t="n">
        <f aca="false">AF68+AE68</f>
        <v>4</v>
      </c>
    </row>
    <row r="69" customFormat="false" ht="27.75" hidden="false" customHeight="true" outlineLevel="0" collapsed="false">
      <c r="A69" s="27" t="s">
        <v>90</v>
      </c>
      <c r="B69" s="11" t="s">
        <v>22</v>
      </c>
      <c r="C69" s="28" t="n">
        <v>0</v>
      </c>
      <c r="D69" s="28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11</v>
      </c>
      <c r="R69" s="25" t="n">
        <v>1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4" t="n">
        <f aca="false">AC69+AA69+Y69+W69+U69+S69+Q69+O69+M69+K69+I69+G69+E69+C69</f>
        <v>11</v>
      </c>
      <c r="AF69" s="24" t="n">
        <f aca="false">AD69+AB69+Z69+X69+V69+T69+R69+P69+N69+L69+J69+H69+F69+D69</f>
        <v>1</v>
      </c>
      <c r="AG69" s="24" t="n">
        <f aca="false">AF69+AE69</f>
        <v>12</v>
      </c>
    </row>
    <row r="70" customFormat="false" ht="27.75" hidden="false" customHeight="false" outlineLevel="0" collapsed="false">
      <c r="A70" s="27"/>
      <c r="B70" s="11" t="s">
        <v>91</v>
      </c>
      <c r="C70" s="28" t="n">
        <v>0</v>
      </c>
      <c r="D70" s="28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1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4" t="n">
        <f aca="false">AC70+AA70+Y70+W70+U70+S70+Q70+O70+M70+K70+I70+G70+E70+C70</f>
        <v>0</v>
      </c>
      <c r="AF70" s="24" t="n">
        <f aca="false">AD70+AB70+Z70+X70+V70+T70+R70+P70+N70+L70+J70+H70+F70+D70</f>
        <v>1</v>
      </c>
      <c r="AG70" s="24" t="n">
        <f aca="false">AF70+AE70</f>
        <v>1</v>
      </c>
    </row>
    <row r="71" customFormat="false" ht="26.25" hidden="false" customHeight="true" outlineLevel="0" collapsed="false">
      <c r="A71" s="27"/>
      <c r="B71" s="12" t="s">
        <v>92</v>
      </c>
      <c r="C71" s="26" t="n">
        <f aca="false">C70+C69</f>
        <v>0</v>
      </c>
      <c r="D71" s="26" t="n">
        <f aca="false">D70+D69</f>
        <v>0</v>
      </c>
      <c r="E71" s="26" t="n">
        <f aca="false">E70+E69</f>
        <v>0</v>
      </c>
      <c r="F71" s="26" t="n">
        <f aca="false">F70+F69</f>
        <v>0</v>
      </c>
      <c r="G71" s="26" t="n">
        <f aca="false">G70+G69</f>
        <v>0</v>
      </c>
      <c r="H71" s="26" t="n">
        <f aca="false">H70+H69</f>
        <v>0</v>
      </c>
      <c r="I71" s="26" t="n">
        <f aca="false">I70+I69</f>
        <v>0</v>
      </c>
      <c r="J71" s="26" t="n">
        <f aca="false">J70+J69</f>
        <v>0</v>
      </c>
      <c r="K71" s="26" t="n">
        <f aca="false">K70+K69</f>
        <v>0</v>
      </c>
      <c r="L71" s="26" t="n">
        <f aca="false">L70+L69</f>
        <v>0</v>
      </c>
      <c r="M71" s="26" t="n">
        <f aca="false">M70+M69</f>
        <v>0</v>
      </c>
      <c r="N71" s="26" t="n">
        <f aca="false">N70+N69</f>
        <v>0</v>
      </c>
      <c r="O71" s="26" t="n">
        <f aca="false">O70+O69</f>
        <v>0</v>
      </c>
      <c r="P71" s="26" t="n">
        <f aca="false">P70+P69</f>
        <v>0</v>
      </c>
      <c r="Q71" s="26" t="n">
        <f aca="false">Q70+Q69</f>
        <v>11</v>
      </c>
      <c r="R71" s="26" t="n">
        <f aca="false">R70+R69</f>
        <v>2</v>
      </c>
      <c r="S71" s="26" t="n">
        <f aca="false">S70+S69</f>
        <v>0</v>
      </c>
      <c r="T71" s="26" t="n">
        <f aca="false">T70+T69</f>
        <v>0</v>
      </c>
      <c r="U71" s="26" t="n">
        <f aca="false">U70+U69</f>
        <v>0</v>
      </c>
      <c r="V71" s="26" t="n">
        <f aca="false">V70+V69</f>
        <v>0</v>
      </c>
      <c r="W71" s="26" t="n">
        <f aca="false">W70+W69</f>
        <v>0</v>
      </c>
      <c r="X71" s="26" t="n">
        <f aca="false">X70+X69</f>
        <v>0</v>
      </c>
      <c r="Y71" s="26" t="n">
        <f aca="false">Y70+Y69</f>
        <v>0</v>
      </c>
      <c r="Z71" s="26" t="n">
        <f aca="false">Z70+Z69</f>
        <v>0</v>
      </c>
      <c r="AA71" s="26" t="n">
        <f aca="false">AA70+AA69</f>
        <v>0</v>
      </c>
      <c r="AB71" s="26" t="n">
        <f aca="false">AB70+AB69</f>
        <v>0</v>
      </c>
      <c r="AC71" s="26" t="n">
        <f aca="false">AC70+AC69</f>
        <v>0</v>
      </c>
      <c r="AD71" s="26" t="n">
        <f aca="false">AD70+AD69</f>
        <v>0</v>
      </c>
      <c r="AE71" s="24" t="n">
        <f aca="false">AC71+AA71+Y71+W71+U71+S71+Q71+O71+M71+K71+I71+G71+E71+C71</f>
        <v>11</v>
      </c>
      <c r="AF71" s="24" t="n">
        <f aca="false">AD71+AB71+Z71+X71+V71+T71+R71+P71+N71+L71+J71+H71+F71+D71</f>
        <v>2</v>
      </c>
      <c r="AG71" s="24" t="n">
        <f aca="false">AF71+AE71</f>
        <v>13</v>
      </c>
    </row>
    <row r="72" customFormat="false" ht="26.25" hidden="false" customHeight="true" outlineLevel="0" collapsed="false">
      <c r="A72" s="11" t="s">
        <v>93</v>
      </c>
      <c r="B72" s="11"/>
      <c r="C72" s="11" t="n">
        <v>0</v>
      </c>
      <c r="D72" s="11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15</v>
      </c>
      <c r="R72" s="25" t="n">
        <v>7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3</v>
      </c>
      <c r="X72" s="25" t="n">
        <v>2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4" t="n">
        <f aca="false">AC72+AA72+Y72+W72+U72+S72+Q72+O72+M72+K72+I72+G72+E72+C72</f>
        <v>18</v>
      </c>
      <c r="AF72" s="24" t="n">
        <f aca="false">AD72+AB72+Z72+X72+V72+T72+R72+P72+N72+L72+J72+H72+F72+D72</f>
        <v>9</v>
      </c>
      <c r="AG72" s="24" t="n">
        <f aca="false">AF72+AE72</f>
        <v>27</v>
      </c>
    </row>
    <row r="73" customFormat="false" ht="26.25" hidden="false" customHeight="true" outlineLevel="0" collapsed="false">
      <c r="A73" s="10" t="s">
        <v>67</v>
      </c>
      <c r="B73" s="10"/>
      <c r="C73" s="11" t="n">
        <v>0</v>
      </c>
      <c r="D73" s="11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4" t="n">
        <f aca="false">AC73+AA73+Y73+W73+U73+S73+Q73+O73+M73+K73+I73+G73+E73+C73</f>
        <v>0</v>
      </c>
      <c r="AF73" s="24" t="n">
        <f aca="false">AD73+AB73+Z73+X73+V73+T73+R73+P73+N73+L73+J73+H73+F73+D73</f>
        <v>0</v>
      </c>
      <c r="AG73" s="24" t="n">
        <f aca="false">AF73+AE73</f>
        <v>0</v>
      </c>
    </row>
    <row r="74" customFormat="false" ht="26.25" hidden="false" customHeight="true" outlineLevel="0" collapsed="false">
      <c r="A74" s="11" t="s">
        <v>94</v>
      </c>
      <c r="B74" s="11"/>
      <c r="C74" s="11" t="n">
        <v>0</v>
      </c>
      <c r="D74" s="11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7</v>
      </c>
      <c r="V74" s="25" t="n">
        <v>5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4" t="n">
        <f aca="false">AC74+AA74+Y74+W74+U74+S74+Q74+O74+M74+K74+I74+G74+E74+C74</f>
        <v>7</v>
      </c>
      <c r="AF74" s="24" t="n">
        <f aca="false">AD74+AB74+Z74+X74+V74+T74+R74+P74+N74+L74+J74+H74+F74+D74</f>
        <v>5</v>
      </c>
      <c r="AG74" s="24" t="n">
        <f aca="false">AF74+AE74</f>
        <v>12</v>
      </c>
    </row>
    <row r="75" customFormat="false" ht="26.25" hidden="false" customHeight="true" outlineLevel="0" collapsed="false">
      <c r="A75" s="10" t="s">
        <v>95</v>
      </c>
      <c r="B75" s="10"/>
      <c r="C75" s="11" t="n">
        <v>0</v>
      </c>
      <c r="D75" s="11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4" t="n">
        <f aca="false">AC75+AA75+Y75+W75+U75+S75+Q75+O75+M75+K75+I75+G75+E75+C75</f>
        <v>0</v>
      </c>
      <c r="AF75" s="24" t="n">
        <f aca="false">AD75+AB75+Z75+X75+V75+T75+R75+P75+N75+L75+J75+H75+F75+D75</f>
        <v>0</v>
      </c>
      <c r="AG75" s="24" t="n">
        <f aca="false">AF75+AE75</f>
        <v>0</v>
      </c>
    </row>
    <row r="76" customFormat="false" ht="26.25" hidden="false" customHeight="true" outlineLevel="0" collapsed="false">
      <c r="A76" s="11" t="s">
        <v>96</v>
      </c>
      <c r="B76" s="11"/>
      <c r="C76" s="11" t="n">
        <v>0</v>
      </c>
      <c r="D76" s="11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12</v>
      </c>
      <c r="R76" s="25" t="n">
        <v>6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4" t="n">
        <f aca="false">AC76+AA76+Y76+W76+U76+S76+Q76+O76+M76+K76+I76+G76+E76+C76</f>
        <v>12</v>
      </c>
      <c r="AF76" s="24" t="n">
        <f aca="false">AD76+AB76+Z76+X76+V76+T76+R76+P76+N76+L76+J76+H76+F76+D76</f>
        <v>6</v>
      </c>
      <c r="AG76" s="24" t="n">
        <f aca="false">AF76+AE76</f>
        <v>18</v>
      </c>
    </row>
    <row r="77" customFormat="false" ht="27.75" hidden="false" customHeight="true" outlineLevel="0" collapsed="false">
      <c r="A77" s="10" t="s">
        <v>97</v>
      </c>
      <c r="B77" s="10"/>
      <c r="C77" s="11" t="n">
        <v>0</v>
      </c>
      <c r="D77" s="11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0</v>
      </c>
      <c r="AC77" s="25" t="n">
        <v>0</v>
      </c>
      <c r="AD77" s="25" t="n">
        <v>0</v>
      </c>
      <c r="AE77" s="24" t="n">
        <f aca="false">AC77+AA77+Y77+W77+U77+S77+Q77+O77+M77+K77+I77+G77+E77+C77</f>
        <v>0</v>
      </c>
      <c r="AF77" s="24" t="n">
        <f aca="false">AD77+AB77+Z77+X77+V77+T77+R77+P77+N77+L77+J77+H77+F77+D77</f>
        <v>0</v>
      </c>
      <c r="AG77" s="24" t="n">
        <f aca="false">AF77+AE77</f>
        <v>0</v>
      </c>
    </row>
    <row r="78" customFormat="false" ht="27.75" hidden="false" customHeight="true" outlineLevel="0" collapsed="false">
      <c r="A78" s="12" t="s">
        <v>98</v>
      </c>
      <c r="B78" s="11" t="s">
        <v>7</v>
      </c>
      <c r="C78" s="11" t="n">
        <v>0</v>
      </c>
      <c r="D78" s="11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22</v>
      </c>
      <c r="R78" s="25" t="n">
        <v>25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2</v>
      </c>
      <c r="X78" s="25" t="n">
        <v>3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4" t="n">
        <f aca="false">AC78+AA78+Y78+W78+U78+S78+Q78+O78+M78+K78+I78+G78+E78+C78</f>
        <v>24</v>
      </c>
      <c r="AF78" s="24" t="n">
        <f aca="false">AD78+AB78+Z78+X78+V78+T78+R78+P78+N78+L78+J78+H78+F78+D78</f>
        <v>28</v>
      </c>
      <c r="AG78" s="24" t="n">
        <f aca="false">AF78+AE78</f>
        <v>52</v>
      </c>
    </row>
    <row r="79" customFormat="false" ht="26.25" hidden="false" customHeight="true" outlineLevel="0" collapsed="false">
      <c r="A79" s="12"/>
      <c r="B79" s="11" t="s">
        <v>99</v>
      </c>
      <c r="C79" s="11" t="n">
        <v>0</v>
      </c>
      <c r="D79" s="11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17</v>
      </c>
      <c r="R79" s="25" t="n">
        <v>28</v>
      </c>
      <c r="S79" s="25" t="n">
        <v>0</v>
      </c>
      <c r="T79" s="25" t="n">
        <v>0</v>
      </c>
      <c r="U79" s="25" t="n">
        <v>2</v>
      </c>
      <c r="V79" s="25" t="n">
        <v>2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4" t="n">
        <f aca="false">AC79+AA79+Y79+W79+U79+S79+Q79+O79+M79+K79+I79+G79+E79+C79</f>
        <v>19</v>
      </c>
      <c r="AF79" s="24" t="n">
        <f aca="false">AD79+AB79+Z79+X79+V79+T79+R79+P79+N79+L79+J79+H79+F79+D79</f>
        <v>30</v>
      </c>
      <c r="AG79" s="24" t="n">
        <f aca="false">AF79+AE79</f>
        <v>49</v>
      </c>
    </row>
    <row r="80" customFormat="false" ht="26.25" hidden="false" customHeight="true" outlineLevel="0" collapsed="false">
      <c r="A80" s="12"/>
      <c r="B80" s="11" t="s">
        <v>100</v>
      </c>
      <c r="C80" s="11" t="n">
        <v>0</v>
      </c>
      <c r="D80" s="11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11</v>
      </c>
      <c r="R80" s="25" t="n">
        <v>18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4" t="n">
        <f aca="false">AC80+AA80+Y80+W80+U80+S80+Q80+O80+M80+K80+I80+G80+E80+C80</f>
        <v>11</v>
      </c>
      <c r="AF80" s="24" t="n">
        <f aca="false">AD80+AB80+Z80+X80+V80+T80+R80+P80+N80+L80+J80+H80+F80+D80</f>
        <v>18</v>
      </c>
      <c r="AG80" s="24" t="n">
        <f aca="false">AF80+AE80</f>
        <v>29</v>
      </c>
    </row>
    <row r="81" customFormat="false" ht="26.25" hidden="false" customHeight="true" outlineLevel="0" collapsed="false">
      <c r="A81" s="12"/>
      <c r="B81" s="11" t="s">
        <v>101</v>
      </c>
      <c r="C81" s="11" t="n">
        <v>0</v>
      </c>
      <c r="D81" s="11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22</v>
      </c>
      <c r="R81" s="25" t="n">
        <v>14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4" t="n">
        <f aca="false">AC81+AA81+Y81+W81+U81+S81+Q81+O81+M81+K81+I81+G81+E81+C81</f>
        <v>22</v>
      </c>
      <c r="AF81" s="24" t="n">
        <f aca="false">AD81+AB81+Z81+X81+V81+T81+R81+P81+N81+L81+J81+H81+F81+D81</f>
        <v>14</v>
      </c>
      <c r="AG81" s="24" t="n">
        <f aca="false">AF81+AE81</f>
        <v>36</v>
      </c>
    </row>
    <row r="82" customFormat="false" ht="26.25" hidden="false" customHeight="true" outlineLevel="0" collapsed="false">
      <c r="A82" s="12"/>
      <c r="B82" s="12" t="s">
        <v>102</v>
      </c>
      <c r="C82" s="26" t="n">
        <f aca="false">C81+C80+C79+C78</f>
        <v>0</v>
      </c>
      <c r="D82" s="26" t="n">
        <f aca="false">D81+D80+D79+D78</f>
        <v>0</v>
      </c>
      <c r="E82" s="26" t="n">
        <f aca="false">E81+E80+E79+E78</f>
        <v>0</v>
      </c>
      <c r="F82" s="26" t="n">
        <f aca="false">F81+F80+F79+F78</f>
        <v>0</v>
      </c>
      <c r="G82" s="26" t="n">
        <f aca="false">G81+G80+G79+G78</f>
        <v>0</v>
      </c>
      <c r="H82" s="26" t="n">
        <f aca="false">H81+H80+H79+H78</f>
        <v>0</v>
      </c>
      <c r="I82" s="26" t="n">
        <f aca="false">I81+I80+I79+I78</f>
        <v>0</v>
      </c>
      <c r="J82" s="26" t="n">
        <f aca="false">J81+J80+J79+J78</f>
        <v>0</v>
      </c>
      <c r="K82" s="26" t="n">
        <f aca="false">K81+K80+K79+K78</f>
        <v>0</v>
      </c>
      <c r="L82" s="26" t="n">
        <f aca="false">L81+L80+L79+L78</f>
        <v>0</v>
      </c>
      <c r="M82" s="26" t="n">
        <f aca="false">M81+M80+M79+M78</f>
        <v>0</v>
      </c>
      <c r="N82" s="26" t="n">
        <f aca="false">N81+N80+N79+N78</f>
        <v>0</v>
      </c>
      <c r="O82" s="26" t="n">
        <f aca="false">O81+O80+O79+O78</f>
        <v>0</v>
      </c>
      <c r="P82" s="26" t="n">
        <f aca="false">P81+P80+P79+P78</f>
        <v>0</v>
      </c>
      <c r="Q82" s="26" t="n">
        <f aca="false">Q81+Q80+Q79+Q78</f>
        <v>72</v>
      </c>
      <c r="R82" s="26" t="n">
        <f aca="false">R81+R80+R79+R78</f>
        <v>85</v>
      </c>
      <c r="S82" s="26" t="n">
        <f aca="false">S81+S80+S79+S78</f>
        <v>0</v>
      </c>
      <c r="T82" s="26" t="n">
        <f aca="false">T81+T80+T79+T78</f>
        <v>0</v>
      </c>
      <c r="U82" s="26" t="n">
        <f aca="false">U81+U80+U79+U78</f>
        <v>2</v>
      </c>
      <c r="V82" s="26" t="n">
        <f aca="false">V81+V80+V79+V78</f>
        <v>2</v>
      </c>
      <c r="W82" s="26" t="n">
        <f aca="false">W81+W80+W79+W78</f>
        <v>2</v>
      </c>
      <c r="X82" s="26" t="n">
        <f aca="false">X81+X80+X79+X78</f>
        <v>3</v>
      </c>
      <c r="Y82" s="26" t="n">
        <f aca="false">Y81+Y80+Y79+Y78</f>
        <v>0</v>
      </c>
      <c r="Z82" s="26" t="n">
        <f aca="false">Z81+Z80+Z79+Z78</f>
        <v>0</v>
      </c>
      <c r="AA82" s="26" t="n">
        <f aca="false">AA81+AA80+AA79+AA78</f>
        <v>0</v>
      </c>
      <c r="AB82" s="26" t="n">
        <f aca="false">AB81+AB80+AB79+AB78</f>
        <v>0</v>
      </c>
      <c r="AC82" s="26" t="n">
        <f aca="false">AC81+AC80+AC79+AC78</f>
        <v>0</v>
      </c>
      <c r="AD82" s="26" t="n">
        <f aca="false">AD81+AD80+AD79+AD78</f>
        <v>0</v>
      </c>
      <c r="AE82" s="24" t="n">
        <f aca="false">AC82+AA82+Y82+W82+U82+S82+Q82+O82+M82+K82+I82+G82+E82+C82</f>
        <v>76</v>
      </c>
      <c r="AF82" s="24" t="n">
        <f aca="false">AD82+AB82+Z82+X82+V82+T82+R82+P82+N82+L82+J82+H82+F82+D82</f>
        <v>90</v>
      </c>
      <c r="AG82" s="24" t="n">
        <f aca="false">AF82+AE82</f>
        <v>166</v>
      </c>
    </row>
    <row r="83" customFormat="false" ht="26.25" hidden="false" customHeight="true" outlineLevel="0" collapsed="false">
      <c r="A83" s="11" t="s">
        <v>103</v>
      </c>
      <c r="B83" s="11" t="s">
        <v>104</v>
      </c>
      <c r="C83" s="11" t="n">
        <v>0</v>
      </c>
      <c r="D83" s="11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33</v>
      </c>
      <c r="V83" s="25" t="n">
        <v>41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4" t="n">
        <f aca="false">AC83+AA83+Y83+W83+U83+S83+Q83+O83+M83+K83+I83+G83+E83+C83</f>
        <v>33</v>
      </c>
      <c r="AF83" s="24" t="n">
        <f aca="false">AD83+AB83+Z83+X83+V83+T83+R83+P83+N83+L83+J83+H83+F83+D83</f>
        <v>41</v>
      </c>
      <c r="AG83" s="24" t="n">
        <f aca="false">AF83+AE83</f>
        <v>74</v>
      </c>
    </row>
    <row r="84" customFormat="false" ht="26.25" hidden="false" customHeight="true" outlineLevel="0" collapsed="false">
      <c r="A84" s="11" t="s">
        <v>105</v>
      </c>
      <c r="B84" s="11" t="s">
        <v>104</v>
      </c>
      <c r="C84" s="11" t="n">
        <v>0</v>
      </c>
      <c r="D84" s="11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24</v>
      </c>
      <c r="X84" s="25" t="n">
        <v>28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4" t="n">
        <f aca="false">AC84+AA84+Y84+W84+U84+S84+Q84+O84+M84+K84+I84+G84+E84+C84</f>
        <v>24</v>
      </c>
      <c r="AF84" s="24" t="n">
        <f aca="false">AD84+AB84+Z84+X84+V84+T84+R84+P84+N84+L84+J84+H84+F84+D84</f>
        <v>28</v>
      </c>
      <c r="AG84" s="24" t="n">
        <f aca="false">AF84+AE84</f>
        <v>52</v>
      </c>
    </row>
    <row r="85" customFormat="false" ht="26.25" hidden="false" customHeight="true" outlineLevel="0" collapsed="false">
      <c r="A85" s="12" t="s">
        <v>106</v>
      </c>
      <c r="B85" s="11" t="s">
        <v>107</v>
      </c>
      <c r="C85" s="11" t="n">
        <v>0</v>
      </c>
      <c r="D85" s="11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9</v>
      </c>
      <c r="R85" s="25" t="n">
        <v>7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4" t="n">
        <f aca="false">AC85+AA85+Y85+W85+U85+S85+Q85+O85+M85+K85+I85+G85+E85+C85</f>
        <v>9</v>
      </c>
      <c r="AF85" s="24" t="n">
        <f aca="false">AD85+AB85+Z85+X85+V85+T85+R85+P85+N85+L85+J85+H85+F85+D85</f>
        <v>7</v>
      </c>
      <c r="AG85" s="24" t="n">
        <f aca="false">AF85+AE85</f>
        <v>16</v>
      </c>
    </row>
    <row r="86" customFormat="false" ht="26.25" hidden="false" customHeight="true" outlineLevel="0" collapsed="false">
      <c r="A86" s="12"/>
      <c r="B86" s="11" t="s">
        <v>108</v>
      </c>
      <c r="C86" s="11" t="n">
        <v>0</v>
      </c>
      <c r="D86" s="11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8</v>
      </c>
      <c r="R86" s="25" t="n">
        <v>7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4" t="n">
        <f aca="false">AC86+AA86+Y86+W86+U86+S86+Q86+O86+M86+K86+I86+G86+E86+C86</f>
        <v>8</v>
      </c>
      <c r="AF86" s="24" t="n">
        <f aca="false">AD86+AB86+Z86+X86+V86+T86+R86+P86+N86+L86+J86+H86+F86+D86</f>
        <v>7</v>
      </c>
      <c r="AG86" s="24" t="n">
        <f aca="false">AF86+AE86</f>
        <v>15</v>
      </c>
    </row>
    <row r="87" customFormat="false" ht="26.25" hidden="false" customHeight="true" outlineLevel="0" collapsed="false">
      <c r="A87" s="12"/>
      <c r="B87" s="11" t="s">
        <v>109</v>
      </c>
      <c r="C87" s="11" t="n">
        <v>0</v>
      </c>
      <c r="D87" s="11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18</v>
      </c>
      <c r="R87" s="25" t="n">
        <v>7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4" t="n">
        <f aca="false">AC87+AA87+Y87+W87+U87+S87+Q87+O87+M87+K87+I87+G87+E87+C87</f>
        <v>18</v>
      </c>
      <c r="AF87" s="24" t="n">
        <f aca="false">AD87+AB87+Z87+X87+V87+T87+R87+P87+N87+L87+J87+H87+F87+D87</f>
        <v>7</v>
      </c>
      <c r="AG87" s="24" t="n">
        <f aca="false">AF87+AE87</f>
        <v>25</v>
      </c>
    </row>
    <row r="88" customFormat="false" ht="26.25" hidden="false" customHeight="true" outlineLevel="0" collapsed="false">
      <c r="A88" s="12"/>
      <c r="B88" s="11" t="s">
        <v>110</v>
      </c>
      <c r="C88" s="11" t="n">
        <v>0</v>
      </c>
      <c r="D88" s="11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2</v>
      </c>
      <c r="R88" s="25" t="n">
        <v>1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4" t="n">
        <f aca="false">AC88+AA88+Y88+W88+U88+S88+Q88+O88+M88+K88+I88+G88+E88+C88</f>
        <v>2</v>
      </c>
      <c r="AF88" s="24" t="n">
        <f aca="false">AD88+AB88+Z88+X88+V88+T88+R88+P88+N88+L88+J88+H88+F88+D88</f>
        <v>1</v>
      </c>
      <c r="AG88" s="24" t="n">
        <f aca="false">AF88+AE88</f>
        <v>3</v>
      </c>
    </row>
    <row r="89" customFormat="false" ht="26.25" hidden="false" customHeight="true" outlineLevel="0" collapsed="false">
      <c r="A89" s="12"/>
      <c r="B89" s="12" t="s">
        <v>20</v>
      </c>
      <c r="C89" s="26" t="n">
        <f aca="false">C88+C87+C86+C85</f>
        <v>0</v>
      </c>
      <c r="D89" s="26" t="n">
        <f aca="false">D88+D87+D86+D85</f>
        <v>0</v>
      </c>
      <c r="E89" s="26" t="n">
        <f aca="false">E88+E87+E86+E85</f>
        <v>0</v>
      </c>
      <c r="F89" s="26" t="n">
        <f aca="false">F88+F87+F86+F85</f>
        <v>0</v>
      </c>
      <c r="G89" s="26" t="n">
        <f aca="false">G88+G87+G86+G85</f>
        <v>0</v>
      </c>
      <c r="H89" s="26" t="n">
        <f aca="false">H88+H87+H86+H85</f>
        <v>0</v>
      </c>
      <c r="I89" s="26" t="n">
        <f aca="false">I88+I87+I86+I85</f>
        <v>0</v>
      </c>
      <c r="J89" s="26" t="n">
        <f aca="false">J88+J87+J86+J85</f>
        <v>0</v>
      </c>
      <c r="K89" s="26" t="n">
        <f aca="false">K88+K87+K86+K85</f>
        <v>0</v>
      </c>
      <c r="L89" s="26" t="n">
        <f aca="false">L88+L87+L86+L85</f>
        <v>0</v>
      </c>
      <c r="M89" s="26" t="n">
        <f aca="false">M88+M87+M86+M85</f>
        <v>0</v>
      </c>
      <c r="N89" s="26" t="n">
        <f aca="false">N88+N87+N86+N85</f>
        <v>0</v>
      </c>
      <c r="O89" s="26" t="n">
        <f aca="false">O88+O87+O86+O85</f>
        <v>0</v>
      </c>
      <c r="P89" s="26" t="n">
        <f aca="false">P88+P87+P86+P85</f>
        <v>0</v>
      </c>
      <c r="Q89" s="26" t="n">
        <f aca="false">Q88+Q87+Q86+Q85</f>
        <v>37</v>
      </c>
      <c r="R89" s="26" t="n">
        <f aca="false">R88+R87+R86+R85</f>
        <v>22</v>
      </c>
      <c r="S89" s="26" t="n">
        <f aca="false">S88+S87+S86+S85</f>
        <v>0</v>
      </c>
      <c r="T89" s="26" t="n">
        <f aca="false">T88+T87+T86+T85</f>
        <v>0</v>
      </c>
      <c r="U89" s="26" t="n">
        <f aca="false">U88+U87+U86+U85</f>
        <v>0</v>
      </c>
      <c r="V89" s="26" t="n">
        <f aca="false">V88+V87+V86+V85</f>
        <v>0</v>
      </c>
      <c r="W89" s="26" t="n">
        <f aca="false">W88+W87+W86+W85</f>
        <v>0</v>
      </c>
      <c r="X89" s="26" t="n">
        <f aca="false">X88+X87+X86+X85</f>
        <v>0</v>
      </c>
      <c r="Y89" s="26" t="n">
        <f aca="false">Y88+Y87+Y86+Y85</f>
        <v>0</v>
      </c>
      <c r="Z89" s="26" t="n">
        <f aca="false">Z88+Z87+Z86+Z85</f>
        <v>0</v>
      </c>
      <c r="AA89" s="26" t="n">
        <f aca="false">AA88+AA87+AA86+AA85</f>
        <v>0</v>
      </c>
      <c r="AB89" s="26" t="n">
        <f aca="false">AB88+AB87+AB86+AB85</f>
        <v>0</v>
      </c>
      <c r="AC89" s="26" t="n">
        <f aca="false">AC88+AC87+AC86+AC85</f>
        <v>0</v>
      </c>
      <c r="AD89" s="26" t="n">
        <f aca="false">AD88+AD87+AD86+AD85</f>
        <v>0</v>
      </c>
      <c r="AE89" s="24" t="n">
        <f aca="false">AC89+AA89+Y89+W89+U89+S89+Q89+O89+M89+K89+I89+G89+E89+C89</f>
        <v>37</v>
      </c>
      <c r="AF89" s="24" t="n">
        <f aca="false">AD89+AB89+Z89+X89+V89+T89+R89+P89+N89+L89+J89+H89+F89+D89</f>
        <v>22</v>
      </c>
      <c r="AG89" s="24" t="n">
        <f aca="false">AF89+AE89</f>
        <v>59</v>
      </c>
    </row>
    <row r="90" customFormat="false" ht="27.75" hidden="false" customHeight="true" outlineLevel="0" collapsed="false">
      <c r="A90" s="10" t="s">
        <v>111</v>
      </c>
      <c r="B90" s="10"/>
      <c r="C90" s="11" t="n">
        <v>0</v>
      </c>
      <c r="D90" s="11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0</v>
      </c>
      <c r="Y90" s="25" t="n">
        <v>0</v>
      </c>
      <c r="Z90" s="25" t="n">
        <v>0</v>
      </c>
      <c r="AA90" s="25" t="n">
        <v>0</v>
      </c>
      <c r="AB90" s="25" t="n">
        <v>0</v>
      </c>
      <c r="AC90" s="25" t="n">
        <v>0</v>
      </c>
      <c r="AD90" s="25" t="n">
        <v>0</v>
      </c>
      <c r="AE90" s="24" t="n">
        <f aca="false">AC90+AA90+Y90+W90+U90+S90+Q90+O90+M90+K90+I90+G90+E90+C90</f>
        <v>0</v>
      </c>
      <c r="AF90" s="24" t="n">
        <f aca="false">AD90+AB90+Z90+X90+V90+T90+R90+P90+N90+L90+J90+H90+F90+D90</f>
        <v>0</v>
      </c>
      <c r="AG90" s="24" t="n">
        <f aca="false">AF90+AE90</f>
        <v>0</v>
      </c>
    </row>
    <row r="91" customFormat="false" ht="27.75" hidden="false" customHeight="true" outlineLevel="0" collapsed="false">
      <c r="A91" s="12" t="s">
        <v>112</v>
      </c>
      <c r="B91" s="11" t="s">
        <v>110</v>
      </c>
      <c r="C91" s="11" t="n">
        <v>0</v>
      </c>
      <c r="D91" s="11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4</v>
      </c>
      <c r="X91" s="25" t="n">
        <v>3</v>
      </c>
      <c r="Y91" s="25" t="n">
        <v>0</v>
      </c>
      <c r="Z91" s="25" t="n">
        <v>0</v>
      </c>
      <c r="AA91" s="25" t="n">
        <v>0</v>
      </c>
      <c r="AB91" s="25" t="n">
        <v>0</v>
      </c>
      <c r="AC91" s="25" t="n">
        <v>0</v>
      </c>
      <c r="AD91" s="25" t="n">
        <v>0</v>
      </c>
      <c r="AE91" s="24" t="n">
        <f aca="false">AC91+AA91+Y91+W91+U91+S91+Q91+O91+M91+K91+I91+G91+E91+C91</f>
        <v>4</v>
      </c>
      <c r="AF91" s="24" t="n">
        <f aca="false">AD91+AB91+Z91+X91+V91+T91+R91+P91+N91+L91+J91+H91+F91+D91</f>
        <v>3</v>
      </c>
      <c r="AG91" s="24" t="n">
        <f aca="false">AF91+AE91</f>
        <v>7</v>
      </c>
    </row>
    <row r="92" customFormat="false" ht="27.75" hidden="false" customHeight="false" outlineLevel="0" collapsed="false">
      <c r="A92" s="12"/>
      <c r="B92" s="11" t="s">
        <v>108</v>
      </c>
      <c r="C92" s="11" t="n">
        <v>0</v>
      </c>
      <c r="D92" s="11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2</v>
      </c>
      <c r="X92" s="25" t="n">
        <v>1</v>
      </c>
      <c r="Y92" s="25" t="n">
        <v>0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0</v>
      </c>
      <c r="AE92" s="24" t="n">
        <f aca="false">AC92+AA92+Y92+W92+U92+S92+Q92+O92+M92+K92+I92+G92+E92+C92</f>
        <v>2</v>
      </c>
      <c r="AF92" s="24" t="n">
        <f aca="false">AD92+AB92+Z92+X92+V92+T92+R92+P92+N92+L92+J92+H92+F92+D92</f>
        <v>1</v>
      </c>
      <c r="AG92" s="24" t="n">
        <f aca="false">AF92+AE92</f>
        <v>3</v>
      </c>
    </row>
    <row r="93" customFormat="false" ht="26.25" hidden="false" customHeight="true" outlineLevel="0" collapsed="false">
      <c r="A93" s="12"/>
      <c r="B93" s="11" t="s">
        <v>109</v>
      </c>
      <c r="C93" s="11" t="n">
        <v>0</v>
      </c>
      <c r="D93" s="11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8</v>
      </c>
      <c r="X93" s="25" t="n">
        <v>6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4" t="n">
        <f aca="false">AC93+AA93+Y93+W93+U93+S93+Q93+O93+M93+K93+I93+G93+E93+C93</f>
        <v>8</v>
      </c>
      <c r="AF93" s="24" t="n">
        <f aca="false">AD93+AB93+Z93+X93+V93+T93+R93+P93+N93+L93+J93+H93+F93+D93</f>
        <v>6</v>
      </c>
      <c r="AG93" s="24" t="n">
        <f aca="false">AF93+AE93</f>
        <v>14</v>
      </c>
    </row>
    <row r="94" customFormat="false" ht="26.25" hidden="false" customHeight="true" outlineLevel="0" collapsed="false">
      <c r="A94" s="12"/>
      <c r="B94" s="12" t="s">
        <v>113</v>
      </c>
      <c r="C94" s="26" t="n">
        <f aca="false">C93+C92+C91</f>
        <v>0</v>
      </c>
      <c r="D94" s="26" t="n">
        <f aca="false">D93+D92+D91</f>
        <v>0</v>
      </c>
      <c r="E94" s="26" t="n">
        <f aca="false">E93+E92+E91</f>
        <v>0</v>
      </c>
      <c r="F94" s="26" t="n">
        <f aca="false">F93+F92+F91</f>
        <v>0</v>
      </c>
      <c r="G94" s="26" t="n">
        <f aca="false">G93+G92+G91</f>
        <v>0</v>
      </c>
      <c r="H94" s="26" t="n">
        <f aca="false">H93+H92+H91</f>
        <v>0</v>
      </c>
      <c r="I94" s="26" t="n">
        <f aca="false">I93+I92+I91</f>
        <v>0</v>
      </c>
      <c r="J94" s="26" t="n">
        <f aca="false">J93+J92+J91</f>
        <v>0</v>
      </c>
      <c r="K94" s="26" t="n">
        <f aca="false">K93+K92+K91</f>
        <v>0</v>
      </c>
      <c r="L94" s="26" t="n">
        <f aca="false">L93+L92+L91</f>
        <v>0</v>
      </c>
      <c r="M94" s="26" t="n">
        <f aca="false">M93+M92+M91</f>
        <v>0</v>
      </c>
      <c r="N94" s="26" t="n">
        <f aca="false">N93+N92+N91</f>
        <v>0</v>
      </c>
      <c r="O94" s="26" t="n">
        <f aca="false">O93+O92+O91</f>
        <v>0</v>
      </c>
      <c r="P94" s="26" t="n">
        <f aca="false">P93+P92+P91</f>
        <v>0</v>
      </c>
      <c r="Q94" s="26" t="n">
        <f aca="false">Q93+Q92+Q91</f>
        <v>0</v>
      </c>
      <c r="R94" s="26" t="n">
        <f aca="false">R93+R92+R91</f>
        <v>0</v>
      </c>
      <c r="S94" s="26" t="n">
        <f aca="false">S93+S92+S91</f>
        <v>0</v>
      </c>
      <c r="T94" s="26" t="n">
        <f aca="false">T93+T92+T91</f>
        <v>0</v>
      </c>
      <c r="U94" s="26" t="n">
        <f aca="false">U93+U92+U91</f>
        <v>0</v>
      </c>
      <c r="V94" s="26" t="n">
        <f aca="false">V93+V92+V91</f>
        <v>0</v>
      </c>
      <c r="W94" s="26" t="n">
        <f aca="false">W93+W92+W91</f>
        <v>14</v>
      </c>
      <c r="X94" s="26" t="n">
        <f aca="false">X93+X92+X91</f>
        <v>10</v>
      </c>
      <c r="Y94" s="26" t="n">
        <f aca="false">Y93+Y92+Y91</f>
        <v>0</v>
      </c>
      <c r="Z94" s="26" t="n">
        <f aca="false">Z93+Z92+Z91</f>
        <v>0</v>
      </c>
      <c r="AA94" s="26" t="n">
        <f aca="false">AA93+AA92+AA91</f>
        <v>0</v>
      </c>
      <c r="AB94" s="26" t="n">
        <f aca="false">AB93+AB92+AB91</f>
        <v>0</v>
      </c>
      <c r="AC94" s="26" t="n">
        <f aca="false">AC93+AC92+AC91</f>
        <v>0</v>
      </c>
      <c r="AD94" s="26" t="n">
        <f aca="false">AD93+AD92+AD91</f>
        <v>0</v>
      </c>
      <c r="AE94" s="24" t="n">
        <f aca="false">AC94+AA94+Y94+W94+U94+S94+Q94+O94+M94+K94+I94+G94+E94+C94</f>
        <v>14</v>
      </c>
      <c r="AF94" s="24" t="n">
        <f aca="false">AD94+AB94+Z94+X94+V94+T94+R94+P94+N94+L94+J94+H94+F94+D94</f>
        <v>10</v>
      </c>
      <c r="AG94" s="24" t="n">
        <f aca="false">AF94+AE94</f>
        <v>24</v>
      </c>
    </row>
    <row r="95" customFormat="false" ht="26.25" hidden="false" customHeight="true" outlineLevel="0" collapsed="false">
      <c r="A95" s="11" t="s">
        <v>114</v>
      </c>
      <c r="B95" s="11"/>
      <c r="C95" s="11" t="n">
        <v>0</v>
      </c>
      <c r="D95" s="11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39</v>
      </c>
      <c r="R95" s="25" t="n">
        <v>12</v>
      </c>
      <c r="S95" s="25" t="n">
        <v>0</v>
      </c>
      <c r="T95" s="25" t="n">
        <v>0</v>
      </c>
      <c r="U95" s="25" t="n">
        <v>0</v>
      </c>
      <c r="V95" s="25" t="n">
        <v>0</v>
      </c>
      <c r="W95" s="25" t="n">
        <v>3</v>
      </c>
      <c r="X95" s="25" t="n">
        <v>2</v>
      </c>
      <c r="Y95" s="25" t="n">
        <v>0</v>
      </c>
      <c r="Z95" s="25" t="n">
        <v>0</v>
      </c>
      <c r="AA95" s="25" t="n">
        <v>0</v>
      </c>
      <c r="AB95" s="25" t="n">
        <v>0</v>
      </c>
      <c r="AC95" s="25" t="n">
        <v>0</v>
      </c>
      <c r="AD95" s="25" t="n">
        <v>0</v>
      </c>
      <c r="AE95" s="24" t="n">
        <f aca="false">AC95+AA95+Y95+W95+U95+S95+Q95+O95+M95+K95+I95+G95+E95+C95</f>
        <v>42</v>
      </c>
      <c r="AF95" s="24" t="n">
        <f aca="false">AD95+AB95+Z95+X95+V95+T95+R95+P95+N95+L95+J95+H95+F95+D95</f>
        <v>14</v>
      </c>
      <c r="AG95" s="24" t="n">
        <f aca="false">AF95+AE95</f>
        <v>56</v>
      </c>
    </row>
    <row r="96" customFormat="false" ht="27.75" hidden="false" customHeight="true" outlineLevel="0" collapsed="false">
      <c r="A96" s="11" t="s">
        <v>115</v>
      </c>
      <c r="B96" s="11"/>
      <c r="C96" s="10" t="n">
        <v>0</v>
      </c>
      <c r="D96" s="10" t="n">
        <v>0</v>
      </c>
      <c r="E96" s="25" t="n">
        <v>0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2</v>
      </c>
      <c r="R96" s="25" t="n">
        <v>1</v>
      </c>
      <c r="S96" s="25" t="n">
        <v>0</v>
      </c>
      <c r="T96" s="25" t="n">
        <v>0</v>
      </c>
      <c r="U96" s="25" t="n">
        <v>29</v>
      </c>
      <c r="V96" s="25" t="n">
        <v>21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5" t="n">
        <v>0</v>
      </c>
      <c r="AD96" s="25" t="n">
        <v>0</v>
      </c>
      <c r="AE96" s="24" t="n">
        <f aca="false">AC96+AA96+Y96+W96+U96+S96+Q96+O96+M96+K96+I96+G96+E96+C96</f>
        <v>31</v>
      </c>
      <c r="AF96" s="24" t="n">
        <f aca="false">AD96+AB96+Z96+X96+V96+T96+R96+P96+N96+L96+J96+H96+F96+D96</f>
        <v>22</v>
      </c>
      <c r="AG96" s="24" t="n">
        <f aca="false">AF96+AE96</f>
        <v>53</v>
      </c>
    </row>
    <row r="97" customFormat="false" ht="26.25" hidden="false" customHeight="true" outlineLevel="0" collapsed="false">
      <c r="A97" s="12" t="s">
        <v>116</v>
      </c>
      <c r="B97" s="11" t="s">
        <v>51</v>
      </c>
      <c r="C97" s="28" t="n">
        <v>0</v>
      </c>
      <c r="D97" s="28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18</v>
      </c>
      <c r="R97" s="25" t="n">
        <v>42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4" t="n">
        <f aca="false">AC97+AA97+Y97+W97+U97+S97+Q97+O97+M97+K97+I97+G97+E97+C97</f>
        <v>18</v>
      </c>
      <c r="AF97" s="24" t="n">
        <f aca="false">AD97+AB97+Z97+X97+V97+T97+R97+P97+N97+L97+J97+H97+F97+D97</f>
        <v>42</v>
      </c>
      <c r="AG97" s="24" t="n">
        <f aca="false">AF97+AE97</f>
        <v>60</v>
      </c>
    </row>
    <row r="98" customFormat="false" ht="26.25" hidden="false" customHeight="true" outlineLevel="0" collapsed="false">
      <c r="A98" s="12"/>
      <c r="B98" s="11" t="s">
        <v>117</v>
      </c>
      <c r="C98" s="28" t="n">
        <v>0</v>
      </c>
      <c r="D98" s="28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22</v>
      </c>
      <c r="S98" s="25" t="n">
        <v>0</v>
      </c>
      <c r="T98" s="25" t="n">
        <v>0</v>
      </c>
      <c r="U98" s="25" t="n">
        <v>0</v>
      </c>
      <c r="V98" s="25" t="n">
        <v>3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4" t="n">
        <f aca="false">AC98+AA98+Y98+W98+U98+S98+Q98+O98+M98+K98+I98+G98+E98+C98</f>
        <v>0</v>
      </c>
      <c r="AF98" s="24" t="n">
        <f aca="false">AD98+AB98+Z98+X98+V98+T98+R98+P98+N98+L98+J98+H98+F98+D98</f>
        <v>25</v>
      </c>
      <c r="AG98" s="24" t="n">
        <f aca="false">AF98+AE98</f>
        <v>25</v>
      </c>
    </row>
    <row r="99" customFormat="false" ht="26.25" hidden="false" customHeight="true" outlineLevel="0" collapsed="false">
      <c r="A99" s="12"/>
      <c r="B99" s="12" t="s">
        <v>9</v>
      </c>
      <c r="C99" s="26" t="n">
        <f aca="false">C98+C97</f>
        <v>0</v>
      </c>
      <c r="D99" s="26" t="n">
        <f aca="false">D98+D97</f>
        <v>0</v>
      </c>
      <c r="E99" s="26" t="n">
        <f aca="false">E98+E97</f>
        <v>0</v>
      </c>
      <c r="F99" s="26" t="n">
        <f aca="false">F98+F97</f>
        <v>0</v>
      </c>
      <c r="G99" s="26" t="n">
        <f aca="false">G98+G97</f>
        <v>0</v>
      </c>
      <c r="H99" s="26" t="n">
        <f aca="false">H98+H97</f>
        <v>0</v>
      </c>
      <c r="I99" s="26" t="n">
        <f aca="false">I98+I97</f>
        <v>0</v>
      </c>
      <c r="J99" s="26" t="n">
        <f aca="false">J98+J97</f>
        <v>0</v>
      </c>
      <c r="K99" s="26" t="n">
        <f aca="false">K98+K97</f>
        <v>0</v>
      </c>
      <c r="L99" s="26" t="n">
        <f aca="false">L98+L97</f>
        <v>0</v>
      </c>
      <c r="M99" s="26" t="n">
        <f aca="false">M98+M97</f>
        <v>0</v>
      </c>
      <c r="N99" s="26" t="n">
        <f aca="false">N98+N97</f>
        <v>0</v>
      </c>
      <c r="O99" s="26" t="n">
        <f aca="false">O98+O97</f>
        <v>0</v>
      </c>
      <c r="P99" s="26" t="n">
        <f aca="false">P98+P97</f>
        <v>0</v>
      </c>
      <c r="Q99" s="26" t="n">
        <f aca="false">Q98+Q97</f>
        <v>18</v>
      </c>
      <c r="R99" s="26" t="n">
        <f aca="false">R98+R97</f>
        <v>64</v>
      </c>
      <c r="S99" s="26" t="n">
        <f aca="false">S98+S97</f>
        <v>0</v>
      </c>
      <c r="T99" s="26" t="n">
        <f aca="false">T98+T97</f>
        <v>0</v>
      </c>
      <c r="U99" s="26" t="n">
        <f aca="false">U98+U97</f>
        <v>0</v>
      </c>
      <c r="V99" s="26" t="n">
        <f aca="false">V98+V97</f>
        <v>3</v>
      </c>
      <c r="W99" s="26" t="n">
        <f aca="false">W98+W97</f>
        <v>0</v>
      </c>
      <c r="X99" s="26" t="n">
        <f aca="false">X98+X97</f>
        <v>0</v>
      </c>
      <c r="Y99" s="26" t="n">
        <f aca="false">Y98+Y97</f>
        <v>0</v>
      </c>
      <c r="Z99" s="26" t="n">
        <f aca="false">Z98+Z97</f>
        <v>0</v>
      </c>
      <c r="AA99" s="26" t="n">
        <f aca="false">AA98+AA97</f>
        <v>0</v>
      </c>
      <c r="AB99" s="26" t="n">
        <f aca="false">AB98+AB97</f>
        <v>0</v>
      </c>
      <c r="AC99" s="26" t="n">
        <f aca="false">AC98+AC97</f>
        <v>0</v>
      </c>
      <c r="AD99" s="26" t="n">
        <f aca="false">AD98+AD97</f>
        <v>0</v>
      </c>
      <c r="AE99" s="24" t="n">
        <f aca="false">AC99+AA99+Y99+W99+U99+S99+Q99+O99+M99+K99+I99+G99+E99+C99</f>
        <v>18</v>
      </c>
      <c r="AF99" s="24" t="n">
        <f aca="false">AD99+AB99+Z99+X99+V99+T99+R99+P99+N99+L99+J99+H99+F99+D99</f>
        <v>67</v>
      </c>
      <c r="AG99" s="24" t="n">
        <f aca="false">AF99+AE99</f>
        <v>85</v>
      </c>
    </row>
    <row r="100" customFormat="false" ht="26.25" hidden="false" customHeight="true" outlineLevel="0" collapsed="false">
      <c r="A100" s="12" t="s">
        <v>118</v>
      </c>
      <c r="B100" s="11" t="s">
        <v>51</v>
      </c>
      <c r="C100" s="28" t="n">
        <v>0</v>
      </c>
      <c r="D100" s="28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25</v>
      </c>
      <c r="V100" s="25" t="n">
        <v>31</v>
      </c>
      <c r="W100" s="25" t="n">
        <v>0</v>
      </c>
      <c r="X100" s="25" t="n">
        <v>0</v>
      </c>
      <c r="Y100" s="25" t="n">
        <v>0</v>
      </c>
      <c r="Z100" s="25" t="n">
        <v>0</v>
      </c>
      <c r="AA100" s="25" t="n">
        <v>0</v>
      </c>
      <c r="AB100" s="25" t="n">
        <v>0</v>
      </c>
      <c r="AC100" s="25" t="n">
        <v>0</v>
      </c>
      <c r="AD100" s="25" t="n">
        <v>0</v>
      </c>
      <c r="AE100" s="24" t="n">
        <f aca="false">AC100+AA100+Y100+W100+U100+S100+Q100+O100+M100+K100+I100+G100+E100+C100</f>
        <v>25</v>
      </c>
      <c r="AF100" s="24" t="n">
        <f aca="false">AD100+AB100+Z100+X100+V100+T100+R100+P100+N100+L100+J100+H100+F100+D100</f>
        <v>31</v>
      </c>
      <c r="AG100" s="24" t="n">
        <f aca="false">AF100+AE100</f>
        <v>56</v>
      </c>
    </row>
    <row r="101" customFormat="false" ht="26.25" hidden="false" customHeight="true" outlineLevel="0" collapsed="false">
      <c r="A101" s="12"/>
      <c r="B101" s="11" t="s">
        <v>119</v>
      </c>
      <c r="C101" s="28" t="n">
        <v>0</v>
      </c>
      <c r="D101" s="28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21</v>
      </c>
      <c r="W101" s="25" t="n">
        <v>0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0</v>
      </c>
      <c r="AE101" s="24" t="n">
        <f aca="false">AC101+AA101+Y101+W101+U101+S101+Q101+O101+M101+K101+I101+G101+E101+C101</f>
        <v>0</v>
      </c>
      <c r="AF101" s="24" t="n">
        <f aca="false">AD101+AB101+Z101+X101+V101+T101+R101+P101+N101+L101+J101+H101+F101+D101</f>
        <v>21</v>
      </c>
      <c r="AG101" s="24" t="n">
        <f aca="false">AF101+AE101</f>
        <v>21</v>
      </c>
    </row>
    <row r="102" customFormat="false" ht="26.25" hidden="false" customHeight="true" outlineLevel="0" collapsed="false">
      <c r="A102" s="12"/>
      <c r="B102" s="12" t="s">
        <v>92</v>
      </c>
      <c r="C102" s="26" t="n">
        <f aca="false">C101+C100</f>
        <v>0</v>
      </c>
      <c r="D102" s="26" t="n">
        <f aca="false">D101+D100</f>
        <v>0</v>
      </c>
      <c r="E102" s="26" t="n">
        <f aca="false">E101+E100</f>
        <v>0</v>
      </c>
      <c r="F102" s="26" t="n">
        <f aca="false">F101+F100</f>
        <v>0</v>
      </c>
      <c r="G102" s="26" t="n">
        <f aca="false">G101+G100</f>
        <v>0</v>
      </c>
      <c r="H102" s="26" t="n">
        <f aca="false">H101+H100</f>
        <v>0</v>
      </c>
      <c r="I102" s="26" t="n">
        <f aca="false">I101+I100</f>
        <v>0</v>
      </c>
      <c r="J102" s="26" t="n">
        <f aca="false">J101+J100</f>
        <v>0</v>
      </c>
      <c r="K102" s="26" t="n">
        <f aca="false">K101+K100</f>
        <v>0</v>
      </c>
      <c r="L102" s="26" t="n">
        <f aca="false">L101+L100</f>
        <v>0</v>
      </c>
      <c r="M102" s="26" t="n">
        <f aca="false">M101+M100</f>
        <v>0</v>
      </c>
      <c r="N102" s="26" t="n">
        <f aca="false">N101+N100</f>
        <v>0</v>
      </c>
      <c r="O102" s="26" t="n">
        <f aca="false">O101+O100</f>
        <v>0</v>
      </c>
      <c r="P102" s="26" t="n">
        <f aca="false">P101+P100</f>
        <v>0</v>
      </c>
      <c r="Q102" s="26" t="n">
        <f aca="false">Q101+Q100</f>
        <v>0</v>
      </c>
      <c r="R102" s="26" t="n">
        <f aca="false">R101+R100</f>
        <v>0</v>
      </c>
      <c r="S102" s="26" t="n">
        <f aca="false">S101+S100</f>
        <v>0</v>
      </c>
      <c r="T102" s="26" t="n">
        <f aca="false">T101+T100</f>
        <v>0</v>
      </c>
      <c r="U102" s="26" t="n">
        <f aca="false">U101+U100</f>
        <v>25</v>
      </c>
      <c r="V102" s="26" t="n">
        <f aca="false">V101+V100</f>
        <v>52</v>
      </c>
      <c r="W102" s="26" t="n">
        <f aca="false">W101+W100</f>
        <v>0</v>
      </c>
      <c r="X102" s="26" t="n">
        <f aca="false">X101+X100</f>
        <v>0</v>
      </c>
      <c r="Y102" s="26" t="n">
        <f aca="false">Y101+Y100</f>
        <v>0</v>
      </c>
      <c r="Z102" s="26" t="n">
        <f aca="false">Z101+Z100</f>
        <v>0</v>
      </c>
      <c r="AA102" s="26" t="n">
        <f aca="false">AA101+AA100</f>
        <v>0</v>
      </c>
      <c r="AB102" s="26" t="n">
        <f aca="false">AB101+AB100</f>
        <v>0</v>
      </c>
      <c r="AC102" s="26" t="n">
        <f aca="false">AC101+AC100</f>
        <v>0</v>
      </c>
      <c r="AD102" s="26" t="n">
        <f aca="false">AD101+AD100</f>
        <v>0</v>
      </c>
      <c r="AE102" s="24" t="n">
        <f aca="false">AC102+AA102+Y102+W102+U102+S102+Q102+O102+M102+K102+I102+G102+E102+C102</f>
        <v>25</v>
      </c>
      <c r="AF102" s="24" t="n">
        <f aca="false">AD102+AB102+Z102+X102+V102+T102+R102+P102+N102+L102+J102+H102+F102+D102</f>
        <v>52</v>
      </c>
      <c r="AG102" s="24" t="n">
        <f aca="false">AF102+AE102</f>
        <v>77</v>
      </c>
    </row>
    <row r="103" customFormat="false" ht="55.5" hidden="false" customHeight="false" outlineLevel="0" collapsed="false">
      <c r="A103" s="11" t="s">
        <v>120</v>
      </c>
      <c r="B103" s="11" t="s">
        <v>51</v>
      </c>
      <c r="C103" s="11" t="n">
        <v>0</v>
      </c>
      <c r="D103" s="11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2</v>
      </c>
      <c r="R103" s="25" t="n">
        <v>3</v>
      </c>
      <c r="S103" s="25" t="n">
        <v>0</v>
      </c>
      <c r="T103" s="25" t="n">
        <v>0</v>
      </c>
      <c r="U103" s="25" t="n">
        <v>0</v>
      </c>
      <c r="V103" s="25" t="n">
        <v>0</v>
      </c>
      <c r="W103" s="25" t="n">
        <v>10</v>
      </c>
      <c r="X103" s="25" t="n">
        <v>33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5" t="n">
        <v>0</v>
      </c>
      <c r="AE103" s="24" t="n">
        <f aca="false">AC103+AA103+Y103+W103+U103+S103+Q103+O103+M103+K103+I103+G103+E103+C103</f>
        <v>12</v>
      </c>
      <c r="AF103" s="24" t="n">
        <f aca="false">AD103+AB103+Z103+X103+V103+T103+R103+P103+N103+L103+J103+H103+F103+D103</f>
        <v>36</v>
      </c>
      <c r="AG103" s="24" t="n">
        <f aca="false">AF103+AE103</f>
        <v>48</v>
      </c>
    </row>
    <row r="104" customFormat="false" ht="27.75" hidden="false" customHeight="true" outlineLevel="0" collapsed="false">
      <c r="A104" s="10" t="s">
        <v>121</v>
      </c>
      <c r="B104" s="10"/>
      <c r="C104" s="11" t="n">
        <v>0</v>
      </c>
      <c r="D104" s="11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5" t="n">
        <v>0</v>
      </c>
      <c r="Y104" s="25" t="n">
        <v>0</v>
      </c>
      <c r="Z104" s="25" t="n">
        <v>0</v>
      </c>
      <c r="AA104" s="25" t="n">
        <v>0</v>
      </c>
      <c r="AB104" s="25" t="n">
        <v>0</v>
      </c>
      <c r="AC104" s="25" t="n">
        <v>0</v>
      </c>
      <c r="AD104" s="25" t="n">
        <v>0</v>
      </c>
      <c r="AE104" s="24" t="n">
        <f aca="false">AC104+AA104+Y104+W104+U104+S104+Q104+O104+M104+K104+I104+G104+E104+C104</f>
        <v>0</v>
      </c>
      <c r="AF104" s="24" t="n">
        <f aca="false">AD104+AB104+Z104+X104+V104+T104+R104+P104+N104+L104+J104+H104+F104+D104</f>
        <v>0</v>
      </c>
      <c r="AG104" s="24" t="n">
        <f aca="false">AF104+AE104</f>
        <v>0</v>
      </c>
    </row>
    <row r="105" customFormat="false" ht="27.75" hidden="false" customHeight="true" outlineLevel="0" collapsed="false">
      <c r="A105" s="11" t="s">
        <v>122</v>
      </c>
      <c r="B105" s="11"/>
      <c r="C105" s="11" t="n">
        <v>0</v>
      </c>
      <c r="D105" s="11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1</v>
      </c>
      <c r="R105" s="25" t="n">
        <v>2</v>
      </c>
      <c r="S105" s="25" t="n">
        <v>0</v>
      </c>
      <c r="T105" s="25" t="n">
        <v>0</v>
      </c>
      <c r="U105" s="25" t="n">
        <v>0</v>
      </c>
      <c r="V105" s="25" t="n">
        <v>0</v>
      </c>
      <c r="W105" s="25" t="n">
        <v>0</v>
      </c>
      <c r="X105" s="25" t="n">
        <v>0</v>
      </c>
      <c r="Y105" s="25" t="n">
        <v>0</v>
      </c>
      <c r="Z105" s="25" t="n">
        <v>0</v>
      </c>
      <c r="AA105" s="25" t="n">
        <v>0</v>
      </c>
      <c r="AB105" s="25" t="n">
        <v>0</v>
      </c>
      <c r="AC105" s="25" t="n">
        <v>0</v>
      </c>
      <c r="AD105" s="25" t="n">
        <v>0</v>
      </c>
      <c r="AE105" s="24" t="n">
        <f aca="false">AC105+AA105+Y105+W105+U105+S105+Q105+O105+M105+K105+I105+G105+E105+C105</f>
        <v>1</v>
      </c>
      <c r="AF105" s="24" t="n">
        <f aca="false">AD105+AB105+Z105+X105+V105+T105+R105+P105+N105+L105+J105+H105+F105+D105</f>
        <v>2</v>
      </c>
      <c r="AG105" s="24" t="n">
        <f aca="false">AF105+AE105</f>
        <v>3</v>
      </c>
    </row>
    <row r="106" customFormat="false" ht="27.75" hidden="false" customHeight="true" outlineLevel="0" collapsed="false">
      <c r="A106" s="12" t="s">
        <v>9</v>
      </c>
      <c r="B106" s="12" t="s">
        <v>77</v>
      </c>
      <c r="C106" s="16" t="n">
        <f aca="false">C105+C99+C95+C89+C82+C76+C75+C72+C71+C65+C63</f>
        <v>0</v>
      </c>
      <c r="D106" s="16" t="n">
        <f aca="false">D105+D99+D95+D89+D82+D76+D75+D72+D71+D65+D63</f>
        <v>0</v>
      </c>
      <c r="E106" s="16" t="n">
        <f aca="false">E105+E99+E95+E89+E82+E76+E75+E72+E71+E65+E63</f>
        <v>0</v>
      </c>
      <c r="F106" s="16" t="n">
        <f aca="false">F105+F99+F95+F89+F82+F76+F75+F72+F71+F65+F63</f>
        <v>0</v>
      </c>
      <c r="G106" s="16" t="n">
        <f aca="false">G105+G99+G95+G89+G82+G76+G75+G72+G71+G65+G63</f>
        <v>0</v>
      </c>
      <c r="H106" s="16" t="n">
        <f aca="false">H105+H99+H95+H89+H82+H76+H75+H72+H71+H65+H63</f>
        <v>0</v>
      </c>
      <c r="I106" s="16" t="n">
        <f aca="false">I105+I99+I95+I89+I82+I76+I75+I72+I71+I65+I63</f>
        <v>0</v>
      </c>
      <c r="J106" s="16" t="n">
        <f aca="false">J105+J99+J95+J89+J82+J76+J75+J72+J71+J65+J63</f>
        <v>0</v>
      </c>
      <c r="K106" s="16" t="n">
        <f aca="false">K105+K99+K95+K89+K82+K76+K75+K72+K71+K65+K63</f>
        <v>0</v>
      </c>
      <c r="L106" s="16" t="n">
        <f aca="false">L105+L99+L95+L89+L82+L76+L75+L72+L71+L65+L63</f>
        <v>0</v>
      </c>
      <c r="M106" s="16" t="n">
        <f aca="false">M105+M99+M95+M89+M82+M76+M75+M72+M71+M65+M63</f>
        <v>0</v>
      </c>
      <c r="N106" s="16" t="n">
        <f aca="false">N105+N99+N95+N89+N82+N76+N75+N72+N71+N65+N63</f>
        <v>0</v>
      </c>
      <c r="O106" s="16" t="n">
        <f aca="false">O105+O99+O95+O89+O82+O76+O75+O72+O71+O65+O63</f>
        <v>0</v>
      </c>
      <c r="P106" s="16" t="n">
        <f aca="false">P105+P99+P95+P89+P82+P76+P75+P72+P71+P65+P63</f>
        <v>0</v>
      </c>
      <c r="Q106" s="16" t="n">
        <f aca="false">Q105+Q99+Q95+Q89+Q82+Q76+Q75+Q72+Q71+Q65+Q63</f>
        <v>214</v>
      </c>
      <c r="R106" s="16" t="n">
        <f aca="false">R105+R99+R95+R89+R82+R76+R75+R72+R71+R65+R63</f>
        <v>208</v>
      </c>
      <c r="S106" s="16" t="n">
        <f aca="false">S105+S99+S95+S89+S82+S76+S75+S72+S71+S65+S63</f>
        <v>0</v>
      </c>
      <c r="T106" s="16" t="n">
        <f aca="false">T105+T99+T95+T89+T82+T76+T75+T72+T71+T65+T63</f>
        <v>0</v>
      </c>
      <c r="U106" s="16" t="n">
        <f aca="false">U105+U99+U95+U89+U82+U76+U75+U72+U71+U65+U63</f>
        <v>2</v>
      </c>
      <c r="V106" s="16" t="n">
        <f aca="false">V105+V99+V95+V89+V82+V76+V75+V72+V71+V65+V63</f>
        <v>5</v>
      </c>
      <c r="W106" s="16" t="n">
        <f aca="false">W105+W99+W95+W89+W82+W76+W75+W72+W71+W65+W63</f>
        <v>8</v>
      </c>
      <c r="X106" s="16" t="n">
        <f aca="false">X105+X99+X95+X89+X82+X76+X75+X72+X71+X65+X63</f>
        <v>7</v>
      </c>
      <c r="Y106" s="16" t="n">
        <f aca="false">Y105+Y99+Y95+Y89+Y82+Y76+Y75+Y72+Y71+Y65+Y63</f>
        <v>0</v>
      </c>
      <c r="Z106" s="16" t="n">
        <f aca="false">Z105+Z99+Z95+Z89+Z82+Z76+Z75+Z72+Z71+Z65+Z63</f>
        <v>0</v>
      </c>
      <c r="AA106" s="16" t="n">
        <f aca="false">AA105+AA99+AA95+AA89+AA82+AA76+AA75+AA72+AA71+AA65+AA63</f>
        <v>0</v>
      </c>
      <c r="AB106" s="16" t="n">
        <f aca="false">AB105+AB99+AB95+AB89+AB82+AB76+AB75+AB72+AB71+AB65+AB63</f>
        <v>0</v>
      </c>
      <c r="AC106" s="16" t="n">
        <f aca="false">AC105+AC99+AC95+AC89+AC82+AC76+AC75+AC72+AC71+AC65+AC63</f>
        <v>0</v>
      </c>
      <c r="AD106" s="16" t="n">
        <f aca="false">AD105+AD99+AD95+AD89+AD82+AD76+AD75+AD72+AD71+AD65+AD63</f>
        <v>0</v>
      </c>
      <c r="AE106" s="24" t="n">
        <f aca="false">AC106+AA106+Y106+W106+U106+S106+Q106+O106+M106+K106+I106+G106+E106+C106</f>
        <v>224</v>
      </c>
      <c r="AF106" s="24" t="n">
        <f aca="false">AD106+AB106+Z106+X106+V106+T106+R106+P106+N106+L106+J106+H106+F106+D106</f>
        <v>220</v>
      </c>
      <c r="AG106" s="24" t="n">
        <f aca="false">AF106+AE106</f>
        <v>444</v>
      </c>
    </row>
    <row r="107" customFormat="false" ht="27.75" hidden="false" customHeight="false" outlineLevel="0" collapsed="false">
      <c r="A107" s="12"/>
      <c r="B107" s="12" t="s">
        <v>79</v>
      </c>
      <c r="C107" s="16" t="n">
        <f aca="false">C102+C96+C90+C83+C77+C74+C64</f>
        <v>0</v>
      </c>
      <c r="D107" s="16" t="n">
        <f aca="false">D102+D96+D90+D83+D77+D74+D64</f>
        <v>0</v>
      </c>
      <c r="E107" s="16" t="n">
        <f aca="false">E102+E96+E90+E83+E77+E74+E64</f>
        <v>0</v>
      </c>
      <c r="F107" s="16" t="n">
        <f aca="false">F102+F96+F90+F83+F77+F74+F64</f>
        <v>0</v>
      </c>
      <c r="G107" s="16" t="n">
        <f aca="false">G102+G96+G90+G83+G77+G74+G64</f>
        <v>0</v>
      </c>
      <c r="H107" s="16" t="n">
        <f aca="false">H102+H96+H90+H83+H77+H74+H64</f>
        <v>0</v>
      </c>
      <c r="I107" s="16" t="n">
        <f aca="false">I102+I96+I90+I83+I77+I74+I64</f>
        <v>0</v>
      </c>
      <c r="J107" s="16" t="n">
        <f aca="false">J102+J96+J90+J83+J77+J74+J64</f>
        <v>0</v>
      </c>
      <c r="K107" s="16" t="n">
        <f aca="false">K102+K96+K90+K83+K77+K74+K64</f>
        <v>0</v>
      </c>
      <c r="L107" s="16" t="n">
        <f aca="false">L102+L96+L90+L83+L77+L74+L64</f>
        <v>0</v>
      </c>
      <c r="M107" s="16" t="n">
        <f aca="false">M102+M96+M90+M83+M77+M74+M64</f>
        <v>0</v>
      </c>
      <c r="N107" s="16" t="n">
        <f aca="false">N102+N96+N90+N83+N77+N74+N64</f>
        <v>0</v>
      </c>
      <c r="O107" s="16" t="n">
        <f aca="false">O102+O96+O90+O83+O77+O74+O64</f>
        <v>0</v>
      </c>
      <c r="P107" s="16" t="n">
        <f aca="false">P102+P96+P90+P83+P77+P74+P64</f>
        <v>0</v>
      </c>
      <c r="Q107" s="16" t="n">
        <f aca="false">Q102+Q96+Q90+Q83+Q77+Q74+Q64</f>
        <v>2</v>
      </c>
      <c r="R107" s="16" t="n">
        <f aca="false">R102+R96+R90+R83+R77+R74+R64</f>
        <v>1</v>
      </c>
      <c r="S107" s="16" t="n">
        <f aca="false">S102+S96+S90+S83+S77+S74+S64</f>
        <v>0</v>
      </c>
      <c r="T107" s="16" t="n">
        <f aca="false">T102+T96+T90+T83+T77+T74+T64</f>
        <v>0</v>
      </c>
      <c r="U107" s="16" t="n">
        <f aca="false">U102+U96+U90+U83+U77+U74+U64</f>
        <v>94</v>
      </c>
      <c r="V107" s="16" t="n">
        <f aca="false">V102+V96+V90+V83+V77+V74+V64</f>
        <v>119</v>
      </c>
      <c r="W107" s="16" t="n">
        <f aca="false">W102+W96+W90+W83+W77+W74+W64</f>
        <v>0</v>
      </c>
      <c r="X107" s="16" t="n">
        <f aca="false">X102+X96+X90+X83+X77+X74+X64</f>
        <v>0</v>
      </c>
      <c r="Y107" s="16" t="n">
        <f aca="false">Y102+Y96+Y90+Y83+Y77+Y74+Y64</f>
        <v>0</v>
      </c>
      <c r="Z107" s="16" t="n">
        <f aca="false">Z102+Z96+Z90+Z83+Z77+Z74+Z64</f>
        <v>0</v>
      </c>
      <c r="AA107" s="16" t="n">
        <f aca="false">AA102+AA96+AA90+AA83+AA77+AA74+AA64</f>
        <v>0</v>
      </c>
      <c r="AB107" s="16" t="n">
        <f aca="false">AB102+AB96+AB90+AB83+AB77+AB74+AB64</f>
        <v>0</v>
      </c>
      <c r="AC107" s="16" t="n">
        <f aca="false">AC102+AC96+AC90+AC83+AC77+AC74+AC64</f>
        <v>0</v>
      </c>
      <c r="AD107" s="16" t="n">
        <f aca="false">AD102+AD96+AD90+AD83+AD77+AD74+AD64</f>
        <v>0</v>
      </c>
      <c r="AE107" s="24" t="n">
        <f aca="false">AC107+AA107+Y107+W107+U107+S107+Q107+O107+M107+K107+I107+G107+E107+C107</f>
        <v>96</v>
      </c>
      <c r="AF107" s="24" t="n">
        <f aca="false">AD107+AB107+Z107+X107+V107+T107+R107+P107+N107+L107+J107+H107+F107+D107</f>
        <v>120</v>
      </c>
      <c r="AG107" s="24" t="n">
        <f aca="false">AF107+AE107</f>
        <v>216</v>
      </c>
    </row>
    <row r="108" customFormat="false" ht="27.75" hidden="false" customHeight="false" outlineLevel="0" collapsed="false">
      <c r="A108" s="12"/>
      <c r="B108" s="12" t="s">
        <v>65</v>
      </c>
      <c r="C108" s="16" t="n">
        <f aca="false">C104+C94+C84+C73+C68+C103</f>
        <v>0</v>
      </c>
      <c r="D108" s="16" t="n">
        <f aca="false">D104+D94+D84+D73+D68+D103</f>
        <v>0</v>
      </c>
      <c r="E108" s="16" t="n">
        <f aca="false">E104+E94+E84+E73+E68+E103</f>
        <v>0</v>
      </c>
      <c r="F108" s="16" t="n">
        <f aca="false">F104+F94+F84+F73+F68+F103</f>
        <v>0</v>
      </c>
      <c r="G108" s="16" t="n">
        <f aca="false">G104+G94+G84+G73+G68+G103</f>
        <v>0</v>
      </c>
      <c r="H108" s="16" t="n">
        <f aca="false">H104+H94+H84+H73+H68+H103</f>
        <v>0</v>
      </c>
      <c r="I108" s="16" t="n">
        <f aca="false">I104+I94+I84+I73+I68+I103</f>
        <v>0</v>
      </c>
      <c r="J108" s="16" t="n">
        <f aca="false">J104+J94+J84+J73+J68+J103</f>
        <v>0</v>
      </c>
      <c r="K108" s="16" t="n">
        <f aca="false">K104+K94+K84+K73+K68+K103</f>
        <v>0</v>
      </c>
      <c r="L108" s="16" t="n">
        <f aca="false">L104+L94+L84+L73+L68+L103</f>
        <v>0</v>
      </c>
      <c r="M108" s="16" t="n">
        <f aca="false">M104+M94+M84+M73+M68+M103</f>
        <v>0</v>
      </c>
      <c r="N108" s="16" t="n">
        <f aca="false">N104+N94+N84+N73+N68+N103</f>
        <v>0</v>
      </c>
      <c r="O108" s="16" t="n">
        <f aca="false">O104+O94+O84+O73+O68+O103</f>
        <v>0</v>
      </c>
      <c r="P108" s="16" t="n">
        <f aca="false">P104+P94+P84+P73+P68+P103</f>
        <v>0</v>
      </c>
      <c r="Q108" s="16" t="n">
        <f aca="false">Q104+Q94+Q84+Q73+Q68+Q103</f>
        <v>2</v>
      </c>
      <c r="R108" s="16" t="n">
        <f aca="false">R104+R94+R84+R73+R68+R103</f>
        <v>3</v>
      </c>
      <c r="S108" s="16" t="n">
        <f aca="false">S104+S94+S84+S73+S68+S103</f>
        <v>0</v>
      </c>
      <c r="T108" s="16" t="n">
        <f aca="false">T104+T94+T84+T73+T68+T103</f>
        <v>0</v>
      </c>
      <c r="U108" s="16" t="n">
        <f aca="false">U104+U94+U84+U73+U68+U103</f>
        <v>0</v>
      </c>
      <c r="V108" s="16" t="n">
        <f aca="false">V104+V94+V84+V73+V68+V103</f>
        <v>0</v>
      </c>
      <c r="W108" s="16" t="n">
        <f aca="false">W104+W94+W84+W73+W68+W103</f>
        <v>50</v>
      </c>
      <c r="X108" s="16" t="n">
        <f aca="false">X104+X94+X84+X73+X68+X103</f>
        <v>73</v>
      </c>
      <c r="Y108" s="16" t="n">
        <f aca="false">Y104+Y94+Y84+Y73+Y68+Y103</f>
        <v>0</v>
      </c>
      <c r="Z108" s="16" t="n">
        <f aca="false">Z104+Z94+Z84+Z73+Z68+Z103</f>
        <v>0</v>
      </c>
      <c r="AA108" s="16" t="n">
        <f aca="false">AA104+AA94+AA84+AA73+AA68+AA103</f>
        <v>0</v>
      </c>
      <c r="AB108" s="16" t="n">
        <f aca="false">AB104+AB94+AB84+AB73+AB68+AB103</f>
        <v>0</v>
      </c>
      <c r="AC108" s="16" t="n">
        <f aca="false">AC104+AC94+AC84+AC73+AC68+AC103</f>
        <v>0</v>
      </c>
      <c r="AD108" s="16" t="n">
        <f aca="false">AD104+AD94+AD84+AD73+AD68+AD103</f>
        <v>0</v>
      </c>
      <c r="AE108" s="24" t="n">
        <f aca="false">AC108+AA108+Y108+W108+U108+S108+Q108+O108+M108+K108+I108+G108+E108+C108</f>
        <v>52</v>
      </c>
      <c r="AF108" s="24" t="n">
        <f aca="false">AD108+AB108+Z108+X108+V108+T108+R108+P108+N108+L108+J108+H108+F108+D108</f>
        <v>76</v>
      </c>
      <c r="AG108" s="24" t="n">
        <f aca="false">AF108+AE108</f>
        <v>128</v>
      </c>
    </row>
    <row r="109" customFormat="false" ht="27.75" hidden="false" customHeight="false" outlineLevel="0" collapsed="false">
      <c r="A109" s="24" t="s">
        <v>123</v>
      </c>
      <c r="B109" s="24"/>
      <c r="C109" s="24" t="n">
        <f aca="false">C108+C107+C106</f>
        <v>0</v>
      </c>
      <c r="D109" s="24" t="n">
        <f aca="false">D108+D107+D106</f>
        <v>0</v>
      </c>
      <c r="E109" s="24" t="n">
        <f aca="false">E108+E107+E106</f>
        <v>0</v>
      </c>
      <c r="F109" s="24" t="n">
        <f aca="false">F108+F107+F106</f>
        <v>0</v>
      </c>
      <c r="G109" s="24" t="n">
        <f aca="false">G108+G107+G106</f>
        <v>0</v>
      </c>
      <c r="H109" s="24" t="n">
        <f aca="false">H108+H107+H106</f>
        <v>0</v>
      </c>
      <c r="I109" s="24" t="n">
        <f aca="false">I108+I107+I106</f>
        <v>0</v>
      </c>
      <c r="J109" s="24" t="n">
        <f aca="false">J108+J107+J106</f>
        <v>0</v>
      </c>
      <c r="K109" s="24" t="n">
        <f aca="false">K108+K107+K106</f>
        <v>0</v>
      </c>
      <c r="L109" s="24" t="n">
        <f aca="false">L108+L107+L106</f>
        <v>0</v>
      </c>
      <c r="M109" s="24" t="n">
        <f aca="false">M108+M107+M106</f>
        <v>0</v>
      </c>
      <c r="N109" s="24" t="n">
        <f aca="false">N108+N107+N106</f>
        <v>0</v>
      </c>
      <c r="O109" s="24" t="n">
        <f aca="false">O108+O107+O106</f>
        <v>0</v>
      </c>
      <c r="P109" s="24" t="n">
        <f aca="false">P108+P107+P106</f>
        <v>0</v>
      </c>
      <c r="Q109" s="24" t="n">
        <f aca="false">Q108+Q107+Q106</f>
        <v>218</v>
      </c>
      <c r="R109" s="24" t="n">
        <f aca="false">R108+R107+R106</f>
        <v>212</v>
      </c>
      <c r="S109" s="24" t="n">
        <f aca="false">S108+S107+S106</f>
        <v>0</v>
      </c>
      <c r="T109" s="24" t="n">
        <f aca="false">T108+T107+T106</f>
        <v>0</v>
      </c>
      <c r="U109" s="24" t="n">
        <f aca="false">U108+U107+U106</f>
        <v>96</v>
      </c>
      <c r="V109" s="24" t="n">
        <f aca="false">V108+V107+V106</f>
        <v>124</v>
      </c>
      <c r="W109" s="24" t="n">
        <f aca="false">W108+W107+W106</f>
        <v>58</v>
      </c>
      <c r="X109" s="24" t="n">
        <f aca="false">X108+X107+X106</f>
        <v>80</v>
      </c>
      <c r="Y109" s="24" t="n">
        <f aca="false">Y108+Y107+Y106</f>
        <v>0</v>
      </c>
      <c r="Z109" s="24" t="n">
        <f aca="false">Z108+Z107+Z106</f>
        <v>0</v>
      </c>
      <c r="AA109" s="24" t="n">
        <f aca="false">AA108+AA107+AA106</f>
        <v>0</v>
      </c>
      <c r="AB109" s="24" t="n">
        <f aca="false">AB108+AB107+AB106</f>
        <v>0</v>
      </c>
      <c r="AC109" s="24" t="n">
        <f aca="false">AC108+AC107+AC106</f>
        <v>0</v>
      </c>
      <c r="AD109" s="24" t="n">
        <f aca="false">AD108+AD107+AD106</f>
        <v>0</v>
      </c>
      <c r="AE109" s="24" t="n">
        <f aca="false">AC109+AA109+Y109+W109+U109+S109+Q109+O109+M109+K109+I109+G109+E109+C109</f>
        <v>372</v>
      </c>
      <c r="AF109" s="24" t="n">
        <f aca="false">AD109+AB109+Z109+X109+V109+T109+R109+P109+N109+L109+J109+H109+F109+D109</f>
        <v>416</v>
      </c>
      <c r="AG109" s="24" t="n">
        <f aca="false">AF109+AE109</f>
        <v>788</v>
      </c>
    </row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26.25" hidden="false" customHeight="true" outlineLevel="0" collapsed="false"/>
    <row r="113" s="22" customFormat="true" ht="26.25" hidden="false" customHeight="true" outlineLevel="0" collapsed="false"/>
    <row r="114" s="22" customFormat="true" ht="26.25" hidden="false" customHeight="true" outlineLevel="0" collapsed="false"/>
    <row r="115" s="22" customFormat="true" ht="26.25" hidden="false" customHeight="true" outlineLevel="0" collapsed="false"/>
    <row r="116" s="22" customFormat="true" ht="26.25" hidden="false" customHeight="true" outlineLevel="0" collapsed="false"/>
    <row r="117" s="22" customFormat="true" ht="26.25" hidden="false" customHeight="true" outlineLevel="0" collapsed="false"/>
    <row r="118" s="22" customFormat="true" ht="27.75" hidden="false" customHeight="false" outlineLevel="0" collapsed="false"/>
    <row r="119" s="22" customFormat="true" ht="27.75" hidden="false" customHeight="false" outlineLevel="0" collapsed="false"/>
    <row r="120" s="22" customFormat="true" ht="27.75" hidden="false" customHeight="false" outlineLevel="0" collapsed="false"/>
    <row r="121" s="22" customFormat="true" ht="26.25" hidden="false" customHeight="true" outlineLevel="0" collapsed="false"/>
    <row r="122" s="22" customFormat="true" ht="26.25" hidden="false" customHeight="true" outlineLevel="0" collapsed="false"/>
    <row r="123" s="22" customFormat="true" ht="26.25" hidden="false" customHeight="true" outlineLevel="0" collapsed="false"/>
    <row r="124" s="22" customFormat="true" ht="26.25" hidden="false" customHeight="true" outlineLevel="0" collapsed="false"/>
    <row r="125" s="22" customFormat="true" ht="26.25" hidden="false" customHeight="true" outlineLevel="0" collapsed="false"/>
    <row r="126" s="22" customFormat="true" ht="26.25" hidden="false" customHeight="true" outlineLevel="0" collapsed="false"/>
    <row r="127" s="22" customFormat="true" ht="26.25" hidden="false" customHeight="true" outlineLevel="0" collapsed="false"/>
    <row r="128" s="22" customFormat="true" ht="26.25" hidden="false" customHeight="true" outlineLevel="0" collapsed="false"/>
    <row r="129" s="22" customFormat="true" ht="27.75" hidden="false" customHeight="false" outlineLevel="0" collapsed="false"/>
    <row r="130" s="22" customFormat="true" ht="27.75" hidden="false" customHeight="false" outlineLevel="0" collapsed="false"/>
    <row r="131" s="22" customFormat="true" ht="27.75" hidden="false" customHeight="false" outlineLevel="0" collapsed="false"/>
    <row r="132" s="22" customFormat="true" ht="26.25" hidden="false" customHeight="true" outlineLevel="0" collapsed="false"/>
    <row r="133" s="22" customFormat="true" ht="26.25" hidden="false" customHeight="true" outlineLevel="0" collapsed="false"/>
    <row r="134" s="22" customFormat="true" ht="27.75" hidden="false" customHeight="false" outlineLevel="0" collapsed="false"/>
    <row r="135" s="22" customFormat="true" ht="26.25" hidden="false" customHeight="true" outlineLevel="0" collapsed="false"/>
    <row r="136" s="22" customFormat="true" ht="27.75" hidden="false" customHeight="false" outlineLevel="0" collapsed="false"/>
    <row r="137" s="22" customFormat="true" ht="27.75" hidden="false" customHeight="false" outlineLevel="0" collapsed="false"/>
    <row r="138" s="22" customFormat="true" ht="26.25" hidden="false" customHeight="true" outlineLevel="0" collapsed="false"/>
    <row r="139" s="22" customFormat="true" ht="26.25" hidden="false" customHeight="true" outlineLevel="0" collapsed="false"/>
    <row r="140" s="22" customFormat="true" ht="26.25" hidden="false" customHeight="true" outlineLevel="0" collapsed="false"/>
    <row r="141" s="22" customFormat="true" ht="26.25" hidden="false" customHeight="true" outlineLevel="0" collapsed="false"/>
    <row r="142" s="22" customFormat="true" ht="27.75" hidden="false" customHeight="false" outlineLevel="0" collapsed="false"/>
    <row r="143" s="22" customFormat="true" ht="27.75" hidden="false" customHeight="false" outlineLevel="0" collapsed="false"/>
    <row r="144" s="22" customFormat="true" ht="27.75" hidden="false" customHeight="false" outlineLevel="0" collapsed="false"/>
    <row r="145" s="22" customFormat="true" ht="26.25" hidden="false" customHeight="true" outlineLevel="0" collapsed="false"/>
    <row r="146" s="22" customFormat="true" ht="26.25" hidden="false" customHeight="true" outlineLevel="0" collapsed="false"/>
    <row r="147" s="22" customFormat="true" ht="26.25" hidden="false" customHeight="true" outlineLevel="0" collapsed="false"/>
    <row r="148" s="22" customFormat="true" ht="27.75" hidden="false" customHeight="false" outlineLevel="0" collapsed="false"/>
    <row r="149" s="22" customFormat="true" ht="27.75" hidden="false" customHeight="false" outlineLevel="0" collapsed="false"/>
    <row r="150" s="22" customFormat="true" ht="26.25" hidden="false" customHeight="true" outlineLevel="0" collapsed="false"/>
    <row r="151" customFormat="false" ht="14.25" hidden="false" customHeight="false" outlineLevel="0" collapsed="false"/>
  </sheetData>
  <mergeCells count="80">
    <mergeCell ref="A5:AG5"/>
    <mergeCell ref="A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G6"/>
    <mergeCell ref="A8:B8"/>
    <mergeCell ref="A9:B9"/>
    <mergeCell ref="A10:B10"/>
    <mergeCell ref="A11:A13"/>
    <mergeCell ref="A14:A16"/>
    <mergeCell ref="A17:B17"/>
    <mergeCell ref="A18:B18"/>
    <mergeCell ref="A19:B19"/>
    <mergeCell ref="A20:B20"/>
    <mergeCell ref="A21:B21"/>
    <mergeCell ref="A22:B22"/>
    <mergeCell ref="A23:A27"/>
    <mergeCell ref="A30:A34"/>
    <mergeCell ref="A35:B35"/>
    <mergeCell ref="A36:A39"/>
    <mergeCell ref="A40:B40"/>
    <mergeCell ref="A41:B41"/>
    <mergeCell ref="A42:A44"/>
    <mergeCell ref="A45:A47"/>
    <mergeCell ref="A49:B49"/>
    <mergeCell ref="A50:B50"/>
    <mergeCell ref="A51:A53"/>
    <mergeCell ref="A54:B54"/>
    <mergeCell ref="A60:AG60"/>
    <mergeCell ref="A61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G61"/>
    <mergeCell ref="A63:B63"/>
    <mergeCell ref="A64:B64"/>
    <mergeCell ref="A65:B65"/>
    <mergeCell ref="A66:A68"/>
    <mergeCell ref="A69:A71"/>
    <mergeCell ref="A72:B72"/>
    <mergeCell ref="A73:B73"/>
    <mergeCell ref="A74:B74"/>
    <mergeCell ref="A75:B75"/>
    <mergeCell ref="A76:B76"/>
    <mergeCell ref="A77:B77"/>
    <mergeCell ref="A78:A82"/>
    <mergeCell ref="A85:A89"/>
    <mergeCell ref="A90:B90"/>
    <mergeCell ref="A91:A94"/>
    <mergeCell ref="A95:B95"/>
    <mergeCell ref="A96:B96"/>
    <mergeCell ref="A97:A99"/>
    <mergeCell ref="A100:A102"/>
    <mergeCell ref="A104:B104"/>
    <mergeCell ref="A105:B105"/>
    <mergeCell ref="A106:A108"/>
    <mergeCell ref="A109:B109"/>
  </mergeCells>
  <printOptions headings="false" gridLines="false" gridLinesSet="true" horizontalCentered="true" verticalCentered="true"/>
  <pageMargins left="0" right="0.275694444444444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32" width="14.62"/>
    <col collapsed="false" customWidth="true" hidden="false" outlineLevel="0" max="2" min="2" style="32" width="14.38"/>
    <col collapsed="false" customWidth="false" hidden="false" outlineLevel="0" max="3" min="3" style="32" width="9"/>
    <col collapsed="false" customWidth="true" hidden="false" outlineLevel="0" max="17" min="4" style="32" width="7.12"/>
    <col collapsed="false" customWidth="true" hidden="false" outlineLevel="0" max="18" min="18" style="32" width="7.88"/>
    <col collapsed="false" customWidth="true" hidden="false" outlineLevel="0" max="20" min="19" style="32" width="7.12"/>
    <col collapsed="false" customWidth="false" hidden="false" outlineLevel="0" max="16384" min="21" style="32" width="9"/>
  </cols>
  <sheetData>
    <row r="2" customFormat="false" ht="28.5" hidden="false" customHeight="true" outlineLevel="0" collapsed="false"/>
    <row r="5" s="2" customFormat="true" ht="27.75" hidden="false" customHeight="false" outlineLevel="0" collapsed="false">
      <c r="A5" s="33" t="s">
        <v>125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s="2" customFormat="true" ht="27.75" hidden="false" customHeight="false" outlineLevel="0" collapsed="false">
      <c r="A6" s="34" t="s">
        <v>69</v>
      </c>
      <c r="B6" s="34" t="s">
        <v>69</v>
      </c>
      <c r="C6" s="35" t="s">
        <v>2</v>
      </c>
      <c r="D6" s="35"/>
      <c r="E6" s="35" t="s">
        <v>126</v>
      </c>
      <c r="F6" s="35"/>
      <c r="G6" s="35" t="s">
        <v>127</v>
      </c>
      <c r="H6" s="35"/>
      <c r="I6" s="35" t="s">
        <v>7</v>
      </c>
      <c r="J6" s="35"/>
      <c r="K6" s="34" t="s">
        <v>8</v>
      </c>
      <c r="L6" s="34"/>
      <c r="M6" s="34" t="s">
        <v>9</v>
      </c>
      <c r="N6" s="34"/>
      <c r="O6" s="34"/>
    </row>
    <row r="7" s="2" customFormat="true" ht="27.75" hidden="false" customHeight="false" outlineLevel="0" collapsed="false">
      <c r="A7" s="34"/>
      <c r="B7" s="34"/>
      <c r="C7" s="35" t="s">
        <v>10</v>
      </c>
      <c r="D7" s="35" t="s">
        <v>11</v>
      </c>
      <c r="E7" s="35" t="s">
        <v>10</v>
      </c>
      <c r="F7" s="35" t="s">
        <v>11</v>
      </c>
      <c r="G7" s="35" t="s">
        <v>10</v>
      </c>
      <c r="H7" s="35" t="s">
        <v>11</v>
      </c>
      <c r="I7" s="35" t="s">
        <v>10</v>
      </c>
      <c r="J7" s="35" t="s">
        <v>11</v>
      </c>
      <c r="K7" s="35" t="s">
        <v>10</v>
      </c>
      <c r="L7" s="35" t="s">
        <v>11</v>
      </c>
      <c r="M7" s="35" t="s">
        <v>10</v>
      </c>
      <c r="N7" s="35" t="s">
        <v>11</v>
      </c>
      <c r="O7" s="35" t="s">
        <v>13</v>
      </c>
    </row>
    <row r="8" s="2" customFormat="true" ht="46.5" hidden="false" customHeight="true" outlineLevel="0" collapsed="false">
      <c r="A8" s="36" t="s">
        <v>128</v>
      </c>
      <c r="B8" s="36" t="s">
        <v>129</v>
      </c>
      <c r="C8" s="36" t="n">
        <v>4</v>
      </c>
      <c r="D8" s="36" t="n">
        <v>4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5" t="n">
        <f aca="false">K8+I8+G8+E8+C8</f>
        <v>4</v>
      </c>
      <c r="N8" s="35" t="n">
        <f aca="false">L8+J8+H8+F8+D8</f>
        <v>4</v>
      </c>
      <c r="O8" s="24" t="n">
        <f aca="false">N8+M8</f>
        <v>8</v>
      </c>
    </row>
    <row r="9" s="2" customFormat="true" ht="34.5" hidden="false" customHeight="true" outlineLevel="0" collapsed="false">
      <c r="A9" s="36"/>
      <c r="B9" s="36" t="s">
        <v>13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5" t="n">
        <f aca="false">K9+I9+G9+E9+C9</f>
        <v>0</v>
      </c>
      <c r="N9" s="35" t="n">
        <f aca="false">L9+J9+H9+F9+D9</f>
        <v>0</v>
      </c>
      <c r="O9" s="24" t="n">
        <f aca="false">N9+M9</f>
        <v>0</v>
      </c>
    </row>
    <row r="10" s="2" customFormat="true" ht="34.5" hidden="false" customHeight="true" outlineLevel="0" collapsed="false">
      <c r="A10" s="37" t="s">
        <v>131</v>
      </c>
      <c r="B10" s="36" t="s">
        <v>129</v>
      </c>
      <c r="C10" s="36" t="n">
        <v>16</v>
      </c>
      <c r="D10" s="36" t="n">
        <v>12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5" t="n">
        <f aca="false">K10+I10+G10+E10+C10</f>
        <v>16</v>
      </c>
      <c r="N10" s="35" t="n">
        <f aca="false">L10+J10+H10+F10+D10</f>
        <v>12</v>
      </c>
      <c r="O10" s="24" t="n">
        <f aca="false">N10+M10</f>
        <v>28</v>
      </c>
    </row>
    <row r="11" s="2" customFormat="true" ht="34.5" hidden="false" customHeight="true" outlineLevel="0" collapsed="false">
      <c r="A11" s="37"/>
      <c r="B11" s="36" t="s">
        <v>130</v>
      </c>
      <c r="C11" s="36" t="n">
        <v>5</v>
      </c>
      <c r="D11" s="36" t="n">
        <v>2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5" t="n">
        <f aca="false">K11+I11+G11+E11+C11</f>
        <v>5</v>
      </c>
      <c r="N11" s="35" t="n">
        <f aca="false">L11+J11+H11+F11+D11</f>
        <v>2</v>
      </c>
      <c r="O11" s="24" t="n">
        <f aca="false">N11+M11</f>
        <v>7</v>
      </c>
    </row>
    <row r="12" s="2" customFormat="true" ht="34.5" hidden="false" customHeight="true" outlineLevel="0" collapsed="false">
      <c r="A12" s="36" t="s">
        <v>132</v>
      </c>
      <c r="B12" s="36" t="s">
        <v>129</v>
      </c>
      <c r="C12" s="36" t="n">
        <v>6</v>
      </c>
      <c r="D12" s="36" t="n">
        <v>4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5" t="n">
        <f aca="false">K12+I12+G12+E12+C12</f>
        <v>6</v>
      </c>
      <c r="N12" s="35" t="n">
        <f aca="false">L12+J12+H12+F12+D12</f>
        <v>4</v>
      </c>
      <c r="O12" s="24" t="n">
        <f aca="false">N12+M12</f>
        <v>10</v>
      </c>
    </row>
    <row r="13" s="2" customFormat="true" ht="34.5" hidden="false" customHeight="true" outlineLevel="0" collapsed="false">
      <c r="A13" s="36"/>
      <c r="B13" s="36" t="s">
        <v>13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5" t="n">
        <f aca="false">K13+I13+G13+E13+C13</f>
        <v>0</v>
      </c>
      <c r="N13" s="35" t="n">
        <f aca="false">L13+J13+H13+F13+D13</f>
        <v>0</v>
      </c>
      <c r="O13" s="24" t="n">
        <f aca="false">N13+M13</f>
        <v>0</v>
      </c>
    </row>
    <row r="14" s="2" customFormat="true" ht="34.5" hidden="false" customHeight="true" outlineLevel="0" collapsed="false">
      <c r="A14" s="24" t="s">
        <v>9</v>
      </c>
      <c r="B14" s="35" t="s">
        <v>129</v>
      </c>
      <c r="C14" s="24" t="n">
        <f aca="false">C12+C10+C8</f>
        <v>26</v>
      </c>
      <c r="D14" s="24" t="n">
        <f aca="false">D12+D10+D8</f>
        <v>20</v>
      </c>
      <c r="E14" s="24" t="n">
        <f aca="false">E12+E10+E8</f>
        <v>0</v>
      </c>
      <c r="F14" s="24" t="n">
        <f aca="false">F12+F10+F8</f>
        <v>0</v>
      </c>
      <c r="G14" s="24" t="n">
        <f aca="false">G12+G10+G8</f>
        <v>0</v>
      </c>
      <c r="H14" s="24" t="n">
        <f aca="false">H12+H10+H8</f>
        <v>0</v>
      </c>
      <c r="I14" s="24" t="n">
        <f aca="false">I12+I10+I8</f>
        <v>0</v>
      </c>
      <c r="J14" s="24" t="n">
        <f aca="false">J12+J10+J8</f>
        <v>0</v>
      </c>
      <c r="K14" s="24" t="n">
        <f aca="false">K12+K10+K8</f>
        <v>0</v>
      </c>
      <c r="L14" s="24" t="n">
        <f aca="false">L12+L10+L8</f>
        <v>0</v>
      </c>
      <c r="M14" s="35" t="n">
        <f aca="false">K14+I14+G14+E14+C14</f>
        <v>26</v>
      </c>
      <c r="N14" s="35" t="n">
        <f aca="false">L14+J14+H14+F14+D14</f>
        <v>20</v>
      </c>
      <c r="O14" s="24" t="n">
        <f aca="false">N14+M14</f>
        <v>46</v>
      </c>
    </row>
    <row r="15" s="2" customFormat="true" ht="34.5" hidden="false" customHeight="true" outlineLevel="0" collapsed="false">
      <c r="A15" s="24"/>
      <c r="B15" s="35" t="s">
        <v>130</v>
      </c>
      <c r="C15" s="24" t="n">
        <f aca="false">C13+C11+C9</f>
        <v>5</v>
      </c>
      <c r="D15" s="24" t="n">
        <f aca="false">D13+D11+D9</f>
        <v>2</v>
      </c>
      <c r="E15" s="24" t="n">
        <f aca="false">E13+E11+E9</f>
        <v>0</v>
      </c>
      <c r="F15" s="24" t="n">
        <f aca="false">F13+F11+F9</f>
        <v>0</v>
      </c>
      <c r="G15" s="24" t="n">
        <f aca="false">G13+G11+G9</f>
        <v>0</v>
      </c>
      <c r="H15" s="24" t="n">
        <f aca="false">H13+H11+H9</f>
        <v>0</v>
      </c>
      <c r="I15" s="24" t="n">
        <f aca="false">I13+I11+I9</f>
        <v>0</v>
      </c>
      <c r="J15" s="24" t="n">
        <f aca="false">J13+J11+J9</f>
        <v>0</v>
      </c>
      <c r="K15" s="24" t="n">
        <f aca="false">K13+K11+K9</f>
        <v>0</v>
      </c>
      <c r="L15" s="24" t="n">
        <f aca="false">L13+L11+L9</f>
        <v>0</v>
      </c>
      <c r="M15" s="35" t="n">
        <f aca="false">K15+I15+G15+E15+C15</f>
        <v>5</v>
      </c>
      <c r="N15" s="35" t="n">
        <f aca="false">L15+J15+H15+F15+D15</f>
        <v>2</v>
      </c>
      <c r="O15" s="24" t="n">
        <f aca="false">N15+M15</f>
        <v>7</v>
      </c>
    </row>
    <row r="16" s="38" customFormat="tru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s="38" customFormat="true" ht="30" hidden="false" customHeight="true" outlineLevel="0" collapsed="false">
      <c r="A24" s="33" t="s">
        <v>13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2"/>
      <c r="Q24" s="2"/>
      <c r="R24" s="2"/>
      <c r="S24" s="2"/>
      <c r="T24" s="2"/>
    </row>
    <row r="25" s="38" customFormat="true" ht="34.5" hidden="false" customHeight="true" outlineLevel="0" collapsed="false">
      <c r="A25" s="34" t="s">
        <v>69</v>
      </c>
      <c r="B25" s="34" t="s">
        <v>69</v>
      </c>
      <c r="C25" s="35" t="s">
        <v>2</v>
      </c>
      <c r="D25" s="35"/>
      <c r="E25" s="35" t="s">
        <v>126</v>
      </c>
      <c r="F25" s="35"/>
      <c r="G25" s="35" t="s">
        <v>127</v>
      </c>
      <c r="H25" s="35"/>
      <c r="I25" s="35" t="s">
        <v>7</v>
      </c>
      <c r="J25" s="35"/>
      <c r="K25" s="34" t="s">
        <v>8</v>
      </c>
      <c r="L25" s="34"/>
      <c r="M25" s="34" t="s">
        <v>9</v>
      </c>
      <c r="N25" s="34"/>
      <c r="O25" s="34"/>
      <c r="P25" s="2"/>
      <c r="Q25" s="2"/>
      <c r="R25" s="2"/>
      <c r="S25" s="2"/>
      <c r="T25" s="2"/>
    </row>
    <row r="26" s="38" customFormat="true" ht="34.5" hidden="false" customHeight="true" outlineLevel="0" collapsed="false">
      <c r="A26" s="34"/>
      <c r="B26" s="34"/>
      <c r="C26" s="35" t="s">
        <v>10</v>
      </c>
      <c r="D26" s="35" t="s">
        <v>11</v>
      </c>
      <c r="E26" s="35" t="s">
        <v>10</v>
      </c>
      <c r="F26" s="35" t="s">
        <v>11</v>
      </c>
      <c r="G26" s="35" t="s">
        <v>10</v>
      </c>
      <c r="H26" s="35" t="s">
        <v>11</v>
      </c>
      <c r="I26" s="35" t="s">
        <v>10</v>
      </c>
      <c r="J26" s="35" t="s">
        <v>11</v>
      </c>
      <c r="K26" s="35" t="s">
        <v>10</v>
      </c>
      <c r="L26" s="35" t="s">
        <v>11</v>
      </c>
      <c r="M26" s="35" t="s">
        <v>10</v>
      </c>
      <c r="N26" s="35" t="s">
        <v>11</v>
      </c>
      <c r="O26" s="35" t="s">
        <v>13</v>
      </c>
      <c r="P26" s="2"/>
      <c r="Q26" s="2"/>
      <c r="R26" s="2"/>
      <c r="S26" s="2"/>
      <c r="T26" s="2"/>
    </row>
    <row r="27" s="38" customFormat="true" ht="34.5" hidden="false" customHeight="true" outlineLevel="0" collapsed="false">
      <c r="A27" s="36" t="s">
        <v>128</v>
      </c>
      <c r="B27" s="36" t="s">
        <v>129</v>
      </c>
      <c r="C27" s="36" t="n">
        <v>1</v>
      </c>
      <c r="D27" s="36" t="n">
        <v>1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5" t="n">
        <f aca="false">K27+I27+G27+E27+C27</f>
        <v>1</v>
      </c>
      <c r="N27" s="35" t="n">
        <f aca="false">L27+J27+H27+F27+D27</f>
        <v>1</v>
      </c>
      <c r="O27" s="24" t="n">
        <f aca="false">N27+M27</f>
        <v>2</v>
      </c>
      <c r="P27" s="2"/>
      <c r="Q27" s="2"/>
      <c r="R27" s="2"/>
      <c r="S27" s="2"/>
      <c r="T27" s="2"/>
    </row>
    <row r="28" s="38" customFormat="true" ht="34.5" hidden="false" customHeight="true" outlineLevel="0" collapsed="false">
      <c r="A28" s="36"/>
      <c r="B28" s="36" t="s">
        <v>13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5" t="n">
        <f aca="false">K28+I28+G28+E28+C28</f>
        <v>0</v>
      </c>
      <c r="N28" s="35" t="n">
        <f aca="false">L28+J28+H28+F28+D28</f>
        <v>0</v>
      </c>
      <c r="O28" s="24" t="n">
        <f aca="false">N28+M28</f>
        <v>0</v>
      </c>
      <c r="P28" s="2"/>
      <c r="Q28" s="2"/>
      <c r="R28" s="2"/>
      <c r="S28" s="2"/>
      <c r="T28" s="2"/>
    </row>
    <row r="29" s="38" customFormat="true" ht="34.5" hidden="false" customHeight="true" outlineLevel="0" collapsed="false">
      <c r="A29" s="37" t="s">
        <v>131</v>
      </c>
      <c r="B29" s="36" t="s">
        <v>129</v>
      </c>
      <c r="C29" s="36" t="n">
        <v>3</v>
      </c>
      <c r="D29" s="36" t="n">
        <v>1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5" t="n">
        <f aca="false">K29+I29+G29+E29+C29</f>
        <v>3</v>
      </c>
      <c r="N29" s="35" t="n">
        <f aca="false">L29+J29+H29+F29+D29</f>
        <v>1</v>
      </c>
      <c r="O29" s="24" t="n">
        <f aca="false">N29+M29</f>
        <v>4</v>
      </c>
      <c r="P29" s="2"/>
      <c r="Q29" s="2"/>
      <c r="R29" s="2"/>
      <c r="S29" s="2"/>
      <c r="T29" s="2"/>
    </row>
    <row r="30" s="38" customFormat="true" ht="34.5" hidden="false" customHeight="true" outlineLevel="0" collapsed="false">
      <c r="A30" s="37"/>
      <c r="B30" s="36" t="s">
        <v>13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f aca="false">K30+I30+G30+E30+C30</f>
        <v>0</v>
      </c>
      <c r="N30" s="35" t="n">
        <f aca="false">L30+J30+H30+F30+D30</f>
        <v>0</v>
      </c>
      <c r="O30" s="24" t="n">
        <f aca="false">N30+M30</f>
        <v>0</v>
      </c>
      <c r="P30" s="2"/>
      <c r="Q30" s="2"/>
      <c r="R30" s="2"/>
      <c r="S30" s="2"/>
      <c r="T30" s="2"/>
    </row>
    <row r="31" s="38" customFormat="true" ht="34.5" hidden="false" customHeight="true" outlineLevel="0" collapsed="false">
      <c r="A31" s="36" t="s">
        <v>132</v>
      </c>
      <c r="B31" s="36" t="s">
        <v>129</v>
      </c>
      <c r="C31" s="36" t="n">
        <v>0</v>
      </c>
      <c r="D31" s="36" t="n">
        <v>1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5" t="n">
        <f aca="false">K31+I31+G31+E31+C31</f>
        <v>0</v>
      </c>
      <c r="N31" s="35" t="n">
        <f aca="false">L31+J31+H31+F31+D31</f>
        <v>1</v>
      </c>
      <c r="O31" s="24" t="n">
        <f aca="false">N31+M31</f>
        <v>1</v>
      </c>
      <c r="P31" s="2"/>
      <c r="Q31" s="2"/>
      <c r="R31" s="2"/>
      <c r="S31" s="2"/>
      <c r="T31" s="2"/>
    </row>
    <row r="32" s="38" customFormat="true" ht="34.5" hidden="false" customHeight="true" outlineLevel="0" collapsed="false">
      <c r="A32" s="36"/>
      <c r="B32" s="36" t="s">
        <v>13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5" t="n">
        <f aca="false">K32+I32+G32+E32+C32</f>
        <v>0</v>
      </c>
      <c r="N32" s="35" t="n">
        <f aca="false">L32+J32+H32+F32+D32</f>
        <v>0</v>
      </c>
      <c r="O32" s="24" t="n">
        <f aca="false">N32+M32</f>
        <v>0</v>
      </c>
      <c r="P32" s="2"/>
      <c r="Q32" s="2"/>
      <c r="R32" s="2"/>
      <c r="S32" s="2"/>
      <c r="T32" s="2"/>
    </row>
    <row r="33" s="38" customFormat="true" ht="34.5" hidden="false" customHeight="true" outlineLevel="0" collapsed="false">
      <c r="A33" s="24" t="s">
        <v>9</v>
      </c>
      <c r="B33" s="35" t="s">
        <v>129</v>
      </c>
      <c r="C33" s="24" t="n">
        <f aca="false">C31+C29+C27</f>
        <v>4</v>
      </c>
      <c r="D33" s="24" t="n">
        <f aca="false">D31+D29+D27</f>
        <v>3</v>
      </c>
      <c r="E33" s="24" t="n">
        <f aca="false">E31+E29+E27</f>
        <v>0</v>
      </c>
      <c r="F33" s="24" t="n">
        <f aca="false">F31+F29+F27</f>
        <v>0</v>
      </c>
      <c r="G33" s="24" t="n">
        <f aca="false">G31+G29+G27</f>
        <v>0</v>
      </c>
      <c r="H33" s="24" t="n">
        <f aca="false">H31+H29+H27</f>
        <v>0</v>
      </c>
      <c r="I33" s="24" t="n">
        <f aca="false">I31+I29+I27</f>
        <v>0</v>
      </c>
      <c r="J33" s="24" t="n">
        <f aca="false">J31+J29+J27</f>
        <v>0</v>
      </c>
      <c r="K33" s="24" t="n">
        <f aca="false">K31+K29+K27</f>
        <v>0</v>
      </c>
      <c r="L33" s="24" t="n">
        <f aca="false">L31+L29+L27</f>
        <v>0</v>
      </c>
      <c r="M33" s="24" t="n">
        <f aca="false">K33+I33+G33+E33+C33</f>
        <v>4</v>
      </c>
      <c r="N33" s="24" t="n">
        <f aca="false">L33+J33+H33+F33+D33</f>
        <v>3</v>
      </c>
      <c r="O33" s="24" t="n">
        <f aca="false">N33+M33</f>
        <v>7</v>
      </c>
      <c r="P33" s="2"/>
      <c r="Q33" s="2"/>
      <c r="R33" s="2"/>
      <c r="S33" s="2"/>
      <c r="T33" s="2"/>
    </row>
    <row r="34" s="38" customFormat="true" ht="34.5" hidden="false" customHeight="true" outlineLevel="0" collapsed="false">
      <c r="A34" s="24"/>
      <c r="B34" s="35" t="s">
        <v>130</v>
      </c>
      <c r="C34" s="24" t="n">
        <f aca="false">C32+C30+C28</f>
        <v>0</v>
      </c>
      <c r="D34" s="24" t="n">
        <f aca="false">D32+D30+D28</f>
        <v>0</v>
      </c>
      <c r="E34" s="24" t="n">
        <f aca="false">E32+E30+E28</f>
        <v>0</v>
      </c>
      <c r="F34" s="24" t="n">
        <f aca="false">F32+F30+F28</f>
        <v>0</v>
      </c>
      <c r="G34" s="24" t="n">
        <f aca="false">G32+G30+G28</f>
        <v>0</v>
      </c>
      <c r="H34" s="24" t="n">
        <f aca="false">H32+H30+H28</f>
        <v>0</v>
      </c>
      <c r="I34" s="24" t="n">
        <f aca="false">I32+I30+I28</f>
        <v>0</v>
      </c>
      <c r="J34" s="24" t="n">
        <f aca="false">J32+J30+J28</f>
        <v>0</v>
      </c>
      <c r="K34" s="24" t="n">
        <f aca="false">K32+K30+K28</f>
        <v>0</v>
      </c>
      <c r="L34" s="24" t="n">
        <f aca="false">L32+L30+L28</f>
        <v>0</v>
      </c>
      <c r="M34" s="24" t="n">
        <f aca="false">K34+I34+G34+E34+C34</f>
        <v>0</v>
      </c>
      <c r="N34" s="24" t="n">
        <f aca="false">L34+J34+H34+F34+D34</f>
        <v>0</v>
      </c>
      <c r="O34" s="24" t="n">
        <f aca="false">N34+M34</f>
        <v>0</v>
      </c>
      <c r="P34" s="2"/>
      <c r="Q34" s="2"/>
      <c r="R34" s="2"/>
      <c r="S34" s="2"/>
      <c r="T34" s="2"/>
    </row>
    <row r="35" s="38" customFormat="true" ht="34.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customFormat="false" ht="34.5" hidden="false" customHeight="true" outlineLevel="0" collapsed="false"/>
    <row r="39" customFormat="false" ht="34.5" hidden="false" customHeight="true" outlineLevel="0" collapsed="false"/>
    <row r="40" customFormat="false" ht="34.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4.5" hidden="false" customHeight="true" outlineLevel="0" collapsed="false"/>
    <row r="63" customFormat="false" ht="34.5" hidden="false" customHeight="true" outlineLevel="0" collapsed="false"/>
    <row r="64" customFormat="false" ht="34.5" hidden="false" customHeight="true" outlineLevel="0" collapsed="false"/>
    <row r="65" customFormat="false" ht="34.5" hidden="false" customHeight="true" outlineLevel="0" collapsed="false"/>
    <row r="66" customFormat="false" ht="34.5" hidden="false" customHeight="true" outlineLevel="0" collapsed="false"/>
    <row r="67" customFormat="false" ht="34.5" hidden="false" customHeight="true" outlineLevel="0" collapsed="false"/>
    <row r="68" customFormat="false" ht="34.5" hidden="false" customHeight="true" outlineLevel="0" collapsed="false"/>
    <row r="69" customFormat="false" ht="34.5" hidden="false" customHeight="true" outlineLevel="0" collapsed="false"/>
    <row r="70" customFormat="false" ht="34.5" hidden="false" customHeight="true" outlineLevel="0" collapsed="false"/>
    <row r="71" customFormat="false" ht="34.5" hidden="false" customHeight="true" outlineLevel="0" collapsed="false"/>
    <row r="72" customFormat="false" ht="34.5" hidden="false" customHeight="true" outlineLevel="0" collapsed="false"/>
    <row r="73" customFormat="false" ht="34.5" hidden="false" customHeight="true" outlineLevel="0" collapsed="false"/>
    <row r="74" customFormat="false" ht="34.5" hidden="false" customHeight="true" outlineLevel="0" collapsed="false"/>
    <row r="75" customFormat="false" ht="34.5" hidden="false" customHeight="true" outlineLevel="0" collapsed="false"/>
    <row r="76" customFormat="false" ht="34.5" hidden="false" customHeight="true" outlineLevel="0" collapsed="false"/>
    <row r="77" customFormat="false" ht="34.5" hidden="false" customHeight="true" outlineLevel="0" collapsed="false"/>
    <row r="78" customFormat="false" ht="34.5" hidden="false" customHeight="true" outlineLevel="0" collapsed="false"/>
    <row r="79" customFormat="false" ht="34.5" hidden="false" customHeight="true" outlineLevel="0" collapsed="false"/>
    <row r="80" customFormat="false" ht="34.5" hidden="false" customHeight="true" outlineLevel="0" collapsed="false"/>
    <row r="81" customFormat="false" ht="34.5" hidden="false" customHeight="true" outlineLevel="0" collapsed="false"/>
    <row r="82" customFormat="false" ht="34.5" hidden="false" customHeight="true" outlineLevel="0" collapsed="false"/>
    <row r="83" customFormat="false" ht="34.5" hidden="false" customHeight="true" outlineLevel="0" collapsed="false"/>
    <row r="84" customFormat="false" ht="34.5" hidden="false" customHeight="true" outlineLevel="0" collapsed="false"/>
    <row r="85" customFormat="false" ht="34.5" hidden="false" customHeight="true" outlineLevel="0" collapsed="false"/>
    <row r="86" customFormat="false" ht="34.5" hidden="false" customHeight="true" outlineLevel="0" collapsed="false"/>
    <row r="87" customFormat="false" ht="34.5" hidden="false" customHeight="true" outlineLevel="0" collapsed="false"/>
    <row r="88" customFormat="false" ht="34.5" hidden="false" customHeight="true" outlineLevel="0" collapsed="false"/>
    <row r="89" customFormat="false" ht="34.5" hidden="false" customHeight="true" outlineLevel="0" collapsed="false"/>
    <row r="90" customFormat="false" ht="34.5" hidden="false" customHeight="true" outlineLevel="0" collapsed="false"/>
    <row r="91" customFormat="false" ht="34.5" hidden="false" customHeight="true" outlineLevel="0" collapsed="false"/>
    <row r="92" customFormat="false" ht="34.5" hidden="false" customHeight="true" outlineLevel="0" collapsed="false"/>
    <row r="93" customFormat="false" ht="34.5" hidden="false" customHeight="true" outlineLevel="0" collapsed="false"/>
    <row r="94" customFormat="false" ht="34.5" hidden="false" customHeight="true" outlineLevel="0" collapsed="false"/>
    <row r="95" customFormat="false" ht="34.5" hidden="false" customHeight="true" outlineLevel="0" collapsed="false"/>
    <row r="96" customFormat="false" ht="34.5" hidden="false" customHeight="true" outlineLevel="0" collapsed="false"/>
    <row r="97" customFormat="false" ht="34.5" hidden="false" customHeight="true" outlineLevel="0" collapsed="false"/>
    <row r="98" customFormat="false" ht="34.5" hidden="false" customHeight="true" outlineLevel="0" collapsed="false"/>
    <row r="99" customFormat="false" ht="34.5" hidden="false" customHeight="true" outlineLevel="0" collapsed="false"/>
    <row r="100" customFormat="false" ht="34.5" hidden="false" customHeight="true" outlineLevel="0" collapsed="false"/>
    <row r="101" customFormat="false" ht="34.5" hidden="false" customHeight="tru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26.25" hidden="false" customHeight="tru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</sheetData>
  <mergeCells count="26">
    <mergeCell ref="A5:O5"/>
    <mergeCell ref="A6:A7"/>
    <mergeCell ref="B6:B7"/>
    <mergeCell ref="C6:D6"/>
    <mergeCell ref="E6:F6"/>
    <mergeCell ref="G6:H6"/>
    <mergeCell ref="I6:J6"/>
    <mergeCell ref="K6:L6"/>
    <mergeCell ref="M6:O6"/>
    <mergeCell ref="A8:A9"/>
    <mergeCell ref="A10:A11"/>
    <mergeCell ref="A12:A13"/>
    <mergeCell ref="A14:A15"/>
    <mergeCell ref="A24:O24"/>
    <mergeCell ref="A25:A26"/>
    <mergeCell ref="B25:B26"/>
    <mergeCell ref="C25:D25"/>
    <mergeCell ref="E25:F25"/>
    <mergeCell ref="G25:H25"/>
    <mergeCell ref="I25:J25"/>
    <mergeCell ref="K25:L25"/>
    <mergeCell ref="M25:O25"/>
    <mergeCell ref="A27:A28"/>
    <mergeCell ref="A29:A30"/>
    <mergeCell ref="A31:A32"/>
    <mergeCell ref="A33:A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4" man="true" max="16383" min="0"/>
    <brk id="40" man="true" max="16383" min="0"/>
    <brk id="58" man="true" max="16383" min="0"/>
    <brk id="74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39" width="6.12"/>
    <col collapsed="false" customWidth="true" hidden="false" outlineLevel="0" max="2" min="2" style="40" width="9.25"/>
    <col collapsed="false" customWidth="true" hidden="false" outlineLevel="0" max="3" min="3" style="40" width="7.38"/>
    <col collapsed="false" customWidth="true" hidden="false" outlineLevel="0" max="31" min="4" style="40" width="6.25"/>
    <col collapsed="false" customWidth="true" hidden="false" outlineLevel="0" max="34" min="32" style="40" width="5.38"/>
    <col collapsed="false" customWidth="false" hidden="false" outlineLevel="0" max="35" min="35" style="40" width="9"/>
    <col collapsed="false" customWidth="true" hidden="false" outlineLevel="0" max="38" min="36" style="0" width="9.12"/>
    <col collapsed="false" customWidth="false" hidden="false" outlineLevel="0" max="16384" min="39" style="40" width="9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44.25" hidden="false" customHeight="true" outlineLevel="0" collapsed="false"/>
    <row r="6" s="42" customFormat="true" ht="44.25" hidden="false" customHeight="true" outlineLevel="0" collapsed="false">
      <c r="A6" s="41" t="s">
        <v>13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</row>
    <row r="7" s="42" customFormat="true" ht="44.25" hidden="false" customHeight="true" outlineLevel="0" collapsed="false">
      <c r="A7" s="35" t="s">
        <v>69</v>
      </c>
      <c r="B7" s="35"/>
      <c r="C7" s="35" t="s">
        <v>70</v>
      </c>
      <c r="D7" s="35"/>
      <c r="E7" s="35" t="s">
        <v>71</v>
      </c>
      <c r="F7" s="35"/>
      <c r="G7" s="35" t="s">
        <v>72</v>
      </c>
      <c r="H7" s="35"/>
      <c r="I7" s="35" t="s">
        <v>73</v>
      </c>
      <c r="J7" s="35"/>
      <c r="K7" s="35" t="s">
        <v>74</v>
      </c>
      <c r="L7" s="35"/>
      <c r="M7" s="35" t="s">
        <v>75</v>
      </c>
      <c r="N7" s="35"/>
      <c r="O7" s="35" t="s">
        <v>76</v>
      </c>
      <c r="P7" s="35"/>
      <c r="Q7" s="35" t="s">
        <v>77</v>
      </c>
      <c r="R7" s="35"/>
      <c r="S7" s="35" t="s">
        <v>78</v>
      </c>
      <c r="T7" s="35"/>
      <c r="U7" s="35" t="s">
        <v>79</v>
      </c>
      <c r="V7" s="35"/>
      <c r="W7" s="35" t="s">
        <v>80</v>
      </c>
      <c r="X7" s="35"/>
      <c r="Y7" s="35" t="s">
        <v>81</v>
      </c>
      <c r="Z7" s="35"/>
      <c r="AA7" s="35" t="s">
        <v>82</v>
      </c>
      <c r="AB7" s="35"/>
      <c r="AC7" s="35" t="s">
        <v>83</v>
      </c>
      <c r="AD7" s="35"/>
      <c r="AE7" s="35" t="s">
        <v>9</v>
      </c>
      <c r="AF7" s="35"/>
      <c r="AG7" s="35"/>
    </row>
    <row r="8" s="42" customFormat="true" ht="44.25" hidden="false" customHeight="true" outlineLevel="0" collapsed="false">
      <c r="A8" s="35"/>
      <c r="B8" s="35"/>
      <c r="C8" s="35" t="s">
        <v>10</v>
      </c>
      <c r="D8" s="35" t="s">
        <v>11</v>
      </c>
      <c r="E8" s="35" t="s">
        <v>10</v>
      </c>
      <c r="F8" s="35" t="s">
        <v>11</v>
      </c>
      <c r="G8" s="35" t="s">
        <v>10</v>
      </c>
      <c r="H8" s="35" t="s">
        <v>11</v>
      </c>
      <c r="I8" s="35" t="s">
        <v>10</v>
      </c>
      <c r="J8" s="35" t="s">
        <v>11</v>
      </c>
      <c r="K8" s="35" t="s">
        <v>10</v>
      </c>
      <c r="L8" s="35" t="s">
        <v>11</v>
      </c>
      <c r="M8" s="35" t="s">
        <v>10</v>
      </c>
      <c r="N8" s="35" t="s">
        <v>11</v>
      </c>
      <c r="O8" s="35" t="s">
        <v>10</v>
      </c>
      <c r="P8" s="35" t="s">
        <v>11</v>
      </c>
      <c r="Q8" s="35" t="s">
        <v>10</v>
      </c>
      <c r="R8" s="35" t="s">
        <v>11</v>
      </c>
      <c r="S8" s="35" t="s">
        <v>10</v>
      </c>
      <c r="T8" s="35" t="s">
        <v>11</v>
      </c>
      <c r="U8" s="35" t="s">
        <v>10</v>
      </c>
      <c r="V8" s="35" t="s">
        <v>11</v>
      </c>
      <c r="W8" s="35" t="s">
        <v>10</v>
      </c>
      <c r="X8" s="35" t="s">
        <v>11</v>
      </c>
      <c r="Y8" s="35" t="s">
        <v>10</v>
      </c>
      <c r="Z8" s="35" t="s">
        <v>11</v>
      </c>
      <c r="AA8" s="35" t="s">
        <v>10</v>
      </c>
      <c r="AB8" s="35" t="s">
        <v>11</v>
      </c>
      <c r="AC8" s="35" t="s">
        <v>10</v>
      </c>
      <c r="AD8" s="35" t="s">
        <v>11</v>
      </c>
      <c r="AE8" s="35" t="s">
        <v>10</v>
      </c>
      <c r="AF8" s="35" t="s">
        <v>11</v>
      </c>
      <c r="AG8" s="35" t="s">
        <v>84</v>
      </c>
    </row>
    <row r="9" s="42" customFormat="true" ht="44.25" hidden="false" customHeight="true" outlineLevel="0" collapsed="false">
      <c r="A9" s="43" t="s">
        <v>128</v>
      </c>
      <c r="B9" s="44" t="s">
        <v>129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6" t="n">
        <v>4</v>
      </c>
      <c r="R9" s="46" t="n">
        <v>4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35" t="n">
        <f aca="false">AC9+AA9+Y9+W9+U9+S9+Q9+O9+M9+K9+I9+G9+E9+C9</f>
        <v>4</v>
      </c>
      <c r="AF9" s="35" t="n">
        <f aca="false">AD9+AB9+Z9+X9+V9+T9+R9+P9+N9+L9+J9+H9+F9+D9</f>
        <v>4</v>
      </c>
      <c r="AG9" s="35" t="n">
        <f aca="false">AF9+AE9</f>
        <v>8</v>
      </c>
    </row>
    <row r="10" s="42" customFormat="true" ht="44.25" hidden="false" customHeight="true" outlineLevel="0" collapsed="false">
      <c r="A10" s="43"/>
      <c r="B10" s="47" t="s">
        <v>13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  <c r="AE10" s="35" t="n">
        <f aca="false">AC10+AA10+Y10+W10+U10+S10+Q10+O10+M10+K10+I10+G10+E10+C10</f>
        <v>0</v>
      </c>
      <c r="AF10" s="35" t="n">
        <f aca="false">AD10+AB10+Z10+X10+V10+T10+R10+P10+N10+L10+J10+H10+F10+D10</f>
        <v>0</v>
      </c>
      <c r="AG10" s="35" t="n">
        <f aca="false">AF10+AE10</f>
        <v>0</v>
      </c>
    </row>
    <row r="11" s="42" customFormat="true" ht="44.25" hidden="false" customHeight="true" outlineLevel="0" collapsed="false">
      <c r="A11" s="48" t="s">
        <v>135</v>
      </c>
      <c r="B11" s="44" t="s">
        <v>129</v>
      </c>
      <c r="C11" s="45" t="n">
        <v>1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6" t="n">
        <v>13</v>
      </c>
      <c r="R11" s="45" t="n">
        <v>9</v>
      </c>
      <c r="S11" s="45" t="n">
        <v>0</v>
      </c>
      <c r="T11" s="45" t="n">
        <v>0</v>
      </c>
      <c r="U11" s="45" t="n">
        <v>1</v>
      </c>
      <c r="V11" s="45" t="n">
        <v>2</v>
      </c>
      <c r="W11" s="45" t="n">
        <v>1</v>
      </c>
      <c r="X11" s="45" t="n">
        <v>1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35" t="n">
        <f aca="false">AC11+AA11+Y11+W11+U11+S11+Q11+O11+M11+K11+I11+G11+E11+C11</f>
        <v>16</v>
      </c>
      <c r="AF11" s="35" t="n">
        <f aca="false">AD11+AB11+Z11+X11+V11+T11+R11+P11+N11+L11+J11+H11+F11+D11</f>
        <v>12</v>
      </c>
      <c r="AG11" s="35" t="n">
        <f aca="false">AF11+AE11</f>
        <v>28</v>
      </c>
    </row>
    <row r="12" s="42" customFormat="true" ht="44.25" hidden="false" customHeight="true" outlineLevel="0" collapsed="false">
      <c r="A12" s="48"/>
      <c r="B12" s="47" t="s">
        <v>13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6" t="n">
        <v>5</v>
      </c>
      <c r="R12" s="45" t="n">
        <v>2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35" t="n">
        <f aca="false">AC12+AA12+Y12+W12+U12+S12+Q12+O12+M12+K12+I12+G12+E12+C12</f>
        <v>5</v>
      </c>
      <c r="AF12" s="35" t="n">
        <f aca="false">AD12+AB12+Z12+X12+V12+T12+R12+P12+N12+L12+J12+H12+F12+D12</f>
        <v>2</v>
      </c>
      <c r="AG12" s="35" t="n">
        <f aca="false">AF12+AE12</f>
        <v>7</v>
      </c>
    </row>
    <row r="13" s="42" customFormat="true" ht="44.25" hidden="false" customHeight="true" outlineLevel="0" collapsed="false">
      <c r="A13" s="48" t="s">
        <v>136</v>
      </c>
      <c r="B13" s="44" t="s">
        <v>129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6</v>
      </c>
      <c r="R13" s="45" t="n">
        <v>3</v>
      </c>
      <c r="S13" s="45" t="n">
        <v>0</v>
      </c>
      <c r="T13" s="45" t="n">
        <v>0</v>
      </c>
      <c r="U13" s="45" t="n">
        <v>0</v>
      </c>
      <c r="V13" s="45" t="n">
        <v>1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35" t="n">
        <f aca="false">AC13+AA13+Y13+W13+U13+S13+Q13+O13+M13+K13+I13+G13+E13+C13</f>
        <v>6</v>
      </c>
      <c r="AF13" s="35" t="n">
        <f aca="false">AD13+AB13+Z13+X13+V13+T13+R13+P13+N13+L13+J13+H13+F13+D13</f>
        <v>4</v>
      </c>
      <c r="AG13" s="35" t="n">
        <f aca="false">AF13+AE13</f>
        <v>10</v>
      </c>
    </row>
    <row r="14" s="42" customFormat="true" ht="44.25" hidden="false" customHeight="true" outlineLevel="0" collapsed="false">
      <c r="A14" s="48"/>
      <c r="B14" s="47" t="s">
        <v>13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35" t="n">
        <f aca="false">AC14+AA14+Y14+W14+U14+S14+Q14+O14+M14+K14+I14+G14+E14+C14</f>
        <v>0</v>
      </c>
      <c r="AF14" s="35" t="n">
        <f aca="false">AD14+AB14+Z14+X14+V14+T14+R14+P14+N14+L14+J14+H14+F14+D14</f>
        <v>0</v>
      </c>
      <c r="AG14" s="35" t="n">
        <f aca="false">AF14+AE14</f>
        <v>0</v>
      </c>
    </row>
    <row r="15" s="42" customFormat="true" ht="44.25" hidden="false" customHeight="true" outlineLevel="0" collapsed="false">
      <c r="A15" s="49" t="s">
        <v>9</v>
      </c>
      <c r="B15" s="50" t="s">
        <v>129</v>
      </c>
      <c r="C15" s="35" t="n">
        <f aca="false">C13+C11+C9</f>
        <v>1</v>
      </c>
      <c r="D15" s="35" t="n">
        <f aca="false">D13+D11+D9</f>
        <v>0</v>
      </c>
      <c r="E15" s="35" t="n">
        <f aca="false">E13+E11+E9</f>
        <v>0</v>
      </c>
      <c r="F15" s="35" t="n">
        <f aca="false">F13+F11+F9</f>
        <v>0</v>
      </c>
      <c r="G15" s="35" t="n">
        <f aca="false">G13+G11+G9</f>
        <v>0</v>
      </c>
      <c r="H15" s="35" t="n">
        <f aca="false">H13+H11+H9</f>
        <v>0</v>
      </c>
      <c r="I15" s="35" t="n">
        <f aca="false">I13+I11+I9</f>
        <v>0</v>
      </c>
      <c r="J15" s="35" t="n">
        <f aca="false">J13+J11+J9</f>
        <v>0</v>
      </c>
      <c r="K15" s="35" t="n">
        <f aca="false">K13+K11+K9</f>
        <v>0</v>
      </c>
      <c r="L15" s="35" t="n">
        <f aca="false">L13+L11+L9</f>
        <v>0</v>
      </c>
      <c r="M15" s="35" t="n">
        <f aca="false">M13+M11+M9</f>
        <v>0</v>
      </c>
      <c r="N15" s="35" t="n">
        <f aca="false">N13+N11+N9</f>
        <v>0</v>
      </c>
      <c r="O15" s="35" t="n">
        <f aca="false">O13+O11+O9</f>
        <v>0</v>
      </c>
      <c r="P15" s="35" t="n">
        <f aca="false">P13+P11+P9</f>
        <v>0</v>
      </c>
      <c r="Q15" s="35" t="n">
        <f aca="false">Q13+Q11+Q9</f>
        <v>23</v>
      </c>
      <c r="R15" s="35" t="n">
        <f aca="false">R13+R11+R9</f>
        <v>16</v>
      </c>
      <c r="S15" s="35" t="n">
        <f aca="false">S13+S11+S9</f>
        <v>0</v>
      </c>
      <c r="T15" s="35" t="n">
        <f aca="false">T13+T11+T9</f>
        <v>0</v>
      </c>
      <c r="U15" s="35" t="n">
        <f aca="false">U13+U11+U9</f>
        <v>1</v>
      </c>
      <c r="V15" s="35" t="n">
        <f aca="false">V13+V11+V9</f>
        <v>3</v>
      </c>
      <c r="W15" s="35" t="n">
        <f aca="false">W13+W11+W9</f>
        <v>1</v>
      </c>
      <c r="X15" s="35" t="n">
        <f aca="false">X13+X11+X9</f>
        <v>1</v>
      </c>
      <c r="Y15" s="35" t="n">
        <f aca="false">Y13+Y11+Y9</f>
        <v>0</v>
      </c>
      <c r="Z15" s="35" t="n">
        <f aca="false">Z13+Z11+Z9</f>
        <v>0</v>
      </c>
      <c r="AA15" s="35" t="n">
        <f aca="false">AA13+AA11+AA9</f>
        <v>0</v>
      </c>
      <c r="AB15" s="35" t="n">
        <f aca="false">AB13+AB11+AB9</f>
        <v>0</v>
      </c>
      <c r="AC15" s="35" t="n">
        <f aca="false">AC13+AC11+AC9</f>
        <v>0</v>
      </c>
      <c r="AD15" s="35" t="n">
        <f aca="false">AD13+AD11+AD9</f>
        <v>0</v>
      </c>
      <c r="AE15" s="35" t="n">
        <f aca="false">AC15+AA15+Y15+W15+U15+S15+Q15+O15+M15+K15+I15+G15+E15+C15</f>
        <v>26</v>
      </c>
      <c r="AF15" s="35" t="n">
        <f aca="false">AD15+AB15+Z15+X15+V15+T15+R15+P15+N15+L15+J15+H15+F15+D15</f>
        <v>20</v>
      </c>
      <c r="AG15" s="35" t="n">
        <f aca="false">AF15+AE15</f>
        <v>46</v>
      </c>
    </row>
    <row r="16" s="42" customFormat="true" ht="44.25" hidden="false" customHeight="true" outlineLevel="0" collapsed="false">
      <c r="A16" s="49"/>
      <c r="B16" s="51" t="s">
        <v>130</v>
      </c>
      <c r="C16" s="35" t="n">
        <f aca="false">C14+C12+C10</f>
        <v>0</v>
      </c>
      <c r="D16" s="35" t="n">
        <f aca="false">D14+D12+D10</f>
        <v>0</v>
      </c>
      <c r="E16" s="35" t="n">
        <f aca="false">E14+E12+E10</f>
        <v>0</v>
      </c>
      <c r="F16" s="35" t="n">
        <f aca="false">F14+F12+F10</f>
        <v>0</v>
      </c>
      <c r="G16" s="35" t="n">
        <f aca="false">G14+G12+G10</f>
        <v>0</v>
      </c>
      <c r="H16" s="35" t="n">
        <f aca="false">H14+H12+H10</f>
        <v>0</v>
      </c>
      <c r="I16" s="35" t="n">
        <f aca="false">I14+I12+I10</f>
        <v>0</v>
      </c>
      <c r="J16" s="35" t="n">
        <f aca="false">J14+J12+J10</f>
        <v>0</v>
      </c>
      <c r="K16" s="35" t="n">
        <f aca="false">K14+K12+K10</f>
        <v>0</v>
      </c>
      <c r="L16" s="35" t="n">
        <f aca="false">L14+L12+L10</f>
        <v>0</v>
      </c>
      <c r="M16" s="35" t="n">
        <f aca="false">M14+M12+M10</f>
        <v>0</v>
      </c>
      <c r="N16" s="35" t="n">
        <f aca="false">N14+N12+N10</f>
        <v>0</v>
      </c>
      <c r="O16" s="35" t="n">
        <f aca="false">O14+O12+O10</f>
        <v>0</v>
      </c>
      <c r="P16" s="35" t="n">
        <f aca="false">P14+P12+P10</f>
        <v>0</v>
      </c>
      <c r="Q16" s="35" t="n">
        <f aca="false">Q14+Q12+Q10</f>
        <v>5</v>
      </c>
      <c r="R16" s="35" t="n">
        <f aca="false">R14+R12+R10</f>
        <v>2</v>
      </c>
      <c r="S16" s="35" t="n">
        <f aca="false">S14+S12+S10</f>
        <v>0</v>
      </c>
      <c r="T16" s="35" t="n">
        <f aca="false">T14+T12+T10</f>
        <v>0</v>
      </c>
      <c r="U16" s="35" t="n">
        <f aca="false">U14+U12+U10</f>
        <v>0</v>
      </c>
      <c r="V16" s="35" t="n">
        <f aca="false">V14+V12+V10</f>
        <v>0</v>
      </c>
      <c r="W16" s="35" t="n">
        <f aca="false">W14+W12+W10</f>
        <v>0</v>
      </c>
      <c r="X16" s="35" t="n">
        <f aca="false">X14+X12+X10</f>
        <v>0</v>
      </c>
      <c r="Y16" s="35" t="n">
        <f aca="false">Y14+Y12+Y10</f>
        <v>0</v>
      </c>
      <c r="Z16" s="35" t="n">
        <f aca="false">Z14+Z12+Z10</f>
        <v>0</v>
      </c>
      <c r="AA16" s="35" t="n">
        <f aca="false">AA14+AA12+AA10</f>
        <v>0</v>
      </c>
      <c r="AB16" s="35" t="n">
        <f aca="false">AB14+AB12+AB10</f>
        <v>0</v>
      </c>
      <c r="AC16" s="35" t="n">
        <f aca="false">AC14+AC12+AC10</f>
        <v>0</v>
      </c>
      <c r="AD16" s="35" t="n">
        <f aca="false">AD14+AD12+AD10</f>
        <v>0</v>
      </c>
      <c r="AE16" s="35" t="n">
        <f aca="false">AC16+AA16+Y16+W16+U16+S16+Q16+O16+M16+K16+I16+G16+E16+C16</f>
        <v>5</v>
      </c>
      <c r="AF16" s="35" t="n">
        <f aca="false">AD16+AB16+Z16+X16+V16+T16+R16+P16+N16+L16+J16+H16+F16+D16</f>
        <v>2</v>
      </c>
      <c r="AG16" s="35" t="n">
        <f aca="false">AF16+AE16</f>
        <v>7</v>
      </c>
    </row>
    <row r="17" s="42" customFormat="true" ht="31.5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</row>
    <row r="18" s="42" customFormat="true" ht="34.5" hidden="false" customHeight="true" outlineLevel="0" collapsed="false">
      <c r="A18" s="54" t="s">
        <v>13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</row>
    <row r="19" s="42" customFormat="true" ht="35.2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</row>
    <row r="20" s="42" customFormat="true" ht="30.75" hidden="false" customHeight="true" outlineLevel="0" collapsed="false">
      <c r="A20" s="35" t="s">
        <v>69</v>
      </c>
      <c r="B20" s="35"/>
      <c r="C20" s="35" t="s">
        <v>70</v>
      </c>
      <c r="D20" s="35"/>
      <c r="E20" s="35" t="s">
        <v>71</v>
      </c>
      <c r="F20" s="35"/>
      <c r="G20" s="35" t="s">
        <v>72</v>
      </c>
      <c r="H20" s="35"/>
      <c r="I20" s="35" t="s">
        <v>73</v>
      </c>
      <c r="J20" s="35"/>
      <c r="K20" s="35" t="s">
        <v>74</v>
      </c>
      <c r="L20" s="35"/>
      <c r="M20" s="35" t="s">
        <v>75</v>
      </c>
      <c r="N20" s="35"/>
      <c r="O20" s="35" t="s">
        <v>76</v>
      </c>
      <c r="P20" s="35"/>
      <c r="Q20" s="35" t="s">
        <v>77</v>
      </c>
      <c r="R20" s="35"/>
      <c r="S20" s="35" t="s">
        <v>78</v>
      </c>
      <c r="T20" s="35"/>
      <c r="U20" s="35" t="s">
        <v>79</v>
      </c>
      <c r="V20" s="35"/>
      <c r="W20" s="35" t="s">
        <v>80</v>
      </c>
      <c r="X20" s="35"/>
      <c r="Y20" s="35" t="s">
        <v>81</v>
      </c>
      <c r="Z20" s="35"/>
      <c r="AA20" s="35" t="s">
        <v>82</v>
      </c>
      <c r="AB20" s="35"/>
      <c r="AC20" s="35" t="s">
        <v>83</v>
      </c>
      <c r="AD20" s="35"/>
      <c r="AE20" s="35" t="s">
        <v>9</v>
      </c>
      <c r="AF20" s="35"/>
      <c r="AG20" s="35"/>
    </row>
    <row r="21" s="42" customFormat="true" ht="30.75" hidden="false" customHeight="true" outlineLevel="0" collapsed="false">
      <c r="A21" s="35"/>
      <c r="B21" s="35"/>
      <c r="C21" s="35" t="s">
        <v>10</v>
      </c>
      <c r="D21" s="35" t="s">
        <v>11</v>
      </c>
      <c r="E21" s="35" t="s">
        <v>10</v>
      </c>
      <c r="F21" s="35" t="s">
        <v>11</v>
      </c>
      <c r="G21" s="35" t="s">
        <v>10</v>
      </c>
      <c r="H21" s="35" t="s">
        <v>11</v>
      </c>
      <c r="I21" s="35" t="s">
        <v>10</v>
      </c>
      <c r="J21" s="35" t="s">
        <v>11</v>
      </c>
      <c r="K21" s="35" t="s">
        <v>10</v>
      </c>
      <c r="L21" s="35" t="s">
        <v>11</v>
      </c>
      <c r="M21" s="35" t="s">
        <v>10</v>
      </c>
      <c r="N21" s="35" t="s">
        <v>11</v>
      </c>
      <c r="O21" s="35" t="s">
        <v>10</v>
      </c>
      <c r="P21" s="35" t="s">
        <v>11</v>
      </c>
      <c r="Q21" s="35" t="s">
        <v>10</v>
      </c>
      <c r="R21" s="35" t="s">
        <v>11</v>
      </c>
      <c r="S21" s="35" t="s">
        <v>10</v>
      </c>
      <c r="T21" s="35" t="s">
        <v>11</v>
      </c>
      <c r="U21" s="35" t="s">
        <v>10</v>
      </c>
      <c r="V21" s="35" t="s">
        <v>11</v>
      </c>
      <c r="W21" s="35" t="s">
        <v>10</v>
      </c>
      <c r="X21" s="35" t="s">
        <v>11</v>
      </c>
      <c r="Y21" s="35" t="s">
        <v>10</v>
      </c>
      <c r="Z21" s="35" t="s">
        <v>11</v>
      </c>
      <c r="AA21" s="35" t="s">
        <v>10</v>
      </c>
      <c r="AB21" s="35" t="s">
        <v>11</v>
      </c>
      <c r="AC21" s="35" t="s">
        <v>10</v>
      </c>
      <c r="AD21" s="35" t="s">
        <v>11</v>
      </c>
      <c r="AE21" s="35" t="s">
        <v>10</v>
      </c>
      <c r="AF21" s="35" t="s">
        <v>11</v>
      </c>
      <c r="AG21" s="35" t="s">
        <v>84</v>
      </c>
    </row>
    <row r="22" s="42" customFormat="true" ht="44.25" hidden="false" customHeight="true" outlineLevel="0" collapsed="false">
      <c r="A22" s="43" t="s">
        <v>128</v>
      </c>
      <c r="B22" s="44" t="s">
        <v>129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6" t="n">
        <v>1</v>
      </c>
      <c r="R22" s="46" t="n">
        <v>1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35" t="n">
        <f aca="false">AC22+AA22+Y22+W22+U22+S22+Q22+O22+M22+K22+I22+G22+E22+C22</f>
        <v>1</v>
      </c>
      <c r="AF22" s="35" t="n">
        <f aca="false">AD22+AB22+Z22+X22+V22+T22+R22+P22+N22+L22+J22+H22+F22+D22</f>
        <v>1</v>
      </c>
      <c r="AG22" s="35" t="n">
        <f aca="false">AF22+AE22</f>
        <v>2</v>
      </c>
    </row>
    <row r="23" s="42" customFormat="true" ht="44.25" hidden="false" customHeight="true" outlineLevel="0" collapsed="false">
      <c r="A23" s="43"/>
      <c r="B23" s="47" t="s">
        <v>13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6" t="n">
        <v>0</v>
      </c>
      <c r="R23" s="46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35" t="n">
        <f aca="false">AC23+AA23+Y23+W23+U23+S23+Q23+O23+M23+K23+I23+G23+E23+C23</f>
        <v>0</v>
      </c>
      <c r="AF23" s="35" t="n">
        <f aca="false">AD23+AB23+Z23+X23+V23+T23+R23+P23+N23+L23+J23+H23+F23+D23</f>
        <v>0</v>
      </c>
      <c r="AG23" s="35" t="n">
        <f aca="false">AF23+AE23</f>
        <v>0</v>
      </c>
    </row>
    <row r="24" s="42" customFormat="true" ht="44.25" hidden="false" customHeight="true" outlineLevel="0" collapsed="false">
      <c r="A24" s="48" t="s">
        <v>131</v>
      </c>
      <c r="B24" s="44" t="s">
        <v>129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6" t="n">
        <v>3</v>
      </c>
      <c r="R24" s="46" t="n">
        <v>1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35" t="n">
        <f aca="false">AC24+AA24+Y24+W24+U24+S24+Q24+O24+M24+K24+I24+G24+E24+C24</f>
        <v>3</v>
      </c>
      <c r="AF24" s="35" t="n">
        <f aca="false">AD24+AB24+Z24+X24+V24+T24+R24+P24+N24+L24+J24+H24+F24+D24</f>
        <v>1</v>
      </c>
      <c r="AG24" s="35" t="n">
        <f aca="false">AF24+AE24</f>
        <v>4</v>
      </c>
    </row>
    <row r="25" s="42" customFormat="true" ht="44.25" hidden="false" customHeight="true" outlineLevel="0" collapsed="false">
      <c r="A25" s="48"/>
      <c r="B25" s="47" t="s">
        <v>13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6" t="n">
        <v>0</v>
      </c>
      <c r="R25" s="46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35" t="n">
        <f aca="false">AC25+AA25+Y25+W25+U25+S25+Q25+O25+M25+K25+I25+G25+E25+C25</f>
        <v>0</v>
      </c>
      <c r="AF25" s="35" t="n">
        <f aca="false">AD25+AB25+Z25+X25+V25+T25+R25+P25+N25+L25+J25+H25+F25+D25</f>
        <v>0</v>
      </c>
      <c r="AG25" s="35" t="n">
        <f aca="false">AF25+AE25</f>
        <v>0</v>
      </c>
    </row>
    <row r="26" s="42" customFormat="true" ht="44.25" hidden="false" customHeight="true" outlineLevel="0" collapsed="false">
      <c r="A26" s="48" t="s">
        <v>136</v>
      </c>
      <c r="B26" s="44" t="s">
        <v>129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6" t="n">
        <v>0</v>
      </c>
      <c r="R26" s="46" t="n">
        <v>1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35" t="n">
        <f aca="false">AC26+AA26+Y26+W26+U26+S26+Q26+O26+M26+K26+I26+G26+E26+C26</f>
        <v>0</v>
      </c>
      <c r="AF26" s="35" t="n">
        <f aca="false">AD26+AB26+Z26+X26+V26+T26+R26+P26+N26+L26+J26+H26+F26+D26</f>
        <v>1</v>
      </c>
      <c r="AG26" s="35" t="n">
        <f aca="false">AF26+AE26</f>
        <v>1</v>
      </c>
    </row>
    <row r="27" s="42" customFormat="true" ht="44.25" hidden="false" customHeight="true" outlineLevel="0" collapsed="false">
      <c r="A27" s="48"/>
      <c r="B27" s="47" t="s">
        <v>130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6" t="n">
        <v>0</v>
      </c>
      <c r="R27" s="46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35" t="n">
        <f aca="false">AC27+AA27+Y27+W27+U27+S27+Q27+O27+M27+K27+I27+G27+E27+C27</f>
        <v>0</v>
      </c>
      <c r="AF27" s="35" t="n">
        <f aca="false">AD27+AB27+Z27+X27+V27+T27+R27+P27+N27+L27+J27+H27+F27+D27</f>
        <v>0</v>
      </c>
      <c r="AG27" s="35" t="n">
        <f aca="false">AF27+AE27</f>
        <v>0</v>
      </c>
    </row>
    <row r="28" s="42" customFormat="true" ht="44.25" hidden="false" customHeight="true" outlineLevel="0" collapsed="false">
      <c r="A28" s="49" t="s">
        <v>9</v>
      </c>
      <c r="B28" s="50" t="s">
        <v>129</v>
      </c>
      <c r="C28" s="35" t="n">
        <f aca="false">C26+C24+C22</f>
        <v>0</v>
      </c>
      <c r="D28" s="35" t="n">
        <f aca="false">D26+D24+D22</f>
        <v>0</v>
      </c>
      <c r="E28" s="35" t="n">
        <f aca="false">E26+E24+E22</f>
        <v>0</v>
      </c>
      <c r="F28" s="35" t="n">
        <f aca="false">F26+F24+F22</f>
        <v>0</v>
      </c>
      <c r="G28" s="35" t="n">
        <f aca="false">G26+G24+G22</f>
        <v>0</v>
      </c>
      <c r="H28" s="35" t="n">
        <f aca="false">H26+H24+H22</f>
        <v>0</v>
      </c>
      <c r="I28" s="35" t="n">
        <f aca="false">I26+I24+I22</f>
        <v>0</v>
      </c>
      <c r="J28" s="35" t="n">
        <f aca="false">J26+J24+J22</f>
        <v>0</v>
      </c>
      <c r="K28" s="35" t="n">
        <f aca="false">K26+K24+K22</f>
        <v>0</v>
      </c>
      <c r="L28" s="35" t="n">
        <f aca="false">L26+L24+L22</f>
        <v>0</v>
      </c>
      <c r="M28" s="35" t="n">
        <f aca="false">M26+M24+M22</f>
        <v>0</v>
      </c>
      <c r="N28" s="35" t="n">
        <f aca="false">N26+N24+N22</f>
        <v>0</v>
      </c>
      <c r="O28" s="35" t="n">
        <f aca="false">O26+O24+O22</f>
        <v>0</v>
      </c>
      <c r="P28" s="35" t="n">
        <f aca="false">P26+P24+P22</f>
        <v>0</v>
      </c>
      <c r="Q28" s="35" t="n">
        <f aca="false">Q26+Q24+Q22</f>
        <v>4</v>
      </c>
      <c r="R28" s="35" t="n">
        <f aca="false">R26+R24+R22</f>
        <v>3</v>
      </c>
      <c r="S28" s="35" t="n">
        <f aca="false">S26+S24+S22</f>
        <v>0</v>
      </c>
      <c r="T28" s="35" t="n">
        <f aca="false">T26+T24+T22</f>
        <v>0</v>
      </c>
      <c r="U28" s="35" t="n">
        <f aca="false">U26+U24+U22</f>
        <v>0</v>
      </c>
      <c r="V28" s="35" t="n">
        <f aca="false">V26+V24+V22</f>
        <v>0</v>
      </c>
      <c r="W28" s="35" t="n">
        <f aca="false">W26+W24+W22</f>
        <v>0</v>
      </c>
      <c r="X28" s="35" t="n">
        <f aca="false">X26+X24+X22</f>
        <v>0</v>
      </c>
      <c r="Y28" s="35" t="n">
        <f aca="false">Y26+Y24+Y22</f>
        <v>0</v>
      </c>
      <c r="Z28" s="35" t="n">
        <f aca="false">Z26+Z24+Z22</f>
        <v>0</v>
      </c>
      <c r="AA28" s="35" t="n">
        <f aca="false">AA26+AA24+AA22</f>
        <v>0</v>
      </c>
      <c r="AB28" s="35" t="n">
        <f aca="false">AB26+AB24+AB22</f>
        <v>0</v>
      </c>
      <c r="AC28" s="35" t="n">
        <f aca="false">AC26+AC24+AC22</f>
        <v>0</v>
      </c>
      <c r="AD28" s="35" t="n">
        <f aca="false">AD26+AD24+AD22</f>
        <v>0</v>
      </c>
      <c r="AE28" s="35" t="n">
        <f aca="false">AC28+AA28+Y28+W28+U28+S28+Q28+O28+M28+K28+I28+G28+E28+C28</f>
        <v>4</v>
      </c>
      <c r="AF28" s="35" t="n">
        <f aca="false">AD28+AB28+Z28+X28+V28+T28+R28+P28+N28+L28+J28+H28+F28+D28</f>
        <v>3</v>
      </c>
      <c r="AG28" s="35" t="n">
        <f aca="false">AF28+AE28</f>
        <v>7</v>
      </c>
    </row>
    <row r="29" s="42" customFormat="true" ht="44.25" hidden="false" customHeight="true" outlineLevel="0" collapsed="false">
      <c r="A29" s="49"/>
      <c r="B29" s="51" t="s">
        <v>130</v>
      </c>
      <c r="C29" s="35" t="n">
        <f aca="false">C27+C25+C23</f>
        <v>0</v>
      </c>
      <c r="D29" s="35" t="n">
        <f aca="false">D27+D25+D23</f>
        <v>0</v>
      </c>
      <c r="E29" s="35" t="n">
        <f aca="false">E27+E25+E23</f>
        <v>0</v>
      </c>
      <c r="F29" s="35" t="n">
        <f aca="false">F27+F25+F23</f>
        <v>0</v>
      </c>
      <c r="G29" s="35" t="n">
        <f aca="false">G27+G25+G23</f>
        <v>0</v>
      </c>
      <c r="H29" s="35" t="n">
        <f aca="false">H27+H25+H23</f>
        <v>0</v>
      </c>
      <c r="I29" s="35" t="n">
        <f aca="false">I27+I25+I23</f>
        <v>0</v>
      </c>
      <c r="J29" s="35" t="n">
        <f aca="false">J27+J25+J23</f>
        <v>0</v>
      </c>
      <c r="K29" s="35" t="n">
        <f aca="false">K27+K25+K23</f>
        <v>0</v>
      </c>
      <c r="L29" s="35" t="n">
        <f aca="false">L27+L25+L23</f>
        <v>0</v>
      </c>
      <c r="M29" s="35" t="n">
        <f aca="false">M27+M25+M23</f>
        <v>0</v>
      </c>
      <c r="N29" s="35" t="n">
        <f aca="false">N27+N25+N23</f>
        <v>0</v>
      </c>
      <c r="O29" s="35" t="n">
        <f aca="false">O27+O25+O23</f>
        <v>0</v>
      </c>
      <c r="P29" s="35" t="n">
        <f aca="false">P27+P25+P23</f>
        <v>0</v>
      </c>
      <c r="Q29" s="35" t="n">
        <f aca="false">Q27+Q25+Q23</f>
        <v>0</v>
      </c>
      <c r="R29" s="35" t="n">
        <f aca="false">R27+R25+R23</f>
        <v>0</v>
      </c>
      <c r="S29" s="35" t="n">
        <f aca="false">S27+S25+S23</f>
        <v>0</v>
      </c>
      <c r="T29" s="35" t="n">
        <f aca="false">T27+T25+T23</f>
        <v>0</v>
      </c>
      <c r="U29" s="35" t="n">
        <f aca="false">U27+U25+U23</f>
        <v>0</v>
      </c>
      <c r="V29" s="35" t="n">
        <f aca="false">V27+V25+V23</f>
        <v>0</v>
      </c>
      <c r="W29" s="35" t="n">
        <f aca="false">W27+W25+W23</f>
        <v>0</v>
      </c>
      <c r="X29" s="35" t="n">
        <f aca="false">X27+X25+X23</f>
        <v>0</v>
      </c>
      <c r="Y29" s="35" t="n">
        <f aca="false">Y27+Y25+Y23</f>
        <v>0</v>
      </c>
      <c r="Z29" s="35" t="n">
        <f aca="false">Z27+Z25+Z23</f>
        <v>0</v>
      </c>
      <c r="AA29" s="35" t="n">
        <f aca="false">AA27+AA25+AA23</f>
        <v>0</v>
      </c>
      <c r="AB29" s="35" t="n">
        <f aca="false">AB27+AB25+AB23</f>
        <v>0</v>
      </c>
      <c r="AC29" s="35" t="n">
        <f aca="false">AC27+AC25+AC23</f>
        <v>0</v>
      </c>
      <c r="AD29" s="35" t="n">
        <f aca="false">AD27+AD25+AD23</f>
        <v>0</v>
      </c>
      <c r="AE29" s="35" t="n">
        <f aca="false">AC29+AA29+Y29+W29+U29+S29+Q29+O29+M29+K29+I29+G29+E29+C29</f>
        <v>0</v>
      </c>
      <c r="AF29" s="35" t="n">
        <f aca="false">AD29+AB29+Z29+X29+V29+T29+R29+P29+N29+L29+J29+H29+F29+D29</f>
        <v>0</v>
      </c>
      <c r="AG29" s="35" t="n">
        <f aca="false">AF29+AE29</f>
        <v>0</v>
      </c>
    </row>
    <row r="30" customFormat="false" ht="44.25" hidden="false" customHeight="true" outlineLevel="0" collapsed="false">
      <c r="A30" s="20"/>
    </row>
    <row r="31" customFormat="false" ht="24.75" hidden="false" customHeight="false" outlineLevel="0" collapsed="false"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3" customFormat="false" ht="48" hidden="false" customHeight="true" outlineLevel="0" collapsed="false">
      <c r="E33" s="56" t="s">
        <v>138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48" hidden="false" customHeight="true" outlineLevel="0" collapsed="false">
      <c r="E34" s="57" t="s">
        <v>139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customFormat="false" ht="48" hidden="false" customHeight="true" outlineLevel="0" collapsed="false">
      <c r="E35" s="58" t="s">
        <v>140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</row>
  </sheetData>
  <mergeCells count="45">
    <mergeCell ref="A6:AF6"/>
    <mergeCell ref="A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A9:A10"/>
    <mergeCell ref="A11:A12"/>
    <mergeCell ref="A13:A14"/>
    <mergeCell ref="A15:A16"/>
    <mergeCell ref="A18:AF19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A22:A23"/>
    <mergeCell ref="A24:A25"/>
    <mergeCell ref="A26:A27"/>
    <mergeCell ref="A28:A29"/>
    <mergeCell ref="E33:U33"/>
    <mergeCell ref="E34:U34"/>
    <mergeCell ref="E35:U35"/>
  </mergeCells>
  <printOptions headings="false" gridLines="false" gridLinesSet="true" horizontalCentered="true" verticalCentered="true"/>
  <pageMargins left="0.0784722222222222" right="0.196527777777778" top="0.157638888888889" bottom="0.157638888888889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1.75"/>
    <col collapsed="false" customWidth="true" hidden="false" outlineLevel="0" max="19" min="2" style="0" width="8.12"/>
    <col collapsed="false" customWidth="true" hidden="false" outlineLevel="0" max="20" min="20" style="0" width="14.75"/>
    <col collapsed="false" customWidth="true" hidden="false" outlineLevel="0" max="170" min="21" style="0" width="8.12"/>
  </cols>
  <sheetData>
    <row r="2" customFormat="false" ht="30" hidden="false" customHeight="false" outlineLevel="0" collapsed="false">
      <c r="A2" s="59" t="s">
        <v>14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7.75" hidden="false" customHeight="false" outlineLevel="0" collapsed="false">
      <c r="A3" s="34" t="s">
        <v>142</v>
      </c>
      <c r="B3" s="34" t="s">
        <v>143</v>
      </c>
      <c r="C3" s="34"/>
      <c r="D3" s="34" t="s">
        <v>3</v>
      </c>
      <c r="E3" s="34"/>
      <c r="F3" s="34" t="s">
        <v>144</v>
      </c>
      <c r="G3" s="34"/>
      <c r="H3" s="34" t="s">
        <v>145</v>
      </c>
      <c r="I3" s="34"/>
      <c r="J3" s="34" t="s">
        <v>146</v>
      </c>
      <c r="K3" s="34"/>
      <c r="L3" s="34" t="s">
        <v>7</v>
      </c>
      <c r="M3" s="34"/>
      <c r="N3" s="34" t="s">
        <v>147</v>
      </c>
      <c r="O3" s="34"/>
      <c r="P3" s="34" t="s">
        <v>148</v>
      </c>
      <c r="Q3" s="34"/>
      <c r="R3" s="34"/>
    </row>
    <row r="4" customFormat="false" ht="27.75" hidden="false" customHeight="false" outlineLevel="0" collapsed="false">
      <c r="A4" s="34"/>
      <c r="B4" s="34" t="s">
        <v>12</v>
      </c>
      <c r="C4" s="34" t="s">
        <v>149</v>
      </c>
      <c r="D4" s="34" t="s">
        <v>12</v>
      </c>
      <c r="E4" s="34" t="s">
        <v>149</v>
      </c>
      <c r="F4" s="34" t="s">
        <v>12</v>
      </c>
      <c r="G4" s="34" t="s">
        <v>149</v>
      </c>
      <c r="H4" s="34" t="s">
        <v>12</v>
      </c>
      <c r="I4" s="34" t="s">
        <v>149</v>
      </c>
      <c r="J4" s="34" t="s">
        <v>12</v>
      </c>
      <c r="K4" s="34" t="s">
        <v>149</v>
      </c>
      <c r="L4" s="34" t="s">
        <v>12</v>
      </c>
      <c r="M4" s="34" t="s">
        <v>149</v>
      </c>
      <c r="N4" s="34" t="s">
        <v>12</v>
      </c>
      <c r="O4" s="34" t="s">
        <v>149</v>
      </c>
      <c r="P4" s="34" t="s">
        <v>12</v>
      </c>
      <c r="Q4" s="34" t="s">
        <v>149</v>
      </c>
      <c r="R4" s="34" t="s">
        <v>150</v>
      </c>
    </row>
    <row r="5" customFormat="false" ht="27.75" hidden="false" customHeight="false" outlineLevel="0" collapsed="false">
      <c r="A5" s="60" t="s">
        <v>151</v>
      </c>
      <c r="B5" s="61" t="n">
        <v>104</v>
      </c>
      <c r="C5" s="61" t="n">
        <v>97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34" t="n">
        <f aca="false">N5+L5+J5+H5+F5+D5+B5</f>
        <v>104</v>
      </c>
      <c r="Q5" s="34" t="n">
        <f aca="false">O5+M5+K5+I5+G5+E5+C5</f>
        <v>97</v>
      </c>
      <c r="R5" s="34" t="n">
        <f aca="false">Q5+P5</f>
        <v>201</v>
      </c>
    </row>
    <row r="6" customFormat="false" ht="27.75" hidden="false" customHeight="false" outlineLevel="0" collapsed="false">
      <c r="A6" s="60" t="s">
        <v>152</v>
      </c>
      <c r="B6" s="61" t="n">
        <v>32</v>
      </c>
      <c r="C6" s="61" t="n">
        <v>25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34" t="n">
        <f aca="false">N6+L6+J6+H6+F6+D6+B6</f>
        <v>32</v>
      </c>
      <c r="Q6" s="34" t="n">
        <f aca="false">O6+M6+K6+I6+G6+E6+C6</f>
        <v>25</v>
      </c>
      <c r="R6" s="34" t="n">
        <f aca="false">Q6+P6</f>
        <v>57</v>
      </c>
    </row>
    <row r="7" customFormat="false" ht="27.75" hidden="false" customHeight="false" outlineLevel="0" collapsed="false">
      <c r="A7" s="60" t="s">
        <v>153</v>
      </c>
      <c r="B7" s="61" t="n">
        <v>119</v>
      </c>
      <c r="C7" s="61" t="n">
        <v>35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34" t="n">
        <f aca="false">N7+L7+J7+H7+F7+D7+B7</f>
        <v>119</v>
      </c>
      <c r="Q7" s="34" t="n">
        <f aca="false">O7+M7+K7+I7+G7+E7+C7</f>
        <v>35</v>
      </c>
      <c r="R7" s="34" t="n">
        <f aca="false">Q7+P7</f>
        <v>154</v>
      </c>
    </row>
    <row r="8" customFormat="false" ht="27.75" hidden="false" customHeight="false" outlineLevel="0" collapsed="false">
      <c r="A8" s="60" t="s">
        <v>154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34" t="n">
        <f aca="false">N8+L8+J8+H8+F8+D8+B8</f>
        <v>0</v>
      </c>
      <c r="Q8" s="34" t="n">
        <f aca="false">O8+M8+K8+I8+G8+E8+C8</f>
        <v>0</v>
      </c>
      <c r="R8" s="34" t="n">
        <f aca="false">Q8+P8</f>
        <v>0</v>
      </c>
    </row>
    <row r="9" customFormat="false" ht="27.75" hidden="false" customHeight="false" outlineLevel="0" collapsed="false">
      <c r="A9" s="60" t="s">
        <v>155</v>
      </c>
      <c r="B9" s="61" t="n">
        <v>22</v>
      </c>
      <c r="C9" s="61" t="n">
        <v>8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34" t="n">
        <f aca="false">N9+L9+J9+H9+F9+D9+B9</f>
        <v>22</v>
      </c>
      <c r="Q9" s="34" t="n">
        <f aca="false">O9+M9+K9+I9+G9+E9+C9</f>
        <v>8</v>
      </c>
      <c r="R9" s="34" t="n">
        <f aca="false">Q9+P9</f>
        <v>30</v>
      </c>
    </row>
    <row r="10" customFormat="false" ht="27.75" hidden="false" customHeight="false" outlineLevel="0" collapsed="false">
      <c r="A10" s="60" t="s">
        <v>156</v>
      </c>
      <c r="B10" s="61" t="n">
        <v>20</v>
      </c>
      <c r="C10" s="61" t="n">
        <v>11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34" t="n">
        <f aca="false">N10+L10+J10+H10+F10+D10+B10</f>
        <v>20</v>
      </c>
      <c r="Q10" s="34" t="n">
        <f aca="false">O10+M10+K10+I10+G10+E10+C10</f>
        <v>11</v>
      </c>
      <c r="R10" s="34" t="n">
        <f aca="false">Q10+P10</f>
        <v>31</v>
      </c>
    </row>
    <row r="11" customFormat="false" ht="27.75" hidden="false" customHeight="false" outlineLevel="0" collapsed="false">
      <c r="A11" s="60" t="s">
        <v>157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34" t="n">
        <f aca="false">N11+L11+J11+H11+F11+D11+B11</f>
        <v>0</v>
      </c>
      <c r="Q11" s="34" t="n">
        <f aca="false">O11+M11+K11+I11+G11+E11+C11</f>
        <v>0</v>
      </c>
      <c r="R11" s="34" t="n">
        <f aca="false">Q11+P11</f>
        <v>0</v>
      </c>
    </row>
    <row r="12" customFormat="false" ht="27.75" hidden="false" customHeight="false" outlineLevel="0" collapsed="false">
      <c r="A12" s="60" t="s">
        <v>158</v>
      </c>
      <c r="B12" s="61" t="n">
        <v>47</v>
      </c>
      <c r="C12" s="61" t="n">
        <v>16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34" t="n">
        <f aca="false">N12+L12+J12+H12+F12+D12+B12</f>
        <v>47</v>
      </c>
      <c r="Q12" s="34" t="n">
        <f aca="false">O12+M12+K12+I12+G12+E12+C12</f>
        <v>16</v>
      </c>
      <c r="R12" s="34" t="n">
        <f aca="false">Q12+P12</f>
        <v>63</v>
      </c>
    </row>
    <row r="13" customFormat="false" ht="27.75" hidden="false" customHeight="false" outlineLevel="0" collapsed="false">
      <c r="A13" s="60" t="s">
        <v>159</v>
      </c>
      <c r="B13" s="61" t="n">
        <v>55</v>
      </c>
      <c r="C13" s="61" t="n">
        <v>35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34" t="n">
        <f aca="false">N13+L13+J13+H13+F13+D13+B13</f>
        <v>55</v>
      </c>
      <c r="Q13" s="34" t="n">
        <f aca="false">O13+M13+K13+I13+G13+E13+C13</f>
        <v>35</v>
      </c>
      <c r="R13" s="34" t="n">
        <f aca="false">Q13+P13</f>
        <v>90</v>
      </c>
    </row>
    <row r="14" customFormat="false" ht="27.75" hidden="false" customHeight="false" outlineLevel="0" collapsed="false">
      <c r="A14" s="60" t="s">
        <v>160</v>
      </c>
      <c r="B14" s="61" t="n">
        <v>43</v>
      </c>
      <c r="C14" s="61" t="n">
        <v>2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34" t="n">
        <f aca="false">N14+L14+J14+H14+F14+D14+B14</f>
        <v>43</v>
      </c>
      <c r="Q14" s="34" t="n">
        <f aca="false">O14+M14+K14+I14+G14+E14+C14</f>
        <v>20</v>
      </c>
      <c r="R14" s="34" t="n">
        <f aca="false">Q14+P14</f>
        <v>63</v>
      </c>
    </row>
    <row r="15" customFormat="false" ht="27.75" hidden="false" customHeight="false" outlineLevel="0" collapsed="false">
      <c r="A15" s="60" t="s">
        <v>161</v>
      </c>
      <c r="B15" s="61" t="n">
        <v>65</v>
      </c>
      <c r="C15" s="61" t="n">
        <v>27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34" t="n">
        <f aca="false">N15+L15+J15+H15+F15+D15+B15</f>
        <v>65</v>
      </c>
      <c r="Q15" s="34" t="n">
        <f aca="false">O15+M15+K15+I15+G15+E15+C15</f>
        <v>27</v>
      </c>
      <c r="R15" s="34" t="n">
        <f aca="false">Q15+P15</f>
        <v>92</v>
      </c>
    </row>
    <row r="16" customFormat="false" ht="27.75" hidden="false" customHeight="false" outlineLevel="0" collapsed="false">
      <c r="A16" s="60" t="s">
        <v>162</v>
      </c>
      <c r="B16" s="61" t="n">
        <v>47</v>
      </c>
      <c r="C16" s="61" t="n">
        <v>18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34" t="n">
        <f aca="false">N16+L16+J16+H16+F16+D16+B16</f>
        <v>47</v>
      </c>
      <c r="Q16" s="34" t="n">
        <f aca="false">O16+M16+K16+I16+G16+E16+C16</f>
        <v>18</v>
      </c>
      <c r="R16" s="34" t="n">
        <f aca="false">Q16+P16</f>
        <v>65</v>
      </c>
    </row>
    <row r="17" customFormat="false" ht="27.75" hidden="false" customHeight="false" outlineLevel="0" collapsed="false">
      <c r="A17" s="60" t="s">
        <v>163</v>
      </c>
      <c r="B17" s="61" t="n">
        <v>70</v>
      </c>
      <c r="C17" s="61" t="n">
        <v>36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34" t="n">
        <f aca="false">N17+L17+J17+H17+F17+D17+B17</f>
        <v>70</v>
      </c>
      <c r="Q17" s="34" t="n">
        <f aca="false">O17+M17+K17+I17+G17+E17+C17</f>
        <v>36</v>
      </c>
      <c r="R17" s="34" t="n">
        <f aca="false">Q17+P17</f>
        <v>106</v>
      </c>
    </row>
    <row r="18" customFormat="false" ht="27.75" hidden="false" customHeight="false" outlineLevel="0" collapsed="false">
      <c r="A18" s="34" t="s">
        <v>164</v>
      </c>
      <c r="B18" s="34" t="n">
        <f aca="false">B17+B16+B15+B14+B13+B12+B10+B9+B7+B6+B5</f>
        <v>624</v>
      </c>
      <c r="C18" s="34" t="n">
        <f aca="false">C17+C16+C15+C14+C13+C12+C10+C9+C7+C6+C5</f>
        <v>328</v>
      </c>
      <c r="D18" s="34" t="n">
        <f aca="false">D17+D16+D15+D14+D13+D12+D10+D9+D7+D6+D5</f>
        <v>0</v>
      </c>
      <c r="E18" s="34" t="n">
        <f aca="false">E17+E16+E15+E14+E13+E12+E10+E9+E7+E6+E5</f>
        <v>0</v>
      </c>
      <c r="F18" s="34" t="n">
        <f aca="false">F17+F16+F15+F14+F13+F12+F10+F9+F7+F6+F5</f>
        <v>0</v>
      </c>
      <c r="G18" s="34" t="n">
        <f aca="false">G17+G16+G15+G14+G13+G12+G10+G9+G7+G6+G5</f>
        <v>0</v>
      </c>
      <c r="H18" s="34" t="n">
        <f aca="false">H17+H16+H15+H14+H13+H12+H10+H9+H7+H6+H5</f>
        <v>0</v>
      </c>
      <c r="I18" s="34" t="n">
        <f aca="false">I17+I16+I15+I14+I13+I12+I10+I9+I7+I6+I5</f>
        <v>0</v>
      </c>
      <c r="J18" s="34" t="n">
        <f aca="false">J17+J16+J15+J14+J13+J12+J10+J9+J7+J6+J5</f>
        <v>0</v>
      </c>
      <c r="K18" s="34" t="n">
        <f aca="false">K17+K16+K15+K14+K13+K12+K10+K9+K7+K6+K5</f>
        <v>0</v>
      </c>
      <c r="L18" s="34" t="n">
        <f aca="false">L17+L16+L15+L14+L13+L12+L10+L9+L7+L6+L5</f>
        <v>0</v>
      </c>
      <c r="M18" s="34" t="n">
        <f aca="false">M17+M16+M15+M14+M13+M12+M10+M9+M7+M6+M5</f>
        <v>0</v>
      </c>
      <c r="N18" s="34" t="n">
        <f aca="false">N17+N16+N15+N14+N13+N12+N10+N9+N7+N6+N5</f>
        <v>0</v>
      </c>
      <c r="O18" s="34" t="n">
        <f aca="false">O17+O16+O15+O14+O13+O12+O10+O9+O7+O6+O5</f>
        <v>0</v>
      </c>
      <c r="P18" s="34" t="n">
        <f aca="false">N18+L18+J18+H18+F18+D18+B18</f>
        <v>624</v>
      </c>
      <c r="Q18" s="34" t="n">
        <f aca="false">O18+M18+K18+I18+G18+E18+C18</f>
        <v>328</v>
      </c>
      <c r="R18" s="34" t="n">
        <f aca="false">Q18+P18</f>
        <v>952</v>
      </c>
    </row>
    <row r="19" customFormat="false" ht="30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27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</row>
    <row r="21" customFormat="false" ht="27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</row>
    <row r="22" customFormat="false" ht="30" hidden="false" customHeight="false" outlineLevel="0" collapsed="false">
      <c r="A22" s="59" t="s">
        <v>1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</row>
    <row r="23" customFormat="false" ht="27.75" hidden="false" customHeight="false" outlineLevel="0" collapsed="false">
      <c r="A23" s="34" t="s">
        <v>142</v>
      </c>
      <c r="B23" s="34" t="s">
        <v>143</v>
      </c>
      <c r="C23" s="34"/>
      <c r="D23" s="34" t="s">
        <v>3</v>
      </c>
      <c r="E23" s="34"/>
      <c r="F23" s="34" t="s">
        <v>144</v>
      </c>
      <c r="G23" s="34"/>
      <c r="H23" s="34" t="s">
        <v>145</v>
      </c>
      <c r="I23" s="34"/>
      <c r="J23" s="34" t="s">
        <v>146</v>
      </c>
      <c r="K23" s="34"/>
      <c r="L23" s="34" t="s">
        <v>7</v>
      </c>
      <c r="M23" s="34"/>
      <c r="N23" s="34" t="s">
        <v>147</v>
      </c>
      <c r="O23" s="34"/>
      <c r="P23" s="34" t="s">
        <v>148</v>
      </c>
      <c r="Q23" s="34"/>
      <c r="R23" s="34"/>
    </row>
    <row r="24" customFormat="false" ht="27.75" hidden="false" customHeight="false" outlineLevel="0" collapsed="false">
      <c r="A24" s="34"/>
      <c r="B24" s="34" t="s">
        <v>12</v>
      </c>
      <c r="C24" s="34" t="s">
        <v>149</v>
      </c>
      <c r="D24" s="34" t="s">
        <v>12</v>
      </c>
      <c r="E24" s="34" t="s">
        <v>149</v>
      </c>
      <c r="F24" s="34" t="s">
        <v>12</v>
      </c>
      <c r="G24" s="34" t="s">
        <v>149</v>
      </c>
      <c r="H24" s="34" t="s">
        <v>12</v>
      </c>
      <c r="I24" s="34" t="s">
        <v>149</v>
      </c>
      <c r="J24" s="34" t="s">
        <v>12</v>
      </c>
      <c r="K24" s="34" t="s">
        <v>149</v>
      </c>
      <c r="L24" s="34" t="s">
        <v>12</v>
      </c>
      <c r="M24" s="34" t="s">
        <v>149</v>
      </c>
      <c r="N24" s="34" t="s">
        <v>12</v>
      </c>
      <c r="O24" s="34" t="s">
        <v>149</v>
      </c>
      <c r="P24" s="34" t="s">
        <v>12</v>
      </c>
      <c r="Q24" s="34" t="s">
        <v>149</v>
      </c>
      <c r="R24" s="34" t="s">
        <v>150</v>
      </c>
    </row>
    <row r="25" customFormat="false" ht="27.75" hidden="false" customHeight="false" outlineLevel="0" collapsed="false">
      <c r="A25" s="37" t="s">
        <v>151</v>
      </c>
      <c r="B25" s="37" t="n">
        <v>15</v>
      </c>
      <c r="C25" s="37" t="n">
        <v>12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4" t="n">
        <f aca="false">N25+L25+J25+H25+F25+D25+B25</f>
        <v>15</v>
      </c>
      <c r="Q25" s="34" t="n">
        <f aca="false">O25+M25+K25+I25+G25+E25+C25</f>
        <v>12</v>
      </c>
      <c r="R25" s="34" t="n">
        <f aca="false">Q25+P25</f>
        <v>27</v>
      </c>
    </row>
    <row r="26" customFormat="false" ht="27.75" hidden="false" customHeight="false" outlineLevel="0" collapsed="false">
      <c r="A26" s="37" t="s">
        <v>152</v>
      </c>
      <c r="B26" s="37" t="n">
        <v>12</v>
      </c>
      <c r="C26" s="37" t="n">
        <v>6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/>
      <c r="O26" s="37" t="n">
        <v>0</v>
      </c>
      <c r="P26" s="34" t="n">
        <f aca="false">N26+L26+J26+H26+F26+D26+B26</f>
        <v>12</v>
      </c>
      <c r="Q26" s="34" t="n">
        <f aca="false">O26+M26+K26+I26+G26+E26+C26</f>
        <v>6</v>
      </c>
      <c r="R26" s="34" t="n">
        <f aca="false">Q26+P26</f>
        <v>18</v>
      </c>
    </row>
    <row r="27" customFormat="false" ht="27.75" hidden="false" customHeight="false" outlineLevel="0" collapsed="false">
      <c r="A27" s="60" t="s">
        <v>166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4" t="n">
        <f aca="false">N27+L27+J27+H27+F27+D27+B27</f>
        <v>0</v>
      </c>
      <c r="Q27" s="34" t="n">
        <f aca="false">O27+M27+K27+I27+G27+E27+C27</f>
        <v>0</v>
      </c>
      <c r="R27" s="34" t="n">
        <f aca="false">Q27+P27</f>
        <v>0</v>
      </c>
    </row>
    <row r="28" customFormat="false" ht="27.75" hidden="false" customHeight="false" outlineLevel="0" collapsed="false">
      <c r="A28" s="60" t="s">
        <v>153</v>
      </c>
      <c r="B28" s="37" t="n">
        <v>14</v>
      </c>
      <c r="C28" s="37" t="n">
        <v>9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4" t="n">
        <f aca="false">N28+L28+J28+H28+F28+D28+B28</f>
        <v>14</v>
      </c>
      <c r="Q28" s="34" t="n">
        <f aca="false">O28+M28+K28+I28+G28+E28+C28</f>
        <v>9</v>
      </c>
      <c r="R28" s="34" t="n">
        <f aca="false">Q28+P28</f>
        <v>23</v>
      </c>
    </row>
    <row r="29" customFormat="false" ht="27.75" hidden="false" customHeight="false" outlineLevel="0" collapsed="false">
      <c r="A29" s="60" t="s">
        <v>155</v>
      </c>
      <c r="B29" s="37" t="n">
        <v>4</v>
      </c>
      <c r="C29" s="37" t="n">
        <v>4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4" t="n">
        <f aca="false">N29+L29+J29+H29+F29+D29+B29</f>
        <v>4</v>
      </c>
      <c r="Q29" s="34" t="n">
        <f aca="false">O29+M29+K29+I29+G29+E29+C29</f>
        <v>4</v>
      </c>
      <c r="R29" s="34" t="n">
        <f aca="false">Q29+P29</f>
        <v>8</v>
      </c>
    </row>
    <row r="30" customFormat="false" ht="27.75" hidden="false" customHeight="false" outlineLevel="0" collapsed="false">
      <c r="A30" s="60" t="s">
        <v>156</v>
      </c>
      <c r="B30" s="37" t="n">
        <v>8</v>
      </c>
      <c r="C30" s="37" t="n">
        <v>5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4" t="n">
        <f aca="false">N30+L30+J30+H30+F30+D30+B30</f>
        <v>8</v>
      </c>
      <c r="Q30" s="34" t="n">
        <f aca="false">O30+M30+K30+I30+G30+E30+C30</f>
        <v>5</v>
      </c>
      <c r="R30" s="34" t="n">
        <f aca="false">Q30+P30</f>
        <v>13</v>
      </c>
    </row>
    <row r="31" customFormat="false" ht="27.75" hidden="false" customHeight="false" outlineLevel="0" collapsed="false">
      <c r="A31" s="60" t="s">
        <v>167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4" t="n">
        <f aca="false">N31+L31+J31+H31+F31+D31+B31</f>
        <v>0</v>
      </c>
      <c r="Q31" s="34" t="n">
        <f aca="false">O31+M31+K31+I31+G31+E31+C31</f>
        <v>0</v>
      </c>
      <c r="R31" s="34" t="n">
        <f aca="false">Q31+P31</f>
        <v>0</v>
      </c>
    </row>
    <row r="32" customFormat="false" ht="27.75" hidden="false" customHeight="false" outlineLevel="0" collapsed="false">
      <c r="A32" s="60" t="s">
        <v>158</v>
      </c>
      <c r="B32" s="37" t="n">
        <v>10</v>
      </c>
      <c r="C32" s="37" t="n">
        <v>7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4" t="n">
        <f aca="false">N32+L32+J32+H32+F32+D32+B32</f>
        <v>10</v>
      </c>
      <c r="Q32" s="34" t="n">
        <f aca="false">O32+M32+K32+I32+G32+E32+C32</f>
        <v>7</v>
      </c>
      <c r="R32" s="34" t="n">
        <f aca="false">Q32+P32</f>
        <v>17</v>
      </c>
    </row>
    <row r="33" customFormat="false" ht="27.75" hidden="false" customHeight="false" outlineLevel="0" collapsed="false">
      <c r="A33" s="60" t="s">
        <v>159</v>
      </c>
      <c r="B33" s="37" t="n">
        <v>18</v>
      </c>
      <c r="C33" s="37" t="n">
        <v>9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4" t="n">
        <f aca="false">N33+L33+J33+H33+F33+D33+B33</f>
        <v>18</v>
      </c>
      <c r="Q33" s="34" t="n">
        <f aca="false">O33+M33+K33+I33+G33+E33+C33</f>
        <v>9</v>
      </c>
      <c r="R33" s="34" t="n">
        <f aca="false">Q33+P33</f>
        <v>27</v>
      </c>
    </row>
    <row r="34" customFormat="false" ht="27.75" hidden="false" customHeight="false" outlineLevel="0" collapsed="false">
      <c r="A34" s="37" t="s">
        <v>160</v>
      </c>
      <c r="B34" s="37" t="n">
        <v>12</v>
      </c>
      <c r="C34" s="37" t="n">
        <v>6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4" t="n">
        <f aca="false">N34+L34+J34+H34+F34+D34+B34</f>
        <v>12</v>
      </c>
      <c r="Q34" s="34" t="n">
        <f aca="false">O34+M34+K34+I34+G34+E34+C34</f>
        <v>6</v>
      </c>
      <c r="R34" s="34" t="n">
        <f aca="false">Q34+P34</f>
        <v>18</v>
      </c>
    </row>
    <row r="35" customFormat="false" ht="27.75" hidden="false" customHeight="false" outlineLevel="0" collapsed="false">
      <c r="A35" s="37" t="s">
        <v>161</v>
      </c>
      <c r="B35" s="37" t="n">
        <v>17</v>
      </c>
      <c r="C35" s="37" t="n">
        <v>1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4" t="n">
        <f aca="false">N35+L35+J35+H35+F35+D35+B35</f>
        <v>17</v>
      </c>
      <c r="Q35" s="34" t="n">
        <f aca="false">O35+M35+K35+I35+G35+E35+C35</f>
        <v>10</v>
      </c>
      <c r="R35" s="34" t="n">
        <f aca="false">Q35+P35</f>
        <v>27</v>
      </c>
    </row>
    <row r="36" customFormat="false" ht="27.75" hidden="false" customHeight="false" outlineLevel="0" collapsed="false">
      <c r="A36" s="37" t="s">
        <v>162</v>
      </c>
      <c r="B36" s="37" t="n">
        <v>11</v>
      </c>
      <c r="C36" s="37" t="n">
        <v>7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4" t="n">
        <f aca="false">N36+L36+J36+H36+F36+D36+B36</f>
        <v>11</v>
      </c>
      <c r="Q36" s="34" t="n">
        <f aca="false">O36+M36+K36+I36+G36+E36+C36</f>
        <v>7</v>
      </c>
      <c r="R36" s="34" t="n">
        <f aca="false">Q36+P36</f>
        <v>18</v>
      </c>
    </row>
    <row r="37" customFormat="false" ht="27.75" hidden="false" customHeight="false" outlineLevel="0" collapsed="false">
      <c r="A37" s="37" t="s">
        <v>168</v>
      </c>
      <c r="B37" s="37" t="n">
        <v>7</v>
      </c>
      <c r="C37" s="37" t="n">
        <v>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4" t="n">
        <f aca="false">N37+L37+J37+H37+F37+D37+B37</f>
        <v>7</v>
      </c>
      <c r="Q37" s="34" t="n">
        <f aca="false">O37+M37+K37+I37+G37+E37+C37</f>
        <v>5</v>
      </c>
      <c r="R37" s="34" t="n">
        <f aca="false">Q37+P37</f>
        <v>12</v>
      </c>
    </row>
    <row r="38" customFormat="false" ht="27.75" hidden="false" customHeight="false" outlineLevel="0" collapsed="false">
      <c r="A38" s="34" t="s">
        <v>164</v>
      </c>
      <c r="B38" s="34" t="n">
        <f aca="false">B37+B36+B35+B34+B33+B32+B30+B29+B28+B26+B25</f>
        <v>128</v>
      </c>
      <c r="C38" s="34" t="n">
        <f aca="false">C37+C36+C35+C34+C33+C32+C30+C29+C28+C26+C25</f>
        <v>80</v>
      </c>
      <c r="D38" s="34" t="n">
        <f aca="false">D37+D36+D35+D34+D33+D32+D30+D29+D28+D26+D25</f>
        <v>0</v>
      </c>
      <c r="E38" s="34" t="n">
        <f aca="false">E37+E36+E35+E34+E33+E32+E30+E29+E28+E26+E25</f>
        <v>0</v>
      </c>
      <c r="F38" s="34" t="n">
        <f aca="false">F37+F36+F35+F34+F33+F32+F30+F29+F28+F26+F25</f>
        <v>0</v>
      </c>
      <c r="G38" s="34" t="n">
        <f aca="false">G37+G36+G35+G34+G33+G32+G30+G29+G28+G26+G25</f>
        <v>0</v>
      </c>
      <c r="H38" s="34" t="n">
        <f aca="false">H37+H36+H35+H34+H33+H32+H30+H29+H28+H26+H25</f>
        <v>0</v>
      </c>
      <c r="I38" s="34" t="n">
        <f aca="false">I37+I36+I35+I34+I33+I32+I30+I29+I28+I26+I25</f>
        <v>0</v>
      </c>
      <c r="J38" s="34" t="n">
        <f aca="false">J37+J36+J35+J34+J33+J32+J30+J29+J28+J26+J25</f>
        <v>0</v>
      </c>
      <c r="K38" s="34" t="n">
        <f aca="false">K37+K36+K35+K34+K33+K32+K30+K29+K28+K26+K25</f>
        <v>0</v>
      </c>
      <c r="L38" s="34" t="n">
        <f aca="false">L37+L36+L35+L34+L33+L32+L30+L29+L28+L26+L25</f>
        <v>0</v>
      </c>
      <c r="M38" s="34" t="n">
        <f aca="false">M37+M36+M35+M34+M33+M32+M30+M29+M28+M26+M25</f>
        <v>0</v>
      </c>
      <c r="N38" s="34" t="n">
        <f aca="false">N37+N36+N35+N34+N33+N32+N30+N29+N28+N26+N25</f>
        <v>0</v>
      </c>
      <c r="O38" s="34" t="n">
        <f aca="false">O37+O36+O35+O34+O33+O32+O30+O29+O28+O26+O25</f>
        <v>0</v>
      </c>
      <c r="P38" s="34" t="n">
        <f aca="false">N38+L38+J38+H38+F38+D38+B38</f>
        <v>128</v>
      </c>
      <c r="Q38" s="34" t="n">
        <f aca="false">O38+M38+K38+I38+G38+E38+C38</f>
        <v>80</v>
      </c>
      <c r="R38" s="34" t="n">
        <f aca="false">Q38+P38</f>
        <v>208</v>
      </c>
    </row>
  </sheetData>
  <mergeCells count="20">
    <mergeCell ref="A2:R2"/>
    <mergeCell ref="A3:A4"/>
    <mergeCell ref="B3:C3"/>
    <mergeCell ref="D3:E3"/>
    <mergeCell ref="F3:G3"/>
    <mergeCell ref="H3:I3"/>
    <mergeCell ref="J3:K3"/>
    <mergeCell ref="L3:M3"/>
    <mergeCell ref="N3:O3"/>
    <mergeCell ref="P3:R3"/>
    <mergeCell ref="A22:R22"/>
    <mergeCell ref="A23:A24"/>
    <mergeCell ref="B23:C23"/>
    <mergeCell ref="D23:E23"/>
    <mergeCell ref="F23:G23"/>
    <mergeCell ref="H23:I23"/>
    <mergeCell ref="J23:K23"/>
    <mergeCell ref="L23:M23"/>
    <mergeCell ref="N23:O23"/>
    <mergeCell ref="P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4" width="31.75"/>
    <col collapsed="false" customWidth="true" hidden="false" outlineLevel="0" max="2" min="2" style="64" width="4.88"/>
    <col collapsed="false" customWidth="true" hidden="false" outlineLevel="0" max="3" min="3" style="64" width="4.38"/>
    <col collapsed="false" customWidth="true" hidden="false" outlineLevel="0" max="4" min="4" style="64" width="4.88"/>
    <col collapsed="false" customWidth="true" hidden="false" outlineLevel="0" max="5" min="5" style="64" width="4.38"/>
    <col collapsed="false" customWidth="true" hidden="false" outlineLevel="0" max="6" min="6" style="64" width="4.88"/>
    <col collapsed="false" customWidth="true" hidden="false" outlineLevel="0" max="7" min="7" style="64" width="4.38"/>
    <col collapsed="false" customWidth="true" hidden="false" outlineLevel="0" max="8" min="8" style="64" width="4.88"/>
    <col collapsed="false" customWidth="true" hidden="false" outlineLevel="0" max="9" min="9" style="64" width="4.38"/>
    <col collapsed="false" customWidth="true" hidden="false" outlineLevel="0" max="10" min="10" style="64" width="4.88"/>
    <col collapsed="false" customWidth="true" hidden="false" outlineLevel="0" max="11" min="11" style="64" width="4.38"/>
    <col collapsed="false" customWidth="true" hidden="false" outlineLevel="0" max="12" min="12" style="64" width="4.88"/>
    <col collapsed="false" customWidth="true" hidden="false" outlineLevel="0" max="13" min="13" style="64" width="4.38"/>
    <col collapsed="false" customWidth="true" hidden="false" outlineLevel="0" max="14" min="14" style="64" width="4.88"/>
    <col collapsed="false" customWidth="true" hidden="false" outlineLevel="0" max="15" min="15" style="64" width="4.38"/>
    <col collapsed="false" customWidth="true" hidden="false" outlineLevel="0" max="16" min="16" style="64" width="4.88"/>
    <col collapsed="false" customWidth="true" hidden="false" outlineLevel="0" max="17" min="17" style="64" width="4.38"/>
    <col collapsed="false" customWidth="true" hidden="false" outlineLevel="0" max="18" min="18" style="64" width="4.88"/>
    <col collapsed="false" customWidth="true" hidden="false" outlineLevel="0" max="19" min="19" style="64" width="4.38"/>
    <col collapsed="false" customWidth="true" hidden="false" outlineLevel="0" max="20" min="20" style="64" width="4.88"/>
    <col collapsed="false" customWidth="true" hidden="false" outlineLevel="0" max="21" min="21" style="64" width="4.38"/>
    <col collapsed="false" customWidth="true" hidden="false" outlineLevel="0" max="22" min="22" style="64" width="4.88"/>
    <col collapsed="false" customWidth="true" hidden="false" outlineLevel="0" max="23" min="23" style="64" width="4.38"/>
    <col collapsed="false" customWidth="true" hidden="false" outlineLevel="0" max="24" min="24" style="64" width="4.88"/>
    <col collapsed="false" customWidth="true" hidden="false" outlineLevel="0" max="25" min="25" style="64" width="4.38"/>
    <col collapsed="false" customWidth="true" hidden="false" outlineLevel="0" max="26" min="26" style="64" width="4.88"/>
    <col collapsed="false" customWidth="true" hidden="false" outlineLevel="0" max="27" min="27" style="64" width="4.38"/>
    <col collapsed="false" customWidth="true" hidden="false" outlineLevel="0" max="28" min="28" style="64" width="4.88"/>
    <col collapsed="false" customWidth="true" hidden="false" outlineLevel="0" max="29" min="29" style="64" width="4.38"/>
    <col collapsed="false" customWidth="true" hidden="false" outlineLevel="0" max="30" min="30" style="64" width="7.38"/>
    <col collapsed="false" customWidth="false" hidden="false" outlineLevel="0" max="16384" min="31" style="64" width="9"/>
  </cols>
  <sheetData>
    <row r="6" customFormat="false" ht="27.75" hidden="false" customHeight="false" outlineLevel="0" collapsed="false">
      <c r="A6" s="65" t="s">
        <v>169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</row>
    <row r="7" s="2" customFormat="true" ht="27.75" hidden="false" customHeight="false" outlineLevel="0" collapsed="false">
      <c r="A7" s="34" t="s">
        <v>142</v>
      </c>
      <c r="B7" s="24" t="s">
        <v>70</v>
      </c>
      <c r="C7" s="24"/>
      <c r="D7" s="24" t="s">
        <v>71</v>
      </c>
      <c r="E7" s="24"/>
      <c r="F7" s="24" t="s">
        <v>72</v>
      </c>
      <c r="G7" s="24"/>
      <c r="H7" s="24" t="s">
        <v>73</v>
      </c>
      <c r="I7" s="24"/>
      <c r="J7" s="24" t="s">
        <v>74</v>
      </c>
      <c r="K7" s="24"/>
      <c r="L7" s="24" t="s">
        <v>75</v>
      </c>
      <c r="M7" s="24"/>
      <c r="N7" s="24" t="s">
        <v>76</v>
      </c>
      <c r="O7" s="24"/>
      <c r="P7" s="24" t="s">
        <v>77</v>
      </c>
      <c r="Q7" s="24"/>
      <c r="R7" s="24" t="s">
        <v>78</v>
      </c>
      <c r="S7" s="24"/>
      <c r="T7" s="24" t="s">
        <v>79</v>
      </c>
      <c r="U7" s="24"/>
      <c r="V7" s="24" t="s">
        <v>80</v>
      </c>
      <c r="W7" s="24"/>
      <c r="X7" s="24" t="s">
        <v>81</v>
      </c>
      <c r="Y7" s="24"/>
      <c r="Z7" s="24" t="s">
        <v>82</v>
      </c>
      <c r="AA7" s="24"/>
      <c r="AB7" s="24" t="s">
        <v>83</v>
      </c>
      <c r="AC7" s="24"/>
      <c r="AD7" s="24" t="s">
        <v>9</v>
      </c>
      <c r="AE7" s="24"/>
      <c r="AF7" s="24"/>
    </row>
    <row r="8" s="2" customFormat="true" ht="27.75" hidden="false" customHeight="false" outlineLevel="0" collapsed="false">
      <c r="A8" s="34"/>
      <c r="B8" s="24" t="s">
        <v>10</v>
      </c>
      <c r="C8" s="24" t="s">
        <v>11</v>
      </c>
      <c r="D8" s="24" t="s">
        <v>10</v>
      </c>
      <c r="E8" s="24" t="s">
        <v>11</v>
      </c>
      <c r="F8" s="24" t="s">
        <v>10</v>
      </c>
      <c r="G8" s="24" t="s">
        <v>11</v>
      </c>
      <c r="H8" s="24" t="s">
        <v>10</v>
      </c>
      <c r="I8" s="24" t="s">
        <v>11</v>
      </c>
      <c r="J8" s="24" t="s">
        <v>10</v>
      </c>
      <c r="K8" s="24" t="s">
        <v>11</v>
      </c>
      <c r="L8" s="24" t="s">
        <v>10</v>
      </c>
      <c r="M8" s="24" t="s">
        <v>11</v>
      </c>
      <c r="N8" s="24" t="s">
        <v>10</v>
      </c>
      <c r="O8" s="24" t="s">
        <v>11</v>
      </c>
      <c r="P8" s="24" t="s">
        <v>10</v>
      </c>
      <c r="Q8" s="24" t="s">
        <v>11</v>
      </c>
      <c r="R8" s="24" t="s">
        <v>10</v>
      </c>
      <c r="S8" s="24" t="s">
        <v>11</v>
      </c>
      <c r="T8" s="24" t="s">
        <v>10</v>
      </c>
      <c r="U8" s="24" t="s">
        <v>11</v>
      </c>
      <c r="V8" s="24" t="s">
        <v>10</v>
      </c>
      <c r="W8" s="24" t="s">
        <v>11</v>
      </c>
      <c r="X8" s="24" t="s">
        <v>10</v>
      </c>
      <c r="Y8" s="24" t="s">
        <v>11</v>
      </c>
      <c r="Z8" s="24" t="s">
        <v>10</v>
      </c>
      <c r="AA8" s="24" t="s">
        <v>11</v>
      </c>
      <c r="AB8" s="24" t="s">
        <v>10</v>
      </c>
      <c r="AC8" s="24" t="s">
        <v>11</v>
      </c>
      <c r="AD8" s="24" t="s">
        <v>10</v>
      </c>
      <c r="AE8" s="24" t="s">
        <v>11</v>
      </c>
      <c r="AF8" s="24" t="s">
        <v>84</v>
      </c>
    </row>
    <row r="9" customFormat="false" ht="27.75" hidden="false" customHeight="false" outlineLevel="0" collapsed="false">
      <c r="A9" s="60" t="s">
        <v>151</v>
      </c>
      <c r="B9" s="66" t="n">
        <v>1</v>
      </c>
      <c r="C9" s="66" t="n">
        <v>1</v>
      </c>
      <c r="D9" s="66" t="n">
        <v>0</v>
      </c>
      <c r="E9" s="66" t="n">
        <v>1</v>
      </c>
      <c r="F9" s="66" t="n">
        <v>0</v>
      </c>
      <c r="G9" s="66" t="n">
        <v>1</v>
      </c>
      <c r="H9" s="66" t="n">
        <v>1</v>
      </c>
      <c r="I9" s="66" t="n">
        <v>1</v>
      </c>
      <c r="J9" s="66" t="n">
        <v>1</v>
      </c>
      <c r="K9" s="66" t="n">
        <v>0</v>
      </c>
      <c r="L9" s="66" t="n">
        <v>2</v>
      </c>
      <c r="M9" s="66" t="n">
        <v>1</v>
      </c>
      <c r="N9" s="66" t="n">
        <v>0</v>
      </c>
      <c r="O9" s="66" t="n">
        <v>0</v>
      </c>
      <c r="P9" s="66" t="n">
        <v>95</v>
      </c>
      <c r="Q9" s="66" t="n">
        <v>86</v>
      </c>
      <c r="R9" s="66" t="n">
        <v>0</v>
      </c>
      <c r="S9" s="66" t="n">
        <v>1</v>
      </c>
      <c r="T9" s="66" t="n">
        <v>1</v>
      </c>
      <c r="U9" s="66" t="n">
        <v>1</v>
      </c>
      <c r="V9" s="66" t="n">
        <v>2</v>
      </c>
      <c r="W9" s="66" t="n">
        <v>3</v>
      </c>
      <c r="X9" s="66" t="n">
        <v>1</v>
      </c>
      <c r="Y9" s="66" t="n">
        <v>0</v>
      </c>
      <c r="Z9" s="66" t="n">
        <v>0</v>
      </c>
      <c r="AA9" s="66" t="n">
        <v>1</v>
      </c>
      <c r="AB9" s="66" t="n">
        <v>0</v>
      </c>
      <c r="AC9" s="66" t="n">
        <v>0</v>
      </c>
      <c r="AD9" s="67" t="n">
        <f aca="false">AB9+Z9+X9+V9+T9+R9+P9+N9+L9+J9+H9+F9+D9+B9</f>
        <v>104</v>
      </c>
      <c r="AE9" s="67" t="n">
        <f aca="false">AC9+AA9+Y9+W9+U9+S9+Q9+O9+M9+K9+I9+G9+E9+C9</f>
        <v>97</v>
      </c>
      <c r="AF9" s="67" t="n">
        <f aca="false">AE9+AD9</f>
        <v>201</v>
      </c>
    </row>
    <row r="10" customFormat="false" ht="27.75" hidden="false" customHeight="false" outlineLevel="0" collapsed="false">
      <c r="A10" s="60" t="s">
        <v>152</v>
      </c>
      <c r="B10" s="66" t="n">
        <v>1</v>
      </c>
      <c r="C10" s="66" t="n">
        <v>0</v>
      </c>
      <c r="D10" s="66" t="n">
        <v>0</v>
      </c>
      <c r="E10" s="66" t="n">
        <v>1</v>
      </c>
      <c r="F10" s="66" t="n">
        <v>1</v>
      </c>
      <c r="G10" s="66" t="n">
        <v>1</v>
      </c>
      <c r="H10" s="66" t="n">
        <v>1</v>
      </c>
      <c r="I10" s="66" t="n">
        <v>1</v>
      </c>
      <c r="J10" s="66" t="n">
        <v>0</v>
      </c>
      <c r="K10" s="66" t="n">
        <v>1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20</v>
      </c>
      <c r="Q10" s="66" t="n">
        <v>18</v>
      </c>
      <c r="R10" s="66" t="n">
        <v>1</v>
      </c>
      <c r="S10" s="66" t="n">
        <v>0</v>
      </c>
      <c r="T10" s="66" t="n">
        <v>3</v>
      </c>
      <c r="U10" s="66" t="n">
        <v>2</v>
      </c>
      <c r="V10" s="66" t="n">
        <v>4</v>
      </c>
      <c r="W10" s="66" t="n">
        <v>1</v>
      </c>
      <c r="X10" s="66" t="n">
        <v>0</v>
      </c>
      <c r="Y10" s="66" t="n">
        <v>0</v>
      </c>
      <c r="Z10" s="66" t="n">
        <v>1</v>
      </c>
      <c r="AA10" s="66" t="n">
        <v>0</v>
      </c>
      <c r="AB10" s="66" t="n">
        <v>0</v>
      </c>
      <c r="AC10" s="66" t="n">
        <v>0</v>
      </c>
      <c r="AD10" s="67" t="n">
        <f aca="false">AB10+Z10+X10+V10+T10+R10+P10+N10+L10+J10+H10+F10+D10+B10</f>
        <v>32</v>
      </c>
      <c r="AE10" s="67" t="n">
        <f aca="false">AC10+AA10+Y10+W10+U10+S10+Q10+O10+M10+K10+I10+G10+E10+C10</f>
        <v>25</v>
      </c>
      <c r="AF10" s="67" t="n">
        <f aca="false">AE10+AD10</f>
        <v>57</v>
      </c>
    </row>
    <row r="11" customFormat="false" ht="27.75" hidden="false" customHeight="false" outlineLevel="0" collapsed="false">
      <c r="A11" s="60" t="s">
        <v>153</v>
      </c>
      <c r="B11" s="66" t="n">
        <v>2</v>
      </c>
      <c r="C11" s="66" t="n">
        <v>1</v>
      </c>
      <c r="D11" s="66" t="n">
        <v>1</v>
      </c>
      <c r="E11" s="66" t="n">
        <v>1</v>
      </c>
      <c r="F11" s="66" t="n">
        <v>0</v>
      </c>
      <c r="G11" s="66" t="n">
        <v>0</v>
      </c>
      <c r="H11" s="66" t="n">
        <v>1</v>
      </c>
      <c r="I11" s="66" t="n">
        <v>0</v>
      </c>
      <c r="J11" s="66" t="n">
        <v>1</v>
      </c>
      <c r="K11" s="66" t="n">
        <v>0</v>
      </c>
      <c r="L11" s="66" t="n">
        <v>1</v>
      </c>
      <c r="M11" s="66" t="n">
        <v>1</v>
      </c>
      <c r="N11" s="66" t="n">
        <v>2</v>
      </c>
      <c r="O11" s="66" t="n">
        <v>1</v>
      </c>
      <c r="P11" s="66" t="n">
        <v>103</v>
      </c>
      <c r="Q11" s="66" t="n">
        <v>26</v>
      </c>
      <c r="R11" s="66" t="n">
        <v>1</v>
      </c>
      <c r="S11" s="66" t="n">
        <v>0</v>
      </c>
      <c r="T11" s="66" t="n">
        <v>1</v>
      </c>
      <c r="U11" s="66" t="n">
        <v>2</v>
      </c>
      <c r="V11" s="66" t="n">
        <v>5</v>
      </c>
      <c r="W11" s="66" t="n">
        <v>3</v>
      </c>
      <c r="X11" s="66" t="n">
        <v>1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7" t="n">
        <f aca="false">AB11+Z11+X11+V11+T11+R11+P11+N11+L11+J11+H11+F11+D11+B11</f>
        <v>119</v>
      </c>
      <c r="AE11" s="67" t="n">
        <f aca="false">AC11+AA11+Y11+W11+U11+S11+Q11+O11+M11+K11+I11+G11+E11+C11</f>
        <v>35</v>
      </c>
      <c r="AF11" s="67" t="n">
        <f aca="false">AE11+AD11</f>
        <v>154</v>
      </c>
    </row>
    <row r="12" customFormat="false" ht="27.75" hidden="false" customHeight="false" outlineLevel="0" collapsed="false">
      <c r="A12" s="60" t="s">
        <v>166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7" t="n">
        <f aca="false">AB12+Z12+X12+V12+T12+R12+P12+N12+L12+J12+H12+F12+D12+B12</f>
        <v>0</v>
      </c>
      <c r="AE12" s="67" t="n">
        <f aca="false">AC12+AA12+Y12+W12+U12+S12+Q12+O12+M12+K12+I12+G12+E12+C12</f>
        <v>0</v>
      </c>
      <c r="AF12" s="67" t="n">
        <f aca="false">AE12+AD12</f>
        <v>0</v>
      </c>
    </row>
    <row r="13" customFormat="false" ht="27.75" hidden="false" customHeight="false" outlineLevel="0" collapsed="false">
      <c r="A13" s="60" t="s">
        <v>155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2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20</v>
      </c>
      <c r="W13" s="66" t="n">
        <v>8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7" t="n">
        <f aca="false">AB13+Z13+X13+V13+T13+R13+P13+N13+L13+J13+H13+F13+D13+B13</f>
        <v>22</v>
      </c>
      <c r="AE13" s="67" t="n">
        <f aca="false">AC13+AA13+Y13+W13+U13+S13+Q13+O13+M13+K13+I13+G13+E13+C13</f>
        <v>8</v>
      </c>
      <c r="AF13" s="67" t="n">
        <f aca="false">AE13+AD13</f>
        <v>30</v>
      </c>
    </row>
    <row r="14" customFormat="false" ht="27.75" hidden="false" customHeight="false" outlineLevel="0" collapsed="false">
      <c r="A14" s="60" t="s">
        <v>156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20</v>
      </c>
      <c r="W14" s="66" t="n">
        <v>11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7" t="n">
        <f aca="false">AB14+Z14+X14+V14+T14+R14+P14+N14+L14+J14+H14+F14+D14+B14</f>
        <v>20</v>
      </c>
      <c r="AE14" s="67" t="n">
        <f aca="false">AC14+AA14+Y14+W14+U14+S14+Q14+O14+M14+K14+I14+G14+E14+C14</f>
        <v>11</v>
      </c>
      <c r="AF14" s="67" t="n">
        <f aca="false">AE14+AD14</f>
        <v>31</v>
      </c>
    </row>
    <row r="15" customFormat="false" ht="27.75" hidden="false" customHeight="false" outlineLevel="0" collapsed="false">
      <c r="A15" s="60" t="s">
        <v>17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0</v>
      </c>
      <c r="AD15" s="67" t="n">
        <f aca="false">AB15+Z15+X15+V15+T15+R15+P15+N15+L15+J15+H15+F15+D15+B15</f>
        <v>0</v>
      </c>
      <c r="AE15" s="67" t="n">
        <f aca="false">AC15+AA15+Y15+W15+U15+S15+Q15+O15+M15+K15+I15+G15+E15+C15</f>
        <v>0</v>
      </c>
      <c r="AF15" s="67" t="n">
        <f aca="false">AE15+AD15</f>
        <v>0</v>
      </c>
    </row>
    <row r="16" customFormat="false" ht="27.75" hidden="false" customHeight="false" outlineLevel="0" collapsed="false">
      <c r="A16" s="60" t="s">
        <v>158</v>
      </c>
      <c r="B16" s="66" t="n">
        <v>0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3</v>
      </c>
      <c r="Q16" s="66" t="n">
        <v>1</v>
      </c>
      <c r="R16" s="66" t="n">
        <v>0</v>
      </c>
      <c r="S16" s="66" t="n">
        <v>0</v>
      </c>
      <c r="T16" s="66" t="n">
        <v>0</v>
      </c>
      <c r="U16" s="66" t="n">
        <v>1</v>
      </c>
      <c r="V16" s="66" t="n">
        <v>44</v>
      </c>
      <c r="W16" s="66" t="n">
        <v>14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7" t="n">
        <f aca="false">AB16+Z16+X16+V16+T16+R16+P16+N16+L16+J16+H16+F16+D16+B16</f>
        <v>47</v>
      </c>
      <c r="AE16" s="67" t="n">
        <f aca="false">AC16+AA16+Y16+W16+U16+S16+Q16+O16+M16+K16+I16+G16+E16+C16</f>
        <v>16</v>
      </c>
      <c r="AF16" s="67" t="n">
        <f aca="false">AE16+AD16</f>
        <v>63</v>
      </c>
    </row>
    <row r="17" customFormat="false" ht="27.75" hidden="false" customHeight="false" outlineLevel="0" collapsed="false">
      <c r="A17" s="60" t="s">
        <v>159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4</v>
      </c>
      <c r="Q17" s="66" t="n">
        <v>2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51</v>
      </c>
      <c r="W17" s="66" t="n">
        <v>33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7" t="n">
        <f aca="false">AB17+Z17+X17+V17+T17+R17+P17+N17+L17+J17+H17+F17+D17+B17</f>
        <v>55</v>
      </c>
      <c r="AE17" s="67" t="n">
        <f aca="false">AC17+AA17+Y17+W17+U17+S17+Q17+O17+M17+K17+I17+G17+E17+C17</f>
        <v>35</v>
      </c>
      <c r="AF17" s="67" t="n">
        <f aca="false">AE17+AD17</f>
        <v>90</v>
      </c>
    </row>
    <row r="18" customFormat="false" ht="27.75" hidden="false" customHeight="false" outlineLevel="0" collapsed="false">
      <c r="A18" s="60" t="s">
        <v>160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3</v>
      </c>
      <c r="Q18" s="66" t="n">
        <v>2</v>
      </c>
      <c r="R18" s="66" t="n">
        <v>0</v>
      </c>
      <c r="S18" s="66" t="n">
        <v>0</v>
      </c>
      <c r="T18" s="66" t="n">
        <v>9</v>
      </c>
      <c r="U18" s="66" t="n">
        <v>7</v>
      </c>
      <c r="V18" s="66" t="n">
        <v>31</v>
      </c>
      <c r="W18" s="66" t="n">
        <v>11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7" t="n">
        <f aca="false">AB18+Z18+X18+V18+T18+R18+P18+N18+L18+J18+H18+F18+D18+B18</f>
        <v>43</v>
      </c>
      <c r="AE18" s="67" t="n">
        <f aca="false">AC18+AA18+Y18+W18+U18+S18+Q18+O18+M18+K18+I18+G18+E18+C18</f>
        <v>20</v>
      </c>
      <c r="AF18" s="67" t="n">
        <f aca="false">AE18+AD18</f>
        <v>63</v>
      </c>
    </row>
    <row r="19" customFormat="false" ht="27.75" hidden="false" customHeight="false" outlineLevel="0" collapsed="false">
      <c r="A19" s="37" t="s">
        <v>161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5</v>
      </c>
      <c r="Q19" s="66" t="n">
        <v>1</v>
      </c>
      <c r="R19" s="66" t="n">
        <v>0</v>
      </c>
      <c r="S19" s="66" t="n">
        <v>0</v>
      </c>
      <c r="T19" s="66" t="n">
        <v>8</v>
      </c>
      <c r="U19" s="66" t="n">
        <v>13</v>
      </c>
      <c r="V19" s="66" t="n">
        <v>52</v>
      </c>
      <c r="W19" s="66" t="n">
        <v>13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7" t="n">
        <f aca="false">AB19+Z19+X19+V19+T19+R19+P19+N19+L19+J19+H19+F19+D19+B19</f>
        <v>65</v>
      </c>
      <c r="AE19" s="67" t="n">
        <f aca="false">AC19+AA19+Y19+W19+U19+S19+Q19+O19+M19+K19+I19+G19+E19+C19</f>
        <v>27</v>
      </c>
      <c r="AF19" s="67" t="n">
        <f aca="false">AE19+AD19</f>
        <v>92</v>
      </c>
    </row>
    <row r="20" customFormat="false" ht="27.75" hidden="false" customHeight="false" outlineLevel="0" collapsed="false">
      <c r="A20" s="37" t="s">
        <v>162</v>
      </c>
      <c r="B20" s="66" t="n">
        <v>1</v>
      </c>
      <c r="C20" s="66" t="n">
        <v>0</v>
      </c>
      <c r="D20" s="66" t="n">
        <v>1</v>
      </c>
      <c r="E20" s="66" t="n">
        <v>0</v>
      </c>
      <c r="F20" s="66" t="n">
        <v>2</v>
      </c>
      <c r="G20" s="66" t="n">
        <v>0</v>
      </c>
      <c r="H20" s="66" t="n">
        <v>1</v>
      </c>
      <c r="I20" s="66" t="n">
        <v>0</v>
      </c>
      <c r="J20" s="66" t="n">
        <v>0</v>
      </c>
      <c r="K20" s="66" t="n">
        <v>0</v>
      </c>
      <c r="L20" s="66" t="n">
        <v>1</v>
      </c>
      <c r="M20" s="66" t="n">
        <v>0</v>
      </c>
      <c r="N20" s="66" t="n">
        <v>0</v>
      </c>
      <c r="O20" s="66" t="n">
        <v>0</v>
      </c>
      <c r="P20" s="66" t="n">
        <v>18</v>
      </c>
      <c r="Q20" s="66" t="n">
        <v>6</v>
      </c>
      <c r="R20" s="66" t="n">
        <v>0</v>
      </c>
      <c r="S20" s="66" t="n">
        <v>0</v>
      </c>
      <c r="T20" s="66" t="n">
        <v>17</v>
      </c>
      <c r="U20" s="66" t="n">
        <v>10</v>
      </c>
      <c r="V20" s="66" t="n">
        <v>6</v>
      </c>
      <c r="W20" s="66" t="n">
        <v>2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7" t="n">
        <f aca="false">AB20+Z20+X20+V20+T20+R20+P20+N20+L20+J20+H20+F20+D20+B20</f>
        <v>47</v>
      </c>
      <c r="AE20" s="67" t="n">
        <f aca="false">AC20+AA20+Y20+W20+U20+S20+Q20+O20+M20+K20+I20+G20+E20+C20</f>
        <v>18</v>
      </c>
      <c r="AF20" s="67" t="n">
        <f aca="false">AE20+AD20</f>
        <v>65</v>
      </c>
    </row>
    <row r="21" customFormat="false" ht="27.75" hidden="false" customHeight="false" outlineLevel="0" collapsed="false">
      <c r="A21" s="37" t="s">
        <v>168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/>
      <c r="P21" s="66" t="n">
        <v>3</v>
      </c>
      <c r="Q21" s="66" t="n">
        <v>2</v>
      </c>
      <c r="R21" s="66" t="n">
        <v>0</v>
      </c>
      <c r="S21" s="66" t="n">
        <v>0</v>
      </c>
      <c r="T21" s="66" t="n">
        <v>66</v>
      </c>
      <c r="U21" s="66" t="n">
        <v>32</v>
      </c>
      <c r="V21" s="66" t="n">
        <v>1</v>
      </c>
      <c r="W21" s="66" t="n">
        <v>2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7" t="n">
        <f aca="false">AB21+Z21+X21+V21+T21+R21+P21+N21+L21+J21+H21+F21+D21+B21</f>
        <v>70</v>
      </c>
      <c r="AE21" s="67" t="n">
        <f aca="false">AC21+AA21+Y21+W21+U21+S21+Q21+O21+M21+K21+I21+G21+E21+C21</f>
        <v>36</v>
      </c>
      <c r="AF21" s="67" t="n">
        <f aca="false">AE21+AD21</f>
        <v>106</v>
      </c>
    </row>
    <row r="22" customFormat="false" ht="27.75" hidden="false" customHeight="false" outlineLevel="0" collapsed="false">
      <c r="A22" s="34" t="s">
        <v>164</v>
      </c>
      <c r="B22" s="67" t="n">
        <f aca="false">B21+B20+B19+B18+B17+B16+B15+B14+B13+B12+B11+B10+B9</f>
        <v>5</v>
      </c>
      <c r="C22" s="67" t="n">
        <f aca="false">C21+C20+C19+C18+C17+C16+C15+C14+C13+C12+C11+C10+C9</f>
        <v>2</v>
      </c>
      <c r="D22" s="67" t="n">
        <f aca="false">D21+D20+D19+D18+D17+D16+D15+D14+D13+D12+D11+D10+D9</f>
        <v>2</v>
      </c>
      <c r="E22" s="67" t="n">
        <f aca="false">E21+E20+E19+E18+E17+E16+E15+E14+E13+E12+E11+E10+E9</f>
        <v>3</v>
      </c>
      <c r="F22" s="67" t="n">
        <f aca="false">F21+F20+F19+F18+F17+F16+F15+F14+F13+F12+F11+F10+F9</f>
        <v>3</v>
      </c>
      <c r="G22" s="67" t="n">
        <f aca="false">G21+G20+G19+G18+G17+G16+G15+G14+G13+G12+G11+G10+G9</f>
        <v>2</v>
      </c>
      <c r="H22" s="67" t="n">
        <f aca="false">H21+H20+H19+H18+H17+H16+H15+H14+H13+H12+H11+H10+H9</f>
        <v>4</v>
      </c>
      <c r="I22" s="67" t="n">
        <f aca="false">I21+I20+I19+I18+I17+I16+I15+I14+I13+I12+I11+I10+I9</f>
        <v>2</v>
      </c>
      <c r="J22" s="67" t="n">
        <f aca="false">J21+J20+J19+J18+J17+J16+J15+J14+J13+J12+J11+J10+J9</f>
        <v>2</v>
      </c>
      <c r="K22" s="67" t="n">
        <f aca="false">K21+K20+K19+K18+K17+K16+K15+K14+K13+K12+K11+K10+K9</f>
        <v>1</v>
      </c>
      <c r="L22" s="67" t="n">
        <f aca="false">L21+L20+L19+L18+L17+L16+L15+L14+L13+L12+L11+L10+L9</f>
        <v>4</v>
      </c>
      <c r="M22" s="67" t="n">
        <f aca="false">M21+M20+M19+M18+M17+M16+M15+M14+M13+M12+M11+M10+M9</f>
        <v>2</v>
      </c>
      <c r="N22" s="67" t="n">
        <f aca="false">N21+N20+N19+N18+N17+N16+N15+N14+N13+N12+N11+N10+N9</f>
        <v>2</v>
      </c>
      <c r="O22" s="67" t="n">
        <f aca="false">O21+O20+O19+O18+O17+O16+O15+O14+O13+O12+O11+O10+O9</f>
        <v>1</v>
      </c>
      <c r="P22" s="67" t="n">
        <f aca="false">P21+P20+P19+P18+P17+P16+P15+P14+P13+P12+P11+P10+P9</f>
        <v>256</v>
      </c>
      <c r="Q22" s="67" t="n">
        <f aca="false">Q21+Q20+Q19+Q18+Q17+Q16+Q15+Q14+Q13+Q12+Q11+Q10+Q9</f>
        <v>144</v>
      </c>
      <c r="R22" s="67" t="n">
        <f aca="false">R21+R20+R19+R18+R17+R16+R15+R14+R13+R12+R11+R10+R9</f>
        <v>2</v>
      </c>
      <c r="S22" s="67" t="n">
        <f aca="false">S21+S20+S19+S18+S17+S16+S15+S14+S13+S12+S11+S10+S9</f>
        <v>1</v>
      </c>
      <c r="T22" s="67" t="n">
        <f aca="false">T21+T20+T19+T18+T17+T16+T15+T14+T13+T12+T11+T10+T9</f>
        <v>105</v>
      </c>
      <c r="U22" s="67" t="n">
        <f aca="false">U21+U20+U19+U18+U17+U16+U15+U14+U13+U12+U11+U10+U9</f>
        <v>68</v>
      </c>
      <c r="V22" s="67" t="n">
        <f aca="false">V21+V20+V19+V18+V17+V16+V15+V14+V13+V12+V11+V10+V9</f>
        <v>236</v>
      </c>
      <c r="W22" s="67" t="n">
        <f aca="false">W21+W20+W19+W18+W17+W16+W15+W14+W13+W12+W11+W10+W9</f>
        <v>101</v>
      </c>
      <c r="X22" s="67" t="n">
        <f aca="false">X21+X20+X19+X18+X17+X16+X15+X14+X13+X12+X11+X10+X9</f>
        <v>2</v>
      </c>
      <c r="Y22" s="67" t="n">
        <f aca="false">Y21+Y20+Y19+Y18+Y17+Y16+Y15+Y14+Y13+Y12+Y11+Y10+Y9</f>
        <v>0</v>
      </c>
      <c r="Z22" s="67" t="n">
        <f aca="false">Z21+Z20+Z19+Z18+Z17+Z16+Z15+Z14+Z13+Z12+Z11+Z10+Z9</f>
        <v>1</v>
      </c>
      <c r="AA22" s="67" t="n">
        <f aca="false">AA21+AA20+AA19+AA18+AA17+AA16+AA15+AA14+AA13+AA12+AA11+AA10+AA9</f>
        <v>1</v>
      </c>
      <c r="AB22" s="67" t="n">
        <f aca="false">AB21+AB20+AB19+AB18+AB17+AB16+AB15+AB14+AB13+AB12+AB11+AB10+AB9</f>
        <v>0</v>
      </c>
      <c r="AC22" s="67" t="n">
        <f aca="false">AC21+AC20+AC19+AC18+AC17+AC16+AC15+AC14+AC13+AC12+AC11+AC10+AC9</f>
        <v>0</v>
      </c>
      <c r="AD22" s="67" t="n">
        <f aca="false">AB22+Z22+X22+V22+T22+R22+P22+N22+L22+J22+H22+F22+D22+B22</f>
        <v>624</v>
      </c>
      <c r="AE22" s="67" t="n">
        <f aca="false">AC22+AA22+Y22+W22+U22+S22+Q22+O22+M22+K22+I22+G22+E22+C22</f>
        <v>328</v>
      </c>
      <c r="AF22" s="67" t="n">
        <f aca="false">AE22+AD22</f>
        <v>952</v>
      </c>
    </row>
    <row r="31" customFormat="false" ht="27.75" hidden="false" customHeight="false" outlineLevel="0" collapsed="false">
      <c r="A31" s="65" t="s">
        <v>17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customFormat="false" ht="27.75" hidden="false" customHeight="false" outlineLevel="0" collapsed="false">
      <c r="A32" s="34" t="s">
        <v>142</v>
      </c>
      <c r="B32" s="24" t="s">
        <v>70</v>
      </c>
      <c r="C32" s="24"/>
      <c r="D32" s="24" t="s">
        <v>71</v>
      </c>
      <c r="E32" s="24"/>
      <c r="F32" s="24" t="s">
        <v>72</v>
      </c>
      <c r="G32" s="24"/>
      <c r="H32" s="24" t="s">
        <v>73</v>
      </c>
      <c r="I32" s="24"/>
      <c r="J32" s="24" t="s">
        <v>74</v>
      </c>
      <c r="K32" s="24"/>
      <c r="L32" s="24" t="s">
        <v>75</v>
      </c>
      <c r="M32" s="24"/>
      <c r="N32" s="24" t="s">
        <v>76</v>
      </c>
      <c r="O32" s="24"/>
      <c r="P32" s="24" t="s">
        <v>77</v>
      </c>
      <c r="Q32" s="24"/>
      <c r="R32" s="24" t="s">
        <v>78</v>
      </c>
      <c r="S32" s="24"/>
      <c r="T32" s="24" t="s">
        <v>79</v>
      </c>
      <c r="U32" s="24"/>
      <c r="V32" s="24" t="s">
        <v>80</v>
      </c>
      <c r="W32" s="24"/>
      <c r="X32" s="24" t="s">
        <v>81</v>
      </c>
      <c r="Y32" s="24"/>
      <c r="Z32" s="24" t="s">
        <v>82</v>
      </c>
      <c r="AA32" s="24"/>
      <c r="AB32" s="24" t="s">
        <v>83</v>
      </c>
      <c r="AC32" s="24"/>
      <c r="AD32" s="24" t="s">
        <v>9</v>
      </c>
      <c r="AE32" s="24"/>
      <c r="AF32" s="24"/>
    </row>
    <row r="33" customFormat="false" ht="27.75" hidden="false" customHeight="false" outlineLevel="0" collapsed="false">
      <c r="A33" s="34"/>
      <c r="B33" s="24" t="s">
        <v>10</v>
      </c>
      <c r="C33" s="24" t="s">
        <v>11</v>
      </c>
      <c r="D33" s="24" t="s">
        <v>10</v>
      </c>
      <c r="E33" s="24" t="s">
        <v>11</v>
      </c>
      <c r="F33" s="24" t="s">
        <v>10</v>
      </c>
      <c r="G33" s="24" t="s">
        <v>11</v>
      </c>
      <c r="H33" s="24" t="s">
        <v>10</v>
      </c>
      <c r="I33" s="24" t="s">
        <v>11</v>
      </c>
      <c r="J33" s="24" t="s">
        <v>10</v>
      </c>
      <c r="K33" s="24" t="s">
        <v>11</v>
      </c>
      <c r="L33" s="24" t="s">
        <v>10</v>
      </c>
      <c r="M33" s="24" t="s">
        <v>11</v>
      </c>
      <c r="N33" s="24" t="s">
        <v>10</v>
      </c>
      <c r="O33" s="24" t="s">
        <v>11</v>
      </c>
      <c r="P33" s="24" t="s">
        <v>10</v>
      </c>
      <c r="Q33" s="24" t="s">
        <v>11</v>
      </c>
      <c r="R33" s="24" t="s">
        <v>10</v>
      </c>
      <c r="S33" s="24" t="s">
        <v>11</v>
      </c>
      <c r="T33" s="24" t="s">
        <v>10</v>
      </c>
      <c r="U33" s="24" t="s">
        <v>11</v>
      </c>
      <c r="V33" s="24" t="s">
        <v>10</v>
      </c>
      <c r="W33" s="24" t="s">
        <v>11</v>
      </c>
      <c r="X33" s="24" t="s">
        <v>10</v>
      </c>
      <c r="Y33" s="24" t="s">
        <v>11</v>
      </c>
      <c r="Z33" s="24" t="s">
        <v>10</v>
      </c>
      <c r="AA33" s="24" t="s">
        <v>11</v>
      </c>
      <c r="AB33" s="24" t="s">
        <v>10</v>
      </c>
      <c r="AC33" s="24" t="s">
        <v>11</v>
      </c>
      <c r="AD33" s="24" t="s">
        <v>10</v>
      </c>
      <c r="AE33" s="24" t="s">
        <v>11</v>
      </c>
      <c r="AF33" s="24" t="s">
        <v>84</v>
      </c>
    </row>
    <row r="34" customFormat="false" ht="27.75" hidden="false" customHeight="false" outlineLevel="0" collapsed="false">
      <c r="A34" s="37" t="s">
        <v>151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15</v>
      </c>
      <c r="Q34" s="66" t="n">
        <v>12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7" t="n">
        <f aca="false">AB34+Z34+X34+V34+T34+R34+P34+N34+L34+J34+H34+F34+D34+B34</f>
        <v>15</v>
      </c>
      <c r="AE34" s="67" t="n">
        <f aca="false">AC34+AA34+Y34+W34+U34+S34+Q34+O34+M34+K34+I34+G34+E34+C34</f>
        <v>12</v>
      </c>
      <c r="AF34" s="67" t="n">
        <f aca="false">AE34+AD34</f>
        <v>27</v>
      </c>
    </row>
    <row r="35" customFormat="false" ht="27.75" hidden="false" customHeight="false" outlineLevel="0" collapsed="false">
      <c r="A35" s="37" t="s">
        <v>152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12</v>
      </c>
      <c r="Q35" s="66" t="n">
        <v>6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v>0</v>
      </c>
      <c r="AD35" s="67" t="n">
        <f aca="false">AB35+Z35+X35+V35+T35+R35+P35+N35+L35+J35+H35+F35+D35+B35</f>
        <v>12</v>
      </c>
      <c r="AE35" s="67" t="n">
        <f aca="false">AC35+AA35+Y35+W35+U35+S35+Q35+O35+M35+K35+I35+G35+E35+C35</f>
        <v>6</v>
      </c>
      <c r="AF35" s="67" t="n">
        <f aca="false">AE35+AD35</f>
        <v>18</v>
      </c>
    </row>
    <row r="36" customFormat="false" ht="27.75" hidden="false" customHeight="false" outlineLevel="0" collapsed="false">
      <c r="A36" s="60" t="s">
        <v>15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14</v>
      </c>
      <c r="Q36" s="66" t="n">
        <v>9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7" t="n">
        <f aca="false">AB36+Z36+X36+V36+T36+R36+P36+N36+L36+J36+H36+F36+D36+B36</f>
        <v>14</v>
      </c>
      <c r="AE36" s="67" t="n">
        <f aca="false">AC36+AA36+Y36+W36+U36+S36+Q36+O36+M36+K36+I36+G36+E36+C36</f>
        <v>9</v>
      </c>
      <c r="AF36" s="67" t="n">
        <f aca="false">AE36+AD36</f>
        <v>23</v>
      </c>
    </row>
    <row r="37" customFormat="false" ht="27.75" hidden="false" customHeight="false" outlineLevel="0" collapsed="false">
      <c r="A37" s="60" t="s">
        <v>166</v>
      </c>
      <c r="B37" s="66" t="n">
        <v>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6" t="n">
        <v>0</v>
      </c>
      <c r="AC37" s="66" t="n">
        <v>0</v>
      </c>
      <c r="AD37" s="67" t="n">
        <f aca="false">AB37+Z37+X37+V37+T37+R37+P37+N37+L37+J37+H37+F37+D37+B37</f>
        <v>0</v>
      </c>
      <c r="AE37" s="67" t="n">
        <f aca="false">AC37+AA37+Y37+W37+U37+S37+Q37+O37+M37+K37+I37+G37+E37+C37</f>
        <v>0</v>
      </c>
      <c r="AF37" s="67" t="n">
        <f aca="false">AE37+AD37</f>
        <v>0</v>
      </c>
    </row>
    <row r="38" customFormat="false" ht="27.75" hidden="false" customHeight="false" outlineLevel="0" collapsed="false">
      <c r="A38" s="60" t="s">
        <v>155</v>
      </c>
      <c r="B38" s="66" t="n">
        <v>0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4</v>
      </c>
      <c r="W38" s="66" t="n">
        <v>4</v>
      </c>
      <c r="X38" s="66" t="n">
        <v>0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7" t="n">
        <f aca="false">AB38+Z38+X38+V38+T38+R38+P38+N38+L38+J38+H38+F38+D38+B38</f>
        <v>4</v>
      </c>
      <c r="AE38" s="67" t="n">
        <f aca="false">AC38+AA38+Y38+W38+U38+S38+Q38+O38+M38+K38+I38+G38+E38+C38</f>
        <v>4</v>
      </c>
      <c r="AF38" s="67" t="n">
        <f aca="false">AE38+AD38</f>
        <v>8</v>
      </c>
    </row>
    <row r="39" customFormat="false" ht="27.75" hidden="false" customHeight="false" outlineLevel="0" collapsed="false">
      <c r="A39" s="60" t="s">
        <v>156</v>
      </c>
      <c r="B39" s="66" t="n">
        <v>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0</v>
      </c>
      <c r="T39" s="66" t="n">
        <v>0</v>
      </c>
      <c r="U39" s="66" t="n">
        <v>0</v>
      </c>
      <c r="V39" s="66" t="n">
        <v>8</v>
      </c>
      <c r="W39" s="66" t="n">
        <v>5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7" t="n">
        <f aca="false">AB39+Z39+X39+V39+T39+R39+P39+N39+L39+J39+H39+F39+D39+B39</f>
        <v>8</v>
      </c>
      <c r="AE39" s="67" t="n">
        <f aca="false">AC39+AA39+Y39+W39+U39+S39+Q39+O39+M39+K39+I39+G39+E39+C39</f>
        <v>5</v>
      </c>
      <c r="AF39" s="67" t="n">
        <f aca="false">AE39+AD39</f>
        <v>13</v>
      </c>
    </row>
    <row r="40" customFormat="false" ht="27.75" hidden="false" customHeight="false" outlineLevel="0" collapsed="false">
      <c r="A40" s="60" t="s">
        <v>170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7" t="n">
        <f aca="false">AB40+Z40+X40+V40+T40+R40+P40+N40+L40+J40+H40+F40+D40+B40</f>
        <v>0</v>
      </c>
      <c r="AE40" s="67" t="n">
        <f aca="false">AC40+AA40+Y40+W40+U40+S40+Q40+O40+M40+K40+I40+G40+E40+C40</f>
        <v>0</v>
      </c>
      <c r="AF40" s="67" t="n">
        <f aca="false">AE40+AD40</f>
        <v>0</v>
      </c>
    </row>
    <row r="41" customFormat="false" ht="27.75" hidden="false" customHeight="false" outlineLevel="0" collapsed="false">
      <c r="A41" s="60" t="s">
        <v>158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10</v>
      </c>
      <c r="W41" s="66" t="n">
        <v>7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7" t="n">
        <f aca="false">AB41+Z41+X41+V41+T41+R41+P41+N41+L41+J41+H41+F41+D41+B41</f>
        <v>10</v>
      </c>
      <c r="AE41" s="67" t="n">
        <f aca="false">AC41+AA41+Y41+W41+U41+S41+Q41+O41+M41+K41+I41+G41+E41+C41</f>
        <v>7</v>
      </c>
      <c r="AF41" s="67" t="n">
        <f aca="false">AE41+AD41</f>
        <v>17</v>
      </c>
    </row>
    <row r="42" customFormat="false" ht="27.75" hidden="false" customHeight="false" outlineLevel="0" collapsed="false">
      <c r="A42" s="37" t="s">
        <v>159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1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17</v>
      </c>
      <c r="W42" s="66" t="n">
        <v>9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7" t="n">
        <f aca="false">AB42+Z42+X42+V42+T42+R42+P42+N42+L42+J42+H42+F42+D42+B42</f>
        <v>18</v>
      </c>
      <c r="AE42" s="67" t="n">
        <f aca="false">AC42+AA42+Y42+W42+U42+S42+Q42+O42+M42+K42+I42+G42+E42+C42</f>
        <v>9</v>
      </c>
      <c r="AF42" s="67" t="n">
        <f aca="false">AE42+AD42</f>
        <v>27</v>
      </c>
    </row>
    <row r="43" customFormat="false" ht="27.75" hidden="false" customHeight="false" outlineLevel="0" collapsed="false">
      <c r="A43" s="37" t="s">
        <v>160</v>
      </c>
      <c r="B43" s="66" t="n">
        <v>0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12</v>
      </c>
      <c r="U43" s="66" t="n">
        <v>6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7" t="n">
        <f aca="false">AB43+Z43+X43+V43+T43+R43+P43+N43+L43+J43+H43+F43+D43+B43</f>
        <v>12</v>
      </c>
      <c r="AE43" s="67" t="n">
        <f aca="false">AC43+AA43+Y43+W43+U43+S43+Q43+O43+M43+K43+I43+G43+E43+C43</f>
        <v>6</v>
      </c>
      <c r="AF43" s="67" t="n">
        <f aca="false">AE43+AD43</f>
        <v>18</v>
      </c>
    </row>
    <row r="44" customFormat="false" ht="27.75" hidden="false" customHeight="false" outlineLevel="0" collapsed="false">
      <c r="A44" s="37" t="s">
        <v>161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17</v>
      </c>
      <c r="U44" s="66" t="n">
        <v>1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7" t="n">
        <f aca="false">AB44+Z44+X44+V44+T44+R44+P44+N44+L44+J44+H44+F44+D44+B44</f>
        <v>17</v>
      </c>
      <c r="AE44" s="67" t="n">
        <f aca="false">AC44+AA44+Y44+W44+U44+S44+Q44+O44+M44+K44+I44+G44+E44+C44</f>
        <v>10</v>
      </c>
      <c r="AF44" s="67" t="n">
        <f aca="false">AE44+AD44</f>
        <v>27</v>
      </c>
    </row>
    <row r="45" customFormat="false" ht="27.75" hidden="false" customHeight="false" outlineLevel="0" collapsed="false">
      <c r="A45" s="37" t="s">
        <v>162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11</v>
      </c>
      <c r="Q45" s="66" t="n">
        <v>7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0</v>
      </c>
      <c r="Z45" s="66" t="n">
        <v>0</v>
      </c>
      <c r="AA45" s="66" t="n">
        <v>0</v>
      </c>
      <c r="AB45" s="66" t="n">
        <v>0</v>
      </c>
      <c r="AC45" s="66" t="n">
        <v>0</v>
      </c>
      <c r="AD45" s="67" t="n">
        <f aca="false">AB45+Z45+X45+V45+T45+R45+P45+N45+L45+J45+H45+F45+D45+B45</f>
        <v>11</v>
      </c>
      <c r="AE45" s="67" t="n">
        <f aca="false">AC45+AA45+Y45+W45+U45+S45+Q45+O45+M45+K45+I45+G45+E45+C45</f>
        <v>7</v>
      </c>
      <c r="AF45" s="67" t="n">
        <f aca="false">AE45+AD45</f>
        <v>18</v>
      </c>
    </row>
    <row r="46" customFormat="false" ht="27.75" hidden="false" customHeight="false" outlineLevel="0" collapsed="false">
      <c r="A46" s="37" t="s">
        <v>168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7</v>
      </c>
      <c r="U46" s="66" t="n">
        <v>5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7" t="n">
        <f aca="false">AB46+Z46+X46+V46+T46+R46+P46+N46+L46+J46+H46+F46+D46+B46</f>
        <v>7</v>
      </c>
      <c r="AE46" s="67" t="n">
        <f aca="false">AC46+AA46+Y46+W46+U46+S46+Q46+O46+M46+K46+I46+G46+E46+C46</f>
        <v>5</v>
      </c>
      <c r="AF46" s="67" t="n">
        <f aca="false">AE46+AD46</f>
        <v>12</v>
      </c>
    </row>
    <row r="47" customFormat="false" ht="27.75" hidden="false" customHeight="false" outlineLevel="0" collapsed="false">
      <c r="A47" s="34" t="s">
        <v>164</v>
      </c>
      <c r="B47" s="67" t="n">
        <f aca="false">B46+B45+B44+B43+B42+B41+B40+B39+B38+B37+B36+B35+B34</f>
        <v>0</v>
      </c>
      <c r="C47" s="67" t="n">
        <f aca="false">C46+C45+C44+C43+C42+C41+C40+C39+C38+C37+C36+C35+C34</f>
        <v>0</v>
      </c>
      <c r="D47" s="67" t="n">
        <f aca="false">D46+D45+D44+D43+D42+D41+D40+D39+D38+D37+D36+D35+D34</f>
        <v>0</v>
      </c>
      <c r="E47" s="67" t="n">
        <f aca="false">E46+E45+E44+E43+E42+E41+E40+E39+E38+E37+E36+E35+E34</f>
        <v>0</v>
      </c>
      <c r="F47" s="67" t="n">
        <f aca="false">F46+F45+F44+F43+F42+F41+F40+F39+F38+F37+F36+F35+F34</f>
        <v>0</v>
      </c>
      <c r="G47" s="67" t="n">
        <f aca="false">G46+G45+G44+G43+G42+G41+G40+G39+G38+G37+G36+G35+G34</f>
        <v>0</v>
      </c>
      <c r="H47" s="67" t="n">
        <f aca="false">H46+H45+H44+H43+H42+H41+H40+H39+H38+H37+H36+H35+H34</f>
        <v>0</v>
      </c>
      <c r="I47" s="67" t="n">
        <f aca="false">I46+I45+I44+I43+I42+I41+I40+I39+I38+I37+I36+I35+I34</f>
        <v>0</v>
      </c>
      <c r="J47" s="67" t="n">
        <f aca="false">J46+J45+J44+J43+J42+J41+J40+J39+J38+J37+J36+J35+J34</f>
        <v>0</v>
      </c>
      <c r="K47" s="67" t="n">
        <f aca="false">K46+K45+K44+K43+K42+K41+K40+K39+K38+K37+K36+K35+K34</f>
        <v>0</v>
      </c>
      <c r="L47" s="67" t="n">
        <f aca="false">L46+L45+L44+L43+L42+L41+L40+L39+L38+L37+L36+L35+L34</f>
        <v>0</v>
      </c>
      <c r="M47" s="67" t="n">
        <f aca="false">M46+M45+M44+M43+M42+M41+M40+M39+M38+M37+M36+M35+M34</f>
        <v>0</v>
      </c>
      <c r="N47" s="67" t="n">
        <f aca="false">N46+N45+N44+N43+N42+N41+N40+N39+N38+N37+N36+N35+N34</f>
        <v>0</v>
      </c>
      <c r="O47" s="67" t="n">
        <f aca="false">O46+O45+O44+O43+O42+O41+O40+O39+O38+O37+O36+O35+O34</f>
        <v>0</v>
      </c>
      <c r="P47" s="67" t="n">
        <f aca="false">P46+P45+P44+P43+P42+P41+P40+P39+P38+P37+P36+P35+P34</f>
        <v>53</v>
      </c>
      <c r="Q47" s="67" t="n">
        <f aca="false">Q46+Q45+Q44+Q43+Q42+Q41+Q40+Q39+Q38+Q37+Q36+Q35+Q34</f>
        <v>34</v>
      </c>
      <c r="R47" s="67" t="n">
        <f aca="false">R46+R45+R44+R43+R42+R41+R40+R39+R38+R37+R36+R35+R34</f>
        <v>0</v>
      </c>
      <c r="S47" s="67" t="n">
        <f aca="false">S46+S45+S44+S43+S42+S41+S40+S39+S38+S37+S36+S35+S34</f>
        <v>0</v>
      </c>
      <c r="T47" s="67" t="n">
        <f aca="false">T46+T45+T44+T43+T42+T41+T40+T39+T38+T37+T36+T35+T34</f>
        <v>36</v>
      </c>
      <c r="U47" s="67" t="n">
        <f aca="false">U46+U45+U44+U43+U42+U41+U40+U39+U38+U37+U36+U35+U34</f>
        <v>21</v>
      </c>
      <c r="V47" s="67" t="n">
        <f aca="false">V46+V45+V44+V43+V42+V41+V40+V39+V38+V37+V36+V35+V34</f>
        <v>39</v>
      </c>
      <c r="W47" s="67" t="n">
        <f aca="false">W46+W45+W44+W43+W42+W41+W40+W39+W38+W37+W36+W35+W34</f>
        <v>25</v>
      </c>
      <c r="X47" s="67" t="n">
        <f aca="false">X46+X45+X44+X43+X42+X41+X40+X39+X38+X37+X36+X35+X34</f>
        <v>0</v>
      </c>
      <c r="Y47" s="67" t="n">
        <f aca="false">Y46+Y45+Y44+Y43+Y42+Y41+Y40+Y39+Y38+Y37+Y36+Y35+Y34</f>
        <v>0</v>
      </c>
      <c r="Z47" s="67" t="n">
        <f aca="false">Z46+Z45+Z44+Z43+Z42+Z41+Z40+Z39+Z38+Z37+Z36+Z35+Z34</f>
        <v>0</v>
      </c>
      <c r="AA47" s="67" t="n">
        <f aca="false">AA46+AA45+AA44+AA43+AA42+AA41+AA40+AA39+AA38+AA37+AA36+AA35+AA34</f>
        <v>0</v>
      </c>
      <c r="AB47" s="67" t="n">
        <f aca="false">AB46+AB45+AB44+AB43+AB42+AB41+AB40+AB39+AB38+AB37+AB36+AB35+AB34</f>
        <v>0</v>
      </c>
      <c r="AC47" s="67" t="n">
        <f aca="false">AC46+AC45+AC44+AC43+AC42+AC41+AC40+AC39+AC38+AC37+AC36+AC35+AC34</f>
        <v>0</v>
      </c>
      <c r="AD47" s="67" t="n">
        <f aca="false">AB47+Z47+X47+V47+T47+R47+P47+N47+L47+J47+H47+F47+D47+B47</f>
        <v>128</v>
      </c>
      <c r="AE47" s="67" t="n">
        <f aca="false">AC47+AA47+Y47+W47+U47+S47+Q47+O47+M47+K47+I47+G47+E47+C47</f>
        <v>80</v>
      </c>
      <c r="AF47" s="67" t="n">
        <f aca="false">AE47+AD47</f>
        <v>208</v>
      </c>
    </row>
  </sheetData>
  <mergeCells count="34">
    <mergeCell ref="A6:AD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F7"/>
    <mergeCell ref="A31:AD31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4"/>
  <sheetViews>
    <sheetView showFormulas="false" showGridLines="true" showRowColHeaders="true" showZeros="true" rightToLeft="tru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25" defaultRowHeight="27.75" zeroHeight="false" outlineLevelRow="0" outlineLevelCol="0"/>
  <cols>
    <col collapsed="false" customWidth="true" hidden="false" outlineLevel="0" max="1" min="1" style="68" width="27"/>
    <col collapsed="false" customWidth="true" hidden="false" outlineLevel="0" max="2" min="2" style="69" width="13"/>
    <col collapsed="false" customWidth="false" hidden="false" outlineLevel="0" max="16384" min="3" style="69" width="9.12"/>
  </cols>
  <sheetData>
    <row r="2" customFormat="false" ht="27.75" hidden="false" customHeight="false" outlineLevel="0" collapsed="false">
      <c r="A2" s="57" t="s">
        <v>17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7.75" hidden="false" customHeight="false" outlineLevel="0" collapsed="false">
      <c r="A3" s="24" t="s">
        <v>69</v>
      </c>
      <c r="B3" s="24"/>
      <c r="C3" s="24" t="s">
        <v>173</v>
      </c>
      <c r="D3" s="24"/>
      <c r="E3" s="24" t="s">
        <v>174</v>
      </c>
      <c r="F3" s="24"/>
      <c r="G3" s="24" t="s">
        <v>175</v>
      </c>
      <c r="H3" s="24"/>
      <c r="I3" s="24" t="s">
        <v>176</v>
      </c>
      <c r="J3" s="24"/>
      <c r="K3" s="24" t="s">
        <v>177</v>
      </c>
      <c r="L3" s="24"/>
      <c r="M3" s="24" t="s">
        <v>178</v>
      </c>
      <c r="N3" s="24"/>
      <c r="O3" s="24" t="s">
        <v>9</v>
      </c>
      <c r="P3" s="24"/>
      <c r="Q3" s="24"/>
    </row>
    <row r="4" customFormat="false" ht="27.75" hidden="false" customHeight="false" outlineLevel="0" collapsed="false">
      <c r="A4" s="24"/>
      <c r="B4" s="24"/>
      <c r="C4" s="24" t="s">
        <v>10</v>
      </c>
      <c r="D4" s="24" t="s">
        <v>149</v>
      </c>
      <c r="E4" s="24" t="s">
        <v>10</v>
      </c>
      <c r="F4" s="24" t="s">
        <v>149</v>
      </c>
      <c r="G4" s="24" t="s">
        <v>10</v>
      </c>
      <c r="H4" s="24" t="s">
        <v>149</v>
      </c>
      <c r="I4" s="24" t="s">
        <v>10</v>
      </c>
      <c r="J4" s="24" t="s">
        <v>149</v>
      </c>
      <c r="K4" s="24" t="s">
        <v>10</v>
      </c>
      <c r="L4" s="24" t="s">
        <v>149</v>
      </c>
      <c r="M4" s="24" t="s">
        <v>10</v>
      </c>
      <c r="N4" s="24" t="s">
        <v>149</v>
      </c>
      <c r="O4" s="24" t="s">
        <v>10</v>
      </c>
      <c r="P4" s="24" t="s">
        <v>149</v>
      </c>
      <c r="Q4" s="24" t="s">
        <v>102</v>
      </c>
    </row>
    <row r="5" customFormat="false" ht="27.75" hidden="false" customHeight="true" outlineLevel="0" collapsed="false">
      <c r="A5" s="11" t="s">
        <v>85</v>
      </c>
      <c r="B5" s="11"/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6</v>
      </c>
      <c r="L5" s="25" t="n">
        <v>0</v>
      </c>
      <c r="M5" s="25" t="n">
        <v>6</v>
      </c>
      <c r="N5" s="25" t="n">
        <v>8</v>
      </c>
      <c r="O5" s="31" t="n">
        <f aca="false">M5+K5+I5+G5+E5+C5</f>
        <v>12</v>
      </c>
      <c r="P5" s="31" t="n">
        <f aca="false">N5+L5+J5+H5+F5+D5</f>
        <v>8</v>
      </c>
      <c r="Q5" s="31" t="n">
        <f aca="false">P5+O5</f>
        <v>20</v>
      </c>
    </row>
    <row r="6" customFormat="false" ht="26.25" hidden="false" customHeight="true" outlineLevel="0" collapsed="false">
      <c r="A6" s="11" t="s">
        <v>87</v>
      </c>
      <c r="B6" s="11"/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8</v>
      </c>
      <c r="N6" s="25" t="n">
        <v>0</v>
      </c>
      <c r="O6" s="31" t="n">
        <f aca="false">M6+K6+I6+G6+E6+C6</f>
        <v>8</v>
      </c>
      <c r="P6" s="31" t="n">
        <f aca="false">N6+L6+J6+H6+F6+D6</f>
        <v>0</v>
      </c>
      <c r="Q6" s="31" t="n">
        <f aca="false">P6+O6</f>
        <v>8</v>
      </c>
    </row>
    <row r="7" customFormat="false" ht="27.75" hidden="false" customHeight="true" outlineLevel="0" collapsed="false">
      <c r="A7" s="70" t="s">
        <v>88</v>
      </c>
      <c r="B7" s="11" t="s">
        <v>18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1</v>
      </c>
      <c r="H7" s="25" t="n">
        <v>0</v>
      </c>
      <c r="I7" s="25" t="n">
        <v>9</v>
      </c>
      <c r="J7" s="25" t="n">
        <v>0</v>
      </c>
      <c r="K7" s="25" t="n">
        <v>8</v>
      </c>
      <c r="L7" s="25" t="n">
        <v>0</v>
      </c>
      <c r="M7" s="25" t="n">
        <v>0</v>
      </c>
      <c r="N7" s="25" t="n">
        <v>9</v>
      </c>
      <c r="O7" s="31" t="n">
        <f aca="false">M7+K7+I7+G7+E7+C7</f>
        <v>18</v>
      </c>
      <c r="P7" s="31" t="n">
        <f aca="false">N7+L7+J7+H7+F7+D7</f>
        <v>9</v>
      </c>
      <c r="Q7" s="31" t="n">
        <f aca="false">P7+O7</f>
        <v>27</v>
      </c>
    </row>
    <row r="8" customFormat="false" ht="27.75" hidden="false" customHeight="false" outlineLevel="0" collapsed="false">
      <c r="A8" s="70"/>
      <c r="B8" s="11" t="s">
        <v>89</v>
      </c>
      <c r="C8" s="71" t="n">
        <v>0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v>5</v>
      </c>
      <c r="J8" s="71" t="n">
        <v>0</v>
      </c>
      <c r="K8" s="71" t="n">
        <v>6</v>
      </c>
      <c r="L8" s="71" t="n">
        <v>0</v>
      </c>
      <c r="M8" s="71" t="n">
        <v>0</v>
      </c>
      <c r="N8" s="71" t="n">
        <v>0</v>
      </c>
      <c r="O8" s="31" t="n">
        <f aca="false">M8+K8+I8+G8+E8+C8</f>
        <v>11</v>
      </c>
      <c r="P8" s="31" t="n">
        <f aca="false">N8+L8+J8+H8+F8+D8</f>
        <v>0</v>
      </c>
      <c r="Q8" s="31" t="n">
        <f aca="false">P8+O8</f>
        <v>11</v>
      </c>
    </row>
    <row r="9" customFormat="false" ht="27.75" hidden="false" customHeight="false" outlineLevel="0" collapsed="false">
      <c r="A9" s="70"/>
      <c r="B9" s="12" t="s">
        <v>20</v>
      </c>
      <c r="C9" s="72" t="n">
        <f aca="false">C8+C7</f>
        <v>0</v>
      </c>
      <c r="D9" s="72" t="n">
        <f aca="false">D8+D7</f>
        <v>0</v>
      </c>
      <c r="E9" s="72" t="n">
        <f aca="false">E8+E7</f>
        <v>0</v>
      </c>
      <c r="F9" s="72" t="n">
        <f aca="false">F8+F7</f>
        <v>0</v>
      </c>
      <c r="G9" s="72" t="n">
        <f aca="false">G8+G7</f>
        <v>1</v>
      </c>
      <c r="H9" s="72" t="n">
        <f aca="false">H8+H7</f>
        <v>0</v>
      </c>
      <c r="I9" s="72" t="n">
        <f aca="false">I8+I7</f>
        <v>14</v>
      </c>
      <c r="J9" s="72" t="n">
        <f aca="false">J8+J7</f>
        <v>0</v>
      </c>
      <c r="K9" s="72" t="n">
        <f aca="false">K8+K7</f>
        <v>14</v>
      </c>
      <c r="L9" s="72" t="n">
        <f aca="false">L8+L7</f>
        <v>0</v>
      </c>
      <c r="M9" s="72" t="n">
        <f aca="false">M8+M7</f>
        <v>0</v>
      </c>
      <c r="N9" s="72" t="n">
        <f aca="false">N8+N7</f>
        <v>9</v>
      </c>
      <c r="O9" s="31" t="n">
        <f aca="false">M9+K9+I9+G9+E9+C9</f>
        <v>29</v>
      </c>
      <c r="P9" s="31" t="n">
        <f aca="false">N9+L9+J9+H9+F9+D9</f>
        <v>9</v>
      </c>
      <c r="Q9" s="31" t="n">
        <f aca="false">P9+O9</f>
        <v>38</v>
      </c>
    </row>
    <row r="10" customFormat="false" ht="52.5" hidden="false" customHeight="true" outlineLevel="0" collapsed="false">
      <c r="A10" s="73" t="s">
        <v>90</v>
      </c>
      <c r="B10" s="11" t="s">
        <v>22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1</v>
      </c>
      <c r="H10" s="25" t="n">
        <v>0</v>
      </c>
      <c r="I10" s="25" t="n">
        <v>8</v>
      </c>
      <c r="J10" s="25" t="n">
        <v>0</v>
      </c>
      <c r="K10" s="25" t="n">
        <v>3</v>
      </c>
      <c r="L10" s="25" t="n">
        <v>1</v>
      </c>
      <c r="M10" s="25" t="n">
        <v>0</v>
      </c>
      <c r="N10" s="25" t="n">
        <v>8</v>
      </c>
      <c r="O10" s="31" t="n">
        <f aca="false">M10+K10+I10+G10+E10+C10</f>
        <v>12</v>
      </c>
      <c r="P10" s="31" t="n">
        <f aca="false">N10+L10+J10+H10+F10+D10</f>
        <v>9</v>
      </c>
      <c r="Q10" s="31" t="n">
        <f aca="false">P10+O10</f>
        <v>21</v>
      </c>
    </row>
    <row r="11" customFormat="false" ht="27.75" hidden="false" customHeight="false" outlineLevel="0" collapsed="false">
      <c r="A11" s="73"/>
      <c r="B11" s="11" t="s">
        <v>9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4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31" t="n">
        <f aca="false">M11+K11+I11+G11+E11+C11</f>
        <v>4</v>
      </c>
      <c r="P11" s="31" t="n">
        <f aca="false">N11+L11+J11+H11+F11+D11</f>
        <v>0</v>
      </c>
      <c r="Q11" s="31" t="n">
        <f aca="false">P11+O11</f>
        <v>4</v>
      </c>
    </row>
    <row r="12" customFormat="false" ht="27.75" hidden="false" customHeight="false" outlineLevel="0" collapsed="false">
      <c r="A12" s="73"/>
      <c r="B12" s="12" t="s">
        <v>92</v>
      </c>
      <c r="C12" s="72" t="n">
        <f aca="false">C11+C10</f>
        <v>0</v>
      </c>
      <c r="D12" s="72" t="n">
        <f aca="false">D11+D10</f>
        <v>0</v>
      </c>
      <c r="E12" s="72" t="n">
        <f aca="false">E11+E10</f>
        <v>0</v>
      </c>
      <c r="F12" s="72" t="n">
        <f aca="false">F11+F10</f>
        <v>0</v>
      </c>
      <c r="G12" s="72" t="n">
        <f aca="false">G11+G10</f>
        <v>1</v>
      </c>
      <c r="H12" s="72" t="n">
        <f aca="false">H11+H10</f>
        <v>0</v>
      </c>
      <c r="I12" s="72" t="n">
        <f aca="false">I11+I10</f>
        <v>12</v>
      </c>
      <c r="J12" s="72" t="n">
        <f aca="false">J11+J10</f>
        <v>0</v>
      </c>
      <c r="K12" s="72" t="n">
        <f aca="false">K11+K10</f>
        <v>3</v>
      </c>
      <c r="L12" s="72" t="n">
        <f aca="false">L11+L10</f>
        <v>1</v>
      </c>
      <c r="M12" s="72" t="n">
        <f aca="false">M11+M10</f>
        <v>0</v>
      </c>
      <c r="N12" s="72" t="n">
        <f aca="false">N11+N10</f>
        <v>8</v>
      </c>
      <c r="O12" s="31" t="n">
        <f aca="false">M12+K12+I12+G12+E12+C12</f>
        <v>16</v>
      </c>
      <c r="P12" s="31" t="n">
        <f aca="false">N12+L12+J12+H12+F12+D12</f>
        <v>9</v>
      </c>
      <c r="Q12" s="31" t="n">
        <f aca="false">P12+O12</f>
        <v>25</v>
      </c>
    </row>
    <row r="13" customFormat="false" ht="27.75" hidden="false" customHeight="true" outlineLevel="0" collapsed="false">
      <c r="A13" s="11" t="s">
        <v>93</v>
      </c>
      <c r="B13" s="11"/>
      <c r="C13" s="25" t="n">
        <v>38</v>
      </c>
      <c r="D13" s="25" t="n">
        <v>0</v>
      </c>
      <c r="E13" s="25" t="n">
        <v>25</v>
      </c>
      <c r="F13" s="25" t="n">
        <v>3</v>
      </c>
      <c r="G13" s="25" t="n">
        <v>26</v>
      </c>
      <c r="H13" s="25" t="n">
        <v>6</v>
      </c>
      <c r="I13" s="25" t="n">
        <v>10</v>
      </c>
      <c r="J13" s="25" t="n">
        <v>9</v>
      </c>
      <c r="K13" s="25" t="n">
        <v>12</v>
      </c>
      <c r="L13" s="25" t="n">
        <v>7</v>
      </c>
      <c r="M13" s="25" t="n">
        <v>7</v>
      </c>
      <c r="N13" s="25" t="n">
        <v>24</v>
      </c>
      <c r="O13" s="31" t="n">
        <f aca="false">M13+K13+I13+G13+E13+C13</f>
        <v>118</v>
      </c>
      <c r="P13" s="31" t="n">
        <f aca="false">N13+L13+J13+H13+F13+D13</f>
        <v>49</v>
      </c>
      <c r="Q13" s="31" t="n">
        <f aca="false">P13+O13</f>
        <v>167</v>
      </c>
    </row>
    <row r="14" customFormat="false" ht="27.75" hidden="false" customHeight="true" outlineLevel="0" collapsed="false">
      <c r="A14" s="11" t="s">
        <v>94</v>
      </c>
      <c r="B14" s="11"/>
      <c r="C14" s="25" t="n">
        <v>1</v>
      </c>
      <c r="D14" s="25" t="n">
        <v>0</v>
      </c>
      <c r="E14" s="25" t="n">
        <v>2</v>
      </c>
      <c r="F14" s="25" t="n">
        <v>0</v>
      </c>
      <c r="G14" s="25" t="n">
        <v>5</v>
      </c>
      <c r="H14" s="25" t="n">
        <v>2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9</v>
      </c>
      <c r="N14" s="25" t="n">
        <v>3</v>
      </c>
      <c r="O14" s="31" t="n">
        <f aca="false">M14+K14+I14+G14+E14+C14</f>
        <v>17</v>
      </c>
      <c r="P14" s="31" t="n">
        <f aca="false">N14+L14+J14+H14+F14+D14</f>
        <v>5</v>
      </c>
      <c r="Q14" s="31" t="n">
        <f aca="false">P14+O14</f>
        <v>22</v>
      </c>
    </row>
    <row r="15" customFormat="false" ht="27.75" hidden="false" customHeight="true" outlineLevel="0" collapsed="false">
      <c r="A15" s="11" t="s">
        <v>95</v>
      </c>
      <c r="B15" s="11"/>
      <c r="C15" s="25" t="n">
        <v>1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7</v>
      </c>
      <c r="N15" s="25" t="n">
        <v>1</v>
      </c>
      <c r="O15" s="31" t="n">
        <f aca="false">M15+K15+I15+G15+E15+C15</f>
        <v>8</v>
      </c>
      <c r="P15" s="31" t="n">
        <f aca="false">N15+L15+J15+H15+F15+D15</f>
        <v>1</v>
      </c>
      <c r="Q15" s="31" t="n">
        <f aca="false">P15+O15</f>
        <v>9</v>
      </c>
    </row>
    <row r="16" customFormat="false" ht="27.75" hidden="false" customHeight="true" outlineLevel="0" collapsed="false">
      <c r="A16" s="11" t="s">
        <v>96</v>
      </c>
      <c r="B16" s="11"/>
      <c r="C16" s="25" t="n">
        <v>1</v>
      </c>
      <c r="D16" s="25" t="n">
        <v>0</v>
      </c>
      <c r="E16" s="25" t="n">
        <v>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8</v>
      </c>
      <c r="L16" s="25" t="n">
        <v>3</v>
      </c>
      <c r="M16" s="25" t="n">
        <v>5</v>
      </c>
      <c r="N16" s="25" t="n">
        <v>2</v>
      </c>
      <c r="O16" s="31" t="n">
        <f aca="false">M16+K16+I16+G16+E16+C16</f>
        <v>15</v>
      </c>
      <c r="P16" s="31" t="n">
        <f aca="false">N16+L16+J16+H16+F16+D16</f>
        <v>5</v>
      </c>
      <c r="Q16" s="31" t="n">
        <f aca="false">P16+O16</f>
        <v>20</v>
      </c>
    </row>
    <row r="17" customFormat="false" ht="27.75" hidden="false" customHeight="true" outlineLevel="0" collapsed="false">
      <c r="A17" s="11" t="s">
        <v>97</v>
      </c>
      <c r="B17" s="11"/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6</v>
      </c>
      <c r="N17" s="25" t="n">
        <v>1</v>
      </c>
      <c r="O17" s="31" t="n">
        <f aca="false">M17+K17+I17+G17+E17+C17</f>
        <v>6</v>
      </c>
      <c r="P17" s="31" t="n">
        <f aca="false">N17+L17+J17+H17+F17+D17</f>
        <v>1</v>
      </c>
      <c r="Q17" s="31" t="n">
        <f aca="false">P17+O17</f>
        <v>7</v>
      </c>
    </row>
    <row r="18" customFormat="false" ht="27.75" hidden="false" customHeight="true" outlineLevel="0" collapsed="false">
      <c r="A18" s="70" t="s">
        <v>98</v>
      </c>
      <c r="B18" s="11" t="s">
        <v>7</v>
      </c>
      <c r="C18" s="25" t="n">
        <v>1</v>
      </c>
      <c r="D18" s="25" t="n">
        <v>1</v>
      </c>
      <c r="E18" s="25" t="n">
        <v>0</v>
      </c>
      <c r="F18" s="25" t="n">
        <v>0</v>
      </c>
      <c r="G18" s="25" t="n">
        <v>2</v>
      </c>
      <c r="H18" s="25" t="n">
        <v>0</v>
      </c>
      <c r="I18" s="25" t="n">
        <v>7</v>
      </c>
      <c r="J18" s="25" t="n">
        <v>4</v>
      </c>
      <c r="K18" s="25" t="n">
        <v>16</v>
      </c>
      <c r="L18" s="25" t="n">
        <v>5</v>
      </c>
      <c r="M18" s="25" t="n">
        <v>5</v>
      </c>
      <c r="N18" s="25" t="n">
        <v>3</v>
      </c>
      <c r="O18" s="31" t="n">
        <f aca="false">M18+K18+I18+G18+E18+C18</f>
        <v>31</v>
      </c>
      <c r="P18" s="31" t="n">
        <f aca="false">N18+L18+J18+H18+F18+D18</f>
        <v>13</v>
      </c>
      <c r="Q18" s="31" t="n">
        <f aca="false">P18+O18</f>
        <v>44</v>
      </c>
    </row>
    <row r="19" customFormat="false" ht="27.75" hidden="false" customHeight="false" outlineLevel="0" collapsed="false">
      <c r="A19" s="70"/>
      <c r="B19" s="11" t="s">
        <v>99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1</v>
      </c>
      <c r="H19" s="74" t="n">
        <v>0</v>
      </c>
      <c r="I19" s="74" t="n">
        <v>4</v>
      </c>
      <c r="J19" s="74" t="n">
        <v>3</v>
      </c>
      <c r="K19" s="74" t="n">
        <v>9</v>
      </c>
      <c r="L19" s="74" t="n">
        <v>5</v>
      </c>
      <c r="M19" s="74" t="n">
        <v>5</v>
      </c>
      <c r="N19" s="74" t="n">
        <v>4</v>
      </c>
      <c r="O19" s="31" t="n">
        <f aca="false">M19+K19+I19+G19+E19+C19</f>
        <v>19</v>
      </c>
      <c r="P19" s="31" t="n">
        <f aca="false">N19+L19+J19+H19+F19+D19</f>
        <v>12</v>
      </c>
      <c r="Q19" s="31" t="n">
        <f aca="false">P19+O19</f>
        <v>31</v>
      </c>
    </row>
    <row r="20" customFormat="false" ht="27.75" hidden="false" customHeight="false" outlineLevel="0" collapsed="false">
      <c r="A20" s="70"/>
      <c r="B20" s="11" t="s">
        <v>100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1</v>
      </c>
      <c r="H20" s="74" t="n">
        <v>0</v>
      </c>
      <c r="I20" s="74" t="n">
        <v>0</v>
      </c>
      <c r="J20" s="74" t="n">
        <v>4</v>
      </c>
      <c r="K20" s="74" t="n">
        <v>5</v>
      </c>
      <c r="L20" s="74" t="n">
        <v>5</v>
      </c>
      <c r="M20" s="74" t="n">
        <v>4</v>
      </c>
      <c r="N20" s="74" t="n">
        <v>3</v>
      </c>
      <c r="O20" s="31" t="n">
        <f aca="false">M20+K20+I20+G20+E20+C20</f>
        <v>10</v>
      </c>
      <c r="P20" s="31" t="n">
        <f aca="false">N20+L20+J20+H20+F20+D20</f>
        <v>12</v>
      </c>
      <c r="Q20" s="31" t="n">
        <f aca="false">P20+O20</f>
        <v>22</v>
      </c>
    </row>
    <row r="21" customFormat="false" ht="27.75" hidden="false" customHeight="false" outlineLevel="0" collapsed="false">
      <c r="A21" s="70"/>
      <c r="B21" s="11" t="s">
        <v>101</v>
      </c>
      <c r="C21" s="74" t="n">
        <v>1</v>
      </c>
      <c r="D21" s="74" t="n">
        <v>1</v>
      </c>
      <c r="E21" s="74" t="n">
        <v>1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9</v>
      </c>
      <c r="L21" s="74" t="n">
        <v>4</v>
      </c>
      <c r="M21" s="74" t="n">
        <v>1</v>
      </c>
      <c r="N21" s="74" t="n">
        <v>3</v>
      </c>
      <c r="O21" s="31" t="n">
        <f aca="false">M21+K21+I21+G21+E21+C21</f>
        <v>12</v>
      </c>
      <c r="P21" s="31" t="n">
        <f aca="false">N21+L21+J21+H21+F21+D21</f>
        <v>8</v>
      </c>
      <c r="Q21" s="31" t="n">
        <f aca="false">P21+O21</f>
        <v>20</v>
      </c>
    </row>
    <row r="22" customFormat="false" ht="27.75" hidden="false" customHeight="false" outlineLevel="0" collapsed="false">
      <c r="A22" s="70"/>
      <c r="B22" s="12" t="s">
        <v>102</v>
      </c>
      <c r="C22" s="72" t="n">
        <f aca="false">C21+C20+C19+C18</f>
        <v>2</v>
      </c>
      <c r="D22" s="72" t="n">
        <f aca="false">D21+D20+D19+D18</f>
        <v>2</v>
      </c>
      <c r="E22" s="72" t="n">
        <f aca="false">E21+E20+E19+E18</f>
        <v>1</v>
      </c>
      <c r="F22" s="72" t="n">
        <f aca="false">F21+F20+F19+F18</f>
        <v>0</v>
      </c>
      <c r="G22" s="72" t="n">
        <f aca="false">G21+G20+G19+G18</f>
        <v>4</v>
      </c>
      <c r="H22" s="72" t="n">
        <f aca="false">H21+H20+H19+H18</f>
        <v>0</v>
      </c>
      <c r="I22" s="72" t="n">
        <f aca="false">I21+I20+I19+I18</f>
        <v>11</v>
      </c>
      <c r="J22" s="72" t="n">
        <f aca="false">J21+J20+J19+J18</f>
        <v>11</v>
      </c>
      <c r="K22" s="72" t="n">
        <f aca="false">K21+K20+K19+K18</f>
        <v>39</v>
      </c>
      <c r="L22" s="72" t="n">
        <f aca="false">L21+L20+L19+L18</f>
        <v>19</v>
      </c>
      <c r="M22" s="72" t="n">
        <f aca="false">M21+M20+M19+M18</f>
        <v>15</v>
      </c>
      <c r="N22" s="72" t="n">
        <f aca="false">N21+N20+N19+N18</f>
        <v>13</v>
      </c>
      <c r="O22" s="31" t="n">
        <f aca="false">M22+K22+I22+G22+E22+C22</f>
        <v>72</v>
      </c>
      <c r="P22" s="31" t="n">
        <f aca="false">N22+L22+J22+H22+F22+D22</f>
        <v>45</v>
      </c>
      <c r="Q22" s="31" t="n">
        <f aca="false">P22+O22</f>
        <v>117</v>
      </c>
    </row>
    <row r="23" customFormat="false" ht="49.5" hidden="false" customHeight="true" outlineLevel="0" collapsed="false">
      <c r="A23" s="75" t="s">
        <v>103</v>
      </c>
      <c r="B23" s="11" t="s">
        <v>104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2</v>
      </c>
      <c r="H23" s="25" t="n">
        <v>0</v>
      </c>
      <c r="I23" s="25" t="n">
        <v>6</v>
      </c>
      <c r="J23" s="25" t="n">
        <v>3</v>
      </c>
      <c r="K23" s="25" t="n">
        <v>0</v>
      </c>
      <c r="L23" s="25" t="n">
        <v>0</v>
      </c>
      <c r="M23" s="25" t="n">
        <v>4</v>
      </c>
      <c r="N23" s="25" t="n">
        <v>6</v>
      </c>
      <c r="O23" s="31" t="n">
        <f aca="false">M23+K23+I23+G23+E23+C23</f>
        <v>12</v>
      </c>
      <c r="P23" s="31" t="n">
        <f aca="false">N23+L23+J23+H23+F23+D23</f>
        <v>9</v>
      </c>
      <c r="Q23" s="31" t="n">
        <f aca="false">P23+O23</f>
        <v>21</v>
      </c>
    </row>
    <row r="24" customFormat="false" ht="35.25" hidden="false" customHeight="false" outlineLevel="0" collapsed="false">
      <c r="A24" s="75" t="s">
        <v>105</v>
      </c>
      <c r="B24" s="11" t="s">
        <v>104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5</v>
      </c>
      <c r="J24" s="25" t="n">
        <v>0</v>
      </c>
      <c r="K24" s="25" t="n">
        <v>0</v>
      </c>
      <c r="L24" s="25" t="n">
        <v>0</v>
      </c>
      <c r="M24" s="25" t="n">
        <v>5</v>
      </c>
      <c r="N24" s="25" t="n">
        <v>3</v>
      </c>
      <c r="O24" s="31" t="n">
        <f aca="false">M24+K24+I24+G24+E24+C24</f>
        <v>10</v>
      </c>
      <c r="P24" s="31" t="n">
        <f aca="false">N24+L24+J24+H24+F24+D24</f>
        <v>3</v>
      </c>
      <c r="Q24" s="31" t="n">
        <f aca="false">P24+O24</f>
        <v>13</v>
      </c>
    </row>
    <row r="25" customFormat="false" ht="52.5" hidden="false" customHeight="true" outlineLevel="0" collapsed="false">
      <c r="A25" s="70" t="s">
        <v>106</v>
      </c>
      <c r="B25" s="11" t="s">
        <v>107</v>
      </c>
      <c r="C25" s="25" t="n">
        <v>0</v>
      </c>
      <c r="D25" s="25" t="n">
        <v>0</v>
      </c>
      <c r="E25" s="25" t="n">
        <v>1</v>
      </c>
      <c r="F25" s="25" t="n">
        <v>0</v>
      </c>
      <c r="G25" s="25" t="n">
        <v>0</v>
      </c>
      <c r="H25" s="25" t="n">
        <v>0</v>
      </c>
      <c r="I25" s="25" t="n">
        <v>33</v>
      </c>
      <c r="J25" s="25" t="n">
        <v>8</v>
      </c>
      <c r="K25" s="25" t="n">
        <v>18</v>
      </c>
      <c r="L25" s="25" t="n">
        <v>4</v>
      </c>
      <c r="M25" s="25" t="n">
        <v>3</v>
      </c>
      <c r="N25" s="25" t="n">
        <v>6</v>
      </c>
      <c r="O25" s="31" t="n">
        <f aca="false">M25+K25+I25+G25+E25+C25</f>
        <v>55</v>
      </c>
      <c r="P25" s="31" t="n">
        <f aca="false">N25+L25+J25+H25+F25+D25</f>
        <v>18</v>
      </c>
      <c r="Q25" s="31" t="n">
        <f aca="false">P25+O25</f>
        <v>73</v>
      </c>
    </row>
    <row r="26" customFormat="false" ht="27.75" hidden="false" customHeight="false" outlineLevel="0" collapsed="false">
      <c r="A26" s="70"/>
      <c r="B26" s="11" t="s">
        <v>108</v>
      </c>
      <c r="C26" s="74" t="n">
        <v>0</v>
      </c>
      <c r="D26" s="74" t="n">
        <v>0</v>
      </c>
      <c r="E26" s="74" t="n">
        <v>1</v>
      </c>
      <c r="F26" s="74" t="n">
        <v>0</v>
      </c>
      <c r="G26" s="74" t="n">
        <v>0</v>
      </c>
      <c r="H26" s="74" t="n">
        <v>0</v>
      </c>
      <c r="I26" s="74" t="n">
        <v>5</v>
      </c>
      <c r="J26" s="74" t="n">
        <v>4</v>
      </c>
      <c r="K26" s="74" t="n">
        <v>10</v>
      </c>
      <c r="L26" s="74" t="n">
        <v>4</v>
      </c>
      <c r="M26" s="74" t="n">
        <v>6</v>
      </c>
      <c r="N26" s="74" t="n">
        <v>3</v>
      </c>
      <c r="O26" s="31" t="n">
        <f aca="false">M26+K26+I26+G26+E26+C26</f>
        <v>22</v>
      </c>
      <c r="P26" s="31" t="n">
        <f aca="false">N26+L26+J26+H26+F26+D26</f>
        <v>11</v>
      </c>
      <c r="Q26" s="31" t="n">
        <f aca="false">P26+O26</f>
        <v>33</v>
      </c>
    </row>
    <row r="27" customFormat="false" ht="27.75" hidden="false" customHeight="false" outlineLevel="0" collapsed="false">
      <c r="A27" s="70"/>
      <c r="B27" s="11" t="s">
        <v>109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5</v>
      </c>
      <c r="J27" s="74" t="n">
        <v>2</v>
      </c>
      <c r="K27" s="74" t="n">
        <v>8</v>
      </c>
      <c r="L27" s="74" t="n">
        <v>2</v>
      </c>
      <c r="M27" s="74" t="n">
        <v>4</v>
      </c>
      <c r="N27" s="74" t="n">
        <v>1</v>
      </c>
      <c r="O27" s="31" t="n">
        <f aca="false">M27+K27+I27+G27+E27+C27</f>
        <v>17</v>
      </c>
      <c r="P27" s="31" t="n">
        <f aca="false">N27+L27+J27+H27+F27+D27</f>
        <v>5</v>
      </c>
      <c r="Q27" s="31" t="n">
        <f aca="false">P27+O27</f>
        <v>22</v>
      </c>
    </row>
    <row r="28" customFormat="false" ht="27.75" hidden="false" customHeight="false" outlineLevel="0" collapsed="false">
      <c r="A28" s="70"/>
      <c r="B28" s="11" t="s">
        <v>11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4</v>
      </c>
      <c r="K28" s="74" t="n">
        <v>0</v>
      </c>
      <c r="L28" s="74" t="n">
        <v>0</v>
      </c>
      <c r="M28" s="74" t="n">
        <v>0</v>
      </c>
      <c r="N28" s="74" t="n">
        <v>0</v>
      </c>
      <c r="O28" s="31" t="n">
        <f aca="false">M28+K28+I28+G28+E28+C28</f>
        <v>0</v>
      </c>
      <c r="P28" s="31" t="n">
        <f aca="false">N28+L28+J28+H28+F28+D28</f>
        <v>4</v>
      </c>
      <c r="Q28" s="31" t="n">
        <f aca="false">P28+O28</f>
        <v>4</v>
      </c>
    </row>
    <row r="29" customFormat="false" ht="27.75" hidden="false" customHeight="false" outlineLevel="0" collapsed="false">
      <c r="A29" s="70"/>
      <c r="B29" s="12" t="s">
        <v>20</v>
      </c>
      <c r="C29" s="72" t="n">
        <f aca="false">C28+C27+C26+C25</f>
        <v>0</v>
      </c>
      <c r="D29" s="72" t="n">
        <f aca="false">D28+D27+D26+D25</f>
        <v>0</v>
      </c>
      <c r="E29" s="72" t="n">
        <f aca="false">E28+E27+E26+E25</f>
        <v>2</v>
      </c>
      <c r="F29" s="72" t="n">
        <f aca="false">F28+F27+F26+F25</f>
        <v>0</v>
      </c>
      <c r="G29" s="72" t="n">
        <f aca="false">G28+G27+G26+G25</f>
        <v>0</v>
      </c>
      <c r="H29" s="72" t="n">
        <f aca="false">H28+H27+H26+H25</f>
        <v>0</v>
      </c>
      <c r="I29" s="72" t="n">
        <f aca="false">I28+I27+I26+I25</f>
        <v>43</v>
      </c>
      <c r="J29" s="72" t="n">
        <f aca="false">J28+J27+J26+J25</f>
        <v>18</v>
      </c>
      <c r="K29" s="72" t="n">
        <f aca="false">K28+K27+K26+K25</f>
        <v>36</v>
      </c>
      <c r="L29" s="72" t="n">
        <f aca="false">L28+L27+L26+L25</f>
        <v>10</v>
      </c>
      <c r="M29" s="72" t="n">
        <f aca="false">M28+M27+M26+M25</f>
        <v>13</v>
      </c>
      <c r="N29" s="72" t="n">
        <f aca="false">N28+N27+N26+N25</f>
        <v>10</v>
      </c>
      <c r="O29" s="31" t="n">
        <f aca="false">M29+K29+I29+G29+E29+C29</f>
        <v>94</v>
      </c>
      <c r="P29" s="31" t="n">
        <f aca="false">N29+L29+J29+H29+F29+D29</f>
        <v>38</v>
      </c>
      <c r="Q29" s="31" t="n">
        <f aca="false">P29+O29</f>
        <v>132</v>
      </c>
    </row>
    <row r="30" customFormat="false" ht="27.75" hidden="false" customHeight="true" outlineLevel="0" collapsed="false">
      <c r="A30" s="11" t="s">
        <v>111</v>
      </c>
      <c r="B30" s="11"/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1</v>
      </c>
      <c r="L30" s="25" t="n">
        <v>1</v>
      </c>
      <c r="M30" s="25" t="n">
        <v>4</v>
      </c>
      <c r="N30" s="25" t="n">
        <v>3</v>
      </c>
      <c r="O30" s="31" t="n">
        <f aca="false">M30+K30+I30+G30+E30+C30</f>
        <v>5</v>
      </c>
      <c r="P30" s="31" t="n">
        <f aca="false">N30+L30+J30+H30+F30+D30</f>
        <v>4</v>
      </c>
      <c r="Q30" s="31" t="n">
        <f aca="false">P30+O30</f>
        <v>9</v>
      </c>
    </row>
    <row r="31" customFormat="false" ht="27.75" hidden="false" customHeight="true" outlineLevel="0" collapsed="false">
      <c r="A31" s="70" t="s">
        <v>112</v>
      </c>
      <c r="B31" s="11" t="s">
        <v>11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31" t="n">
        <f aca="false">M31+K31+I31+G31+E31+C31</f>
        <v>0</v>
      </c>
      <c r="P31" s="31" t="n">
        <f aca="false">N31+L31+J31+H31+F31+D31</f>
        <v>0</v>
      </c>
      <c r="Q31" s="31" t="n">
        <f aca="false">P31+O31</f>
        <v>0</v>
      </c>
    </row>
    <row r="32" customFormat="false" ht="27.75" hidden="false" customHeight="false" outlineLevel="0" collapsed="false">
      <c r="A32" s="70"/>
      <c r="B32" s="11" t="s">
        <v>108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3</v>
      </c>
      <c r="N32" s="74" t="n">
        <v>1</v>
      </c>
      <c r="O32" s="31" t="n">
        <f aca="false">M32+K32+I32+G32+E32+C32</f>
        <v>3</v>
      </c>
      <c r="P32" s="31" t="n">
        <f aca="false">N32+L32+J32+H32+F32+D32</f>
        <v>1</v>
      </c>
      <c r="Q32" s="31" t="n">
        <f aca="false">P32+O32</f>
        <v>4</v>
      </c>
    </row>
    <row r="33" customFormat="false" ht="27.75" hidden="false" customHeight="false" outlineLevel="0" collapsed="false">
      <c r="A33" s="70"/>
      <c r="B33" s="11" t="s">
        <v>109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2</v>
      </c>
      <c r="K33" s="25" t="n">
        <v>0</v>
      </c>
      <c r="L33" s="25" t="n">
        <v>0</v>
      </c>
      <c r="M33" s="25" t="n">
        <v>5</v>
      </c>
      <c r="N33" s="25" t="n">
        <v>2</v>
      </c>
      <c r="O33" s="31" t="n">
        <f aca="false">M33+K33+I33+G33+E33+C33</f>
        <v>5</v>
      </c>
      <c r="P33" s="31" t="n">
        <f aca="false">N33+L33+J33+H33+F33+D33</f>
        <v>4</v>
      </c>
      <c r="Q33" s="31" t="n">
        <f aca="false">P33+O33</f>
        <v>9</v>
      </c>
    </row>
    <row r="34" customFormat="false" ht="27.75" hidden="false" customHeight="false" outlineLevel="0" collapsed="false">
      <c r="A34" s="70"/>
      <c r="B34" s="12" t="s">
        <v>113</v>
      </c>
      <c r="C34" s="72" t="n">
        <f aca="false">C33+C32+C31</f>
        <v>0</v>
      </c>
      <c r="D34" s="72" t="n">
        <f aca="false">D33+D32+D31</f>
        <v>0</v>
      </c>
      <c r="E34" s="72" t="n">
        <f aca="false">E33+E32+E31</f>
        <v>0</v>
      </c>
      <c r="F34" s="72" t="n">
        <f aca="false">F33+F32+F31</f>
        <v>0</v>
      </c>
      <c r="G34" s="72" t="n">
        <f aca="false">G33+G32+G31</f>
        <v>0</v>
      </c>
      <c r="H34" s="72" t="n">
        <f aca="false">H33+H32+H31</f>
        <v>0</v>
      </c>
      <c r="I34" s="72" t="n">
        <f aca="false">I33+I32+I31</f>
        <v>0</v>
      </c>
      <c r="J34" s="72" t="n">
        <f aca="false">J33+J32+J31</f>
        <v>2</v>
      </c>
      <c r="K34" s="72" t="n">
        <f aca="false">K33+K32+K31</f>
        <v>0</v>
      </c>
      <c r="L34" s="72" t="n">
        <f aca="false">L33+L32+L31</f>
        <v>0</v>
      </c>
      <c r="M34" s="72" t="n">
        <f aca="false">M33+M32+M31</f>
        <v>8</v>
      </c>
      <c r="N34" s="72" t="n">
        <f aca="false">N33+N32+N31</f>
        <v>3</v>
      </c>
      <c r="O34" s="31" t="n">
        <f aca="false">M34+K34+I34+G34+E34+C34</f>
        <v>8</v>
      </c>
      <c r="P34" s="31" t="n">
        <f aca="false">N34+L34+J34+H34+F34+D34</f>
        <v>5</v>
      </c>
      <c r="Q34" s="31" t="n">
        <f aca="false">P34+O34</f>
        <v>13</v>
      </c>
    </row>
    <row r="35" customFormat="false" ht="27.75" hidden="false" customHeight="true" outlineLevel="0" collapsed="false">
      <c r="A35" s="11" t="s">
        <v>114</v>
      </c>
      <c r="B35" s="11"/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9</v>
      </c>
      <c r="J35" s="25" t="n">
        <v>5</v>
      </c>
      <c r="K35" s="25" t="n">
        <v>0</v>
      </c>
      <c r="L35" s="25" t="n">
        <v>0</v>
      </c>
      <c r="M35" s="25" t="n">
        <v>6</v>
      </c>
      <c r="N35" s="25" t="n">
        <v>2</v>
      </c>
      <c r="O35" s="31" t="n">
        <f aca="false">M35+K35+I35+G35+E35+C35</f>
        <v>15</v>
      </c>
      <c r="P35" s="31" t="n">
        <f aca="false">N35+L35+J35+H35+F35+D35</f>
        <v>7</v>
      </c>
      <c r="Q35" s="31" t="n">
        <f aca="false">P35+O35</f>
        <v>22</v>
      </c>
    </row>
    <row r="36" customFormat="false" ht="27.75" hidden="false" customHeight="true" outlineLevel="0" collapsed="false">
      <c r="A36" s="11" t="s">
        <v>179</v>
      </c>
      <c r="B36" s="11"/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7</v>
      </c>
      <c r="N36" s="25" t="n">
        <v>5</v>
      </c>
      <c r="O36" s="31" t="n">
        <f aca="false">M36+K36+I36+G36+E36+C36</f>
        <v>7</v>
      </c>
      <c r="P36" s="31" t="n">
        <f aca="false">N36+L36+J36+H36+F36+D36</f>
        <v>5</v>
      </c>
      <c r="Q36" s="31" t="n">
        <f aca="false">P36+O36</f>
        <v>12</v>
      </c>
    </row>
    <row r="37" customFormat="false" ht="27.75" hidden="false" customHeight="true" outlineLevel="0" collapsed="false">
      <c r="A37" s="11" t="s">
        <v>115</v>
      </c>
      <c r="B37" s="11"/>
      <c r="C37" s="25" t="n">
        <v>0</v>
      </c>
      <c r="D37" s="25" t="n">
        <v>0</v>
      </c>
      <c r="E37" s="25" t="n">
        <v>4</v>
      </c>
      <c r="F37" s="25" t="n">
        <v>0</v>
      </c>
      <c r="G37" s="25" t="n">
        <v>16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31" t="n">
        <f aca="false">M37+K37+I37+G37+E37+C37</f>
        <v>20</v>
      </c>
      <c r="P37" s="31" t="n">
        <f aca="false">N37+L37+J37+H37+F37+D37</f>
        <v>0</v>
      </c>
      <c r="Q37" s="31" t="n">
        <f aca="false">P37+O37</f>
        <v>20</v>
      </c>
    </row>
    <row r="38" customFormat="false" ht="52.5" hidden="false" customHeight="true" outlineLevel="0" collapsed="false">
      <c r="A38" s="70" t="s">
        <v>116</v>
      </c>
      <c r="B38" s="11" t="s">
        <v>51</v>
      </c>
      <c r="C38" s="25" t="n">
        <v>0</v>
      </c>
      <c r="D38" s="25" t="n">
        <v>0</v>
      </c>
      <c r="E38" s="25" t="n">
        <v>3</v>
      </c>
      <c r="F38" s="25" t="n">
        <v>0</v>
      </c>
      <c r="G38" s="25" t="n">
        <v>3</v>
      </c>
      <c r="H38" s="25" t="n">
        <v>0</v>
      </c>
      <c r="I38" s="25" t="n">
        <v>5</v>
      </c>
      <c r="J38" s="25" t="n">
        <v>0</v>
      </c>
      <c r="K38" s="25" t="n">
        <v>13</v>
      </c>
      <c r="L38" s="25" t="n">
        <v>0</v>
      </c>
      <c r="M38" s="25" t="n">
        <v>0</v>
      </c>
      <c r="N38" s="25" t="n">
        <v>7</v>
      </c>
      <c r="O38" s="31" t="n">
        <f aca="false">M38+K38+I38+G38+E38+C38</f>
        <v>24</v>
      </c>
      <c r="P38" s="31" t="n">
        <f aca="false">N38+L38+J38+H38+F38+D38</f>
        <v>7</v>
      </c>
      <c r="Q38" s="31" t="n">
        <f aca="false">P38+O38</f>
        <v>31</v>
      </c>
    </row>
    <row r="39" customFormat="false" ht="27.75" hidden="false" customHeight="false" outlineLevel="0" collapsed="false">
      <c r="A39" s="70"/>
      <c r="B39" s="11" t="s">
        <v>117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7</v>
      </c>
      <c r="K39" s="71" t="n">
        <v>0</v>
      </c>
      <c r="L39" s="71" t="n">
        <v>14</v>
      </c>
      <c r="M39" s="71" t="n">
        <v>0</v>
      </c>
      <c r="N39" s="71" t="n">
        <v>0</v>
      </c>
      <c r="O39" s="31" t="n">
        <f aca="false">M39+K39+I39+G39+E39+C39</f>
        <v>0</v>
      </c>
      <c r="P39" s="31" t="n">
        <f aca="false">N39+L39+J39+H39+F39+D39</f>
        <v>21</v>
      </c>
      <c r="Q39" s="31" t="n">
        <f aca="false">P39+O39</f>
        <v>21</v>
      </c>
    </row>
    <row r="40" customFormat="false" ht="27.75" hidden="false" customHeight="false" outlineLevel="0" collapsed="false">
      <c r="A40" s="70"/>
      <c r="B40" s="12" t="s">
        <v>9</v>
      </c>
      <c r="C40" s="72" t="n">
        <f aca="false">C39+C38</f>
        <v>0</v>
      </c>
      <c r="D40" s="72" t="n">
        <f aca="false">D39+D38</f>
        <v>0</v>
      </c>
      <c r="E40" s="72" t="n">
        <f aca="false">E39+E38</f>
        <v>3</v>
      </c>
      <c r="F40" s="72" t="n">
        <f aca="false">F39+F38</f>
        <v>0</v>
      </c>
      <c r="G40" s="72" t="n">
        <f aca="false">G39+G38</f>
        <v>3</v>
      </c>
      <c r="H40" s="72" t="n">
        <f aca="false">H39+H38</f>
        <v>0</v>
      </c>
      <c r="I40" s="72" t="n">
        <f aca="false">I39+I38</f>
        <v>5</v>
      </c>
      <c r="J40" s="72" t="n">
        <f aca="false">J39+J38</f>
        <v>7</v>
      </c>
      <c r="K40" s="72" t="n">
        <f aca="false">K39+K38</f>
        <v>13</v>
      </c>
      <c r="L40" s="72" t="n">
        <f aca="false">L39+L38</f>
        <v>14</v>
      </c>
      <c r="M40" s="72" t="n">
        <f aca="false">M39+M38</f>
        <v>0</v>
      </c>
      <c r="N40" s="72" t="n">
        <f aca="false">N39+N38</f>
        <v>7</v>
      </c>
      <c r="O40" s="31" t="n">
        <f aca="false">M40+K40+I40+G40+E40+C40</f>
        <v>24</v>
      </c>
      <c r="P40" s="31" t="n">
        <f aca="false">N40+L40+J40+H40+F40+D40</f>
        <v>28</v>
      </c>
      <c r="Q40" s="31" t="n">
        <f aca="false">P40+O40</f>
        <v>52</v>
      </c>
    </row>
    <row r="41" customFormat="false" ht="52.5" hidden="false" customHeight="true" outlineLevel="0" collapsed="false">
      <c r="A41" s="70" t="s">
        <v>118</v>
      </c>
      <c r="B41" s="11" t="s">
        <v>51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3</v>
      </c>
      <c r="H41" s="25" t="n">
        <v>2</v>
      </c>
      <c r="I41" s="25" t="n">
        <v>0</v>
      </c>
      <c r="J41" s="25" t="n">
        <v>5</v>
      </c>
      <c r="K41" s="25" t="n">
        <v>3</v>
      </c>
      <c r="L41" s="25" t="n">
        <v>0</v>
      </c>
      <c r="M41" s="25" t="n">
        <v>6</v>
      </c>
      <c r="N41" s="25" t="n">
        <v>2</v>
      </c>
      <c r="O41" s="31" t="n">
        <f aca="false">M41+K41+I41+G41+E41+C41</f>
        <v>12</v>
      </c>
      <c r="P41" s="31" t="n">
        <f aca="false">N41+L41+J41+H41+F41+D41</f>
        <v>9</v>
      </c>
      <c r="Q41" s="31" t="n">
        <f aca="false">P41+O41</f>
        <v>21</v>
      </c>
    </row>
    <row r="42" customFormat="false" ht="27.75" hidden="false" customHeight="false" outlineLevel="0" collapsed="false">
      <c r="A42" s="70"/>
      <c r="B42" s="11" t="s">
        <v>119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2</v>
      </c>
      <c r="N42" s="74" t="n">
        <v>1</v>
      </c>
      <c r="O42" s="31" t="n">
        <f aca="false">M42+K42+I42+G42+E42+C42</f>
        <v>2</v>
      </c>
      <c r="P42" s="31" t="n">
        <f aca="false">N42+L42+J42+H42+F42+D42</f>
        <v>1</v>
      </c>
      <c r="Q42" s="31" t="n">
        <f aca="false">P42+O42</f>
        <v>3</v>
      </c>
    </row>
    <row r="43" customFormat="false" ht="27.75" hidden="false" customHeight="false" outlineLevel="0" collapsed="false">
      <c r="A43" s="70"/>
      <c r="B43" s="12" t="s">
        <v>92</v>
      </c>
      <c r="C43" s="72" t="n">
        <f aca="false">C42+C41</f>
        <v>0</v>
      </c>
      <c r="D43" s="72" t="n">
        <f aca="false">D42+D41</f>
        <v>0</v>
      </c>
      <c r="E43" s="72" t="n">
        <f aca="false">E42+E41</f>
        <v>0</v>
      </c>
      <c r="F43" s="72" t="n">
        <f aca="false">F42+F41</f>
        <v>0</v>
      </c>
      <c r="G43" s="72" t="n">
        <f aca="false">G42+G41</f>
        <v>3</v>
      </c>
      <c r="H43" s="72" t="n">
        <f aca="false">H42+H41</f>
        <v>2</v>
      </c>
      <c r="I43" s="72" t="n">
        <f aca="false">I42+I41</f>
        <v>0</v>
      </c>
      <c r="J43" s="72" t="n">
        <f aca="false">J42+J41</f>
        <v>5</v>
      </c>
      <c r="K43" s="72" t="n">
        <f aca="false">K42+K41</f>
        <v>3</v>
      </c>
      <c r="L43" s="72" t="n">
        <f aca="false">L42+L41</f>
        <v>0</v>
      </c>
      <c r="M43" s="72" t="n">
        <f aca="false">M42+M41</f>
        <v>8</v>
      </c>
      <c r="N43" s="72" t="n">
        <f aca="false">N42+N41</f>
        <v>3</v>
      </c>
      <c r="O43" s="31" t="n">
        <f aca="false">M43+K43+I43+G43+E43+C43</f>
        <v>14</v>
      </c>
      <c r="P43" s="31" t="n">
        <f aca="false">N43+L43+J43+H43+F43+D43</f>
        <v>10</v>
      </c>
      <c r="Q43" s="31" t="n">
        <f aca="false">P43+O43</f>
        <v>24</v>
      </c>
    </row>
    <row r="44" customFormat="false" ht="39" hidden="false" customHeight="true" outlineLevel="0" collapsed="false">
      <c r="A44" s="75" t="s">
        <v>180</v>
      </c>
      <c r="B44" s="75"/>
      <c r="C44" s="25" t="n">
        <v>2</v>
      </c>
      <c r="D44" s="25" t="n">
        <v>0</v>
      </c>
      <c r="E44" s="25" t="n">
        <v>1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3</v>
      </c>
      <c r="L44" s="25" t="n">
        <v>0</v>
      </c>
      <c r="M44" s="25" t="n">
        <v>4</v>
      </c>
      <c r="N44" s="25" t="n">
        <v>0</v>
      </c>
      <c r="O44" s="31" t="n">
        <f aca="false">M44+K44+I44+G44+E44+C44</f>
        <v>10</v>
      </c>
      <c r="P44" s="31" t="n">
        <f aca="false">N44+L44+J44+H44+F44+D44</f>
        <v>0</v>
      </c>
      <c r="Q44" s="31" t="n">
        <f aca="false">P44+O44</f>
        <v>10</v>
      </c>
    </row>
    <row r="45" customFormat="false" ht="34.5" hidden="false" customHeight="true" outlineLevel="0" collapsed="false">
      <c r="A45" s="75" t="s">
        <v>120</v>
      </c>
      <c r="B45" s="11" t="s">
        <v>51</v>
      </c>
      <c r="C45" s="25" t="n">
        <v>0</v>
      </c>
      <c r="D45" s="25" t="n">
        <v>0</v>
      </c>
      <c r="E45" s="25" t="n">
        <v>1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2</v>
      </c>
      <c r="K45" s="25" t="n">
        <v>1</v>
      </c>
      <c r="L45" s="25" t="n">
        <v>0</v>
      </c>
      <c r="M45" s="25" t="n">
        <v>4</v>
      </c>
      <c r="N45" s="25" t="n">
        <v>7</v>
      </c>
      <c r="O45" s="31" t="n">
        <f aca="false">M45+K45+I45+G45+E45+C45</f>
        <v>6</v>
      </c>
      <c r="P45" s="31" t="n">
        <f aca="false">N45+L45+J45+H45+F45+D45</f>
        <v>9</v>
      </c>
      <c r="Q45" s="31" t="n">
        <f aca="false">P45+O45</f>
        <v>15</v>
      </c>
    </row>
    <row r="46" customFormat="false" ht="39" hidden="false" customHeight="true" outlineLevel="0" collapsed="false">
      <c r="A46" s="11" t="s">
        <v>122</v>
      </c>
      <c r="B46" s="11"/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7</v>
      </c>
      <c r="L46" s="25" t="n">
        <v>0</v>
      </c>
      <c r="M46" s="25" t="n">
        <v>5</v>
      </c>
      <c r="N46" s="25" t="n">
        <v>2</v>
      </c>
      <c r="O46" s="31" t="n">
        <f aca="false">M46+K46+I46+G46+E46+C46</f>
        <v>12</v>
      </c>
      <c r="P46" s="31" t="n">
        <f aca="false">N46+L46+J46+H46+F46+D46</f>
        <v>2</v>
      </c>
      <c r="Q46" s="31" t="n">
        <f aca="false">P46+O46</f>
        <v>14</v>
      </c>
    </row>
    <row r="47" customFormat="false" ht="27.75" hidden="false" customHeight="true" outlineLevel="0" collapsed="false">
      <c r="A47" s="76" t="s">
        <v>9</v>
      </c>
      <c r="B47" s="5" t="s">
        <v>77</v>
      </c>
      <c r="C47" s="31" t="n">
        <f aca="false">C46+C40+C35+C29+C22+C16+C15+C13+C12+C6+C5</f>
        <v>42</v>
      </c>
      <c r="D47" s="31" t="n">
        <f aca="false">D46+D40+D35+D29+D22+D16+D15+D13+D12+D6+D5</f>
        <v>2</v>
      </c>
      <c r="E47" s="31" t="n">
        <f aca="false">E46+E40+E35+E29+E22+E16+E15+E13+E12+E6+E5</f>
        <v>32</v>
      </c>
      <c r="F47" s="31" t="n">
        <f aca="false">F46+F40+F35+F29+F22+F16+F15+F13+F12+F6+F5</f>
        <v>3</v>
      </c>
      <c r="G47" s="31" t="n">
        <f aca="false">G46+G40+G35+G29+G22+G16+G15+G13+G12+G6+G5</f>
        <v>34</v>
      </c>
      <c r="H47" s="31" t="n">
        <f aca="false">H46+H40+H35+H29+H22+H16+H15+H13+H12+H6+H5</f>
        <v>6</v>
      </c>
      <c r="I47" s="31" t="n">
        <f aca="false">I46+I40+I35+I29+I22+I16+I15+I13+I12+I6+I5</f>
        <v>90</v>
      </c>
      <c r="J47" s="31" t="n">
        <f aca="false">J46+J40+J35+J29+J22+J16+J15+J13+J12+J6+J5</f>
        <v>50</v>
      </c>
      <c r="K47" s="31" t="n">
        <f aca="false">K46+K40+K35+K29+K22+K16+K15+K13+K12+K6+K5</f>
        <v>124</v>
      </c>
      <c r="L47" s="31" t="n">
        <f aca="false">L46+L40+L35+L29+L22+L16+L15+L13+L12+L6+L5</f>
        <v>54</v>
      </c>
      <c r="M47" s="31" t="n">
        <f aca="false">M46+M40+M35+M29+M22+M16+M15+M13+M12+M6+M5</f>
        <v>72</v>
      </c>
      <c r="N47" s="31" t="n">
        <f aca="false">N46+N40+N35+N29+N22+N16+N15+N13+N12+N6+N5</f>
        <v>77</v>
      </c>
      <c r="O47" s="31" t="n">
        <f aca="false">M47+K47+I47+G47+E47+C47</f>
        <v>394</v>
      </c>
      <c r="P47" s="31" t="n">
        <f aca="false">N47+L47+J47+H47+F47+D47</f>
        <v>192</v>
      </c>
      <c r="Q47" s="31" t="n">
        <f aca="false">P47+O47</f>
        <v>586</v>
      </c>
    </row>
    <row r="48" customFormat="false" ht="27.75" hidden="false" customHeight="false" outlineLevel="0" collapsed="false">
      <c r="A48" s="76"/>
      <c r="B48" s="5" t="s">
        <v>79</v>
      </c>
      <c r="C48" s="31" t="n">
        <f aca="false">C43+C37+C36+C30+C23+C17+C14</f>
        <v>1</v>
      </c>
      <c r="D48" s="31" t="n">
        <f aca="false">D43+D37+D36+D30+D23+D17+D14</f>
        <v>0</v>
      </c>
      <c r="E48" s="31" t="n">
        <f aca="false">E43+E37+E36+E30+E23+E17+E14</f>
        <v>6</v>
      </c>
      <c r="F48" s="31" t="n">
        <f aca="false">F43+F37+F36+F30+F23+F17+F14</f>
        <v>0</v>
      </c>
      <c r="G48" s="31" t="n">
        <f aca="false">G43+G37+G36+G30+G23+G17+G14</f>
        <v>26</v>
      </c>
      <c r="H48" s="31" t="n">
        <f aca="false">H43+H37+H36+H30+H23+H17+H14</f>
        <v>4</v>
      </c>
      <c r="I48" s="31" t="n">
        <f aca="false">I43+I37+I36+I30+I23+I17+I14</f>
        <v>6</v>
      </c>
      <c r="J48" s="31" t="n">
        <f aca="false">J43+J37+J36+J30+J23+J17+J14</f>
        <v>8</v>
      </c>
      <c r="K48" s="31" t="n">
        <f aca="false">K43+K37+K36+K30+K23+K17+K14</f>
        <v>4</v>
      </c>
      <c r="L48" s="31" t="n">
        <f aca="false">L43+L37+L36+L30+L23+L17+L14</f>
        <v>1</v>
      </c>
      <c r="M48" s="31" t="n">
        <f aca="false">M43+M37+M36+M30+M23+M17+M14</f>
        <v>38</v>
      </c>
      <c r="N48" s="31" t="n">
        <f aca="false">N43+N37+N36+N30+N23+N17+N14</f>
        <v>21</v>
      </c>
      <c r="O48" s="31" t="n">
        <f aca="false">M48+K48+I48+G48+E48+C48</f>
        <v>81</v>
      </c>
      <c r="P48" s="31" t="n">
        <f aca="false">N48+L48+J48+H48+F48+D48</f>
        <v>34</v>
      </c>
      <c r="Q48" s="31" t="n">
        <f aca="false">P48+O48</f>
        <v>115</v>
      </c>
    </row>
    <row r="49" customFormat="false" ht="27.75" hidden="false" customHeight="false" outlineLevel="0" collapsed="false">
      <c r="A49" s="76"/>
      <c r="B49" s="5" t="s">
        <v>65</v>
      </c>
      <c r="C49" s="31" t="n">
        <f aca="false">C45+C44+C34+C24+C9</f>
        <v>2</v>
      </c>
      <c r="D49" s="31" t="n">
        <f aca="false">D45+D44+D34+D24+D9</f>
        <v>0</v>
      </c>
      <c r="E49" s="31" t="n">
        <f aca="false">E45+E44+E34+E24+E9</f>
        <v>2</v>
      </c>
      <c r="F49" s="31" t="n">
        <f aca="false">F45+F44+F34+F24+F9</f>
        <v>0</v>
      </c>
      <c r="G49" s="31" t="n">
        <f aca="false">G45+G44+G34+G24+G9</f>
        <v>1</v>
      </c>
      <c r="H49" s="31" t="n">
        <f aca="false">H45+H44+H34+H24+H9</f>
        <v>0</v>
      </c>
      <c r="I49" s="31" t="n">
        <f aca="false">I45+I44+I34+I24+I9</f>
        <v>19</v>
      </c>
      <c r="J49" s="31" t="n">
        <f aca="false">J45+J44+J34+J24+J9</f>
        <v>4</v>
      </c>
      <c r="K49" s="31" t="n">
        <f aca="false">K45+K44+K34+K24+K9</f>
        <v>18</v>
      </c>
      <c r="L49" s="31" t="n">
        <f aca="false">L45+L44+L34+L24+L9</f>
        <v>0</v>
      </c>
      <c r="M49" s="31" t="n">
        <f aca="false">M45+M44+M34+M24+M9</f>
        <v>21</v>
      </c>
      <c r="N49" s="31" t="n">
        <f aca="false">N45+N44+N34+N24+N9</f>
        <v>22</v>
      </c>
      <c r="O49" s="31" t="n">
        <f aca="false">M49+K49+I49+G49+E49+C49</f>
        <v>63</v>
      </c>
      <c r="P49" s="31" t="n">
        <f aca="false">N49+L49+J49+H49+F49+D49</f>
        <v>26</v>
      </c>
      <c r="Q49" s="31" t="n">
        <f aca="false">P49+O49</f>
        <v>89</v>
      </c>
    </row>
    <row r="50" customFormat="false" ht="27.75" hidden="false" customHeight="false" outlineLevel="0" collapsed="false">
      <c r="A50" s="24" t="s">
        <v>123</v>
      </c>
      <c r="B50" s="24"/>
      <c r="C50" s="31" t="n">
        <f aca="false">C49+C48+C47</f>
        <v>45</v>
      </c>
      <c r="D50" s="31" t="n">
        <f aca="false">D49+D48+D47</f>
        <v>2</v>
      </c>
      <c r="E50" s="31" t="n">
        <f aca="false">E49+E48+E47</f>
        <v>40</v>
      </c>
      <c r="F50" s="31" t="n">
        <f aca="false">F49+F48+F47</f>
        <v>3</v>
      </c>
      <c r="G50" s="31" t="n">
        <f aca="false">G49+G48+G47</f>
        <v>61</v>
      </c>
      <c r="H50" s="31" t="n">
        <f aca="false">H49+H48+H47</f>
        <v>10</v>
      </c>
      <c r="I50" s="31" t="n">
        <f aca="false">I49+I48+I47</f>
        <v>115</v>
      </c>
      <c r="J50" s="31" t="n">
        <f aca="false">J49+J48+J47</f>
        <v>62</v>
      </c>
      <c r="K50" s="31" t="n">
        <f aca="false">K49+K48+K47</f>
        <v>146</v>
      </c>
      <c r="L50" s="31" t="n">
        <f aca="false">L49+L48+L47</f>
        <v>55</v>
      </c>
      <c r="M50" s="31" t="n">
        <f aca="false">M49+M48+M47</f>
        <v>131</v>
      </c>
      <c r="N50" s="31" t="n">
        <f aca="false">N49+N48+N47</f>
        <v>120</v>
      </c>
      <c r="O50" s="31" t="n">
        <f aca="false">M50+K50+I50+G50+E50+C50</f>
        <v>538</v>
      </c>
      <c r="P50" s="31" t="n">
        <f aca="false">N50+L50+J50+H50+F50+D50</f>
        <v>252</v>
      </c>
      <c r="Q50" s="31" t="n">
        <f aca="false">P50+O50</f>
        <v>790</v>
      </c>
    </row>
    <row r="57" customFormat="false" ht="27.75" hidden="false" customHeight="false" outlineLevel="0" collapsed="false">
      <c r="A57" s="65" t="s">
        <v>181</v>
      </c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27.75" hidden="false" customHeight="false" outlineLevel="0" collapsed="false">
      <c r="A58" s="77" t="s">
        <v>69</v>
      </c>
      <c r="B58" s="77" t="s">
        <v>182</v>
      </c>
      <c r="C58" s="77"/>
      <c r="D58" s="77"/>
      <c r="E58" s="77" t="s">
        <v>183</v>
      </c>
      <c r="F58" s="77"/>
      <c r="G58" s="77"/>
      <c r="H58" s="77" t="s">
        <v>184</v>
      </c>
      <c r="I58" s="77"/>
      <c r="J58" s="77"/>
    </row>
    <row r="59" customFormat="false" ht="27.75" hidden="false" customHeight="false" outlineLevel="0" collapsed="false">
      <c r="A59" s="77"/>
      <c r="B59" s="77" t="s">
        <v>10</v>
      </c>
      <c r="C59" s="77" t="s">
        <v>149</v>
      </c>
      <c r="D59" s="77" t="s">
        <v>9</v>
      </c>
      <c r="E59" s="77" t="s">
        <v>10</v>
      </c>
      <c r="F59" s="77" t="s">
        <v>149</v>
      </c>
      <c r="G59" s="77" t="s">
        <v>9</v>
      </c>
      <c r="H59" s="77" t="s">
        <v>10</v>
      </c>
      <c r="I59" s="77" t="s">
        <v>149</v>
      </c>
      <c r="J59" s="77" t="s">
        <v>9</v>
      </c>
    </row>
    <row r="60" customFormat="false" ht="27.75" hidden="false" customHeight="false" outlineLevel="0" collapsed="false">
      <c r="A60" s="78" t="s">
        <v>185</v>
      </c>
      <c r="B60" s="25" t="n">
        <v>7</v>
      </c>
      <c r="C60" s="25" t="n">
        <v>0</v>
      </c>
      <c r="D60" s="77" t="n">
        <f aca="false">C60+B60</f>
        <v>7</v>
      </c>
      <c r="E60" s="71" t="n">
        <v>0</v>
      </c>
      <c r="F60" s="71" t="n">
        <v>0</v>
      </c>
      <c r="G60" s="77" t="n">
        <f aca="false">F60+E60</f>
        <v>0</v>
      </c>
      <c r="H60" s="71" t="n">
        <v>0</v>
      </c>
      <c r="I60" s="71" t="n">
        <v>0</v>
      </c>
      <c r="J60" s="77" t="n">
        <f aca="false">I60+H60</f>
        <v>0</v>
      </c>
    </row>
    <row r="61" customFormat="false" ht="27.75" hidden="false" customHeight="false" outlineLevel="0" collapsed="false">
      <c r="A61" s="78" t="s">
        <v>186</v>
      </c>
      <c r="B61" s="25" t="n">
        <v>8</v>
      </c>
      <c r="C61" s="25" t="n">
        <v>0</v>
      </c>
      <c r="D61" s="77" t="n">
        <f aca="false">C61+B61</f>
        <v>8</v>
      </c>
      <c r="E61" s="71" t="n">
        <v>0</v>
      </c>
      <c r="F61" s="71" t="n">
        <v>0</v>
      </c>
      <c r="G61" s="77" t="n">
        <f aca="false">F61+E61</f>
        <v>0</v>
      </c>
      <c r="H61" s="71" t="n">
        <v>0</v>
      </c>
      <c r="I61" s="71" t="n">
        <v>0</v>
      </c>
      <c r="J61" s="77" t="n">
        <f aca="false">I61+H61</f>
        <v>0</v>
      </c>
    </row>
    <row r="62" customFormat="false" ht="27.75" hidden="false" customHeight="false" outlineLevel="0" collapsed="false">
      <c r="A62" s="78" t="s">
        <v>187</v>
      </c>
      <c r="B62" s="25" t="n">
        <v>14</v>
      </c>
      <c r="C62" s="25" t="n">
        <v>9</v>
      </c>
      <c r="D62" s="77" t="n">
        <f aca="false">C62+B62</f>
        <v>23</v>
      </c>
      <c r="E62" s="71" t="n">
        <v>5</v>
      </c>
      <c r="F62" s="71" t="n">
        <v>4</v>
      </c>
      <c r="G62" s="77" t="n">
        <f aca="false">F62+E62</f>
        <v>9</v>
      </c>
      <c r="H62" s="71" t="n">
        <v>2</v>
      </c>
      <c r="I62" s="71" t="n">
        <v>0</v>
      </c>
      <c r="J62" s="77" t="n">
        <f aca="false">I62+H62</f>
        <v>2</v>
      </c>
    </row>
    <row r="63" customFormat="false" ht="27.75" hidden="false" customHeight="false" outlineLevel="0" collapsed="false">
      <c r="A63" s="78" t="s">
        <v>188</v>
      </c>
      <c r="B63" s="25" t="n">
        <v>11</v>
      </c>
      <c r="C63" s="25" t="n">
        <v>10</v>
      </c>
      <c r="D63" s="77" t="n">
        <f aca="false">C63+B63</f>
        <v>21</v>
      </c>
      <c r="E63" s="71" t="n">
        <v>3</v>
      </c>
      <c r="F63" s="71" t="n">
        <v>0</v>
      </c>
      <c r="G63" s="77" t="n">
        <f aca="false">F63+E63</f>
        <v>3</v>
      </c>
      <c r="H63" s="71" t="n">
        <v>0</v>
      </c>
      <c r="I63" s="71" t="n">
        <v>0</v>
      </c>
      <c r="J63" s="77" t="n">
        <f aca="false">I63+H63</f>
        <v>0</v>
      </c>
    </row>
    <row r="64" customFormat="false" ht="27.75" hidden="false" customHeight="false" outlineLevel="0" collapsed="false">
      <c r="A64" s="78" t="s">
        <v>189</v>
      </c>
      <c r="B64" s="25" t="n">
        <v>4</v>
      </c>
      <c r="C64" s="25" t="n">
        <v>1</v>
      </c>
      <c r="D64" s="77" t="n">
        <f aca="false">C64+B64</f>
        <v>5</v>
      </c>
      <c r="E64" s="71" t="n">
        <v>4</v>
      </c>
      <c r="F64" s="71" t="n">
        <v>1</v>
      </c>
      <c r="G64" s="77" t="n">
        <f aca="false">F64+E64</f>
        <v>5</v>
      </c>
      <c r="H64" s="71" t="n">
        <v>0</v>
      </c>
      <c r="I64" s="71" t="n">
        <v>0</v>
      </c>
      <c r="J64" s="77" t="n">
        <f aca="false">I64+H64</f>
        <v>0</v>
      </c>
    </row>
    <row r="65" customFormat="false" ht="27.75" hidden="false" customHeight="false" outlineLevel="0" collapsed="false">
      <c r="A65" s="78" t="s">
        <v>190</v>
      </c>
      <c r="B65" s="25" t="n">
        <v>6</v>
      </c>
      <c r="C65" s="25" t="n">
        <v>2</v>
      </c>
      <c r="D65" s="77" t="n">
        <f aca="false">C65+B65</f>
        <v>8</v>
      </c>
      <c r="E65" s="71" t="n">
        <v>2</v>
      </c>
      <c r="F65" s="71" t="n">
        <v>2</v>
      </c>
      <c r="G65" s="77" t="n">
        <f aca="false">F65+E65</f>
        <v>4</v>
      </c>
      <c r="H65" s="71" t="n">
        <v>0</v>
      </c>
      <c r="I65" s="71" t="n">
        <v>0</v>
      </c>
      <c r="J65" s="77" t="n">
        <f aca="false">I65+H65</f>
        <v>0</v>
      </c>
    </row>
    <row r="66" customFormat="false" ht="27.75" hidden="false" customHeight="false" outlineLevel="0" collapsed="false">
      <c r="A66" s="78" t="s">
        <v>191</v>
      </c>
      <c r="B66" s="25" t="n">
        <v>30</v>
      </c>
      <c r="C66" s="25" t="n">
        <v>5</v>
      </c>
      <c r="D66" s="77" t="n">
        <f aca="false">C66+B66</f>
        <v>35</v>
      </c>
      <c r="E66" s="71" t="n">
        <v>7</v>
      </c>
      <c r="F66" s="71" t="n">
        <v>2</v>
      </c>
      <c r="G66" s="77" t="n">
        <f aca="false">F66+E66</f>
        <v>9</v>
      </c>
      <c r="H66" s="71" t="n">
        <v>0</v>
      </c>
      <c r="I66" s="71" t="n">
        <v>0</v>
      </c>
      <c r="J66" s="77" t="n">
        <f aca="false">I66+H66</f>
        <v>0</v>
      </c>
    </row>
    <row r="67" customFormat="false" ht="27.75" hidden="false" customHeight="false" outlineLevel="0" collapsed="false">
      <c r="A67" s="78" t="s">
        <v>192</v>
      </c>
      <c r="B67" s="25" t="n">
        <v>35</v>
      </c>
      <c r="C67" s="25" t="n">
        <v>15</v>
      </c>
      <c r="D67" s="77" t="n">
        <f aca="false">C67+B67</f>
        <v>50</v>
      </c>
      <c r="E67" s="71" t="n">
        <v>7</v>
      </c>
      <c r="F67" s="71" t="n">
        <v>3</v>
      </c>
      <c r="G67" s="77" t="n">
        <f aca="false">F67+E67</f>
        <v>10</v>
      </c>
      <c r="H67" s="71" t="n">
        <v>0</v>
      </c>
      <c r="I67" s="71" t="n">
        <v>0</v>
      </c>
      <c r="J67" s="77" t="n">
        <f aca="false">I67+H67</f>
        <v>0</v>
      </c>
    </row>
    <row r="68" customFormat="false" ht="27.75" hidden="false" customHeight="false" outlineLevel="0" collapsed="false">
      <c r="A68" s="78" t="s">
        <v>193</v>
      </c>
      <c r="B68" s="25" t="n">
        <v>0</v>
      </c>
      <c r="C68" s="25" t="n">
        <v>0</v>
      </c>
      <c r="D68" s="77" t="n">
        <f aca="false">C68+B68</f>
        <v>0</v>
      </c>
      <c r="E68" s="71" t="n">
        <v>0</v>
      </c>
      <c r="F68" s="71" t="n">
        <v>0</v>
      </c>
      <c r="G68" s="77" t="n">
        <f aca="false">F68+E68</f>
        <v>0</v>
      </c>
      <c r="H68" s="71" t="n">
        <v>0</v>
      </c>
      <c r="I68" s="71" t="n">
        <v>0</v>
      </c>
      <c r="J68" s="77" t="n">
        <f aca="false">I68+H68</f>
        <v>0</v>
      </c>
    </row>
    <row r="69" customFormat="false" ht="27.75" hidden="false" customHeight="false" outlineLevel="0" collapsed="false">
      <c r="A69" s="78" t="s">
        <v>194</v>
      </c>
      <c r="B69" s="25" t="n">
        <v>3</v>
      </c>
      <c r="C69" s="25" t="n">
        <v>0</v>
      </c>
      <c r="D69" s="77" t="n">
        <f aca="false">C69+B69</f>
        <v>3</v>
      </c>
      <c r="E69" s="71" t="n">
        <v>0</v>
      </c>
      <c r="F69" s="71" t="n">
        <v>0</v>
      </c>
      <c r="G69" s="77" t="n">
        <f aca="false">F69+E69</f>
        <v>0</v>
      </c>
      <c r="H69" s="71" t="n">
        <v>0</v>
      </c>
      <c r="I69" s="71" t="n">
        <v>0</v>
      </c>
      <c r="J69" s="77" t="n">
        <f aca="false">I69+H69</f>
        <v>0</v>
      </c>
    </row>
    <row r="70" customFormat="false" ht="27.75" hidden="false" customHeight="false" outlineLevel="0" collapsed="false">
      <c r="A70" s="78" t="s">
        <v>195</v>
      </c>
      <c r="B70" s="25" t="n">
        <v>0</v>
      </c>
      <c r="C70" s="25" t="n">
        <v>0</v>
      </c>
      <c r="D70" s="77" t="n">
        <f aca="false">C70+B70</f>
        <v>0</v>
      </c>
      <c r="E70" s="71" t="n">
        <v>0</v>
      </c>
      <c r="F70" s="71" t="n">
        <v>0</v>
      </c>
      <c r="G70" s="77" t="n">
        <f aca="false">F70+E70</f>
        <v>0</v>
      </c>
      <c r="H70" s="71" t="n">
        <v>0</v>
      </c>
      <c r="I70" s="71" t="n">
        <v>0</v>
      </c>
      <c r="J70" s="77" t="n">
        <f aca="false">I70+H70</f>
        <v>0</v>
      </c>
    </row>
    <row r="71" customFormat="false" ht="27.75" hidden="false" customHeight="false" outlineLevel="0" collapsed="false">
      <c r="A71" s="78" t="s">
        <v>196</v>
      </c>
      <c r="B71" s="25" t="n">
        <v>0</v>
      </c>
      <c r="C71" s="25" t="n">
        <v>0</v>
      </c>
      <c r="D71" s="77" t="n">
        <f aca="false">C71+B71</f>
        <v>0</v>
      </c>
      <c r="E71" s="71" t="n">
        <v>0</v>
      </c>
      <c r="F71" s="71" t="n">
        <v>0</v>
      </c>
      <c r="G71" s="77" t="n">
        <f aca="false">F71+E71</f>
        <v>0</v>
      </c>
      <c r="H71" s="71" t="n">
        <v>0</v>
      </c>
      <c r="I71" s="71" t="n">
        <v>0</v>
      </c>
      <c r="J71" s="77" t="n">
        <f aca="false">I71+H71</f>
        <v>0</v>
      </c>
    </row>
    <row r="72" customFormat="false" ht="27.75" hidden="false" customHeight="false" outlineLevel="0" collapsed="false">
      <c r="A72" s="78" t="s">
        <v>197</v>
      </c>
      <c r="B72" s="25" t="n">
        <v>3</v>
      </c>
      <c r="C72" s="25" t="n">
        <v>1</v>
      </c>
      <c r="D72" s="77" t="n">
        <f aca="false">C72+B72</f>
        <v>4</v>
      </c>
      <c r="E72" s="71" t="n">
        <v>2</v>
      </c>
      <c r="F72" s="71" t="n">
        <v>1</v>
      </c>
      <c r="G72" s="77" t="n">
        <f aca="false">F72+E72</f>
        <v>3</v>
      </c>
      <c r="H72" s="71" t="n">
        <v>0</v>
      </c>
      <c r="I72" s="71" t="n">
        <v>0</v>
      </c>
      <c r="J72" s="77" t="n">
        <f aca="false">I72+H72</f>
        <v>0</v>
      </c>
    </row>
    <row r="73" customFormat="false" ht="27.75" hidden="false" customHeight="false" outlineLevel="0" collapsed="false">
      <c r="A73" s="78" t="s">
        <v>198</v>
      </c>
      <c r="B73" s="25" t="n">
        <v>7</v>
      </c>
      <c r="C73" s="25" t="n">
        <v>2</v>
      </c>
      <c r="D73" s="77" t="n">
        <f aca="false">C73+B73</f>
        <v>9</v>
      </c>
      <c r="E73" s="71" t="n">
        <v>5</v>
      </c>
      <c r="F73" s="71" t="n">
        <v>2</v>
      </c>
      <c r="G73" s="77" t="n">
        <f aca="false">F73+E73</f>
        <v>7</v>
      </c>
      <c r="H73" s="71" t="n">
        <v>0</v>
      </c>
      <c r="I73" s="71" t="n">
        <v>0</v>
      </c>
      <c r="J73" s="77" t="n">
        <f aca="false">I73+H73</f>
        <v>0</v>
      </c>
    </row>
    <row r="74" customFormat="false" ht="27.75" hidden="false" customHeight="false" outlineLevel="0" collapsed="false">
      <c r="A74" s="78" t="s">
        <v>199</v>
      </c>
      <c r="B74" s="25" t="n">
        <v>0</v>
      </c>
      <c r="C74" s="25" t="n">
        <v>0</v>
      </c>
      <c r="D74" s="77" t="n">
        <f aca="false">C74+B74</f>
        <v>0</v>
      </c>
      <c r="E74" s="71" t="n">
        <v>0</v>
      </c>
      <c r="F74" s="71" t="n">
        <v>0</v>
      </c>
      <c r="G74" s="77" t="n">
        <f aca="false">F74+E74</f>
        <v>0</v>
      </c>
      <c r="H74" s="71" t="n">
        <v>0</v>
      </c>
      <c r="I74" s="71" t="n">
        <v>0</v>
      </c>
      <c r="J74" s="77" t="n">
        <f aca="false">I74+H74</f>
        <v>0</v>
      </c>
    </row>
    <row r="75" customFormat="false" ht="27.75" hidden="false" customHeight="false" outlineLevel="0" collapsed="false">
      <c r="A75" s="78" t="s">
        <v>200</v>
      </c>
      <c r="B75" s="25" t="n">
        <v>0</v>
      </c>
      <c r="C75" s="25" t="n">
        <v>0</v>
      </c>
      <c r="D75" s="77" t="n">
        <f aca="false">C75+B75</f>
        <v>0</v>
      </c>
      <c r="E75" s="71" t="n">
        <v>0</v>
      </c>
      <c r="F75" s="71" t="n">
        <v>0</v>
      </c>
      <c r="G75" s="77" t="n">
        <f aca="false">F75+E75</f>
        <v>0</v>
      </c>
      <c r="H75" s="71" t="n">
        <v>0</v>
      </c>
      <c r="I75" s="71" t="n">
        <v>0</v>
      </c>
      <c r="J75" s="77" t="n">
        <f aca="false">I75+H75</f>
        <v>0</v>
      </c>
    </row>
    <row r="76" customFormat="false" ht="27.75" hidden="false" customHeight="false" outlineLevel="0" collapsed="false">
      <c r="A76" s="78" t="s">
        <v>201</v>
      </c>
      <c r="B76" s="25" t="n">
        <v>0</v>
      </c>
      <c r="C76" s="25" t="n">
        <v>0</v>
      </c>
      <c r="D76" s="77" t="n">
        <f aca="false">C76+B76</f>
        <v>0</v>
      </c>
      <c r="E76" s="71" t="n">
        <v>0</v>
      </c>
      <c r="F76" s="71" t="n">
        <v>0</v>
      </c>
      <c r="G76" s="77" t="n">
        <f aca="false">F76+E76</f>
        <v>0</v>
      </c>
      <c r="H76" s="71" t="n">
        <v>0</v>
      </c>
      <c r="I76" s="71" t="n">
        <v>0</v>
      </c>
      <c r="J76" s="77" t="n">
        <f aca="false">I76+H76</f>
        <v>0</v>
      </c>
    </row>
    <row r="77" customFormat="false" ht="27.75" hidden="false" customHeight="false" outlineLevel="0" collapsed="false">
      <c r="A77" s="78" t="s">
        <v>202</v>
      </c>
      <c r="B77" s="25" t="n">
        <v>0</v>
      </c>
      <c r="C77" s="25" t="n">
        <v>0</v>
      </c>
      <c r="D77" s="77" t="n">
        <f aca="false">C77+B77</f>
        <v>0</v>
      </c>
      <c r="E77" s="71" t="n">
        <v>0</v>
      </c>
      <c r="F77" s="71" t="n">
        <v>0</v>
      </c>
      <c r="G77" s="77" t="n">
        <f aca="false">F77+E77</f>
        <v>0</v>
      </c>
      <c r="H77" s="71" t="n">
        <v>0</v>
      </c>
      <c r="I77" s="71" t="n">
        <v>0</v>
      </c>
      <c r="J77" s="77" t="n">
        <f aca="false">I77+H77</f>
        <v>0</v>
      </c>
    </row>
    <row r="78" customFormat="false" ht="27.75" hidden="false" customHeight="false" outlineLevel="0" collapsed="false">
      <c r="A78" s="78" t="s">
        <v>59</v>
      </c>
      <c r="B78" s="25" t="n">
        <v>0</v>
      </c>
      <c r="C78" s="25" t="n">
        <v>0</v>
      </c>
      <c r="D78" s="77" t="n">
        <f aca="false">C78+B78</f>
        <v>0</v>
      </c>
      <c r="E78" s="71" t="n">
        <v>0</v>
      </c>
      <c r="F78" s="71" t="n">
        <v>0</v>
      </c>
      <c r="G78" s="77" t="n">
        <f aca="false">F78+E78</f>
        <v>0</v>
      </c>
      <c r="H78" s="71" t="n">
        <v>0</v>
      </c>
      <c r="I78" s="71" t="n">
        <v>0</v>
      </c>
      <c r="J78" s="77" t="n">
        <f aca="false">I78+H78</f>
        <v>0</v>
      </c>
    </row>
    <row r="79" customFormat="false" ht="27.75" hidden="false" customHeight="false" outlineLevel="0" collapsed="false">
      <c r="A79" s="78" t="s">
        <v>180</v>
      </c>
      <c r="B79" s="25" t="n">
        <v>0</v>
      </c>
      <c r="C79" s="25" t="n">
        <v>0</v>
      </c>
      <c r="D79" s="77" t="n">
        <f aca="false">C79+B79</f>
        <v>0</v>
      </c>
      <c r="E79" s="71" t="n">
        <v>0</v>
      </c>
      <c r="F79" s="71" t="n">
        <v>0</v>
      </c>
      <c r="G79" s="77" t="n">
        <f aca="false">F79+E79</f>
        <v>0</v>
      </c>
      <c r="H79" s="71" t="n">
        <v>0</v>
      </c>
      <c r="I79" s="71" t="n">
        <v>0</v>
      </c>
      <c r="J79" s="77" t="n">
        <f aca="false">I79+H79</f>
        <v>0</v>
      </c>
    </row>
    <row r="80" customFormat="false" ht="27.75" hidden="false" customHeight="false" outlineLevel="0" collapsed="false">
      <c r="A80" s="78" t="s">
        <v>203</v>
      </c>
      <c r="B80" s="25" t="n">
        <v>6</v>
      </c>
      <c r="C80" s="25" t="n">
        <v>3</v>
      </c>
      <c r="D80" s="77" t="n">
        <f aca="false">C80+B80</f>
        <v>9</v>
      </c>
      <c r="E80" s="71" t="n">
        <v>4</v>
      </c>
      <c r="F80" s="71" t="n">
        <v>1</v>
      </c>
      <c r="G80" s="77" t="n">
        <f aca="false">F80+E80</f>
        <v>5</v>
      </c>
      <c r="H80" s="71" t="n">
        <v>0</v>
      </c>
      <c r="I80" s="71" t="n">
        <v>0</v>
      </c>
      <c r="J80" s="77" t="n">
        <f aca="false">I80+H80</f>
        <v>0</v>
      </c>
    </row>
    <row r="81" customFormat="false" ht="27.75" hidden="false" customHeight="false" outlineLevel="0" collapsed="false">
      <c r="A81" s="78" t="s">
        <v>204</v>
      </c>
      <c r="B81" s="25" t="n">
        <v>2</v>
      </c>
      <c r="C81" s="25" t="n">
        <v>1</v>
      </c>
      <c r="D81" s="77" t="n">
        <f aca="false">C81+B81</f>
        <v>3</v>
      </c>
      <c r="E81" s="71" t="n">
        <v>1</v>
      </c>
      <c r="F81" s="71" t="n">
        <v>1</v>
      </c>
      <c r="G81" s="77" t="n">
        <f aca="false">F81+E81</f>
        <v>2</v>
      </c>
      <c r="H81" s="71" t="n">
        <v>0</v>
      </c>
      <c r="I81" s="71" t="n">
        <v>0</v>
      </c>
      <c r="J81" s="77" t="n">
        <f aca="false">I81+H81</f>
        <v>0</v>
      </c>
    </row>
    <row r="82" customFormat="false" ht="27.75" hidden="false" customHeight="false" outlineLevel="0" collapsed="false">
      <c r="A82" s="78" t="s">
        <v>205</v>
      </c>
      <c r="B82" s="25" t="n">
        <v>5</v>
      </c>
      <c r="C82" s="25" t="n">
        <v>2</v>
      </c>
      <c r="D82" s="77" t="n">
        <f aca="false">C82+B82</f>
        <v>7</v>
      </c>
      <c r="E82" s="71" t="n">
        <v>3</v>
      </c>
      <c r="F82" s="71" t="n">
        <v>1</v>
      </c>
      <c r="G82" s="77" t="n">
        <f aca="false">F82+E82</f>
        <v>4</v>
      </c>
      <c r="H82" s="71" t="n">
        <v>0</v>
      </c>
      <c r="I82" s="71" t="n">
        <v>0</v>
      </c>
      <c r="J82" s="77" t="n">
        <f aca="false">I82+H82</f>
        <v>0</v>
      </c>
    </row>
    <row r="83" customFormat="false" ht="27.75" hidden="false" customHeight="false" outlineLevel="0" collapsed="false">
      <c r="A83" s="78" t="s">
        <v>206</v>
      </c>
      <c r="B83" s="25" t="n">
        <v>3</v>
      </c>
      <c r="C83" s="25" t="n">
        <v>1</v>
      </c>
      <c r="D83" s="77" t="n">
        <f aca="false">C83+B83</f>
        <v>4</v>
      </c>
      <c r="E83" s="71" t="n">
        <v>2</v>
      </c>
      <c r="F83" s="71" t="n">
        <v>0</v>
      </c>
      <c r="G83" s="77" t="n">
        <f aca="false">F83+E83</f>
        <v>2</v>
      </c>
      <c r="H83" s="71" t="n">
        <v>0</v>
      </c>
      <c r="I83" s="71" t="n">
        <v>0</v>
      </c>
      <c r="J83" s="77" t="n">
        <f aca="false">I83+H83</f>
        <v>0</v>
      </c>
    </row>
    <row r="84" customFormat="false" ht="27.75" hidden="false" customHeight="false" outlineLevel="0" collapsed="false">
      <c r="A84" s="77" t="s">
        <v>9</v>
      </c>
      <c r="B84" s="77" t="n">
        <f aca="false">B83+B82+B81+B80+B79+B78+B77+B76+B75+B74+B73+B72+B71+B70+B69+B68+B67+B66+B65+B64+B63+B62+B61+B60</f>
        <v>144</v>
      </c>
      <c r="C84" s="77" t="n">
        <f aca="false">C83+C82+C81+C80+C79+C78+C77+C76+C75+C74+C73+C72+C71+C70+C69+C68+C67+C66+C65+C64+C63+C62+C61+C60</f>
        <v>52</v>
      </c>
      <c r="D84" s="77" t="n">
        <f aca="false">D83+D82+D81+D80+D79+D78+D77+D76+D75+D74+D73+D72+D71+D70+D69+D68+D67+D66+D65+D64+D63+D62+D61+D60</f>
        <v>196</v>
      </c>
      <c r="E84" s="77" t="n">
        <f aca="false">E83+E82+E81+E80+E79+E78+E77+E76+E75+E74+E73+E72+E71+E70+E69+E68+E67+E66+E65+E64+E63+E62+E61+E60</f>
        <v>45</v>
      </c>
      <c r="F84" s="77" t="n">
        <f aca="false">F83+F82+F81+F80+F79+F78+F77+F76+F75+F74+F73+F72+F71+F70+F69+F68+F67+F66+F65+F64+F63+F62+F61+F60</f>
        <v>18</v>
      </c>
      <c r="G84" s="77" t="n">
        <f aca="false">G83+G82+G81+G80+G79+G78+G77+G76+G75+G74+G73+G72+G71+G70+G69+G68+G67+G66+G65+G64+G63+G62+G61+G60</f>
        <v>63</v>
      </c>
      <c r="H84" s="77" t="n">
        <f aca="false">H83+H82+H81+H80+H79+H78+H77+H76+H75+H74+H73+H72+H71+H70+H69+H68+H67+H66+H65+H64+H63+H62+H61+H60</f>
        <v>2</v>
      </c>
      <c r="I84" s="77" t="n">
        <f aca="false">I83+I82+I81+I80+I79+I78+I77+I76+I75+I74+I73+I72+I71+I70+I69+I68+I67+I66+I65+I64+I63+I62+I61+I60</f>
        <v>0</v>
      </c>
      <c r="J84" s="77" t="n">
        <f aca="false">J83+J82+J81+J80+J79+J78+J77+J76+J75+J74+J73+J72+J71+J70+J69+J68+J67+J66+J65+J64+J63+J62+J61+J60</f>
        <v>2</v>
      </c>
    </row>
  </sheetData>
  <mergeCells count="36">
    <mergeCell ref="A2:Q2"/>
    <mergeCell ref="A3:B4"/>
    <mergeCell ref="C3:D3"/>
    <mergeCell ref="E3:F3"/>
    <mergeCell ref="G3:H3"/>
    <mergeCell ref="I3:J3"/>
    <mergeCell ref="K3:L3"/>
    <mergeCell ref="M3:N3"/>
    <mergeCell ref="O3:Q3"/>
    <mergeCell ref="A5:B5"/>
    <mergeCell ref="A6:B6"/>
    <mergeCell ref="A7:A9"/>
    <mergeCell ref="A10:A12"/>
    <mergeCell ref="A13:B13"/>
    <mergeCell ref="A14:B14"/>
    <mergeCell ref="A15:B15"/>
    <mergeCell ref="A16:B16"/>
    <mergeCell ref="A17:B17"/>
    <mergeCell ref="A18:A22"/>
    <mergeCell ref="A25:A29"/>
    <mergeCell ref="A30:B30"/>
    <mergeCell ref="A31:A34"/>
    <mergeCell ref="A35:B35"/>
    <mergeCell ref="A36:B36"/>
    <mergeCell ref="A37:B37"/>
    <mergeCell ref="A38:A40"/>
    <mergeCell ref="A41:A43"/>
    <mergeCell ref="A44:B44"/>
    <mergeCell ref="A46:B46"/>
    <mergeCell ref="A47:A49"/>
    <mergeCell ref="A50:B50"/>
    <mergeCell ref="A57:J57"/>
    <mergeCell ref="A58:A59"/>
    <mergeCell ref="B58:D58"/>
    <mergeCell ref="E58:G58"/>
    <mergeCell ref="H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24.25"/>
  </cols>
  <sheetData>
    <row r="3" customFormat="false" ht="27.7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</row>
    <row r="4" customFormat="false" ht="27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</row>
    <row r="5" customFormat="false" ht="27.75" hidden="false" customHeight="false" outlineLevel="0" collapsed="false">
      <c r="A5" s="80" t="s">
        <v>20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1"/>
      <c r="Q5" s="81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</row>
    <row r="6" customFormat="false" ht="27.75" hidden="false" customHeight="false" outlineLevel="0" collapsed="false">
      <c r="A6" s="82" t="s">
        <v>208</v>
      </c>
      <c r="B6" s="80" t="s">
        <v>69</v>
      </c>
      <c r="C6" s="83" t="s">
        <v>2</v>
      </c>
      <c r="D6" s="83"/>
      <c r="E6" s="83" t="s">
        <v>126</v>
      </c>
      <c r="F6" s="83"/>
      <c r="G6" s="83" t="s">
        <v>127</v>
      </c>
      <c r="H6" s="83"/>
      <c r="I6" s="83" t="s">
        <v>7</v>
      </c>
      <c r="J6" s="83"/>
      <c r="K6" s="83" t="s">
        <v>8</v>
      </c>
      <c r="L6" s="83"/>
      <c r="M6" s="83" t="s">
        <v>102</v>
      </c>
      <c r="N6" s="83"/>
      <c r="O6" s="83"/>
      <c r="P6" s="84"/>
      <c r="Q6" s="84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</row>
    <row r="7" customFormat="false" ht="27.75" hidden="false" customHeight="false" outlineLevel="0" collapsed="false">
      <c r="A7" s="82"/>
      <c r="B7" s="80"/>
      <c r="C7" s="83" t="s">
        <v>10</v>
      </c>
      <c r="D7" s="83" t="s">
        <v>11</v>
      </c>
      <c r="E7" s="83" t="s">
        <v>10</v>
      </c>
      <c r="F7" s="83" t="s">
        <v>11</v>
      </c>
      <c r="G7" s="83" t="s">
        <v>10</v>
      </c>
      <c r="H7" s="83" t="s">
        <v>11</v>
      </c>
      <c r="I7" s="83" t="s">
        <v>10</v>
      </c>
      <c r="J7" s="83" t="s">
        <v>11</v>
      </c>
      <c r="K7" s="83" t="s">
        <v>10</v>
      </c>
      <c r="L7" s="83" t="s">
        <v>11</v>
      </c>
      <c r="M7" s="83" t="s">
        <v>10</v>
      </c>
      <c r="N7" s="83" t="s">
        <v>11</v>
      </c>
      <c r="O7" s="85" t="s">
        <v>150</v>
      </c>
      <c r="P7" s="84"/>
      <c r="Q7" s="84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</row>
    <row r="8" customFormat="false" ht="27.75" hidden="false" customHeight="true" outlineLevel="0" collapsed="false">
      <c r="A8" s="86" t="s">
        <v>209</v>
      </c>
      <c r="B8" s="86"/>
      <c r="C8" s="87" t="n">
        <v>89</v>
      </c>
      <c r="D8" s="87" t="n">
        <v>131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8" t="n">
        <f aca="false">K8+I8+G8+E8+C8</f>
        <v>89</v>
      </c>
      <c r="N8" s="83" t="n">
        <f aca="false">L8+J8+H8+F8+D8</f>
        <v>131</v>
      </c>
      <c r="O8" s="83" t="n">
        <f aca="false">N8+M8</f>
        <v>220</v>
      </c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</row>
    <row r="9" customFormat="false" ht="27.75" hidden="false" customHeight="true" outlineLevel="0" collapsed="false">
      <c r="A9" s="86" t="s">
        <v>210</v>
      </c>
      <c r="B9" s="86"/>
      <c r="C9" s="87" t="n">
        <v>513</v>
      </c>
      <c r="D9" s="87" t="n">
        <v>103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8" t="n">
        <f aca="false">K9+I9+G9+E9+C9</f>
        <v>513</v>
      </c>
      <c r="N9" s="83" t="n">
        <f aca="false">L9+J9+H9+F9+D9</f>
        <v>103</v>
      </c>
      <c r="O9" s="83" t="n">
        <f aca="false">N9+M9</f>
        <v>616</v>
      </c>
      <c r="P9" s="89"/>
      <c r="Q9" s="84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</row>
    <row r="10" customFormat="false" ht="27.75" hidden="false" customHeight="true" outlineLevel="0" collapsed="false">
      <c r="A10" s="43" t="s">
        <v>211</v>
      </c>
      <c r="B10" s="43"/>
      <c r="C10" s="87" t="n">
        <v>367</v>
      </c>
      <c r="D10" s="87" t="n">
        <v>49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8" t="n">
        <f aca="false">K10+I10+G10+E10+C10</f>
        <v>367</v>
      </c>
      <c r="N10" s="83" t="n">
        <f aca="false">L10+J10+H10+F10+D10</f>
        <v>49</v>
      </c>
      <c r="O10" s="83" t="n">
        <f aca="false">N10+M10</f>
        <v>416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</row>
    <row r="11" customFormat="false" ht="27.75" hidden="false" customHeight="true" outlineLevel="0" collapsed="false">
      <c r="A11" s="86" t="s">
        <v>212</v>
      </c>
      <c r="B11" s="86"/>
      <c r="C11" s="90" t="n">
        <v>43</v>
      </c>
      <c r="D11" s="90" t="n">
        <v>37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88" t="n">
        <f aca="false">K11+I11+G11+E11+C11</f>
        <v>43</v>
      </c>
      <c r="N11" s="83" t="n">
        <f aca="false">L11+J11+H11+F11+D11</f>
        <v>37</v>
      </c>
      <c r="O11" s="83" t="n">
        <f aca="false">N11+M11</f>
        <v>80</v>
      </c>
      <c r="P11" s="89"/>
      <c r="Q11" s="84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</row>
    <row r="12" customFormat="false" ht="27.75" hidden="false" customHeight="true" outlineLevel="0" collapsed="false">
      <c r="A12" s="86" t="s">
        <v>213</v>
      </c>
      <c r="B12" s="86"/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8" t="n">
        <f aca="false">K12+I12+G12+E12+C12</f>
        <v>0</v>
      </c>
      <c r="N12" s="83" t="n">
        <f aca="false">L12+J12+H12+F12+D12</f>
        <v>0</v>
      </c>
      <c r="O12" s="83" t="n">
        <f aca="false">N12+M12</f>
        <v>0</v>
      </c>
      <c r="P12" s="89"/>
      <c r="Q12" s="84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</row>
    <row r="13" customFormat="false" ht="27.75" hidden="false" customHeight="true" outlineLevel="0" collapsed="false">
      <c r="A13" s="91" t="s">
        <v>214</v>
      </c>
      <c r="B13" s="91"/>
      <c r="C13" s="92" t="n">
        <v>0</v>
      </c>
      <c r="D13" s="92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88" t="n">
        <f aca="false">K13+I13+G13+E13+C13</f>
        <v>0</v>
      </c>
      <c r="N13" s="83" t="n">
        <f aca="false">L13+J13+H13+F13+D13</f>
        <v>0</v>
      </c>
      <c r="O13" s="83" t="n">
        <f aca="false">N13+M13</f>
        <v>0</v>
      </c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</row>
    <row r="14" customFormat="false" ht="27.75" hidden="false" customHeight="true" outlineLevel="0" collapsed="false">
      <c r="A14" s="94" t="s">
        <v>9</v>
      </c>
      <c r="B14" s="80" t="s">
        <v>215</v>
      </c>
      <c r="C14" s="95" t="n">
        <f aca="false">C13+C11+C8</f>
        <v>132</v>
      </c>
      <c r="D14" s="95" t="n">
        <f aca="false">D13+D11+D8</f>
        <v>168</v>
      </c>
      <c r="E14" s="95" t="n">
        <f aca="false">E13+E11+E8</f>
        <v>0</v>
      </c>
      <c r="F14" s="95" t="n">
        <f aca="false">F13+F11+F8</f>
        <v>0</v>
      </c>
      <c r="G14" s="95" t="n">
        <f aca="false">G13+G11+G8</f>
        <v>0</v>
      </c>
      <c r="H14" s="95" t="n">
        <f aca="false">H13+H11+H8</f>
        <v>0</v>
      </c>
      <c r="I14" s="95" t="n">
        <f aca="false">I13+I11+I8</f>
        <v>0</v>
      </c>
      <c r="J14" s="95" t="n">
        <f aca="false">J13+J11+J8</f>
        <v>0</v>
      </c>
      <c r="K14" s="95" t="n">
        <f aca="false">K13+K11+K8</f>
        <v>0</v>
      </c>
      <c r="L14" s="95" t="n">
        <f aca="false">L13+L11+L8</f>
        <v>0</v>
      </c>
      <c r="M14" s="88" t="n">
        <f aca="false">K14+I14+G14+E14+C14</f>
        <v>132</v>
      </c>
      <c r="N14" s="83" t="n">
        <f aca="false">L14+J14+H14+F14+D14</f>
        <v>168</v>
      </c>
      <c r="O14" s="83" t="n">
        <f aca="false">N14+M14</f>
        <v>300</v>
      </c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</row>
    <row r="15" customFormat="false" ht="27.75" hidden="false" customHeight="false" outlineLevel="0" collapsed="false">
      <c r="A15" s="94"/>
      <c r="B15" s="80" t="s">
        <v>216</v>
      </c>
      <c r="C15" s="95" t="n">
        <f aca="false">C12+C9</f>
        <v>513</v>
      </c>
      <c r="D15" s="95" t="n">
        <f aca="false">D12+D9</f>
        <v>103</v>
      </c>
      <c r="E15" s="95" t="n">
        <f aca="false">E12+E9</f>
        <v>0</v>
      </c>
      <c r="F15" s="95" t="n">
        <f aca="false">F12+F9</f>
        <v>0</v>
      </c>
      <c r="G15" s="95" t="n">
        <f aca="false">G12+G9</f>
        <v>0</v>
      </c>
      <c r="H15" s="95" t="n">
        <f aca="false">H12+H9</f>
        <v>0</v>
      </c>
      <c r="I15" s="95" t="n">
        <f aca="false">I12+I9</f>
        <v>0</v>
      </c>
      <c r="J15" s="95" t="n">
        <f aca="false">J12+J9</f>
        <v>0</v>
      </c>
      <c r="K15" s="95" t="n">
        <f aca="false">K12+K9</f>
        <v>0</v>
      </c>
      <c r="L15" s="95" t="n">
        <f aca="false">L12+L9</f>
        <v>0</v>
      </c>
      <c r="M15" s="88" t="n">
        <f aca="false">K15+I15+G15+E15+C15</f>
        <v>513</v>
      </c>
      <c r="N15" s="83" t="n">
        <f aca="false">L15+J15+H15+F15+D15</f>
        <v>103</v>
      </c>
      <c r="O15" s="83" t="n">
        <f aca="false">N15+M15</f>
        <v>616</v>
      </c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</row>
    <row r="16" customFormat="false" ht="27.75" hidden="false" customHeight="false" outlineLevel="0" collapsed="false">
      <c r="A16" s="94"/>
      <c r="B16" s="80" t="s">
        <v>217</v>
      </c>
      <c r="C16" s="95" t="n">
        <f aca="false">C10</f>
        <v>367</v>
      </c>
      <c r="D16" s="95" t="n">
        <f aca="false">D10</f>
        <v>49</v>
      </c>
      <c r="E16" s="95" t="n">
        <f aca="false">E10</f>
        <v>0</v>
      </c>
      <c r="F16" s="95" t="n">
        <f aca="false">F10</f>
        <v>0</v>
      </c>
      <c r="G16" s="95" t="n">
        <f aca="false">G10</f>
        <v>0</v>
      </c>
      <c r="H16" s="95" t="n">
        <f aca="false">H10</f>
        <v>0</v>
      </c>
      <c r="I16" s="95" t="n">
        <f aca="false">I10</f>
        <v>0</v>
      </c>
      <c r="J16" s="95" t="n">
        <f aca="false">J10</f>
        <v>0</v>
      </c>
      <c r="K16" s="95" t="n">
        <f aca="false">K10</f>
        <v>0</v>
      </c>
      <c r="L16" s="95" t="n">
        <f aca="false">L10</f>
        <v>0</v>
      </c>
      <c r="M16" s="88" t="n">
        <f aca="false">K16+I16+G16+E16+C16</f>
        <v>367</v>
      </c>
      <c r="N16" s="83" t="n">
        <f aca="false">L16+J16+H16+F16+D16</f>
        <v>49</v>
      </c>
      <c r="O16" s="83" t="n">
        <f aca="false">N16+M16</f>
        <v>416</v>
      </c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</row>
    <row r="17" customFormat="false" ht="27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</row>
    <row r="18" customFormat="false" ht="27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</row>
    <row r="19" customFormat="false" ht="27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</row>
    <row r="20" customFormat="false" ht="27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</row>
    <row r="21" customFormat="false" ht="27.75" hidden="false" customHeight="false" outlineLevel="0" collapsed="false">
      <c r="A21" s="65" t="s">
        <v>21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79"/>
      <c r="AC21" s="79"/>
    </row>
    <row r="22" customFormat="false" ht="27.75" hidden="false" customHeight="false" outlineLevel="0" collapsed="false">
      <c r="A22" s="82" t="s">
        <v>69</v>
      </c>
      <c r="B22" s="82"/>
      <c r="C22" s="82" t="s">
        <v>70</v>
      </c>
      <c r="D22" s="82"/>
      <c r="E22" s="82" t="s">
        <v>71</v>
      </c>
      <c r="F22" s="82"/>
      <c r="G22" s="82" t="s">
        <v>72</v>
      </c>
      <c r="H22" s="82"/>
      <c r="I22" s="82" t="s">
        <v>73</v>
      </c>
      <c r="J22" s="82"/>
      <c r="K22" s="82" t="s">
        <v>74</v>
      </c>
      <c r="L22" s="82"/>
      <c r="M22" s="82" t="s">
        <v>75</v>
      </c>
      <c r="N22" s="82"/>
      <c r="O22" s="82" t="s">
        <v>76</v>
      </c>
      <c r="P22" s="82"/>
      <c r="Q22" s="82" t="s">
        <v>77</v>
      </c>
      <c r="R22" s="82"/>
      <c r="S22" s="82" t="s">
        <v>78</v>
      </c>
      <c r="T22" s="82"/>
      <c r="U22" s="82" t="s">
        <v>79</v>
      </c>
      <c r="V22" s="82"/>
      <c r="W22" s="82" t="s">
        <v>80</v>
      </c>
      <c r="X22" s="82"/>
      <c r="Y22" s="82" t="s">
        <v>81</v>
      </c>
      <c r="Z22" s="82"/>
      <c r="AA22" s="82" t="s">
        <v>9</v>
      </c>
      <c r="AB22" s="82"/>
      <c r="AC22" s="82"/>
    </row>
    <row r="23" customFormat="false" ht="27.75" hidden="false" customHeight="false" outlineLevel="0" collapsed="false">
      <c r="A23" s="82"/>
      <c r="B23" s="82"/>
      <c r="C23" s="82" t="s">
        <v>10</v>
      </c>
      <c r="D23" s="82" t="s">
        <v>11</v>
      </c>
      <c r="E23" s="82" t="s">
        <v>10</v>
      </c>
      <c r="F23" s="82" t="s">
        <v>11</v>
      </c>
      <c r="G23" s="82" t="s">
        <v>10</v>
      </c>
      <c r="H23" s="82" t="s">
        <v>11</v>
      </c>
      <c r="I23" s="82" t="s">
        <v>10</v>
      </c>
      <c r="J23" s="82" t="s">
        <v>11</v>
      </c>
      <c r="K23" s="82" t="s">
        <v>10</v>
      </c>
      <c r="L23" s="82" t="s">
        <v>11</v>
      </c>
      <c r="M23" s="82" t="s">
        <v>10</v>
      </c>
      <c r="N23" s="82" t="s">
        <v>11</v>
      </c>
      <c r="O23" s="82" t="s">
        <v>10</v>
      </c>
      <c r="P23" s="82" t="s">
        <v>11</v>
      </c>
      <c r="Q23" s="82" t="s">
        <v>10</v>
      </c>
      <c r="R23" s="82" t="s">
        <v>11</v>
      </c>
      <c r="S23" s="82" t="s">
        <v>10</v>
      </c>
      <c r="T23" s="82" t="s">
        <v>11</v>
      </c>
      <c r="U23" s="82" t="s">
        <v>10</v>
      </c>
      <c r="V23" s="82" t="s">
        <v>11</v>
      </c>
      <c r="W23" s="82" t="s">
        <v>10</v>
      </c>
      <c r="X23" s="82" t="s">
        <v>11</v>
      </c>
      <c r="Y23" s="82" t="s">
        <v>10</v>
      </c>
      <c r="Z23" s="82" t="s">
        <v>11</v>
      </c>
      <c r="AA23" s="82" t="s">
        <v>10</v>
      </c>
      <c r="AB23" s="82" t="s">
        <v>11</v>
      </c>
      <c r="AC23" s="82" t="s">
        <v>84</v>
      </c>
    </row>
    <row r="24" customFormat="false" ht="27.75" hidden="false" customHeight="true" outlineLevel="0" collapsed="false">
      <c r="A24" s="86" t="s">
        <v>209</v>
      </c>
      <c r="B24" s="86"/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77</v>
      </c>
      <c r="R24" s="96" t="n">
        <v>104</v>
      </c>
      <c r="S24" s="96" t="n">
        <v>0</v>
      </c>
      <c r="T24" s="96" t="n">
        <v>0</v>
      </c>
      <c r="U24" s="96" t="n">
        <v>9</v>
      </c>
      <c r="V24" s="96" t="n">
        <v>21</v>
      </c>
      <c r="W24" s="96" t="n">
        <v>3</v>
      </c>
      <c r="X24" s="96" t="n">
        <v>6</v>
      </c>
      <c r="Y24" s="96" t="n">
        <v>0</v>
      </c>
      <c r="Z24" s="96" t="n">
        <v>0</v>
      </c>
      <c r="AA24" s="95" t="n">
        <f aca="false">Y24+W24+U24+S24+Q24+O24+M24+K24+I24+G24+E24+C24</f>
        <v>89</v>
      </c>
      <c r="AB24" s="95" t="n">
        <f aca="false">Z24+X24+V24+T24+R24+P24+N24+L24+J24+H24+F24+D24</f>
        <v>131</v>
      </c>
      <c r="AC24" s="95" t="n">
        <f aca="false">AB24+AA24</f>
        <v>220</v>
      </c>
    </row>
    <row r="25" customFormat="false" ht="27.75" hidden="false" customHeight="true" outlineLevel="0" collapsed="false">
      <c r="A25" s="86" t="s">
        <v>210</v>
      </c>
      <c r="B25" s="86"/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16</v>
      </c>
      <c r="R25" s="96" t="n">
        <v>19</v>
      </c>
      <c r="S25" s="96" t="n">
        <v>0</v>
      </c>
      <c r="T25" s="96" t="n">
        <v>0</v>
      </c>
      <c r="U25" s="96" t="n">
        <v>479</v>
      </c>
      <c r="V25" s="96" t="n">
        <v>75</v>
      </c>
      <c r="W25" s="96" t="n">
        <v>18</v>
      </c>
      <c r="X25" s="96" t="n">
        <v>9</v>
      </c>
      <c r="Y25" s="96" t="n">
        <v>0</v>
      </c>
      <c r="Z25" s="96" t="n">
        <v>0</v>
      </c>
      <c r="AA25" s="95" t="n">
        <f aca="false">Y25+W25+U25+S25+Q25+O25+M25+K25+I25+G25+E25+C25</f>
        <v>513</v>
      </c>
      <c r="AB25" s="95" t="n">
        <f aca="false">Z25+X25+V25+T25+R25+P25+N25+L25+J25+H25+F25+D25</f>
        <v>103</v>
      </c>
      <c r="AC25" s="95" t="n">
        <f aca="false">AB25+AA25</f>
        <v>616</v>
      </c>
    </row>
    <row r="26" customFormat="false" ht="27.75" hidden="false" customHeight="true" outlineLevel="0" collapsed="false">
      <c r="A26" s="43" t="s">
        <v>211</v>
      </c>
      <c r="B26" s="43"/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15</v>
      </c>
      <c r="R26" s="96" t="n">
        <v>11</v>
      </c>
      <c r="S26" s="96" t="n">
        <v>0</v>
      </c>
      <c r="T26" s="96" t="n">
        <v>0</v>
      </c>
      <c r="U26" s="96" t="n">
        <v>13</v>
      </c>
      <c r="V26" s="96" t="n">
        <v>12</v>
      </c>
      <c r="W26" s="96" t="n">
        <v>339</v>
      </c>
      <c r="X26" s="96" t="n">
        <v>26</v>
      </c>
      <c r="Y26" s="96" t="n">
        <v>0</v>
      </c>
      <c r="Z26" s="96" t="n">
        <v>0</v>
      </c>
      <c r="AA26" s="95" t="n">
        <f aca="false">Y26+W26+U26+S26+Q26+O26+M26+K26+I26+G26+E26+C26</f>
        <v>367</v>
      </c>
      <c r="AB26" s="95" t="n">
        <f aca="false">Z26+X26+V26+T26+R26+P26+N26+L26+J26+H26+F26+D26</f>
        <v>49</v>
      </c>
      <c r="AC26" s="95" t="n">
        <f aca="false">AB26+AA26</f>
        <v>416</v>
      </c>
    </row>
    <row r="27" customFormat="false" ht="27.75" hidden="false" customHeight="true" outlineLevel="0" collapsed="false">
      <c r="A27" s="86" t="s">
        <v>212</v>
      </c>
      <c r="B27" s="86"/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36</v>
      </c>
      <c r="R27" s="96" t="n">
        <v>32</v>
      </c>
      <c r="S27" s="96" t="n">
        <v>0</v>
      </c>
      <c r="T27" s="96" t="n">
        <v>0</v>
      </c>
      <c r="U27" s="96" t="n">
        <v>2</v>
      </c>
      <c r="V27" s="96" t="n">
        <v>2</v>
      </c>
      <c r="W27" s="96" t="n">
        <v>5</v>
      </c>
      <c r="X27" s="96" t="n">
        <v>3</v>
      </c>
      <c r="Y27" s="96" t="n">
        <v>0</v>
      </c>
      <c r="Z27" s="96" t="n">
        <v>0</v>
      </c>
      <c r="AA27" s="95" t="n">
        <f aca="false">Y27+W27+U27+S27+Q27+O27+M27+K27+I27+G27+E27+C27</f>
        <v>43</v>
      </c>
      <c r="AB27" s="95" t="n">
        <f aca="false">Z27+X27+V27+T27+R27+P27+N27+L27+J27+H27+F27+D27</f>
        <v>37</v>
      </c>
      <c r="AC27" s="95" t="n">
        <f aca="false">AB27+AA27</f>
        <v>80</v>
      </c>
    </row>
    <row r="28" customFormat="false" ht="27.75" hidden="false" customHeight="true" outlineLevel="0" collapsed="false">
      <c r="A28" s="86" t="s">
        <v>213</v>
      </c>
      <c r="B28" s="86"/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5" t="n">
        <f aca="false">Y28+W28+U28+S28+Q28+O28+M28+K28+I28+G28+E28+C28</f>
        <v>0</v>
      </c>
      <c r="AB28" s="95" t="n">
        <f aca="false">Z28+X28+V28+T28+R28+P28+N28+L28+J28+H28+F28+D28</f>
        <v>0</v>
      </c>
      <c r="AC28" s="95" t="n">
        <f aca="false">AB28+AA28</f>
        <v>0</v>
      </c>
    </row>
    <row r="29" customFormat="false" ht="27.75" hidden="false" customHeight="true" outlineLevel="0" collapsed="false">
      <c r="A29" s="91" t="s">
        <v>214</v>
      </c>
      <c r="B29" s="91"/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5" t="n">
        <f aca="false">Y29+W29+U29+S29+Q29+O29+M29+K29+I29+G29+E29+C29</f>
        <v>0</v>
      </c>
      <c r="AB29" s="95" t="n">
        <f aca="false">Z29+X29+V29+T29+R29+P29+N29+L29+J29+H29+F29+D29</f>
        <v>0</v>
      </c>
      <c r="AC29" s="95" t="n">
        <f aca="false">AB29+AA29</f>
        <v>0</v>
      </c>
    </row>
    <row r="30" customFormat="false" ht="27.75" hidden="false" customHeight="true" outlineLevel="0" collapsed="false">
      <c r="A30" s="94" t="s">
        <v>9</v>
      </c>
      <c r="B30" s="80" t="s">
        <v>215</v>
      </c>
      <c r="C30" s="95" t="n">
        <f aca="false">C29+C27+C24</f>
        <v>0</v>
      </c>
      <c r="D30" s="95" t="n">
        <f aca="false">D29+D27+D24</f>
        <v>0</v>
      </c>
      <c r="E30" s="95" t="n">
        <f aca="false">E29+E27+E24</f>
        <v>0</v>
      </c>
      <c r="F30" s="95" t="n">
        <f aca="false">F29+F27+F24</f>
        <v>0</v>
      </c>
      <c r="G30" s="95" t="n">
        <f aca="false">G29+G27+G24</f>
        <v>0</v>
      </c>
      <c r="H30" s="95" t="n">
        <f aca="false">H29+H27+H24</f>
        <v>0</v>
      </c>
      <c r="I30" s="95" t="n">
        <f aca="false">I29+I27+I24</f>
        <v>0</v>
      </c>
      <c r="J30" s="95" t="n">
        <f aca="false">J29+J27+J24</f>
        <v>0</v>
      </c>
      <c r="K30" s="95" t="n">
        <f aca="false">K29+K27+K24</f>
        <v>0</v>
      </c>
      <c r="L30" s="95" t="n">
        <f aca="false">L29+L27+L24</f>
        <v>0</v>
      </c>
      <c r="M30" s="95" t="n">
        <f aca="false">M29+M27+M24</f>
        <v>0</v>
      </c>
      <c r="N30" s="95" t="n">
        <f aca="false">N29+N27+N24</f>
        <v>0</v>
      </c>
      <c r="O30" s="95" t="n">
        <f aca="false">O29+O27+O24</f>
        <v>0</v>
      </c>
      <c r="P30" s="95" t="n">
        <f aca="false">P29+P27+P24</f>
        <v>0</v>
      </c>
      <c r="Q30" s="95" t="n">
        <f aca="false">Q29+Q27+Q24</f>
        <v>113</v>
      </c>
      <c r="R30" s="95" t="n">
        <f aca="false">R29+R27+R24</f>
        <v>136</v>
      </c>
      <c r="S30" s="95" t="n">
        <f aca="false">S29+S27+S24</f>
        <v>0</v>
      </c>
      <c r="T30" s="95" t="n">
        <f aca="false">T29+T27+T24</f>
        <v>0</v>
      </c>
      <c r="U30" s="95" t="n">
        <f aca="false">U29+U27+U24</f>
        <v>11</v>
      </c>
      <c r="V30" s="95" t="n">
        <f aca="false">V29+V27+V24</f>
        <v>23</v>
      </c>
      <c r="W30" s="95" t="n">
        <f aca="false">W29+W27+W24</f>
        <v>8</v>
      </c>
      <c r="X30" s="95" t="n">
        <f aca="false">X29+X27+X24</f>
        <v>9</v>
      </c>
      <c r="Y30" s="95" t="n">
        <f aca="false">Y29+Y27+Y24</f>
        <v>0</v>
      </c>
      <c r="Z30" s="95" t="n">
        <f aca="false">Z29+Z27+Z24</f>
        <v>0</v>
      </c>
      <c r="AA30" s="95" t="n">
        <f aca="false">Y30+W30+U30+S30+Q30+O30+M30+K30+I30+G30+E30+C30</f>
        <v>132</v>
      </c>
      <c r="AB30" s="95" t="n">
        <f aca="false">Z30+X30+V30+T30+R30+P30+N30+L30+J30+H30+F30+D30</f>
        <v>168</v>
      </c>
      <c r="AC30" s="95" t="n">
        <f aca="false">AB30+AA30</f>
        <v>300</v>
      </c>
    </row>
    <row r="31" customFormat="false" ht="27.75" hidden="false" customHeight="false" outlineLevel="0" collapsed="false">
      <c r="A31" s="94"/>
      <c r="B31" s="80" t="s">
        <v>216</v>
      </c>
      <c r="C31" s="95" t="n">
        <f aca="false">C28+C25</f>
        <v>0</v>
      </c>
      <c r="D31" s="95" t="n">
        <f aca="false">D28+D25</f>
        <v>0</v>
      </c>
      <c r="E31" s="95" t="n">
        <f aca="false">E28+E25</f>
        <v>0</v>
      </c>
      <c r="F31" s="95" t="n">
        <f aca="false">F28+F25</f>
        <v>0</v>
      </c>
      <c r="G31" s="95" t="n">
        <f aca="false">G28+G25</f>
        <v>0</v>
      </c>
      <c r="H31" s="95" t="n">
        <f aca="false">H28+H25</f>
        <v>0</v>
      </c>
      <c r="I31" s="95" t="n">
        <f aca="false">I28+I25</f>
        <v>0</v>
      </c>
      <c r="J31" s="95" t="n">
        <f aca="false">J28+J25</f>
        <v>0</v>
      </c>
      <c r="K31" s="95" t="n">
        <f aca="false">K28+K25</f>
        <v>0</v>
      </c>
      <c r="L31" s="95" t="n">
        <f aca="false">L28+L25</f>
        <v>0</v>
      </c>
      <c r="M31" s="95" t="n">
        <f aca="false">M28+M25</f>
        <v>0</v>
      </c>
      <c r="N31" s="95" t="n">
        <f aca="false">N28+N25</f>
        <v>0</v>
      </c>
      <c r="O31" s="95" t="n">
        <f aca="false">O28+O25</f>
        <v>0</v>
      </c>
      <c r="P31" s="95" t="n">
        <f aca="false">P28+P25</f>
        <v>0</v>
      </c>
      <c r="Q31" s="95" t="n">
        <f aca="false">Q28+Q25</f>
        <v>16</v>
      </c>
      <c r="R31" s="95" t="n">
        <f aca="false">R28+R25</f>
        <v>19</v>
      </c>
      <c r="S31" s="95" t="n">
        <f aca="false">S28+S25</f>
        <v>0</v>
      </c>
      <c r="T31" s="95" t="n">
        <f aca="false">T28+T25</f>
        <v>0</v>
      </c>
      <c r="U31" s="95" t="n">
        <f aca="false">U28+U25</f>
        <v>479</v>
      </c>
      <c r="V31" s="95" t="n">
        <f aca="false">V28+V25</f>
        <v>75</v>
      </c>
      <c r="W31" s="95" t="n">
        <f aca="false">W28+W25</f>
        <v>18</v>
      </c>
      <c r="X31" s="95" t="n">
        <f aca="false">X28+X25</f>
        <v>9</v>
      </c>
      <c r="Y31" s="95" t="n">
        <f aca="false">Y28+Y25</f>
        <v>0</v>
      </c>
      <c r="Z31" s="95" t="n">
        <f aca="false">Z28+Z25</f>
        <v>0</v>
      </c>
      <c r="AA31" s="95" t="n">
        <f aca="false">Y31+W31+U31+S31+Q31+O31+M31+K31+I31+G31+E31+C31</f>
        <v>513</v>
      </c>
      <c r="AB31" s="95" t="n">
        <f aca="false">Z31+X31+V31+T31+R31+P31+N31+L31+J31+H31+F31+D31</f>
        <v>103</v>
      </c>
      <c r="AC31" s="95" t="n">
        <f aca="false">AB31+AA31</f>
        <v>616</v>
      </c>
    </row>
    <row r="32" customFormat="false" ht="27.75" hidden="false" customHeight="false" outlineLevel="0" collapsed="false">
      <c r="A32" s="94"/>
      <c r="B32" s="80" t="s">
        <v>217</v>
      </c>
      <c r="C32" s="95" t="n">
        <f aca="false">C26</f>
        <v>0</v>
      </c>
      <c r="D32" s="95" t="n">
        <f aca="false">D26</f>
        <v>0</v>
      </c>
      <c r="E32" s="95" t="n">
        <f aca="false">E26</f>
        <v>0</v>
      </c>
      <c r="F32" s="95" t="n">
        <f aca="false">F26</f>
        <v>0</v>
      </c>
      <c r="G32" s="95" t="n">
        <f aca="false">G26</f>
        <v>0</v>
      </c>
      <c r="H32" s="95" t="n">
        <f aca="false">H26</f>
        <v>0</v>
      </c>
      <c r="I32" s="95" t="n">
        <f aca="false">I26</f>
        <v>0</v>
      </c>
      <c r="J32" s="95" t="n">
        <f aca="false">J26</f>
        <v>0</v>
      </c>
      <c r="K32" s="95" t="n">
        <f aca="false">K26</f>
        <v>0</v>
      </c>
      <c r="L32" s="95" t="n">
        <f aca="false">L26</f>
        <v>0</v>
      </c>
      <c r="M32" s="95" t="n">
        <f aca="false">M26</f>
        <v>0</v>
      </c>
      <c r="N32" s="95" t="n">
        <f aca="false">N26</f>
        <v>0</v>
      </c>
      <c r="O32" s="95" t="n">
        <f aca="false">O26</f>
        <v>0</v>
      </c>
      <c r="P32" s="95" t="n">
        <f aca="false">P26</f>
        <v>0</v>
      </c>
      <c r="Q32" s="95" t="n">
        <f aca="false">Q26</f>
        <v>15</v>
      </c>
      <c r="R32" s="95" t="n">
        <f aca="false">R26</f>
        <v>11</v>
      </c>
      <c r="S32" s="95" t="n">
        <f aca="false">S26</f>
        <v>0</v>
      </c>
      <c r="T32" s="95" t="n">
        <f aca="false">T26</f>
        <v>0</v>
      </c>
      <c r="U32" s="95" t="n">
        <f aca="false">U26</f>
        <v>13</v>
      </c>
      <c r="V32" s="95" t="n">
        <f aca="false">V26</f>
        <v>12</v>
      </c>
      <c r="W32" s="95" t="n">
        <f aca="false">W26</f>
        <v>339</v>
      </c>
      <c r="X32" s="95" t="n">
        <f aca="false">X26</f>
        <v>26</v>
      </c>
      <c r="Y32" s="95" t="n">
        <f aca="false">Y26</f>
        <v>0</v>
      </c>
      <c r="Z32" s="95" t="n">
        <f aca="false">Z26</f>
        <v>0</v>
      </c>
      <c r="AA32" s="95" t="n">
        <f aca="false">Y32+W32+U32+S32+Q32+O32+M32+K32+I32+G32+E32+C32</f>
        <v>367</v>
      </c>
      <c r="AB32" s="95" t="n">
        <f aca="false">Z32+X32+V32+T32+R32+P32+N32+L32+J32+H32+F32+D32</f>
        <v>49</v>
      </c>
      <c r="AC32" s="95" t="n">
        <f aca="false">AB32+AA32</f>
        <v>416</v>
      </c>
    </row>
  </sheetData>
  <mergeCells count="38">
    <mergeCell ref="A5:O5"/>
    <mergeCell ref="A6:A7"/>
    <mergeCell ref="B6:B7"/>
    <mergeCell ref="C6:D6"/>
    <mergeCell ref="E6:F6"/>
    <mergeCell ref="G6:H6"/>
    <mergeCell ref="I6:J6"/>
    <mergeCell ref="K6:L6"/>
    <mergeCell ref="M6:O6"/>
    <mergeCell ref="A8:B8"/>
    <mergeCell ref="A9:B9"/>
    <mergeCell ref="A10:B10"/>
    <mergeCell ref="A11:B11"/>
    <mergeCell ref="A12:B12"/>
    <mergeCell ref="A13:B13"/>
    <mergeCell ref="A14:A16"/>
    <mergeCell ref="A21:AA21"/>
    <mergeCell ref="A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C22"/>
    <mergeCell ref="A24:B24"/>
    <mergeCell ref="A25:B25"/>
    <mergeCell ref="A26:B26"/>
    <mergeCell ref="A27:B27"/>
    <mergeCell ref="A28:B28"/>
    <mergeCell ref="A29:B29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4-01-14T01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