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مفتوح محافظات ومدينة" sheetId="7" state="visible" r:id="rId8"/>
    <sheet name="خريجين جنسية" sheetId="8" state="visible" r:id="rId9"/>
    <sheet name="خريجين محافظة " sheetId="9" state="visible" r:id="rId10"/>
    <sheet name="خريجي الدراسات العليا" sheetId="10" state="visible" r:id="rId11"/>
  </sheets>
  <definedNames>
    <definedName function="false" hidden="false" localSheetId="4" name="_xlnm.Print_Area" vbProcedure="false">'دراسات محافظة '!$A$1:$AF$24</definedName>
    <definedName function="false" hidden="false" localSheetId="1" name="_xlnm.Print_Titles" vbProcedure="false">'سنوات قديمة '!$96:$98</definedName>
    <definedName function="false" hidden="false" localSheetId="0" name="_xlnm.Print_Titles" vbProcedure="false">'م1 جنسية '!$170:$171</definedName>
    <definedName function="false" hidden="false" localSheetId="2" name="_xlnm.Print_Titles" vbProcedure="false">'م1 محافظات'!$57:$58</definedName>
    <definedName function="false" hidden="false" localSheetId="0" name="Excel_BuiltIn__FilterDatabase" vbProcedure="false">'م1 جنسية '!$C$86:$P$165</definedName>
    <definedName function="false" hidden="false" localSheetId="4" name="Excel_BuiltIn__FilterDatabase" vbProcedure="false">'دراسات محافظة '!$A$10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77">
  <si>
    <r>
      <rPr>
        <b val="true"/>
        <sz val="16"/>
        <color rgb="FF000000"/>
        <rFont val="Arial"/>
        <family val="2"/>
        <charset val="178"/>
      </rPr>
      <t xml:space="preserve">اعداد الطلاب ف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مستجد </t>
  </si>
  <si>
    <t xml:space="preserve">طالب</t>
  </si>
  <si>
    <r>
      <rPr>
        <sz val="14"/>
        <color rgb="FF000000"/>
        <rFont val="Arial"/>
        <family val="2"/>
        <charset val="178"/>
      </rPr>
      <t xml:space="preserve">الهندسة المد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 </t>
    </r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sz val="14"/>
        <color rgb="FF000000"/>
        <rFont val="Arial"/>
        <family val="2"/>
        <charset val="178"/>
      </rPr>
      <t xml:space="preserve">الهندسة البتروكيميائ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الزور </t>
    </r>
  </si>
  <si>
    <t xml:space="preserve">البترول</t>
  </si>
  <si>
    <t xml:space="preserve">صناعات </t>
  </si>
  <si>
    <t xml:space="preserve">الاجمالي </t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</t>
    </r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r>
      <rPr>
        <sz val="14"/>
        <color rgb="FF000000"/>
        <rFont val="Arial"/>
        <family val="2"/>
        <charset val="178"/>
      </rPr>
      <t xml:space="preserve">كلية 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إجمالي الاداب </t>
  </si>
  <si>
    <t xml:space="preserve">الاداب الثاني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 </t>
    </r>
  </si>
  <si>
    <t xml:space="preserve">الاداب الثالث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كلية العلوم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فيزياء </t>
  </si>
  <si>
    <t xml:space="preserve">الكيمياء </t>
  </si>
  <si>
    <t xml:space="preserve">رياضيات </t>
  </si>
  <si>
    <t xml:space="preserve">علم الحياة </t>
  </si>
  <si>
    <t xml:space="preserve">إجمالي</t>
  </si>
  <si>
    <r>
      <rPr>
        <sz val="14"/>
        <color rgb="FF000000"/>
        <rFont val="Arial"/>
        <family val="2"/>
        <charset val="178"/>
      </rPr>
      <t xml:space="preserve">كلية 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كلية التربية 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r>
      <rPr>
        <sz val="14"/>
        <color rgb="FF000000"/>
        <rFont val="Arial"/>
        <family val="2"/>
        <charset val="178"/>
      </rPr>
      <t xml:space="preserve">رياض أطفال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</t>
    </r>
  </si>
  <si>
    <r>
      <rPr>
        <sz val="14"/>
        <color rgb="FF000000"/>
        <rFont val="Arial"/>
        <family val="2"/>
        <charset val="178"/>
      </rPr>
      <t xml:space="preserve">إجمالي 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التربية الثالثة</t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sz val="14"/>
        <color rgb="FF000000"/>
        <rFont val="Arial"/>
        <family val="2"/>
        <charset val="178"/>
      </rPr>
      <t xml:space="preserve">التمريض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دير الزور </t>
  </si>
  <si>
    <t xml:space="preserve">الحسكة </t>
  </si>
  <si>
    <t xml:space="preserve">الرقة</t>
  </si>
  <si>
    <r>
      <rPr>
        <b val="true"/>
        <sz val="16"/>
        <color rgb="FF000000"/>
        <rFont val="Arial"/>
        <family val="2"/>
        <charset val="178"/>
      </rPr>
      <t xml:space="preserve">اعداد الطلاب ف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نظامي </t>
    </r>
  </si>
  <si>
    <r>
      <rPr>
        <b val="true"/>
        <sz val="16"/>
        <color rgb="FF000000"/>
        <rFont val="Arial"/>
        <family val="2"/>
        <charset val="178"/>
      </rPr>
      <t xml:space="preserve">اعداد الطلاب ف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t xml:space="preserve">المحافظة </t>
  </si>
  <si>
    <t xml:space="preserve">عدد الطلاب </t>
  </si>
  <si>
    <t xml:space="preserve">عدد الكليات</t>
  </si>
  <si>
    <t xml:space="preserve">الرقة </t>
  </si>
  <si>
    <t xml:space="preserve">المجموع </t>
  </si>
  <si>
    <r>
      <rPr>
        <b val="true"/>
        <sz val="16"/>
        <color rgb="FF000000"/>
        <rFont val="Arial"/>
        <family val="2"/>
        <charset val="178"/>
      </rPr>
      <t xml:space="preserve">أعداد طلاب جامعة الفرات حسب الجنس والسنة الدراسية للعام </t>
    </r>
    <r>
      <rPr>
        <b val="true"/>
        <sz val="16"/>
        <color rgb="FF000000"/>
        <rFont val="Simplified Arabic"/>
        <family val="0"/>
        <charset val="178"/>
      </rPr>
      <t xml:space="preserve">2008-2009  (</t>
    </r>
    <r>
      <rPr>
        <b val="true"/>
        <sz val="16"/>
        <color rgb="FF000000"/>
        <rFont val="Arial"/>
        <family val="2"/>
        <charset val="178"/>
      </rPr>
      <t xml:space="preserve">إجمال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لقسم </t>
  </si>
  <si>
    <t xml:space="preserve">السنة الأولى </t>
  </si>
  <si>
    <t xml:space="preserve">السنة الثانية </t>
  </si>
  <si>
    <t xml:space="preserve">السنة الثالثة </t>
  </si>
  <si>
    <t xml:space="preserve">السنة الرابعة </t>
  </si>
  <si>
    <t xml:space="preserve">السنة الخامسة </t>
  </si>
  <si>
    <t xml:space="preserve">السنة السادسة </t>
  </si>
  <si>
    <t xml:space="preserve">مستجد</t>
  </si>
  <si>
    <t xml:space="preserve">قديم </t>
  </si>
  <si>
    <t xml:space="preserve">اناث </t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t xml:space="preserve">هندسة بتروكيميائية</t>
  </si>
  <si>
    <t xml:space="preserve">البترول </t>
  </si>
  <si>
    <t xml:space="preserve">صناعات</t>
  </si>
  <si>
    <t xml:space="preserve">إجمالي </t>
  </si>
  <si>
    <r>
      <rPr>
        <sz val="14"/>
        <color rgb="FF000000"/>
        <rFont val="Arial"/>
        <family val="2"/>
        <charset val="178"/>
      </rPr>
      <t xml:space="preserve">الهندسة الزراع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t xml:space="preserve">كلية الاداب</t>
  </si>
  <si>
    <r>
      <rPr>
        <sz val="14"/>
        <color rgb="FF000000"/>
        <rFont val="Arial"/>
        <family val="2"/>
        <charset val="178"/>
      </rPr>
      <t xml:space="preserve">اللغة العرب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الاداب الثالثة</t>
  </si>
  <si>
    <r>
      <rPr>
        <sz val="14"/>
        <color rgb="FF000000"/>
        <rFont val="Arial"/>
        <family val="2"/>
        <charset val="178"/>
      </rPr>
      <t xml:space="preserve">اللغة العرب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Arial"/>
        <family val="2"/>
        <charset val="178"/>
      </rPr>
      <t xml:space="preserve">الرقة</t>
    </r>
  </si>
  <si>
    <t xml:space="preserve">كلية العلوم </t>
  </si>
  <si>
    <t xml:space="preserve">العلوم بالرقة</t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رياض أطفال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 </t>
    </r>
  </si>
  <si>
    <r>
      <rPr>
        <sz val="14"/>
        <color rgb="FF000000"/>
        <rFont val="Arial"/>
        <family val="2"/>
        <charset val="178"/>
      </rPr>
      <t xml:space="preserve">معلم صف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إجمالي التربية الثانية</t>
  </si>
  <si>
    <r>
      <rPr>
        <sz val="14"/>
        <color rgb="FF000000"/>
        <rFont val="Arial"/>
        <family val="2"/>
        <charset val="178"/>
      </rPr>
      <t xml:space="preserve">معلم صف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t xml:space="preserve">التمريض</t>
  </si>
  <si>
    <t xml:space="preserve">دير الزور</t>
  </si>
  <si>
    <r>
      <rPr>
        <b val="true"/>
        <sz val="16"/>
        <color rgb="FF000000"/>
        <rFont val="Arial"/>
        <family val="2"/>
        <charset val="178"/>
      </rPr>
      <t xml:space="preserve">أعداد طلاب جامعة الفرات حسب الجنس والسنة الدراسية للعام </t>
    </r>
    <r>
      <rPr>
        <b val="true"/>
        <sz val="16"/>
        <color rgb="FF000000"/>
        <rFont val="Simplified Arabic"/>
        <family val="0"/>
        <charset val="178"/>
      </rPr>
      <t xml:space="preserve">2008-2009  (</t>
    </r>
    <r>
      <rPr>
        <b val="true"/>
        <sz val="16"/>
        <color rgb="FF000000"/>
        <rFont val="Arial"/>
        <family val="2"/>
        <charset val="178"/>
      </rPr>
      <t xml:space="preserve">نظام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2"/>
        <charset val="178"/>
      </rPr>
      <t xml:space="preserve">أعداد طلاب جامعة الفرات حسب الجنس والسنة الدراسية للعام </t>
    </r>
    <r>
      <rPr>
        <b val="true"/>
        <sz val="16"/>
        <color rgb="FF000000"/>
        <rFont val="Simplified Arabic"/>
        <family val="0"/>
        <charset val="178"/>
      </rPr>
      <t xml:space="preserve">2008-2009  (</t>
    </r>
    <r>
      <rPr>
        <b val="true"/>
        <sz val="16"/>
        <color rgb="FF000000"/>
        <rFont val="Arial"/>
        <family val="2"/>
        <charset val="178"/>
      </rPr>
      <t xml:space="preserve">مواز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اعداد طلاب جامعة الفرات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 </t>
    </r>
  </si>
  <si>
    <t xml:space="preserve">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ادلب</t>
  </si>
  <si>
    <t xml:space="preserve">الحسك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</t>
  </si>
  <si>
    <r>
      <rPr>
        <sz val="12"/>
        <rFont val="Arial"/>
        <family val="2"/>
        <charset val="178"/>
      </rPr>
      <t xml:space="preserve">الطب البشري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2"/>
        <charset val="178"/>
      </rPr>
      <t xml:space="preserve">دير الزور </t>
    </r>
  </si>
  <si>
    <r>
      <rPr>
        <sz val="12"/>
        <color rgb="FF000000"/>
        <rFont val="Arial"/>
        <family val="2"/>
        <charset val="178"/>
      </rPr>
      <t xml:space="preserve">الهندسة المدن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حسكة </t>
    </r>
  </si>
  <si>
    <r>
      <rPr>
        <sz val="12"/>
        <color rgb="FF000000"/>
        <rFont val="Arial"/>
        <family val="2"/>
        <charset val="178"/>
      </rPr>
      <t xml:space="preserve">الهندسة المدنية </t>
    </r>
    <r>
      <rPr>
        <sz val="12"/>
        <color rgb="FF000000"/>
        <rFont val="Simplified Arabic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الرقة </t>
    </r>
  </si>
  <si>
    <t xml:space="preserve">الهندسة البتروكيميائية </t>
  </si>
  <si>
    <r>
      <rPr>
        <sz val="12"/>
        <color rgb="FF000000"/>
        <rFont val="Arial"/>
        <family val="2"/>
        <charset val="178"/>
      </rPr>
      <t xml:space="preserve">الهندسة الزراع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ير الزور </t>
    </r>
  </si>
  <si>
    <r>
      <rPr>
        <sz val="12"/>
        <color rgb="FF000000"/>
        <rFont val="Arial"/>
        <family val="2"/>
        <charset val="178"/>
      </rPr>
      <t xml:space="preserve">الهندسة الزراعية </t>
    </r>
    <r>
      <rPr>
        <sz val="12"/>
        <color rgb="FF000000"/>
        <rFont val="Simplified Arabic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الحسكة </t>
    </r>
  </si>
  <si>
    <r>
      <rPr>
        <sz val="12"/>
        <color rgb="FF000000"/>
        <rFont val="Arial"/>
        <family val="2"/>
        <charset val="178"/>
      </rPr>
      <t xml:space="preserve">الاقتصاد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ير الزور </t>
    </r>
  </si>
  <si>
    <r>
      <rPr>
        <sz val="12"/>
        <color rgb="FF000000"/>
        <rFont val="Arial"/>
        <family val="2"/>
        <charset val="178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ير الزور</t>
    </r>
  </si>
  <si>
    <r>
      <rPr>
        <sz val="12"/>
        <color rgb="FF000000"/>
        <rFont val="Arial"/>
        <family val="2"/>
        <charset val="178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الحسكة</t>
    </r>
  </si>
  <si>
    <r>
      <rPr>
        <sz val="12"/>
        <color rgb="FF000000"/>
        <rFont val="Arial"/>
        <family val="2"/>
        <charset val="178"/>
      </rPr>
      <t xml:space="preserve">الاداب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رقة </t>
    </r>
  </si>
  <si>
    <r>
      <rPr>
        <sz val="12"/>
        <color rgb="FF000000"/>
        <rFont val="Arial"/>
        <family val="2"/>
        <charset val="178"/>
      </rPr>
      <t xml:space="preserve">العلوم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ير الزور </t>
    </r>
  </si>
  <si>
    <r>
      <rPr>
        <sz val="12"/>
        <color rgb="FF000000"/>
        <rFont val="Arial"/>
        <family val="2"/>
        <charset val="178"/>
      </rPr>
      <t xml:space="preserve">العلوم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رقة </t>
    </r>
  </si>
  <si>
    <r>
      <rPr>
        <sz val="12"/>
        <color rgb="FF000000"/>
        <rFont val="Arial"/>
        <family val="2"/>
        <charset val="178"/>
      </rPr>
      <t xml:space="preserve">الحقوق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ير الزور </t>
    </r>
  </si>
  <si>
    <r>
      <rPr>
        <sz val="12"/>
        <color rgb="FF000000"/>
        <rFont val="Arial"/>
        <family val="2"/>
        <charset val="178"/>
      </rPr>
      <t xml:space="preserve">الحقوق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حسكة </t>
    </r>
  </si>
  <si>
    <r>
      <rPr>
        <sz val="12"/>
        <color rgb="FF000000"/>
        <rFont val="Arial"/>
        <family val="2"/>
        <charset val="178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ير الزور </t>
    </r>
  </si>
  <si>
    <r>
      <rPr>
        <sz val="12"/>
        <color rgb="FF000000"/>
        <rFont val="Arial"/>
        <family val="2"/>
        <charset val="178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حسكة </t>
    </r>
  </si>
  <si>
    <r>
      <rPr>
        <sz val="12"/>
        <color rgb="FF000000"/>
        <rFont val="Arial"/>
        <family val="2"/>
        <charset val="178"/>
      </rPr>
      <t xml:space="preserve">الترب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الرقة </t>
    </r>
  </si>
  <si>
    <t xml:space="preserve">المجموع العام</t>
  </si>
  <si>
    <r>
      <rPr>
        <b val="true"/>
        <sz val="14"/>
        <color rgb="FF000000"/>
        <rFont val="Arial"/>
        <family val="2"/>
        <charset val="178"/>
      </rPr>
      <t xml:space="preserve">اعداد طلاب جامعة الفرات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نظامي  </t>
    </r>
  </si>
  <si>
    <r>
      <rPr>
        <sz val="12"/>
        <color rgb="FF000000"/>
        <rFont val="Arial"/>
        <family val="2"/>
        <charset val="178"/>
      </rPr>
      <t xml:space="preserve">اعداد طلاب جامعة الفرات للعام الدراسي </t>
    </r>
    <r>
      <rPr>
        <sz val="12"/>
        <color rgb="FF000000"/>
        <rFont val="Simplified Arabic"/>
        <family val="0"/>
        <charset val="178"/>
      </rPr>
      <t xml:space="preserve">2008-2009 </t>
    </r>
    <r>
      <rPr>
        <sz val="12"/>
        <color rgb="FF000000"/>
        <rFont val="Arial"/>
        <family val="2"/>
        <charset val="178"/>
      </rPr>
      <t xml:space="preserve">حسب الجنس و المحافظة  </t>
    </r>
    <r>
      <rPr>
        <sz val="12"/>
        <color rgb="FF000000"/>
        <rFont val="Simplified Arabic"/>
        <family val="0"/>
        <charset val="178"/>
      </rPr>
      <t xml:space="preserve">\ </t>
    </r>
    <r>
      <rPr>
        <sz val="12"/>
        <color rgb="FF000000"/>
        <rFont val="Arial"/>
        <family val="2"/>
        <charset val="178"/>
      </rPr>
      <t xml:space="preserve">تعليم موازي  </t>
    </r>
  </si>
  <si>
    <r>
      <rPr>
        <b val="true"/>
        <sz val="16"/>
        <color rgb="FF000000"/>
        <rFont val="Arial"/>
        <family val="2"/>
        <charset val="178"/>
      </rPr>
      <t xml:space="preserve">أعداد طلاب الدراسات العليا في جامعة الفرات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8-2009 (</t>
    </r>
    <r>
      <rPr>
        <b val="true"/>
        <sz val="16"/>
        <color rgb="FF000000"/>
        <rFont val="Arial"/>
        <family val="2"/>
        <charset val="178"/>
      </rPr>
      <t xml:space="preserve">نظام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كيمياء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t xml:space="preserve">ماجستير </t>
  </si>
  <si>
    <t xml:space="preserve">دكتوراة</t>
  </si>
  <si>
    <r>
      <rPr>
        <sz val="14"/>
        <color rgb="FF000000"/>
        <rFont val="Arial"/>
        <family val="2"/>
        <charset val="178"/>
      </rPr>
      <t xml:space="preserve">الزراع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t xml:space="preserve">لايوجد طلاب دراسات عليا موازي </t>
  </si>
  <si>
    <t xml:space="preserve">اعداد طلاب الدراسات العليا للعام الدراسي 2008-2009 حسب الجنس و المحافظة  \ تعليم اجمالي </t>
  </si>
  <si>
    <t xml:space="preserve">حلب </t>
  </si>
  <si>
    <t xml:space="preserve">حماة </t>
  </si>
  <si>
    <t xml:space="preserve">اللاذقية </t>
  </si>
  <si>
    <t xml:space="preserve">ادلب </t>
  </si>
  <si>
    <t xml:space="preserve">السويداء </t>
  </si>
  <si>
    <t xml:space="preserve">درعا </t>
  </si>
  <si>
    <t xml:space="preserve">القنيطرة </t>
  </si>
  <si>
    <t xml:space="preserve">الكيمياء - دير الزور </t>
  </si>
  <si>
    <t xml:space="preserve">دكتوراة </t>
  </si>
  <si>
    <t xml:space="preserve">الزراعة - دير الزور </t>
  </si>
  <si>
    <t xml:space="preserve">التربية - دير الزور </t>
  </si>
  <si>
    <r>
      <rPr>
        <b val="true"/>
        <sz val="16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</t>
    </r>
    <r>
      <rPr>
        <b val="true"/>
        <sz val="16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t xml:space="preserve">تربية </t>
  </si>
  <si>
    <t xml:space="preserve">حقوق </t>
  </si>
  <si>
    <r>
      <rPr>
        <b val="true"/>
        <sz val="16"/>
        <color rgb="FF000000"/>
        <rFont val="Arial"/>
        <family val="2"/>
        <charset val="178"/>
      </rPr>
      <t xml:space="preserve">اعداد طلاب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</si>
  <si>
    <t xml:space="preserve">عربي</t>
  </si>
  <si>
    <t xml:space="preserve">اجنبي</t>
  </si>
  <si>
    <r>
      <rPr>
        <b val="true"/>
        <sz val="16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</si>
  <si>
    <r>
      <rPr>
        <sz val="14"/>
        <color rgb="FF000000"/>
        <rFont val="Arial"/>
        <family val="2"/>
        <charset val="178"/>
      </rPr>
      <t xml:space="preserve">أ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08-2009</t>
    </r>
  </si>
  <si>
    <t xml:space="preserve">الاجمالي</t>
  </si>
  <si>
    <r>
      <rPr>
        <sz val="14"/>
        <color rgb="FF000000"/>
        <rFont val="Arial"/>
        <family val="2"/>
        <charset val="178"/>
      </rPr>
      <t xml:space="preserve">أعداد خريجي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2008-2009</t>
    </r>
  </si>
  <si>
    <t xml:space="preserve">عدد الوحدات السكنية </t>
  </si>
  <si>
    <t xml:space="preserve">عدد الغرف</t>
  </si>
  <si>
    <t xml:space="preserve">عدد الأسرة في الوحدات</t>
  </si>
  <si>
    <t xml:space="preserve">الطلاب المقيمين</t>
  </si>
  <si>
    <r>
      <rPr>
        <b val="true"/>
        <sz val="16"/>
        <color rgb="FF000000"/>
        <rFont val="Arial"/>
        <family val="2"/>
        <charset val="178"/>
      </rPr>
      <t xml:space="preserve">اعداد خريج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لبناني </t>
  </si>
  <si>
    <t xml:space="preserve">عراقي</t>
  </si>
  <si>
    <r>
      <rPr>
        <b val="true"/>
        <sz val="16"/>
        <color rgb="FF000000"/>
        <rFont val="Arial"/>
        <family val="2"/>
        <charset val="178"/>
      </rPr>
      <t xml:space="preserve">اعداد خريجي جامعة الفرات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b val="true"/>
        <sz val="14"/>
        <color rgb="FF000000"/>
        <rFont val="Arial"/>
        <family val="2"/>
        <charset val="178"/>
      </rPr>
      <t xml:space="preserve">اعداد خريجي جامعة الفرات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 </t>
    </r>
  </si>
  <si>
    <r>
      <rPr>
        <b val="true"/>
        <sz val="14"/>
        <color rgb="FF000000"/>
        <rFont val="Arial"/>
        <family val="2"/>
        <charset val="178"/>
      </rPr>
      <t xml:space="preserve">اعداد خريجي جامعة الفرات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أعداد خريجي الدراسات العليا في جامعة الفرات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8-2009 (</t>
    </r>
    <r>
      <rPr>
        <b val="true"/>
        <sz val="16"/>
        <color rgb="FF000000"/>
        <rFont val="Arial"/>
        <family val="2"/>
        <charset val="178"/>
      </rPr>
      <t xml:space="preserve">نظامي</t>
    </r>
    <r>
      <rPr>
        <b val="true"/>
        <sz val="16"/>
        <color rgb="FF000000"/>
        <rFont val="Simplified Arabic"/>
        <family val="0"/>
        <charset val="178"/>
      </rPr>
      <t xml:space="preserve">)</t>
    </r>
  </si>
  <si>
    <t xml:space="preserve">اعداد خريجي الدراسات العليا للعام الدراسي 2008-2009 حسب الجنس و المحافظة  \ تعليم نظامي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name val="Simplified Arabic"/>
      <family val="0"/>
      <charset val="178"/>
    </font>
    <font>
      <sz val="12"/>
      <color rgb="FF000000"/>
      <name val="Arial"/>
      <family val="2"/>
      <charset val="178"/>
    </font>
    <font>
      <sz val="12"/>
      <color rgb="FFFF0000"/>
      <name val="Simplified Arabic"/>
      <family val="0"/>
      <charset val="178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0"/>
  <sheetViews>
    <sheetView showFormulas="false" showGridLines="true" showRowColHeaders="true" showZeros="true" rightToLeft="true" tabSelected="true" showOutlineSymbols="true" defaultGridColor="true" view="pageBreakPreview" topLeftCell="A226" colorId="64" zoomScale="100" zoomScaleNormal="70" zoomScalePageLayoutView="100" workbookViewId="0">
      <selection pane="topLeft" activeCell="U179" activeCellId="0" sqref="U179:W18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61"/>
    <col collapsed="false" customWidth="true" hidden="false" outlineLevel="0" max="3" min="3" style="2" width="11.37"/>
    <col collapsed="false" customWidth="false" hidden="false" outlineLevel="0" max="5" min="4" style="2" width="8.99"/>
    <col collapsed="false" customWidth="true" hidden="false" outlineLevel="0" max="6" min="6" style="2" width="7.11"/>
    <col collapsed="false" customWidth="true" hidden="false" outlineLevel="0" max="7" min="7" style="2" width="7.62"/>
    <col collapsed="false" customWidth="true" hidden="false" outlineLevel="0" max="8" min="8" style="2" width="6.61"/>
    <col collapsed="false" customWidth="true" hidden="false" outlineLevel="0" max="9" min="9" style="2" width="7.49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8.37"/>
    <col collapsed="false" customWidth="true" hidden="false" outlineLevel="0" max="13" min="13" style="2" width="8.11"/>
    <col collapsed="false" customWidth="false" hidden="false" outlineLevel="0" max="20" min="14" style="2" width="8.99"/>
    <col collapsed="false" customWidth="true" hidden="false" outlineLevel="0" max="22" min="21" style="2" width="12.75"/>
    <col collapsed="false" customWidth="true" hidden="false" outlineLevel="0" max="23" min="23" style="2" width="13.87"/>
    <col collapsed="false" customWidth="false" hidden="false" outlineLevel="0" max="257" min="24" style="2" width="8.9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  <c r="P3" s="7"/>
    </row>
    <row r="4" customFormat="false" ht="28.5" hidden="false" customHeight="false" outlineLevel="0" collapsed="false">
      <c r="A4" s="4"/>
      <c r="B4" s="4"/>
      <c r="C4" s="5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8" t="s">
        <v>9</v>
      </c>
      <c r="O4" s="8" t="s">
        <v>10</v>
      </c>
      <c r="P4" s="9" t="s">
        <v>8</v>
      </c>
    </row>
    <row r="5" customFormat="false" ht="27.75" hidden="false" customHeight="true" outlineLevel="0" collapsed="false">
      <c r="A5" s="10" t="s">
        <v>11</v>
      </c>
      <c r="B5" s="10"/>
      <c r="C5" s="11" t="s">
        <v>12</v>
      </c>
      <c r="D5" s="11" t="n">
        <f aca="false">D88+D172</f>
        <v>102</v>
      </c>
      <c r="E5" s="11" t="n">
        <f aca="false">E88+E172</f>
        <v>46</v>
      </c>
      <c r="F5" s="11" t="n">
        <f aca="false">F88+F172</f>
        <v>0</v>
      </c>
      <c r="G5" s="11" t="n">
        <f aca="false">G88+G172</f>
        <v>0</v>
      </c>
      <c r="H5" s="11" t="n">
        <f aca="false">H88+H172</f>
        <v>1</v>
      </c>
      <c r="I5" s="11" t="n">
        <f aca="false">I88+I172</f>
        <v>0</v>
      </c>
      <c r="J5" s="11" t="n">
        <f aca="false">J88+J172</f>
        <v>7</v>
      </c>
      <c r="K5" s="11" t="n">
        <f aca="false">K88+K172</f>
        <v>0</v>
      </c>
      <c r="L5" s="11" t="n">
        <f aca="false">L88+L172</f>
        <v>0</v>
      </c>
      <c r="M5" s="11" t="n">
        <f aca="false">M88+M172</f>
        <v>0</v>
      </c>
      <c r="N5" s="12" t="n">
        <f aca="false">L5+J5+H5+F5+D5</f>
        <v>110</v>
      </c>
      <c r="O5" s="12" t="n">
        <f aca="false">M5+K5+I5+G5+E5</f>
        <v>46</v>
      </c>
      <c r="P5" s="13" t="n">
        <f aca="false">SUM(N5:O5)</f>
        <v>156</v>
      </c>
    </row>
    <row r="6" customFormat="false" ht="27.75" hidden="false" customHeight="false" outlineLevel="0" collapsed="false">
      <c r="A6" s="10"/>
      <c r="B6" s="10"/>
      <c r="C6" s="14" t="s">
        <v>13</v>
      </c>
      <c r="D6" s="14" t="n">
        <f aca="false">D89+D173</f>
        <v>428</v>
      </c>
      <c r="E6" s="14" t="n">
        <f aca="false">E89+E173</f>
        <v>173</v>
      </c>
      <c r="F6" s="14" t="n">
        <f aca="false">F89+F173</f>
        <v>6</v>
      </c>
      <c r="G6" s="14" t="n">
        <f aca="false">G89+G173</f>
        <v>1</v>
      </c>
      <c r="H6" s="14" t="n">
        <f aca="false">H89+H173</f>
        <v>2</v>
      </c>
      <c r="I6" s="14" t="n">
        <f aca="false">I89+I173</f>
        <v>0</v>
      </c>
      <c r="J6" s="14" t="n">
        <f aca="false">J89+J173</f>
        <v>13</v>
      </c>
      <c r="K6" s="14" t="n">
        <f aca="false">K89+K173</f>
        <v>1</v>
      </c>
      <c r="L6" s="14" t="n">
        <f aca="false">L89+L173</f>
        <v>2</v>
      </c>
      <c r="M6" s="14" t="n">
        <f aca="false">M89+M173</f>
        <v>1</v>
      </c>
      <c r="N6" s="15" t="n">
        <f aca="false">L6+J6+H6+F6+D6</f>
        <v>451</v>
      </c>
      <c r="O6" s="15" t="n">
        <f aca="false">M6+K6+I6+G6+E6</f>
        <v>176</v>
      </c>
      <c r="P6" s="16" t="n">
        <f aca="false">SUM(N6:O6)</f>
        <v>627</v>
      </c>
    </row>
    <row r="7" customFormat="false" ht="27.75" hidden="false" customHeight="true" outlineLevel="0" collapsed="false">
      <c r="A7" s="17" t="s">
        <v>14</v>
      </c>
      <c r="B7" s="17"/>
      <c r="C7" s="14" t="s">
        <v>12</v>
      </c>
      <c r="D7" s="18" t="n">
        <f aca="false">D90+D174</f>
        <v>55</v>
      </c>
      <c r="E7" s="18" t="n">
        <f aca="false">E90+E174</f>
        <v>39</v>
      </c>
      <c r="F7" s="18" t="n">
        <f aca="false">F90+F174</f>
        <v>0</v>
      </c>
      <c r="G7" s="18" t="n">
        <f aca="false">G90+G174</f>
        <v>0</v>
      </c>
      <c r="H7" s="18" t="n">
        <f aca="false">H90+H174</f>
        <v>0</v>
      </c>
      <c r="I7" s="18" t="n">
        <f aca="false">I90+I174</f>
        <v>0</v>
      </c>
      <c r="J7" s="18" t="n">
        <f aca="false">J90+J174</f>
        <v>0</v>
      </c>
      <c r="K7" s="18" t="n">
        <f aca="false">K90+K174</f>
        <v>0</v>
      </c>
      <c r="L7" s="18" t="n">
        <f aca="false">L90+L174</f>
        <v>4</v>
      </c>
      <c r="M7" s="18" t="n">
        <f aca="false">M90+M174</f>
        <v>1</v>
      </c>
      <c r="N7" s="15" t="n">
        <f aca="false">L7+J7+H7+F7+D7</f>
        <v>59</v>
      </c>
      <c r="O7" s="15" t="n">
        <f aca="false">M7+K7+I7+G7+E7</f>
        <v>40</v>
      </c>
      <c r="P7" s="16" t="n">
        <f aca="false">SUM(N7:O7)</f>
        <v>99</v>
      </c>
    </row>
    <row r="8" customFormat="false" ht="27.75" hidden="false" customHeight="false" outlineLevel="0" collapsed="false">
      <c r="A8" s="17"/>
      <c r="B8" s="17"/>
      <c r="C8" s="14" t="s">
        <v>13</v>
      </c>
      <c r="D8" s="18" t="n">
        <f aca="false">D91+D175</f>
        <v>56</v>
      </c>
      <c r="E8" s="18" t="n">
        <f aca="false">E91+E175</f>
        <v>40</v>
      </c>
      <c r="F8" s="18" t="n">
        <f aca="false">F91+F175</f>
        <v>0</v>
      </c>
      <c r="G8" s="18" t="n">
        <f aca="false">G91+G175</f>
        <v>0</v>
      </c>
      <c r="H8" s="18" t="n">
        <f aca="false">H91+H175</f>
        <v>0</v>
      </c>
      <c r="I8" s="18" t="n">
        <f aca="false">I91+I175</f>
        <v>0</v>
      </c>
      <c r="J8" s="18" t="n">
        <f aca="false">J91+J175</f>
        <v>0</v>
      </c>
      <c r="K8" s="18" t="n">
        <f aca="false">K91+K175</f>
        <v>0</v>
      </c>
      <c r="L8" s="18" t="n">
        <f aca="false">L91+L175</f>
        <v>5</v>
      </c>
      <c r="M8" s="18" t="n">
        <f aca="false">M91+M175</f>
        <v>1</v>
      </c>
      <c r="N8" s="15" t="n">
        <f aca="false">L8+J8+H8+F8+D8</f>
        <v>61</v>
      </c>
      <c r="O8" s="15" t="n">
        <f aca="false">M8+K8+I8+G8+E8</f>
        <v>41</v>
      </c>
      <c r="P8" s="16" t="n">
        <f aca="false">SUM(N8:O8)</f>
        <v>102</v>
      </c>
    </row>
    <row r="9" customFormat="false" ht="28.5" hidden="false" customHeight="true" outlineLevel="0" collapsed="false">
      <c r="A9" s="17" t="s">
        <v>15</v>
      </c>
      <c r="B9" s="17"/>
      <c r="C9" s="14" t="s">
        <v>12</v>
      </c>
      <c r="D9" s="18" t="n">
        <f aca="false">D92+D176</f>
        <v>157</v>
      </c>
      <c r="E9" s="18" t="n">
        <f aca="false">E92+E176</f>
        <v>65</v>
      </c>
      <c r="F9" s="18" t="n">
        <f aca="false">F92+F176</f>
        <v>0</v>
      </c>
      <c r="G9" s="18" t="n">
        <f aca="false">G92+G176</f>
        <v>0</v>
      </c>
      <c r="H9" s="18" t="n">
        <f aca="false">H92+H176</f>
        <v>0</v>
      </c>
      <c r="I9" s="18" t="n">
        <f aca="false">I92+I176</f>
        <v>0</v>
      </c>
      <c r="J9" s="18" t="n">
        <f aca="false">J92+J176</f>
        <v>0</v>
      </c>
      <c r="K9" s="18" t="n">
        <f aca="false">K92+K176</f>
        <v>0</v>
      </c>
      <c r="L9" s="18" t="n">
        <f aca="false">L92+L176</f>
        <v>0</v>
      </c>
      <c r="M9" s="18" t="n">
        <f aca="false">M92+M176</f>
        <v>0</v>
      </c>
      <c r="N9" s="15" t="n">
        <f aca="false">L9+J9+H9+F9+D9</f>
        <v>157</v>
      </c>
      <c r="O9" s="15" t="n">
        <f aca="false">M9+K9+I9+G9+E9</f>
        <v>65</v>
      </c>
      <c r="P9" s="16" t="n">
        <f aca="false">SUM(N9:O9)</f>
        <v>222</v>
      </c>
    </row>
    <row r="10" customFormat="false" ht="27.75" hidden="false" customHeight="false" outlineLevel="0" collapsed="false">
      <c r="A10" s="17"/>
      <c r="B10" s="17"/>
      <c r="C10" s="14" t="s">
        <v>13</v>
      </c>
      <c r="D10" s="18" t="n">
        <f aca="false">D93+D177</f>
        <v>353</v>
      </c>
      <c r="E10" s="18" t="n">
        <f aca="false">E93+E177</f>
        <v>155</v>
      </c>
      <c r="F10" s="18" t="n">
        <f aca="false">F93+F177</f>
        <v>0</v>
      </c>
      <c r="G10" s="18" t="n">
        <f aca="false">G93+G177</f>
        <v>0</v>
      </c>
      <c r="H10" s="18" t="n">
        <f aca="false">H93+H177</f>
        <v>0</v>
      </c>
      <c r="I10" s="18" t="n">
        <f aca="false">I93+I177</f>
        <v>0</v>
      </c>
      <c r="J10" s="18" t="n">
        <f aca="false">J93+J177</f>
        <v>1</v>
      </c>
      <c r="K10" s="18" t="n">
        <f aca="false">K93+K177</f>
        <v>0</v>
      </c>
      <c r="L10" s="18" t="n">
        <f aca="false">L93+L177</f>
        <v>3</v>
      </c>
      <c r="M10" s="18" t="n">
        <f aca="false">M93+M177</f>
        <v>0</v>
      </c>
      <c r="N10" s="15" t="n">
        <f aca="false">L10+J10+H10+F10+D10</f>
        <v>357</v>
      </c>
      <c r="O10" s="15" t="n">
        <f aca="false">M10+K10+I10+G10+E10</f>
        <v>155</v>
      </c>
      <c r="P10" s="16" t="n">
        <f aca="false">SUM(N10:O10)</f>
        <v>512</v>
      </c>
    </row>
    <row r="11" customFormat="false" ht="36" hidden="false" customHeight="true" outlineLevel="0" collapsed="false">
      <c r="A11" s="19" t="s">
        <v>16</v>
      </c>
      <c r="B11" s="20" t="s">
        <v>17</v>
      </c>
      <c r="C11" s="20" t="s">
        <v>12</v>
      </c>
      <c r="D11" s="21" t="n">
        <f aca="false">D94+D178</f>
        <v>101</v>
      </c>
      <c r="E11" s="21" t="n">
        <f aca="false">E94+E178</f>
        <v>19</v>
      </c>
      <c r="F11" s="21" t="n">
        <f aca="false">F94+F178</f>
        <v>0</v>
      </c>
      <c r="G11" s="21" t="n">
        <f aca="false">G94+G178</f>
        <v>0</v>
      </c>
      <c r="H11" s="21" t="n">
        <f aca="false">H94+H178</f>
        <v>0</v>
      </c>
      <c r="I11" s="21" t="n">
        <f aca="false">I94+I178</f>
        <v>0</v>
      </c>
      <c r="J11" s="21" t="n">
        <f aca="false">J94+J178</f>
        <v>0</v>
      </c>
      <c r="K11" s="21" t="n">
        <f aca="false">K94+K178</f>
        <v>0</v>
      </c>
      <c r="L11" s="21" t="n">
        <f aca="false">L94+L178</f>
        <v>1</v>
      </c>
      <c r="M11" s="21" t="n">
        <f aca="false">M94+M178</f>
        <v>0</v>
      </c>
      <c r="N11" s="15" t="n">
        <f aca="false">L11+J11+H11+F11+D11</f>
        <v>102</v>
      </c>
      <c r="O11" s="15" t="n">
        <f aca="false">M11+K11+I11+G11+E11</f>
        <v>19</v>
      </c>
      <c r="P11" s="16" t="n">
        <f aca="false">SUM(N11:O11)</f>
        <v>121</v>
      </c>
    </row>
    <row r="12" customFormat="false" ht="36" hidden="false" customHeight="true" outlineLevel="0" collapsed="false">
      <c r="A12" s="19"/>
      <c r="B12" s="20"/>
      <c r="C12" s="20" t="s">
        <v>13</v>
      </c>
      <c r="D12" s="21" t="n">
        <f aca="false">D95+D179</f>
        <v>281</v>
      </c>
      <c r="E12" s="21" t="n">
        <f aca="false">E95+E179</f>
        <v>57</v>
      </c>
      <c r="F12" s="21" t="n">
        <f aca="false">F95+F179</f>
        <v>0</v>
      </c>
      <c r="G12" s="21" t="n">
        <f aca="false">G95+G179</f>
        <v>0</v>
      </c>
      <c r="H12" s="21" t="n">
        <f aca="false">H95+H179</f>
        <v>0</v>
      </c>
      <c r="I12" s="21" t="n">
        <f aca="false">I95+I179</f>
        <v>0</v>
      </c>
      <c r="J12" s="21" t="n">
        <f aca="false">J95+J179</f>
        <v>0</v>
      </c>
      <c r="K12" s="21" t="n">
        <f aca="false">K95+K179</f>
        <v>0</v>
      </c>
      <c r="L12" s="21" t="n">
        <f aca="false">L95+L179</f>
        <v>6</v>
      </c>
      <c r="M12" s="21" t="n">
        <f aca="false">M95+M179</f>
        <v>0</v>
      </c>
      <c r="N12" s="15" t="n">
        <f aca="false">L12+J12+H12+F12+D12</f>
        <v>287</v>
      </c>
      <c r="O12" s="15" t="n">
        <f aca="false">M12+K12+I12+G12+E12</f>
        <v>57</v>
      </c>
      <c r="P12" s="16" t="n">
        <f aca="false">SUM(N12:O12)</f>
        <v>344</v>
      </c>
    </row>
    <row r="13" customFormat="false" ht="36" hidden="false" customHeight="true" outlineLevel="0" collapsed="false">
      <c r="A13" s="19"/>
      <c r="B13" s="20" t="s">
        <v>18</v>
      </c>
      <c r="C13" s="20" t="s">
        <v>12</v>
      </c>
      <c r="D13" s="21" t="n">
        <f aca="false">D96+D180</f>
        <v>88</v>
      </c>
      <c r="E13" s="21" t="n">
        <f aca="false">E96+E180</f>
        <v>32</v>
      </c>
      <c r="F13" s="21" t="n">
        <f aca="false">F96+F180</f>
        <v>0</v>
      </c>
      <c r="G13" s="21" t="n">
        <f aca="false">G96+G180</f>
        <v>0</v>
      </c>
      <c r="H13" s="21" t="n">
        <f aca="false">H96+H180</f>
        <v>0</v>
      </c>
      <c r="I13" s="21" t="n">
        <f aca="false">I96+I180</f>
        <v>0</v>
      </c>
      <c r="J13" s="21" t="n">
        <f aca="false">J96+J180</f>
        <v>0</v>
      </c>
      <c r="K13" s="21" t="n">
        <f aca="false">K96+K180</f>
        <v>0</v>
      </c>
      <c r="L13" s="21" t="n">
        <f aca="false">L96+L180</f>
        <v>1</v>
      </c>
      <c r="M13" s="21" t="n">
        <f aca="false">M96+M180</f>
        <v>0</v>
      </c>
      <c r="N13" s="15" t="n">
        <f aca="false">L13+J13+H13+F13+D13</f>
        <v>89</v>
      </c>
      <c r="O13" s="15" t="n">
        <f aca="false">M13+K13+I13+G13+E13</f>
        <v>32</v>
      </c>
      <c r="P13" s="16" t="n">
        <f aca="false">SUM(N13:O13)</f>
        <v>121</v>
      </c>
    </row>
    <row r="14" customFormat="false" ht="36" hidden="false" customHeight="true" outlineLevel="0" collapsed="false">
      <c r="A14" s="19"/>
      <c r="B14" s="20"/>
      <c r="C14" s="20" t="s">
        <v>13</v>
      </c>
      <c r="D14" s="21" t="n">
        <f aca="false">D97+D181</f>
        <v>178</v>
      </c>
      <c r="E14" s="21" t="n">
        <f aca="false">E97+E181</f>
        <v>66</v>
      </c>
      <c r="F14" s="21" t="n">
        <f aca="false">F97+F181</f>
        <v>0</v>
      </c>
      <c r="G14" s="21" t="n">
        <f aca="false">G97+G181</f>
        <v>0</v>
      </c>
      <c r="H14" s="21" t="n">
        <f aca="false">H97+H181</f>
        <v>0</v>
      </c>
      <c r="I14" s="21" t="n">
        <f aca="false">I97+I181</f>
        <v>0</v>
      </c>
      <c r="J14" s="21" t="n">
        <f aca="false">J97+J181</f>
        <v>0</v>
      </c>
      <c r="K14" s="21" t="n">
        <f aca="false">K97+K181</f>
        <v>0</v>
      </c>
      <c r="L14" s="21" t="n">
        <f aca="false">L97+L181</f>
        <v>2</v>
      </c>
      <c r="M14" s="21" t="n">
        <f aca="false">M97+M181</f>
        <v>0</v>
      </c>
      <c r="N14" s="15" t="n">
        <f aca="false">L14+J14+H14+F14+D14</f>
        <v>180</v>
      </c>
      <c r="O14" s="15" t="n">
        <f aca="false">M14+K14+I14+G14+E14</f>
        <v>66</v>
      </c>
      <c r="P14" s="16" t="n">
        <f aca="false">SUM(N14:O14)</f>
        <v>246</v>
      </c>
    </row>
    <row r="15" customFormat="false" ht="36" hidden="false" customHeight="true" outlineLevel="0" collapsed="false">
      <c r="A15" s="19"/>
      <c r="B15" s="22" t="s">
        <v>19</v>
      </c>
      <c r="C15" s="22" t="s">
        <v>12</v>
      </c>
      <c r="D15" s="15" t="n">
        <f aca="false">D98+D182</f>
        <v>189</v>
      </c>
      <c r="E15" s="15" t="n">
        <f aca="false">E98+E182</f>
        <v>51</v>
      </c>
      <c r="F15" s="15" t="n">
        <f aca="false">F98+F182</f>
        <v>0</v>
      </c>
      <c r="G15" s="15" t="n">
        <f aca="false">G98+G182</f>
        <v>0</v>
      </c>
      <c r="H15" s="15" t="n">
        <f aca="false">H98+H182</f>
        <v>0</v>
      </c>
      <c r="I15" s="15" t="n">
        <f aca="false">I98+I182</f>
        <v>0</v>
      </c>
      <c r="J15" s="15" t="n">
        <f aca="false">J98+J182</f>
        <v>0</v>
      </c>
      <c r="K15" s="15" t="n">
        <f aca="false">K98+K182</f>
        <v>0</v>
      </c>
      <c r="L15" s="15" t="n">
        <f aca="false">L98+L182</f>
        <v>2</v>
      </c>
      <c r="M15" s="15" t="n">
        <f aca="false">M98+M182</f>
        <v>0</v>
      </c>
      <c r="N15" s="15" t="n">
        <f aca="false">L15+J15+H15+F15+D15</f>
        <v>191</v>
      </c>
      <c r="O15" s="15" t="n">
        <f aca="false">M15+K15+I15+G15+E15</f>
        <v>51</v>
      </c>
      <c r="P15" s="16" t="n">
        <f aca="false">SUM(N15:O15)</f>
        <v>242</v>
      </c>
    </row>
    <row r="16" customFormat="false" ht="36" hidden="false" customHeight="true" outlineLevel="0" collapsed="false">
      <c r="A16" s="19"/>
      <c r="B16" s="22"/>
      <c r="C16" s="22" t="s">
        <v>13</v>
      </c>
      <c r="D16" s="15" t="n">
        <f aca="false">D99+D183</f>
        <v>459</v>
      </c>
      <c r="E16" s="15" t="n">
        <f aca="false">E99+E183</f>
        <v>123</v>
      </c>
      <c r="F16" s="15" t="n">
        <f aca="false">F99+F183</f>
        <v>0</v>
      </c>
      <c r="G16" s="15" t="n">
        <f aca="false">G99+G183</f>
        <v>0</v>
      </c>
      <c r="H16" s="15" t="n">
        <f aca="false">H99+H183</f>
        <v>0</v>
      </c>
      <c r="I16" s="15" t="n">
        <f aca="false">I99+I183</f>
        <v>0</v>
      </c>
      <c r="J16" s="15" t="n">
        <f aca="false">J99+J183</f>
        <v>0</v>
      </c>
      <c r="K16" s="15" t="n">
        <f aca="false">K99+K183</f>
        <v>0</v>
      </c>
      <c r="L16" s="15" t="n">
        <f aca="false">L99+L183</f>
        <v>8</v>
      </c>
      <c r="M16" s="15" t="n">
        <f aca="false">M99+M183</f>
        <v>0</v>
      </c>
      <c r="N16" s="15" t="n">
        <f aca="false">L16+J16+H16+F16+D16</f>
        <v>467</v>
      </c>
      <c r="O16" s="15" t="n">
        <f aca="false">M16+K16+I16+G16+E16</f>
        <v>123</v>
      </c>
      <c r="P16" s="16" t="n">
        <f aca="false">SUM(N16:O16)</f>
        <v>590</v>
      </c>
    </row>
    <row r="17" customFormat="false" ht="24.95" hidden="false" customHeight="true" outlineLevel="0" collapsed="false">
      <c r="A17" s="17" t="s">
        <v>20</v>
      </c>
      <c r="B17" s="17"/>
      <c r="C17" s="14" t="s">
        <v>12</v>
      </c>
      <c r="D17" s="18" t="n">
        <f aca="false">D100+D184</f>
        <v>266</v>
      </c>
      <c r="E17" s="18" t="n">
        <f aca="false">E100+E184</f>
        <v>157</v>
      </c>
      <c r="F17" s="18" t="n">
        <f aca="false">F100+F184</f>
        <v>0</v>
      </c>
      <c r="G17" s="18" t="n">
        <f aca="false">G100+G184</f>
        <v>0</v>
      </c>
      <c r="H17" s="18" t="n">
        <f aca="false">H100+H184</f>
        <v>0</v>
      </c>
      <c r="I17" s="18" t="n">
        <f aca="false">I100+I184</f>
        <v>0</v>
      </c>
      <c r="J17" s="18" t="n">
        <f aca="false">J100+J184</f>
        <v>3</v>
      </c>
      <c r="K17" s="18" t="n">
        <f aca="false">K100+K184</f>
        <v>2</v>
      </c>
      <c r="L17" s="18" t="n">
        <f aca="false">L100+L184</f>
        <v>0</v>
      </c>
      <c r="M17" s="18" t="n">
        <f aca="false">M100+M184</f>
        <v>0</v>
      </c>
      <c r="N17" s="15" t="n">
        <f aca="false">L17+J17+H17+F17+D17</f>
        <v>269</v>
      </c>
      <c r="O17" s="15" t="n">
        <f aca="false">M17+K17+I17+G17+E17</f>
        <v>159</v>
      </c>
      <c r="P17" s="16" t="n">
        <f aca="false">SUM(N17:O17)</f>
        <v>428</v>
      </c>
    </row>
    <row r="18" customFormat="false" ht="24.95" hidden="false" customHeight="true" outlineLevel="0" collapsed="false">
      <c r="A18" s="17"/>
      <c r="B18" s="17"/>
      <c r="C18" s="14" t="s">
        <v>13</v>
      </c>
      <c r="D18" s="18" t="n">
        <f aca="false">D101+D185</f>
        <v>661</v>
      </c>
      <c r="E18" s="18" t="n">
        <f aca="false">E101+E185</f>
        <v>451</v>
      </c>
      <c r="F18" s="18" t="n">
        <f aca="false">F101+F185</f>
        <v>1</v>
      </c>
      <c r="G18" s="18" t="n">
        <f aca="false">G101+G185</f>
        <v>0</v>
      </c>
      <c r="H18" s="18" t="n">
        <f aca="false">H101+H185</f>
        <v>0</v>
      </c>
      <c r="I18" s="18" t="n">
        <f aca="false">I101+I185</f>
        <v>0</v>
      </c>
      <c r="J18" s="18" t="n">
        <f aca="false">J101+J185</f>
        <v>4</v>
      </c>
      <c r="K18" s="18" t="n">
        <f aca="false">K101+K185</f>
        <v>2</v>
      </c>
      <c r="L18" s="18" t="n">
        <f aca="false">L101+L185</f>
        <v>0</v>
      </c>
      <c r="M18" s="18" t="n">
        <f aca="false">M101+M185</f>
        <v>0</v>
      </c>
      <c r="N18" s="15" t="n">
        <f aca="false">L18+J18+H18+F18+D18</f>
        <v>666</v>
      </c>
      <c r="O18" s="15" t="n">
        <f aca="false">M18+K18+I18+G18+E18</f>
        <v>453</v>
      </c>
      <c r="P18" s="16" t="n">
        <f aca="false">SUM(N18:O18)</f>
        <v>1119</v>
      </c>
    </row>
    <row r="19" customFormat="false" ht="24.95" hidden="false" customHeight="true" outlineLevel="0" collapsed="false">
      <c r="A19" s="17" t="s">
        <v>21</v>
      </c>
      <c r="B19" s="17"/>
      <c r="C19" s="14" t="s">
        <v>12</v>
      </c>
      <c r="D19" s="18" t="n">
        <f aca="false">D102+D186</f>
        <v>148</v>
      </c>
      <c r="E19" s="18" t="n">
        <f aca="false">E102+E186</f>
        <v>100</v>
      </c>
      <c r="F19" s="18" t="n">
        <f aca="false">F102+F186</f>
        <v>0</v>
      </c>
      <c r="G19" s="18" t="n">
        <f aca="false">G102+G186</f>
        <v>0</v>
      </c>
      <c r="H19" s="18" t="n">
        <f aca="false">H102+H186</f>
        <v>0</v>
      </c>
      <c r="I19" s="18" t="n">
        <f aca="false">I102+I186</f>
        <v>0</v>
      </c>
      <c r="J19" s="18" t="n">
        <f aca="false">J102+J186</f>
        <v>0</v>
      </c>
      <c r="K19" s="18" t="n">
        <f aca="false">K102+K186</f>
        <v>0</v>
      </c>
      <c r="L19" s="18" t="n">
        <f aca="false">L102+L186</f>
        <v>0</v>
      </c>
      <c r="M19" s="18" t="n">
        <f aca="false">M102+M186</f>
        <v>0</v>
      </c>
      <c r="N19" s="15" t="n">
        <f aca="false">L19+J19+H19+F19+D19</f>
        <v>148</v>
      </c>
      <c r="O19" s="15" t="n">
        <f aca="false">M19+K19+I19+G19+E19</f>
        <v>100</v>
      </c>
      <c r="P19" s="16" t="n">
        <f aca="false">SUM(N19:O19)</f>
        <v>248</v>
      </c>
    </row>
    <row r="20" customFormat="false" ht="24.95" hidden="false" customHeight="true" outlineLevel="0" collapsed="false">
      <c r="A20" s="17"/>
      <c r="B20" s="17"/>
      <c r="C20" s="14" t="s">
        <v>13</v>
      </c>
      <c r="D20" s="18" t="n">
        <f aca="false">D103+D187</f>
        <v>340</v>
      </c>
      <c r="E20" s="18" t="n">
        <f aca="false">E103+E187</f>
        <v>228</v>
      </c>
      <c r="F20" s="18" t="n">
        <f aca="false">F103+F187</f>
        <v>0</v>
      </c>
      <c r="G20" s="18" t="n">
        <f aca="false">G103+G187</f>
        <v>0</v>
      </c>
      <c r="H20" s="18" t="n">
        <f aca="false">H103+H187</f>
        <v>0</v>
      </c>
      <c r="I20" s="18" t="n">
        <f aca="false">I103+I187</f>
        <v>0</v>
      </c>
      <c r="J20" s="18" t="n">
        <f aca="false">J103+J187</f>
        <v>0</v>
      </c>
      <c r="K20" s="18" t="n">
        <f aca="false">K103+K187</f>
        <v>0</v>
      </c>
      <c r="L20" s="18" t="n">
        <f aca="false">L103+L187</f>
        <v>0</v>
      </c>
      <c r="M20" s="18" t="n">
        <f aca="false">M103+M187</f>
        <v>0</v>
      </c>
      <c r="N20" s="15" t="n">
        <f aca="false">L20+J20+H20+F20+D20</f>
        <v>340</v>
      </c>
      <c r="O20" s="15" t="n">
        <f aca="false">M20+K20+I20+G20+E20</f>
        <v>228</v>
      </c>
      <c r="P20" s="16" t="n">
        <f aca="false">SUM(N20:O20)</f>
        <v>568</v>
      </c>
    </row>
    <row r="21" customFormat="false" ht="24.95" hidden="false" customHeight="true" outlineLevel="0" collapsed="false">
      <c r="A21" s="17" t="s">
        <v>22</v>
      </c>
      <c r="B21" s="17"/>
      <c r="C21" s="14" t="s">
        <v>12</v>
      </c>
      <c r="D21" s="18" t="n">
        <f aca="false">D104+D188</f>
        <v>181</v>
      </c>
      <c r="E21" s="18" t="n">
        <f aca="false">E104+E188</f>
        <v>54</v>
      </c>
      <c r="F21" s="18" t="n">
        <f aca="false">F104+F188</f>
        <v>2</v>
      </c>
      <c r="G21" s="18" t="n">
        <f aca="false">G104+G188</f>
        <v>0</v>
      </c>
      <c r="H21" s="18" t="n">
        <f aca="false">H104+H188</f>
        <v>0</v>
      </c>
      <c r="I21" s="18" t="n">
        <f aca="false">I104+I188</f>
        <v>0</v>
      </c>
      <c r="J21" s="18" t="n">
        <f aca="false">J104+J188</f>
        <v>0</v>
      </c>
      <c r="K21" s="18" t="n">
        <f aca="false">K104+K188</f>
        <v>0</v>
      </c>
      <c r="L21" s="18" t="n">
        <f aca="false">L104+L188</f>
        <v>0</v>
      </c>
      <c r="M21" s="18" t="n">
        <f aca="false">M104+M188</f>
        <v>0</v>
      </c>
      <c r="N21" s="15" t="n">
        <f aca="false">L21+J21+H21+F21+D21</f>
        <v>183</v>
      </c>
      <c r="O21" s="15" t="n">
        <f aca="false">M21+K21+I21+G21+E21</f>
        <v>54</v>
      </c>
      <c r="P21" s="16" t="n">
        <f aca="false">SUM(N21:O21)</f>
        <v>237</v>
      </c>
    </row>
    <row r="22" customFormat="false" ht="24.95" hidden="false" customHeight="true" outlineLevel="0" collapsed="false">
      <c r="A22" s="17"/>
      <c r="B22" s="17"/>
      <c r="C22" s="14" t="s">
        <v>13</v>
      </c>
      <c r="D22" s="18" t="n">
        <f aca="false">D105+D189</f>
        <v>459</v>
      </c>
      <c r="E22" s="18" t="n">
        <f aca="false">E105+E189</f>
        <v>172</v>
      </c>
      <c r="F22" s="18" t="n">
        <f aca="false">F105+F189</f>
        <v>2</v>
      </c>
      <c r="G22" s="18" t="n">
        <f aca="false">G105+G189</f>
        <v>0</v>
      </c>
      <c r="H22" s="18" t="n">
        <f aca="false">H105+H189</f>
        <v>0</v>
      </c>
      <c r="I22" s="18" t="n">
        <f aca="false">I105+I189</f>
        <v>0</v>
      </c>
      <c r="J22" s="18" t="n">
        <f aca="false">J105+J189</f>
        <v>0</v>
      </c>
      <c r="K22" s="18" t="n">
        <f aca="false">K105+K189</f>
        <v>0</v>
      </c>
      <c r="L22" s="18" t="n">
        <f aca="false">L105+L189</f>
        <v>0</v>
      </c>
      <c r="M22" s="18" t="n">
        <f aca="false">M105+M189</f>
        <v>0</v>
      </c>
      <c r="N22" s="15" t="n">
        <f aca="false">L22+J22+H22+F22+D22</f>
        <v>461</v>
      </c>
      <c r="O22" s="15" t="n">
        <f aca="false">M22+K22+I22+G22+E22</f>
        <v>172</v>
      </c>
      <c r="P22" s="16" t="n">
        <f aca="false">SUM(N22:O22)</f>
        <v>633</v>
      </c>
    </row>
    <row r="23" customFormat="false" ht="24.95" hidden="false" customHeight="true" outlineLevel="0" collapsed="false">
      <c r="A23" s="19" t="s">
        <v>23</v>
      </c>
      <c r="B23" s="20" t="s">
        <v>24</v>
      </c>
      <c r="C23" s="20" t="s">
        <v>12</v>
      </c>
      <c r="D23" s="21" t="n">
        <f aca="false">D106+D190</f>
        <v>183</v>
      </c>
      <c r="E23" s="21" t="n">
        <f aca="false">E106+E190</f>
        <v>250</v>
      </c>
      <c r="F23" s="21" t="n">
        <f aca="false">F106+F190</f>
        <v>1</v>
      </c>
      <c r="G23" s="21" t="n">
        <f aca="false">G106+G190</f>
        <v>0</v>
      </c>
      <c r="H23" s="21" t="n">
        <f aca="false">H106+H190</f>
        <v>0</v>
      </c>
      <c r="I23" s="21" t="n">
        <f aca="false">I106+I190</f>
        <v>0</v>
      </c>
      <c r="J23" s="21" t="n">
        <f aca="false">J106+J190</f>
        <v>0</v>
      </c>
      <c r="K23" s="21" t="n">
        <f aca="false">K106+K190</f>
        <v>0</v>
      </c>
      <c r="L23" s="21" t="n">
        <f aca="false">L106+L190</f>
        <v>0</v>
      </c>
      <c r="M23" s="21" t="n">
        <f aca="false">M106+M190</f>
        <v>0</v>
      </c>
      <c r="N23" s="15" t="n">
        <f aca="false">L23+J23+H23+F23+D23</f>
        <v>184</v>
      </c>
      <c r="O23" s="15" t="n">
        <f aca="false">M23+K23+I23+G23+E23</f>
        <v>250</v>
      </c>
      <c r="P23" s="16" t="n">
        <f aca="false">SUM(N23:O23)</f>
        <v>434</v>
      </c>
    </row>
    <row r="24" customFormat="false" ht="24.95" hidden="false" customHeight="true" outlineLevel="0" collapsed="false">
      <c r="A24" s="19"/>
      <c r="B24" s="20"/>
      <c r="C24" s="20" t="s">
        <v>13</v>
      </c>
      <c r="D24" s="21" t="n">
        <f aca="false">D107+D191</f>
        <v>1018</v>
      </c>
      <c r="E24" s="21" t="n">
        <f aca="false">E107+E191</f>
        <v>1360</v>
      </c>
      <c r="F24" s="21" t="n">
        <f aca="false">F107+F191</f>
        <v>1</v>
      </c>
      <c r="G24" s="21" t="n">
        <f aca="false">G107+G191</f>
        <v>1</v>
      </c>
      <c r="H24" s="21" t="n">
        <f aca="false">H107+H191</f>
        <v>0</v>
      </c>
      <c r="I24" s="21" t="n">
        <f aca="false">I107+I191</f>
        <v>0</v>
      </c>
      <c r="J24" s="21" t="n">
        <f aca="false">J107+J191</f>
        <v>1</v>
      </c>
      <c r="K24" s="21" t="n">
        <f aca="false">K107+K191</f>
        <v>4</v>
      </c>
      <c r="L24" s="21" t="n">
        <f aca="false">L107+L191</f>
        <v>0</v>
      </c>
      <c r="M24" s="21" t="n">
        <f aca="false">M107+M191</f>
        <v>0</v>
      </c>
      <c r="N24" s="15" t="n">
        <f aca="false">L24+J24+H24+F24+D24</f>
        <v>1020</v>
      </c>
      <c r="O24" s="15" t="n">
        <f aca="false">M24+K24+I24+G24+E24</f>
        <v>1365</v>
      </c>
      <c r="P24" s="16" t="n">
        <f aca="false">SUM(N24:O24)</f>
        <v>2385</v>
      </c>
    </row>
    <row r="25" customFormat="false" ht="27.75" hidden="false" customHeight="true" outlineLevel="0" collapsed="false">
      <c r="A25" s="19"/>
      <c r="B25" s="20" t="s">
        <v>25</v>
      </c>
      <c r="C25" s="20" t="s">
        <v>12</v>
      </c>
      <c r="D25" s="21" t="n">
        <f aca="false">D108+D192</f>
        <v>97</v>
      </c>
      <c r="E25" s="21" t="n">
        <f aca="false">E108+E192</f>
        <v>169</v>
      </c>
      <c r="F25" s="21" t="n">
        <f aca="false">F108+F192</f>
        <v>0</v>
      </c>
      <c r="G25" s="21" t="n">
        <f aca="false">G108+G192</f>
        <v>0</v>
      </c>
      <c r="H25" s="21" t="n">
        <f aca="false">H108+H192</f>
        <v>0</v>
      </c>
      <c r="I25" s="21" t="n">
        <f aca="false">I108+I192</f>
        <v>0</v>
      </c>
      <c r="J25" s="21" t="n">
        <f aca="false">J108+J192</f>
        <v>0</v>
      </c>
      <c r="K25" s="21" t="n">
        <f aca="false">K108+K192</f>
        <v>3</v>
      </c>
      <c r="L25" s="21" t="n">
        <f aca="false">L108+L192</f>
        <v>0</v>
      </c>
      <c r="M25" s="21" t="n">
        <f aca="false">M108+M192</f>
        <v>0</v>
      </c>
      <c r="N25" s="15" t="n">
        <f aca="false">L25+J25+H25+F25+D25</f>
        <v>97</v>
      </c>
      <c r="O25" s="15" t="n">
        <f aca="false">M25+K25+I25+G25+E25</f>
        <v>172</v>
      </c>
      <c r="P25" s="16" t="n">
        <f aca="false">SUM(N25:O25)</f>
        <v>269</v>
      </c>
    </row>
    <row r="26" customFormat="false" ht="27.75" hidden="false" customHeight="false" outlineLevel="0" collapsed="false">
      <c r="A26" s="19"/>
      <c r="B26" s="20"/>
      <c r="C26" s="20" t="s">
        <v>13</v>
      </c>
      <c r="D26" s="21" t="n">
        <f aca="false">D109+D193</f>
        <v>615</v>
      </c>
      <c r="E26" s="21" t="n">
        <f aca="false">E109+E193</f>
        <v>877</v>
      </c>
      <c r="F26" s="21" t="n">
        <f aca="false">F109+F193</f>
        <v>2</v>
      </c>
      <c r="G26" s="21" t="n">
        <f aca="false">G109+G193</f>
        <v>0</v>
      </c>
      <c r="H26" s="21" t="n">
        <f aca="false">H109+H193</f>
        <v>0</v>
      </c>
      <c r="I26" s="21" t="n">
        <f aca="false">I109+I193</f>
        <v>0</v>
      </c>
      <c r="J26" s="21" t="n">
        <f aca="false">J109+J193</f>
        <v>1</v>
      </c>
      <c r="K26" s="21" t="n">
        <f aca="false">K109+K193</f>
        <v>4</v>
      </c>
      <c r="L26" s="21" t="n">
        <f aca="false">L109+L193</f>
        <v>0</v>
      </c>
      <c r="M26" s="21" t="n">
        <f aca="false">M109+M193</f>
        <v>0</v>
      </c>
      <c r="N26" s="15" t="n">
        <f aca="false">L26+J26+H26+F26+D26</f>
        <v>618</v>
      </c>
      <c r="O26" s="15" t="n">
        <f aca="false">M26+K26+I26+G26+E26</f>
        <v>881</v>
      </c>
      <c r="P26" s="16" t="n">
        <f aca="false">SUM(N26:O26)</f>
        <v>1499</v>
      </c>
    </row>
    <row r="27" customFormat="false" ht="27.75" hidden="false" customHeight="true" outlineLevel="0" collapsed="false">
      <c r="A27" s="19"/>
      <c r="B27" s="20" t="s">
        <v>26</v>
      </c>
      <c r="C27" s="20" t="s">
        <v>12</v>
      </c>
      <c r="D27" s="21" t="n">
        <f aca="false">D110+D194</f>
        <v>95</v>
      </c>
      <c r="E27" s="21" t="n">
        <f aca="false">E110+E194</f>
        <v>172</v>
      </c>
      <c r="F27" s="21" t="n">
        <f aca="false">F110+F194</f>
        <v>0</v>
      </c>
      <c r="G27" s="21" t="n">
        <f aca="false">G110+G194</f>
        <v>0</v>
      </c>
      <c r="H27" s="21" t="n">
        <f aca="false">H110+H194</f>
        <v>0</v>
      </c>
      <c r="I27" s="21" t="n">
        <f aca="false">I110+I194</f>
        <v>0</v>
      </c>
      <c r="J27" s="21" t="n">
        <f aca="false">J110+J194</f>
        <v>0</v>
      </c>
      <c r="K27" s="21" t="n">
        <f aca="false">K110+K194</f>
        <v>0</v>
      </c>
      <c r="L27" s="21" t="n">
        <f aca="false">L110+L194</f>
        <v>0</v>
      </c>
      <c r="M27" s="21" t="n">
        <f aca="false">M110+M194</f>
        <v>0</v>
      </c>
      <c r="N27" s="15" t="n">
        <f aca="false">L27+J27+H27+F27+D27</f>
        <v>95</v>
      </c>
      <c r="O27" s="15" t="n">
        <f aca="false">M27+K27+I27+G27+E27</f>
        <v>172</v>
      </c>
      <c r="P27" s="16" t="n">
        <f aca="false">SUM(N27:O27)</f>
        <v>267</v>
      </c>
    </row>
    <row r="28" customFormat="false" ht="27.75" hidden="false" customHeight="false" outlineLevel="0" collapsed="false">
      <c r="A28" s="19"/>
      <c r="B28" s="20"/>
      <c r="C28" s="20" t="s">
        <v>13</v>
      </c>
      <c r="D28" s="21" t="n">
        <f aca="false">D111+D195</f>
        <v>378</v>
      </c>
      <c r="E28" s="21" t="n">
        <f aca="false">E111+E195</f>
        <v>530</v>
      </c>
      <c r="F28" s="21" t="n">
        <f aca="false">F111+F195</f>
        <v>0</v>
      </c>
      <c r="G28" s="21" t="n">
        <f aca="false">G111+G195</f>
        <v>0</v>
      </c>
      <c r="H28" s="21" t="n">
        <f aca="false">H111+H195</f>
        <v>0</v>
      </c>
      <c r="I28" s="21" t="n">
        <f aca="false">I111+I195</f>
        <v>0</v>
      </c>
      <c r="J28" s="21" t="n">
        <f aca="false">J111+J195</f>
        <v>0</v>
      </c>
      <c r="K28" s="21" t="n">
        <f aca="false">K111+K195</f>
        <v>1</v>
      </c>
      <c r="L28" s="21" t="n">
        <f aca="false">L111+L195</f>
        <v>1</v>
      </c>
      <c r="M28" s="21" t="n">
        <f aca="false">M111+M195</f>
        <v>0</v>
      </c>
      <c r="N28" s="15" t="n">
        <f aca="false">L28+J28+H28+F28+D28</f>
        <v>379</v>
      </c>
      <c r="O28" s="15" t="n">
        <f aca="false">M28+K28+I28+G28+E28</f>
        <v>531</v>
      </c>
      <c r="P28" s="16" t="n">
        <f aca="false">SUM(N28:O28)</f>
        <v>910</v>
      </c>
    </row>
    <row r="29" customFormat="false" ht="27.75" hidden="false" customHeight="true" outlineLevel="0" collapsed="false">
      <c r="A29" s="19"/>
      <c r="B29" s="20" t="s">
        <v>27</v>
      </c>
      <c r="C29" s="20" t="s">
        <v>12</v>
      </c>
      <c r="D29" s="21" t="n">
        <f aca="false">D112+D196</f>
        <v>117</v>
      </c>
      <c r="E29" s="21" t="n">
        <f aca="false">E112+E196</f>
        <v>113</v>
      </c>
      <c r="F29" s="21" t="n">
        <f aca="false">F112+F196</f>
        <v>0</v>
      </c>
      <c r="G29" s="21" t="n">
        <f aca="false">G112+G196</f>
        <v>0</v>
      </c>
      <c r="H29" s="21" t="n">
        <f aca="false">H112+H196</f>
        <v>0</v>
      </c>
      <c r="I29" s="21" t="n">
        <f aca="false">I112+I196</f>
        <v>0</v>
      </c>
      <c r="J29" s="21" t="n">
        <f aca="false">J112+J196</f>
        <v>0</v>
      </c>
      <c r="K29" s="21" t="n">
        <f aca="false">K112+K196</f>
        <v>0</v>
      </c>
      <c r="L29" s="21" t="n">
        <f aca="false">L112+L196</f>
        <v>0</v>
      </c>
      <c r="M29" s="21" t="n">
        <f aca="false">M112+M196</f>
        <v>0</v>
      </c>
      <c r="N29" s="15" t="n">
        <f aca="false">L29+J29+H29+F29+D29</f>
        <v>117</v>
      </c>
      <c r="O29" s="15" t="n">
        <f aca="false">M29+K29+I29+G29+E29</f>
        <v>113</v>
      </c>
      <c r="P29" s="16" t="n">
        <f aca="false">SUM(N29:O29)</f>
        <v>230</v>
      </c>
    </row>
    <row r="30" customFormat="false" ht="27.75" hidden="false" customHeight="false" outlineLevel="0" collapsed="false">
      <c r="A30" s="19"/>
      <c r="B30" s="20"/>
      <c r="C30" s="20" t="s">
        <v>13</v>
      </c>
      <c r="D30" s="21" t="n">
        <f aca="false">D113+D197</f>
        <v>352</v>
      </c>
      <c r="E30" s="21" t="n">
        <f aca="false">E113+E197</f>
        <v>315</v>
      </c>
      <c r="F30" s="21" t="n">
        <f aca="false">F113+F197</f>
        <v>0</v>
      </c>
      <c r="G30" s="21" t="n">
        <f aca="false">G113+G197</f>
        <v>0</v>
      </c>
      <c r="H30" s="21" t="n">
        <f aca="false">H113+H197</f>
        <v>0</v>
      </c>
      <c r="I30" s="21" t="n">
        <f aca="false">I113+I197</f>
        <v>0</v>
      </c>
      <c r="J30" s="21" t="n">
        <f aca="false">J113+J197</f>
        <v>0</v>
      </c>
      <c r="K30" s="21" t="n">
        <f aca="false">K113+K197</f>
        <v>1</v>
      </c>
      <c r="L30" s="21" t="n">
        <f aca="false">L113+L197</f>
        <v>0</v>
      </c>
      <c r="M30" s="21" t="n">
        <f aca="false">M113+M197</f>
        <v>0</v>
      </c>
      <c r="N30" s="15" t="n">
        <f aca="false">L30+J30+H30+F30+D30</f>
        <v>352</v>
      </c>
      <c r="O30" s="15" t="n">
        <f aca="false">M30+K30+I30+G30+E30</f>
        <v>316</v>
      </c>
      <c r="P30" s="16" t="n">
        <f aca="false">SUM(N30:O30)</f>
        <v>668</v>
      </c>
    </row>
    <row r="31" customFormat="false" ht="27.75" hidden="false" customHeight="true" outlineLevel="0" collapsed="false">
      <c r="A31" s="19"/>
      <c r="B31" s="22" t="s">
        <v>28</v>
      </c>
      <c r="C31" s="22" t="s">
        <v>12</v>
      </c>
      <c r="D31" s="15" t="n">
        <f aca="false">D114+D198</f>
        <v>492</v>
      </c>
      <c r="E31" s="15" t="n">
        <f aca="false">E114+E198</f>
        <v>704</v>
      </c>
      <c r="F31" s="15" t="n">
        <f aca="false">F114+F198</f>
        <v>1</v>
      </c>
      <c r="G31" s="15" t="n">
        <f aca="false">G114+G198</f>
        <v>0</v>
      </c>
      <c r="H31" s="15" t="n">
        <f aca="false">H114+H198</f>
        <v>0</v>
      </c>
      <c r="I31" s="15" t="n">
        <f aca="false">I114+I198</f>
        <v>0</v>
      </c>
      <c r="J31" s="15" t="n">
        <f aca="false">J114+J198</f>
        <v>0</v>
      </c>
      <c r="K31" s="15" t="n">
        <f aca="false">K114+K198</f>
        <v>3</v>
      </c>
      <c r="L31" s="15" t="n">
        <f aca="false">L114+L198</f>
        <v>0</v>
      </c>
      <c r="M31" s="15" t="n">
        <f aca="false">M114+M198</f>
        <v>0</v>
      </c>
      <c r="N31" s="15" t="n">
        <f aca="false">L31+J31+H31+F31+D31</f>
        <v>493</v>
      </c>
      <c r="O31" s="15" t="n">
        <f aca="false">M31+K31+I31+G31+E31</f>
        <v>707</v>
      </c>
      <c r="P31" s="16" t="n">
        <f aca="false">SUM(N31:O31)</f>
        <v>1200</v>
      </c>
    </row>
    <row r="32" customFormat="false" ht="27.75" hidden="false" customHeight="false" outlineLevel="0" collapsed="false">
      <c r="A32" s="19"/>
      <c r="B32" s="22"/>
      <c r="C32" s="22" t="s">
        <v>13</v>
      </c>
      <c r="D32" s="15" t="n">
        <f aca="false">D115+D199</f>
        <v>2363</v>
      </c>
      <c r="E32" s="15" t="n">
        <f aca="false">E115+E199</f>
        <v>3082</v>
      </c>
      <c r="F32" s="15" t="n">
        <f aca="false">F115+F199</f>
        <v>3</v>
      </c>
      <c r="G32" s="15" t="n">
        <f aca="false">G115+G199</f>
        <v>1</v>
      </c>
      <c r="H32" s="15" t="n">
        <f aca="false">H115+H199</f>
        <v>0</v>
      </c>
      <c r="I32" s="15" t="n">
        <f aca="false">I115+I199</f>
        <v>0</v>
      </c>
      <c r="J32" s="15" t="n">
        <f aca="false">J115+J199</f>
        <v>2</v>
      </c>
      <c r="K32" s="15" t="n">
        <f aca="false">K115+K199</f>
        <v>10</v>
      </c>
      <c r="L32" s="15" t="n">
        <f aca="false">L115+L199</f>
        <v>1</v>
      </c>
      <c r="M32" s="15" t="n">
        <f aca="false">M115+M199</f>
        <v>0</v>
      </c>
      <c r="N32" s="15" t="n">
        <f aca="false">L32+J32+H32+F32+D32</f>
        <v>2369</v>
      </c>
      <c r="O32" s="15" t="n">
        <f aca="false">M32+K32+I32+G32+E32</f>
        <v>3093</v>
      </c>
      <c r="P32" s="16" t="n">
        <f aca="false">SUM(N32:O32)</f>
        <v>5462</v>
      </c>
    </row>
    <row r="33" customFormat="false" ht="27.75" hidden="false" customHeight="true" outlineLevel="0" collapsed="false">
      <c r="A33" s="19" t="s">
        <v>29</v>
      </c>
      <c r="B33" s="20" t="s">
        <v>30</v>
      </c>
      <c r="C33" s="20" t="s">
        <v>12</v>
      </c>
      <c r="D33" s="21" t="n">
        <f aca="false">D116+D200</f>
        <v>116</v>
      </c>
      <c r="E33" s="21" t="n">
        <f aca="false">E116+E200</f>
        <v>241</v>
      </c>
      <c r="F33" s="21" t="n">
        <f aca="false">F116+F200</f>
        <v>0</v>
      </c>
      <c r="G33" s="21" t="n">
        <f aca="false">G116+G200</f>
        <v>0</v>
      </c>
      <c r="H33" s="21" t="n">
        <f aca="false">H116+H200</f>
        <v>0</v>
      </c>
      <c r="I33" s="21" t="n">
        <f aca="false">I116+I200</f>
        <v>0</v>
      </c>
      <c r="J33" s="21" t="n">
        <f aca="false">J116+J200</f>
        <v>0</v>
      </c>
      <c r="K33" s="21" t="n">
        <f aca="false">K116+K200</f>
        <v>0</v>
      </c>
      <c r="L33" s="21" t="n">
        <f aca="false">L116+L200</f>
        <v>0</v>
      </c>
      <c r="M33" s="21" t="n">
        <f aca="false">M116+M200</f>
        <v>0</v>
      </c>
      <c r="N33" s="15" t="n">
        <f aca="false">L33+J33+H33+F33+D33</f>
        <v>116</v>
      </c>
      <c r="O33" s="15" t="n">
        <f aca="false">M33+K33+I33+G33+E33</f>
        <v>241</v>
      </c>
      <c r="P33" s="16" t="n">
        <f aca="false">SUM(N33:O33)</f>
        <v>357</v>
      </c>
    </row>
    <row r="34" customFormat="false" ht="27.75" hidden="false" customHeight="false" outlineLevel="0" collapsed="false">
      <c r="A34" s="19"/>
      <c r="B34" s="20"/>
      <c r="C34" s="20" t="s">
        <v>13</v>
      </c>
      <c r="D34" s="21" t="n">
        <f aca="false">D117+D201</f>
        <v>665</v>
      </c>
      <c r="E34" s="21" t="n">
        <f aca="false">E117+E201</f>
        <v>1014</v>
      </c>
      <c r="F34" s="21" t="n">
        <f aca="false">F117+F201</f>
        <v>0</v>
      </c>
      <c r="G34" s="21" t="n">
        <f aca="false">G117+G201</f>
        <v>0</v>
      </c>
      <c r="H34" s="21" t="n">
        <f aca="false">H117+H201</f>
        <v>0</v>
      </c>
      <c r="I34" s="21" t="n">
        <f aca="false">I117+I201</f>
        <v>0</v>
      </c>
      <c r="J34" s="21" t="n">
        <f aca="false">J117+J201</f>
        <v>0</v>
      </c>
      <c r="K34" s="21" t="n">
        <f aca="false">K117+K201</f>
        <v>3</v>
      </c>
      <c r="L34" s="21" t="n">
        <f aca="false">L117+L201</f>
        <v>0</v>
      </c>
      <c r="M34" s="21" t="n">
        <f aca="false">M117+M201</f>
        <v>0</v>
      </c>
      <c r="N34" s="15" t="n">
        <f aca="false">L34+J34+H34+F34+D34</f>
        <v>665</v>
      </c>
      <c r="O34" s="15" t="n">
        <f aca="false">M34+K34+I34+G34+E34</f>
        <v>1017</v>
      </c>
      <c r="P34" s="16" t="n">
        <f aca="false">SUM(N34:O34)</f>
        <v>1682</v>
      </c>
    </row>
    <row r="35" customFormat="false" ht="27.75" hidden="false" customHeight="true" outlineLevel="0" collapsed="false">
      <c r="A35" s="19" t="s">
        <v>31</v>
      </c>
      <c r="B35" s="20" t="s">
        <v>32</v>
      </c>
      <c r="C35" s="20" t="s">
        <v>12</v>
      </c>
      <c r="D35" s="21" t="n">
        <f aca="false">D118+D202</f>
        <v>135</v>
      </c>
      <c r="E35" s="21" t="n">
        <f aca="false">E118+E202</f>
        <v>174</v>
      </c>
      <c r="F35" s="21" t="n">
        <f aca="false">F118+F202</f>
        <v>0</v>
      </c>
      <c r="G35" s="21" t="n">
        <f aca="false">G118+G202</f>
        <v>1</v>
      </c>
      <c r="H35" s="21" t="n">
        <f aca="false">H118+H202</f>
        <v>0</v>
      </c>
      <c r="I35" s="21" t="n">
        <f aca="false">I118+I202</f>
        <v>0</v>
      </c>
      <c r="J35" s="21" t="n">
        <f aca="false">J118+J202</f>
        <v>0</v>
      </c>
      <c r="K35" s="21" t="n">
        <f aca="false">K118+K202</f>
        <v>0</v>
      </c>
      <c r="L35" s="21" t="n">
        <f aca="false">L118+L202</f>
        <v>0</v>
      </c>
      <c r="M35" s="21" t="n">
        <f aca="false">M118+M202</f>
        <v>0</v>
      </c>
      <c r="N35" s="15" t="n">
        <f aca="false">L35+J35+H35+F35+D35</f>
        <v>135</v>
      </c>
      <c r="O35" s="15" t="n">
        <f aca="false">M35+K35+I35+G35+E35</f>
        <v>175</v>
      </c>
      <c r="P35" s="16" t="n">
        <f aca="false">SUM(N35:O35)</f>
        <v>310</v>
      </c>
    </row>
    <row r="36" customFormat="false" ht="27.75" hidden="false" customHeight="false" outlineLevel="0" collapsed="false">
      <c r="A36" s="19"/>
      <c r="B36" s="20"/>
      <c r="C36" s="20" t="s">
        <v>13</v>
      </c>
      <c r="D36" s="21" t="n">
        <f aca="false">D119+D203</f>
        <v>599</v>
      </c>
      <c r="E36" s="21" t="n">
        <f aca="false">E119+E203</f>
        <v>772</v>
      </c>
      <c r="F36" s="21" t="n">
        <f aca="false">F119+F203</f>
        <v>2</v>
      </c>
      <c r="G36" s="21" t="n">
        <f aca="false">G119+G203</f>
        <v>1</v>
      </c>
      <c r="H36" s="21" t="n">
        <f aca="false">H119+H203</f>
        <v>0</v>
      </c>
      <c r="I36" s="21" t="n">
        <f aca="false">I119+I203</f>
        <v>0</v>
      </c>
      <c r="J36" s="21" t="n">
        <f aca="false">J119+J203</f>
        <v>0</v>
      </c>
      <c r="K36" s="21" t="n">
        <f aca="false">K119+K203</f>
        <v>0</v>
      </c>
      <c r="L36" s="21" t="n">
        <f aca="false">L119+L203</f>
        <v>0</v>
      </c>
      <c r="M36" s="21" t="n">
        <f aca="false">M119+M203</f>
        <v>0</v>
      </c>
      <c r="N36" s="15" t="n">
        <f aca="false">L36+J36+H36+F36+D36</f>
        <v>601</v>
      </c>
      <c r="O36" s="15" t="n">
        <f aca="false">M36+K36+I36+G36+E36</f>
        <v>773</v>
      </c>
      <c r="P36" s="16" t="n">
        <f aca="false">SUM(N36:O36)</f>
        <v>1374</v>
      </c>
    </row>
    <row r="37" customFormat="false" ht="24.95" hidden="false" customHeight="true" outlineLevel="0" collapsed="false">
      <c r="A37" s="19" t="s">
        <v>33</v>
      </c>
      <c r="B37" s="14" t="s">
        <v>34</v>
      </c>
      <c r="C37" s="14" t="s">
        <v>12</v>
      </c>
      <c r="D37" s="18" t="n">
        <f aca="false">D120+D204</f>
        <v>164</v>
      </c>
      <c r="E37" s="18" t="n">
        <f aca="false">E120+E204</f>
        <v>32</v>
      </c>
      <c r="F37" s="18" t="n">
        <f aca="false">F120+F204</f>
        <v>1</v>
      </c>
      <c r="G37" s="18" t="n">
        <f aca="false">G120+G204</f>
        <v>0</v>
      </c>
      <c r="H37" s="18" t="n">
        <f aca="false">H120+H204</f>
        <v>0</v>
      </c>
      <c r="I37" s="18" t="n">
        <f aca="false">I120+I204</f>
        <v>0</v>
      </c>
      <c r="J37" s="18" t="n">
        <f aca="false">J120+J204</f>
        <v>0</v>
      </c>
      <c r="K37" s="18" t="n">
        <f aca="false">K120+K204</f>
        <v>0</v>
      </c>
      <c r="L37" s="18" t="n">
        <f aca="false">L120+L204</f>
        <v>0</v>
      </c>
      <c r="M37" s="18" t="n">
        <f aca="false">M120+M204</f>
        <v>0</v>
      </c>
      <c r="N37" s="15" t="n">
        <f aca="false">L37+J37+H37+F37+D37</f>
        <v>165</v>
      </c>
      <c r="O37" s="15" t="n">
        <f aca="false">M37+K37+I37+G37+E37</f>
        <v>32</v>
      </c>
      <c r="P37" s="16" t="n">
        <f aca="false">SUM(N37:O37)</f>
        <v>197</v>
      </c>
    </row>
    <row r="38" customFormat="false" ht="24.95" hidden="false" customHeight="true" outlineLevel="0" collapsed="false">
      <c r="A38" s="19"/>
      <c r="B38" s="14"/>
      <c r="C38" s="14" t="s">
        <v>13</v>
      </c>
      <c r="D38" s="18" t="n">
        <f aca="false">D121+D205</f>
        <v>450</v>
      </c>
      <c r="E38" s="18" t="n">
        <f aca="false">E121+E205</f>
        <v>97</v>
      </c>
      <c r="F38" s="18" t="n">
        <f aca="false">F121+F205</f>
        <v>2</v>
      </c>
      <c r="G38" s="18" t="n">
        <f aca="false">G121+G205</f>
        <v>0</v>
      </c>
      <c r="H38" s="18" t="n">
        <f aca="false">H121+H205</f>
        <v>0</v>
      </c>
      <c r="I38" s="18" t="n">
        <f aca="false">I121+I205</f>
        <v>0</v>
      </c>
      <c r="J38" s="18" t="n">
        <f aca="false">J121+J205</f>
        <v>0</v>
      </c>
      <c r="K38" s="18" t="n">
        <f aca="false">K121+K205</f>
        <v>0</v>
      </c>
      <c r="L38" s="18" t="n">
        <f aca="false">L121+L205</f>
        <v>0</v>
      </c>
      <c r="M38" s="18" t="n">
        <f aca="false">M121+M205</f>
        <v>0</v>
      </c>
      <c r="N38" s="15" t="n">
        <f aca="false">L38+J38+H38+F38+D38</f>
        <v>452</v>
      </c>
      <c r="O38" s="15" t="n">
        <f aca="false">M38+K38+I38+G38+E38</f>
        <v>97</v>
      </c>
      <c r="P38" s="16" t="n">
        <f aca="false">SUM(N38:O38)</f>
        <v>549</v>
      </c>
    </row>
    <row r="39" customFormat="false" ht="24.95" hidden="false" customHeight="true" outlineLevel="0" collapsed="false">
      <c r="A39" s="19"/>
      <c r="B39" s="14" t="s">
        <v>35</v>
      </c>
      <c r="C39" s="14" t="s">
        <v>12</v>
      </c>
      <c r="D39" s="18" t="n">
        <f aca="false">D122+D206</f>
        <v>141</v>
      </c>
      <c r="E39" s="18" t="n">
        <f aca="false">E122+E206</f>
        <v>89</v>
      </c>
      <c r="F39" s="18" t="n">
        <f aca="false">F122+F206</f>
        <v>0</v>
      </c>
      <c r="G39" s="18" t="n">
        <f aca="false">G122+G206</f>
        <v>1</v>
      </c>
      <c r="H39" s="18" t="n">
        <f aca="false">H122+H206</f>
        <v>0</v>
      </c>
      <c r="I39" s="18" t="n">
        <f aca="false">I122+I206</f>
        <v>0</v>
      </c>
      <c r="J39" s="18" t="n">
        <f aca="false">J122+J206</f>
        <v>0</v>
      </c>
      <c r="K39" s="18" t="n">
        <f aca="false">K122+K206</f>
        <v>0</v>
      </c>
      <c r="L39" s="18" t="n">
        <f aca="false">L122+L206</f>
        <v>0</v>
      </c>
      <c r="M39" s="18" t="n">
        <f aca="false">M122+M206</f>
        <v>0</v>
      </c>
      <c r="N39" s="15" t="n">
        <f aca="false">L39+J39+H39+F39+D39</f>
        <v>141</v>
      </c>
      <c r="O39" s="15" t="n">
        <f aca="false">M39+K39+I39+G39+E39</f>
        <v>90</v>
      </c>
      <c r="P39" s="16" t="n">
        <f aca="false">SUM(N39:O39)</f>
        <v>231</v>
      </c>
    </row>
    <row r="40" customFormat="false" ht="24.95" hidden="false" customHeight="true" outlineLevel="0" collapsed="false">
      <c r="A40" s="19"/>
      <c r="B40" s="14"/>
      <c r="C40" s="14" t="s">
        <v>13</v>
      </c>
      <c r="D40" s="18" t="n">
        <f aca="false">D123+D207</f>
        <v>350</v>
      </c>
      <c r="E40" s="18" t="n">
        <f aca="false">E123+E207</f>
        <v>229</v>
      </c>
      <c r="F40" s="18" t="n">
        <f aca="false">F123+F207</f>
        <v>1</v>
      </c>
      <c r="G40" s="18" t="n">
        <f aca="false">G123+G207</f>
        <v>1</v>
      </c>
      <c r="H40" s="18" t="n">
        <f aca="false">H123+H207</f>
        <v>0</v>
      </c>
      <c r="I40" s="18" t="n">
        <f aca="false">I123+I207</f>
        <v>0</v>
      </c>
      <c r="J40" s="18" t="n">
        <f aca="false">J123+J207</f>
        <v>0</v>
      </c>
      <c r="K40" s="18" t="n">
        <f aca="false">K123+K207</f>
        <v>0</v>
      </c>
      <c r="L40" s="18" t="n">
        <f aca="false">L123+L207</f>
        <v>0</v>
      </c>
      <c r="M40" s="18" t="n">
        <f aca="false">M123+M207</f>
        <v>0</v>
      </c>
      <c r="N40" s="15" t="n">
        <f aca="false">L40+J40+H40+F40+D40</f>
        <v>351</v>
      </c>
      <c r="O40" s="15" t="n">
        <f aca="false">M40+K40+I40+G40+E40</f>
        <v>230</v>
      </c>
      <c r="P40" s="16" t="n">
        <f aca="false">SUM(N40:O40)</f>
        <v>581</v>
      </c>
    </row>
    <row r="41" customFormat="false" ht="24.95" hidden="false" customHeight="true" outlineLevel="0" collapsed="false">
      <c r="A41" s="19"/>
      <c r="B41" s="14" t="s">
        <v>36</v>
      </c>
      <c r="C41" s="14" t="s">
        <v>12</v>
      </c>
      <c r="D41" s="18" t="n">
        <f aca="false">D124+D208</f>
        <v>144</v>
      </c>
      <c r="E41" s="18" t="n">
        <f aca="false">E124+E208</f>
        <v>63</v>
      </c>
      <c r="F41" s="18" t="n">
        <f aca="false">F124+F208</f>
        <v>0</v>
      </c>
      <c r="G41" s="18" t="n">
        <f aca="false">G124+G208</f>
        <v>0</v>
      </c>
      <c r="H41" s="18" t="n">
        <f aca="false">H124+H208</f>
        <v>0</v>
      </c>
      <c r="I41" s="18" t="n">
        <f aca="false">I124+I208</f>
        <v>0</v>
      </c>
      <c r="J41" s="18" t="n">
        <f aca="false">J124+J208</f>
        <v>0</v>
      </c>
      <c r="K41" s="18" t="n">
        <f aca="false">K124+K208</f>
        <v>0</v>
      </c>
      <c r="L41" s="18" t="n">
        <f aca="false">L124+L208</f>
        <v>0</v>
      </c>
      <c r="M41" s="18" t="n">
        <f aca="false">M124+M208</f>
        <v>0</v>
      </c>
      <c r="N41" s="15" t="n">
        <f aca="false">L41+J41+H41+F41+D41</f>
        <v>144</v>
      </c>
      <c r="O41" s="15" t="n">
        <f aca="false">M41+K41+I41+G41+E41</f>
        <v>63</v>
      </c>
      <c r="P41" s="16" t="n">
        <f aca="false">SUM(N41:O41)</f>
        <v>207</v>
      </c>
    </row>
    <row r="42" customFormat="false" ht="24.95" hidden="false" customHeight="true" outlineLevel="0" collapsed="false">
      <c r="A42" s="19"/>
      <c r="B42" s="14"/>
      <c r="C42" s="14" t="s">
        <v>13</v>
      </c>
      <c r="D42" s="18" t="n">
        <f aca="false">D125+D209</f>
        <v>484</v>
      </c>
      <c r="E42" s="18" t="n">
        <f aca="false">E125+E209</f>
        <v>155</v>
      </c>
      <c r="F42" s="18" t="n">
        <f aca="false">F125+F209</f>
        <v>1</v>
      </c>
      <c r="G42" s="18" t="n">
        <f aca="false">G125+G209</f>
        <v>0</v>
      </c>
      <c r="H42" s="18" t="n">
        <f aca="false">H125+H209</f>
        <v>0</v>
      </c>
      <c r="I42" s="18" t="n">
        <f aca="false">I125+I209</f>
        <v>0</v>
      </c>
      <c r="J42" s="18" t="n">
        <f aca="false">J125+J209</f>
        <v>3</v>
      </c>
      <c r="K42" s="18" t="n">
        <f aca="false">K125+K209</f>
        <v>2</v>
      </c>
      <c r="L42" s="18" t="n">
        <f aca="false">L125+L209</f>
        <v>0</v>
      </c>
      <c r="M42" s="18" t="n">
        <f aca="false">M125+M209</f>
        <v>0</v>
      </c>
      <c r="N42" s="15" t="n">
        <f aca="false">L42+J42+H42+F42+D42</f>
        <v>488</v>
      </c>
      <c r="O42" s="15" t="n">
        <f aca="false">M42+K42+I42+G42+E42</f>
        <v>157</v>
      </c>
      <c r="P42" s="16" t="n">
        <f aca="false">SUM(N42:O42)</f>
        <v>645</v>
      </c>
    </row>
    <row r="43" customFormat="false" ht="24.95" hidden="false" customHeight="true" outlineLevel="0" collapsed="false">
      <c r="A43" s="19"/>
      <c r="B43" s="14" t="s">
        <v>37</v>
      </c>
      <c r="C43" s="14" t="s">
        <v>12</v>
      </c>
      <c r="D43" s="18" t="n">
        <f aca="false">D126+D210</f>
        <v>46</v>
      </c>
      <c r="E43" s="18" t="n">
        <f aca="false">E126+E210</f>
        <v>64</v>
      </c>
      <c r="F43" s="18" t="n">
        <f aca="false">F126+F210</f>
        <v>0</v>
      </c>
      <c r="G43" s="18" t="n">
        <f aca="false">G126+G210</f>
        <v>1</v>
      </c>
      <c r="H43" s="18" t="n">
        <f aca="false">H126+H210</f>
        <v>0</v>
      </c>
      <c r="I43" s="18" t="n">
        <f aca="false">I126+I210</f>
        <v>0</v>
      </c>
      <c r="J43" s="18" t="n">
        <f aca="false">J126+J210</f>
        <v>0</v>
      </c>
      <c r="K43" s="18" t="n">
        <f aca="false">K126+K210</f>
        <v>0</v>
      </c>
      <c r="L43" s="18" t="n">
        <f aca="false">L126+L210</f>
        <v>0</v>
      </c>
      <c r="M43" s="18" t="n">
        <f aca="false">M126+M210</f>
        <v>0</v>
      </c>
      <c r="N43" s="15" t="n">
        <f aca="false">L43+J43+H43+F43+D43</f>
        <v>46</v>
      </c>
      <c r="O43" s="15" t="n">
        <f aca="false">M43+K43+I43+G43+E43</f>
        <v>65</v>
      </c>
      <c r="P43" s="16" t="n">
        <f aca="false">SUM(N43:O43)</f>
        <v>111</v>
      </c>
    </row>
    <row r="44" customFormat="false" ht="24.95" hidden="false" customHeight="true" outlineLevel="0" collapsed="false">
      <c r="A44" s="19"/>
      <c r="B44" s="14"/>
      <c r="C44" s="14" t="s">
        <v>13</v>
      </c>
      <c r="D44" s="18" t="n">
        <f aca="false">D127+D211</f>
        <v>46</v>
      </c>
      <c r="E44" s="18" t="n">
        <f aca="false">E127+E211</f>
        <v>65</v>
      </c>
      <c r="F44" s="18" t="n">
        <f aca="false">F127+F211</f>
        <v>0</v>
      </c>
      <c r="G44" s="18" t="n">
        <f aca="false">G127+G211</f>
        <v>1</v>
      </c>
      <c r="H44" s="18" t="n">
        <f aca="false">H127+H211</f>
        <v>0</v>
      </c>
      <c r="I44" s="18" t="n">
        <f aca="false">I127+I211</f>
        <v>0</v>
      </c>
      <c r="J44" s="18" t="n">
        <f aca="false">J127+J211</f>
        <v>0</v>
      </c>
      <c r="K44" s="18" t="n">
        <f aca="false">K127+K211</f>
        <v>0</v>
      </c>
      <c r="L44" s="18" t="n">
        <f aca="false">L127+L211</f>
        <v>0</v>
      </c>
      <c r="M44" s="18" t="n">
        <f aca="false">M127+M211</f>
        <v>0</v>
      </c>
      <c r="N44" s="15" t="n">
        <f aca="false">L44+J44+H44+F44+D44</f>
        <v>46</v>
      </c>
      <c r="O44" s="15" t="n">
        <f aca="false">M44+K44+I44+G44+E44</f>
        <v>66</v>
      </c>
      <c r="P44" s="16" t="n">
        <f aca="false">SUM(N44:O44)</f>
        <v>112</v>
      </c>
    </row>
    <row r="45" customFormat="false" ht="24.95" hidden="false" customHeight="true" outlineLevel="0" collapsed="false">
      <c r="A45" s="19"/>
      <c r="B45" s="22" t="s">
        <v>38</v>
      </c>
      <c r="C45" s="22" t="s">
        <v>12</v>
      </c>
      <c r="D45" s="15" t="n">
        <f aca="false">D128+D212</f>
        <v>495</v>
      </c>
      <c r="E45" s="15" t="n">
        <f aca="false">E128+E212</f>
        <v>248</v>
      </c>
      <c r="F45" s="15" t="n">
        <f aca="false">F128+F212</f>
        <v>1</v>
      </c>
      <c r="G45" s="15" t="n">
        <f aca="false">G128+G212</f>
        <v>2</v>
      </c>
      <c r="H45" s="15" t="n">
        <f aca="false">H128+H212</f>
        <v>0</v>
      </c>
      <c r="I45" s="15" t="n">
        <f aca="false">I128+I212</f>
        <v>0</v>
      </c>
      <c r="J45" s="15" t="n">
        <f aca="false">J128+J212</f>
        <v>0</v>
      </c>
      <c r="K45" s="15" t="n">
        <f aca="false">K128+K212</f>
        <v>0</v>
      </c>
      <c r="L45" s="15" t="n">
        <f aca="false">L128+L212</f>
        <v>0</v>
      </c>
      <c r="M45" s="15" t="n">
        <f aca="false">M128+M212</f>
        <v>0</v>
      </c>
      <c r="N45" s="15" t="n">
        <f aca="false">L45+J45+H45+F45+D45</f>
        <v>496</v>
      </c>
      <c r="O45" s="15" t="n">
        <f aca="false">M45+K45+I45+G45+E45</f>
        <v>250</v>
      </c>
      <c r="P45" s="16" t="n">
        <f aca="false">SUM(N45:O45)</f>
        <v>746</v>
      </c>
    </row>
    <row r="46" customFormat="false" ht="24.95" hidden="false" customHeight="true" outlineLevel="0" collapsed="false">
      <c r="A46" s="19"/>
      <c r="B46" s="22"/>
      <c r="C46" s="22" t="s">
        <v>13</v>
      </c>
      <c r="D46" s="15" t="n">
        <f aca="false">D129+D213</f>
        <v>1330</v>
      </c>
      <c r="E46" s="15" t="n">
        <f aca="false">E129+E213</f>
        <v>546</v>
      </c>
      <c r="F46" s="15" t="n">
        <f aca="false">F129+F213</f>
        <v>4</v>
      </c>
      <c r="G46" s="15" t="n">
        <f aca="false">G129+G213</f>
        <v>2</v>
      </c>
      <c r="H46" s="15" t="n">
        <f aca="false">H129+H213</f>
        <v>0</v>
      </c>
      <c r="I46" s="15" t="n">
        <f aca="false">I129+I213</f>
        <v>0</v>
      </c>
      <c r="J46" s="15" t="n">
        <f aca="false">J129+J213</f>
        <v>3</v>
      </c>
      <c r="K46" s="15" t="n">
        <f aca="false">K129+K213</f>
        <v>2</v>
      </c>
      <c r="L46" s="15" t="n">
        <f aca="false">L129+L213</f>
        <v>0</v>
      </c>
      <c r="M46" s="15" t="n">
        <f aca="false">M129+M213</f>
        <v>0</v>
      </c>
      <c r="N46" s="15" t="n">
        <f aca="false">L46+J46+H46+F46+D46</f>
        <v>1337</v>
      </c>
      <c r="O46" s="15" t="n">
        <f aca="false">M46+K46+I46+G46+E46</f>
        <v>550</v>
      </c>
      <c r="P46" s="16" t="n">
        <f aca="false">SUM(N46:O46)</f>
        <v>1887</v>
      </c>
    </row>
    <row r="47" s="23" customFormat="true" ht="24.95" hidden="false" customHeight="true" outlineLevel="0" collapsed="false">
      <c r="A47" s="19" t="s">
        <v>39</v>
      </c>
      <c r="B47" s="14" t="s">
        <v>37</v>
      </c>
      <c r="C47" s="14" t="s">
        <v>12</v>
      </c>
      <c r="D47" s="18" t="n">
        <f aca="false">D130+D214</f>
        <v>52</v>
      </c>
      <c r="E47" s="18" t="n">
        <f aca="false">E130+E214</f>
        <v>45</v>
      </c>
      <c r="F47" s="18" t="n">
        <f aca="false">F130+F214</f>
        <v>0</v>
      </c>
      <c r="G47" s="18" t="n">
        <f aca="false">G130+G214</f>
        <v>0</v>
      </c>
      <c r="H47" s="18" t="n">
        <f aca="false">H130+H214</f>
        <v>1</v>
      </c>
      <c r="I47" s="18" t="n">
        <f aca="false">I130+I214</f>
        <v>0</v>
      </c>
      <c r="J47" s="18" t="n">
        <f aca="false">J130+J214</f>
        <v>0</v>
      </c>
      <c r="K47" s="18" t="n">
        <f aca="false">K130+K214</f>
        <v>0</v>
      </c>
      <c r="L47" s="18" t="n">
        <f aca="false">L130+L214</f>
        <v>0</v>
      </c>
      <c r="M47" s="18" t="n">
        <f aca="false">M130+M214</f>
        <v>0</v>
      </c>
      <c r="N47" s="15" t="n">
        <f aca="false">L47+J47+H47+F47+D47</f>
        <v>53</v>
      </c>
      <c r="O47" s="15" t="n">
        <f aca="false">M47+K47+I47+G47+E47</f>
        <v>45</v>
      </c>
      <c r="P47" s="16" t="n">
        <f aca="false">SUM(N47:O47)</f>
        <v>98</v>
      </c>
    </row>
    <row r="48" s="23" customFormat="true" ht="24.95" hidden="false" customHeight="true" outlineLevel="0" collapsed="false">
      <c r="A48" s="19"/>
      <c r="B48" s="14"/>
      <c r="C48" s="14" t="s">
        <v>13</v>
      </c>
      <c r="D48" s="18" t="n">
        <f aca="false">D131+D215</f>
        <v>116</v>
      </c>
      <c r="E48" s="18" t="n">
        <f aca="false">E131+E215</f>
        <v>95</v>
      </c>
      <c r="F48" s="18" t="n">
        <f aca="false">F131+F215</f>
        <v>0</v>
      </c>
      <c r="G48" s="18" t="n">
        <f aca="false">G131+G215</f>
        <v>0</v>
      </c>
      <c r="H48" s="18" t="n">
        <f aca="false">H131+H215</f>
        <v>1</v>
      </c>
      <c r="I48" s="18" t="n">
        <f aca="false">I131+I215</f>
        <v>0</v>
      </c>
      <c r="J48" s="18" t="n">
        <f aca="false">J131+J215</f>
        <v>0</v>
      </c>
      <c r="K48" s="18" t="n">
        <f aca="false">K131+K215</f>
        <v>2</v>
      </c>
      <c r="L48" s="18" t="n">
        <f aca="false">L131+L215</f>
        <v>0</v>
      </c>
      <c r="M48" s="18" t="n">
        <f aca="false">M131+M215</f>
        <v>0</v>
      </c>
      <c r="N48" s="15" t="n">
        <f aca="false">L48+J48+H48+F48+D48</f>
        <v>117</v>
      </c>
      <c r="O48" s="15" t="n">
        <f aca="false">M48+K48+I48+G48+E48</f>
        <v>97</v>
      </c>
      <c r="P48" s="16" t="n">
        <f aca="false">SUM(N48:O48)</f>
        <v>214</v>
      </c>
    </row>
    <row r="49" s="23" customFormat="true" ht="24.95" hidden="false" customHeight="true" outlineLevel="0" collapsed="false">
      <c r="A49" s="19"/>
      <c r="B49" s="14" t="s">
        <v>35</v>
      </c>
      <c r="C49" s="14" t="s">
        <v>12</v>
      </c>
      <c r="D49" s="18" t="n">
        <f aca="false">D132+D216</f>
        <v>74</v>
      </c>
      <c r="E49" s="18" t="n">
        <f aca="false">E132+E216</f>
        <v>33</v>
      </c>
      <c r="F49" s="18" t="n">
        <f aca="false">F132+F216</f>
        <v>0</v>
      </c>
      <c r="G49" s="18" t="n">
        <f aca="false">G132+G216</f>
        <v>0</v>
      </c>
      <c r="H49" s="18" t="n">
        <f aca="false">H132+H216</f>
        <v>0</v>
      </c>
      <c r="I49" s="18" t="n">
        <f aca="false">I132+I216</f>
        <v>0</v>
      </c>
      <c r="J49" s="18" t="n">
        <f aca="false">J132+J216</f>
        <v>0</v>
      </c>
      <c r="K49" s="18" t="n">
        <f aca="false">K132+K216</f>
        <v>0</v>
      </c>
      <c r="L49" s="18" t="n">
        <f aca="false">L132+L216</f>
        <v>0</v>
      </c>
      <c r="M49" s="18" t="n">
        <f aca="false">M132+M216</f>
        <v>0</v>
      </c>
      <c r="N49" s="15" t="n">
        <f aca="false">L49+J49+H49+F49+D49</f>
        <v>74</v>
      </c>
      <c r="O49" s="15" t="n">
        <f aca="false">M49+K49+I49+G49+E49</f>
        <v>33</v>
      </c>
      <c r="P49" s="16" t="n">
        <f aca="false">SUM(N49:O49)</f>
        <v>107</v>
      </c>
    </row>
    <row r="50" s="23" customFormat="true" ht="24.95" hidden="false" customHeight="true" outlineLevel="0" collapsed="false">
      <c r="A50" s="19"/>
      <c r="B50" s="14"/>
      <c r="C50" s="14" t="s">
        <v>13</v>
      </c>
      <c r="D50" s="18" t="n">
        <f aca="false">D133+D217</f>
        <v>74</v>
      </c>
      <c r="E50" s="18" t="n">
        <f aca="false">E133+E217</f>
        <v>33</v>
      </c>
      <c r="F50" s="18" t="n">
        <f aca="false">F133+F217</f>
        <v>0</v>
      </c>
      <c r="G50" s="18" t="n">
        <f aca="false">G133+G217</f>
        <v>0</v>
      </c>
      <c r="H50" s="18" t="n">
        <f aca="false">H133+H217</f>
        <v>0</v>
      </c>
      <c r="I50" s="18" t="n">
        <f aca="false">I133+I217</f>
        <v>0</v>
      </c>
      <c r="J50" s="18" t="n">
        <f aca="false">J133+J217</f>
        <v>0</v>
      </c>
      <c r="K50" s="18" t="n">
        <f aca="false">K133+K217</f>
        <v>0</v>
      </c>
      <c r="L50" s="18" t="n">
        <f aca="false">L133+L217</f>
        <v>0</v>
      </c>
      <c r="M50" s="18" t="n">
        <f aca="false">M133+M217</f>
        <v>0</v>
      </c>
      <c r="N50" s="15" t="n">
        <f aca="false">L50+J50+H50+F50+D50</f>
        <v>74</v>
      </c>
      <c r="O50" s="15" t="n">
        <f aca="false">M50+K50+I50+G50+E50</f>
        <v>33</v>
      </c>
      <c r="P50" s="16" t="n">
        <f aca="false">SUM(N50:O50)</f>
        <v>107</v>
      </c>
    </row>
    <row r="51" s="23" customFormat="true" ht="24.95" hidden="false" customHeight="true" outlineLevel="0" collapsed="false">
      <c r="A51" s="19"/>
      <c r="B51" s="14" t="s">
        <v>36</v>
      </c>
      <c r="C51" s="14" t="s">
        <v>12</v>
      </c>
      <c r="D51" s="18" t="n">
        <f aca="false">D134+D218</f>
        <v>143</v>
      </c>
      <c r="E51" s="18" t="n">
        <f aca="false">E134+E218</f>
        <v>45</v>
      </c>
      <c r="F51" s="18" t="n">
        <f aca="false">F134+F218</f>
        <v>0</v>
      </c>
      <c r="G51" s="18" t="n">
        <f aca="false">G134+G218</f>
        <v>0</v>
      </c>
      <c r="H51" s="18" t="n">
        <f aca="false">H134+H218</f>
        <v>0</v>
      </c>
      <c r="I51" s="18" t="n">
        <f aca="false">I134+I218</f>
        <v>0</v>
      </c>
      <c r="J51" s="18" t="n">
        <f aca="false">J134+J218</f>
        <v>0</v>
      </c>
      <c r="K51" s="18" t="n">
        <f aca="false">K134+K218</f>
        <v>2</v>
      </c>
      <c r="L51" s="18" t="n">
        <f aca="false">L134+L218</f>
        <v>1</v>
      </c>
      <c r="M51" s="18" t="n">
        <f aca="false">M134+M218</f>
        <v>0</v>
      </c>
      <c r="N51" s="15" t="n">
        <f aca="false">L51+J51+H51+F51+D51</f>
        <v>144</v>
      </c>
      <c r="O51" s="15" t="n">
        <f aca="false">M51+K51+I51+G51+E51</f>
        <v>47</v>
      </c>
      <c r="P51" s="16" t="n">
        <f aca="false">SUM(N51:O51)</f>
        <v>191</v>
      </c>
    </row>
    <row r="52" s="23" customFormat="true" ht="24.95" hidden="false" customHeight="true" outlineLevel="0" collapsed="false">
      <c r="A52" s="19"/>
      <c r="B52" s="14"/>
      <c r="C52" s="14" t="s">
        <v>13</v>
      </c>
      <c r="D52" s="18" t="n">
        <f aca="false">D135+D219</f>
        <v>409</v>
      </c>
      <c r="E52" s="18" t="n">
        <f aca="false">E135+E219</f>
        <v>165</v>
      </c>
      <c r="F52" s="18" t="n">
        <f aca="false">F135+F219</f>
        <v>0</v>
      </c>
      <c r="G52" s="18" t="n">
        <f aca="false">G135+G219</f>
        <v>0</v>
      </c>
      <c r="H52" s="18" t="n">
        <f aca="false">H135+H219</f>
        <v>0</v>
      </c>
      <c r="I52" s="18" t="n">
        <f aca="false">I135+I219</f>
        <v>0</v>
      </c>
      <c r="J52" s="18" t="n">
        <f aca="false">J135+J219</f>
        <v>0</v>
      </c>
      <c r="K52" s="18" t="n">
        <f aca="false">K135+K219</f>
        <v>3</v>
      </c>
      <c r="L52" s="18" t="n">
        <f aca="false">L135+L219</f>
        <v>1</v>
      </c>
      <c r="M52" s="18" t="n">
        <f aca="false">M135+M219</f>
        <v>0</v>
      </c>
      <c r="N52" s="15" t="n">
        <f aca="false">L52+J52+H52+F52+D52</f>
        <v>410</v>
      </c>
      <c r="O52" s="15" t="n">
        <f aca="false">M52+K52+I52+G52+E52</f>
        <v>168</v>
      </c>
      <c r="P52" s="16" t="n">
        <f aca="false">SUM(N52:O52)</f>
        <v>578</v>
      </c>
    </row>
    <row r="53" s="23" customFormat="true" ht="24.95" hidden="false" customHeight="true" outlineLevel="0" collapsed="false">
      <c r="A53" s="19"/>
      <c r="B53" s="22" t="s">
        <v>38</v>
      </c>
      <c r="C53" s="22" t="s">
        <v>12</v>
      </c>
      <c r="D53" s="15" t="n">
        <f aca="false">D136+D220</f>
        <v>269</v>
      </c>
      <c r="E53" s="15" t="n">
        <f aca="false">E136+E220</f>
        <v>123</v>
      </c>
      <c r="F53" s="15" t="n">
        <f aca="false">F136+F220</f>
        <v>0</v>
      </c>
      <c r="G53" s="15" t="n">
        <f aca="false">G136+G220</f>
        <v>0</v>
      </c>
      <c r="H53" s="15" t="n">
        <f aca="false">H136+H220</f>
        <v>1</v>
      </c>
      <c r="I53" s="15" t="n">
        <f aca="false">I136+I220</f>
        <v>0</v>
      </c>
      <c r="J53" s="15" t="n">
        <f aca="false">J136+J220</f>
        <v>0</v>
      </c>
      <c r="K53" s="15" t="n">
        <f aca="false">K136+K220</f>
        <v>2</v>
      </c>
      <c r="L53" s="15" t="n">
        <f aca="false">L136+L220</f>
        <v>1</v>
      </c>
      <c r="M53" s="15" t="n">
        <f aca="false">M136+M220</f>
        <v>0</v>
      </c>
      <c r="N53" s="15" t="n">
        <f aca="false">L53+J53+H53+F53+D53</f>
        <v>271</v>
      </c>
      <c r="O53" s="15" t="n">
        <f aca="false">M53+K53+I53+G53+E53</f>
        <v>125</v>
      </c>
      <c r="P53" s="16" t="n">
        <f aca="false">SUM(N53:O53)</f>
        <v>396</v>
      </c>
    </row>
    <row r="54" s="23" customFormat="true" ht="24.95" hidden="false" customHeight="true" outlineLevel="0" collapsed="false">
      <c r="A54" s="19"/>
      <c r="B54" s="22"/>
      <c r="C54" s="22" t="s">
        <v>13</v>
      </c>
      <c r="D54" s="15" t="n">
        <f aca="false">D137+D221</f>
        <v>599</v>
      </c>
      <c r="E54" s="15" t="n">
        <f aca="false">E137+E221</f>
        <v>293</v>
      </c>
      <c r="F54" s="15" t="n">
        <f aca="false">F137+F221</f>
        <v>0</v>
      </c>
      <c r="G54" s="15" t="n">
        <f aca="false">G137+G221</f>
        <v>0</v>
      </c>
      <c r="H54" s="15" t="n">
        <f aca="false">H137+H221</f>
        <v>1</v>
      </c>
      <c r="I54" s="15" t="n">
        <f aca="false">I137+I221</f>
        <v>0</v>
      </c>
      <c r="J54" s="15" t="n">
        <f aca="false">J137+J221</f>
        <v>0</v>
      </c>
      <c r="K54" s="15" t="n">
        <f aca="false">K137+K221</f>
        <v>5</v>
      </c>
      <c r="L54" s="15" t="n">
        <f aca="false">L137+L221</f>
        <v>1</v>
      </c>
      <c r="M54" s="15" t="n">
        <f aca="false">M137+M221</f>
        <v>0</v>
      </c>
      <c r="N54" s="15" t="n">
        <f aca="false">L54+J54+H54+F54+D54</f>
        <v>601</v>
      </c>
      <c r="O54" s="15" t="n">
        <f aca="false">M54+K54+I54+G54+E54</f>
        <v>298</v>
      </c>
      <c r="P54" s="16" t="n">
        <f aca="false">SUM(N54:O54)</f>
        <v>899</v>
      </c>
    </row>
    <row r="55" customFormat="false" ht="24.95" hidden="false" customHeight="true" outlineLevel="0" collapsed="false">
      <c r="A55" s="17" t="s">
        <v>40</v>
      </c>
      <c r="B55" s="17"/>
      <c r="C55" s="14" t="s">
        <v>12</v>
      </c>
      <c r="D55" s="18" t="n">
        <f aca="false">D138+D222</f>
        <v>319</v>
      </c>
      <c r="E55" s="18" t="n">
        <f aca="false">E138+E222</f>
        <v>71</v>
      </c>
      <c r="F55" s="18" t="n">
        <f aca="false">F138+F222</f>
        <v>1</v>
      </c>
      <c r="G55" s="18" t="n">
        <f aca="false">G138+G222</f>
        <v>0</v>
      </c>
      <c r="H55" s="18" t="n">
        <f aca="false">H138+H222</f>
        <v>0</v>
      </c>
      <c r="I55" s="18" t="n">
        <f aca="false">I138+I222</f>
        <v>0</v>
      </c>
      <c r="J55" s="18" t="n">
        <f aca="false">J138+J222</f>
        <v>3</v>
      </c>
      <c r="K55" s="18" t="n">
        <f aca="false">K138+K222</f>
        <v>0</v>
      </c>
      <c r="L55" s="18" t="n">
        <f aca="false">L138+L222</f>
        <v>1</v>
      </c>
      <c r="M55" s="18" t="n">
        <f aca="false">M138+M222</f>
        <v>1</v>
      </c>
      <c r="N55" s="15" t="n">
        <f aca="false">L55+J55+H55+F55+D55</f>
        <v>324</v>
      </c>
      <c r="O55" s="15" t="n">
        <f aca="false">M55+K55+I55+G55+E55</f>
        <v>72</v>
      </c>
      <c r="P55" s="16" t="n">
        <f aca="false">SUM(N55:O55)</f>
        <v>396</v>
      </c>
    </row>
    <row r="56" customFormat="false" ht="24.95" hidden="false" customHeight="true" outlineLevel="0" collapsed="false">
      <c r="A56" s="17"/>
      <c r="B56" s="17"/>
      <c r="C56" s="14" t="s">
        <v>13</v>
      </c>
      <c r="D56" s="18" t="n">
        <f aca="false">D139+D223</f>
        <v>1297</v>
      </c>
      <c r="E56" s="18" t="n">
        <f aca="false">E139+E223</f>
        <v>399</v>
      </c>
      <c r="F56" s="18" t="n">
        <f aca="false">F139+F223</f>
        <v>1</v>
      </c>
      <c r="G56" s="18" t="n">
        <f aca="false">G139+G223</f>
        <v>1</v>
      </c>
      <c r="H56" s="18" t="n">
        <f aca="false">H139+H223</f>
        <v>0</v>
      </c>
      <c r="I56" s="18" t="n">
        <f aca="false">I139+I223</f>
        <v>0</v>
      </c>
      <c r="J56" s="18" t="n">
        <f aca="false">J139+J223</f>
        <v>4</v>
      </c>
      <c r="K56" s="18" t="n">
        <f aca="false">K139+K223</f>
        <v>1</v>
      </c>
      <c r="L56" s="18" t="n">
        <f aca="false">L139+L223</f>
        <v>3</v>
      </c>
      <c r="M56" s="18" t="n">
        <f aca="false">M139+M223</f>
        <v>1</v>
      </c>
      <c r="N56" s="15" t="n">
        <f aca="false">L56+J56+H56+F56+D56</f>
        <v>1305</v>
      </c>
      <c r="O56" s="15" t="n">
        <f aca="false">M56+K56+I56+G56+E56</f>
        <v>402</v>
      </c>
      <c r="P56" s="16" t="n">
        <f aca="false">SUM(N56:O56)</f>
        <v>1707</v>
      </c>
    </row>
    <row r="57" customFormat="false" ht="24.95" hidden="false" customHeight="true" outlineLevel="0" collapsed="false">
      <c r="A57" s="17" t="s">
        <v>41</v>
      </c>
      <c r="B57" s="17"/>
      <c r="C57" s="14" t="s">
        <v>12</v>
      </c>
      <c r="D57" s="18" t="n">
        <f aca="false">D140+D224</f>
        <v>328</v>
      </c>
      <c r="E57" s="18" t="n">
        <f aca="false">E140+E224</f>
        <v>42</v>
      </c>
      <c r="F57" s="18" t="n">
        <f aca="false">F140+F224</f>
        <v>0</v>
      </c>
      <c r="G57" s="18" t="n">
        <f aca="false">G140+G224</f>
        <v>0</v>
      </c>
      <c r="H57" s="18" t="n">
        <f aca="false">H140+H224</f>
        <v>0</v>
      </c>
      <c r="I57" s="18" t="n">
        <f aca="false">I140+I224</f>
        <v>0</v>
      </c>
      <c r="J57" s="18" t="n">
        <f aca="false">J140+J224</f>
        <v>3</v>
      </c>
      <c r="K57" s="18" t="n">
        <f aca="false">K140+K224</f>
        <v>0</v>
      </c>
      <c r="L57" s="18" t="n">
        <f aca="false">L140+L224</f>
        <v>0</v>
      </c>
      <c r="M57" s="18" t="n">
        <f aca="false">M140+M224</f>
        <v>0</v>
      </c>
      <c r="N57" s="15" t="n">
        <f aca="false">L57+J57+H57+F57+D57</f>
        <v>331</v>
      </c>
      <c r="O57" s="15" t="n">
        <f aca="false">M57+K57+I57+G57+E57</f>
        <v>42</v>
      </c>
      <c r="P57" s="16" t="n">
        <f aca="false">SUM(N57:O57)</f>
        <v>373</v>
      </c>
    </row>
    <row r="58" customFormat="false" ht="24.95" hidden="false" customHeight="true" outlineLevel="0" collapsed="false">
      <c r="A58" s="17"/>
      <c r="B58" s="17"/>
      <c r="C58" s="14" t="s">
        <v>13</v>
      </c>
      <c r="D58" s="18" t="n">
        <f aca="false">D141+D225</f>
        <v>1105</v>
      </c>
      <c r="E58" s="18" t="n">
        <f aca="false">E141+E225</f>
        <v>301</v>
      </c>
      <c r="F58" s="18" t="n">
        <f aca="false">F141+F225</f>
        <v>0</v>
      </c>
      <c r="G58" s="18" t="n">
        <f aca="false">G141+G225</f>
        <v>0</v>
      </c>
      <c r="H58" s="18" t="n">
        <f aca="false">H141+H225</f>
        <v>0</v>
      </c>
      <c r="I58" s="18" t="n">
        <f aca="false">I141+I225</f>
        <v>0</v>
      </c>
      <c r="J58" s="18" t="n">
        <f aca="false">J141+J225</f>
        <v>3</v>
      </c>
      <c r="K58" s="18" t="n">
        <f aca="false">K141+K225</f>
        <v>0</v>
      </c>
      <c r="L58" s="18" t="n">
        <f aca="false">L141+L225</f>
        <v>0</v>
      </c>
      <c r="M58" s="18" t="n">
        <f aca="false">M141+M225</f>
        <v>0</v>
      </c>
      <c r="N58" s="15" t="n">
        <f aca="false">L58+J58+H58+F58+D58</f>
        <v>1108</v>
      </c>
      <c r="O58" s="15" t="n">
        <f aca="false">M58+K58+I58+G58+E58</f>
        <v>301</v>
      </c>
      <c r="P58" s="16" t="n">
        <f aca="false">SUM(N58:O58)</f>
        <v>1409</v>
      </c>
    </row>
    <row r="59" customFormat="false" ht="24" hidden="false" customHeight="true" outlineLevel="0" collapsed="false">
      <c r="A59" s="19" t="s">
        <v>42</v>
      </c>
      <c r="B59" s="20" t="s">
        <v>43</v>
      </c>
      <c r="C59" s="20" t="s">
        <v>12</v>
      </c>
      <c r="D59" s="21" t="n">
        <f aca="false">D142+D226</f>
        <v>68</v>
      </c>
      <c r="E59" s="21" t="n">
        <f aca="false">E142+E226</f>
        <v>257</v>
      </c>
      <c r="F59" s="21" t="n">
        <f aca="false">F142+F226</f>
        <v>0</v>
      </c>
      <c r="G59" s="21" t="n">
        <f aca="false">G142+G226</f>
        <v>1</v>
      </c>
      <c r="H59" s="21" t="n">
        <f aca="false">H142+H226</f>
        <v>0</v>
      </c>
      <c r="I59" s="21" t="n">
        <f aca="false">I142+I226</f>
        <v>0</v>
      </c>
      <c r="J59" s="21" t="n">
        <f aca="false">J142+J226</f>
        <v>2</v>
      </c>
      <c r="K59" s="21" t="n">
        <f aca="false">K142+K226</f>
        <v>2</v>
      </c>
      <c r="L59" s="21" t="n">
        <f aca="false">L142+L226</f>
        <v>0</v>
      </c>
      <c r="M59" s="21" t="n">
        <f aca="false">M142+M226</f>
        <v>0</v>
      </c>
      <c r="N59" s="15" t="n">
        <f aca="false">L59+J59+H59+F59+D59</f>
        <v>70</v>
      </c>
      <c r="O59" s="15" t="n">
        <f aca="false">M59+K59+I59+G59+E59</f>
        <v>260</v>
      </c>
      <c r="P59" s="16" t="n">
        <f aca="false">SUM(N59:O59)</f>
        <v>330</v>
      </c>
    </row>
    <row r="60" customFormat="false" ht="24" hidden="false" customHeight="true" outlineLevel="0" collapsed="false">
      <c r="A60" s="19"/>
      <c r="B60" s="20"/>
      <c r="C60" s="20" t="s">
        <v>13</v>
      </c>
      <c r="D60" s="21" t="n">
        <f aca="false">D143+D227</f>
        <v>290</v>
      </c>
      <c r="E60" s="21" t="n">
        <f aca="false">E143+E227</f>
        <v>1019</v>
      </c>
      <c r="F60" s="21" t="n">
        <f aca="false">F143+F227</f>
        <v>0</v>
      </c>
      <c r="G60" s="21" t="n">
        <f aca="false">G143+G227</f>
        <v>1</v>
      </c>
      <c r="H60" s="21" t="n">
        <f aca="false">H143+H227</f>
        <v>0</v>
      </c>
      <c r="I60" s="21" t="n">
        <f aca="false">I143+I227</f>
        <v>0</v>
      </c>
      <c r="J60" s="21" t="n">
        <f aca="false">J143+J227</f>
        <v>2</v>
      </c>
      <c r="K60" s="21" t="n">
        <f aca="false">K143+K227</f>
        <v>2</v>
      </c>
      <c r="L60" s="21" t="n">
        <f aca="false">L143+L227</f>
        <v>0</v>
      </c>
      <c r="M60" s="21" t="n">
        <f aca="false">M143+M227</f>
        <v>0</v>
      </c>
      <c r="N60" s="15" t="n">
        <f aca="false">L60+J60+H60+F60+D60</f>
        <v>292</v>
      </c>
      <c r="O60" s="15" t="n">
        <f aca="false">M60+K60+I60+G60+E60</f>
        <v>1022</v>
      </c>
      <c r="P60" s="16" t="n">
        <f aca="false">SUM(N60:O60)</f>
        <v>1314</v>
      </c>
    </row>
    <row r="61" customFormat="false" ht="24" hidden="false" customHeight="true" outlineLevel="0" collapsed="false">
      <c r="A61" s="19"/>
      <c r="B61" s="20" t="s">
        <v>44</v>
      </c>
      <c r="C61" s="20" t="s">
        <v>12</v>
      </c>
      <c r="D61" s="21" t="n">
        <f aca="false">D144+D228</f>
        <v>0</v>
      </c>
      <c r="E61" s="21" t="n">
        <f aca="false">E144+E228</f>
        <v>336</v>
      </c>
      <c r="F61" s="21" t="n">
        <f aca="false">F144+F228</f>
        <v>0</v>
      </c>
      <c r="G61" s="21" t="n">
        <f aca="false">G144+G228</f>
        <v>0</v>
      </c>
      <c r="H61" s="21" t="n">
        <f aca="false">H144+H228</f>
        <v>0</v>
      </c>
      <c r="I61" s="21" t="n">
        <f aca="false">I144+I228</f>
        <v>0</v>
      </c>
      <c r="J61" s="21" t="n">
        <f aca="false">J144+J228</f>
        <v>0</v>
      </c>
      <c r="K61" s="21" t="n">
        <f aca="false">K144+K228</f>
        <v>0</v>
      </c>
      <c r="L61" s="21" t="n">
        <f aca="false">L144+L228</f>
        <v>0</v>
      </c>
      <c r="M61" s="21" t="n">
        <f aca="false">M144+M228</f>
        <v>0</v>
      </c>
      <c r="N61" s="15" t="n">
        <f aca="false">L61+J61+H61+F61+D61</f>
        <v>0</v>
      </c>
      <c r="O61" s="15" t="n">
        <f aca="false">M61+K61+I61+G61+E61</f>
        <v>336</v>
      </c>
      <c r="P61" s="16" t="n">
        <f aca="false">SUM(N61:O61)</f>
        <v>336</v>
      </c>
    </row>
    <row r="62" customFormat="false" ht="24" hidden="false" customHeight="true" outlineLevel="0" collapsed="false">
      <c r="A62" s="19"/>
      <c r="B62" s="20"/>
      <c r="C62" s="20" t="s">
        <v>13</v>
      </c>
      <c r="D62" s="21" t="n">
        <f aca="false">D145+D229</f>
        <v>0</v>
      </c>
      <c r="E62" s="21" t="n">
        <f aca="false">E145+E229</f>
        <v>884</v>
      </c>
      <c r="F62" s="21" t="n">
        <f aca="false">F145+F229</f>
        <v>0</v>
      </c>
      <c r="G62" s="21" t="n">
        <f aca="false">G145+G229</f>
        <v>0</v>
      </c>
      <c r="H62" s="21" t="n">
        <f aca="false">H145+H229</f>
        <v>0</v>
      </c>
      <c r="I62" s="21" t="n">
        <f aca="false">I145+I229</f>
        <v>0</v>
      </c>
      <c r="J62" s="21" t="n">
        <f aca="false">J145+J229</f>
        <v>0</v>
      </c>
      <c r="K62" s="21" t="n">
        <f aca="false">K145+K229</f>
        <v>0</v>
      </c>
      <c r="L62" s="21" t="n">
        <f aca="false">L145+L229</f>
        <v>0</v>
      </c>
      <c r="M62" s="21" t="n">
        <f aca="false">M145+M229</f>
        <v>0</v>
      </c>
      <c r="N62" s="15" t="n">
        <f aca="false">L62+J62+H62+F62+D62</f>
        <v>0</v>
      </c>
      <c r="O62" s="15" t="n">
        <f aca="false">M62+K62+I62+G62+E62</f>
        <v>884</v>
      </c>
      <c r="P62" s="16" t="n">
        <f aca="false">SUM(N62:O62)</f>
        <v>884</v>
      </c>
    </row>
    <row r="63" customFormat="false" ht="24" hidden="false" customHeight="true" outlineLevel="0" collapsed="false">
      <c r="A63" s="19"/>
      <c r="B63" s="22" t="s">
        <v>45</v>
      </c>
      <c r="C63" s="22" t="s">
        <v>12</v>
      </c>
      <c r="D63" s="15" t="n">
        <f aca="false">D146+D230</f>
        <v>68</v>
      </c>
      <c r="E63" s="15" t="n">
        <f aca="false">E146+E230</f>
        <v>593</v>
      </c>
      <c r="F63" s="15" t="n">
        <f aca="false">F146+F230</f>
        <v>0</v>
      </c>
      <c r="G63" s="15" t="n">
        <f aca="false">G146+G230</f>
        <v>1</v>
      </c>
      <c r="H63" s="15" t="n">
        <f aca="false">H146+H230</f>
        <v>0</v>
      </c>
      <c r="I63" s="15" t="n">
        <f aca="false">I146+I230</f>
        <v>0</v>
      </c>
      <c r="J63" s="15" t="n">
        <f aca="false">J146+J230</f>
        <v>2</v>
      </c>
      <c r="K63" s="15" t="n">
        <f aca="false">K146+K230</f>
        <v>2</v>
      </c>
      <c r="L63" s="15" t="n">
        <f aca="false">L146+L230</f>
        <v>0</v>
      </c>
      <c r="M63" s="15" t="n">
        <f aca="false">M146+M230</f>
        <v>0</v>
      </c>
      <c r="N63" s="15" t="n">
        <f aca="false">L63+J63+H63+F63+D63</f>
        <v>70</v>
      </c>
      <c r="O63" s="15" t="n">
        <f aca="false">M63+K63+I63+G63+E63</f>
        <v>596</v>
      </c>
      <c r="P63" s="16" t="n">
        <f aca="false">SUM(N63:O63)</f>
        <v>666</v>
      </c>
    </row>
    <row r="64" customFormat="false" ht="24" hidden="false" customHeight="true" outlineLevel="0" collapsed="false">
      <c r="A64" s="19"/>
      <c r="B64" s="22"/>
      <c r="C64" s="22" t="s">
        <v>13</v>
      </c>
      <c r="D64" s="15" t="n">
        <f aca="false">D147+D231</f>
        <v>290</v>
      </c>
      <c r="E64" s="15" t="n">
        <f aca="false">E147+E231</f>
        <v>1903</v>
      </c>
      <c r="F64" s="15" t="n">
        <f aca="false">F147+F231</f>
        <v>0</v>
      </c>
      <c r="G64" s="15" t="n">
        <f aca="false">G147+G231</f>
        <v>1</v>
      </c>
      <c r="H64" s="15" t="n">
        <f aca="false">H147+H231</f>
        <v>0</v>
      </c>
      <c r="I64" s="15" t="n">
        <f aca="false">I147+I231</f>
        <v>0</v>
      </c>
      <c r="J64" s="15" t="n">
        <f aca="false">J147+J231</f>
        <v>2</v>
      </c>
      <c r="K64" s="15" t="n">
        <f aca="false">K147+K231</f>
        <v>2</v>
      </c>
      <c r="L64" s="15" t="n">
        <f aca="false">L147+L231</f>
        <v>0</v>
      </c>
      <c r="M64" s="15" t="n">
        <f aca="false">M147+M231</f>
        <v>0</v>
      </c>
      <c r="N64" s="15" t="n">
        <f aca="false">L64+J64+H64+F64+D64</f>
        <v>292</v>
      </c>
      <c r="O64" s="15" t="n">
        <f aca="false">M64+K64+I64+G64+E64</f>
        <v>1906</v>
      </c>
      <c r="P64" s="16" t="n">
        <f aca="false">SUM(N64:O64)</f>
        <v>2198</v>
      </c>
    </row>
    <row r="65" customFormat="false" ht="24" hidden="false" customHeight="true" outlineLevel="0" collapsed="false">
      <c r="A65" s="19" t="s">
        <v>46</v>
      </c>
      <c r="B65" s="20" t="s">
        <v>47</v>
      </c>
      <c r="C65" s="20" t="s">
        <v>12</v>
      </c>
      <c r="D65" s="21" t="n">
        <f aca="false">D148+D232</f>
        <v>0</v>
      </c>
      <c r="E65" s="21" t="n">
        <f aca="false">E148+E232</f>
        <v>188</v>
      </c>
      <c r="F65" s="21" t="n">
        <f aca="false">F148+F232</f>
        <v>0</v>
      </c>
      <c r="G65" s="21" t="n">
        <f aca="false">G148+G232</f>
        <v>0</v>
      </c>
      <c r="H65" s="21" t="n">
        <f aca="false">H148+H232</f>
        <v>0</v>
      </c>
      <c r="I65" s="21" t="n">
        <f aca="false">I148+I232</f>
        <v>0</v>
      </c>
      <c r="J65" s="21" t="n">
        <f aca="false">J148+J232</f>
        <v>0</v>
      </c>
      <c r="K65" s="21" t="n">
        <f aca="false">K148+K232</f>
        <v>0</v>
      </c>
      <c r="L65" s="21" t="n">
        <f aca="false">L148+L232</f>
        <v>0</v>
      </c>
      <c r="M65" s="21" t="n">
        <f aca="false">M148+M232</f>
        <v>0</v>
      </c>
      <c r="N65" s="15" t="n">
        <f aca="false">L65+J65+H65+F65+D65</f>
        <v>0</v>
      </c>
      <c r="O65" s="15" t="n">
        <f aca="false">M65+K65+I65+G65+E65</f>
        <v>188</v>
      </c>
      <c r="P65" s="16" t="n">
        <f aca="false">SUM(N65:O65)</f>
        <v>188</v>
      </c>
    </row>
    <row r="66" customFormat="false" ht="24" hidden="false" customHeight="true" outlineLevel="0" collapsed="false">
      <c r="A66" s="19"/>
      <c r="B66" s="20"/>
      <c r="C66" s="20" t="s">
        <v>13</v>
      </c>
      <c r="D66" s="21" t="n">
        <f aca="false">D149+D233</f>
        <v>0</v>
      </c>
      <c r="E66" s="21" t="n">
        <f aca="false">E149+E233</f>
        <v>190</v>
      </c>
      <c r="F66" s="21" t="n">
        <f aca="false">F149+F233</f>
        <v>0</v>
      </c>
      <c r="G66" s="21" t="n">
        <f aca="false">G149+G233</f>
        <v>0</v>
      </c>
      <c r="H66" s="21" t="n">
        <f aca="false">H149+H233</f>
        <v>0</v>
      </c>
      <c r="I66" s="21" t="n">
        <f aca="false">I149+I233</f>
        <v>0</v>
      </c>
      <c r="J66" s="21" t="n">
        <f aca="false">J149+J233</f>
        <v>0</v>
      </c>
      <c r="K66" s="21" t="n">
        <f aca="false">K149+K233</f>
        <v>0</v>
      </c>
      <c r="L66" s="21" t="n">
        <f aca="false">L149+L233</f>
        <v>0</v>
      </c>
      <c r="M66" s="21" t="n">
        <f aca="false">M149+M233</f>
        <v>0</v>
      </c>
      <c r="N66" s="15" t="n">
        <f aca="false">L66+J66+H66+F66+D66</f>
        <v>0</v>
      </c>
      <c r="O66" s="15" t="n">
        <f aca="false">M66+K66+I66+G66+E66</f>
        <v>190</v>
      </c>
      <c r="P66" s="16" t="n">
        <f aca="false">SUM(N66:O66)</f>
        <v>190</v>
      </c>
    </row>
    <row r="67" customFormat="false" ht="24" hidden="false" customHeight="true" outlineLevel="0" collapsed="false">
      <c r="A67" s="19"/>
      <c r="B67" s="20" t="s">
        <v>48</v>
      </c>
      <c r="C67" s="20" t="s">
        <v>12</v>
      </c>
      <c r="D67" s="21" t="n">
        <f aca="false">D150+D234</f>
        <v>104</v>
      </c>
      <c r="E67" s="21" t="n">
        <f aca="false">E150+E234</f>
        <v>252</v>
      </c>
      <c r="F67" s="21" t="n">
        <f aca="false">F150+F234</f>
        <v>0</v>
      </c>
      <c r="G67" s="21" t="n">
        <f aca="false">G150+G234</f>
        <v>0</v>
      </c>
      <c r="H67" s="21" t="n">
        <f aca="false">H150+H234</f>
        <v>0</v>
      </c>
      <c r="I67" s="21" t="n">
        <f aca="false">I150+I234</f>
        <v>0</v>
      </c>
      <c r="J67" s="21" t="n">
        <f aca="false">J150+J234</f>
        <v>0</v>
      </c>
      <c r="K67" s="21" t="n">
        <f aca="false">K150+K234</f>
        <v>0</v>
      </c>
      <c r="L67" s="21" t="n">
        <f aca="false">L150+L234</f>
        <v>0</v>
      </c>
      <c r="M67" s="21" t="n">
        <f aca="false">M150+M234</f>
        <v>0</v>
      </c>
      <c r="N67" s="15" t="n">
        <f aca="false">L67+J67+H67+F67+D67</f>
        <v>104</v>
      </c>
      <c r="O67" s="15" t="n">
        <f aca="false">M67+K67+I67+G67+E67</f>
        <v>252</v>
      </c>
      <c r="P67" s="16" t="n">
        <f aca="false">SUM(N67:O67)</f>
        <v>356</v>
      </c>
    </row>
    <row r="68" customFormat="false" ht="24" hidden="false" customHeight="true" outlineLevel="0" collapsed="false">
      <c r="A68" s="19"/>
      <c r="B68" s="20"/>
      <c r="C68" s="20" t="s">
        <v>13</v>
      </c>
      <c r="D68" s="21" t="n">
        <f aca="false">D151+D235</f>
        <v>275</v>
      </c>
      <c r="E68" s="21" t="n">
        <f aca="false">E151+E235</f>
        <v>677</v>
      </c>
      <c r="F68" s="21" t="n">
        <f aca="false">F151+F235</f>
        <v>0</v>
      </c>
      <c r="G68" s="21" t="n">
        <f aca="false">G151+G235</f>
        <v>0</v>
      </c>
      <c r="H68" s="21" t="n">
        <f aca="false">H151+H235</f>
        <v>0</v>
      </c>
      <c r="I68" s="21" t="n">
        <f aca="false">I151+I235</f>
        <v>0</v>
      </c>
      <c r="J68" s="21" t="n">
        <f aca="false">J151+J235</f>
        <v>0</v>
      </c>
      <c r="K68" s="21" t="n">
        <f aca="false">K151+K235</f>
        <v>0</v>
      </c>
      <c r="L68" s="21" t="n">
        <f aca="false">L151+L235</f>
        <v>0</v>
      </c>
      <c r="M68" s="21" t="n">
        <f aca="false">M151+M235</f>
        <v>0</v>
      </c>
      <c r="N68" s="15" t="n">
        <f aca="false">L68+J68+H68+F68+D68</f>
        <v>275</v>
      </c>
      <c r="O68" s="15" t="n">
        <f aca="false">M68+K68+I68+G68+E68</f>
        <v>677</v>
      </c>
      <c r="P68" s="16" t="n">
        <f aca="false">SUM(N68:O68)</f>
        <v>952</v>
      </c>
    </row>
    <row r="69" customFormat="false" ht="24.95" hidden="false" customHeight="true" outlineLevel="0" collapsed="false">
      <c r="A69" s="19"/>
      <c r="B69" s="22" t="s">
        <v>49</v>
      </c>
      <c r="C69" s="22" t="s">
        <v>12</v>
      </c>
      <c r="D69" s="15" t="n">
        <f aca="false">D152+D236</f>
        <v>104</v>
      </c>
      <c r="E69" s="15" t="n">
        <f aca="false">E152+E236</f>
        <v>440</v>
      </c>
      <c r="F69" s="15" t="n">
        <f aca="false">F152+F236</f>
        <v>0</v>
      </c>
      <c r="G69" s="15" t="n">
        <f aca="false">G152+G236</f>
        <v>0</v>
      </c>
      <c r="H69" s="15" t="n">
        <f aca="false">H152+H236</f>
        <v>0</v>
      </c>
      <c r="I69" s="15" t="n">
        <f aca="false">I152+I236</f>
        <v>0</v>
      </c>
      <c r="J69" s="15" t="n">
        <f aca="false">J152+J236</f>
        <v>0</v>
      </c>
      <c r="K69" s="15" t="n">
        <f aca="false">K152+K236</f>
        <v>0</v>
      </c>
      <c r="L69" s="15" t="n">
        <f aca="false">L152+L236</f>
        <v>0</v>
      </c>
      <c r="M69" s="15" t="n">
        <f aca="false">M152+M236</f>
        <v>0</v>
      </c>
      <c r="N69" s="15" t="n">
        <f aca="false">L69+J69+H69+F69+D69</f>
        <v>104</v>
      </c>
      <c r="O69" s="15" t="n">
        <f aca="false">M69+K69+I69+G69+E69</f>
        <v>440</v>
      </c>
      <c r="P69" s="16" t="n">
        <f aca="false">SUM(N69:O69)</f>
        <v>544</v>
      </c>
    </row>
    <row r="70" customFormat="false" ht="24.95" hidden="false" customHeight="true" outlineLevel="0" collapsed="false">
      <c r="A70" s="19"/>
      <c r="B70" s="22"/>
      <c r="C70" s="22" t="s">
        <v>13</v>
      </c>
      <c r="D70" s="15" t="n">
        <f aca="false">D153+D237</f>
        <v>275</v>
      </c>
      <c r="E70" s="15" t="n">
        <f aca="false">E153+E237</f>
        <v>867</v>
      </c>
      <c r="F70" s="15" t="n">
        <f aca="false">F153+F237</f>
        <v>0</v>
      </c>
      <c r="G70" s="15" t="n">
        <f aca="false">G153+G237</f>
        <v>0</v>
      </c>
      <c r="H70" s="15" t="n">
        <f aca="false">H153+H237</f>
        <v>0</v>
      </c>
      <c r="I70" s="15" t="n">
        <f aca="false">I153+I237</f>
        <v>0</v>
      </c>
      <c r="J70" s="15" t="n">
        <f aca="false">J153+J237</f>
        <v>0</v>
      </c>
      <c r="K70" s="15" t="n">
        <f aca="false">K153+K237</f>
        <v>0</v>
      </c>
      <c r="L70" s="15" t="n">
        <f aca="false">L153+L237</f>
        <v>0</v>
      </c>
      <c r="M70" s="15" t="n">
        <f aca="false">M153+M237</f>
        <v>0</v>
      </c>
      <c r="N70" s="15" t="n">
        <f aca="false">L70+J70+H70+F70+D70</f>
        <v>275</v>
      </c>
      <c r="O70" s="15" t="n">
        <f aca="false">M70+K70+I70+G70+E70</f>
        <v>867</v>
      </c>
      <c r="P70" s="16" t="n">
        <f aca="false">SUM(N70:O70)</f>
        <v>1142</v>
      </c>
    </row>
    <row r="71" customFormat="false" ht="24" hidden="false" customHeight="true" outlineLevel="0" collapsed="false">
      <c r="A71" s="19" t="s">
        <v>50</v>
      </c>
      <c r="B71" s="20" t="s">
        <v>51</v>
      </c>
      <c r="C71" s="20" t="s">
        <v>12</v>
      </c>
      <c r="D71" s="21" t="n">
        <f aca="false">D154+D238</f>
        <v>67</v>
      </c>
      <c r="E71" s="21" t="n">
        <f aca="false">E154+E238</f>
        <v>190</v>
      </c>
      <c r="F71" s="21" t="n">
        <f aca="false">F154+F238</f>
        <v>0</v>
      </c>
      <c r="G71" s="21" t="n">
        <f aca="false">G154+G238</f>
        <v>1</v>
      </c>
      <c r="H71" s="21" t="n">
        <f aca="false">H154+H238</f>
        <v>0</v>
      </c>
      <c r="I71" s="21" t="n">
        <f aca="false">I154+I238</f>
        <v>0</v>
      </c>
      <c r="J71" s="21" t="n">
        <f aca="false">J154+J238</f>
        <v>0</v>
      </c>
      <c r="K71" s="21" t="n">
        <f aca="false">K154+K238</f>
        <v>0</v>
      </c>
      <c r="L71" s="21" t="n">
        <f aca="false">L154+L238</f>
        <v>0</v>
      </c>
      <c r="M71" s="21" t="n">
        <f aca="false">M154+M238</f>
        <v>0</v>
      </c>
      <c r="N71" s="15" t="n">
        <f aca="false">L71+J71+H71+F71+D71</f>
        <v>67</v>
      </c>
      <c r="O71" s="15" t="n">
        <f aca="false">M71+K71+I71+G71+E71</f>
        <v>191</v>
      </c>
      <c r="P71" s="16" t="n">
        <f aca="false">SUM(N71:O71)</f>
        <v>258</v>
      </c>
    </row>
    <row r="72" customFormat="false" ht="24" hidden="false" customHeight="true" outlineLevel="0" collapsed="false">
      <c r="A72" s="19"/>
      <c r="B72" s="20"/>
      <c r="C72" s="20" t="s">
        <v>13</v>
      </c>
      <c r="D72" s="21" t="n">
        <f aca="false">D155+D239</f>
        <v>231</v>
      </c>
      <c r="E72" s="21" t="n">
        <f aca="false">E155+E239</f>
        <v>538</v>
      </c>
      <c r="F72" s="21" t="n">
        <f aca="false">F155+F239</f>
        <v>0</v>
      </c>
      <c r="G72" s="21" t="n">
        <f aca="false">G155+G239</f>
        <v>1</v>
      </c>
      <c r="H72" s="21" t="n">
        <f aca="false">H155+H239</f>
        <v>0</v>
      </c>
      <c r="I72" s="21" t="n">
        <f aca="false">I155+I239</f>
        <v>0</v>
      </c>
      <c r="J72" s="21" t="n">
        <f aca="false">J155+J239</f>
        <v>0</v>
      </c>
      <c r="K72" s="21" t="n">
        <f aca="false">K155+K239</f>
        <v>0</v>
      </c>
      <c r="L72" s="21" t="n">
        <f aca="false">L155+L239</f>
        <v>0</v>
      </c>
      <c r="M72" s="21" t="n">
        <f aca="false">M155+M239</f>
        <v>0</v>
      </c>
      <c r="N72" s="15" t="n">
        <f aca="false">L72+J72+H72+F72+D72</f>
        <v>231</v>
      </c>
      <c r="O72" s="15" t="n">
        <f aca="false">M72+K72+I72+G72+E72</f>
        <v>539</v>
      </c>
      <c r="P72" s="16" t="n">
        <f aca="false">SUM(N72:O72)</f>
        <v>770</v>
      </c>
    </row>
    <row r="73" customFormat="false" ht="24" hidden="false" customHeight="true" outlineLevel="0" collapsed="false">
      <c r="A73" s="24" t="s">
        <v>52</v>
      </c>
      <c r="B73" s="24"/>
      <c r="C73" s="14" t="s">
        <v>12</v>
      </c>
      <c r="D73" s="18" t="n">
        <f aca="false">D156+D240</f>
        <v>53</v>
      </c>
      <c r="E73" s="18" t="n">
        <f aca="false">E156+E240</f>
        <v>41</v>
      </c>
      <c r="F73" s="18" t="n">
        <f aca="false">F156+F240</f>
        <v>0</v>
      </c>
      <c r="G73" s="18" t="n">
        <f aca="false">G156+G240</f>
        <v>0</v>
      </c>
      <c r="H73" s="18" t="n">
        <f aca="false">H156+H240</f>
        <v>0</v>
      </c>
      <c r="I73" s="18" t="n">
        <f aca="false">I156+I240</f>
        <v>0</v>
      </c>
      <c r="J73" s="18" t="n">
        <f aca="false">J156+J240</f>
        <v>0</v>
      </c>
      <c r="K73" s="18" t="n">
        <f aca="false">K156+K240</f>
        <v>0</v>
      </c>
      <c r="L73" s="18" t="n">
        <f aca="false">L156+L240</f>
        <v>0</v>
      </c>
      <c r="M73" s="18" t="n">
        <f aca="false">M156+M240</f>
        <v>0</v>
      </c>
      <c r="N73" s="15" t="n">
        <f aca="false">L73+J73+H73+F73+D73</f>
        <v>53</v>
      </c>
      <c r="O73" s="15" t="n">
        <f aca="false">M73+K73+I73+G73+E73</f>
        <v>41</v>
      </c>
      <c r="P73" s="16" t="n">
        <f aca="false">SUM(N73:O73)</f>
        <v>94</v>
      </c>
    </row>
    <row r="74" customFormat="false" ht="24" hidden="false" customHeight="true" outlineLevel="0" collapsed="false">
      <c r="A74" s="24"/>
      <c r="B74" s="24"/>
      <c r="C74" s="25" t="s">
        <v>13</v>
      </c>
      <c r="D74" s="26" t="n">
        <f aca="false">D157+D241</f>
        <v>53</v>
      </c>
      <c r="E74" s="26" t="n">
        <f aca="false">E157+E241</f>
        <v>41</v>
      </c>
      <c r="F74" s="26" t="n">
        <f aca="false">F157+F241</f>
        <v>0</v>
      </c>
      <c r="G74" s="26" t="n">
        <f aca="false">G157+G241</f>
        <v>0</v>
      </c>
      <c r="H74" s="26" t="n">
        <f aca="false">H157+H241</f>
        <v>0</v>
      </c>
      <c r="I74" s="26" t="n">
        <f aca="false">I157+I241</f>
        <v>0</v>
      </c>
      <c r="J74" s="26" t="n">
        <f aca="false">J157+J241</f>
        <v>0</v>
      </c>
      <c r="K74" s="26" t="n">
        <f aca="false">K157+K241</f>
        <v>0</v>
      </c>
      <c r="L74" s="26" t="n">
        <f aca="false">L157+L241</f>
        <v>0</v>
      </c>
      <c r="M74" s="26" t="n">
        <f aca="false">M157+M241</f>
        <v>0</v>
      </c>
      <c r="N74" s="27" t="n">
        <f aca="false">L74+J74+H74+F74+D74</f>
        <v>53</v>
      </c>
      <c r="O74" s="27" t="n">
        <f aca="false">M74+K74+I74+G74+E74</f>
        <v>41</v>
      </c>
      <c r="P74" s="28" t="n">
        <f aca="false">SUM(N74:O74)</f>
        <v>94</v>
      </c>
    </row>
    <row r="75" customFormat="false" ht="24" hidden="false" customHeight="true" outlineLevel="0" collapsed="false">
      <c r="A75" s="4" t="s">
        <v>8</v>
      </c>
      <c r="B75" s="6" t="s">
        <v>53</v>
      </c>
      <c r="C75" s="6" t="s">
        <v>12</v>
      </c>
      <c r="D75" s="12" t="n">
        <f aca="false">D73+D63+D55+D45+D31+D21+D17+D15+D5</f>
        <v>2165</v>
      </c>
      <c r="E75" s="12" t="n">
        <f aca="false">E73+E63+E55+E45+E31+E21+E17+E15+E5</f>
        <v>1965</v>
      </c>
      <c r="F75" s="12" t="n">
        <f aca="false">F73+F63+F55+F45+F31+F21+F17+F15+F5</f>
        <v>5</v>
      </c>
      <c r="G75" s="12" t="n">
        <f aca="false">G73+G63+G55+G45+G31+G21+G17+G15+G5</f>
        <v>3</v>
      </c>
      <c r="H75" s="12" t="n">
        <f aca="false">H73+H63+H55+H45+H31+H21+H17+H15+H5</f>
        <v>1</v>
      </c>
      <c r="I75" s="12" t="n">
        <f aca="false">I73+I63+I55+I45+I31+I21+I17+I15+I5</f>
        <v>0</v>
      </c>
      <c r="J75" s="12" t="n">
        <f aca="false">J73+J63+J55+J45+J31+J21+J17+J15+J5</f>
        <v>15</v>
      </c>
      <c r="K75" s="12" t="n">
        <f aca="false">K73+K63+K55+K45+K31+K21+K17+K15+K5</f>
        <v>7</v>
      </c>
      <c r="L75" s="12" t="n">
        <f aca="false">L73+L63+L55+L45+L31+L21+L17+L15+L5</f>
        <v>3</v>
      </c>
      <c r="M75" s="12" t="n">
        <f aca="false">M73+M63+M55+M45+M31+M21+M17+M15+M5</f>
        <v>1</v>
      </c>
      <c r="N75" s="12" t="n">
        <f aca="false">L75+J75+H75+F75+D75</f>
        <v>2189</v>
      </c>
      <c r="O75" s="12" t="n">
        <f aca="false">M75+K75+I75+G75+E75</f>
        <v>1976</v>
      </c>
      <c r="P75" s="13" t="n">
        <f aca="false">SUM(N75:O75)</f>
        <v>4165</v>
      </c>
    </row>
    <row r="76" customFormat="false" ht="24" hidden="false" customHeight="true" outlineLevel="0" collapsed="false">
      <c r="A76" s="4"/>
      <c r="B76" s="6"/>
      <c r="C76" s="22" t="s">
        <v>13</v>
      </c>
      <c r="D76" s="15" t="n">
        <f aca="false">D74+D64+D56+D46+D32+D22+D18+D16+D6</f>
        <v>7340</v>
      </c>
      <c r="E76" s="15" t="n">
        <f aca="false">E74+E64+E56+E46+E32+E22+E18+E16+E6</f>
        <v>6890</v>
      </c>
      <c r="F76" s="15" t="n">
        <f aca="false">F74+F64+F56+F46+F32+F22+F18+F16+F6</f>
        <v>17</v>
      </c>
      <c r="G76" s="15" t="n">
        <f aca="false">G74+G64+G56+G46+G32+G22+G18+G16+G6</f>
        <v>6</v>
      </c>
      <c r="H76" s="15" t="n">
        <f aca="false">H74+H64+H56+H46+H32+H22+H18+H16+H6</f>
        <v>2</v>
      </c>
      <c r="I76" s="15" t="n">
        <f aca="false">I74+I64+I56+I46+I32+I22+I18+I16+I6</f>
        <v>0</v>
      </c>
      <c r="J76" s="15" t="n">
        <f aca="false">J74+J64+J56+J46+J32+J22+J18+J16+J6</f>
        <v>28</v>
      </c>
      <c r="K76" s="15" t="n">
        <f aca="false">K74+K64+K56+K46+K32+K22+K18+K16+K6</f>
        <v>18</v>
      </c>
      <c r="L76" s="15" t="n">
        <f aca="false">L74+L64+L56+L46+L32+L22+L18+L16+L6</f>
        <v>14</v>
      </c>
      <c r="M76" s="15" t="n">
        <f aca="false">M74+M64+M56+M46+M32+M22+M18+M16+M6</f>
        <v>2</v>
      </c>
      <c r="N76" s="15" t="n">
        <f aca="false">L76+J76+H76+F76+D76</f>
        <v>7401</v>
      </c>
      <c r="O76" s="15" t="n">
        <f aca="false">M76+K76+I76+G76+E76</f>
        <v>6916</v>
      </c>
      <c r="P76" s="16" t="n">
        <f aca="false">SUM(N76:O76)</f>
        <v>14317</v>
      </c>
    </row>
    <row r="77" customFormat="false" ht="24" hidden="false" customHeight="true" outlineLevel="0" collapsed="false">
      <c r="A77" s="4"/>
      <c r="B77" s="22" t="s">
        <v>54</v>
      </c>
      <c r="C77" s="22" t="s">
        <v>12</v>
      </c>
      <c r="D77" s="15" t="n">
        <f aca="false">D69+D57+D33+D19+D7</f>
        <v>751</v>
      </c>
      <c r="E77" s="15" t="n">
        <f aca="false">E69+E57+E33+E19+E7</f>
        <v>862</v>
      </c>
      <c r="F77" s="15" t="n">
        <f aca="false">F69+F57+F33+F19+F7</f>
        <v>0</v>
      </c>
      <c r="G77" s="15" t="n">
        <f aca="false">G69+G57+G33+G19+G7</f>
        <v>0</v>
      </c>
      <c r="H77" s="15" t="n">
        <f aca="false">H69+H57+H33+H19+H7</f>
        <v>0</v>
      </c>
      <c r="I77" s="15" t="n">
        <f aca="false">I69+I57+I33+I19+I7</f>
        <v>0</v>
      </c>
      <c r="J77" s="15" t="n">
        <f aca="false">J69+J57+J33+J19+J7</f>
        <v>3</v>
      </c>
      <c r="K77" s="15" t="n">
        <f aca="false">K69+K57+K33+K19+K7</f>
        <v>0</v>
      </c>
      <c r="L77" s="15" t="n">
        <f aca="false">L69+L57+L33+L19+L7</f>
        <v>4</v>
      </c>
      <c r="M77" s="15" t="n">
        <f aca="false">M69+M57+M33+M19+M7</f>
        <v>1</v>
      </c>
      <c r="N77" s="15" t="n">
        <f aca="false">L77+J77+H77+F77+D77</f>
        <v>758</v>
      </c>
      <c r="O77" s="15" t="n">
        <f aca="false">M77+K77+I77+G77+E77</f>
        <v>863</v>
      </c>
      <c r="P77" s="16" t="n">
        <f aca="false">SUM(N77:O77)</f>
        <v>1621</v>
      </c>
    </row>
    <row r="78" customFormat="false" ht="24" hidden="false" customHeight="true" outlineLevel="0" collapsed="false">
      <c r="A78" s="4"/>
      <c r="B78" s="22"/>
      <c r="C78" s="22" t="s">
        <v>13</v>
      </c>
      <c r="D78" s="15" t="n">
        <f aca="false">D70+D58+D34+D20+D8</f>
        <v>2441</v>
      </c>
      <c r="E78" s="15" t="n">
        <f aca="false">E70+E58+E34+E20+E8</f>
        <v>2450</v>
      </c>
      <c r="F78" s="15" t="n">
        <f aca="false">F70+F58+F34+F20+F8</f>
        <v>0</v>
      </c>
      <c r="G78" s="15" t="n">
        <f aca="false">G70+G58+G34+G20+G8</f>
        <v>0</v>
      </c>
      <c r="H78" s="15" t="n">
        <f aca="false">H70+H58+H34+H20+H8</f>
        <v>0</v>
      </c>
      <c r="I78" s="15" t="n">
        <f aca="false">I70+I58+I34+I20+I8</f>
        <v>0</v>
      </c>
      <c r="J78" s="15" t="n">
        <f aca="false">J70+J58+J34+J20+J8</f>
        <v>3</v>
      </c>
      <c r="K78" s="15" t="n">
        <f aca="false">K70+K58+K34+K20+K8</f>
        <v>3</v>
      </c>
      <c r="L78" s="15" t="n">
        <f aca="false">L70+L58+L34+L20+L8</f>
        <v>5</v>
      </c>
      <c r="M78" s="15" t="n">
        <f aca="false">M70+M58+M34+M20+M8</f>
        <v>1</v>
      </c>
      <c r="N78" s="15" t="n">
        <f aca="false">L78+J78+H78+F78+D78</f>
        <v>2449</v>
      </c>
      <c r="O78" s="15" t="n">
        <f aca="false">M78+K78+I78+G78+E78</f>
        <v>2454</v>
      </c>
      <c r="P78" s="16" t="n">
        <f aca="false">SUM(N78:O78)</f>
        <v>4903</v>
      </c>
    </row>
    <row r="79" customFormat="false" ht="24" hidden="false" customHeight="true" outlineLevel="0" collapsed="false">
      <c r="A79" s="4"/>
      <c r="B79" s="8" t="s">
        <v>55</v>
      </c>
      <c r="C79" s="22" t="s">
        <v>12</v>
      </c>
      <c r="D79" s="15" t="n">
        <f aca="false">D71+D53+D35+D9</f>
        <v>628</v>
      </c>
      <c r="E79" s="15" t="n">
        <f aca="false">E71+E53+E35+E9</f>
        <v>552</v>
      </c>
      <c r="F79" s="15" t="n">
        <f aca="false">F71+F53+F35+F9</f>
        <v>0</v>
      </c>
      <c r="G79" s="15" t="n">
        <f aca="false">G71+G53+G35+G9</f>
        <v>2</v>
      </c>
      <c r="H79" s="15" t="n">
        <f aca="false">H71+H53+H35+H9</f>
        <v>1</v>
      </c>
      <c r="I79" s="15" t="n">
        <f aca="false">I71+I53+I35+I9</f>
        <v>0</v>
      </c>
      <c r="J79" s="15" t="n">
        <f aca="false">J71+J53+J35+J9</f>
        <v>0</v>
      </c>
      <c r="K79" s="15" t="n">
        <f aca="false">K71+K53+K35+K9</f>
        <v>2</v>
      </c>
      <c r="L79" s="15" t="n">
        <f aca="false">L71+L53+L35+L9</f>
        <v>1</v>
      </c>
      <c r="M79" s="15" t="n">
        <f aca="false">M71+M53+M35+M9</f>
        <v>0</v>
      </c>
      <c r="N79" s="15" t="n">
        <f aca="false">L79+J79+H79+F79+D79</f>
        <v>630</v>
      </c>
      <c r="O79" s="15" t="n">
        <f aca="false">M79+K79+I79+G79+E79</f>
        <v>556</v>
      </c>
      <c r="P79" s="16" t="n">
        <f aca="false">SUM(N79:O79)</f>
        <v>1186</v>
      </c>
    </row>
    <row r="80" customFormat="false" ht="24" hidden="false" customHeight="true" outlineLevel="0" collapsed="false">
      <c r="A80" s="4"/>
      <c r="B80" s="8"/>
      <c r="C80" s="8" t="s">
        <v>13</v>
      </c>
      <c r="D80" s="27" t="n">
        <f aca="false">D72+D54+D36+D10</f>
        <v>1782</v>
      </c>
      <c r="E80" s="27" t="n">
        <f aca="false">E72+E54+E36+E10</f>
        <v>1758</v>
      </c>
      <c r="F80" s="27" t="n">
        <f aca="false">F72+F54+F36+F10</f>
        <v>2</v>
      </c>
      <c r="G80" s="27" t="n">
        <f aca="false">G72+G54+G36+G10</f>
        <v>2</v>
      </c>
      <c r="H80" s="27" t="n">
        <f aca="false">H72+H54+H36+H10</f>
        <v>1</v>
      </c>
      <c r="I80" s="27" t="n">
        <f aca="false">I72+I54+I36+I10</f>
        <v>0</v>
      </c>
      <c r="J80" s="27" t="n">
        <f aca="false">J72+J54+J36+J10</f>
        <v>1</v>
      </c>
      <c r="K80" s="27" t="n">
        <f aca="false">K72+K54+K36+K10</f>
        <v>5</v>
      </c>
      <c r="L80" s="27" t="n">
        <f aca="false">L72+L54+L36+L10</f>
        <v>4</v>
      </c>
      <c r="M80" s="27" t="n">
        <f aca="false">M72+M54+M36+M10</f>
        <v>0</v>
      </c>
      <c r="N80" s="27" t="n">
        <f aca="false">L80+J80+H80+F80+D80</f>
        <v>1790</v>
      </c>
      <c r="O80" s="27" t="n">
        <f aca="false">M80+K80+I80+G80+E80</f>
        <v>1765</v>
      </c>
      <c r="P80" s="28" t="n">
        <f aca="false">SUM(N80:O80)</f>
        <v>3555</v>
      </c>
    </row>
    <row r="81" customFormat="false" ht="24.95" hidden="false" customHeight="true" outlineLevel="0" collapsed="false">
      <c r="A81" s="4" t="s">
        <v>8</v>
      </c>
      <c r="B81" s="4"/>
      <c r="C81" s="6" t="s">
        <v>12</v>
      </c>
      <c r="D81" s="12" t="n">
        <f aca="false">D79+D77+D75</f>
        <v>3544</v>
      </c>
      <c r="E81" s="12" t="n">
        <f aca="false">E79+E77+E75</f>
        <v>3379</v>
      </c>
      <c r="F81" s="12" t="n">
        <f aca="false">F79+F77+F75</f>
        <v>5</v>
      </c>
      <c r="G81" s="12" t="n">
        <f aca="false">G79+G77+G75</f>
        <v>5</v>
      </c>
      <c r="H81" s="12" t="n">
        <f aca="false">H79+H77+H75</f>
        <v>2</v>
      </c>
      <c r="I81" s="12" t="n">
        <f aca="false">I79+I77+I75</f>
        <v>0</v>
      </c>
      <c r="J81" s="12" t="n">
        <f aca="false">J79+J77+J75</f>
        <v>18</v>
      </c>
      <c r="K81" s="12" t="n">
        <f aca="false">K79+K77+K75</f>
        <v>9</v>
      </c>
      <c r="L81" s="12" t="n">
        <f aca="false">L79+L77+L75</f>
        <v>8</v>
      </c>
      <c r="M81" s="12" t="n">
        <f aca="false">M79+M77+M75</f>
        <v>2</v>
      </c>
      <c r="N81" s="12" t="n">
        <f aca="false">L81+J81+H81+F81+D81</f>
        <v>3577</v>
      </c>
      <c r="O81" s="12" t="n">
        <f aca="false">M81+K81+I81+G81+E81</f>
        <v>3395</v>
      </c>
      <c r="P81" s="13" t="n">
        <f aca="false">SUM(N81:O81)</f>
        <v>6972</v>
      </c>
    </row>
    <row r="82" customFormat="false" ht="24.95" hidden="false" customHeight="true" outlineLevel="0" collapsed="false">
      <c r="A82" s="4"/>
      <c r="B82" s="4"/>
      <c r="C82" s="8" t="s">
        <v>13</v>
      </c>
      <c r="D82" s="27" t="n">
        <f aca="false">D80+D78+D76</f>
        <v>11563</v>
      </c>
      <c r="E82" s="27" t="n">
        <f aca="false">E80+E78+E76</f>
        <v>11098</v>
      </c>
      <c r="F82" s="27" t="n">
        <f aca="false">F80+F78+F76</f>
        <v>19</v>
      </c>
      <c r="G82" s="27" t="n">
        <f aca="false">G80+G78+G76</f>
        <v>8</v>
      </c>
      <c r="H82" s="27" t="n">
        <f aca="false">H80+H78+H76</f>
        <v>3</v>
      </c>
      <c r="I82" s="27" t="n">
        <f aca="false">I80+I78+I76</f>
        <v>0</v>
      </c>
      <c r="J82" s="27" t="n">
        <f aca="false">J80+J78+J76</f>
        <v>32</v>
      </c>
      <c r="K82" s="27" t="n">
        <f aca="false">K80+K78+K76</f>
        <v>26</v>
      </c>
      <c r="L82" s="27" t="n">
        <f aca="false">L80+L78+L76</f>
        <v>23</v>
      </c>
      <c r="M82" s="27" t="n">
        <f aca="false">M80+M78+M76</f>
        <v>3</v>
      </c>
      <c r="N82" s="27" t="n">
        <f aca="false">L82+J82+H82+F82+D82</f>
        <v>11640</v>
      </c>
      <c r="O82" s="27" t="n">
        <f aca="false">M82+K82+I82+G82+E82</f>
        <v>11135</v>
      </c>
      <c r="P82" s="28" t="n">
        <f aca="false">SUM(N82:O82)</f>
        <v>22775</v>
      </c>
    </row>
    <row r="83" customFormat="false" ht="28.5" hidden="false" customHeight="false" outlineLevel="0" collapsed="false"/>
    <row r="85" customFormat="false" ht="30.75" hidden="false" customHeight="true" outlineLevel="0" collapsed="false">
      <c r="A85" s="3" t="s">
        <v>5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27" hidden="false" customHeight="true" outlineLevel="0" collapsed="false">
      <c r="A86" s="4" t="s">
        <v>1</v>
      </c>
      <c r="B86" s="4"/>
      <c r="C86" s="5" t="s">
        <v>2</v>
      </c>
      <c r="D86" s="6" t="s">
        <v>3</v>
      </c>
      <c r="E86" s="6"/>
      <c r="F86" s="6" t="s">
        <v>4</v>
      </c>
      <c r="G86" s="6"/>
      <c r="H86" s="6" t="s">
        <v>5</v>
      </c>
      <c r="I86" s="6"/>
      <c r="J86" s="6" t="s">
        <v>6</v>
      </c>
      <c r="K86" s="6"/>
      <c r="L86" s="6" t="s">
        <v>7</v>
      </c>
      <c r="M86" s="6"/>
      <c r="N86" s="7" t="s">
        <v>8</v>
      </c>
      <c r="O86" s="7"/>
      <c r="P86" s="7"/>
    </row>
    <row r="87" customFormat="false" ht="28.5" hidden="false" customHeight="false" outlineLevel="0" collapsed="false">
      <c r="A87" s="4"/>
      <c r="B87" s="4"/>
      <c r="C87" s="5"/>
      <c r="D87" s="8" t="s">
        <v>9</v>
      </c>
      <c r="E87" s="8" t="s">
        <v>10</v>
      </c>
      <c r="F87" s="8" t="s">
        <v>9</v>
      </c>
      <c r="G87" s="8" t="s">
        <v>10</v>
      </c>
      <c r="H87" s="8" t="s">
        <v>9</v>
      </c>
      <c r="I87" s="8" t="s">
        <v>10</v>
      </c>
      <c r="J87" s="8" t="s">
        <v>9</v>
      </c>
      <c r="K87" s="8" t="s">
        <v>10</v>
      </c>
      <c r="L87" s="8" t="s">
        <v>9</v>
      </c>
      <c r="M87" s="8" t="s">
        <v>10</v>
      </c>
      <c r="N87" s="8" t="s">
        <v>9</v>
      </c>
      <c r="O87" s="8" t="s">
        <v>10</v>
      </c>
      <c r="P87" s="9" t="s">
        <v>8</v>
      </c>
    </row>
    <row r="88" customFormat="false" ht="27" hidden="false" customHeight="true" outlineLevel="0" collapsed="false">
      <c r="A88" s="10" t="s">
        <v>11</v>
      </c>
      <c r="B88" s="10"/>
      <c r="C88" s="11" t="s">
        <v>12</v>
      </c>
      <c r="D88" s="11" t="n">
        <v>83</v>
      </c>
      <c r="E88" s="11" t="n">
        <v>42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2" t="n">
        <f aca="false">L88+J88+H88+F88+D88</f>
        <v>83</v>
      </c>
      <c r="O88" s="12" t="n">
        <f aca="false">M88+K88+I88+G88+E88</f>
        <v>42</v>
      </c>
      <c r="P88" s="13" t="n">
        <f aca="false">SUM(N88:O88)</f>
        <v>125</v>
      </c>
    </row>
    <row r="89" customFormat="false" ht="27.75" hidden="false" customHeight="false" outlineLevel="0" collapsed="false">
      <c r="A89" s="10"/>
      <c r="B89" s="10"/>
      <c r="C89" s="14" t="s">
        <v>13</v>
      </c>
      <c r="D89" s="14" t="n">
        <v>337</v>
      </c>
      <c r="E89" s="14" t="n">
        <v>152</v>
      </c>
      <c r="F89" s="14" t="n">
        <v>5</v>
      </c>
      <c r="G89" s="14" t="n">
        <v>1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L89+J89+H89+F89+D89</f>
        <v>342</v>
      </c>
      <c r="O89" s="15" t="n">
        <f aca="false">M89+K89+I89+G89+E89</f>
        <v>153</v>
      </c>
      <c r="P89" s="16" t="n">
        <f aca="false">SUM(N89:O89)</f>
        <v>495</v>
      </c>
    </row>
    <row r="90" customFormat="false" ht="27" hidden="false" customHeight="true" outlineLevel="0" collapsed="false">
      <c r="A90" s="17" t="s">
        <v>14</v>
      </c>
      <c r="B90" s="17"/>
      <c r="C90" s="14" t="s">
        <v>12</v>
      </c>
      <c r="D90" s="18" t="n">
        <v>46</v>
      </c>
      <c r="E90" s="18" t="n">
        <v>34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2</v>
      </c>
      <c r="M90" s="18" t="n">
        <v>1</v>
      </c>
      <c r="N90" s="15" t="n">
        <f aca="false">L90+J90+H90+F90+D90</f>
        <v>48</v>
      </c>
      <c r="O90" s="15" t="n">
        <f aca="false">M90+K90+I90+G90+E90</f>
        <v>35</v>
      </c>
      <c r="P90" s="16" t="n">
        <f aca="false">SUM(N90:O90)</f>
        <v>83</v>
      </c>
    </row>
    <row r="91" customFormat="false" ht="27.75" hidden="false" customHeight="false" outlineLevel="0" collapsed="false">
      <c r="A91" s="17"/>
      <c r="B91" s="17"/>
      <c r="C91" s="14" t="s">
        <v>13</v>
      </c>
      <c r="D91" s="18" t="n">
        <v>47</v>
      </c>
      <c r="E91" s="18" t="n">
        <v>35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3</v>
      </c>
      <c r="M91" s="18" t="n">
        <v>1</v>
      </c>
      <c r="N91" s="15" t="n">
        <f aca="false">L91+J91+H91+F91+D91</f>
        <v>50</v>
      </c>
      <c r="O91" s="15" t="n">
        <f aca="false">M91+K91+I91+G91+E91</f>
        <v>36</v>
      </c>
      <c r="P91" s="16" t="n">
        <f aca="false">SUM(N91:O91)</f>
        <v>86</v>
      </c>
    </row>
    <row r="92" customFormat="false" ht="27.75" hidden="false" customHeight="true" outlineLevel="0" collapsed="false">
      <c r="A92" s="17" t="s">
        <v>15</v>
      </c>
      <c r="B92" s="17"/>
      <c r="C92" s="14" t="s">
        <v>12</v>
      </c>
      <c r="D92" s="18" t="n">
        <v>122</v>
      </c>
      <c r="E92" s="18" t="n">
        <v>56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5" t="n">
        <f aca="false">L92+J92+H92+F92+D92</f>
        <v>122</v>
      </c>
      <c r="O92" s="15" t="n">
        <f aca="false">M92+K92+I92+G92+E92</f>
        <v>56</v>
      </c>
      <c r="P92" s="16" t="n">
        <f aca="false">SUM(N92:O92)</f>
        <v>178</v>
      </c>
    </row>
    <row r="93" customFormat="false" ht="27.75" hidden="false" customHeight="false" outlineLevel="0" collapsed="false">
      <c r="A93" s="17"/>
      <c r="B93" s="17"/>
      <c r="C93" s="14" t="s">
        <v>13</v>
      </c>
      <c r="D93" s="18" t="n">
        <v>261</v>
      </c>
      <c r="E93" s="18" t="n">
        <v>125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1</v>
      </c>
      <c r="K93" s="18" t="n">
        <v>0</v>
      </c>
      <c r="L93" s="18" t="n">
        <v>3</v>
      </c>
      <c r="M93" s="18" t="n">
        <v>0</v>
      </c>
      <c r="N93" s="15" t="n">
        <f aca="false">L93+J93+H93+F93+D93</f>
        <v>265</v>
      </c>
      <c r="O93" s="15" t="n">
        <f aca="false">M93+K93+I93+G93+E93</f>
        <v>125</v>
      </c>
      <c r="P93" s="16" t="n">
        <f aca="false">SUM(N93:O93)</f>
        <v>390</v>
      </c>
    </row>
    <row r="94" customFormat="false" ht="27" hidden="false" customHeight="true" outlineLevel="0" collapsed="false">
      <c r="A94" s="19" t="s">
        <v>16</v>
      </c>
      <c r="B94" s="20" t="s">
        <v>17</v>
      </c>
      <c r="C94" s="20" t="s">
        <v>12</v>
      </c>
      <c r="D94" s="21" t="n">
        <v>79</v>
      </c>
      <c r="E94" s="21" t="n">
        <v>15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1</v>
      </c>
      <c r="M94" s="21" t="n">
        <v>0</v>
      </c>
      <c r="N94" s="15" t="n">
        <f aca="false">L94+J94+H94+F94+D94</f>
        <v>80</v>
      </c>
      <c r="O94" s="15" t="n">
        <f aca="false">M94+K94+I94+G94+E94</f>
        <v>15</v>
      </c>
      <c r="P94" s="16" t="n">
        <f aca="false">SUM(N94:O94)</f>
        <v>95</v>
      </c>
    </row>
    <row r="95" customFormat="false" ht="27.75" hidden="false" customHeight="false" outlineLevel="0" collapsed="false">
      <c r="A95" s="19"/>
      <c r="B95" s="20"/>
      <c r="C95" s="20" t="s">
        <v>13</v>
      </c>
      <c r="D95" s="21" t="n">
        <v>208</v>
      </c>
      <c r="E95" s="21" t="n">
        <v>37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6</v>
      </c>
      <c r="M95" s="21" t="n">
        <v>0</v>
      </c>
      <c r="N95" s="15" t="n">
        <f aca="false">L95+J95+H95+F95+D95</f>
        <v>214</v>
      </c>
      <c r="O95" s="15" t="n">
        <f aca="false">M95+K95+I95+G95+E95</f>
        <v>37</v>
      </c>
      <c r="P95" s="16" t="n">
        <f aca="false">SUM(N95:O95)</f>
        <v>251</v>
      </c>
    </row>
    <row r="96" customFormat="false" ht="27.75" hidden="false" customHeight="true" outlineLevel="0" collapsed="false">
      <c r="A96" s="19"/>
      <c r="B96" s="20" t="s">
        <v>18</v>
      </c>
      <c r="C96" s="20" t="s">
        <v>12</v>
      </c>
      <c r="D96" s="21" t="n">
        <v>72</v>
      </c>
      <c r="E96" s="21" t="n">
        <v>25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1</v>
      </c>
      <c r="M96" s="21" t="n">
        <v>0</v>
      </c>
      <c r="N96" s="15" t="n">
        <f aca="false">L96+J96+H96+F96+D96</f>
        <v>73</v>
      </c>
      <c r="O96" s="15" t="n">
        <f aca="false">M96+K96+I96+G96+E96</f>
        <v>25</v>
      </c>
      <c r="P96" s="16" t="n">
        <f aca="false">SUM(N96:O96)</f>
        <v>98</v>
      </c>
    </row>
    <row r="97" customFormat="false" ht="27.75" hidden="false" customHeight="false" outlineLevel="0" collapsed="false">
      <c r="A97" s="19"/>
      <c r="B97" s="20"/>
      <c r="C97" s="20" t="s">
        <v>13</v>
      </c>
      <c r="D97" s="21" t="n">
        <v>145</v>
      </c>
      <c r="E97" s="21" t="n">
        <v>52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2</v>
      </c>
      <c r="M97" s="21" t="n">
        <v>0</v>
      </c>
      <c r="N97" s="15" t="n">
        <f aca="false">L97+J97+H97+F97+D97</f>
        <v>147</v>
      </c>
      <c r="O97" s="15" t="n">
        <f aca="false">M97+K97+I97+G97+E97</f>
        <v>52</v>
      </c>
      <c r="P97" s="16" t="n">
        <f aca="false">SUM(N97:O97)</f>
        <v>199</v>
      </c>
    </row>
    <row r="98" customFormat="false" ht="27.75" hidden="false" customHeight="true" outlineLevel="0" collapsed="false">
      <c r="A98" s="19"/>
      <c r="B98" s="22" t="s">
        <v>19</v>
      </c>
      <c r="C98" s="22" t="s">
        <v>12</v>
      </c>
      <c r="D98" s="15" t="n">
        <f aca="false">D96+D94</f>
        <v>151</v>
      </c>
      <c r="E98" s="15" t="n">
        <f aca="false">E96+E94</f>
        <v>40</v>
      </c>
      <c r="F98" s="15" t="n">
        <f aca="false">F96+F94</f>
        <v>0</v>
      </c>
      <c r="G98" s="15" t="n">
        <f aca="false">G96+G94</f>
        <v>0</v>
      </c>
      <c r="H98" s="15" t="n">
        <f aca="false">H96+H94</f>
        <v>0</v>
      </c>
      <c r="I98" s="15" t="n">
        <f aca="false">I96+I94</f>
        <v>0</v>
      </c>
      <c r="J98" s="15" t="n">
        <f aca="false">J96+J94</f>
        <v>0</v>
      </c>
      <c r="K98" s="15" t="n">
        <f aca="false">K96+K94</f>
        <v>0</v>
      </c>
      <c r="L98" s="15" t="n">
        <f aca="false">L96+L94</f>
        <v>2</v>
      </c>
      <c r="M98" s="15" t="n">
        <f aca="false">M96+M94</f>
        <v>0</v>
      </c>
      <c r="N98" s="15" t="n">
        <f aca="false">L98+J98+H98+F98+D98</f>
        <v>153</v>
      </c>
      <c r="O98" s="15" t="n">
        <f aca="false">M98+K98+I98+G98+E98</f>
        <v>40</v>
      </c>
      <c r="P98" s="16" t="n">
        <f aca="false">SUM(N98:O98)</f>
        <v>193</v>
      </c>
    </row>
    <row r="99" customFormat="false" ht="27.75" hidden="false" customHeight="false" outlineLevel="0" collapsed="false">
      <c r="A99" s="19"/>
      <c r="B99" s="22"/>
      <c r="C99" s="22" t="s">
        <v>13</v>
      </c>
      <c r="D99" s="15" t="n">
        <f aca="false">D97+D95</f>
        <v>353</v>
      </c>
      <c r="E99" s="15" t="n">
        <f aca="false">E97+E95</f>
        <v>89</v>
      </c>
      <c r="F99" s="15" t="n">
        <f aca="false">F97+F95</f>
        <v>0</v>
      </c>
      <c r="G99" s="15" t="n">
        <f aca="false">G97+G95</f>
        <v>0</v>
      </c>
      <c r="H99" s="15" t="n">
        <f aca="false">H97+H95</f>
        <v>0</v>
      </c>
      <c r="I99" s="15" t="n">
        <f aca="false">I97+I95</f>
        <v>0</v>
      </c>
      <c r="J99" s="15" t="n">
        <f aca="false">J97+J95</f>
        <v>0</v>
      </c>
      <c r="K99" s="15" t="n">
        <f aca="false">K97+K95</f>
        <v>0</v>
      </c>
      <c r="L99" s="15" t="n">
        <f aca="false">L97+L95</f>
        <v>8</v>
      </c>
      <c r="M99" s="15" t="n">
        <f aca="false">M97+M95</f>
        <v>0</v>
      </c>
      <c r="N99" s="15" t="n">
        <f aca="false">L99+J99+H99+F99+D99</f>
        <v>361</v>
      </c>
      <c r="O99" s="15" t="n">
        <f aca="false">M99+K99+I99+G99+E99</f>
        <v>89</v>
      </c>
      <c r="P99" s="16" t="n">
        <f aca="false">SUM(N99:O99)</f>
        <v>450</v>
      </c>
    </row>
    <row r="100" customFormat="false" ht="27.75" hidden="false" customHeight="true" outlineLevel="0" collapsed="false">
      <c r="A100" s="17" t="s">
        <v>20</v>
      </c>
      <c r="B100" s="17"/>
      <c r="C100" s="14" t="s">
        <v>12</v>
      </c>
      <c r="D100" s="18" t="n">
        <v>243</v>
      </c>
      <c r="E100" s="18" t="n">
        <v>149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3</v>
      </c>
      <c r="K100" s="18" t="n">
        <v>2</v>
      </c>
      <c r="L100" s="18" t="n">
        <v>0</v>
      </c>
      <c r="M100" s="18" t="n">
        <v>0</v>
      </c>
      <c r="N100" s="15" t="n">
        <f aca="false">L100+J100+H100+F100+D100</f>
        <v>246</v>
      </c>
      <c r="O100" s="15" t="n">
        <f aca="false">M100+K100+I100+G100+E100</f>
        <v>151</v>
      </c>
      <c r="P100" s="16" t="n">
        <f aca="false">SUM(N100:O100)</f>
        <v>397</v>
      </c>
    </row>
    <row r="101" customFormat="false" ht="27.75" hidden="false" customHeight="false" outlineLevel="0" collapsed="false">
      <c r="A101" s="17"/>
      <c r="B101" s="17"/>
      <c r="C101" s="14" t="s">
        <v>13</v>
      </c>
      <c r="D101" s="18" t="n">
        <v>612</v>
      </c>
      <c r="E101" s="18" t="n">
        <v>438</v>
      </c>
      <c r="F101" s="18" t="n">
        <v>1</v>
      </c>
      <c r="G101" s="18" t="n">
        <v>0</v>
      </c>
      <c r="H101" s="18" t="n">
        <v>0</v>
      </c>
      <c r="I101" s="18" t="n">
        <v>0</v>
      </c>
      <c r="J101" s="18" t="n">
        <v>4</v>
      </c>
      <c r="K101" s="18" t="n">
        <v>2</v>
      </c>
      <c r="L101" s="18" t="n">
        <v>0</v>
      </c>
      <c r="M101" s="18" t="n">
        <v>0</v>
      </c>
      <c r="N101" s="15" t="n">
        <f aca="false">L101+J101+H101+F101+D101</f>
        <v>617</v>
      </c>
      <c r="O101" s="15" t="n">
        <f aca="false">M101+K101+I101+G101+E101</f>
        <v>440</v>
      </c>
      <c r="P101" s="16" t="n">
        <f aca="false">SUM(N101:O101)</f>
        <v>1057</v>
      </c>
    </row>
    <row r="102" customFormat="false" ht="27.75" hidden="false" customHeight="true" outlineLevel="0" collapsed="false">
      <c r="A102" s="17" t="s">
        <v>21</v>
      </c>
      <c r="B102" s="17"/>
      <c r="C102" s="14" t="s">
        <v>12</v>
      </c>
      <c r="D102" s="18" t="n">
        <v>126</v>
      </c>
      <c r="E102" s="18" t="n">
        <v>9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5" t="n">
        <f aca="false">L102+J102+H102+F102+D102</f>
        <v>126</v>
      </c>
      <c r="O102" s="15" t="n">
        <f aca="false">M102+K102+I102+G102+E102</f>
        <v>97</v>
      </c>
      <c r="P102" s="16" t="n">
        <f aca="false">SUM(N102:O102)</f>
        <v>223</v>
      </c>
    </row>
    <row r="103" customFormat="false" ht="27.75" hidden="false" customHeight="false" outlineLevel="0" collapsed="false">
      <c r="A103" s="17"/>
      <c r="B103" s="17"/>
      <c r="C103" s="14" t="s">
        <v>13</v>
      </c>
      <c r="D103" s="18" t="n">
        <v>284</v>
      </c>
      <c r="E103" s="18" t="n">
        <v>22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5" t="n">
        <f aca="false">L103+J103+H103+F103+D103</f>
        <v>284</v>
      </c>
      <c r="O103" s="15" t="n">
        <f aca="false">M103+K103+I103+G103+E103</f>
        <v>220</v>
      </c>
      <c r="P103" s="16" t="n">
        <f aca="false">SUM(N103:O103)</f>
        <v>504</v>
      </c>
    </row>
    <row r="104" customFormat="false" ht="27.75" hidden="false" customHeight="true" outlineLevel="0" collapsed="false">
      <c r="A104" s="17" t="s">
        <v>22</v>
      </c>
      <c r="B104" s="17"/>
      <c r="C104" s="14" t="s">
        <v>12</v>
      </c>
      <c r="D104" s="18" t="n">
        <v>151</v>
      </c>
      <c r="E104" s="18" t="n">
        <v>53</v>
      </c>
      <c r="F104" s="18" t="n">
        <v>2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5" t="n">
        <f aca="false">L104+J104+H104+F104+D104</f>
        <v>153</v>
      </c>
      <c r="O104" s="15" t="n">
        <f aca="false">M104+K104+I104+G104+E104</f>
        <v>53</v>
      </c>
      <c r="P104" s="16" t="n">
        <f aca="false">SUM(N104:O104)</f>
        <v>206</v>
      </c>
    </row>
    <row r="105" customFormat="false" ht="27.75" hidden="false" customHeight="false" outlineLevel="0" collapsed="false">
      <c r="A105" s="17"/>
      <c r="B105" s="17"/>
      <c r="C105" s="14" t="s">
        <v>13</v>
      </c>
      <c r="D105" s="18" t="n">
        <v>364</v>
      </c>
      <c r="E105" s="18" t="n">
        <v>154</v>
      </c>
      <c r="F105" s="18" t="n">
        <v>2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5" t="n">
        <f aca="false">L105+J105+H105+F105+D105</f>
        <v>366</v>
      </c>
      <c r="O105" s="15" t="n">
        <f aca="false">M105+K105+I105+G105+E105</f>
        <v>154</v>
      </c>
      <c r="P105" s="16" t="n">
        <f aca="false">SUM(N105:O105)</f>
        <v>520</v>
      </c>
    </row>
    <row r="106" customFormat="false" ht="27" hidden="false" customHeight="true" outlineLevel="0" collapsed="false">
      <c r="A106" s="19" t="s">
        <v>23</v>
      </c>
      <c r="B106" s="20" t="s">
        <v>24</v>
      </c>
      <c r="C106" s="20" t="s">
        <v>12</v>
      </c>
      <c r="D106" s="21" t="n">
        <v>157</v>
      </c>
      <c r="E106" s="21" t="n">
        <v>228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15" t="n">
        <f aca="false">L106+J106+H106+F106+D106</f>
        <v>157</v>
      </c>
      <c r="O106" s="15" t="n">
        <f aca="false">M106+K106+I106+G106+E106</f>
        <v>228</v>
      </c>
      <c r="P106" s="16" t="n">
        <f aca="false">SUM(N106:O106)</f>
        <v>385</v>
      </c>
    </row>
    <row r="107" customFormat="false" ht="27.75" hidden="false" customHeight="false" outlineLevel="0" collapsed="false">
      <c r="A107" s="19"/>
      <c r="B107" s="20"/>
      <c r="C107" s="20" t="s">
        <v>13</v>
      </c>
      <c r="D107" s="21" t="n">
        <v>880</v>
      </c>
      <c r="E107" s="21" t="n">
        <v>1217</v>
      </c>
      <c r="F107" s="21" t="n">
        <v>0</v>
      </c>
      <c r="G107" s="21" t="n">
        <v>1</v>
      </c>
      <c r="H107" s="21" t="n">
        <v>0</v>
      </c>
      <c r="I107" s="21" t="n">
        <v>0</v>
      </c>
      <c r="J107" s="21" t="n">
        <v>1</v>
      </c>
      <c r="K107" s="21" t="n">
        <v>4</v>
      </c>
      <c r="L107" s="21" t="n">
        <v>0</v>
      </c>
      <c r="M107" s="21" t="n">
        <v>0</v>
      </c>
      <c r="N107" s="15" t="n">
        <f aca="false">L107+J107+H107+F107+D107</f>
        <v>881</v>
      </c>
      <c r="O107" s="15" t="n">
        <f aca="false">M107+K107+I107+G107+E107</f>
        <v>1222</v>
      </c>
      <c r="P107" s="16" t="n">
        <f aca="false">SUM(N107:O107)</f>
        <v>2103</v>
      </c>
    </row>
    <row r="108" customFormat="false" ht="27.75" hidden="false" customHeight="true" outlineLevel="0" collapsed="false">
      <c r="A108" s="19"/>
      <c r="B108" s="20" t="s">
        <v>25</v>
      </c>
      <c r="C108" s="20" t="s">
        <v>12</v>
      </c>
      <c r="D108" s="21" t="n">
        <v>77</v>
      </c>
      <c r="E108" s="21" t="n">
        <v>15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3</v>
      </c>
      <c r="L108" s="21" t="n">
        <v>0</v>
      </c>
      <c r="M108" s="21" t="n">
        <v>0</v>
      </c>
      <c r="N108" s="15" t="n">
        <f aca="false">L108+J108+H108+F108+D108</f>
        <v>77</v>
      </c>
      <c r="O108" s="15" t="n">
        <f aca="false">M108+K108+I108+G108+E108</f>
        <v>153</v>
      </c>
      <c r="P108" s="16" t="n">
        <f aca="false">SUM(N108:O108)</f>
        <v>230</v>
      </c>
    </row>
    <row r="109" customFormat="false" ht="27.75" hidden="false" customHeight="false" outlineLevel="0" collapsed="false">
      <c r="A109" s="19"/>
      <c r="B109" s="20"/>
      <c r="C109" s="20" t="s">
        <v>13</v>
      </c>
      <c r="D109" s="21" t="n">
        <v>515</v>
      </c>
      <c r="E109" s="21" t="n">
        <v>742</v>
      </c>
      <c r="F109" s="21" t="n">
        <v>1</v>
      </c>
      <c r="G109" s="21" t="n">
        <v>0</v>
      </c>
      <c r="H109" s="21" t="n">
        <v>0</v>
      </c>
      <c r="I109" s="21" t="n">
        <v>0</v>
      </c>
      <c r="J109" s="21" t="n">
        <v>1</v>
      </c>
      <c r="K109" s="21" t="n">
        <v>4</v>
      </c>
      <c r="L109" s="21" t="n">
        <v>0</v>
      </c>
      <c r="M109" s="21" t="n">
        <v>0</v>
      </c>
      <c r="N109" s="15" t="n">
        <f aca="false">L109+J109+H109+F109+D109</f>
        <v>517</v>
      </c>
      <c r="O109" s="15" t="n">
        <f aca="false">M109+K109+I109+G109+E109</f>
        <v>746</v>
      </c>
      <c r="P109" s="16" t="n">
        <f aca="false">SUM(N109:O109)</f>
        <v>1263</v>
      </c>
    </row>
    <row r="110" customFormat="false" ht="27.75" hidden="false" customHeight="true" outlineLevel="0" collapsed="false">
      <c r="A110" s="19"/>
      <c r="B110" s="20" t="s">
        <v>26</v>
      </c>
      <c r="C110" s="20" t="s">
        <v>12</v>
      </c>
      <c r="D110" s="21" t="n">
        <v>89</v>
      </c>
      <c r="E110" s="21" t="n">
        <v>166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15" t="n">
        <f aca="false">L110+J110+H110+F110+D110</f>
        <v>89</v>
      </c>
      <c r="O110" s="15" t="n">
        <f aca="false">M110+K110+I110+G110+E110</f>
        <v>166</v>
      </c>
      <c r="P110" s="16" t="n">
        <f aca="false">SUM(N110:O110)</f>
        <v>255</v>
      </c>
    </row>
    <row r="111" customFormat="false" ht="27.75" hidden="false" customHeight="false" outlineLevel="0" collapsed="false">
      <c r="A111" s="19"/>
      <c r="B111" s="20"/>
      <c r="C111" s="20" t="s">
        <v>13</v>
      </c>
      <c r="D111" s="21" t="n">
        <v>366</v>
      </c>
      <c r="E111" s="21" t="n">
        <v>514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1</v>
      </c>
      <c r="L111" s="21" t="n">
        <v>1</v>
      </c>
      <c r="M111" s="21" t="n">
        <v>0</v>
      </c>
      <c r="N111" s="15" t="n">
        <f aca="false">L111+J111+H111+F111+D111</f>
        <v>367</v>
      </c>
      <c r="O111" s="15" t="n">
        <f aca="false">M111+K111+I111+G111+E111</f>
        <v>515</v>
      </c>
      <c r="P111" s="16" t="n">
        <f aca="false">SUM(N111:O111)</f>
        <v>882</v>
      </c>
    </row>
    <row r="112" customFormat="false" ht="27.75" hidden="false" customHeight="true" outlineLevel="0" collapsed="false">
      <c r="A112" s="19"/>
      <c r="B112" s="20" t="s">
        <v>27</v>
      </c>
      <c r="C112" s="20" t="s">
        <v>12</v>
      </c>
      <c r="D112" s="21" t="n">
        <v>101</v>
      </c>
      <c r="E112" s="21" t="n">
        <v>101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15" t="n">
        <f aca="false">L112+J112+H112+F112+D112</f>
        <v>101</v>
      </c>
      <c r="O112" s="15" t="n">
        <f aca="false">M112+K112+I112+G112+E112</f>
        <v>101</v>
      </c>
      <c r="P112" s="16" t="n">
        <f aca="false">SUM(N112:O112)</f>
        <v>202</v>
      </c>
    </row>
    <row r="113" customFormat="false" ht="27.75" hidden="false" customHeight="false" outlineLevel="0" collapsed="false">
      <c r="A113" s="19"/>
      <c r="B113" s="20"/>
      <c r="C113" s="20" t="s">
        <v>13</v>
      </c>
      <c r="D113" s="21" t="n">
        <v>300</v>
      </c>
      <c r="E113" s="21" t="n">
        <v>259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1</v>
      </c>
      <c r="L113" s="21" t="n">
        <v>0</v>
      </c>
      <c r="M113" s="21" t="n">
        <v>0</v>
      </c>
      <c r="N113" s="15" t="n">
        <f aca="false">L113+J113+H113+F113+D113</f>
        <v>300</v>
      </c>
      <c r="O113" s="15" t="n">
        <f aca="false">M113+K113+I113+G113+E113</f>
        <v>260</v>
      </c>
      <c r="P113" s="16" t="n">
        <f aca="false">SUM(N113:O113)</f>
        <v>560</v>
      </c>
    </row>
    <row r="114" customFormat="false" ht="27.75" hidden="false" customHeight="true" outlineLevel="0" collapsed="false">
      <c r="A114" s="19"/>
      <c r="B114" s="22" t="s">
        <v>28</v>
      </c>
      <c r="C114" s="22" t="s">
        <v>12</v>
      </c>
      <c r="D114" s="15" t="n">
        <f aca="false">D112+D110+D108+D106</f>
        <v>424</v>
      </c>
      <c r="E114" s="15" t="n">
        <f aca="false">E112+E110+E108+E106</f>
        <v>645</v>
      </c>
      <c r="F114" s="15" t="n">
        <f aca="false">F112+F110+F108+F106</f>
        <v>0</v>
      </c>
      <c r="G114" s="15" t="n">
        <f aca="false">G112+G110+G108+G106</f>
        <v>0</v>
      </c>
      <c r="H114" s="15" t="n">
        <f aca="false">H112+H110+H108+H106</f>
        <v>0</v>
      </c>
      <c r="I114" s="15" t="n">
        <f aca="false">I112+I110+I108+I106</f>
        <v>0</v>
      </c>
      <c r="J114" s="15" t="n">
        <f aca="false">J112+J110+J108+J106</f>
        <v>0</v>
      </c>
      <c r="K114" s="15" t="n">
        <f aca="false">K112+K110+K108+K106</f>
        <v>3</v>
      </c>
      <c r="L114" s="15" t="n">
        <f aca="false">L112+L110+L108+L106</f>
        <v>0</v>
      </c>
      <c r="M114" s="15" t="n">
        <f aca="false">M112+M110+M108+M106</f>
        <v>0</v>
      </c>
      <c r="N114" s="15" t="n">
        <f aca="false">L114+J114+H114+F114+D114</f>
        <v>424</v>
      </c>
      <c r="O114" s="15" t="n">
        <f aca="false">M114+K114+I114+G114+E114</f>
        <v>648</v>
      </c>
      <c r="P114" s="16" t="n">
        <f aca="false">SUM(N114:O114)</f>
        <v>1072</v>
      </c>
    </row>
    <row r="115" customFormat="false" ht="27.75" hidden="false" customHeight="false" outlineLevel="0" collapsed="false">
      <c r="A115" s="19"/>
      <c r="B115" s="22"/>
      <c r="C115" s="22" t="s">
        <v>13</v>
      </c>
      <c r="D115" s="15" t="n">
        <f aca="false">D113+D111+D109+D107</f>
        <v>2061</v>
      </c>
      <c r="E115" s="15" t="n">
        <f aca="false">E113+E111+E109+E107</f>
        <v>2732</v>
      </c>
      <c r="F115" s="15" t="n">
        <f aca="false">F113+F111+F109+F107</f>
        <v>1</v>
      </c>
      <c r="G115" s="15" t="n">
        <f aca="false">G113+G111+G109+G107</f>
        <v>1</v>
      </c>
      <c r="H115" s="15" t="n">
        <f aca="false">H113+H111+H109+H107</f>
        <v>0</v>
      </c>
      <c r="I115" s="15" t="n">
        <f aca="false">I113+I111+I109+I107</f>
        <v>0</v>
      </c>
      <c r="J115" s="15" t="n">
        <f aca="false">J113+J111+J109+J107</f>
        <v>2</v>
      </c>
      <c r="K115" s="15" t="n">
        <f aca="false">K113+K111+K109+K107</f>
        <v>10</v>
      </c>
      <c r="L115" s="15" t="n">
        <f aca="false">L113+L111+L109+L107</f>
        <v>1</v>
      </c>
      <c r="M115" s="15" t="n">
        <f aca="false">M113+M111+M109+M107</f>
        <v>0</v>
      </c>
      <c r="N115" s="15" t="n">
        <f aca="false">L115+J115+H115+F115+D115</f>
        <v>2065</v>
      </c>
      <c r="O115" s="15" t="n">
        <f aca="false">M115+K115+I115+G115+E115</f>
        <v>2743</v>
      </c>
      <c r="P115" s="16" t="n">
        <f aca="false">SUM(N115:O115)</f>
        <v>4808</v>
      </c>
    </row>
    <row r="116" customFormat="false" ht="27" hidden="false" customHeight="true" outlineLevel="0" collapsed="false">
      <c r="A116" s="19" t="s">
        <v>29</v>
      </c>
      <c r="B116" s="20" t="s">
        <v>30</v>
      </c>
      <c r="C116" s="20" t="s">
        <v>12</v>
      </c>
      <c r="D116" s="21" t="n">
        <v>86</v>
      </c>
      <c r="E116" s="21" t="n">
        <v>218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15" t="n">
        <f aca="false">L116+J116+H116+F116+D116</f>
        <v>86</v>
      </c>
      <c r="O116" s="15" t="n">
        <f aca="false">M116+K116+I116+G116+E116</f>
        <v>218</v>
      </c>
      <c r="P116" s="16" t="n">
        <f aca="false">SUM(N116:O116)</f>
        <v>304</v>
      </c>
    </row>
    <row r="117" customFormat="false" ht="27.75" hidden="false" customHeight="false" outlineLevel="0" collapsed="false">
      <c r="A117" s="19"/>
      <c r="B117" s="20"/>
      <c r="C117" s="20" t="s">
        <v>13</v>
      </c>
      <c r="D117" s="21" t="n">
        <v>544</v>
      </c>
      <c r="E117" s="21" t="n">
        <v>88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3</v>
      </c>
      <c r="L117" s="21" t="n">
        <v>0</v>
      </c>
      <c r="M117" s="21" t="n">
        <v>0</v>
      </c>
      <c r="N117" s="15" t="n">
        <f aca="false">L117+J117+H117+F117+D117</f>
        <v>544</v>
      </c>
      <c r="O117" s="15" t="n">
        <f aca="false">M117+K117+I117+G117+E117</f>
        <v>883</v>
      </c>
      <c r="P117" s="16" t="n">
        <f aca="false">SUM(N117:O117)</f>
        <v>1427</v>
      </c>
    </row>
    <row r="118" customFormat="false" ht="26.25" hidden="false" customHeight="true" outlineLevel="0" collapsed="false">
      <c r="A118" s="19" t="s">
        <v>31</v>
      </c>
      <c r="B118" s="20" t="s">
        <v>32</v>
      </c>
      <c r="C118" s="20" t="s">
        <v>12</v>
      </c>
      <c r="D118" s="21" t="n">
        <v>118</v>
      </c>
      <c r="E118" s="21" t="n">
        <v>147</v>
      </c>
      <c r="F118" s="21" t="n">
        <v>0</v>
      </c>
      <c r="G118" s="21" t="n">
        <v>1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15" t="n">
        <f aca="false">L118+J118+H118+F118+D118</f>
        <v>118</v>
      </c>
      <c r="O118" s="15" t="n">
        <f aca="false">M118+K118+I118+G118+E118</f>
        <v>148</v>
      </c>
      <c r="P118" s="16" t="n">
        <f aca="false">SUM(N118:O118)</f>
        <v>266</v>
      </c>
    </row>
    <row r="119" customFormat="false" ht="27.75" hidden="false" customHeight="false" outlineLevel="0" collapsed="false">
      <c r="A119" s="19"/>
      <c r="B119" s="20"/>
      <c r="C119" s="20" t="s">
        <v>13</v>
      </c>
      <c r="D119" s="21" t="n">
        <v>511</v>
      </c>
      <c r="E119" s="21" t="n">
        <v>643</v>
      </c>
      <c r="F119" s="21" t="n">
        <v>1</v>
      </c>
      <c r="G119" s="21" t="n">
        <v>1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15" t="n">
        <f aca="false">L119+J119+H119+F119+D119</f>
        <v>512</v>
      </c>
      <c r="O119" s="15" t="n">
        <f aca="false">M119+K119+I119+G119+E119</f>
        <v>644</v>
      </c>
      <c r="P119" s="16" t="n">
        <f aca="false">SUM(N119:O119)</f>
        <v>1156</v>
      </c>
    </row>
    <row r="120" customFormat="false" ht="27" hidden="false" customHeight="true" outlineLevel="0" collapsed="false">
      <c r="A120" s="19" t="s">
        <v>33</v>
      </c>
      <c r="B120" s="14" t="s">
        <v>34</v>
      </c>
      <c r="C120" s="14" t="s">
        <v>12</v>
      </c>
      <c r="D120" s="18" t="n">
        <v>155</v>
      </c>
      <c r="E120" s="18" t="n">
        <v>31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5" t="n">
        <f aca="false">L120+J120+H120+F120+D120</f>
        <v>155</v>
      </c>
      <c r="O120" s="15" t="n">
        <f aca="false">M120+K120+I120+G120+E120</f>
        <v>31</v>
      </c>
      <c r="P120" s="16" t="n">
        <f aca="false">SUM(N120:O120)</f>
        <v>186</v>
      </c>
    </row>
    <row r="121" customFormat="false" ht="27.75" hidden="false" customHeight="false" outlineLevel="0" collapsed="false">
      <c r="A121" s="19"/>
      <c r="B121" s="14"/>
      <c r="C121" s="14" t="s">
        <v>13</v>
      </c>
      <c r="D121" s="18" t="n">
        <v>417</v>
      </c>
      <c r="E121" s="18" t="n">
        <v>88</v>
      </c>
      <c r="F121" s="18" t="n">
        <v>1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5" t="n">
        <f aca="false">L121+J121+H121+F121+D121</f>
        <v>418</v>
      </c>
      <c r="O121" s="15" t="n">
        <f aca="false">M121+K121+I121+G121+E121</f>
        <v>88</v>
      </c>
      <c r="P121" s="16" t="n">
        <f aca="false">SUM(N121:O121)</f>
        <v>506</v>
      </c>
    </row>
    <row r="122" customFormat="false" ht="27.75" hidden="false" customHeight="true" outlineLevel="0" collapsed="false">
      <c r="A122" s="19"/>
      <c r="B122" s="14" t="s">
        <v>35</v>
      </c>
      <c r="C122" s="14" t="s">
        <v>12</v>
      </c>
      <c r="D122" s="18" t="n">
        <v>106</v>
      </c>
      <c r="E122" s="18" t="n">
        <v>80</v>
      </c>
      <c r="F122" s="18" t="n">
        <v>0</v>
      </c>
      <c r="G122" s="18" t="n">
        <v>1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5" t="n">
        <f aca="false">L122+J122+H122+F122+D122</f>
        <v>106</v>
      </c>
      <c r="O122" s="15" t="n">
        <f aca="false">M122+K122+I122+G122+E122</f>
        <v>81</v>
      </c>
      <c r="P122" s="16" t="n">
        <f aca="false">SUM(N122:O122)</f>
        <v>187</v>
      </c>
    </row>
    <row r="123" customFormat="false" ht="27.75" hidden="false" customHeight="false" outlineLevel="0" collapsed="false">
      <c r="A123" s="19"/>
      <c r="B123" s="14"/>
      <c r="C123" s="14" t="s">
        <v>13</v>
      </c>
      <c r="D123" s="18" t="n">
        <v>279</v>
      </c>
      <c r="E123" s="18" t="n">
        <v>193</v>
      </c>
      <c r="F123" s="18" t="n">
        <v>1</v>
      </c>
      <c r="G123" s="18" t="n">
        <v>1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5" t="n">
        <f aca="false">L123+J123+H123+F123+D123</f>
        <v>280</v>
      </c>
      <c r="O123" s="15" t="n">
        <f aca="false">M123+K123+I123+G123+E123</f>
        <v>194</v>
      </c>
      <c r="P123" s="16" t="n">
        <f aca="false">SUM(N123:O123)</f>
        <v>474</v>
      </c>
    </row>
    <row r="124" customFormat="false" ht="27.75" hidden="false" customHeight="true" outlineLevel="0" collapsed="false">
      <c r="A124" s="19"/>
      <c r="B124" s="14" t="s">
        <v>36</v>
      </c>
      <c r="C124" s="14" t="s">
        <v>12</v>
      </c>
      <c r="D124" s="18" t="n">
        <v>142</v>
      </c>
      <c r="E124" s="18" t="n">
        <v>61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5" t="n">
        <f aca="false">L124+J124+H124+F124+D124</f>
        <v>142</v>
      </c>
      <c r="O124" s="15" t="n">
        <f aca="false">M124+K124+I124+G124+E124</f>
        <v>61</v>
      </c>
      <c r="P124" s="16" t="n">
        <f aca="false">SUM(N124:O124)</f>
        <v>203</v>
      </c>
    </row>
    <row r="125" customFormat="false" ht="27.75" hidden="false" customHeight="false" outlineLevel="0" collapsed="false">
      <c r="A125" s="19"/>
      <c r="B125" s="14"/>
      <c r="C125" s="14" t="s">
        <v>13</v>
      </c>
      <c r="D125" s="18" t="n">
        <v>466</v>
      </c>
      <c r="E125" s="18" t="n">
        <v>145</v>
      </c>
      <c r="F125" s="18" t="n">
        <v>1</v>
      </c>
      <c r="G125" s="18" t="n">
        <v>0</v>
      </c>
      <c r="H125" s="18" t="n">
        <v>0</v>
      </c>
      <c r="I125" s="18" t="n">
        <v>0</v>
      </c>
      <c r="J125" s="18" t="n">
        <v>3</v>
      </c>
      <c r="K125" s="18" t="n">
        <v>2</v>
      </c>
      <c r="L125" s="18" t="n">
        <v>0</v>
      </c>
      <c r="M125" s="18" t="n">
        <v>0</v>
      </c>
      <c r="N125" s="15" t="n">
        <f aca="false">L125+J125+H125+F125+D125</f>
        <v>470</v>
      </c>
      <c r="O125" s="15" t="n">
        <f aca="false">M125+K125+I125+G125+E125</f>
        <v>147</v>
      </c>
      <c r="P125" s="16" t="n">
        <f aca="false">SUM(N125:O125)</f>
        <v>617</v>
      </c>
    </row>
    <row r="126" customFormat="false" ht="27.75" hidden="false" customHeight="true" outlineLevel="0" collapsed="false">
      <c r="A126" s="19"/>
      <c r="B126" s="14" t="s">
        <v>37</v>
      </c>
      <c r="C126" s="14" t="s">
        <v>12</v>
      </c>
      <c r="D126" s="18" t="n">
        <v>37</v>
      </c>
      <c r="E126" s="18" t="n">
        <v>54</v>
      </c>
      <c r="F126" s="18" t="n">
        <v>0</v>
      </c>
      <c r="G126" s="18" t="n">
        <v>1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5" t="n">
        <f aca="false">L126+J126+H126+F126+D126</f>
        <v>37</v>
      </c>
      <c r="O126" s="15" t="n">
        <f aca="false">M126+K126+I126+G126+E126</f>
        <v>55</v>
      </c>
      <c r="P126" s="16" t="n">
        <f aca="false">SUM(N126:O126)</f>
        <v>92</v>
      </c>
    </row>
    <row r="127" customFormat="false" ht="27.75" hidden="false" customHeight="false" outlineLevel="0" collapsed="false">
      <c r="A127" s="19"/>
      <c r="B127" s="14"/>
      <c r="C127" s="14" t="s">
        <v>13</v>
      </c>
      <c r="D127" s="18" t="n">
        <v>37</v>
      </c>
      <c r="E127" s="18" t="n">
        <v>55</v>
      </c>
      <c r="F127" s="18" t="n">
        <v>0</v>
      </c>
      <c r="G127" s="18" t="n">
        <v>1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5" t="n">
        <f aca="false">L127+J127+H127+F127+D127</f>
        <v>37</v>
      </c>
      <c r="O127" s="15" t="n">
        <f aca="false">M127+K127+I127+G127+E127</f>
        <v>56</v>
      </c>
      <c r="P127" s="16" t="n">
        <f aca="false">SUM(N127:O127)</f>
        <v>93</v>
      </c>
    </row>
    <row r="128" customFormat="false" ht="26.25" hidden="false" customHeight="true" outlineLevel="0" collapsed="false">
      <c r="A128" s="19"/>
      <c r="B128" s="22" t="s">
        <v>38</v>
      </c>
      <c r="C128" s="22" t="s">
        <v>12</v>
      </c>
      <c r="D128" s="15" t="n">
        <f aca="false">D126+D124+D122+D120</f>
        <v>440</v>
      </c>
      <c r="E128" s="15" t="n">
        <f aca="false">E126+E124+E122+E120</f>
        <v>226</v>
      </c>
      <c r="F128" s="15" t="n">
        <f aca="false">F126+F124+F122+F120</f>
        <v>0</v>
      </c>
      <c r="G128" s="15" t="n">
        <f aca="false">G126+G124+G122+G120</f>
        <v>2</v>
      </c>
      <c r="H128" s="15" t="n">
        <f aca="false">H126+H124+H122+H120</f>
        <v>0</v>
      </c>
      <c r="I128" s="15" t="n">
        <f aca="false">I126+I124+I122+I120</f>
        <v>0</v>
      </c>
      <c r="J128" s="15" t="n">
        <f aca="false">J126+J124+J122+J120</f>
        <v>0</v>
      </c>
      <c r="K128" s="15" t="n">
        <f aca="false">K126+K124+K122+K120</f>
        <v>0</v>
      </c>
      <c r="L128" s="15" t="n">
        <f aca="false">L126+L124+L122+L120</f>
        <v>0</v>
      </c>
      <c r="M128" s="15" t="n">
        <f aca="false">M126+M124+M122+M120</f>
        <v>0</v>
      </c>
      <c r="N128" s="15" t="n">
        <f aca="false">L128+J128+H128+F128+D128</f>
        <v>440</v>
      </c>
      <c r="O128" s="15" t="n">
        <f aca="false">M128+K128+I128+G128+E128</f>
        <v>228</v>
      </c>
      <c r="P128" s="16" t="n">
        <f aca="false">SUM(N128:O128)</f>
        <v>668</v>
      </c>
    </row>
    <row r="129" customFormat="false" ht="27.75" hidden="false" customHeight="false" outlineLevel="0" collapsed="false">
      <c r="A129" s="19"/>
      <c r="B129" s="22"/>
      <c r="C129" s="22" t="s">
        <v>13</v>
      </c>
      <c r="D129" s="15" t="n">
        <f aca="false">D127+D125+D123+D121</f>
        <v>1199</v>
      </c>
      <c r="E129" s="15" t="n">
        <f aca="false">E127+E125+E123+E121</f>
        <v>481</v>
      </c>
      <c r="F129" s="15" t="n">
        <f aca="false">F127+F125+F123+F121</f>
        <v>3</v>
      </c>
      <c r="G129" s="15" t="n">
        <f aca="false">G127+G125+G123+G121</f>
        <v>2</v>
      </c>
      <c r="H129" s="15" t="n">
        <f aca="false">H127+H125+H123+H121</f>
        <v>0</v>
      </c>
      <c r="I129" s="15" t="n">
        <f aca="false">I127+I125+I123+I121</f>
        <v>0</v>
      </c>
      <c r="J129" s="15" t="n">
        <f aca="false">J127+J125+J123+J121</f>
        <v>3</v>
      </c>
      <c r="K129" s="15" t="n">
        <f aca="false">K127+K125+K123+K121</f>
        <v>2</v>
      </c>
      <c r="L129" s="15" t="n">
        <f aca="false">L127+L125+L123+L121</f>
        <v>0</v>
      </c>
      <c r="M129" s="15" t="n">
        <f aca="false">M127+M125+M123+M121</f>
        <v>0</v>
      </c>
      <c r="N129" s="15" t="n">
        <f aca="false">L129+J129+H129+F129+D129</f>
        <v>1205</v>
      </c>
      <c r="O129" s="15" t="n">
        <f aca="false">M129+K129+I129+G129+E129</f>
        <v>485</v>
      </c>
      <c r="P129" s="16" t="n">
        <f aca="false">SUM(N129:O129)</f>
        <v>1690</v>
      </c>
    </row>
    <row r="130" customFormat="false" ht="27" hidden="false" customHeight="true" outlineLevel="0" collapsed="false">
      <c r="A130" s="19" t="s">
        <v>39</v>
      </c>
      <c r="B130" s="14" t="s">
        <v>37</v>
      </c>
      <c r="C130" s="14" t="s">
        <v>12</v>
      </c>
      <c r="D130" s="18" t="n">
        <v>40</v>
      </c>
      <c r="E130" s="18" t="n">
        <v>37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5" t="n">
        <f aca="false">L130+J130+H130+F130+D130</f>
        <v>40</v>
      </c>
      <c r="O130" s="15" t="n">
        <f aca="false">M130+K130+I130+G130+E130</f>
        <v>37</v>
      </c>
      <c r="P130" s="16" t="n">
        <f aca="false">SUM(N130:O130)</f>
        <v>77</v>
      </c>
    </row>
    <row r="131" customFormat="false" ht="27.75" hidden="false" customHeight="false" outlineLevel="0" collapsed="false">
      <c r="A131" s="19"/>
      <c r="B131" s="14"/>
      <c r="C131" s="14" t="s">
        <v>13</v>
      </c>
      <c r="D131" s="18" t="n">
        <v>86</v>
      </c>
      <c r="E131" s="18" t="n">
        <v>73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1</v>
      </c>
      <c r="L131" s="18" t="n">
        <v>0</v>
      </c>
      <c r="M131" s="18" t="n">
        <v>0</v>
      </c>
      <c r="N131" s="15" t="n">
        <f aca="false">L131+J131+H131+F131+D131</f>
        <v>86</v>
      </c>
      <c r="O131" s="15" t="n">
        <f aca="false">M131+K131+I131+G131+E131</f>
        <v>74</v>
      </c>
      <c r="P131" s="16" t="n">
        <f aca="false">SUM(N131:O131)</f>
        <v>160</v>
      </c>
    </row>
    <row r="132" customFormat="false" ht="27.75" hidden="false" customHeight="true" outlineLevel="0" collapsed="false">
      <c r="A132" s="19"/>
      <c r="B132" s="14" t="s">
        <v>35</v>
      </c>
      <c r="C132" s="14" t="s">
        <v>12</v>
      </c>
      <c r="D132" s="18" t="n">
        <v>56</v>
      </c>
      <c r="E132" s="18" t="n">
        <v>28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5" t="n">
        <f aca="false">L132+J132+H132+F132+D132</f>
        <v>56</v>
      </c>
      <c r="O132" s="15" t="n">
        <f aca="false">M132+K132+I132+G132+E132</f>
        <v>28</v>
      </c>
      <c r="P132" s="16" t="n">
        <f aca="false">SUM(N132:O132)</f>
        <v>84</v>
      </c>
    </row>
    <row r="133" customFormat="false" ht="27.75" hidden="false" customHeight="false" outlineLevel="0" collapsed="false">
      <c r="A133" s="19"/>
      <c r="B133" s="14"/>
      <c r="C133" s="14" t="s">
        <v>13</v>
      </c>
      <c r="D133" s="18" t="n">
        <v>56</v>
      </c>
      <c r="E133" s="18" t="n">
        <v>28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5" t="n">
        <f aca="false">L133+J133+H133+F133+D133</f>
        <v>56</v>
      </c>
      <c r="O133" s="15" t="n">
        <f aca="false">M133+K133+I133+G133+E133</f>
        <v>28</v>
      </c>
      <c r="P133" s="16" t="n">
        <f aca="false">SUM(N133:O133)</f>
        <v>84</v>
      </c>
    </row>
    <row r="134" customFormat="false" ht="27.75" hidden="false" customHeight="true" outlineLevel="0" collapsed="false">
      <c r="A134" s="19"/>
      <c r="B134" s="14" t="s">
        <v>36</v>
      </c>
      <c r="C134" s="14" t="s">
        <v>12</v>
      </c>
      <c r="D134" s="18" t="n">
        <v>140</v>
      </c>
      <c r="E134" s="18" t="n">
        <v>41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2</v>
      </c>
      <c r="L134" s="18" t="n">
        <v>1</v>
      </c>
      <c r="M134" s="18" t="n">
        <v>0</v>
      </c>
      <c r="N134" s="15" t="n">
        <f aca="false">L134+J134+H134+F134+D134</f>
        <v>141</v>
      </c>
      <c r="O134" s="15" t="n">
        <f aca="false">M134+K134+I134+G134+E134</f>
        <v>43</v>
      </c>
      <c r="P134" s="16" t="n">
        <f aca="false">SUM(N134:O134)</f>
        <v>184</v>
      </c>
    </row>
    <row r="135" customFormat="false" ht="27.75" hidden="false" customHeight="false" outlineLevel="0" collapsed="false">
      <c r="A135" s="19"/>
      <c r="B135" s="14"/>
      <c r="C135" s="14" t="s">
        <v>13</v>
      </c>
      <c r="D135" s="18" t="n">
        <v>383</v>
      </c>
      <c r="E135" s="18" t="n">
        <v>152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3</v>
      </c>
      <c r="L135" s="18" t="n">
        <v>1</v>
      </c>
      <c r="M135" s="18" t="n">
        <v>0</v>
      </c>
      <c r="N135" s="15" t="n">
        <f aca="false">L135+J135+H135+F135+D135</f>
        <v>384</v>
      </c>
      <c r="O135" s="15" t="n">
        <f aca="false">M135+K135+I135+G135+E135</f>
        <v>155</v>
      </c>
      <c r="P135" s="16" t="n">
        <f aca="false">SUM(N135:O135)</f>
        <v>539</v>
      </c>
    </row>
    <row r="136" customFormat="false" ht="27.75" hidden="false" customHeight="true" outlineLevel="0" collapsed="false">
      <c r="A136" s="19"/>
      <c r="B136" s="22" t="s">
        <v>38</v>
      </c>
      <c r="C136" s="22" t="s">
        <v>12</v>
      </c>
      <c r="D136" s="15" t="n">
        <f aca="false">D134+D132+D130</f>
        <v>236</v>
      </c>
      <c r="E136" s="15" t="n">
        <f aca="false">E134+E132+E130</f>
        <v>106</v>
      </c>
      <c r="F136" s="15" t="n">
        <f aca="false">F134+F132+F130</f>
        <v>0</v>
      </c>
      <c r="G136" s="15" t="n">
        <f aca="false">G134+G132+G130</f>
        <v>0</v>
      </c>
      <c r="H136" s="15" t="n">
        <f aca="false">H134+H132+H130</f>
        <v>0</v>
      </c>
      <c r="I136" s="15" t="n">
        <f aca="false">I134+I132+I130</f>
        <v>0</v>
      </c>
      <c r="J136" s="15" t="n">
        <f aca="false">J134+J132+J130</f>
        <v>0</v>
      </c>
      <c r="K136" s="15" t="n">
        <f aca="false">K134+K132+K130</f>
        <v>2</v>
      </c>
      <c r="L136" s="15" t="n">
        <f aca="false">L134+L132+L130</f>
        <v>1</v>
      </c>
      <c r="M136" s="15" t="n">
        <f aca="false">M134+M132+M130</f>
        <v>0</v>
      </c>
      <c r="N136" s="15" t="n">
        <f aca="false">L136+J136+H136+F136+D136</f>
        <v>237</v>
      </c>
      <c r="O136" s="15" t="n">
        <f aca="false">M136+K136+I136+G136+E136</f>
        <v>108</v>
      </c>
      <c r="P136" s="16" t="n">
        <f aca="false">SUM(N136:O136)</f>
        <v>345</v>
      </c>
    </row>
    <row r="137" customFormat="false" ht="27.75" hidden="false" customHeight="false" outlineLevel="0" collapsed="false">
      <c r="A137" s="19"/>
      <c r="B137" s="22"/>
      <c r="C137" s="22" t="s">
        <v>13</v>
      </c>
      <c r="D137" s="15" t="n">
        <f aca="false">D135+D133+D131</f>
        <v>525</v>
      </c>
      <c r="E137" s="15" t="n">
        <f aca="false">E135+E133+E131</f>
        <v>253</v>
      </c>
      <c r="F137" s="15" t="n">
        <f aca="false">F135+F133+F131</f>
        <v>0</v>
      </c>
      <c r="G137" s="15" t="n">
        <f aca="false">G135+G133+G131</f>
        <v>0</v>
      </c>
      <c r="H137" s="15" t="n">
        <f aca="false">H135+H133+H131</f>
        <v>0</v>
      </c>
      <c r="I137" s="15" t="n">
        <f aca="false">I135+I133+I131</f>
        <v>0</v>
      </c>
      <c r="J137" s="15" t="n">
        <f aca="false">J135+J133+J131</f>
        <v>0</v>
      </c>
      <c r="K137" s="15" t="n">
        <f aca="false">K135+K133+K131</f>
        <v>4</v>
      </c>
      <c r="L137" s="15" t="n">
        <f aca="false">L135+L133+L131</f>
        <v>1</v>
      </c>
      <c r="M137" s="15" t="n">
        <f aca="false">M135+M133+M131</f>
        <v>0</v>
      </c>
      <c r="N137" s="15" t="n">
        <f aca="false">L137+J137+H137+F137+D137</f>
        <v>526</v>
      </c>
      <c r="O137" s="15" t="n">
        <f aca="false">M137+K137+I137+G137+E137</f>
        <v>257</v>
      </c>
      <c r="P137" s="16" t="n">
        <f aca="false">SUM(N137:O137)</f>
        <v>783</v>
      </c>
    </row>
    <row r="138" customFormat="false" ht="27.75" hidden="false" customHeight="true" outlineLevel="0" collapsed="false">
      <c r="A138" s="17" t="s">
        <v>40</v>
      </c>
      <c r="B138" s="17"/>
      <c r="C138" s="14" t="s">
        <v>12</v>
      </c>
      <c r="D138" s="18" t="n">
        <v>252</v>
      </c>
      <c r="E138" s="18" t="n">
        <v>68</v>
      </c>
      <c r="F138" s="18" t="n">
        <v>1</v>
      </c>
      <c r="G138" s="18" t="n">
        <v>0</v>
      </c>
      <c r="H138" s="18" t="n">
        <v>0</v>
      </c>
      <c r="I138" s="18" t="n">
        <v>0</v>
      </c>
      <c r="J138" s="18" t="n">
        <v>3</v>
      </c>
      <c r="K138" s="18" t="n">
        <v>0</v>
      </c>
      <c r="L138" s="18" t="n">
        <v>0</v>
      </c>
      <c r="M138" s="18" t="n">
        <v>1</v>
      </c>
      <c r="N138" s="15" t="n">
        <f aca="false">L138+J138+H138+F138+D138</f>
        <v>256</v>
      </c>
      <c r="O138" s="15" t="n">
        <f aca="false">M138+K138+I138+G138+E138</f>
        <v>69</v>
      </c>
      <c r="P138" s="16" t="n">
        <f aca="false">SUM(N138:O138)</f>
        <v>325</v>
      </c>
    </row>
    <row r="139" customFormat="false" ht="27.75" hidden="false" customHeight="false" outlineLevel="0" collapsed="false">
      <c r="A139" s="17"/>
      <c r="B139" s="17"/>
      <c r="C139" s="14" t="s">
        <v>13</v>
      </c>
      <c r="D139" s="18" t="n">
        <v>994</v>
      </c>
      <c r="E139" s="18" t="n">
        <v>353</v>
      </c>
      <c r="F139" s="18" t="n">
        <v>1</v>
      </c>
      <c r="G139" s="18" t="n">
        <v>1</v>
      </c>
      <c r="H139" s="18" t="n">
        <v>0</v>
      </c>
      <c r="I139" s="18" t="n">
        <v>0</v>
      </c>
      <c r="J139" s="18" t="n">
        <v>4</v>
      </c>
      <c r="K139" s="18" t="n">
        <v>1</v>
      </c>
      <c r="L139" s="18" t="n">
        <v>2</v>
      </c>
      <c r="M139" s="18" t="n">
        <v>1</v>
      </c>
      <c r="N139" s="15" t="n">
        <f aca="false">L139+J139+H139+F139+D139</f>
        <v>1001</v>
      </c>
      <c r="O139" s="15" t="n">
        <f aca="false">M139+K139+I139+G139+E139</f>
        <v>356</v>
      </c>
      <c r="P139" s="16" t="n">
        <f aca="false">SUM(N139:O139)</f>
        <v>1357</v>
      </c>
    </row>
    <row r="140" customFormat="false" ht="26.25" hidden="false" customHeight="true" outlineLevel="0" collapsed="false">
      <c r="A140" s="17" t="s">
        <v>41</v>
      </c>
      <c r="B140" s="17"/>
      <c r="C140" s="14" t="s">
        <v>12</v>
      </c>
      <c r="D140" s="18" t="n">
        <v>266</v>
      </c>
      <c r="E140" s="18" t="n">
        <v>39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2</v>
      </c>
      <c r="K140" s="18" t="n">
        <v>0</v>
      </c>
      <c r="L140" s="18" t="n">
        <v>0</v>
      </c>
      <c r="M140" s="18" t="n">
        <v>0</v>
      </c>
      <c r="N140" s="15" t="n">
        <f aca="false">L140+J140+H140+F140+D140</f>
        <v>268</v>
      </c>
      <c r="O140" s="15" t="n">
        <f aca="false">M140+K140+I140+G140+E140</f>
        <v>39</v>
      </c>
      <c r="P140" s="16" t="n">
        <f aca="false">SUM(N140:O140)</f>
        <v>307</v>
      </c>
    </row>
    <row r="141" customFormat="false" ht="27.75" hidden="false" customHeight="false" outlineLevel="0" collapsed="false">
      <c r="A141" s="17"/>
      <c r="B141" s="17"/>
      <c r="C141" s="14" t="s">
        <v>13</v>
      </c>
      <c r="D141" s="18" t="n">
        <v>903</v>
      </c>
      <c r="E141" s="18" t="n">
        <v>272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2</v>
      </c>
      <c r="K141" s="18" t="n">
        <v>0</v>
      </c>
      <c r="L141" s="18" t="n">
        <v>0</v>
      </c>
      <c r="M141" s="18" t="n">
        <v>0</v>
      </c>
      <c r="N141" s="15" t="n">
        <f aca="false">L141+J141+H141+F141+D141</f>
        <v>905</v>
      </c>
      <c r="O141" s="15" t="n">
        <f aca="false">M141+K141+I141+G141+E141</f>
        <v>272</v>
      </c>
      <c r="P141" s="16" t="n">
        <f aca="false">SUM(N141:O141)</f>
        <v>1177</v>
      </c>
    </row>
    <row r="142" customFormat="false" ht="27" hidden="false" customHeight="true" outlineLevel="0" collapsed="false">
      <c r="A142" s="19" t="s">
        <v>42</v>
      </c>
      <c r="B142" s="20" t="s">
        <v>43</v>
      </c>
      <c r="C142" s="20" t="s">
        <v>12</v>
      </c>
      <c r="D142" s="21" t="n">
        <v>66</v>
      </c>
      <c r="E142" s="21" t="n">
        <v>243</v>
      </c>
      <c r="F142" s="21" t="n">
        <v>0</v>
      </c>
      <c r="G142" s="21" t="n">
        <v>1</v>
      </c>
      <c r="H142" s="21" t="n">
        <v>0</v>
      </c>
      <c r="I142" s="21" t="n">
        <v>0</v>
      </c>
      <c r="J142" s="21" t="n">
        <v>1</v>
      </c>
      <c r="K142" s="21" t="n">
        <v>1</v>
      </c>
      <c r="L142" s="21" t="n">
        <v>0</v>
      </c>
      <c r="M142" s="21" t="n">
        <v>0</v>
      </c>
      <c r="N142" s="15" t="n">
        <f aca="false">L142+J142+H142+F142+D142</f>
        <v>67</v>
      </c>
      <c r="O142" s="15" t="n">
        <f aca="false">M142+K142+I142+G142+E142</f>
        <v>245</v>
      </c>
      <c r="P142" s="16" t="n">
        <f aca="false">SUM(N142:O142)</f>
        <v>312</v>
      </c>
    </row>
    <row r="143" customFormat="false" ht="27.75" hidden="false" customHeight="false" outlineLevel="0" collapsed="false">
      <c r="A143" s="19"/>
      <c r="B143" s="20"/>
      <c r="C143" s="20" t="s">
        <v>13</v>
      </c>
      <c r="D143" s="21" t="n">
        <v>240</v>
      </c>
      <c r="E143" s="21" t="n">
        <v>868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1</v>
      </c>
      <c r="K143" s="21" t="n">
        <v>1</v>
      </c>
      <c r="L143" s="21" t="n">
        <v>0</v>
      </c>
      <c r="M143" s="21" t="n">
        <v>0</v>
      </c>
      <c r="N143" s="15" t="n">
        <f aca="false">L143+J143+H143+F143+D143</f>
        <v>241</v>
      </c>
      <c r="O143" s="15" t="n">
        <f aca="false">M143+K143+I143+G143+E143</f>
        <v>870</v>
      </c>
      <c r="P143" s="16" t="n">
        <f aca="false">SUM(N143:O143)</f>
        <v>1111</v>
      </c>
    </row>
    <row r="144" customFormat="false" ht="27.75" hidden="false" customHeight="true" outlineLevel="0" collapsed="false">
      <c r="A144" s="19"/>
      <c r="B144" s="20" t="s">
        <v>44</v>
      </c>
      <c r="C144" s="20" t="s">
        <v>12</v>
      </c>
      <c r="D144" s="21" t="n">
        <v>0</v>
      </c>
      <c r="E144" s="21" t="n">
        <v>272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15" t="n">
        <f aca="false">L144+J144+H144+F144+D144</f>
        <v>0</v>
      </c>
      <c r="O144" s="15" t="n">
        <f aca="false">M144+K144+I144+G144+E144</f>
        <v>272</v>
      </c>
      <c r="P144" s="16" t="n">
        <f aca="false">SUM(N144:O144)</f>
        <v>272</v>
      </c>
    </row>
    <row r="145" customFormat="false" ht="27.75" hidden="false" customHeight="false" outlineLevel="0" collapsed="false">
      <c r="A145" s="19"/>
      <c r="B145" s="20"/>
      <c r="C145" s="20" t="s">
        <v>13</v>
      </c>
      <c r="D145" s="21" t="n">
        <v>0</v>
      </c>
      <c r="E145" s="21" t="n">
        <v>677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15" t="n">
        <f aca="false">L145+J145+H145+F145+D145</f>
        <v>0</v>
      </c>
      <c r="O145" s="15" t="n">
        <f aca="false">M145+K145+I145+G145+E145</f>
        <v>677</v>
      </c>
      <c r="P145" s="16" t="n">
        <f aca="false">SUM(N145:O145)</f>
        <v>677</v>
      </c>
    </row>
    <row r="146" customFormat="false" ht="26.25" hidden="false" customHeight="true" outlineLevel="0" collapsed="false">
      <c r="A146" s="19"/>
      <c r="B146" s="22" t="s">
        <v>45</v>
      </c>
      <c r="C146" s="22" t="s">
        <v>12</v>
      </c>
      <c r="D146" s="15" t="n">
        <f aca="false">D144+D142</f>
        <v>66</v>
      </c>
      <c r="E146" s="15" t="n">
        <f aca="false">E144+E142</f>
        <v>515</v>
      </c>
      <c r="F146" s="15" t="n">
        <f aca="false">F144+F142</f>
        <v>0</v>
      </c>
      <c r="G146" s="15" t="n">
        <f aca="false">G144+G142</f>
        <v>1</v>
      </c>
      <c r="H146" s="15" t="n">
        <f aca="false">H144+H142</f>
        <v>0</v>
      </c>
      <c r="I146" s="15" t="n">
        <f aca="false">I144+I142</f>
        <v>0</v>
      </c>
      <c r="J146" s="15" t="n">
        <f aca="false">J144+J142</f>
        <v>1</v>
      </c>
      <c r="K146" s="15" t="n">
        <f aca="false">K144+K142</f>
        <v>1</v>
      </c>
      <c r="L146" s="15" t="n">
        <f aca="false">L144+L142</f>
        <v>0</v>
      </c>
      <c r="M146" s="15" t="n">
        <f aca="false">M144+M142</f>
        <v>0</v>
      </c>
      <c r="N146" s="15" t="n">
        <f aca="false">L146+J146+H146+F146+D146</f>
        <v>67</v>
      </c>
      <c r="O146" s="15" t="n">
        <f aca="false">M146+K146+I146+G146+E146</f>
        <v>517</v>
      </c>
      <c r="P146" s="16" t="n">
        <f aca="false">SUM(N146:O146)</f>
        <v>584</v>
      </c>
    </row>
    <row r="147" customFormat="false" ht="27.75" hidden="false" customHeight="false" outlineLevel="0" collapsed="false">
      <c r="A147" s="19"/>
      <c r="B147" s="22"/>
      <c r="C147" s="22" t="s">
        <v>13</v>
      </c>
      <c r="D147" s="15" t="n">
        <f aca="false">D145+D143</f>
        <v>240</v>
      </c>
      <c r="E147" s="15" t="n">
        <f aca="false">E145+E143</f>
        <v>1545</v>
      </c>
      <c r="F147" s="15" t="n">
        <f aca="false">F145+F143</f>
        <v>0</v>
      </c>
      <c r="G147" s="15" t="n">
        <f aca="false">G145+G143</f>
        <v>1</v>
      </c>
      <c r="H147" s="15" t="n">
        <f aca="false">H145+H143</f>
        <v>0</v>
      </c>
      <c r="I147" s="15" t="n">
        <f aca="false">I145+I143</f>
        <v>0</v>
      </c>
      <c r="J147" s="15" t="n">
        <f aca="false">J145+J143</f>
        <v>1</v>
      </c>
      <c r="K147" s="15" t="n">
        <f aca="false">K145+K143</f>
        <v>1</v>
      </c>
      <c r="L147" s="15" t="n">
        <f aca="false">L145+L143</f>
        <v>0</v>
      </c>
      <c r="M147" s="15" t="n">
        <f aca="false">M145+M143</f>
        <v>0</v>
      </c>
      <c r="N147" s="15" t="n">
        <f aca="false">L147+J147+H147+F147+D147</f>
        <v>241</v>
      </c>
      <c r="O147" s="15" t="n">
        <f aca="false">M147+K147+I147+G147+E147</f>
        <v>1547</v>
      </c>
      <c r="P147" s="16" t="n">
        <f aca="false">SUM(N147:O147)</f>
        <v>1788</v>
      </c>
    </row>
    <row r="148" customFormat="false" ht="27" hidden="false" customHeight="true" outlineLevel="0" collapsed="false">
      <c r="A148" s="19" t="s">
        <v>46</v>
      </c>
      <c r="B148" s="20" t="s">
        <v>47</v>
      </c>
      <c r="C148" s="20" t="s">
        <v>12</v>
      </c>
      <c r="D148" s="21" t="n">
        <v>0</v>
      </c>
      <c r="E148" s="21" t="n">
        <v>159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15" t="n">
        <f aca="false">L148+J148+H148+F148+D148</f>
        <v>0</v>
      </c>
      <c r="O148" s="15" t="n">
        <f aca="false">M148+K148+I148+G148+E148</f>
        <v>159</v>
      </c>
      <c r="P148" s="16" t="n">
        <f aca="false">SUM(N148:O148)</f>
        <v>159</v>
      </c>
    </row>
    <row r="149" customFormat="false" ht="27.75" hidden="false" customHeight="false" outlineLevel="0" collapsed="false">
      <c r="A149" s="19"/>
      <c r="B149" s="20"/>
      <c r="C149" s="20" t="s">
        <v>13</v>
      </c>
      <c r="D149" s="21" t="n">
        <v>0</v>
      </c>
      <c r="E149" s="21" t="n">
        <v>161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15" t="n">
        <f aca="false">L149+J149+H149+F149+D149</f>
        <v>0</v>
      </c>
      <c r="O149" s="15" t="n">
        <f aca="false">M149+K149+I149+G149+E149</f>
        <v>161</v>
      </c>
      <c r="P149" s="16" t="n">
        <f aca="false">SUM(N149:O149)</f>
        <v>161</v>
      </c>
    </row>
    <row r="150" customFormat="false" ht="26.25" hidden="false" customHeight="true" outlineLevel="0" collapsed="false">
      <c r="A150" s="19"/>
      <c r="B150" s="20" t="s">
        <v>48</v>
      </c>
      <c r="C150" s="20" t="s">
        <v>12</v>
      </c>
      <c r="D150" s="21" t="n">
        <v>87</v>
      </c>
      <c r="E150" s="21" t="n">
        <v>222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15" t="n">
        <f aca="false">L150+J150+H150+F150+D150</f>
        <v>87</v>
      </c>
      <c r="O150" s="15" t="n">
        <f aca="false">M150+K150+I150+G150+E150</f>
        <v>222</v>
      </c>
      <c r="P150" s="16" t="n">
        <f aca="false">SUM(N150:O150)</f>
        <v>309</v>
      </c>
    </row>
    <row r="151" customFormat="false" ht="27.75" hidden="false" customHeight="false" outlineLevel="0" collapsed="false">
      <c r="A151" s="19"/>
      <c r="B151" s="20"/>
      <c r="C151" s="20" t="s">
        <v>13</v>
      </c>
      <c r="D151" s="21" t="n">
        <v>231</v>
      </c>
      <c r="E151" s="21" t="n">
        <v>572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15" t="n">
        <f aca="false">L151+J151+H151+F151+D151</f>
        <v>231</v>
      </c>
      <c r="O151" s="15" t="n">
        <f aca="false">M151+K151+I151+G151+E151</f>
        <v>572</v>
      </c>
      <c r="P151" s="16" t="n">
        <f aca="false">SUM(N151:O151)</f>
        <v>803</v>
      </c>
    </row>
    <row r="152" customFormat="false" ht="26.25" hidden="false" customHeight="true" outlineLevel="0" collapsed="false">
      <c r="A152" s="19"/>
      <c r="B152" s="22" t="s">
        <v>49</v>
      </c>
      <c r="C152" s="22" t="s">
        <v>12</v>
      </c>
      <c r="D152" s="15" t="n">
        <f aca="false">D150+D148</f>
        <v>87</v>
      </c>
      <c r="E152" s="15" t="n">
        <f aca="false">E150+E148</f>
        <v>381</v>
      </c>
      <c r="F152" s="15" t="n">
        <f aca="false">F150+F148</f>
        <v>0</v>
      </c>
      <c r="G152" s="15" t="n">
        <f aca="false">G150+G148</f>
        <v>0</v>
      </c>
      <c r="H152" s="15" t="n">
        <f aca="false">H150+H148</f>
        <v>0</v>
      </c>
      <c r="I152" s="15" t="n">
        <f aca="false">I150+I148</f>
        <v>0</v>
      </c>
      <c r="J152" s="15" t="n">
        <f aca="false">J150+J148</f>
        <v>0</v>
      </c>
      <c r="K152" s="15" t="n">
        <f aca="false">K150+K148</f>
        <v>0</v>
      </c>
      <c r="L152" s="15" t="n">
        <f aca="false">L150+L148</f>
        <v>0</v>
      </c>
      <c r="M152" s="15" t="n">
        <f aca="false">M150+M148</f>
        <v>0</v>
      </c>
      <c r="N152" s="15" t="n">
        <f aca="false">L152+J152+H152+F152+D152</f>
        <v>87</v>
      </c>
      <c r="O152" s="15" t="n">
        <f aca="false">M152+K152+I152+G152+E152</f>
        <v>381</v>
      </c>
      <c r="P152" s="16" t="n">
        <f aca="false">SUM(N152:O152)</f>
        <v>468</v>
      </c>
    </row>
    <row r="153" customFormat="false" ht="27.75" hidden="false" customHeight="false" outlineLevel="0" collapsed="false">
      <c r="A153" s="19"/>
      <c r="B153" s="22"/>
      <c r="C153" s="22" t="s">
        <v>13</v>
      </c>
      <c r="D153" s="15" t="n">
        <f aca="false">D151+D149</f>
        <v>231</v>
      </c>
      <c r="E153" s="15" t="n">
        <f aca="false">E151+E149</f>
        <v>733</v>
      </c>
      <c r="F153" s="15" t="n">
        <f aca="false">F151+F149</f>
        <v>0</v>
      </c>
      <c r="G153" s="15" t="n">
        <f aca="false">G151+G149</f>
        <v>0</v>
      </c>
      <c r="H153" s="15" t="n">
        <f aca="false">H151+H149</f>
        <v>0</v>
      </c>
      <c r="I153" s="15" t="n">
        <f aca="false">I151+I149</f>
        <v>0</v>
      </c>
      <c r="J153" s="15" t="n">
        <f aca="false">J151+J149</f>
        <v>0</v>
      </c>
      <c r="K153" s="15" t="n">
        <f aca="false">K151+K149</f>
        <v>0</v>
      </c>
      <c r="L153" s="15" t="n">
        <f aca="false">L151+L149</f>
        <v>0</v>
      </c>
      <c r="M153" s="15" t="n">
        <f aca="false">M151+M149</f>
        <v>0</v>
      </c>
      <c r="N153" s="15" t="n">
        <f aca="false">L153+J153+H153+F153+D153</f>
        <v>231</v>
      </c>
      <c r="O153" s="15" t="n">
        <f aca="false">M153+K153+I153+G153+E153</f>
        <v>733</v>
      </c>
      <c r="P153" s="16" t="n">
        <f aca="false">SUM(N153:O153)</f>
        <v>964</v>
      </c>
    </row>
    <row r="154" customFormat="false" ht="26.25" hidden="false" customHeight="true" outlineLevel="0" collapsed="false">
      <c r="A154" s="19" t="s">
        <v>50</v>
      </c>
      <c r="B154" s="20" t="s">
        <v>51</v>
      </c>
      <c r="C154" s="20" t="s">
        <v>12</v>
      </c>
      <c r="D154" s="21" t="n">
        <v>53</v>
      </c>
      <c r="E154" s="21" t="n">
        <v>153</v>
      </c>
      <c r="F154" s="21" t="n">
        <v>0</v>
      </c>
      <c r="G154" s="21" t="n">
        <v>1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15" t="n">
        <f aca="false">L154+J154+H154+F154+D154</f>
        <v>53</v>
      </c>
      <c r="O154" s="15" t="n">
        <f aca="false">M154+K154+I154+G154+E154</f>
        <v>154</v>
      </c>
      <c r="P154" s="16" t="n">
        <f aca="false">SUM(N154:O154)</f>
        <v>207</v>
      </c>
    </row>
    <row r="155" customFormat="false" ht="27.75" hidden="false" customHeight="false" outlineLevel="0" collapsed="false">
      <c r="A155" s="19"/>
      <c r="B155" s="20"/>
      <c r="C155" s="20" t="s">
        <v>13</v>
      </c>
      <c r="D155" s="21" t="n">
        <v>191</v>
      </c>
      <c r="E155" s="21" t="n">
        <v>421</v>
      </c>
      <c r="F155" s="21" t="n">
        <v>0</v>
      </c>
      <c r="G155" s="21" t="n">
        <v>1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15" t="n">
        <f aca="false">L155+J155+H155+F155+D155</f>
        <v>191</v>
      </c>
      <c r="O155" s="15" t="n">
        <f aca="false">M155+K155+I155+G155+E155</f>
        <v>422</v>
      </c>
      <c r="P155" s="16" t="n">
        <f aca="false">SUM(N155:O155)</f>
        <v>613</v>
      </c>
    </row>
    <row r="156" customFormat="false" ht="27.75" hidden="false" customHeight="true" outlineLevel="0" collapsed="false">
      <c r="A156" s="24" t="s">
        <v>52</v>
      </c>
      <c r="B156" s="24"/>
      <c r="C156" s="14" t="s">
        <v>12</v>
      </c>
      <c r="D156" s="18" t="n">
        <v>48</v>
      </c>
      <c r="E156" s="18" t="n">
        <v>39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5" t="n">
        <f aca="false">L156+J156+H156+F156+D156</f>
        <v>48</v>
      </c>
      <c r="O156" s="15" t="n">
        <f aca="false">M156+K156+I156+G156+E156</f>
        <v>39</v>
      </c>
      <c r="P156" s="16" t="n">
        <f aca="false">SUM(N156:O156)</f>
        <v>87</v>
      </c>
    </row>
    <row r="157" customFormat="false" ht="28.5" hidden="false" customHeight="false" outlineLevel="0" collapsed="false">
      <c r="A157" s="24"/>
      <c r="B157" s="24"/>
      <c r="C157" s="25" t="s">
        <v>13</v>
      </c>
      <c r="D157" s="26" t="n">
        <v>48</v>
      </c>
      <c r="E157" s="26" t="n">
        <v>39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7" t="n">
        <f aca="false">L157+J157+H157+F157+D157</f>
        <v>48</v>
      </c>
      <c r="O157" s="27" t="n">
        <f aca="false">M157+K157+I157+G157+E157</f>
        <v>39</v>
      </c>
      <c r="P157" s="28" t="n">
        <f aca="false">SUM(N157:O157)</f>
        <v>87</v>
      </c>
    </row>
    <row r="158" customFormat="false" ht="28.5" hidden="false" customHeight="true" outlineLevel="0" collapsed="false">
      <c r="A158" s="4" t="s">
        <v>8</v>
      </c>
      <c r="B158" s="6" t="s">
        <v>53</v>
      </c>
      <c r="C158" s="6" t="s">
        <v>12</v>
      </c>
      <c r="D158" s="12" t="n">
        <f aca="false">D156+D146+D138+D128+D114+D104+D100+D98+D88</f>
        <v>1858</v>
      </c>
      <c r="E158" s="12" t="n">
        <f aca="false">E156+E146+E138+E128+E114+E104+E100+E98+E88</f>
        <v>1777</v>
      </c>
      <c r="F158" s="12" t="n">
        <f aca="false">F156+F146+F138+F128+F114+F104+F100+F98+F88</f>
        <v>3</v>
      </c>
      <c r="G158" s="12" t="n">
        <f aca="false">G156+G146+G138+G128+G114+G104+G100+G98+G88</f>
        <v>3</v>
      </c>
      <c r="H158" s="12" t="n">
        <f aca="false">H156+H146+H138+H128+H114+H104+H100+H98+H88</f>
        <v>0</v>
      </c>
      <c r="I158" s="12" t="n">
        <f aca="false">I156+I146+I138+I128+I114+I104+I100+I98+I88</f>
        <v>0</v>
      </c>
      <c r="J158" s="12" t="n">
        <f aca="false">J156+J146+J138+J128+J114+J104+J100+J98+J88</f>
        <v>7</v>
      </c>
      <c r="K158" s="12" t="n">
        <f aca="false">K156+K146+K138+K128+K114+K104+K100+K98+K88</f>
        <v>6</v>
      </c>
      <c r="L158" s="12" t="n">
        <f aca="false">L156+L146+L138+L128+L114+L104+L100+L98+L88</f>
        <v>2</v>
      </c>
      <c r="M158" s="12" t="n">
        <f aca="false">M156+M146+M138+M128+M114+M104+M100+M98+M88</f>
        <v>1</v>
      </c>
      <c r="N158" s="12" t="n">
        <f aca="false">L158+J158+H158+F158+D158</f>
        <v>1870</v>
      </c>
      <c r="O158" s="12" t="n">
        <f aca="false">M158+K158+I158+G158+E158</f>
        <v>1787</v>
      </c>
      <c r="P158" s="13" t="n">
        <f aca="false">SUM(N158:O158)</f>
        <v>3657</v>
      </c>
    </row>
    <row r="159" customFormat="false" ht="27.75" hidden="false" customHeight="false" outlineLevel="0" collapsed="false">
      <c r="A159" s="4"/>
      <c r="B159" s="6"/>
      <c r="C159" s="22" t="s">
        <v>13</v>
      </c>
      <c r="D159" s="15" t="n">
        <f aca="false">D157+D147+D139+D129+D115+D105+D101+D99+D89</f>
        <v>6208</v>
      </c>
      <c r="E159" s="15" t="n">
        <f aca="false">E157+E147+E139+E129+E115+E105+E101+E99+E89</f>
        <v>5983</v>
      </c>
      <c r="F159" s="15" t="n">
        <f aca="false">F157+F147+F139+F129+F115+F105+F101+F99+F89</f>
        <v>13</v>
      </c>
      <c r="G159" s="15" t="n">
        <f aca="false">G157+G147+G139+G129+G115+G105+G101+G99+G89</f>
        <v>6</v>
      </c>
      <c r="H159" s="15" t="n">
        <f aca="false">H157+H147+H139+H129+H115+H105+H101+H99+H89</f>
        <v>0</v>
      </c>
      <c r="I159" s="15" t="n">
        <f aca="false">I157+I147+I139+I129+I115+I105+I101+I99+I89</f>
        <v>0</v>
      </c>
      <c r="J159" s="15" t="n">
        <f aca="false">J157+J147+J139+J129+J115+J105+J101+J99+J89</f>
        <v>14</v>
      </c>
      <c r="K159" s="15" t="n">
        <f aca="false">K157+K147+K139+K129+K115+K105+K101+K99+K89</f>
        <v>16</v>
      </c>
      <c r="L159" s="15" t="n">
        <f aca="false">L157+L147+L139+L129+L115+L105+L101+L99+L89</f>
        <v>11</v>
      </c>
      <c r="M159" s="15" t="n">
        <f aca="false">M157+M147+M139+M129+M115+M105+M101+M99+M89</f>
        <v>1</v>
      </c>
      <c r="N159" s="15" t="n">
        <f aca="false">L159+J159+H159+F159+D159</f>
        <v>6246</v>
      </c>
      <c r="O159" s="15" t="n">
        <f aca="false">M159+K159+I159+G159+E159</f>
        <v>6006</v>
      </c>
      <c r="P159" s="16" t="n">
        <f aca="false">SUM(N159:O159)</f>
        <v>12252</v>
      </c>
    </row>
    <row r="160" customFormat="false" ht="27.75" hidden="false" customHeight="true" outlineLevel="0" collapsed="false">
      <c r="A160" s="4"/>
      <c r="B160" s="22" t="s">
        <v>54</v>
      </c>
      <c r="C160" s="22" t="s">
        <v>12</v>
      </c>
      <c r="D160" s="15" t="n">
        <f aca="false">D152+D140+D116+D102+D90</f>
        <v>611</v>
      </c>
      <c r="E160" s="15" t="n">
        <f aca="false">E152+E140+E116+E102+E90</f>
        <v>769</v>
      </c>
      <c r="F160" s="15" t="n">
        <f aca="false">F152+F140+F116+F102+F90</f>
        <v>0</v>
      </c>
      <c r="G160" s="15" t="n">
        <f aca="false">G152+G140+G116+G102+G90</f>
        <v>0</v>
      </c>
      <c r="H160" s="15" t="n">
        <f aca="false">H152+H140+H116+H102+H90</f>
        <v>0</v>
      </c>
      <c r="I160" s="15" t="n">
        <f aca="false">I152+I140+I116+I102+I90</f>
        <v>0</v>
      </c>
      <c r="J160" s="15" t="n">
        <f aca="false">J152+J140+J116+J102+J90</f>
        <v>2</v>
      </c>
      <c r="K160" s="15" t="n">
        <f aca="false">K152+K140+K116+K102+K90</f>
        <v>0</v>
      </c>
      <c r="L160" s="15" t="n">
        <f aca="false">L152+L140+L116+L102+L90</f>
        <v>2</v>
      </c>
      <c r="M160" s="15" t="n">
        <f aca="false">M152+M140+M116+M102+M90</f>
        <v>1</v>
      </c>
      <c r="N160" s="15" t="n">
        <f aca="false">L160+J160+H160+F160+D160</f>
        <v>615</v>
      </c>
      <c r="O160" s="15" t="n">
        <f aca="false">M160+K160+I160+G160+E160</f>
        <v>770</v>
      </c>
      <c r="P160" s="16" t="n">
        <f aca="false">SUM(N160:O160)</f>
        <v>1385</v>
      </c>
    </row>
    <row r="161" customFormat="false" ht="27.75" hidden="false" customHeight="false" outlineLevel="0" collapsed="false">
      <c r="A161" s="4"/>
      <c r="B161" s="22"/>
      <c r="C161" s="22" t="s">
        <v>13</v>
      </c>
      <c r="D161" s="15" t="n">
        <f aca="false">D153+D141+D117+D103+D91</f>
        <v>2009</v>
      </c>
      <c r="E161" s="15" t="n">
        <f aca="false">E153+E141+E117+E103+E91</f>
        <v>2140</v>
      </c>
      <c r="F161" s="15" t="n">
        <f aca="false">F153+F141+F117+F103+F91</f>
        <v>0</v>
      </c>
      <c r="G161" s="15" t="n">
        <f aca="false">G153+G141+G117+G103+G91</f>
        <v>0</v>
      </c>
      <c r="H161" s="15" t="n">
        <f aca="false">H153+H141+H117+H103+H91</f>
        <v>0</v>
      </c>
      <c r="I161" s="15" t="n">
        <f aca="false">I153+I141+I117+I103+I91</f>
        <v>0</v>
      </c>
      <c r="J161" s="15" t="n">
        <f aca="false">J153+J141+J117+J103+J91</f>
        <v>2</v>
      </c>
      <c r="K161" s="15" t="n">
        <f aca="false">K153+K141+K117+K103+K91</f>
        <v>3</v>
      </c>
      <c r="L161" s="15" t="n">
        <f aca="false">L153+L141+L117+L103+L91</f>
        <v>3</v>
      </c>
      <c r="M161" s="15" t="n">
        <f aca="false">M153+M141+M117+M103+M91</f>
        <v>1</v>
      </c>
      <c r="N161" s="15" t="n">
        <f aca="false">L161+J161+H161+F161+D161</f>
        <v>2014</v>
      </c>
      <c r="O161" s="15" t="n">
        <f aca="false">M161+K161+I161+G161+E161</f>
        <v>2144</v>
      </c>
      <c r="P161" s="16" t="n">
        <f aca="false">SUM(N161:O161)</f>
        <v>4158</v>
      </c>
    </row>
    <row r="162" customFormat="false" ht="27.75" hidden="false" customHeight="true" outlineLevel="0" collapsed="false">
      <c r="A162" s="4"/>
      <c r="B162" s="8" t="s">
        <v>55</v>
      </c>
      <c r="C162" s="22" t="s">
        <v>12</v>
      </c>
      <c r="D162" s="15" t="n">
        <f aca="false">D154+D136+D118+D92</f>
        <v>529</v>
      </c>
      <c r="E162" s="15" t="n">
        <f aca="false">E154+E136+E118+E92</f>
        <v>462</v>
      </c>
      <c r="F162" s="15" t="n">
        <f aca="false">F154+F136+F118+F92</f>
        <v>0</v>
      </c>
      <c r="G162" s="15" t="n">
        <f aca="false">G154+G136+G118+G92</f>
        <v>2</v>
      </c>
      <c r="H162" s="15" t="n">
        <f aca="false">H154+H136+H118+H92</f>
        <v>0</v>
      </c>
      <c r="I162" s="15" t="n">
        <f aca="false">I154+I136+I118+I92</f>
        <v>0</v>
      </c>
      <c r="J162" s="15" t="n">
        <f aca="false">J154+J136+J118+J92</f>
        <v>0</v>
      </c>
      <c r="K162" s="15" t="n">
        <f aca="false">K154+K136+K118+K92</f>
        <v>2</v>
      </c>
      <c r="L162" s="15" t="n">
        <f aca="false">L154+L136+L118+L92</f>
        <v>1</v>
      </c>
      <c r="M162" s="15" t="n">
        <f aca="false">M154+M136+M118+M92</f>
        <v>0</v>
      </c>
      <c r="N162" s="15" t="n">
        <f aca="false">L162+J162+H162+F162+D162</f>
        <v>530</v>
      </c>
      <c r="O162" s="15" t="n">
        <f aca="false">M162+K162+I162+G162+E162</f>
        <v>466</v>
      </c>
      <c r="P162" s="16" t="n">
        <f aca="false">SUM(N162:O162)</f>
        <v>996</v>
      </c>
    </row>
    <row r="163" customFormat="false" ht="28.5" hidden="false" customHeight="false" outlineLevel="0" collapsed="false">
      <c r="A163" s="4"/>
      <c r="B163" s="8"/>
      <c r="C163" s="8" t="s">
        <v>13</v>
      </c>
      <c r="D163" s="27" t="n">
        <f aca="false">D155+D137+D119+D93</f>
        <v>1488</v>
      </c>
      <c r="E163" s="27" t="n">
        <f aca="false">E155+E137+E119+E93</f>
        <v>1442</v>
      </c>
      <c r="F163" s="27" t="n">
        <f aca="false">F155+F137+F119+F93</f>
        <v>1</v>
      </c>
      <c r="G163" s="27" t="n">
        <f aca="false">G155+G137+G119+G93</f>
        <v>2</v>
      </c>
      <c r="H163" s="27" t="n">
        <f aca="false">H155+H137+H119+H93</f>
        <v>0</v>
      </c>
      <c r="I163" s="27" t="n">
        <f aca="false">I155+I137+I119+I93</f>
        <v>0</v>
      </c>
      <c r="J163" s="27" t="n">
        <f aca="false">J155+J137+J119+J93</f>
        <v>1</v>
      </c>
      <c r="K163" s="27" t="n">
        <f aca="false">K155+K137+K119+K93</f>
        <v>4</v>
      </c>
      <c r="L163" s="27" t="n">
        <f aca="false">L155+L137+L119+L93</f>
        <v>4</v>
      </c>
      <c r="M163" s="27" t="n">
        <f aca="false">M155+M137+M119+M93</f>
        <v>0</v>
      </c>
      <c r="N163" s="27" t="n">
        <f aca="false">L163+J163+H163+F163+D163</f>
        <v>1494</v>
      </c>
      <c r="O163" s="27" t="n">
        <f aca="false">M163+K163+I163+G163+E163</f>
        <v>1448</v>
      </c>
      <c r="P163" s="28" t="n">
        <f aca="false">SUM(N163:O163)</f>
        <v>2942</v>
      </c>
    </row>
    <row r="164" customFormat="false" ht="28.5" hidden="false" customHeight="true" outlineLevel="0" collapsed="false">
      <c r="A164" s="4" t="s">
        <v>8</v>
      </c>
      <c r="B164" s="4"/>
      <c r="C164" s="6" t="s">
        <v>12</v>
      </c>
      <c r="D164" s="12" t="n">
        <f aca="false">D162+D160+D158</f>
        <v>2998</v>
      </c>
      <c r="E164" s="12" t="n">
        <f aca="false">E162+E160+E158</f>
        <v>3008</v>
      </c>
      <c r="F164" s="12" t="n">
        <f aca="false">F162+F160+F158</f>
        <v>3</v>
      </c>
      <c r="G164" s="12" t="n">
        <f aca="false">G162+G160+G158</f>
        <v>5</v>
      </c>
      <c r="H164" s="12" t="n">
        <f aca="false">H162+H160+H158</f>
        <v>0</v>
      </c>
      <c r="I164" s="12" t="n">
        <f aca="false">I162+I160+I158</f>
        <v>0</v>
      </c>
      <c r="J164" s="12" t="n">
        <f aca="false">J162+J160+J158</f>
        <v>9</v>
      </c>
      <c r="K164" s="12" t="n">
        <f aca="false">K162+K160+K158</f>
        <v>8</v>
      </c>
      <c r="L164" s="12" t="n">
        <f aca="false">L162+L160+L158</f>
        <v>5</v>
      </c>
      <c r="M164" s="12" t="n">
        <f aca="false">M162+M160+M158</f>
        <v>2</v>
      </c>
      <c r="N164" s="12" t="n">
        <f aca="false">L164+J164+H164+F164+D164</f>
        <v>3015</v>
      </c>
      <c r="O164" s="12" t="n">
        <f aca="false">M164+K164+I164+G164+E164</f>
        <v>3023</v>
      </c>
      <c r="P164" s="13" t="n">
        <f aca="false">SUM(N164:O164)</f>
        <v>6038</v>
      </c>
    </row>
    <row r="165" customFormat="false" ht="28.5" hidden="false" customHeight="false" outlineLevel="0" collapsed="false">
      <c r="A165" s="4"/>
      <c r="B165" s="4"/>
      <c r="C165" s="8" t="s">
        <v>13</v>
      </c>
      <c r="D165" s="27" t="n">
        <f aca="false">D163+D161+D159</f>
        <v>9705</v>
      </c>
      <c r="E165" s="27" t="n">
        <f aca="false">E163+E161+E159</f>
        <v>9565</v>
      </c>
      <c r="F165" s="27" t="n">
        <f aca="false">F163+F161+F159</f>
        <v>14</v>
      </c>
      <c r="G165" s="27" t="n">
        <f aca="false">G163+G161+G159</f>
        <v>8</v>
      </c>
      <c r="H165" s="27" t="n">
        <f aca="false">H163+H161+H159</f>
        <v>0</v>
      </c>
      <c r="I165" s="27" t="n">
        <f aca="false">I163+I161+I159</f>
        <v>0</v>
      </c>
      <c r="J165" s="27" t="n">
        <f aca="false">J163+J161+J159</f>
        <v>17</v>
      </c>
      <c r="K165" s="27" t="n">
        <f aca="false">K163+K161+K159</f>
        <v>23</v>
      </c>
      <c r="L165" s="27" t="n">
        <f aca="false">L163+L161+L159</f>
        <v>18</v>
      </c>
      <c r="M165" s="27" t="n">
        <f aca="false">M163+M161+M159</f>
        <v>2</v>
      </c>
      <c r="N165" s="27" t="n">
        <f aca="false">L165+J165+H165+F165+D165</f>
        <v>9754</v>
      </c>
      <c r="O165" s="27" t="n">
        <f aca="false">M165+K165+I165+G165+E165</f>
        <v>9598</v>
      </c>
      <c r="P165" s="28" t="n">
        <f aca="false">SUM(N165:O165)</f>
        <v>19352</v>
      </c>
    </row>
    <row r="166" customFormat="false" ht="28.5" hidden="false" customHeight="false" outlineLevel="0" collapsed="false"/>
    <row r="169" customFormat="false" ht="30.75" hidden="false" customHeight="true" outlineLevel="0" collapsed="false">
      <c r="A169" s="3" t="s">
        <v>5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27" hidden="false" customHeight="true" outlineLevel="0" collapsed="false">
      <c r="A170" s="4" t="s">
        <v>1</v>
      </c>
      <c r="B170" s="4"/>
      <c r="C170" s="5" t="s">
        <v>2</v>
      </c>
      <c r="D170" s="6" t="s">
        <v>3</v>
      </c>
      <c r="E170" s="6"/>
      <c r="F170" s="6" t="s">
        <v>4</v>
      </c>
      <c r="G170" s="6"/>
      <c r="H170" s="6" t="s">
        <v>5</v>
      </c>
      <c r="I170" s="6"/>
      <c r="J170" s="6" t="s">
        <v>6</v>
      </c>
      <c r="K170" s="6"/>
      <c r="L170" s="6" t="s">
        <v>7</v>
      </c>
      <c r="M170" s="6"/>
      <c r="N170" s="7" t="s">
        <v>8</v>
      </c>
      <c r="O170" s="7"/>
      <c r="P170" s="7"/>
    </row>
    <row r="171" customFormat="false" ht="28.5" hidden="false" customHeight="false" outlineLevel="0" collapsed="false">
      <c r="A171" s="4"/>
      <c r="B171" s="4"/>
      <c r="C171" s="5"/>
      <c r="D171" s="8" t="s">
        <v>9</v>
      </c>
      <c r="E171" s="8" t="s">
        <v>10</v>
      </c>
      <c r="F171" s="8" t="s">
        <v>9</v>
      </c>
      <c r="G171" s="8" t="s">
        <v>10</v>
      </c>
      <c r="H171" s="8" t="s">
        <v>9</v>
      </c>
      <c r="I171" s="8" t="s">
        <v>10</v>
      </c>
      <c r="J171" s="8" t="s">
        <v>9</v>
      </c>
      <c r="K171" s="8" t="s">
        <v>10</v>
      </c>
      <c r="L171" s="8" t="s">
        <v>9</v>
      </c>
      <c r="M171" s="8" t="s">
        <v>10</v>
      </c>
      <c r="N171" s="8" t="s">
        <v>9</v>
      </c>
      <c r="O171" s="8" t="s">
        <v>10</v>
      </c>
      <c r="P171" s="9" t="s">
        <v>8</v>
      </c>
    </row>
    <row r="172" customFormat="false" ht="27" hidden="false" customHeight="true" outlineLevel="0" collapsed="false">
      <c r="A172" s="10" t="s">
        <v>11</v>
      </c>
      <c r="B172" s="10"/>
      <c r="C172" s="11" t="s">
        <v>12</v>
      </c>
      <c r="D172" s="11" t="n">
        <v>19</v>
      </c>
      <c r="E172" s="11" t="n">
        <v>4</v>
      </c>
      <c r="F172" s="11" t="n">
        <v>0</v>
      </c>
      <c r="G172" s="11" t="n">
        <v>0</v>
      </c>
      <c r="H172" s="11" t="n">
        <v>1</v>
      </c>
      <c r="I172" s="11" t="n">
        <v>0</v>
      </c>
      <c r="J172" s="11" t="n">
        <v>7</v>
      </c>
      <c r="K172" s="11" t="n">
        <v>0</v>
      </c>
      <c r="L172" s="11" t="n">
        <v>0</v>
      </c>
      <c r="M172" s="11" t="n">
        <v>0</v>
      </c>
      <c r="N172" s="12" t="n">
        <f aca="false">L172+J172+H172+F172+D172</f>
        <v>27</v>
      </c>
      <c r="O172" s="12" t="n">
        <f aca="false">M172+K172+I172+G172+E172</f>
        <v>4</v>
      </c>
      <c r="P172" s="13" t="n">
        <f aca="false">SUM(N172:O172)</f>
        <v>31</v>
      </c>
    </row>
    <row r="173" customFormat="false" ht="27.75" hidden="false" customHeight="false" outlineLevel="0" collapsed="false">
      <c r="A173" s="10"/>
      <c r="B173" s="10"/>
      <c r="C173" s="14" t="s">
        <v>13</v>
      </c>
      <c r="D173" s="14" t="n">
        <v>91</v>
      </c>
      <c r="E173" s="14" t="n">
        <v>21</v>
      </c>
      <c r="F173" s="14" t="n">
        <v>1</v>
      </c>
      <c r="G173" s="14" t="n">
        <v>0</v>
      </c>
      <c r="H173" s="14" t="n">
        <v>2</v>
      </c>
      <c r="I173" s="14" t="n">
        <v>0</v>
      </c>
      <c r="J173" s="14" t="n">
        <v>13</v>
      </c>
      <c r="K173" s="14" t="n">
        <v>1</v>
      </c>
      <c r="L173" s="14" t="n">
        <v>2</v>
      </c>
      <c r="M173" s="14" t="n">
        <v>1</v>
      </c>
      <c r="N173" s="15" t="n">
        <f aca="false">L173+J173+H173+F173+D173</f>
        <v>109</v>
      </c>
      <c r="O173" s="15" t="n">
        <f aca="false">M173+K173+I173+G173+E173</f>
        <v>23</v>
      </c>
      <c r="P173" s="16" t="n">
        <f aca="false">SUM(N173:O173)</f>
        <v>132</v>
      </c>
    </row>
    <row r="174" customFormat="false" ht="26.25" hidden="false" customHeight="true" outlineLevel="0" collapsed="false">
      <c r="A174" s="17" t="s">
        <v>14</v>
      </c>
      <c r="B174" s="17"/>
      <c r="C174" s="14" t="s">
        <v>12</v>
      </c>
      <c r="D174" s="18" t="n">
        <v>9</v>
      </c>
      <c r="E174" s="18" t="n">
        <v>5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2</v>
      </c>
      <c r="M174" s="18" t="n">
        <v>0</v>
      </c>
      <c r="N174" s="15" t="n">
        <f aca="false">L174+J174+H174+F174+D174</f>
        <v>11</v>
      </c>
      <c r="O174" s="15" t="n">
        <f aca="false">M174+K174+I174+G174+E174</f>
        <v>5</v>
      </c>
      <c r="P174" s="16" t="n">
        <f aca="false">SUM(N174:O174)</f>
        <v>16</v>
      </c>
    </row>
    <row r="175" customFormat="false" ht="27.75" hidden="false" customHeight="false" outlineLevel="0" collapsed="false">
      <c r="A175" s="17"/>
      <c r="B175" s="17"/>
      <c r="C175" s="14" t="s">
        <v>13</v>
      </c>
      <c r="D175" s="18" t="n">
        <v>9</v>
      </c>
      <c r="E175" s="18" t="n">
        <v>5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2</v>
      </c>
      <c r="M175" s="18" t="n">
        <v>0</v>
      </c>
      <c r="N175" s="15" t="n">
        <f aca="false">L175+J175+H175+F175+D175</f>
        <v>11</v>
      </c>
      <c r="O175" s="15" t="n">
        <f aca="false">M175+K175+I175+G175+E175</f>
        <v>5</v>
      </c>
      <c r="P175" s="16" t="n">
        <f aca="false">SUM(N175:O175)</f>
        <v>16</v>
      </c>
    </row>
    <row r="176" customFormat="false" ht="27.75" hidden="false" customHeight="true" outlineLevel="0" collapsed="false">
      <c r="A176" s="17" t="s">
        <v>15</v>
      </c>
      <c r="B176" s="17"/>
      <c r="C176" s="14" t="s">
        <v>12</v>
      </c>
      <c r="D176" s="18" t="n">
        <v>35</v>
      </c>
      <c r="E176" s="18" t="n">
        <v>9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5" t="n">
        <f aca="false">L176+J176+H176+F176+D176</f>
        <v>35</v>
      </c>
      <c r="O176" s="15" t="n">
        <f aca="false">M176+K176+I176+G176+E176</f>
        <v>9</v>
      </c>
      <c r="P176" s="16" t="n">
        <f aca="false">SUM(N176:O176)</f>
        <v>44</v>
      </c>
    </row>
    <row r="177" customFormat="false" ht="27.75" hidden="false" customHeight="false" outlineLevel="0" collapsed="false">
      <c r="A177" s="17"/>
      <c r="B177" s="17"/>
      <c r="C177" s="14" t="s">
        <v>13</v>
      </c>
      <c r="D177" s="18" t="n">
        <v>92</v>
      </c>
      <c r="E177" s="18" t="n">
        <v>3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5" t="n">
        <f aca="false">L177+J177+H177+F177+D177</f>
        <v>92</v>
      </c>
      <c r="O177" s="15" t="n">
        <f aca="false">M177+K177+I177+G177+E177</f>
        <v>30</v>
      </c>
      <c r="P177" s="16" t="n">
        <f aca="false">SUM(N177:O177)</f>
        <v>122</v>
      </c>
    </row>
    <row r="178" customFormat="false" ht="27" hidden="false" customHeight="true" outlineLevel="0" collapsed="false">
      <c r="A178" s="19" t="s">
        <v>16</v>
      </c>
      <c r="B178" s="20" t="s">
        <v>17</v>
      </c>
      <c r="C178" s="20" t="s">
        <v>12</v>
      </c>
      <c r="D178" s="21" t="n">
        <v>22</v>
      </c>
      <c r="E178" s="21" t="n">
        <v>4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15" t="n">
        <f aca="false">L178+J178+H178+F178+D178</f>
        <v>22</v>
      </c>
      <c r="O178" s="15" t="n">
        <f aca="false">M178+K178+I178+G178+E178</f>
        <v>4</v>
      </c>
      <c r="P178" s="16" t="n">
        <f aca="false">SUM(N178:O178)</f>
        <v>26</v>
      </c>
    </row>
    <row r="179" customFormat="false" ht="31.5" hidden="false" customHeight="false" outlineLevel="0" collapsed="false">
      <c r="A179" s="19"/>
      <c r="B179" s="20"/>
      <c r="C179" s="20" t="s">
        <v>13</v>
      </c>
      <c r="D179" s="21" t="n">
        <v>73</v>
      </c>
      <c r="E179" s="21" t="n">
        <v>2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15" t="n">
        <f aca="false">L179+J179+H179+F179+D179</f>
        <v>73</v>
      </c>
      <c r="O179" s="15" t="n">
        <f aca="false">M179+K179+I179+G179+E179</f>
        <v>20</v>
      </c>
      <c r="P179" s="16" t="n">
        <f aca="false">SUM(N179:O179)</f>
        <v>93</v>
      </c>
      <c r="U179" s="29" t="s">
        <v>58</v>
      </c>
      <c r="V179" s="30" t="s">
        <v>59</v>
      </c>
      <c r="W179" s="31" t="s">
        <v>60</v>
      </c>
    </row>
    <row r="180" customFormat="false" ht="30.75" hidden="false" customHeight="true" outlineLevel="0" collapsed="false">
      <c r="A180" s="19"/>
      <c r="B180" s="20" t="s">
        <v>18</v>
      </c>
      <c r="C180" s="20" t="s">
        <v>12</v>
      </c>
      <c r="D180" s="21" t="n">
        <v>16</v>
      </c>
      <c r="E180" s="21" t="n">
        <v>7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15" t="n">
        <f aca="false">L180+J180+H180+F180+D180</f>
        <v>16</v>
      </c>
      <c r="O180" s="15" t="n">
        <f aca="false">M180+K180+I180+G180+E180</f>
        <v>7</v>
      </c>
      <c r="P180" s="16" t="n">
        <f aca="false">SUM(N180:O180)</f>
        <v>23</v>
      </c>
      <c r="U180" s="32" t="s">
        <v>53</v>
      </c>
      <c r="V180" s="33" t="n">
        <v>14317</v>
      </c>
      <c r="W180" s="34" t="n">
        <v>9</v>
      </c>
    </row>
    <row r="181" customFormat="false" ht="30" hidden="false" customHeight="false" outlineLevel="0" collapsed="false">
      <c r="A181" s="19"/>
      <c r="B181" s="20"/>
      <c r="C181" s="20" t="s">
        <v>13</v>
      </c>
      <c r="D181" s="21" t="n">
        <v>33</v>
      </c>
      <c r="E181" s="21" t="n">
        <v>14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15" t="n">
        <f aca="false">L181+J181+H181+F181+D181</f>
        <v>33</v>
      </c>
      <c r="O181" s="15" t="n">
        <f aca="false">M181+K181+I181+G181+E181</f>
        <v>14</v>
      </c>
      <c r="P181" s="16" t="n">
        <f aca="false">SUM(N181:O181)</f>
        <v>47</v>
      </c>
      <c r="U181" s="35" t="s">
        <v>54</v>
      </c>
      <c r="V181" s="36" t="n">
        <v>4903</v>
      </c>
      <c r="W181" s="37" t="n">
        <v>5</v>
      </c>
    </row>
    <row r="182" customFormat="false" ht="30" hidden="false" customHeight="true" outlineLevel="0" collapsed="false">
      <c r="A182" s="19"/>
      <c r="B182" s="22" t="s">
        <v>19</v>
      </c>
      <c r="C182" s="22" t="s">
        <v>12</v>
      </c>
      <c r="D182" s="15" t="n">
        <f aca="false">D180+D178</f>
        <v>38</v>
      </c>
      <c r="E182" s="15" t="n">
        <f aca="false">E180+E178</f>
        <v>11</v>
      </c>
      <c r="F182" s="15" t="n">
        <f aca="false">F180+F178</f>
        <v>0</v>
      </c>
      <c r="G182" s="15" t="n">
        <f aca="false">G180+G178</f>
        <v>0</v>
      </c>
      <c r="H182" s="15" t="n">
        <f aca="false">H180+H178</f>
        <v>0</v>
      </c>
      <c r="I182" s="15" t="n">
        <f aca="false">I180+I178</f>
        <v>0</v>
      </c>
      <c r="J182" s="15" t="n">
        <f aca="false">J180+J178</f>
        <v>0</v>
      </c>
      <c r="K182" s="15" t="n">
        <f aca="false">K180+K178</f>
        <v>0</v>
      </c>
      <c r="L182" s="15" t="n">
        <f aca="false">L180+L178</f>
        <v>0</v>
      </c>
      <c r="M182" s="15" t="n">
        <f aca="false">M180+M178</f>
        <v>0</v>
      </c>
      <c r="N182" s="15" t="n">
        <f aca="false">L182+J182+H182+F182+D182</f>
        <v>38</v>
      </c>
      <c r="O182" s="15" t="n">
        <f aca="false">M182+K182+I182+G182+E182</f>
        <v>11</v>
      </c>
      <c r="P182" s="16" t="n">
        <f aca="false">SUM(N182:O182)</f>
        <v>49</v>
      </c>
      <c r="U182" s="35" t="s">
        <v>61</v>
      </c>
      <c r="V182" s="36" t="n">
        <v>3555</v>
      </c>
      <c r="W182" s="37" t="n">
        <v>4</v>
      </c>
    </row>
    <row r="183" customFormat="false" ht="30.75" hidden="false" customHeight="false" outlineLevel="0" collapsed="false">
      <c r="A183" s="19"/>
      <c r="B183" s="22"/>
      <c r="C183" s="22" t="s">
        <v>13</v>
      </c>
      <c r="D183" s="15" t="n">
        <f aca="false">D181+D179</f>
        <v>106</v>
      </c>
      <c r="E183" s="15" t="n">
        <f aca="false">E181+E179</f>
        <v>34</v>
      </c>
      <c r="F183" s="15" t="n">
        <f aca="false">F181+F179</f>
        <v>0</v>
      </c>
      <c r="G183" s="15" t="n">
        <f aca="false">G181+G179</f>
        <v>0</v>
      </c>
      <c r="H183" s="15" t="n">
        <f aca="false">H181+H179</f>
        <v>0</v>
      </c>
      <c r="I183" s="15" t="n">
        <f aca="false">I181+I179</f>
        <v>0</v>
      </c>
      <c r="J183" s="15" t="n">
        <f aca="false">J181+J179</f>
        <v>0</v>
      </c>
      <c r="K183" s="15" t="n">
        <f aca="false">K181+K179</f>
        <v>0</v>
      </c>
      <c r="L183" s="15" t="n">
        <f aca="false">L181+L179</f>
        <v>0</v>
      </c>
      <c r="M183" s="15" t="n">
        <f aca="false">M181+M179</f>
        <v>0</v>
      </c>
      <c r="N183" s="15" t="n">
        <f aca="false">L183+J183+H183+F183+D183</f>
        <v>106</v>
      </c>
      <c r="O183" s="15" t="n">
        <f aca="false">M183+K183+I183+G183+E183</f>
        <v>34</v>
      </c>
      <c r="P183" s="16" t="n">
        <f aca="false">SUM(N183:O183)</f>
        <v>140</v>
      </c>
      <c r="U183" s="38" t="s">
        <v>62</v>
      </c>
      <c r="V183" s="39" t="n">
        <f aca="false">SUM(V180:V182)</f>
        <v>22775</v>
      </c>
      <c r="W183" s="40" t="n">
        <f aca="false">SUM(W180:W182)</f>
        <v>18</v>
      </c>
    </row>
    <row r="184" customFormat="false" ht="28.5" hidden="false" customHeight="true" outlineLevel="0" collapsed="false">
      <c r="A184" s="17" t="s">
        <v>20</v>
      </c>
      <c r="B184" s="17"/>
      <c r="C184" s="14" t="s">
        <v>12</v>
      </c>
      <c r="D184" s="18" t="n">
        <v>23</v>
      </c>
      <c r="E184" s="18" t="n">
        <v>8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5" t="n">
        <f aca="false">L184+J184+H184+F184+D184</f>
        <v>23</v>
      </c>
      <c r="O184" s="15" t="n">
        <f aca="false">M184+K184+I184+G184+E184</f>
        <v>8</v>
      </c>
      <c r="P184" s="16" t="n">
        <f aca="false">SUM(N184:O184)</f>
        <v>31</v>
      </c>
    </row>
    <row r="185" customFormat="false" ht="27.75" hidden="false" customHeight="false" outlineLevel="0" collapsed="false">
      <c r="A185" s="17"/>
      <c r="B185" s="17"/>
      <c r="C185" s="14" t="s">
        <v>13</v>
      </c>
      <c r="D185" s="18" t="n">
        <v>49</v>
      </c>
      <c r="E185" s="18" t="n">
        <v>13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5" t="n">
        <f aca="false">L185+J185+H185+F185+D185</f>
        <v>49</v>
      </c>
      <c r="O185" s="15" t="n">
        <f aca="false">M185+K185+I185+G185+E185</f>
        <v>13</v>
      </c>
      <c r="P185" s="16" t="n">
        <f aca="false">SUM(N185:O185)</f>
        <v>62</v>
      </c>
    </row>
    <row r="186" customFormat="false" ht="27.75" hidden="false" customHeight="true" outlineLevel="0" collapsed="false">
      <c r="A186" s="17" t="s">
        <v>21</v>
      </c>
      <c r="B186" s="17"/>
      <c r="C186" s="14" t="s">
        <v>12</v>
      </c>
      <c r="D186" s="18" t="n">
        <v>22</v>
      </c>
      <c r="E186" s="18" t="n">
        <v>3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5" t="n">
        <f aca="false">L186+J186+H186+F186+D186</f>
        <v>22</v>
      </c>
      <c r="O186" s="15" t="n">
        <f aca="false">M186+K186+I186+G186+E186</f>
        <v>3</v>
      </c>
      <c r="P186" s="16" t="n">
        <f aca="false">SUM(N186:O186)</f>
        <v>25</v>
      </c>
    </row>
    <row r="187" customFormat="false" ht="27.75" hidden="false" customHeight="false" outlineLevel="0" collapsed="false">
      <c r="A187" s="17"/>
      <c r="B187" s="17"/>
      <c r="C187" s="14" t="s">
        <v>13</v>
      </c>
      <c r="D187" s="18" t="n">
        <v>56</v>
      </c>
      <c r="E187" s="18" t="n">
        <v>8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5" t="n">
        <f aca="false">L187+J187+H187+F187+D187</f>
        <v>56</v>
      </c>
      <c r="O187" s="15" t="n">
        <f aca="false">M187+K187+I187+G187+E187</f>
        <v>8</v>
      </c>
      <c r="P187" s="16" t="n">
        <f aca="false">SUM(N187:O187)</f>
        <v>64</v>
      </c>
    </row>
    <row r="188" customFormat="false" ht="27.75" hidden="false" customHeight="true" outlineLevel="0" collapsed="false">
      <c r="A188" s="17" t="s">
        <v>22</v>
      </c>
      <c r="B188" s="17"/>
      <c r="C188" s="14" t="s">
        <v>12</v>
      </c>
      <c r="D188" s="18" t="n">
        <v>30</v>
      </c>
      <c r="E188" s="18" t="n">
        <v>1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5" t="n">
        <f aca="false">L188+J188+H188+F188+D188</f>
        <v>30</v>
      </c>
      <c r="O188" s="15" t="n">
        <f aca="false">M188+K188+I188+G188+E188</f>
        <v>1</v>
      </c>
      <c r="P188" s="16" t="n">
        <f aca="false">SUM(N188:O188)</f>
        <v>31</v>
      </c>
    </row>
    <row r="189" customFormat="false" ht="27.75" hidden="false" customHeight="false" outlineLevel="0" collapsed="false">
      <c r="A189" s="17"/>
      <c r="B189" s="17"/>
      <c r="C189" s="14" t="s">
        <v>13</v>
      </c>
      <c r="D189" s="18" t="n">
        <v>95</v>
      </c>
      <c r="E189" s="18" t="n">
        <v>18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5" t="n">
        <f aca="false">L189+J189+H189+F189+D189</f>
        <v>95</v>
      </c>
      <c r="O189" s="15" t="n">
        <f aca="false">M189+K189+I189+G189+E189</f>
        <v>18</v>
      </c>
      <c r="P189" s="16" t="n">
        <f aca="false">SUM(N189:O189)</f>
        <v>113</v>
      </c>
    </row>
    <row r="190" customFormat="false" ht="27" hidden="false" customHeight="true" outlineLevel="0" collapsed="false">
      <c r="A190" s="19" t="s">
        <v>23</v>
      </c>
      <c r="B190" s="20" t="s">
        <v>24</v>
      </c>
      <c r="C190" s="20" t="s">
        <v>12</v>
      </c>
      <c r="D190" s="21" t="n">
        <v>26</v>
      </c>
      <c r="E190" s="21" t="n">
        <v>22</v>
      </c>
      <c r="F190" s="21" t="n">
        <v>1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15" t="n">
        <f aca="false">L190+J190+H190+F190+D190</f>
        <v>27</v>
      </c>
      <c r="O190" s="15" t="n">
        <f aca="false">M190+K190+I190+G190+E190</f>
        <v>22</v>
      </c>
      <c r="P190" s="16" t="n">
        <f aca="false">SUM(N190:O190)</f>
        <v>49</v>
      </c>
    </row>
    <row r="191" customFormat="false" ht="27.75" hidden="false" customHeight="false" outlineLevel="0" collapsed="false">
      <c r="A191" s="19"/>
      <c r="B191" s="20"/>
      <c r="C191" s="20" t="s">
        <v>13</v>
      </c>
      <c r="D191" s="21" t="n">
        <v>138</v>
      </c>
      <c r="E191" s="21" t="n">
        <v>143</v>
      </c>
      <c r="F191" s="21" t="n">
        <v>1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15" t="n">
        <f aca="false">L191+J191+H191+F191+D191</f>
        <v>139</v>
      </c>
      <c r="O191" s="15" t="n">
        <f aca="false">M191+K191+I191+G191+E191</f>
        <v>143</v>
      </c>
      <c r="P191" s="16" t="n">
        <f aca="false">SUM(N191:O191)</f>
        <v>282</v>
      </c>
    </row>
    <row r="192" customFormat="false" ht="27.75" hidden="false" customHeight="true" outlineLevel="0" collapsed="false">
      <c r="A192" s="19"/>
      <c r="B192" s="20" t="s">
        <v>25</v>
      </c>
      <c r="C192" s="20" t="s">
        <v>12</v>
      </c>
      <c r="D192" s="21" t="n">
        <v>20</v>
      </c>
      <c r="E192" s="21" t="n">
        <v>19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15" t="n">
        <f aca="false">L192+J192+H192+F192+D192</f>
        <v>20</v>
      </c>
      <c r="O192" s="15" t="n">
        <f aca="false">M192+K192+I192+G192+E192</f>
        <v>19</v>
      </c>
      <c r="P192" s="16" t="n">
        <f aca="false">SUM(N192:O192)</f>
        <v>39</v>
      </c>
    </row>
    <row r="193" customFormat="false" ht="27.75" hidden="false" customHeight="false" outlineLevel="0" collapsed="false">
      <c r="A193" s="19"/>
      <c r="B193" s="20"/>
      <c r="C193" s="20" t="s">
        <v>13</v>
      </c>
      <c r="D193" s="21" t="n">
        <v>100</v>
      </c>
      <c r="E193" s="21" t="n">
        <v>135</v>
      </c>
      <c r="F193" s="21" t="n">
        <v>1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15" t="n">
        <f aca="false">L193+J193+H193+F193+D193</f>
        <v>101</v>
      </c>
      <c r="O193" s="15" t="n">
        <f aca="false">M193+K193+I193+G193+E193</f>
        <v>135</v>
      </c>
      <c r="P193" s="16" t="n">
        <f aca="false">SUM(N193:O193)</f>
        <v>236</v>
      </c>
    </row>
    <row r="194" customFormat="false" ht="27.75" hidden="false" customHeight="true" outlineLevel="0" collapsed="false">
      <c r="A194" s="19"/>
      <c r="B194" s="20" t="s">
        <v>26</v>
      </c>
      <c r="C194" s="20" t="s">
        <v>12</v>
      </c>
      <c r="D194" s="21" t="n">
        <v>6</v>
      </c>
      <c r="E194" s="21" t="n">
        <v>6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15" t="n">
        <f aca="false">L194+J194+H194+F194+D194</f>
        <v>6</v>
      </c>
      <c r="O194" s="15" t="n">
        <f aca="false">M194+K194+I194+G194+E194</f>
        <v>6</v>
      </c>
      <c r="P194" s="16" t="n">
        <f aca="false">SUM(N194:O194)</f>
        <v>12</v>
      </c>
    </row>
    <row r="195" customFormat="false" ht="27.75" hidden="false" customHeight="false" outlineLevel="0" collapsed="false">
      <c r="A195" s="19"/>
      <c r="B195" s="20"/>
      <c r="C195" s="20" t="s">
        <v>13</v>
      </c>
      <c r="D195" s="21" t="n">
        <v>12</v>
      </c>
      <c r="E195" s="21" t="n">
        <v>16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15" t="n">
        <f aca="false">L195+J195+H195+F195+D195</f>
        <v>12</v>
      </c>
      <c r="O195" s="15" t="n">
        <f aca="false">M195+K195+I195+G195+E195</f>
        <v>16</v>
      </c>
      <c r="P195" s="16" t="n">
        <f aca="false">SUM(N195:O195)</f>
        <v>28</v>
      </c>
    </row>
    <row r="196" customFormat="false" ht="27.75" hidden="false" customHeight="true" outlineLevel="0" collapsed="false">
      <c r="A196" s="19"/>
      <c r="B196" s="20" t="s">
        <v>27</v>
      </c>
      <c r="C196" s="20" t="s">
        <v>12</v>
      </c>
      <c r="D196" s="21" t="n">
        <v>16</v>
      </c>
      <c r="E196" s="21" t="n">
        <v>12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15" t="n">
        <f aca="false">L196+J196+H196+F196+D196</f>
        <v>16</v>
      </c>
      <c r="O196" s="15" t="n">
        <f aca="false">M196+K196+I196+G196+E196</f>
        <v>12</v>
      </c>
      <c r="P196" s="16" t="n">
        <f aca="false">SUM(N196:O196)</f>
        <v>28</v>
      </c>
    </row>
    <row r="197" customFormat="false" ht="27.75" hidden="false" customHeight="false" outlineLevel="0" collapsed="false">
      <c r="A197" s="19"/>
      <c r="B197" s="20"/>
      <c r="C197" s="20" t="s">
        <v>13</v>
      </c>
      <c r="D197" s="21" t="n">
        <v>52</v>
      </c>
      <c r="E197" s="21" t="n">
        <v>56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15" t="n">
        <f aca="false">L197+J197+H197+F197+D197</f>
        <v>52</v>
      </c>
      <c r="O197" s="15" t="n">
        <f aca="false">M197+K197+I197+G197+E197</f>
        <v>56</v>
      </c>
      <c r="P197" s="16" t="n">
        <f aca="false">SUM(N197:O197)</f>
        <v>108</v>
      </c>
    </row>
    <row r="198" customFormat="false" ht="27.75" hidden="false" customHeight="true" outlineLevel="0" collapsed="false">
      <c r="A198" s="19"/>
      <c r="B198" s="22" t="s">
        <v>28</v>
      </c>
      <c r="C198" s="22" t="s">
        <v>12</v>
      </c>
      <c r="D198" s="15" t="n">
        <f aca="false">D196+D194+D192+D190</f>
        <v>68</v>
      </c>
      <c r="E198" s="15" t="n">
        <f aca="false">E196+E194+E192+E190</f>
        <v>59</v>
      </c>
      <c r="F198" s="15" t="n">
        <f aca="false">F196+F194+F192+F190</f>
        <v>1</v>
      </c>
      <c r="G198" s="15" t="n">
        <f aca="false">G196+G194+G192+G190</f>
        <v>0</v>
      </c>
      <c r="H198" s="15" t="n">
        <f aca="false">H196+H194+H192+H190</f>
        <v>0</v>
      </c>
      <c r="I198" s="15" t="n">
        <f aca="false">I196+I194+I192+I190</f>
        <v>0</v>
      </c>
      <c r="J198" s="15" t="n">
        <f aca="false">J196+J194+J192+J190</f>
        <v>0</v>
      </c>
      <c r="K198" s="15" t="n">
        <f aca="false">K196+K194+K192+K190</f>
        <v>0</v>
      </c>
      <c r="L198" s="15" t="n">
        <f aca="false">L196+L194+L192+L190</f>
        <v>0</v>
      </c>
      <c r="M198" s="15" t="n">
        <f aca="false">M196+M194+M192+M190</f>
        <v>0</v>
      </c>
      <c r="N198" s="15" t="n">
        <f aca="false">L198+J198+H198+F198+D198</f>
        <v>69</v>
      </c>
      <c r="O198" s="15" t="n">
        <f aca="false">M198+K198+I198+G198+E198</f>
        <v>59</v>
      </c>
      <c r="P198" s="16" t="n">
        <f aca="false">SUM(N198:O198)</f>
        <v>128</v>
      </c>
    </row>
    <row r="199" customFormat="false" ht="27.75" hidden="false" customHeight="false" outlineLevel="0" collapsed="false">
      <c r="A199" s="19"/>
      <c r="B199" s="22"/>
      <c r="C199" s="22" t="s">
        <v>13</v>
      </c>
      <c r="D199" s="15" t="n">
        <f aca="false">D197+D195+D193+D191</f>
        <v>302</v>
      </c>
      <c r="E199" s="15" t="n">
        <f aca="false">E197+E195+E193+E191</f>
        <v>350</v>
      </c>
      <c r="F199" s="15" t="n">
        <f aca="false">F197+F195+F193+F191</f>
        <v>2</v>
      </c>
      <c r="G199" s="15" t="n">
        <f aca="false">G197+G195+G193+G191</f>
        <v>0</v>
      </c>
      <c r="H199" s="15" t="n">
        <f aca="false">H197+H195+H193+H191</f>
        <v>0</v>
      </c>
      <c r="I199" s="15" t="n">
        <f aca="false">I197+I195+I193+I191</f>
        <v>0</v>
      </c>
      <c r="J199" s="15" t="n">
        <f aca="false">J197+J195+J193+J191</f>
        <v>0</v>
      </c>
      <c r="K199" s="15" t="n">
        <f aca="false">K197+K195+K193+K191</f>
        <v>0</v>
      </c>
      <c r="L199" s="15" t="n">
        <f aca="false">L197+L195+L193+L191</f>
        <v>0</v>
      </c>
      <c r="M199" s="15" t="n">
        <f aca="false">M197+M195+M193+M191</f>
        <v>0</v>
      </c>
      <c r="N199" s="15" t="n">
        <f aca="false">L199+J199+H199+F199+D199</f>
        <v>304</v>
      </c>
      <c r="O199" s="15" t="n">
        <f aca="false">M199+K199+I199+G199+E199</f>
        <v>350</v>
      </c>
      <c r="P199" s="16" t="n">
        <f aca="false">SUM(N199:O199)</f>
        <v>654</v>
      </c>
    </row>
    <row r="200" customFormat="false" ht="27" hidden="false" customHeight="true" outlineLevel="0" collapsed="false">
      <c r="A200" s="19" t="s">
        <v>29</v>
      </c>
      <c r="B200" s="20" t="s">
        <v>30</v>
      </c>
      <c r="C200" s="20" t="s">
        <v>12</v>
      </c>
      <c r="D200" s="21" t="n">
        <v>30</v>
      </c>
      <c r="E200" s="21" t="n">
        <v>23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15" t="n">
        <f aca="false">L200+J200+H200+F200+D200</f>
        <v>30</v>
      </c>
      <c r="O200" s="15" t="n">
        <f aca="false">M200+K200+I200+G200+E200</f>
        <v>23</v>
      </c>
      <c r="P200" s="16" t="n">
        <f aca="false">SUM(N200:O200)</f>
        <v>53</v>
      </c>
    </row>
    <row r="201" customFormat="false" ht="27.75" hidden="false" customHeight="false" outlineLevel="0" collapsed="false">
      <c r="A201" s="19"/>
      <c r="B201" s="20"/>
      <c r="C201" s="20" t="s">
        <v>13</v>
      </c>
      <c r="D201" s="21" t="n">
        <v>121</v>
      </c>
      <c r="E201" s="21" t="n">
        <v>134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15" t="n">
        <f aca="false">L201+J201+H201+F201+D201</f>
        <v>121</v>
      </c>
      <c r="O201" s="15" t="n">
        <f aca="false">M201+K201+I201+G201+E201</f>
        <v>134</v>
      </c>
      <c r="P201" s="16" t="n">
        <f aca="false">SUM(N201:O201)</f>
        <v>255</v>
      </c>
    </row>
    <row r="202" customFormat="false" ht="26.25" hidden="false" customHeight="true" outlineLevel="0" collapsed="false">
      <c r="A202" s="19" t="s">
        <v>31</v>
      </c>
      <c r="B202" s="20" t="s">
        <v>32</v>
      </c>
      <c r="C202" s="20" t="s">
        <v>12</v>
      </c>
      <c r="D202" s="21" t="n">
        <v>17</v>
      </c>
      <c r="E202" s="21" t="n">
        <v>27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15" t="n">
        <f aca="false">L202+J202+H202+F202+D202</f>
        <v>17</v>
      </c>
      <c r="O202" s="15" t="n">
        <f aca="false">M202+K202+I202+G202+E202</f>
        <v>27</v>
      </c>
      <c r="P202" s="16" t="n">
        <f aca="false">SUM(N202:O202)</f>
        <v>44</v>
      </c>
    </row>
    <row r="203" customFormat="false" ht="27.75" hidden="false" customHeight="false" outlineLevel="0" collapsed="false">
      <c r="A203" s="19"/>
      <c r="B203" s="20"/>
      <c r="C203" s="20" t="s">
        <v>13</v>
      </c>
      <c r="D203" s="21" t="n">
        <v>88</v>
      </c>
      <c r="E203" s="21" t="n">
        <v>129</v>
      </c>
      <c r="F203" s="21" t="n">
        <v>1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15" t="n">
        <f aca="false">L203+J203+H203+F203+D203</f>
        <v>89</v>
      </c>
      <c r="O203" s="15" t="n">
        <f aca="false">M203+K203+I203+G203+E203</f>
        <v>129</v>
      </c>
      <c r="P203" s="16" t="n">
        <f aca="false">SUM(N203:O203)</f>
        <v>218</v>
      </c>
    </row>
    <row r="204" customFormat="false" ht="27" hidden="false" customHeight="true" outlineLevel="0" collapsed="false">
      <c r="A204" s="19" t="s">
        <v>33</v>
      </c>
      <c r="B204" s="14" t="s">
        <v>34</v>
      </c>
      <c r="C204" s="14" t="s">
        <v>12</v>
      </c>
      <c r="D204" s="18" t="n">
        <v>9</v>
      </c>
      <c r="E204" s="18" t="n">
        <v>1</v>
      </c>
      <c r="F204" s="18" t="n">
        <v>1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5" t="n">
        <f aca="false">L204+J204+H204+F204+D204</f>
        <v>10</v>
      </c>
      <c r="O204" s="15" t="n">
        <f aca="false">M204+K204+I204+G204+E204</f>
        <v>1</v>
      </c>
      <c r="P204" s="16" t="n">
        <f aca="false">SUM(N204:O204)</f>
        <v>11</v>
      </c>
    </row>
    <row r="205" customFormat="false" ht="27.75" hidden="false" customHeight="false" outlineLevel="0" collapsed="false">
      <c r="A205" s="19"/>
      <c r="B205" s="14"/>
      <c r="C205" s="14" t="s">
        <v>13</v>
      </c>
      <c r="D205" s="18" t="n">
        <v>33</v>
      </c>
      <c r="E205" s="18" t="n">
        <v>9</v>
      </c>
      <c r="F205" s="18" t="n">
        <v>1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5" t="n">
        <f aca="false">L205+J205+H205+F205+D205</f>
        <v>34</v>
      </c>
      <c r="O205" s="15" t="n">
        <f aca="false">M205+K205+I205+G205+E205</f>
        <v>9</v>
      </c>
      <c r="P205" s="16" t="n">
        <f aca="false">SUM(N205:O205)</f>
        <v>43</v>
      </c>
    </row>
    <row r="206" customFormat="false" ht="27.75" hidden="false" customHeight="true" outlineLevel="0" collapsed="false">
      <c r="A206" s="19"/>
      <c r="B206" s="14" t="s">
        <v>35</v>
      </c>
      <c r="C206" s="14" t="s">
        <v>12</v>
      </c>
      <c r="D206" s="18" t="n">
        <v>35</v>
      </c>
      <c r="E206" s="18" t="n">
        <v>9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5" t="n">
        <f aca="false">L206+J206+H206+F206+D206</f>
        <v>35</v>
      </c>
      <c r="O206" s="15" t="n">
        <f aca="false">M206+K206+I206+G206+E206</f>
        <v>9</v>
      </c>
      <c r="P206" s="16" t="n">
        <f aca="false">SUM(N206:O206)</f>
        <v>44</v>
      </c>
    </row>
    <row r="207" customFormat="false" ht="27.75" hidden="false" customHeight="false" outlineLevel="0" collapsed="false">
      <c r="A207" s="19"/>
      <c r="B207" s="14"/>
      <c r="C207" s="14" t="s">
        <v>13</v>
      </c>
      <c r="D207" s="18" t="n">
        <v>71</v>
      </c>
      <c r="E207" s="18" t="n">
        <v>36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5" t="n">
        <f aca="false">L207+J207+H207+F207+D207</f>
        <v>71</v>
      </c>
      <c r="O207" s="15" t="n">
        <f aca="false">M207+K207+I207+G207+E207</f>
        <v>36</v>
      </c>
      <c r="P207" s="16" t="n">
        <f aca="false">SUM(N207:O207)</f>
        <v>107</v>
      </c>
    </row>
    <row r="208" customFormat="false" ht="27.75" hidden="false" customHeight="true" outlineLevel="0" collapsed="false">
      <c r="A208" s="19"/>
      <c r="B208" s="14" t="s">
        <v>36</v>
      </c>
      <c r="C208" s="14" t="s">
        <v>12</v>
      </c>
      <c r="D208" s="18" t="n">
        <v>2</v>
      </c>
      <c r="E208" s="18" t="n">
        <v>2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5" t="n">
        <f aca="false">L208+J208+H208+F208+D208</f>
        <v>2</v>
      </c>
      <c r="O208" s="15" t="n">
        <f aca="false">M208+K208+I208+G208+E208</f>
        <v>2</v>
      </c>
      <c r="P208" s="16" t="n">
        <f aca="false">SUM(N208:O208)</f>
        <v>4</v>
      </c>
    </row>
    <row r="209" customFormat="false" ht="27.75" hidden="false" customHeight="false" outlineLevel="0" collapsed="false">
      <c r="A209" s="19"/>
      <c r="B209" s="14"/>
      <c r="C209" s="14" t="s">
        <v>13</v>
      </c>
      <c r="D209" s="18" t="n">
        <v>18</v>
      </c>
      <c r="E209" s="18" t="n">
        <v>1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5" t="n">
        <f aca="false">L209+J209+H209+F209+D209</f>
        <v>18</v>
      </c>
      <c r="O209" s="15" t="n">
        <f aca="false">M209+K209+I209+G209+E209</f>
        <v>10</v>
      </c>
      <c r="P209" s="16" t="n">
        <f aca="false">SUM(N209:O209)</f>
        <v>28</v>
      </c>
    </row>
    <row r="210" customFormat="false" ht="27.75" hidden="false" customHeight="true" outlineLevel="0" collapsed="false">
      <c r="A210" s="19"/>
      <c r="B210" s="14" t="s">
        <v>37</v>
      </c>
      <c r="C210" s="14" t="s">
        <v>12</v>
      </c>
      <c r="D210" s="18" t="n">
        <v>9</v>
      </c>
      <c r="E210" s="18" t="n">
        <v>1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5" t="n">
        <f aca="false">L210+J210+H210+F210+D210</f>
        <v>9</v>
      </c>
      <c r="O210" s="15" t="n">
        <f aca="false">M210+K210+I210+G210+E210</f>
        <v>10</v>
      </c>
      <c r="P210" s="16" t="n">
        <f aca="false">SUM(N210:O210)</f>
        <v>19</v>
      </c>
    </row>
    <row r="211" customFormat="false" ht="27.75" hidden="false" customHeight="false" outlineLevel="0" collapsed="false">
      <c r="A211" s="19"/>
      <c r="B211" s="14"/>
      <c r="C211" s="14" t="s">
        <v>13</v>
      </c>
      <c r="D211" s="18" t="n">
        <v>9</v>
      </c>
      <c r="E211" s="18" t="n">
        <v>1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5" t="n">
        <f aca="false">L211+J211+H211+F211+D211</f>
        <v>9</v>
      </c>
      <c r="O211" s="15" t="n">
        <f aca="false">M211+K211+I211+G211+E211</f>
        <v>10</v>
      </c>
      <c r="P211" s="16" t="n">
        <f aca="false">SUM(N211:O211)</f>
        <v>19</v>
      </c>
    </row>
    <row r="212" customFormat="false" ht="27.75" hidden="false" customHeight="true" outlineLevel="0" collapsed="false">
      <c r="A212" s="19"/>
      <c r="B212" s="22" t="s">
        <v>38</v>
      </c>
      <c r="C212" s="22" t="s">
        <v>12</v>
      </c>
      <c r="D212" s="15" t="n">
        <f aca="false">D210+D208+D206+D204</f>
        <v>55</v>
      </c>
      <c r="E212" s="15" t="n">
        <f aca="false">E210+E208+E206+E204</f>
        <v>22</v>
      </c>
      <c r="F212" s="15" t="n">
        <f aca="false">F210+F208+F206+F204</f>
        <v>1</v>
      </c>
      <c r="G212" s="15" t="n">
        <f aca="false">G210+G208+G206+G204</f>
        <v>0</v>
      </c>
      <c r="H212" s="15" t="n">
        <f aca="false">H210+H208+H206+H204</f>
        <v>0</v>
      </c>
      <c r="I212" s="15" t="n">
        <f aca="false">I210+I208+I206+I204</f>
        <v>0</v>
      </c>
      <c r="J212" s="15" t="n">
        <f aca="false">J210+J208+J206+J204</f>
        <v>0</v>
      </c>
      <c r="K212" s="15" t="n">
        <f aca="false">K210+K208+K206+K204</f>
        <v>0</v>
      </c>
      <c r="L212" s="15" t="n">
        <f aca="false">L210+L208+L206+L204</f>
        <v>0</v>
      </c>
      <c r="M212" s="15" t="n">
        <f aca="false">M210+M208+M206+M204</f>
        <v>0</v>
      </c>
      <c r="N212" s="15" t="n">
        <f aca="false">L212+J212+H212+F212+D212</f>
        <v>56</v>
      </c>
      <c r="O212" s="15" t="n">
        <f aca="false">M212+K212+I212+G212+E212</f>
        <v>22</v>
      </c>
      <c r="P212" s="16" t="n">
        <f aca="false">SUM(N212:O212)</f>
        <v>78</v>
      </c>
    </row>
    <row r="213" customFormat="false" ht="27.75" hidden="false" customHeight="false" outlineLevel="0" collapsed="false">
      <c r="A213" s="19"/>
      <c r="B213" s="22"/>
      <c r="C213" s="22" t="s">
        <v>13</v>
      </c>
      <c r="D213" s="15" t="n">
        <f aca="false">D211+D209+D207+D205</f>
        <v>131</v>
      </c>
      <c r="E213" s="15" t="n">
        <f aca="false">E211+E209+E207+E205</f>
        <v>65</v>
      </c>
      <c r="F213" s="15" t="n">
        <f aca="false">F211+F209+F207+F205</f>
        <v>1</v>
      </c>
      <c r="G213" s="15" t="n">
        <f aca="false">G211+G209+G207+G205</f>
        <v>0</v>
      </c>
      <c r="H213" s="15" t="n">
        <f aca="false">H211+H209+H207+H205</f>
        <v>0</v>
      </c>
      <c r="I213" s="15" t="n">
        <f aca="false">I211+I209+I207+I205</f>
        <v>0</v>
      </c>
      <c r="J213" s="15" t="n">
        <f aca="false">J211+J209+J207+J205</f>
        <v>0</v>
      </c>
      <c r="K213" s="15" t="n">
        <f aca="false">K211+K209+K207+K205</f>
        <v>0</v>
      </c>
      <c r="L213" s="15" t="n">
        <f aca="false">L211+L209+L207+L205</f>
        <v>0</v>
      </c>
      <c r="M213" s="15" t="n">
        <f aca="false">M211+M209+M207+M205</f>
        <v>0</v>
      </c>
      <c r="N213" s="15" t="n">
        <f aca="false">L213+J213+H213+F213+D213</f>
        <v>132</v>
      </c>
      <c r="O213" s="15" t="n">
        <f aca="false">M213+K213+I213+G213+E213</f>
        <v>65</v>
      </c>
      <c r="P213" s="16" t="n">
        <f aca="false">SUM(N213:O213)</f>
        <v>197</v>
      </c>
    </row>
    <row r="214" customFormat="false" ht="27" hidden="false" customHeight="true" outlineLevel="0" collapsed="false">
      <c r="A214" s="19" t="s">
        <v>39</v>
      </c>
      <c r="B214" s="14" t="s">
        <v>37</v>
      </c>
      <c r="C214" s="14" t="s">
        <v>12</v>
      </c>
      <c r="D214" s="18" t="n">
        <v>12</v>
      </c>
      <c r="E214" s="18" t="n">
        <v>8</v>
      </c>
      <c r="F214" s="18" t="n">
        <v>0</v>
      </c>
      <c r="G214" s="18" t="n">
        <v>0</v>
      </c>
      <c r="H214" s="18" t="n">
        <v>1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5" t="n">
        <f aca="false">L214+J214+H214+F214+D214</f>
        <v>13</v>
      </c>
      <c r="O214" s="15" t="n">
        <f aca="false">M214+K214+I214+G214+E214</f>
        <v>8</v>
      </c>
      <c r="P214" s="16" t="n">
        <f aca="false">SUM(N214:O214)</f>
        <v>21</v>
      </c>
    </row>
    <row r="215" customFormat="false" ht="27.75" hidden="false" customHeight="false" outlineLevel="0" collapsed="false">
      <c r="A215" s="19"/>
      <c r="B215" s="14"/>
      <c r="C215" s="14" t="s">
        <v>13</v>
      </c>
      <c r="D215" s="18" t="n">
        <v>30</v>
      </c>
      <c r="E215" s="18" t="n">
        <v>22</v>
      </c>
      <c r="F215" s="18" t="n">
        <v>0</v>
      </c>
      <c r="G215" s="18" t="n">
        <v>0</v>
      </c>
      <c r="H215" s="18" t="n">
        <v>1</v>
      </c>
      <c r="I215" s="18" t="n">
        <v>0</v>
      </c>
      <c r="J215" s="18" t="n">
        <v>0</v>
      </c>
      <c r="K215" s="18" t="n">
        <v>1</v>
      </c>
      <c r="L215" s="18" t="n">
        <v>0</v>
      </c>
      <c r="M215" s="18" t="n">
        <v>0</v>
      </c>
      <c r="N215" s="15" t="n">
        <f aca="false">L215+J215+H215+F215+D215</f>
        <v>31</v>
      </c>
      <c r="O215" s="15" t="n">
        <f aca="false">M215+K215+I215+G215+E215</f>
        <v>23</v>
      </c>
      <c r="P215" s="16" t="n">
        <f aca="false">SUM(N215:O215)</f>
        <v>54</v>
      </c>
    </row>
    <row r="216" customFormat="false" ht="27.75" hidden="false" customHeight="true" outlineLevel="0" collapsed="false">
      <c r="A216" s="19"/>
      <c r="B216" s="14" t="s">
        <v>35</v>
      </c>
      <c r="C216" s="14" t="s">
        <v>12</v>
      </c>
      <c r="D216" s="18" t="n">
        <v>18</v>
      </c>
      <c r="E216" s="18" t="n">
        <v>5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5" t="n">
        <f aca="false">L216+J216+H216+F216+D216</f>
        <v>18</v>
      </c>
      <c r="O216" s="15" t="n">
        <f aca="false">M216+K216+I216+G216+E216</f>
        <v>5</v>
      </c>
      <c r="P216" s="16" t="n">
        <f aca="false">SUM(N216:O216)</f>
        <v>23</v>
      </c>
    </row>
    <row r="217" customFormat="false" ht="27.75" hidden="false" customHeight="false" outlineLevel="0" collapsed="false">
      <c r="A217" s="19"/>
      <c r="B217" s="14"/>
      <c r="C217" s="14" t="s">
        <v>13</v>
      </c>
      <c r="D217" s="18" t="n">
        <v>18</v>
      </c>
      <c r="E217" s="18" t="n">
        <v>5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5" t="n">
        <f aca="false">L217+J217+H217+F217+D217</f>
        <v>18</v>
      </c>
      <c r="O217" s="15" t="n">
        <f aca="false">M217+K217+I217+G217+E217</f>
        <v>5</v>
      </c>
      <c r="P217" s="16" t="n">
        <f aca="false">SUM(N217:O217)</f>
        <v>23</v>
      </c>
    </row>
    <row r="218" customFormat="false" ht="27.75" hidden="false" customHeight="true" outlineLevel="0" collapsed="false">
      <c r="A218" s="19"/>
      <c r="B218" s="14" t="s">
        <v>36</v>
      </c>
      <c r="C218" s="14" t="s">
        <v>12</v>
      </c>
      <c r="D218" s="18" t="n">
        <v>3</v>
      </c>
      <c r="E218" s="18" t="n">
        <v>4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5" t="n">
        <f aca="false">L218+J218+H218+F218+D218</f>
        <v>3</v>
      </c>
      <c r="O218" s="15" t="n">
        <f aca="false">M218+K218+I218+G218+E218</f>
        <v>4</v>
      </c>
      <c r="P218" s="16" t="n">
        <f aca="false">SUM(N218:O218)</f>
        <v>7</v>
      </c>
    </row>
    <row r="219" customFormat="false" ht="27.75" hidden="false" customHeight="false" outlineLevel="0" collapsed="false">
      <c r="A219" s="19"/>
      <c r="B219" s="14"/>
      <c r="C219" s="14" t="s">
        <v>13</v>
      </c>
      <c r="D219" s="18" t="n">
        <v>26</v>
      </c>
      <c r="E219" s="18" t="n">
        <v>13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5" t="n">
        <f aca="false">L219+J219+H219+F219+D219</f>
        <v>26</v>
      </c>
      <c r="O219" s="15" t="n">
        <f aca="false">M219+K219+I219+G219+E219</f>
        <v>13</v>
      </c>
      <c r="P219" s="16" t="n">
        <f aca="false">SUM(N219:O219)</f>
        <v>39</v>
      </c>
    </row>
    <row r="220" customFormat="false" ht="27.75" hidden="false" customHeight="true" outlineLevel="0" collapsed="false">
      <c r="A220" s="19"/>
      <c r="B220" s="22" t="s">
        <v>38</v>
      </c>
      <c r="C220" s="22" t="s">
        <v>12</v>
      </c>
      <c r="D220" s="15" t="n">
        <f aca="false">D218+D216+D214</f>
        <v>33</v>
      </c>
      <c r="E220" s="15" t="n">
        <f aca="false">E218+E216+E214</f>
        <v>17</v>
      </c>
      <c r="F220" s="15" t="n">
        <f aca="false">F218+F216+F214</f>
        <v>0</v>
      </c>
      <c r="G220" s="15" t="n">
        <f aca="false">G218+G216+G214</f>
        <v>0</v>
      </c>
      <c r="H220" s="15" t="n">
        <f aca="false">H218+H216+H214</f>
        <v>1</v>
      </c>
      <c r="I220" s="15" t="n">
        <f aca="false">I218+I216+I214</f>
        <v>0</v>
      </c>
      <c r="J220" s="15" t="n">
        <f aca="false">J218+J216+J214</f>
        <v>0</v>
      </c>
      <c r="K220" s="15" t="n">
        <f aca="false">K218+K216+K214</f>
        <v>0</v>
      </c>
      <c r="L220" s="15" t="n">
        <f aca="false">L218+L216+L214</f>
        <v>0</v>
      </c>
      <c r="M220" s="15" t="n">
        <f aca="false">M218+M216+M214</f>
        <v>0</v>
      </c>
      <c r="N220" s="15" t="n">
        <f aca="false">L220+J220+H220+F220+D220</f>
        <v>34</v>
      </c>
      <c r="O220" s="15" t="n">
        <f aca="false">M220+K220+I220+G220+E220</f>
        <v>17</v>
      </c>
      <c r="P220" s="16" t="n">
        <f aca="false">SUM(N220:O220)</f>
        <v>51</v>
      </c>
    </row>
    <row r="221" customFormat="false" ht="27.75" hidden="false" customHeight="false" outlineLevel="0" collapsed="false">
      <c r="A221" s="19"/>
      <c r="B221" s="22"/>
      <c r="C221" s="22" t="s">
        <v>13</v>
      </c>
      <c r="D221" s="15" t="n">
        <f aca="false">D219+D217+D215</f>
        <v>74</v>
      </c>
      <c r="E221" s="15" t="n">
        <f aca="false">E219+E217+E215</f>
        <v>40</v>
      </c>
      <c r="F221" s="15" t="n">
        <f aca="false">F219+F217+F215</f>
        <v>0</v>
      </c>
      <c r="G221" s="15" t="n">
        <f aca="false">G219+G217+G215</f>
        <v>0</v>
      </c>
      <c r="H221" s="15" t="n">
        <f aca="false">H219+H217+H215</f>
        <v>1</v>
      </c>
      <c r="I221" s="15" t="n">
        <f aca="false">I219+I217+I215</f>
        <v>0</v>
      </c>
      <c r="J221" s="15" t="n">
        <f aca="false">J219+J217+J215</f>
        <v>0</v>
      </c>
      <c r="K221" s="15" t="n">
        <f aca="false">K219+K217+K215</f>
        <v>1</v>
      </c>
      <c r="L221" s="15" t="n">
        <f aca="false">L219+L217+L215</f>
        <v>0</v>
      </c>
      <c r="M221" s="15" t="n">
        <f aca="false">M219+M217+M215</f>
        <v>0</v>
      </c>
      <c r="N221" s="15" t="n">
        <f aca="false">L221+J221+H221+F221+D221</f>
        <v>75</v>
      </c>
      <c r="O221" s="15" t="n">
        <f aca="false">M221+K221+I221+G221+E221</f>
        <v>41</v>
      </c>
      <c r="P221" s="16" t="n">
        <f aca="false">SUM(N221:O221)</f>
        <v>116</v>
      </c>
    </row>
    <row r="222" customFormat="false" ht="24.95" hidden="false" customHeight="true" outlineLevel="0" collapsed="false">
      <c r="A222" s="17" t="s">
        <v>40</v>
      </c>
      <c r="B222" s="17"/>
      <c r="C222" s="14" t="s">
        <v>12</v>
      </c>
      <c r="D222" s="18" t="n">
        <v>67</v>
      </c>
      <c r="E222" s="18" t="n">
        <v>3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1</v>
      </c>
      <c r="M222" s="18" t="n">
        <v>0</v>
      </c>
      <c r="N222" s="15" t="n">
        <f aca="false">L222+J222+H222+F222+D222</f>
        <v>68</v>
      </c>
      <c r="O222" s="15" t="n">
        <f aca="false">M222+K222+I222+G222+E222</f>
        <v>3</v>
      </c>
      <c r="P222" s="16" t="n">
        <f aca="false">SUM(N222:O222)</f>
        <v>71</v>
      </c>
    </row>
    <row r="223" customFormat="false" ht="24.95" hidden="false" customHeight="true" outlineLevel="0" collapsed="false">
      <c r="A223" s="17"/>
      <c r="B223" s="17"/>
      <c r="C223" s="14" t="s">
        <v>13</v>
      </c>
      <c r="D223" s="18" t="n">
        <v>303</v>
      </c>
      <c r="E223" s="18" t="n">
        <v>46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1</v>
      </c>
      <c r="M223" s="18" t="n">
        <v>0</v>
      </c>
      <c r="N223" s="15" t="n">
        <f aca="false">L223+J223+H223+F223+D223</f>
        <v>304</v>
      </c>
      <c r="O223" s="15" t="n">
        <f aca="false">M223+K223+I223+G223+E223</f>
        <v>46</v>
      </c>
      <c r="P223" s="16" t="n">
        <f aca="false">SUM(N223:O223)</f>
        <v>350</v>
      </c>
    </row>
    <row r="224" customFormat="false" ht="24.95" hidden="false" customHeight="true" outlineLevel="0" collapsed="false">
      <c r="A224" s="17" t="s">
        <v>41</v>
      </c>
      <c r="B224" s="17"/>
      <c r="C224" s="14" t="s">
        <v>12</v>
      </c>
      <c r="D224" s="18" t="n">
        <v>62</v>
      </c>
      <c r="E224" s="18" t="n">
        <v>3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1</v>
      </c>
      <c r="K224" s="18" t="n">
        <v>0</v>
      </c>
      <c r="L224" s="18" t="n">
        <v>0</v>
      </c>
      <c r="M224" s="18" t="n">
        <v>0</v>
      </c>
      <c r="N224" s="15" t="n">
        <f aca="false">L224+J224+H224+F224+D224</f>
        <v>63</v>
      </c>
      <c r="O224" s="15" t="n">
        <f aca="false">M224+K224+I224+G224+E224</f>
        <v>3</v>
      </c>
      <c r="P224" s="16" t="n">
        <f aca="false">SUM(N224:O224)</f>
        <v>66</v>
      </c>
    </row>
    <row r="225" customFormat="false" ht="24.95" hidden="false" customHeight="true" outlineLevel="0" collapsed="false">
      <c r="A225" s="17"/>
      <c r="B225" s="17"/>
      <c r="C225" s="14" t="s">
        <v>13</v>
      </c>
      <c r="D225" s="18" t="n">
        <v>202</v>
      </c>
      <c r="E225" s="18" t="n">
        <v>29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1</v>
      </c>
      <c r="K225" s="18" t="n">
        <v>0</v>
      </c>
      <c r="L225" s="18" t="n">
        <v>0</v>
      </c>
      <c r="M225" s="18" t="n">
        <v>0</v>
      </c>
      <c r="N225" s="15" t="n">
        <f aca="false">L225+J225+H225+F225+D225</f>
        <v>203</v>
      </c>
      <c r="O225" s="15" t="n">
        <f aca="false">M225+K225+I225+G225+E225</f>
        <v>29</v>
      </c>
      <c r="P225" s="16" t="n">
        <f aca="false">SUM(N225:O225)</f>
        <v>232</v>
      </c>
    </row>
    <row r="226" customFormat="false" ht="24.95" hidden="false" customHeight="true" outlineLevel="0" collapsed="false">
      <c r="A226" s="19" t="s">
        <v>42</v>
      </c>
      <c r="B226" s="20" t="s">
        <v>43</v>
      </c>
      <c r="C226" s="20" t="s">
        <v>12</v>
      </c>
      <c r="D226" s="21" t="n">
        <v>2</v>
      </c>
      <c r="E226" s="21" t="n">
        <v>14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</v>
      </c>
      <c r="K226" s="21" t="n">
        <v>1</v>
      </c>
      <c r="L226" s="21" t="n">
        <v>0</v>
      </c>
      <c r="M226" s="21" t="n">
        <v>0</v>
      </c>
      <c r="N226" s="15" t="n">
        <f aca="false">L226+J226+H226+F226+D226</f>
        <v>3</v>
      </c>
      <c r="O226" s="15" t="n">
        <f aca="false">M226+K226+I226+G226+E226</f>
        <v>15</v>
      </c>
      <c r="P226" s="16" t="n">
        <f aca="false">SUM(N226:O226)</f>
        <v>18</v>
      </c>
    </row>
    <row r="227" customFormat="false" ht="24.95" hidden="false" customHeight="true" outlineLevel="0" collapsed="false">
      <c r="A227" s="19"/>
      <c r="B227" s="20"/>
      <c r="C227" s="20" t="s">
        <v>13</v>
      </c>
      <c r="D227" s="21" t="n">
        <v>50</v>
      </c>
      <c r="E227" s="21" t="n">
        <v>151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</v>
      </c>
      <c r="K227" s="21" t="n">
        <v>1</v>
      </c>
      <c r="L227" s="21" t="n">
        <v>0</v>
      </c>
      <c r="M227" s="21" t="n">
        <v>0</v>
      </c>
      <c r="N227" s="15" t="n">
        <f aca="false">L227+J227+H227+F227+D227</f>
        <v>51</v>
      </c>
      <c r="O227" s="15" t="n">
        <f aca="false">M227+K227+I227+G227+E227</f>
        <v>152</v>
      </c>
      <c r="P227" s="16" t="n">
        <f aca="false">SUM(N227:O227)</f>
        <v>203</v>
      </c>
    </row>
    <row r="228" customFormat="false" ht="24.95" hidden="false" customHeight="true" outlineLevel="0" collapsed="false">
      <c r="A228" s="19"/>
      <c r="B228" s="20" t="s">
        <v>44</v>
      </c>
      <c r="C228" s="20" t="s">
        <v>12</v>
      </c>
      <c r="D228" s="21" t="n">
        <v>0</v>
      </c>
      <c r="E228" s="21" t="n">
        <v>64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15" t="n">
        <f aca="false">L228+J228+H228+F228+D228</f>
        <v>0</v>
      </c>
      <c r="O228" s="15" t="n">
        <f aca="false">M228+K228+I228+G228+E228</f>
        <v>64</v>
      </c>
      <c r="P228" s="16" t="n">
        <f aca="false">SUM(N228:O228)</f>
        <v>64</v>
      </c>
    </row>
    <row r="229" customFormat="false" ht="24.95" hidden="false" customHeight="true" outlineLevel="0" collapsed="false">
      <c r="A229" s="19"/>
      <c r="B229" s="20"/>
      <c r="C229" s="20" t="s">
        <v>13</v>
      </c>
      <c r="D229" s="21" t="n">
        <v>0</v>
      </c>
      <c r="E229" s="21" t="n">
        <v>207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15" t="n">
        <f aca="false">L229+J229+H229+F229+D229</f>
        <v>0</v>
      </c>
      <c r="O229" s="15" t="n">
        <f aca="false">M229+K229+I229+G229+E229</f>
        <v>207</v>
      </c>
      <c r="P229" s="16" t="n">
        <f aca="false">SUM(N229:O229)</f>
        <v>207</v>
      </c>
    </row>
    <row r="230" customFormat="false" ht="27.75" hidden="false" customHeight="true" outlineLevel="0" collapsed="false">
      <c r="A230" s="19"/>
      <c r="B230" s="22" t="s">
        <v>45</v>
      </c>
      <c r="C230" s="22" t="s">
        <v>12</v>
      </c>
      <c r="D230" s="15" t="n">
        <f aca="false">D228+D226</f>
        <v>2</v>
      </c>
      <c r="E230" s="15" t="n">
        <f aca="false">E228+E226</f>
        <v>78</v>
      </c>
      <c r="F230" s="15" t="n">
        <f aca="false">F228+F226</f>
        <v>0</v>
      </c>
      <c r="G230" s="15" t="n">
        <f aca="false">G228+G226</f>
        <v>0</v>
      </c>
      <c r="H230" s="15" t="n">
        <f aca="false">H228+H226</f>
        <v>0</v>
      </c>
      <c r="I230" s="15" t="n">
        <f aca="false">I228+I226</f>
        <v>0</v>
      </c>
      <c r="J230" s="15" t="n">
        <f aca="false">J228+J226</f>
        <v>1</v>
      </c>
      <c r="K230" s="15" t="n">
        <f aca="false">K228+K226</f>
        <v>1</v>
      </c>
      <c r="L230" s="15" t="n">
        <f aca="false">L228+L226</f>
        <v>0</v>
      </c>
      <c r="M230" s="15" t="n">
        <f aca="false">M228+M226</f>
        <v>0</v>
      </c>
      <c r="N230" s="15" t="n">
        <f aca="false">L230+J230+H230+F230+D230</f>
        <v>3</v>
      </c>
      <c r="O230" s="15" t="n">
        <f aca="false">M230+K230+I230+G230+E230</f>
        <v>79</v>
      </c>
      <c r="P230" s="16" t="n">
        <f aca="false">SUM(N230:O230)</f>
        <v>82</v>
      </c>
    </row>
    <row r="231" customFormat="false" ht="27.75" hidden="false" customHeight="false" outlineLevel="0" collapsed="false">
      <c r="A231" s="19"/>
      <c r="B231" s="22"/>
      <c r="C231" s="22" t="s">
        <v>13</v>
      </c>
      <c r="D231" s="15" t="n">
        <f aca="false">D229+D227</f>
        <v>50</v>
      </c>
      <c r="E231" s="15" t="n">
        <f aca="false">E229+E227</f>
        <v>358</v>
      </c>
      <c r="F231" s="15" t="n">
        <f aca="false">F229+F227</f>
        <v>0</v>
      </c>
      <c r="G231" s="15" t="n">
        <f aca="false">G229+G227</f>
        <v>0</v>
      </c>
      <c r="H231" s="15" t="n">
        <f aca="false">H229+H227</f>
        <v>0</v>
      </c>
      <c r="I231" s="15" t="n">
        <f aca="false">I229+I227</f>
        <v>0</v>
      </c>
      <c r="J231" s="15" t="n">
        <f aca="false">J229+J227</f>
        <v>1</v>
      </c>
      <c r="K231" s="15" t="n">
        <f aca="false">K229+K227</f>
        <v>1</v>
      </c>
      <c r="L231" s="15" t="n">
        <f aca="false">L229+L227</f>
        <v>0</v>
      </c>
      <c r="M231" s="15" t="n">
        <f aca="false">M229+M227</f>
        <v>0</v>
      </c>
      <c r="N231" s="15" t="n">
        <f aca="false">L231+J231+H231+F231+D231</f>
        <v>51</v>
      </c>
      <c r="O231" s="15" t="n">
        <f aca="false">M231+K231+I231+G231+E231</f>
        <v>359</v>
      </c>
      <c r="P231" s="16" t="n">
        <f aca="false">SUM(N231:O231)</f>
        <v>410</v>
      </c>
    </row>
    <row r="232" customFormat="false" ht="24.95" hidden="false" customHeight="true" outlineLevel="0" collapsed="false">
      <c r="A232" s="19" t="s">
        <v>46</v>
      </c>
      <c r="B232" s="20" t="s">
        <v>47</v>
      </c>
      <c r="C232" s="20" t="s">
        <v>12</v>
      </c>
      <c r="D232" s="21" t="n">
        <v>0</v>
      </c>
      <c r="E232" s="21" t="n">
        <v>29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15" t="n">
        <f aca="false">L232+J232+H232+F232+D232</f>
        <v>0</v>
      </c>
      <c r="O232" s="15" t="n">
        <f aca="false">M232+K232+I232+G232+E232</f>
        <v>29</v>
      </c>
      <c r="P232" s="16" t="n">
        <f aca="false">SUM(N232:O232)</f>
        <v>29</v>
      </c>
    </row>
    <row r="233" customFormat="false" ht="24.95" hidden="false" customHeight="true" outlineLevel="0" collapsed="false">
      <c r="A233" s="19"/>
      <c r="B233" s="20"/>
      <c r="C233" s="20" t="s">
        <v>13</v>
      </c>
      <c r="D233" s="21" t="n">
        <v>0</v>
      </c>
      <c r="E233" s="21" t="n">
        <v>29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15" t="n">
        <f aca="false">L233+J233+H233+F233+D233</f>
        <v>0</v>
      </c>
      <c r="O233" s="15" t="n">
        <f aca="false">M233+K233+I233+G233+E233</f>
        <v>29</v>
      </c>
      <c r="P233" s="16" t="n">
        <f aca="false">SUM(N233:O233)</f>
        <v>29</v>
      </c>
    </row>
    <row r="234" customFormat="false" ht="24.95" hidden="false" customHeight="true" outlineLevel="0" collapsed="false">
      <c r="A234" s="19"/>
      <c r="B234" s="20" t="s">
        <v>48</v>
      </c>
      <c r="C234" s="20" t="s">
        <v>12</v>
      </c>
      <c r="D234" s="21" t="n">
        <v>17</v>
      </c>
      <c r="E234" s="21" t="n">
        <v>3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15" t="n">
        <f aca="false">L234+J234+H234+F234+D234</f>
        <v>17</v>
      </c>
      <c r="O234" s="15" t="n">
        <f aca="false">M234+K234+I234+G234+E234</f>
        <v>30</v>
      </c>
      <c r="P234" s="16" t="n">
        <f aca="false">SUM(N234:O234)</f>
        <v>47</v>
      </c>
    </row>
    <row r="235" customFormat="false" ht="24.95" hidden="false" customHeight="true" outlineLevel="0" collapsed="false">
      <c r="A235" s="19"/>
      <c r="B235" s="20"/>
      <c r="C235" s="20" t="s">
        <v>13</v>
      </c>
      <c r="D235" s="21" t="n">
        <v>44</v>
      </c>
      <c r="E235" s="21" t="n">
        <v>105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15" t="n">
        <f aca="false">L235+J235+H235+F235+D235</f>
        <v>44</v>
      </c>
      <c r="O235" s="15" t="n">
        <f aca="false">M235+K235+I235+G235+E235</f>
        <v>105</v>
      </c>
      <c r="P235" s="16" t="n">
        <f aca="false">SUM(N235:O235)</f>
        <v>149</v>
      </c>
    </row>
    <row r="236" customFormat="false" ht="24.95" hidden="false" customHeight="true" outlineLevel="0" collapsed="false">
      <c r="A236" s="19"/>
      <c r="B236" s="22" t="s">
        <v>49</v>
      </c>
      <c r="C236" s="22" t="s">
        <v>12</v>
      </c>
      <c r="D236" s="15" t="n">
        <f aca="false">D232+D234</f>
        <v>17</v>
      </c>
      <c r="E236" s="15" t="n">
        <f aca="false">E232+E234</f>
        <v>59</v>
      </c>
      <c r="F236" s="15" t="n">
        <f aca="false">F232+F234</f>
        <v>0</v>
      </c>
      <c r="G236" s="15" t="n">
        <f aca="false">G232+G234</f>
        <v>0</v>
      </c>
      <c r="H236" s="15" t="n">
        <f aca="false">H232+H234</f>
        <v>0</v>
      </c>
      <c r="I236" s="15" t="n">
        <f aca="false">I232+I234</f>
        <v>0</v>
      </c>
      <c r="J236" s="15" t="n">
        <f aca="false">J232+J234</f>
        <v>0</v>
      </c>
      <c r="K236" s="15" t="n">
        <f aca="false">K232+K234</f>
        <v>0</v>
      </c>
      <c r="L236" s="15" t="n">
        <f aca="false">L232+L234</f>
        <v>0</v>
      </c>
      <c r="M236" s="15" t="n">
        <f aca="false">M232+M234</f>
        <v>0</v>
      </c>
      <c r="N236" s="15" t="n">
        <f aca="false">L236+J236+H236+F236+D236</f>
        <v>17</v>
      </c>
      <c r="O236" s="15" t="n">
        <f aca="false">M236+K236+I236+G236+E236</f>
        <v>59</v>
      </c>
      <c r="P236" s="16" t="n">
        <f aca="false">SUM(N236:O236)</f>
        <v>76</v>
      </c>
    </row>
    <row r="237" customFormat="false" ht="24.95" hidden="false" customHeight="true" outlineLevel="0" collapsed="false">
      <c r="A237" s="19"/>
      <c r="B237" s="22"/>
      <c r="C237" s="22" t="s">
        <v>13</v>
      </c>
      <c r="D237" s="15" t="n">
        <f aca="false">D233+D235</f>
        <v>44</v>
      </c>
      <c r="E237" s="15" t="n">
        <f aca="false">E233+E235</f>
        <v>134</v>
      </c>
      <c r="F237" s="15" t="n">
        <f aca="false">F233+F235</f>
        <v>0</v>
      </c>
      <c r="G237" s="15" t="n">
        <f aca="false">G233+G235</f>
        <v>0</v>
      </c>
      <c r="H237" s="15" t="n">
        <f aca="false">H233+H235</f>
        <v>0</v>
      </c>
      <c r="I237" s="15" t="n">
        <f aca="false">I233+I235</f>
        <v>0</v>
      </c>
      <c r="J237" s="15" t="n">
        <f aca="false">J233+J235</f>
        <v>0</v>
      </c>
      <c r="K237" s="15" t="n">
        <f aca="false">K233+K235</f>
        <v>0</v>
      </c>
      <c r="L237" s="15" t="n">
        <f aca="false">L233+L235</f>
        <v>0</v>
      </c>
      <c r="M237" s="15" t="n">
        <f aca="false">M233+M235</f>
        <v>0</v>
      </c>
      <c r="N237" s="15" t="n">
        <f aca="false">L237+J237+H237+F237+D237</f>
        <v>44</v>
      </c>
      <c r="O237" s="15" t="n">
        <f aca="false">M237+K237+I237+G237+E237</f>
        <v>134</v>
      </c>
      <c r="P237" s="16" t="n">
        <f aca="false">SUM(N237:O237)</f>
        <v>178</v>
      </c>
    </row>
    <row r="238" customFormat="false" ht="24.95" hidden="false" customHeight="true" outlineLevel="0" collapsed="false">
      <c r="A238" s="19" t="s">
        <v>50</v>
      </c>
      <c r="B238" s="20" t="s">
        <v>51</v>
      </c>
      <c r="C238" s="20" t="s">
        <v>12</v>
      </c>
      <c r="D238" s="21" t="n">
        <v>14</v>
      </c>
      <c r="E238" s="21" t="n">
        <v>37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15" t="n">
        <f aca="false">L238+J238+H238+F238+D238</f>
        <v>14</v>
      </c>
      <c r="O238" s="15" t="n">
        <f aca="false">M238+K238+I238+G238+E238</f>
        <v>37</v>
      </c>
      <c r="P238" s="16" t="n">
        <f aca="false">SUM(N238:O238)</f>
        <v>51</v>
      </c>
    </row>
    <row r="239" customFormat="false" ht="24.95" hidden="false" customHeight="true" outlineLevel="0" collapsed="false">
      <c r="A239" s="19"/>
      <c r="B239" s="20"/>
      <c r="C239" s="20" t="s">
        <v>13</v>
      </c>
      <c r="D239" s="21" t="n">
        <v>40</v>
      </c>
      <c r="E239" s="21" t="n">
        <v>117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15" t="n">
        <f aca="false">L239+J239+H239+F239+D239</f>
        <v>40</v>
      </c>
      <c r="O239" s="15" t="n">
        <f aca="false">M239+K239+I239+G239+E239</f>
        <v>117</v>
      </c>
      <c r="P239" s="16" t="n">
        <f aca="false">SUM(N239:O239)</f>
        <v>157</v>
      </c>
    </row>
    <row r="240" customFormat="false" ht="24.95" hidden="false" customHeight="true" outlineLevel="0" collapsed="false">
      <c r="A240" s="24" t="s">
        <v>52</v>
      </c>
      <c r="B240" s="24"/>
      <c r="C240" s="14" t="s">
        <v>12</v>
      </c>
      <c r="D240" s="18" t="n">
        <v>5</v>
      </c>
      <c r="E240" s="18" t="n">
        <v>2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5" t="n">
        <f aca="false">L240+J240+H240+F240+D240</f>
        <v>5</v>
      </c>
      <c r="O240" s="15" t="n">
        <f aca="false">M240+K240+I240+G240+E240</f>
        <v>2</v>
      </c>
      <c r="P240" s="16" t="n">
        <f aca="false">SUM(N240:O240)</f>
        <v>7</v>
      </c>
    </row>
    <row r="241" customFormat="false" ht="24.95" hidden="false" customHeight="true" outlineLevel="0" collapsed="false">
      <c r="A241" s="24"/>
      <c r="B241" s="24"/>
      <c r="C241" s="25" t="s">
        <v>13</v>
      </c>
      <c r="D241" s="26" t="n">
        <v>5</v>
      </c>
      <c r="E241" s="26" t="n">
        <v>2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7" t="n">
        <f aca="false">L241+J241+H241+F241+D241</f>
        <v>5</v>
      </c>
      <c r="O241" s="27" t="n">
        <f aca="false">M241+K241+I241+G241+E241</f>
        <v>2</v>
      </c>
      <c r="P241" s="28" t="n">
        <f aca="false">SUM(N241:O241)</f>
        <v>7</v>
      </c>
    </row>
    <row r="242" customFormat="false" ht="24.95" hidden="false" customHeight="true" outlineLevel="0" collapsed="false">
      <c r="A242" s="4" t="s">
        <v>8</v>
      </c>
      <c r="B242" s="6" t="s">
        <v>53</v>
      </c>
      <c r="C242" s="6" t="s">
        <v>12</v>
      </c>
      <c r="D242" s="12" t="n">
        <f aca="false">D240+D230+D222+D212+D198+D188+D184+D182+D172</f>
        <v>307</v>
      </c>
      <c r="E242" s="12" t="n">
        <f aca="false">E240+E230+E222+E212+E198+E188+E184+E182+E172</f>
        <v>188</v>
      </c>
      <c r="F242" s="12" t="n">
        <f aca="false">F240+F230+F222+F212+F198+F188+F184+F182+F172</f>
        <v>2</v>
      </c>
      <c r="G242" s="12" t="n">
        <f aca="false">G240+G230+G222+G212+G198+G188+G184+G182+G172</f>
        <v>0</v>
      </c>
      <c r="H242" s="12" t="n">
        <f aca="false">H240+H230+H222+H212+H198+H188+H184+H182+H172</f>
        <v>1</v>
      </c>
      <c r="I242" s="12" t="n">
        <f aca="false">I240+I230+I222+I212+I198+I188+I184+I182+I172</f>
        <v>0</v>
      </c>
      <c r="J242" s="12" t="n">
        <f aca="false">J240+J230+J222+J212+J198+J188+J184+J182+J172</f>
        <v>8</v>
      </c>
      <c r="K242" s="12" t="n">
        <f aca="false">K240+K230+K222+K212+K198+K188+K184+K182+K172</f>
        <v>1</v>
      </c>
      <c r="L242" s="12" t="n">
        <f aca="false">L240+L230+L222+L212+L198+L188+L184+L182+L172</f>
        <v>1</v>
      </c>
      <c r="M242" s="12" t="n">
        <f aca="false">M240+M230+M222+M212+M198+M188+M184+M182+M172</f>
        <v>0</v>
      </c>
      <c r="N242" s="12" t="n">
        <f aca="false">L242+J242+H242+F242+D242</f>
        <v>319</v>
      </c>
      <c r="O242" s="12" t="n">
        <f aca="false">M242+K242+I242+G242+E242</f>
        <v>189</v>
      </c>
      <c r="P242" s="13" t="n">
        <f aca="false">SUM(N242:O242)</f>
        <v>508</v>
      </c>
    </row>
    <row r="243" customFormat="false" ht="24.95" hidden="false" customHeight="true" outlineLevel="0" collapsed="false">
      <c r="A243" s="4"/>
      <c r="B243" s="6"/>
      <c r="C243" s="22" t="s">
        <v>13</v>
      </c>
      <c r="D243" s="15" t="n">
        <f aca="false">D241+D231+D223+D213+D199+D189+D185+D183+D173</f>
        <v>1132</v>
      </c>
      <c r="E243" s="15" t="n">
        <f aca="false">E241+E231+E223+E213+E199+E189+E185+E183+E173</f>
        <v>907</v>
      </c>
      <c r="F243" s="15" t="n">
        <f aca="false">F241+F231+F223+F213+F199+F189+F185+F183+F173</f>
        <v>4</v>
      </c>
      <c r="G243" s="15" t="n">
        <f aca="false">G241+G231+G223+G213+G199+G189+G185+G183+G173</f>
        <v>0</v>
      </c>
      <c r="H243" s="15" t="n">
        <f aca="false">H241+H231+H223+H213+H199+H189+H185+H183+H173</f>
        <v>2</v>
      </c>
      <c r="I243" s="15" t="n">
        <f aca="false">I241+I231+I223+I213+I199+I189+I185+I183+I173</f>
        <v>0</v>
      </c>
      <c r="J243" s="15" t="n">
        <f aca="false">J241+J231+J223+J213+J199+J189+J185+J183+J173</f>
        <v>14</v>
      </c>
      <c r="K243" s="15" t="n">
        <f aca="false">K241+K231+K223+K213+K199+K189+K185+K183+K173</f>
        <v>2</v>
      </c>
      <c r="L243" s="15" t="n">
        <f aca="false">L241+L231+L223+L213+L199+L189+L185+L183+L173</f>
        <v>3</v>
      </c>
      <c r="M243" s="15" t="n">
        <f aca="false">M241+M231+M223+M213+M199+M189+M185+M183+M173</f>
        <v>1</v>
      </c>
      <c r="N243" s="15" t="n">
        <f aca="false">L243+J243+H243+F243+D243</f>
        <v>1155</v>
      </c>
      <c r="O243" s="15" t="n">
        <f aca="false">M243+K243+I243+G243+E243</f>
        <v>910</v>
      </c>
      <c r="P243" s="16" t="n">
        <f aca="false">SUM(N243:O243)</f>
        <v>2065</v>
      </c>
    </row>
    <row r="244" customFormat="false" ht="24.95" hidden="false" customHeight="true" outlineLevel="0" collapsed="false">
      <c r="A244" s="4"/>
      <c r="B244" s="22" t="s">
        <v>54</v>
      </c>
      <c r="C244" s="22" t="s">
        <v>12</v>
      </c>
      <c r="D244" s="15" t="n">
        <f aca="false">D236+D224+D200+D186+D174</f>
        <v>140</v>
      </c>
      <c r="E244" s="15" t="n">
        <f aca="false">E236+E224+E200+E186+E174</f>
        <v>93</v>
      </c>
      <c r="F244" s="15" t="n">
        <f aca="false">F236+F224+F200+F186+F174</f>
        <v>0</v>
      </c>
      <c r="G244" s="15" t="n">
        <f aca="false">G236+G224+G200+G186+G174</f>
        <v>0</v>
      </c>
      <c r="H244" s="15" t="n">
        <f aca="false">H236+H224+H200+H186+H174</f>
        <v>0</v>
      </c>
      <c r="I244" s="15" t="n">
        <f aca="false">I236+I224+I200+I186+I174</f>
        <v>0</v>
      </c>
      <c r="J244" s="15" t="n">
        <f aca="false">J236+J224+J200+J186+J174</f>
        <v>1</v>
      </c>
      <c r="K244" s="15" t="n">
        <f aca="false">K236+K224+K200+K186+K174</f>
        <v>0</v>
      </c>
      <c r="L244" s="15" t="n">
        <f aca="false">L236+L224+L200+L186+L174</f>
        <v>2</v>
      </c>
      <c r="M244" s="15" t="n">
        <f aca="false">M236+M224+M200+M186+M174</f>
        <v>0</v>
      </c>
      <c r="N244" s="15" t="n">
        <f aca="false">L244+J244+H244+F244+D244</f>
        <v>143</v>
      </c>
      <c r="O244" s="15" t="n">
        <f aca="false">M244+K244+I244+G244+E244</f>
        <v>93</v>
      </c>
      <c r="P244" s="16" t="n">
        <f aca="false">SUM(N244:O244)</f>
        <v>236</v>
      </c>
    </row>
    <row r="245" customFormat="false" ht="24.95" hidden="false" customHeight="true" outlineLevel="0" collapsed="false">
      <c r="A245" s="4"/>
      <c r="B245" s="22"/>
      <c r="C245" s="22" t="s">
        <v>13</v>
      </c>
      <c r="D245" s="15" t="n">
        <f aca="false">D237+D225+D201+D187+D175</f>
        <v>432</v>
      </c>
      <c r="E245" s="15" t="n">
        <f aca="false">E237+E225+E201+E187+E175</f>
        <v>310</v>
      </c>
      <c r="F245" s="15" t="n">
        <f aca="false">F237+F225+F201+F187+F175</f>
        <v>0</v>
      </c>
      <c r="G245" s="15" t="n">
        <f aca="false">G237+G225+G201+G187+G175</f>
        <v>0</v>
      </c>
      <c r="H245" s="15" t="n">
        <f aca="false">H237+H225+H201+H187+H175</f>
        <v>0</v>
      </c>
      <c r="I245" s="15" t="n">
        <f aca="false">I237+I225+I201+I187+I175</f>
        <v>0</v>
      </c>
      <c r="J245" s="15" t="n">
        <f aca="false">J237+J225+J201+J187+J175</f>
        <v>1</v>
      </c>
      <c r="K245" s="15" t="n">
        <f aca="false">K237+K225+K201+K187+K175</f>
        <v>0</v>
      </c>
      <c r="L245" s="15" t="n">
        <f aca="false">L237+L225+L201+L187+L175</f>
        <v>2</v>
      </c>
      <c r="M245" s="15" t="n">
        <f aca="false">M237+M225+M201+M187+M175</f>
        <v>0</v>
      </c>
      <c r="N245" s="15" t="n">
        <f aca="false">L245+J245+H245+F245+D245</f>
        <v>435</v>
      </c>
      <c r="O245" s="15" t="n">
        <f aca="false">M245+K245+I245+G245+E245</f>
        <v>310</v>
      </c>
      <c r="P245" s="16" t="n">
        <f aca="false">SUM(N245:O245)</f>
        <v>745</v>
      </c>
    </row>
    <row r="246" customFormat="false" ht="24.95" hidden="false" customHeight="true" outlineLevel="0" collapsed="false">
      <c r="A246" s="4"/>
      <c r="B246" s="8" t="s">
        <v>55</v>
      </c>
      <c r="C246" s="22" t="s">
        <v>12</v>
      </c>
      <c r="D246" s="15" t="n">
        <f aca="false">D238+D220+D202+D176</f>
        <v>99</v>
      </c>
      <c r="E246" s="15" t="n">
        <f aca="false">E238+E220+E202+E176</f>
        <v>90</v>
      </c>
      <c r="F246" s="15" t="n">
        <f aca="false">F238+F220+F202+F176</f>
        <v>0</v>
      </c>
      <c r="G246" s="15" t="n">
        <f aca="false">G238+G220+G202+G176</f>
        <v>0</v>
      </c>
      <c r="H246" s="15" t="n">
        <f aca="false">H238+H220+H202+H176</f>
        <v>1</v>
      </c>
      <c r="I246" s="15" t="n">
        <f aca="false">I238+I220+I202+I176</f>
        <v>0</v>
      </c>
      <c r="J246" s="15" t="n">
        <f aca="false">J238+J220+J202+J176</f>
        <v>0</v>
      </c>
      <c r="K246" s="15" t="n">
        <f aca="false">K238+K220+K202+K176</f>
        <v>0</v>
      </c>
      <c r="L246" s="15" t="n">
        <f aca="false">L238+L220+L202+L176</f>
        <v>0</v>
      </c>
      <c r="M246" s="15" t="n">
        <f aca="false">M238+M220+M202+M176</f>
        <v>0</v>
      </c>
      <c r="N246" s="15" t="n">
        <f aca="false">L246+J246+H246+F246+D246</f>
        <v>100</v>
      </c>
      <c r="O246" s="15" t="n">
        <f aca="false">M246+K246+I246+G246+E246</f>
        <v>90</v>
      </c>
      <c r="P246" s="16" t="n">
        <f aca="false">SUM(N246:O246)</f>
        <v>190</v>
      </c>
    </row>
    <row r="247" customFormat="false" ht="24.95" hidden="false" customHeight="true" outlineLevel="0" collapsed="false">
      <c r="A247" s="4"/>
      <c r="B247" s="8"/>
      <c r="C247" s="8" t="s">
        <v>13</v>
      </c>
      <c r="D247" s="27" t="n">
        <f aca="false">D239+D221+D203+D177</f>
        <v>294</v>
      </c>
      <c r="E247" s="27" t="n">
        <f aca="false">E239+E221+E203+E177</f>
        <v>316</v>
      </c>
      <c r="F247" s="27" t="n">
        <f aca="false">F239+F221+F203+F177</f>
        <v>1</v>
      </c>
      <c r="G247" s="27" t="n">
        <f aca="false">G239+G221+G203+G177</f>
        <v>0</v>
      </c>
      <c r="H247" s="27" t="n">
        <f aca="false">H239+H221+H203+H177</f>
        <v>1</v>
      </c>
      <c r="I247" s="27" t="n">
        <f aca="false">I239+I221+I203+I177</f>
        <v>0</v>
      </c>
      <c r="J247" s="27" t="n">
        <f aca="false">J239+J221+J203+J177</f>
        <v>0</v>
      </c>
      <c r="K247" s="27" t="n">
        <f aca="false">K239+K221+K203+K177</f>
        <v>1</v>
      </c>
      <c r="L247" s="27" t="n">
        <f aca="false">L239+L221+L203+L177</f>
        <v>0</v>
      </c>
      <c r="M247" s="27" t="n">
        <f aca="false">M239+M221+M203+M177</f>
        <v>0</v>
      </c>
      <c r="N247" s="27" t="n">
        <f aca="false">L247+J247+H247+F247+D247</f>
        <v>296</v>
      </c>
      <c r="O247" s="27" t="n">
        <f aca="false">M247+K247+I247+G247+E247</f>
        <v>317</v>
      </c>
      <c r="P247" s="28" t="n">
        <f aca="false">SUM(N247:O247)</f>
        <v>613</v>
      </c>
    </row>
    <row r="248" customFormat="false" ht="24.95" hidden="false" customHeight="true" outlineLevel="0" collapsed="false">
      <c r="A248" s="4" t="s">
        <v>8</v>
      </c>
      <c r="B248" s="4"/>
      <c r="C248" s="6" t="s">
        <v>12</v>
      </c>
      <c r="D248" s="12" t="n">
        <f aca="false">D246+D244+D242</f>
        <v>546</v>
      </c>
      <c r="E248" s="12" t="n">
        <f aca="false">E246+E244+E242</f>
        <v>371</v>
      </c>
      <c r="F248" s="12" t="n">
        <f aca="false">F246+F244+F242</f>
        <v>2</v>
      </c>
      <c r="G248" s="12" t="n">
        <f aca="false">G246+G244+G242</f>
        <v>0</v>
      </c>
      <c r="H248" s="12" t="n">
        <f aca="false">H246+H244+H242</f>
        <v>2</v>
      </c>
      <c r="I248" s="12" t="n">
        <f aca="false">I246+I244+I242</f>
        <v>0</v>
      </c>
      <c r="J248" s="12" t="n">
        <f aca="false">J246+J244+J242</f>
        <v>9</v>
      </c>
      <c r="K248" s="12" t="n">
        <f aca="false">K246+K244+K242</f>
        <v>1</v>
      </c>
      <c r="L248" s="12" t="n">
        <f aca="false">L246+L244+L242</f>
        <v>3</v>
      </c>
      <c r="M248" s="12" t="n">
        <f aca="false">M246+M244+M242</f>
        <v>0</v>
      </c>
      <c r="N248" s="12" t="n">
        <f aca="false">L248+J248+H248+F248+D248</f>
        <v>562</v>
      </c>
      <c r="O248" s="12" t="n">
        <f aca="false">M248+K248+I248+G248+E248</f>
        <v>372</v>
      </c>
      <c r="P248" s="13" t="n">
        <f aca="false">SUM(N248:O248)</f>
        <v>934</v>
      </c>
    </row>
    <row r="249" customFormat="false" ht="24.95" hidden="false" customHeight="true" outlineLevel="0" collapsed="false">
      <c r="A249" s="4"/>
      <c r="B249" s="4"/>
      <c r="C249" s="8" t="s">
        <v>13</v>
      </c>
      <c r="D249" s="27" t="n">
        <f aca="false">D247+D245+D243</f>
        <v>1858</v>
      </c>
      <c r="E249" s="27" t="n">
        <f aca="false">E247+E245+E243</f>
        <v>1533</v>
      </c>
      <c r="F249" s="27" t="n">
        <f aca="false">F247+F245+F243</f>
        <v>5</v>
      </c>
      <c r="G249" s="27" t="n">
        <f aca="false">G247+G245+G243</f>
        <v>0</v>
      </c>
      <c r="H249" s="27" t="n">
        <f aca="false">H247+H245+H243</f>
        <v>3</v>
      </c>
      <c r="I249" s="27" t="n">
        <f aca="false">I247+I245+I243</f>
        <v>0</v>
      </c>
      <c r="J249" s="27" t="n">
        <f aca="false">J247+J245+J243</f>
        <v>15</v>
      </c>
      <c r="K249" s="27" t="n">
        <f aca="false">K247+K245+K243</f>
        <v>3</v>
      </c>
      <c r="L249" s="27" t="n">
        <f aca="false">L247+L245+L243</f>
        <v>5</v>
      </c>
      <c r="M249" s="27" t="n">
        <f aca="false">M247+M245+M243</f>
        <v>1</v>
      </c>
      <c r="N249" s="27" t="n">
        <f aca="false">L249+J249+H249+F249+D249</f>
        <v>1886</v>
      </c>
      <c r="O249" s="27" t="n">
        <f aca="false">M249+K249+I249+G249+E249</f>
        <v>1537</v>
      </c>
      <c r="P249" s="28" t="n">
        <f aca="false">SUM(N249:O249)</f>
        <v>3423</v>
      </c>
    </row>
    <row r="250" customFormat="false" ht="28.5" hidden="false" customHeight="false" outlineLevel="0" collapsed="false"/>
  </sheetData>
  <mergeCells count="174">
    <mergeCell ref="A2:P2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A16"/>
    <mergeCell ref="B11:B12"/>
    <mergeCell ref="B13:B14"/>
    <mergeCell ref="B15:B16"/>
    <mergeCell ref="A17:B18"/>
    <mergeCell ref="A19:B20"/>
    <mergeCell ref="A21:B22"/>
    <mergeCell ref="A23:A32"/>
    <mergeCell ref="B23:B24"/>
    <mergeCell ref="B25:B26"/>
    <mergeCell ref="B27:B28"/>
    <mergeCell ref="B29:B30"/>
    <mergeCell ref="B31:B32"/>
    <mergeCell ref="A33:A34"/>
    <mergeCell ref="B33:B34"/>
    <mergeCell ref="A35:A36"/>
    <mergeCell ref="B35:B36"/>
    <mergeCell ref="A37:A46"/>
    <mergeCell ref="B37:B38"/>
    <mergeCell ref="B39:B40"/>
    <mergeCell ref="B41:B42"/>
    <mergeCell ref="B43:B44"/>
    <mergeCell ref="B45:B46"/>
    <mergeCell ref="A47:A54"/>
    <mergeCell ref="B47:B48"/>
    <mergeCell ref="B49:B50"/>
    <mergeCell ref="B51:B52"/>
    <mergeCell ref="B53:B54"/>
    <mergeCell ref="A55:B56"/>
    <mergeCell ref="A57:B58"/>
    <mergeCell ref="A59:A64"/>
    <mergeCell ref="B59:B60"/>
    <mergeCell ref="B61:B62"/>
    <mergeCell ref="B63:B64"/>
    <mergeCell ref="A65:A70"/>
    <mergeCell ref="B65:B66"/>
    <mergeCell ref="B67:B68"/>
    <mergeCell ref="B69:B70"/>
    <mergeCell ref="A71:A72"/>
    <mergeCell ref="B71:B72"/>
    <mergeCell ref="A73:B74"/>
    <mergeCell ref="A75:A80"/>
    <mergeCell ref="B75:B76"/>
    <mergeCell ref="B77:B78"/>
    <mergeCell ref="B79:B80"/>
    <mergeCell ref="A81:B82"/>
    <mergeCell ref="A85:P85"/>
    <mergeCell ref="A86:B87"/>
    <mergeCell ref="C86:C87"/>
    <mergeCell ref="D86:E86"/>
    <mergeCell ref="F86:G86"/>
    <mergeCell ref="H86:I86"/>
    <mergeCell ref="J86:K86"/>
    <mergeCell ref="L86:M86"/>
    <mergeCell ref="N86:P86"/>
    <mergeCell ref="A88:B89"/>
    <mergeCell ref="A90:B91"/>
    <mergeCell ref="A92:B93"/>
    <mergeCell ref="A94:A99"/>
    <mergeCell ref="B94:B95"/>
    <mergeCell ref="B96:B97"/>
    <mergeCell ref="B98:B99"/>
    <mergeCell ref="A100:B101"/>
    <mergeCell ref="A102:B103"/>
    <mergeCell ref="A104:B105"/>
    <mergeCell ref="A106:A115"/>
    <mergeCell ref="B106:B107"/>
    <mergeCell ref="B108:B109"/>
    <mergeCell ref="B110:B111"/>
    <mergeCell ref="B112:B113"/>
    <mergeCell ref="B114:B115"/>
    <mergeCell ref="A116:A117"/>
    <mergeCell ref="B116:B117"/>
    <mergeCell ref="A118:A119"/>
    <mergeCell ref="B118:B119"/>
    <mergeCell ref="A120:A129"/>
    <mergeCell ref="B120:B121"/>
    <mergeCell ref="B122:B123"/>
    <mergeCell ref="B124:B125"/>
    <mergeCell ref="B126:B127"/>
    <mergeCell ref="B128:B129"/>
    <mergeCell ref="A130:A137"/>
    <mergeCell ref="B130:B131"/>
    <mergeCell ref="B132:B133"/>
    <mergeCell ref="B134:B135"/>
    <mergeCell ref="B136:B137"/>
    <mergeCell ref="A138:B139"/>
    <mergeCell ref="A140:B141"/>
    <mergeCell ref="A142:A147"/>
    <mergeCell ref="B142:B143"/>
    <mergeCell ref="B144:B145"/>
    <mergeCell ref="B146:B147"/>
    <mergeCell ref="A148:A153"/>
    <mergeCell ref="B148:B149"/>
    <mergeCell ref="B150:B151"/>
    <mergeCell ref="B152:B153"/>
    <mergeCell ref="A154:A155"/>
    <mergeCell ref="B154:B155"/>
    <mergeCell ref="A156:B157"/>
    <mergeCell ref="A158:A163"/>
    <mergeCell ref="B158:B159"/>
    <mergeCell ref="B160:B161"/>
    <mergeCell ref="B162:B163"/>
    <mergeCell ref="A164:B165"/>
    <mergeCell ref="A169:P169"/>
    <mergeCell ref="A170:B171"/>
    <mergeCell ref="C170:C171"/>
    <mergeCell ref="D170:E170"/>
    <mergeCell ref="F170:G170"/>
    <mergeCell ref="H170:I170"/>
    <mergeCell ref="J170:K170"/>
    <mergeCell ref="L170:M170"/>
    <mergeCell ref="N170:P170"/>
    <mergeCell ref="A172:B173"/>
    <mergeCell ref="A174:B175"/>
    <mergeCell ref="A176:B177"/>
    <mergeCell ref="A178:A183"/>
    <mergeCell ref="B178:B179"/>
    <mergeCell ref="B180:B181"/>
    <mergeCell ref="B182:B183"/>
    <mergeCell ref="A184:B185"/>
    <mergeCell ref="A186:B187"/>
    <mergeCell ref="A188:B189"/>
    <mergeCell ref="A190:A199"/>
    <mergeCell ref="B190:B191"/>
    <mergeCell ref="B192:B193"/>
    <mergeCell ref="B194:B195"/>
    <mergeCell ref="B196:B197"/>
    <mergeCell ref="B198:B199"/>
    <mergeCell ref="A200:A201"/>
    <mergeCell ref="B200:B201"/>
    <mergeCell ref="A202:A203"/>
    <mergeCell ref="B202:B203"/>
    <mergeCell ref="A204:A213"/>
    <mergeCell ref="B204:B205"/>
    <mergeCell ref="B206:B207"/>
    <mergeCell ref="B208:B209"/>
    <mergeCell ref="B210:B211"/>
    <mergeCell ref="B212:B213"/>
    <mergeCell ref="A214:A221"/>
    <mergeCell ref="B214:B215"/>
    <mergeCell ref="B216:B217"/>
    <mergeCell ref="B218:B219"/>
    <mergeCell ref="B220:B221"/>
    <mergeCell ref="A222:B223"/>
    <mergeCell ref="A224:B225"/>
    <mergeCell ref="A226:A231"/>
    <mergeCell ref="B226:B227"/>
    <mergeCell ref="B228:B229"/>
    <mergeCell ref="B230:B231"/>
    <mergeCell ref="A232:A237"/>
    <mergeCell ref="B232:B233"/>
    <mergeCell ref="B234:B235"/>
    <mergeCell ref="B236:B237"/>
    <mergeCell ref="A238:A239"/>
    <mergeCell ref="B238:B239"/>
    <mergeCell ref="A240:B241"/>
    <mergeCell ref="A242:A247"/>
    <mergeCell ref="B242:B243"/>
    <mergeCell ref="B244:B245"/>
    <mergeCell ref="B246:B247"/>
    <mergeCell ref="A248:B249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6" man="true" max="16383" min="0"/>
    <brk id="36" man="true" max="16383" min="0"/>
    <brk id="58" man="true" max="16383" min="0"/>
    <brk id="82" man="true" max="16383" min="0"/>
    <brk id="140" man="true" max="16383" min="0"/>
    <brk id="185" man="true" max="16383" min="0"/>
    <brk id="203" man="true" max="16383" min="0"/>
    <brk id="2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6875" defaultRowHeight="14.25" zeroHeight="false" outlineLevelRow="0" outlineLevelCol="0"/>
  <sheetData>
    <row r="1" customFormat="false" ht="30.75" hidden="false" customHeight="true" outlineLevel="0" collapsed="false">
      <c r="A1" s="41" t="s">
        <v>1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>
      <c r="A2" s="94" t="s">
        <v>1</v>
      </c>
      <c r="B2" s="94"/>
      <c r="C2" s="95" t="s">
        <v>2</v>
      </c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96" t="s">
        <v>7</v>
      </c>
      <c r="M2" s="96"/>
      <c r="N2" s="97" t="s">
        <v>8</v>
      </c>
      <c r="O2" s="97"/>
      <c r="P2" s="97"/>
    </row>
    <row r="3" customFormat="false" ht="28.5" hidden="false" customHeight="false" outlineLevel="0" collapsed="false">
      <c r="A3" s="94"/>
      <c r="B3" s="94"/>
      <c r="C3" s="95"/>
      <c r="D3" s="98" t="s">
        <v>9</v>
      </c>
      <c r="E3" s="98" t="s">
        <v>10</v>
      </c>
      <c r="F3" s="98" t="s">
        <v>9</v>
      </c>
      <c r="G3" s="98" t="s">
        <v>10</v>
      </c>
      <c r="H3" s="98" t="s">
        <v>9</v>
      </c>
      <c r="I3" s="98" t="s">
        <v>10</v>
      </c>
      <c r="J3" s="98" t="s">
        <v>9</v>
      </c>
      <c r="K3" s="98" t="s">
        <v>10</v>
      </c>
      <c r="L3" s="98" t="s">
        <v>9</v>
      </c>
      <c r="M3" s="99" t="s">
        <v>10</v>
      </c>
      <c r="N3" s="100" t="s">
        <v>9</v>
      </c>
      <c r="O3" s="98" t="s">
        <v>10</v>
      </c>
      <c r="P3" s="101" t="s">
        <v>8</v>
      </c>
    </row>
    <row r="4" customFormat="false" ht="28.5" hidden="false" customHeight="true" outlineLevel="0" collapsed="false">
      <c r="A4" s="10" t="s">
        <v>132</v>
      </c>
      <c r="B4" s="10"/>
      <c r="C4" s="11" t="s">
        <v>1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 t="n">
        <f aca="false">L4+J4+H4+F4+D4</f>
        <v>0</v>
      </c>
      <c r="O4" s="12" t="n">
        <f aca="false">M4+K4+I4+G4+E4</f>
        <v>0</v>
      </c>
      <c r="P4" s="13" t="n">
        <f aca="false">SUM(N4:O4)</f>
        <v>0</v>
      </c>
    </row>
    <row r="5" customFormat="false" ht="27.75" hidden="false" customHeight="false" outlineLevel="0" collapsed="false">
      <c r="A5" s="10"/>
      <c r="B5" s="10"/>
      <c r="C5" s="14" t="s">
        <v>13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f aca="false">L5+J5+H5+F5+D5</f>
        <v>0</v>
      </c>
      <c r="O5" s="15" t="n">
        <f aca="false">M5+K5+I5+G5+E5</f>
        <v>0</v>
      </c>
      <c r="P5" s="16" t="n">
        <f aca="false">SUM(N5:O5)</f>
        <v>0</v>
      </c>
    </row>
    <row r="6" customFormat="false" ht="27.75" hidden="false" customHeight="true" outlineLevel="0" collapsed="false">
      <c r="A6" s="17" t="s">
        <v>135</v>
      </c>
      <c r="B6" s="17"/>
      <c r="C6" s="14" t="s">
        <v>13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L6+J6+H6+F6+D6</f>
        <v>0</v>
      </c>
      <c r="O6" s="15" t="n">
        <f aca="false">M6+K6+I6+G6+E6</f>
        <v>0</v>
      </c>
      <c r="P6" s="16" t="n">
        <f aca="false">SUM(N6:O6)</f>
        <v>0</v>
      </c>
    </row>
    <row r="7" customFormat="false" ht="27.75" hidden="false" customHeight="false" outlineLevel="0" collapsed="false">
      <c r="A7" s="17"/>
      <c r="B7" s="17"/>
      <c r="C7" s="14" t="s">
        <v>13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L7+J7+H7+F7+D7</f>
        <v>0</v>
      </c>
      <c r="O7" s="15" t="n">
        <f aca="false">M7+K7+I7+G7+E7</f>
        <v>0</v>
      </c>
      <c r="P7" s="16" t="n">
        <f aca="false">SUM(N7:O7)</f>
        <v>0</v>
      </c>
    </row>
    <row r="8" customFormat="false" ht="27.75" hidden="false" customHeight="true" outlineLevel="0" collapsed="false">
      <c r="A8" s="24" t="s">
        <v>136</v>
      </c>
      <c r="B8" s="24"/>
      <c r="C8" s="14" t="s">
        <v>13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L8+J8+H8+F8+D8</f>
        <v>0</v>
      </c>
      <c r="O8" s="15" t="n">
        <f aca="false">M8+K8+I8+G8+E8</f>
        <v>0</v>
      </c>
      <c r="P8" s="16" t="n">
        <f aca="false">SUM(N8:O8)</f>
        <v>0</v>
      </c>
    </row>
    <row r="9" customFormat="false" ht="28.5" hidden="false" customHeight="false" outlineLevel="0" collapsed="false">
      <c r="A9" s="24"/>
      <c r="B9" s="24"/>
      <c r="C9" s="25" t="s">
        <v>134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45" t="n">
        <f aca="false">L9+J9+H9+F9+D9</f>
        <v>0</v>
      </c>
      <c r="O9" s="45" t="n">
        <f aca="false">M9+K9+I9+G9+E9</f>
        <v>0</v>
      </c>
      <c r="P9" s="46" t="n">
        <f aca="false">SUM(N9:O9)</f>
        <v>0</v>
      </c>
    </row>
    <row r="10" customFormat="false" ht="28.5" hidden="false" customHeight="true" outlineLevel="0" collapsed="false">
      <c r="A10" s="4" t="s">
        <v>8</v>
      </c>
      <c r="B10" s="4"/>
      <c r="C10" s="6" t="s">
        <v>133</v>
      </c>
      <c r="D10" s="6" t="n">
        <f aca="false">D8+D6+D4</f>
        <v>0</v>
      </c>
      <c r="E10" s="6" t="n">
        <f aca="false">E8+E6+E4</f>
        <v>0</v>
      </c>
      <c r="F10" s="6" t="n">
        <f aca="false">F8+F6+F4</f>
        <v>0</v>
      </c>
      <c r="G10" s="6" t="n">
        <f aca="false">G8+G6+G4</f>
        <v>0</v>
      </c>
      <c r="H10" s="6" t="n">
        <f aca="false">H8+H6+H4</f>
        <v>0</v>
      </c>
      <c r="I10" s="6" t="n">
        <f aca="false">I8+I6+I4</f>
        <v>0</v>
      </c>
      <c r="J10" s="6" t="n">
        <f aca="false">J8+J6+J4</f>
        <v>0</v>
      </c>
      <c r="K10" s="6" t="n">
        <f aca="false">K8+K6+K4</f>
        <v>0</v>
      </c>
      <c r="L10" s="6" t="n">
        <f aca="false">L8+L6+L4</f>
        <v>0</v>
      </c>
      <c r="M10" s="6" t="n">
        <f aca="false">M8+M6+M4</f>
        <v>0</v>
      </c>
      <c r="N10" s="6" t="n">
        <f aca="false">N8+N6+N4</f>
        <v>0</v>
      </c>
      <c r="O10" s="6" t="n">
        <f aca="false">O8+O6+O4</f>
        <v>0</v>
      </c>
      <c r="P10" s="102" t="n">
        <f aca="false">P8+P6+P4</f>
        <v>0</v>
      </c>
    </row>
    <row r="11" customFormat="false" ht="28.5" hidden="false" customHeight="false" outlineLevel="0" collapsed="false">
      <c r="A11" s="4"/>
      <c r="B11" s="4"/>
      <c r="C11" s="8" t="s">
        <v>134</v>
      </c>
      <c r="D11" s="8" t="n">
        <f aca="false">D9+D7+D5</f>
        <v>0</v>
      </c>
      <c r="E11" s="8" t="n">
        <f aca="false">E9+E7+E5</f>
        <v>0</v>
      </c>
      <c r="F11" s="8" t="n">
        <f aca="false">F9+F7+F5</f>
        <v>0</v>
      </c>
      <c r="G11" s="8" t="n">
        <f aca="false">G9+G7+G5</f>
        <v>0</v>
      </c>
      <c r="H11" s="8" t="n">
        <f aca="false">H9+H7+H5</f>
        <v>0</v>
      </c>
      <c r="I11" s="8" t="n">
        <f aca="false">I9+I7+I5</f>
        <v>0</v>
      </c>
      <c r="J11" s="8" t="n">
        <f aca="false">J9+J7+J5</f>
        <v>0</v>
      </c>
      <c r="K11" s="8" t="n">
        <f aca="false">K9+K7+K5</f>
        <v>0</v>
      </c>
      <c r="L11" s="8" t="n">
        <f aca="false">L9+L7+L5</f>
        <v>0</v>
      </c>
      <c r="M11" s="8" t="n">
        <f aca="false">M9+M7+M5</f>
        <v>0</v>
      </c>
      <c r="N11" s="8" t="n">
        <f aca="false">N9+N7+N5</f>
        <v>0</v>
      </c>
      <c r="O11" s="8" t="n">
        <f aca="false">O9+O7+O5</f>
        <v>0</v>
      </c>
      <c r="P11" s="9" t="n">
        <f aca="false">P9+P7+P5</f>
        <v>0</v>
      </c>
    </row>
    <row r="12" customFormat="false" ht="15" hidden="false" customHeight="false" outlineLevel="0" collapsed="false"/>
    <row r="17" customFormat="false" ht="18.75" hidden="false" customHeight="true" outlineLevel="0" collapsed="false">
      <c r="A17" s="106" t="s">
        <v>176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</row>
    <row r="18" customFormat="false" ht="15.75" hidden="false" customHeight="true" outlineLevel="0" collapsed="false">
      <c r="A18" s="107" t="s">
        <v>2</v>
      </c>
      <c r="B18" s="107"/>
      <c r="C18" s="107"/>
      <c r="D18" s="108" t="s">
        <v>98</v>
      </c>
      <c r="E18" s="108"/>
      <c r="F18" s="108" t="s">
        <v>139</v>
      </c>
      <c r="G18" s="108"/>
      <c r="H18" s="108" t="s">
        <v>100</v>
      </c>
      <c r="I18" s="108"/>
      <c r="J18" s="108" t="s">
        <v>140</v>
      </c>
      <c r="K18" s="108"/>
      <c r="L18" s="108" t="s">
        <v>141</v>
      </c>
      <c r="M18" s="108"/>
      <c r="N18" s="108" t="s">
        <v>103</v>
      </c>
      <c r="O18" s="108"/>
      <c r="P18" s="108" t="s">
        <v>53</v>
      </c>
      <c r="Q18" s="108"/>
      <c r="R18" s="108" t="s">
        <v>142</v>
      </c>
      <c r="S18" s="108"/>
      <c r="T18" s="108" t="s">
        <v>54</v>
      </c>
      <c r="U18" s="108"/>
      <c r="V18" s="108" t="s">
        <v>61</v>
      </c>
      <c r="W18" s="108"/>
      <c r="X18" s="108" t="s">
        <v>143</v>
      </c>
      <c r="Y18" s="108"/>
      <c r="Z18" s="108" t="s">
        <v>144</v>
      </c>
      <c r="AA18" s="108"/>
      <c r="AB18" s="108" t="s">
        <v>145</v>
      </c>
      <c r="AC18" s="108"/>
      <c r="AD18" s="109" t="s">
        <v>62</v>
      </c>
      <c r="AE18" s="109"/>
      <c r="AF18" s="109"/>
    </row>
    <row r="19" customFormat="false" ht="15.75" hidden="false" customHeight="false" outlineLevel="0" collapsed="false">
      <c r="A19" s="107"/>
      <c r="B19" s="107"/>
      <c r="C19" s="107"/>
      <c r="D19" s="110" t="s">
        <v>109</v>
      </c>
      <c r="E19" s="110" t="s">
        <v>10</v>
      </c>
      <c r="F19" s="110" t="s">
        <v>109</v>
      </c>
      <c r="G19" s="110" t="s">
        <v>10</v>
      </c>
      <c r="H19" s="110" t="s">
        <v>109</v>
      </c>
      <c r="I19" s="110" t="s">
        <v>10</v>
      </c>
      <c r="J19" s="110" t="s">
        <v>109</v>
      </c>
      <c r="K19" s="110" t="s">
        <v>10</v>
      </c>
      <c r="L19" s="110" t="s">
        <v>109</v>
      </c>
      <c r="M19" s="110" t="s">
        <v>10</v>
      </c>
      <c r="N19" s="110" t="s">
        <v>109</v>
      </c>
      <c r="O19" s="110" t="s">
        <v>10</v>
      </c>
      <c r="P19" s="110" t="s">
        <v>109</v>
      </c>
      <c r="Q19" s="110" t="s">
        <v>10</v>
      </c>
      <c r="R19" s="110" t="s">
        <v>109</v>
      </c>
      <c r="S19" s="110" t="s">
        <v>10</v>
      </c>
      <c r="T19" s="110" t="s">
        <v>109</v>
      </c>
      <c r="U19" s="110" t="s">
        <v>10</v>
      </c>
      <c r="V19" s="110" t="s">
        <v>109</v>
      </c>
      <c r="W19" s="110" t="s">
        <v>10</v>
      </c>
      <c r="X19" s="110" t="s">
        <v>109</v>
      </c>
      <c r="Y19" s="110" t="s">
        <v>10</v>
      </c>
      <c r="Z19" s="110" t="s">
        <v>109</v>
      </c>
      <c r="AA19" s="110" t="s">
        <v>10</v>
      </c>
      <c r="AB19" s="110" t="s">
        <v>109</v>
      </c>
      <c r="AC19" s="110" t="s">
        <v>10</v>
      </c>
      <c r="AD19" s="110" t="s">
        <v>109</v>
      </c>
      <c r="AE19" s="110" t="s">
        <v>10</v>
      </c>
      <c r="AF19" s="111" t="s">
        <v>110</v>
      </c>
    </row>
    <row r="20" customFormat="false" ht="15.75" hidden="false" customHeight="false" outlineLevel="0" collapsed="false">
      <c r="A20" s="112" t="s">
        <v>146</v>
      </c>
      <c r="B20" s="112"/>
      <c r="C20" s="113" t="s">
        <v>133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4" t="n">
        <f aca="false">AB20+Z20+X20+V20+T20+R20+P20+N20+L20+J20+H20+F20+D20</f>
        <v>0</v>
      </c>
      <c r="AE20" s="114" t="n">
        <f aca="false">AC20+AA20+Y20+W20+U20+S20+Q20+O20+M20+K20+I20+G20+E20</f>
        <v>0</v>
      </c>
      <c r="AF20" s="115" t="n">
        <f aca="false">SUM(AD20:AE20)</f>
        <v>0</v>
      </c>
    </row>
    <row r="21" customFormat="false" ht="15" hidden="false" customHeight="false" outlineLevel="0" collapsed="false">
      <c r="A21" s="112"/>
      <c r="B21" s="112"/>
      <c r="C21" s="116" t="s">
        <v>147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7" t="n">
        <f aca="false">AB21+Z21+X21+V21+T21+R21+P21+N21+L21+J21+H21+F21+D21</f>
        <v>0</v>
      </c>
      <c r="AE21" s="117" t="n">
        <f aca="false">AC21+AA21+Y21+W21+U21+S21+Q21+O21+M21+K21+I21+G21+E21</f>
        <v>0</v>
      </c>
      <c r="AF21" s="118" t="n">
        <f aca="false">SUM(AD21:AE21)</f>
        <v>0</v>
      </c>
    </row>
    <row r="22" customFormat="false" ht="15" hidden="false" customHeight="false" outlineLevel="0" collapsed="false">
      <c r="A22" s="119" t="s">
        <v>148</v>
      </c>
      <c r="B22" s="119"/>
      <c r="C22" s="116" t="s">
        <v>133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7" t="n">
        <f aca="false">AB22+Z22+X22+V22+T22+R22+P22+N22+L22+J22+H22+F22+D22</f>
        <v>0</v>
      </c>
      <c r="AE22" s="117" t="n">
        <f aca="false">AC22+AA22+Y22+W22+U22+S22+Q22+O22+M22+K22+I22+G22+E22</f>
        <v>0</v>
      </c>
      <c r="AF22" s="118" t="n">
        <f aca="false">SUM(AD22:AE22)</f>
        <v>0</v>
      </c>
    </row>
    <row r="23" customFormat="false" ht="15" hidden="false" customHeight="false" outlineLevel="0" collapsed="false">
      <c r="A23" s="119"/>
      <c r="B23" s="119"/>
      <c r="C23" s="116" t="s">
        <v>147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7" t="n">
        <f aca="false">AB23+Z23+X23+V23+T23+R23+P23+N23+L23+J23+H23+F23+D23</f>
        <v>0</v>
      </c>
      <c r="AE23" s="117" t="n">
        <f aca="false">AC23+AA23+Y23+W23+U23+S23+Q23+O23+M23+K23+I23+G23+E23</f>
        <v>0</v>
      </c>
      <c r="AF23" s="118" t="n">
        <f aca="false">SUM(AD23:AE23)</f>
        <v>0</v>
      </c>
    </row>
    <row r="24" customFormat="false" ht="15" hidden="false" customHeight="false" outlineLevel="0" collapsed="false">
      <c r="A24" s="120" t="s">
        <v>149</v>
      </c>
      <c r="B24" s="120"/>
      <c r="C24" s="116" t="s">
        <v>133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7" t="n">
        <f aca="false">AB24+Z24+X24+V24+T24+R24+P24+N24+L24+J24+H24+F24+D24</f>
        <v>0</v>
      </c>
      <c r="AE24" s="117" t="n">
        <f aca="false">AC24+AA24+Y24+W24+U24+S24+Q24+O24+M24+K24+I24+G24+E24</f>
        <v>0</v>
      </c>
      <c r="AF24" s="118" t="n">
        <f aca="false">SUM(AD24:AE24)</f>
        <v>0</v>
      </c>
    </row>
    <row r="25" customFormat="false" ht="15.75" hidden="false" customHeight="false" outlineLevel="0" collapsed="false">
      <c r="A25" s="120"/>
      <c r="B25" s="120"/>
      <c r="C25" s="121" t="s">
        <v>147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2" t="n">
        <f aca="false">AB25+Z25+X25+V25+T25+R25+P25+N25+L25+J25+H25+F25+D25</f>
        <v>0</v>
      </c>
      <c r="AE25" s="122" t="n">
        <f aca="false">AC25+AA25+Y25+W25+U25+S25+Q25+O25+M25+K25+I25+G25+E25</f>
        <v>0</v>
      </c>
      <c r="AF25" s="123" t="n">
        <f aca="false">SUM(AD25:AE25)</f>
        <v>0</v>
      </c>
    </row>
    <row r="26" customFormat="false" ht="15.75" hidden="false" customHeight="false" outlineLevel="0" collapsed="false">
      <c r="A26" s="124" t="s">
        <v>62</v>
      </c>
      <c r="B26" s="124"/>
      <c r="C26" s="114" t="s">
        <v>133</v>
      </c>
      <c r="D26" s="114" t="n">
        <f aca="false">D24+D22+D20</f>
        <v>0</v>
      </c>
      <c r="E26" s="114" t="n">
        <f aca="false">E24+E22+E20</f>
        <v>0</v>
      </c>
      <c r="F26" s="114" t="n">
        <f aca="false">F24+F22+F20</f>
        <v>0</v>
      </c>
      <c r="G26" s="114" t="n">
        <f aca="false">G24+G22+G20</f>
        <v>0</v>
      </c>
      <c r="H26" s="114" t="n">
        <f aca="false">H24+H22+H20</f>
        <v>0</v>
      </c>
      <c r="I26" s="114" t="n">
        <f aca="false">I24+I22+I20</f>
        <v>0</v>
      </c>
      <c r="J26" s="114" t="n">
        <f aca="false">J24+J22+J20</f>
        <v>0</v>
      </c>
      <c r="K26" s="114" t="n">
        <f aca="false">K24+K22+K20</f>
        <v>0</v>
      </c>
      <c r="L26" s="114" t="n">
        <f aca="false">L24+L22+L20</f>
        <v>0</v>
      </c>
      <c r="M26" s="114" t="n">
        <f aca="false">M24+M22+M20</f>
        <v>0</v>
      </c>
      <c r="N26" s="114" t="n">
        <f aca="false">N24+N22+N20</f>
        <v>0</v>
      </c>
      <c r="O26" s="114" t="n">
        <f aca="false">O24+O22+O20</f>
        <v>0</v>
      </c>
      <c r="P26" s="114" t="n">
        <f aca="false">P24+P22+P20</f>
        <v>0</v>
      </c>
      <c r="Q26" s="114" t="n">
        <f aca="false">Q24+Q22+Q20</f>
        <v>0</v>
      </c>
      <c r="R26" s="114" t="n">
        <f aca="false">R24+R22+R20</f>
        <v>0</v>
      </c>
      <c r="S26" s="114" t="n">
        <f aca="false">S24+S22+S20</f>
        <v>0</v>
      </c>
      <c r="T26" s="114" t="n">
        <f aca="false">T24+T22+T20</f>
        <v>0</v>
      </c>
      <c r="U26" s="114" t="n">
        <f aca="false">U24+U22+U20</f>
        <v>0</v>
      </c>
      <c r="V26" s="114" t="n">
        <f aca="false">V24+V22+V20</f>
        <v>0</v>
      </c>
      <c r="W26" s="114" t="n">
        <f aca="false">W24+W22+W20</f>
        <v>0</v>
      </c>
      <c r="X26" s="114" t="n">
        <f aca="false">X24+X22+X20</f>
        <v>0</v>
      </c>
      <c r="Y26" s="114" t="n">
        <f aca="false">Y24+Y22+Y20</f>
        <v>0</v>
      </c>
      <c r="Z26" s="114" t="n">
        <f aca="false">Z24+Z22+Z20</f>
        <v>0</v>
      </c>
      <c r="AA26" s="114" t="n">
        <f aca="false">AA24+AA22+AA20</f>
        <v>0</v>
      </c>
      <c r="AB26" s="114" t="n">
        <f aca="false">AB24+AB22+AB20</f>
        <v>0</v>
      </c>
      <c r="AC26" s="114" t="n">
        <f aca="false">AC24+AC22+AC20</f>
        <v>0</v>
      </c>
      <c r="AD26" s="114" t="n">
        <f aca="false">AD24+AD22+AD20</f>
        <v>0</v>
      </c>
      <c r="AE26" s="114" t="n">
        <f aca="false">AE24+AE22+AE20</f>
        <v>0</v>
      </c>
      <c r="AF26" s="115" t="n">
        <f aca="false">AF24+AF22+AF20</f>
        <v>0</v>
      </c>
    </row>
    <row r="27" customFormat="false" ht="15.75" hidden="false" customHeight="false" outlineLevel="0" collapsed="false">
      <c r="A27" s="124"/>
      <c r="B27" s="124"/>
      <c r="C27" s="122" t="s">
        <v>147</v>
      </c>
      <c r="D27" s="122" t="n">
        <f aca="false">D25+D23+D21</f>
        <v>0</v>
      </c>
      <c r="E27" s="122" t="n">
        <f aca="false">E25+E23+E21</f>
        <v>0</v>
      </c>
      <c r="F27" s="122" t="n">
        <f aca="false">F25+F23+F21</f>
        <v>0</v>
      </c>
      <c r="G27" s="122" t="n">
        <f aca="false">G25+G23+G21</f>
        <v>0</v>
      </c>
      <c r="H27" s="122" t="n">
        <f aca="false">H25+H23+H21</f>
        <v>0</v>
      </c>
      <c r="I27" s="122" t="n">
        <f aca="false">I25+I23+I21</f>
        <v>0</v>
      </c>
      <c r="J27" s="122" t="n">
        <f aca="false">J25+J23+J21</f>
        <v>0</v>
      </c>
      <c r="K27" s="122" t="n">
        <f aca="false">K25+K23+K21</f>
        <v>0</v>
      </c>
      <c r="L27" s="122" t="n">
        <f aca="false">L25+L23+L21</f>
        <v>0</v>
      </c>
      <c r="M27" s="122" t="n">
        <f aca="false">M25+M23+M21</f>
        <v>0</v>
      </c>
      <c r="N27" s="122" t="n">
        <f aca="false">N25+N23+N21</f>
        <v>0</v>
      </c>
      <c r="O27" s="122" t="n">
        <f aca="false">O25+O23+O21</f>
        <v>0</v>
      </c>
      <c r="P27" s="122" t="n">
        <f aca="false">P25+P23+P21</f>
        <v>0</v>
      </c>
      <c r="Q27" s="122" t="n">
        <f aca="false">Q25+Q23+Q21</f>
        <v>0</v>
      </c>
      <c r="R27" s="122" t="n">
        <f aca="false">R25+R23+R21</f>
        <v>0</v>
      </c>
      <c r="S27" s="122" t="n">
        <f aca="false">S25+S23+S21</f>
        <v>0</v>
      </c>
      <c r="T27" s="122" t="n">
        <f aca="false">T25+T23+T21</f>
        <v>0</v>
      </c>
      <c r="U27" s="122" t="n">
        <f aca="false">U25+U23+U21</f>
        <v>0</v>
      </c>
      <c r="V27" s="122" t="n">
        <f aca="false">V25+V23+V21</f>
        <v>0</v>
      </c>
      <c r="W27" s="122" t="n">
        <f aca="false">W25+W23+W21</f>
        <v>0</v>
      </c>
      <c r="X27" s="122" t="n">
        <f aca="false">X25+X23+X21</f>
        <v>0</v>
      </c>
      <c r="Y27" s="122" t="n">
        <f aca="false">Y25+Y23+Y21</f>
        <v>0</v>
      </c>
      <c r="Z27" s="122" t="n">
        <f aca="false">Z25+Z23+Z21</f>
        <v>0</v>
      </c>
      <c r="AA27" s="122" t="n">
        <f aca="false">AA25+AA23+AA21</f>
        <v>0</v>
      </c>
      <c r="AB27" s="122" t="n">
        <f aca="false">AB25+AB23+AB21</f>
        <v>0</v>
      </c>
      <c r="AC27" s="122" t="n">
        <f aca="false">AC25+AC23+AC21</f>
        <v>0</v>
      </c>
      <c r="AD27" s="122" t="n">
        <f aca="false">AD25+AD23+AD21</f>
        <v>0</v>
      </c>
      <c r="AE27" s="122" t="n">
        <f aca="false">AE25+AE23+AE21</f>
        <v>0</v>
      </c>
      <c r="AF27" s="123" t="n">
        <f aca="false">AF25+AF23+AF21</f>
        <v>0</v>
      </c>
    </row>
    <row r="28" customFormat="false" ht="15" hidden="false" customHeight="false" outlineLevel="0" collapsed="false"/>
  </sheetData>
  <mergeCells count="33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7:AF17"/>
    <mergeCell ref="A18:C19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20:B21"/>
    <mergeCell ref="A22:B23"/>
    <mergeCell ref="A24:B25"/>
    <mergeCell ref="A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true" tabSelected="false" showOutlineSymbols="true" defaultGridColor="true" view="normal" topLeftCell="A107" colorId="64" zoomScale="100" zoomScaleNormal="100" zoomScalePageLayoutView="100" workbookViewId="0">
      <selection pane="topLeft" activeCell="C130" activeCellId="0" sqref="C1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3.99"/>
    <col collapsed="false" customWidth="true" hidden="false" outlineLevel="0" max="3" min="3" style="2" width="6.75"/>
    <col collapsed="false" customWidth="true" hidden="false" outlineLevel="0" max="4" min="4" style="2" width="7.37"/>
    <col collapsed="false" customWidth="true" hidden="false" outlineLevel="0" max="6" min="5" style="2" width="6.61"/>
    <col collapsed="false" customWidth="true" hidden="false" outlineLevel="0" max="7" min="7" style="2" width="6.75"/>
    <col collapsed="false" customWidth="true" hidden="false" outlineLevel="0" max="8" min="8" style="2" width="6.37"/>
    <col collapsed="false" customWidth="true" hidden="false" outlineLevel="0" max="9" min="9" style="2" width="7.37"/>
    <col collapsed="false" customWidth="true" hidden="false" outlineLevel="0" max="10" min="10" style="2" width="6.12"/>
    <col collapsed="false" customWidth="true" hidden="false" outlineLevel="0" max="12" min="11" style="2" width="6.37"/>
    <col collapsed="false" customWidth="true" hidden="false" outlineLevel="0" max="13" min="13" style="2" width="7.37"/>
    <col collapsed="false" customWidth="true" hidden="false" outlineLevel="0" max="14" min="14" style="2" width="7.11"/>
    <col collapsed="false" customWidth="true" hidden="false" outlineLevel="0" max="15" min="15" style="2" width="5.37"/>
    <col collapsed="false" customWidth="true" hidden="false" outlineLevel="0" max="16" min="16" style="2" width="6.49"/>
    <col collapsed="false" customWidth="true" hidden="false" outlineLevel="0" max="17" min="17" style="2" width="5.61"/>
    <col collapsed="false" customWidth="true" hidden="false" outlineLevel="0" max="18" min="18" style="2" width="5.87"/>
    <col collapsed="false" customWidth="true" hidden="false" outlineLevel="0" max="20" min="19" style="2" width="7.62"/>
    <col collapsed="false" customWidth="true" hidden="false" outlineLevel="0" max="21" min="21" style="2" width="8.11"/>
    <col collapsed="false" customWidth="false" hidden="false" outlineLevel="0" max="257" min="22" style="2" width="8.99"/>
  </cols>
  <sheetData>
    <row r="2" customFormat="false" ht="33.7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28.5" hidden="false" customHeight="true" outlineLevel="0" collapsed="false">
      <c r="A3" s="4" t="s">
        <v>1</v>
      </c>
      <c r="B3" s="5" t="s">
        <v>64</v>
      </c>
      <c r="C3" s="42" t="s">
        <v>65</v>
      </c>
      <c r="D3" s="42"/>
      <c r="E3" s="42"/>
      <c r="F3" s="42"/>
      <c r="G3" s="42"/>
      <c r="H3" s="42"/>
      <c r="I3" s="42" t="s">
        <v>66</v>
      </c>
      <c r="J3" s="42"/>
      <c r="K3" s="42" t="s">
        <v>67</v>
      </c>
      <c r="L3" s="42"/>
      <c r="M3" s="42" t="s">
        <v>68</v>
      </c>
      <c r="N3" s="42"/>
      <c r="O3" s="42" t="s">
        <v>69</v>
      </c>
      <c r="P3" s="42"/>
      <c r="Q3" s="42" t="s">
        <v>70</v>
      </c>
      <c r="R3" s="42"/>
      <c r="S3" s="43" t="s">
        <v>62</v>
      </c>
      <c r="T3" s="43"/>
      <c r="U3" s="43"/>
    </row>
    <row r="4" customFormat="false" ht="27.75" hidden="false" customHeight="true" outlineLevel="0" collapsed="false">
      <c r="A4" s="4"/>
      <c r="B4" s="5"/>
      <c r="C4" s="44" t="s">
        <v>71</v>
      </c>
      <c r="D4" s="44"/>
      <c r="E4" s="44" t="s">
        <v>72</v>
      </c>
      <c r="F4" s="44"/>
      <c r="G4" s="44" t="s">
        <v>19</v>
      </c>
      <c r="H4" s="44"/>
      <c r="I4" s="42"/>
      <c r="J4" s="42"/>
      <c r="K4" s="42"/>
      <c r="L4" s="42"/>
      <c r="M4" s="42"/>
      <c r="N4" s="42"/>
      <c r="O4" s="42"/>
      <c r="P4" s="42"/>
      <c r="Q4" s="42"/>
      <c r="R4" s="42"/>
      <c r="S4" s="43"/>
      <c r="T4" s="43"/>
      <c r="U4" s="43"/>
    </row>
    <row r="5" customFormat="false" ht="28.5" hidden="false" customHeight="false" outlineLevel="0" collapsed="false">
      <c r="A5" s="4"/>
      <c r="B5" s="5"/>
      <c r="C5" s="45" t="s">
        <v>9</v>
      </c>
      <c r="D5" s="45" t="s">
        <v>73</v>
      </c>
      <c r="E5" s="45" t="s">
        <v>9</v>
      </c>
      <c r="F5" s="45" t="s">
        <v>73</v>
      </c>
      <c r="G5" s="45" t="s">
        <v>9</v>
      </c>
      <c r="H5" s="45" t="s">
        <v>73</v>
      </c>
      <c r="I5" s="45" t="s">
        <v>9</v>
      </c>
      <c r="J5" s="45" t="s">
        <v>73</v>
      </c>
      <c r="K5" s="45" t="s">
        <v>9</v>
      </c>
      <c r="L5" s="45" t="s">
        <v>73</v>
      </c>
      <c r="M5" s="45" t="s">
        <v>9</v>
      </c>
      <c r="N5" s="45" t="s">
        <v>73</v>
      </c>
      <c r="O5" s="45" t="s">
        <v>9</v>
      </c>
      <c r="P5" s="45" t="s">
        <v>73</v>
      </c>
      <c r="Q5" s="45" t="s">
        <v>9</v>
      </c>
      <c r="R5" s="45" t="s">
        <v>73</v>
      </c>
      <c r="S5" s="45" t="s">
        <v>9</v>
      </c>
      <c r="T5" s="45" t="s">
        <v>73</v>
      </c>
      <c r="U5" s="46" t="s">
        <v>8</v>
      </c>
    </row>
    <row r="6" customFormat="false" ht="34.5" hidden="false" customHeight="true" outlineLevel="0" collapsed="false">
      <c r="A6" s="47" t="s">
        <v>11</v>
      </c>
      <c r="B6" s="47"/>
      <c r="C6" s="48" t="n">
        <f aca="false">C53+C99</f>
        <v>110</v>
      </c>
      <c r="D6" s="48" t="n">
        <f aca="false">D53+D99</f>
        <v>46</v>
      </c>
      <c r="E6" s="48" t="n">
        <f aca="false">E53+E99</f>
        <v>10</v>
      </c>
      <c r="F6" s="48" t="n">
        <f aca="false">F53+F99</f>
        <v>5</v>
      </c>
      <c r="G6" s="12" t="n">
        <f aca="false">E6+C6</f>
        <v>120</v>
      </c>
      <c r="H6" s="12" t="n">
        <f aca="false">F6+D6</f>
        <v>51</v>
      </c>
      <c r="I6" s="49" t="n">
        <f aca="false">I53+I99</f>
        <v>130</v>
      </c>
      <c r="J6" s="48" t="n">
        <f aca="false">J53+J99</f>
        <v>55</v>
      </c>
      <c r="K6" s="48" t="n">
        <f aca="false">K53+K99</f>
        <v>117</v>
      </c>
      <c r="L6" s="48" t="n">
        <f aca="false">L53+L99</f>
        <v>44</v>
      </c>
      <c r="M6" s="48" t="n">
        <f aca="false">M53+M99</f>
        <v>84</v>
      </c>
      <c r="N6" s="48" t="n">
        <f aca="false">N53+N99</f>
        <v>26</v>
      </c>
      <c r="O6" s="48" t="n">
        <f aca="false">O53+O99</f>
        <v>0</v>
      </c>
      <c r="P6" s="48" t="n">
        <f aca="false">P53+P99</f>
        <v>0</v>
      </c>
      <c r="Q6" s="48" t="n">
        <f aca="false">Q53+Q99</f>
        <v>0</v>
      </c>
      <c r="R6" s="48" t="n">
        <f aca="false">R53+R99</f>
        <v>0</v>
      </c>
      <c r="S6" s="12" t="n">
        <f aca="false">Q6+O6+M6+K6+I6+G6</f>
        <v>451</v>
      </c>
      <c r="T6" s="12" t="n">
        <f aca="false">R6+P6+N6+L6+J6+H6</f>
        <v>176</v>
      </c>
      <c r="U6" s="13" t="n">
        <f aca="false">SUM(S6:T6)</f>
        <v>627</v>
      </c>
    </row>
    <row r="7" customFormat="false" ht="39.75" hidden="false" customHeight="true" outlineLevel="0" collapsed="false">
      <c r="A7" s="50" t="s">
        <v>74</v>
      </c>
      <c r="B7" s="50"/>
      <c r="C7" s="18" t="n">
        <f aca="false">C54+C100</f>
        <v>59</v>
      </c>
      <c r="D7" s="18" t="n">
        <f aca="false">D54+D100</f>
        <v>40</v>
      </c>
      <c r="E7" s="18" t="n">
        <f aca="false">E54+E100</f>
        <v>2</v>
      </c>
      <c r="F7" s="18" t="n">
        <f aca="false">F54+F100</f>
        <v>1</v>
      </c>
      <c r="G7" s="15" t="n">
        <f aca="false">E7+C7</f>
        <v>61</v>
      </c>
      <c r="H7" s="15" t="n">
        <f aca="false">F7+D7</f>
        <v>41</v>
      </c>
      <c r="I7" s="21" t="n">
        <f aca="false">I54+I100</f>
        <v>0</v>
      </c>
      <c r="J7" s="18" t="n">
        <f aca="false">J54+J100</f>
        <v>0</v>
      </c>
      <c r="K7" s="18" t="n">
        <f aca="false">K54+K100</f>
        <v>0</v>
      </c>
      <c r="L7" s="18" t="n">
        <f aca="false">L54+L100</f>
        <v>0</v>
      </c>
      <c r="M7" s="18" t="n">
        <f aca="false">M54+M100</f>
        <v>0</v>
      </c>
      <c r="N7" s="18" t="n">
        <f aca="false">N54+N100</f>
        <v>0</v>
      </c>
      <c r="O7" s="18" t="n">
        <f aca="false">O54+O100</f>
        <v>0</v>
      </c>
      <c r="P7" s="18" t="n">
        <f aca="false">P54+P100</f>
        <v>0</v>
      </c>
      <c r="Q7" s="18" t="n">
        <f aca="false">Q54+Q100</f>
        <v>0</v>
      </c>
      <c r="R7" s="18" t="n">
        <f aca="false">R54+R100</f>
        <v>0</v>
      </c>
      <c r="S7" s="15" t="n">
        <f aca="false">Q7+O7+M7+K7+I7+G7</f>
        <v>61</v>
      </c>
      <c r="T7" s="15" t="n">
        <f aca="false">R7+P7+N7+L7+J7+H7</f>
        <v>41</v>
      </c>
      <c r="U7" s="16" t="n">
        <f aca="false">SUM(S7:T7)</f>
        <v>102</v>
      </c>
    </row>
    <row r="8" customFormat="false" ht="40.5" hidden="false" customHeight="true" outlineLevel="0" collapsed="false">
      <c r="A8" s="50" t="s">
        <v>75</v>
      </c>
      <c r="B8" s="50"/>
      <c r="C8" s="18" t="n">
        <f aca="false">C55+C101</f>
        <v>157</v>
      </c>
      <c r="D8" s="18" t="n">
        <f aca="false">D55+D101</f>
        <v>65</v>
      </c>
      <c r="E8" s="18" t="n">
        <f aca="false">E55+E101</f>
        <v>26</v>
      </c>
      <c r="F8" s="18" t="n">
        <f aca="false">F55+F101</f>
        <v>23</v>
      </c>
      <c r="G8" s="15" t="n">
        <f aca="false">E8+C8</f>
        <v>183</v>
      </c>
      <c r="H8" s="15" t="n">
        <f aca="false">F8+D8</f>
        <v>88</v>
      </c>
      <c r="I8" s="21" t="n">
        <f aca="false">I55+I101</f>
        <v>130</v>
      </c>
      <c r="J8" s="18" t="n">
        <f aca="false">J55+J101</f>
        <v>56</v>
      </c>
      <c r="K8" s="18" t="n">
        <f aca="false">K55+K101</f>
        <v>44</v>
      </c>
      <c r="L8" s="18" t="n">
        <f aca="false">L55+L101</f>
        <v>11</v>
      </c>
      <c r="M8" s="18" t="n">
        <f aca="false">M55+M101</f>
        <v>0</v>
      </c>
      <c r="N8" s="18" t="n">
        <f aca="false">N55+N101</f>
        <v>0</v>
      </c>
      <c r="O8" s="18" t="n">
        <f aca="false">O55+O101</f>
        <v>0</v>
      </c>
      <c r="P8" s="18" t="n">
        <f aca="false">P55+P101</f>
        <v>0</v>
      </c>
      <c r="Q8" s="18" t="n">
        <f aca="false">Q55+Q101</f>
        <v>0</v>
      </c>
      <c r="R8" s="18" t="n">
        <f aca="false">R55+R101</f>
        <v>0</v>
      </c>
      <c r="S8" s="15" t="n">
        <f aca="false">Q8+O8+M8+K8+I8+G8</f>
        <v>357</v>
      </c>
      <c r="T8" s="15" t="n">
        <f aca="false">R8+P8+N8+L8+J8+H8</f>
        <v>155</v>
      </c>
      <c r="U8" s="16" t="n">
        <f aca="false">SUM(S8:T8)</f>
        <v>512</v>
      </c>
    </row>
    <row r="9" customFormat="false" ht="38.25" hidden="false" customHeight="true" outlineLevel="0" collapsed="false">
      <c r="A9" s="19" t="s">
        <v>76</v>
      </c>
      <c r="B9" s="20" t="s">
        <v>77</v>
      </c>
      <c r="C9" s="21" t="n">
        <f aca="false">C56+C102</f>
        <v>102</v>
      </c>
      <c r="D9" s="21" t="n">
        <f aca="false">D56+D102</f>
        <v>19</v>
      </c>
      <c r="E9" s="21" t="n">
        <f aca="false">E56+E102</f>
        <v>23</v>
      </c>
      <c r="F9" s="21" t="n">
        <f aca="false">F56+F102</f>
        <v>6</v>
      </c>
      <c r="G9" s="15" t="n">
        <f aca="false">E9+C9</f>
        <v>125</v>
      </c>
      <c r="H9" s="15" t="n">
        <f aca="false">F9+D9</f>
        <v>25</v>
      </c>
      <c r="I9" s="21" t="n">
        <f aca="false">I56+I102</f>
        <v>99</v>
      </c>
      <c r="J9" s="21" t="n">
        <f aca="false">J56+J102</f>
        <v>17</v>
      </c>
      <c r="K9" s="21" t="n">
        <f aca="false">K56+K102</f>
        <v>39</v>
      </c>
      <c r="L9" s="21" t="n">
        <f aca="false">L56+L102</f>
        <v>11</v>
      </c>
      <c r="M9" s="21" t="n">
        <f aca="false">M56+M102</f>
        <v>24</v>
      </c>
      <c r="N9" s="21" t="n">
        <f aca="false">N56+N102</f>
        <v>4</v>
      </c>
      <c r="O9" s="21" t="n">
        <f aca="false">O56+O102</f>
        <v>0</v>
      </c>
      <c r="P9" s="21" t="n">
        <f aca="false">P56+P102</f>
        <v>0</v>
      </c>
      <c r="Q9" s="21" t="n">
        <f aca="false">Q56+Q102</f>
        <v>0</v>
      </c>
      <c r="R9" s="21" t="n">
        <f aca="false">R56+R102</f>
        <v>0</v>
      </c>
      <c r="S9" s="15" t="n">
        <f aca="false">Q9+O9+M9+K9+I9+G9</f>
        <v>287</v>
      </c>
      <c r="T9" s="15" t="n">
        <f aca="false">R9+P9+N9+L9+J9+H9</f>
        <v>57</v>
      </c>
      <c r="U9" s="16" t="n">
        <f aca="false">SUM(S9:T9)</f>
        <v>344</v>
      </c>
    </row>
    <row r="10" customFormat="false" ht="40.5" hidden="false" customHeight="true" outlineLevel="0" collapsed="false">
      <c r="A10" s="19"/>
      <c r="B10" s="20" t="s">
        <v>78</v>
      </c>
      <c r="C10" s="21" t="n">
        <f aca="false">C57+C103</f>
        <v>89</v>
      </c>
      <c r="D10" s="21" t="n">
        <f aca="false">D57+D103</f>
        <v>32</v>
      </c>
      <c r="E10" s="21" t="n">
        <f aca="false">E57+E103</f>
        <v>44</v>
      </c>
      <c r="F10" s="21" t="n">
        <f aca="false">F57+F103</f>
        <v>17</v>
      </c>
      <c r="G10" s="15" t="n">
        <f aca="false">E10+C10</f>
        <v>133</v>
      </c>
      <c r="H10" s="15" t="n">
        <f aca="false">F10+D10</f>
        <v>49</v>
      </c>
      <c r="I10" s="21" t="n">
        <f aca="false">I57+I103</f>
        <v>47</v>
      </c>
      <c r="J10" s="21" t="n">
        <f aca="false">J57+J103</f>
        <v>17</v>
      </c>
      <c r="K10" s="21" t="n">
        <f aca="false">K57+K103</f>
        <v>0</v>
      </c>
      <c r="L10" s="21" t="n">
        <f aca="false">L57+L103</f>
        <v>0</v>
      </c>
      <c r="M10" s="21" t="n">
        <f aca="false">M57+M103</f>
        <v>0</v>
      </c>
      <c r="N10" s="21" t="n">
        <f aca="false">N57+N103</f>
        <v>0</v>
      </c>
      <c r="O10" s="21" t="n">
        <f aca="false">O57+O103</f>
        <v>0</v>
      </c>
      <c r="P10" s="21" t="n">
        <f aca="false">P57+P103</f>
        <v>0</v>
      </c>
      <c r="Q10" s="21" t="n">
        <f aca="false">Q57+Q103</f>
        <v>0</v>
      </c>
      <c r="R10" s="21" t="n">
        <f aca="false">R57+R103</f>
        <v>0</v>
      </c>
      <c r="S10" s="15" t="n">
        <f aca="false">Q10+O10+M10+K10+I10+G10</f>
        <v>180</v>
      </c>
      <c r="T10" s="15" t="n">
        <f aca="false">R10+P10+N10+L10+J10+H10</f>
        <v>66</v>
      </c>
      <c r="U10" s="16" t="n">
        <f aca="false">SUM(S10:T10)</f>
        <v>246</v>
      </c>
    </row>
    <row r="11" customFormat="false" ht="40.5" hidden="false" customHeight="true" outlineLevel="0" collapsed="false">
      <c r="A11" s="19"/>
      <c r="B11" s="22" t="s">
        <v>79</v>
      </c>
      <c r="C11" s="15" t="n">
        <f aca="false">SUM(C9:C10)</f>
        <v>191</v>
      </c>
      <c r="D11" s="15" t="n">
        <f aca="false">SUM(D9:D10)</f>
        <v>51</v>
      </c>
      <c r="E11" s="15" t="n">
        <f aca="false">SUM(E9:E10)</f>
        <v>67</v>
      </c>
      <c r="F11" s="15" t="n">
        <f aca="false">SUM(F9:F10)</f>
        <v>23</v>
      </c>
      <c r="G11" s="15" t="n">
        <f aca="false">E11+C11</f>
        <v>258</v>
      </c>
      <c r="H11" s="15" t="n">
        <f aca="false">F11+D11</f>
        <v>74</v>
      </c>
      <c r="I11" s="15" t="n">
        <f aca="false">SUM(I9:I10)</f>
        <v>146</v>
      </c>
      <c r="J11" s="15" t="n">
        <f aca="false">SUM(J9:J10)</f>
        <v>34</v>
      </c>
      <c r="K11" s="15" t="n">
        <f aca="false">SUM(K9:K10)</f>
        <v>39</v>
      </c>
      <c r="L11" s="15" t="n">
        <f aca="false">SUM(L9:L10)</f>
        <v>11</v>
      </c>
      <c r="M11" s="15" t="n">
        <f aca="false">SUM(M9:M10)</f>
        <v>24</v>
      </c>
      <c r="N11" s="15" t="n">
        <f aca="false">SUM(N9:N10)</f>
        <v>4</v>
      </c>
      <c r="O11" s="15" t="n">
        <f aca="false">SUM(O9:O10)</f>
        <v>0</v>
      </c>
      <c r="P11" s="15" t="n">
        <f aca="false">SUM(P9:P10)</f>
        <v>0</v>
      </c>
      <c r="Q11" s="15" t="n">
        <f aca="false">SUM(Q9:Q10)</f>
        <v>0</v>
      </c>
      <c r="R11" s="15" t="n">
        <f aca="false">SUM(R9:R10)</f>
        <v>0</v>
      </c>
      <c r="S11" s="15" t="n">
        <f aca="false">Q11+O11+M11+K11+I11+G11</f>
        <v>467</v>
      </c>
      <c r="T11" s="15" t="n">
        <f aca="false">R11+P11+N11+L11+J11+H11</f>
        <v>123</v>
      </c>
      <c r="U11" s="16" t="n">
        <f aca="false">SUM(S11:T11)</f>
        <v>590</v>
      </c>
    </row>
    <row r="12" customFormat="false" ht="54" hidden="false" customHeight="true" outlineLevel="0" collapsed="false">
      <c r="A12" s="50" t="s">
        <v>20</v>
      </c>
      <c r="B12" s="50"/>
      <c r="C12" s="18" t="n">
        <f aca="false">C59+C105</f>
        <v>269</v>
      </c>
      <c r="D12" s="18" t="n">
        <f aca="false">D59+D105</f>
        <v>159</v>
      </c>
      <c r="E12" s="18" t="n">
        <f aca="false">E59+E105</f>
        <v>67</v>
      </c>
      <c r="F12" s="18" t="n">
        <f aca="false">F59+F105</f>
        <v>42</v>
      </c>
      <c r="G12" s="15" t="n">
        <f aca="false">E12+C12</f>
        <v>336</v>
      </c>
      <c r="H12" s="15" t="n">
        <f aca="false">F12+D12</f>
        <v>201</v>
      </c>
      <c r="I12" s="18" t="n">
        <f aca="false">I59+I105</f>
        <v>73</v>
      </c>
      <c r="J12" s="18" t="n">
        <f aca="false">J59+J105</f>
        <v>98</v>
      </c>
      <c r="K12" s="18" t="n">
        <f aca="false">K59+K105</f>
        <v>59</v>
      </c>
      <c r="L12" s="18" t="n">
        <f aca="false">L59+L105</f>
        <v>30</v>
      </c>
      <c r="M12" s="18" t="n">
        <f aca="false">M59+M105</f>
        <v>105</v>
      </c>
      <c r="N12" s="18" t="n">
        <f aca="false">N59+N105</f>
        <v>61</v>
      </c>
      <c r="O12" s="18" t="n">
        <f aca="false">O59+O105</f>
        <v>93</v>
      </c>
      <c r="P12" s="18" t="n">
        <f aca="false">P59+P105</f>
        <v>63</v>
      </c>
      <c r="Q12" s="18" t="n">
        <f aca="false">Q59+Q105</f>
        <v>0</v>
      </c>
      <c r="R12" s="18" t="n">
        <f aca="false">R59+R105</f>
        <v>0</v>
      </c>
      <c r="S12" s="15" t="n">
        <f aca="false">Q12+O12+M12+K12+I12+G12</f>
        <v>666</v>
      </c>
      <c r="T12" s="15" t="n">
        <f aca="false">R12+P12+N12+L12+J12+H12</f>
        <v>453</v>
      </c>
      <c r="U12" s="16" t="n">
        <f aca="false">SUM(S12:T12)</f>
        <v>1119</v>
      </c>
    </row>
    <row r="13" customFormat="false" ht="51" hidden="false" customHeight="true" outlineLevel="0" collapsed="false">
      <c r="A13" s="17" t="s">
        <v>80</v>
      </c>
      <c r="B13" s="17"/>
      <c r="C13" s="18" t="n">
        <f aca="false">C60+C106</f>
        <v>148</v>
      </c>
      <c r="D13" s="18" t="n">
        <f aca="false">D60+D106</f>
        <v>100</v>
      </c>
      <c r="E13" s="18" t="n">
        <f aca="false">E60+E106</f>
        <v>73</v>
      </c>
      <c r="F13" s="18" t="n">
        <f aca="false">F60+F106</f>
        <v>56</v>
      </c>
      <c r="G13" s="15" t="n">
        <f aca="false">E13+C13</f>
        <v>221</v>
      </c>
      <c r="H13" s="15" t="n">
        <f aca="false">F13+D13</f>
        <v>156</v>
      </c>
      <c r="I13" s="18" t="n">
        <f aca="false">I60+I106</f>
        <v>84</v>
      </c>
      <c r="J13" s="18" t="n">
        <f aca="false">J60+J106</f>
        <v>61</v>
      </c>
      <c r="K13" s="18" t="n">
        <f aca="false">K60+K106</f>
        <v>35</v>
      </c>
      <c r="L13" s="18" t="n">
        <f aca="false">L60+L106</f>
        <v>11</v>
      </c>
      <c r="M13" s="18" t="n">
        <f aca="false">M60+M106</f>
        <v>0</v>
      </c>
      <c r="N13" s="18" t="n">
        <f aca="false">N60+N106</f>
        <v>0</v>
      </c>
      <c r="O13" s="18" t="n">
        <f aca="false">O60+O106</f>
        <v>0</v>
      </c>
      <c r="P13" s="18" t="n">
        <f aca="false">P60+P106</f>
        <v>0</v>
      </c>
      <c r="Q13" s="18" t="n">
        <f aca="false">Q60+Q106</f>
        <v>0</v>
      </c>
      <c r="R13" s="18" t="n">
        <f aca="false">R60+R106</f>
        <v>0</v>
      </c>
      <c r="S13" s="15" t="n">
        <f aca="false">Q13+O13+M13+K13+I13+G13</f>
        <v>340</v>
      </c>
      <c r="T13" s="15" t="n">
        <f aca="false">R13+P13+N13+L13+J13+H13</f>
        <v>228</v>
      </c>
      <c r="U13" s="16" t="n">
        <f aca="false">SUM(S13:T13)</f>
        <v>568</v>
      </c>
    </row>
    <row r="14" customFormat="false" ht="35.25" hidden="false" customHeight="true" outlineLevel="0" collapsed="false">
      <c r="A14" s="17" t="s">
        <v>81</v>
      </c>
      <c r="B14" s="17"/>
      <c r="C14" s="18" t="n">
        <f aca="false">C61+C107</f>
        <v>183</v>
      </c>
      <c r="D14" s="18" t="n">
        <f aca="false">D61+D107</f>
        <v>54</v>
      </c>
      <c r="E14" s="18" t="n">
        <f aca="false">E61+E107</f>
        <v>86</v>
      </c>
      <c r="F14" s="18" t="n">
        <f aca="false">F61+F107</f>
        <v>15</v>
      </c>
      <c r="G14" s="15" t="n">
        <f aca="false">E14+C14</f>
        <v>269</v>
      </c>
      <c r="H14" s="15" t="n">
        <f aca="false">F14+D14</f>
        <v>69</v>
      </c>
      <c r="I14" s="18" t="n">
        <f aca="false">I61+I107</f>
        <v>132</v>
      </c>
      <c r="J14" s="18" t="n">
        <f aca="false">J61+J107</f>
        <v>69</v>
      </c>
      <c r="K14" s="18" t="n">
        <f aca="false">K61+K107</f>
        <v>60</v>
      </c>
      <c r="L14" s="18" t="n">
        <f aca="false">L61+L107</f>
        <v>34</v>
      </c>
      <c r="M14" s="18" t="n">
        <f aca="false">M61+M107</f>
        <v>0</v>
      </c>
      <c r="N14" s="18" t="n">
        <f aca="false">N61+N107</f>
        <v>0</v>
      </c>
      <c r="O14" s="18" t="n">
        <f aca="false">O61+O107</f>
        <v>0</v>
      </c>
      <c r="P14" s="18" t="n">
        <f aca="false">P61+P107</f>
        <v>0</v>
      </c>
      <c r="Q14" s="18" t="n">
        <f aca="false">Q61+Q107</f>
        <v>0</v>
      </c>
      <c r="R14" s="18" t="n">
        <f aca="false">R61+R107</f>
        <v>0</v>
      </c>
      <c r="S14" s="15" t="n">
        <f aca="false">Q14+O14+M14+K14+I14+G14</f>
        <v>461</v>
      </c>
      <c r="T14" s="15" t="n">
        <f aca="false">R14+P14+N14+L14+J14+H14</f>
        <v>172</v>
      </c>
      <c r="U14" s="16" t="n">
        <f aca="false">SUM(S14:T14)</f>
        <v>633</v>
      </c>
    </row>
    <row r="15" customFormat="false" ht="27.75" hidden="false" customHeight="true" outlineLevel="0" collapsed="false">
      <c r="A15" s="19" t="s">
        <v>82</v>
      </c>
      <c r="B15" s="14" t="s">
        <v>24</v>
      </c>
      <c r="C15" s="18" t="n">
        <f aca="false">C62+C108</f>
        <v>184</v>
      </c>
      <c r="D15" s="18" t="n">
        <f aca="false">D62+D108</f>
        <v>250</v>
      </c>
      <c r="E15" s="18" t="n">
        <f aca="false">E62+E108</f>
        <v>154</v>
      </c>
      <c r="F15" s="18" t="n">
        <f aca="false">F62+F108</f>
        <v>181</v>
      </c>
      <c r="G15" s="15" t="n">
        <f aca="false">E15+C15</f>
        <v>338</v>
      </c>
      <c r="H15" s="15" t="n">
        <f aca="false">F15+D15</f>
        <v>431</v>
      </c>
      <c r="I15" s="18" t="n">
        <f aca="false">I62+I108</f>
        <v>320</v>
      </c>
      <c r="J15" s="18" t="n">
        <f aca="false">J62+J108</f>
        <v>364</v>
      </c>
      <c r="K15" s="18" t="n">
        <f aca="false">K62+K108</f>
        <v>201</v>
      </c>
      <c r="L15" s="18" t="n">
        <f aca="false">L62+L108</f>
        <v>327</v>
      </c>
      <c r="M15" s="18" t="n">
        <f aca="false">M62+M108</f>
        <v>161</v>
      </c>
      <c r="N15" s="18" t="n">
        <f aca="false">N62+N108</f>
        <v>243</v>
      </c>
      <c r="O15" s="18" t="n">
        <f aca="false">O62+O108</f>
        <v>0</v>
      </c>
      <c r="P15" s="18" t="n">
        <f aca="false">P62+P108</f>
        <v>0</v>
      </c>
      <c r="Q15" s="18" t="n">
        <f aca="false">Q62+Q108</f>
        <v>0</v>
      </c>
      <c r="R15" s="18" t="n">
        <f aca="false">R62+R108</f>
        <v>0</v>
      </c>
      <c r="S15" s="15" t="n">
        <f aca="false">Q15+O15+M15+K15+I15+G15</f>
        <v>1020</v>
      </c>
      <c r="T15" s="15" t="n">
        <f aca="false">R15+P15+N15+L15+J15+H15</f>
        <v>1365</v>
      </c>
      <c r="U15" s="16" t="n">
        <f aca="false">SUM(S15:T15)</f>
        <v>2385</v>
      </c>
    </row>
    <row r="16" customFormat="false" ht="27.75" hidden="false" customHeight="false" outlineLevel="0" collapsed="false">
      <c r="A16" s="19"/>
      <c r="B16" s="14" t="s">
        <v>25</v>
      </c>
      <c r="C16" s="18" t="n">
        <f aca="false">C63+C109</f>
        <v>97</v>
      </c>
      <c r="D16" s="18" t="n">
        <f aca="false">D63+D109</f>
        <v>172</v>
      </c>
      <c r="E16" s="18" t="n">
        <f aca="false">E63+E109</f>
        <v>55</v>
      </c>
      <c r="F16" s="18" t="n">
        <f aca="false">F63+F109</f>
        <v>72</v>
      </c>
      <c r="G16" s="15" t="n">
        <f aca="false">E16+C16</f>
        <v>152</v>
      </c>
      <c r="H16" s="15" t="n">
        <f aca="false">F16+D16</f>
        <v>244</v>
      </c>
      <c r="I16" s="18" t="n">
        <f aca="false">I63+I109</f>
        <v>216</v>
      </c>
      <c r="J16" s="18" t="n">
        <f aca="false">J63+J109</f>
        <v>257</v>
      </c>
      <c r="K16" s="18" t="n">
        <f aca="false">K63+K109</f>
        <v>105</v>
      </c>
      <c r="L16" s="18" t="n">
        <f aca="false">L63+L109</f>
        <v>196</v>
      </c>
      <c r="M16" s="18" t="n">
        <f aca="false">M63+M109</f>
        <v>145</v>
      </c>
      <c r="N16" s="18" t="n">
        <f aca="false">N63+N109</f>
        <v>184</v>
      </c>
      <c r="O16" s="18" t="n">
        <f aca="false">O63+O109</f>
        <v>0</v>
      </c>
      <c r="P16" s="18" t="n">
        <f aca="false">P63+P109</f>
        <v>0</v>
      </c>
      <c r="Q16" s="18" t="n">
        <f aca="false">Q63+Q109</f>
        <v>0</v>
      </c>
      <c r="R16" s="18" t="n">
        <f aca="false">R63+R109</f>
        <v>0</v>
      </c>
      <c r="S16" s="15" t="n">
        <f aca="false">Q16+O16+M16+K16+I16+G16</f>
        <v>618</v>
      </c>
      <c r="T16" s="15" t="n">
        <f aca="false">R16+P16+N16+L16+J16+H16</f>
        <v>881</v>
      </c>
      <c r="U16" s="16" t="n">
        <f aca="false">SUM(S16:T16)</f>
        <v>1499</v>
      </c>
    </row>
    <row r="17" customFormat="false" ht="27.75" hidden="false" customHeight="false" outlineLevel="0" collapsed="false">
      <c r="A17" s="19"/>
      <c r="B17" s="14" t="s">
        <v>26</v>
      </c>
      <c r="C17" s="18" t="n">
        <f aca="false">C64+C110</f>
        <v>95</v>
      </c>
      <c r="D17" s="18" t="n">
        <f aca="false">D64+D110</f>
        <v>172</v>
      </c>
      <c r="E17" s="18" t="n">
        <f aca="false">E64+E110</f>
        <v>87</v>
      </c>
      <c r="F17" s="18" t="n">
        <f aca="false">F64+F110</f>
        <v>92</v>
      </c>
      <c r="G17" s="15" t="n">
        <f aca="false">E17+C17</f>
        <v>182</v>
      </c>
      <c r="H17" s="15" t="n">
        <f aca="false">F17+D17</f>
        <v>264</v>
      </c>
      <c r="I17" s="18" t="n">
        <f aca="false">I64+I110</f>
        <v>117</v>
      </c>
      <c r="J17" s="18" t="n">
        <f aca="false">J64+J110</f>
        <v>157</v>
      </c>
      <c r="K17" s="18" t="n">
        <f aca="false">K64+K110</f>
        <v>52</v>
      </c>
      <c r="L17" s="18" t="n">
        <f aca="false">L64+L110</f>
        <v>67</v>
      </c>
      <c r="M17" s="18" t="n">
        <f aca="false">M64+M110</f>
        <v>28</v>
      </c>
      <c r="N17" s="18" t="n">
        <f aca="false">N64+N110</f>
        <v>43</v>
      </c>
      <c r="O17" s="18" t="n">
        <f aca="false">O64+O110</f>
        <v>0</v>
      </c>
      <c r="P17" s="18" t="n">
        <f aca="false">P64+P110</f>
        <v>0</v>
      </c>
      <c r="Q17" s="18" t="n">
        <f aca="false">Q64+Q110</f>
        <v>0</v>
      </c>
      <c r="R17" s="18" t="n">
        <f aca="false">R64+R110</f>
        <v>0</v>
      </c>
      <c r="S17" s="15" t="n">
        <f aca="false">Q17+O17+M17+K17+I17+G17</f>
        <v>379</v>
      </c>
      <c r="T17" s="15" t="n">
        <f aca="false">R17+P17+N17+L17+J17+H17</f>
        <v>531</v>
      </c>
      <c r="U17" s="16" t="n">
        <f aca="false">SUM(S17:T17)</f>
        <v>910</v>
      </c>
    </row>
    <row r="18" customFormat="false" ht="27.75" hidden="false" customHeight="false" outlineLevel="0" collapsed="false">
      <c r="A18" s="19"/>
      <c r="B18" s="14" t="s">
        <v>27</v>
      </c>
      <c r="C18" s="18" t="n">
        <f aca="false">C65+C111</f>
        <v>117</v>
      </c>
      <c r="D18" s="18" t="n">
        <f aca="false">D65+D111</f>
        <v>113</v>
      </c>
      <c r="E18" s="18" t="n">
        <f aca="false">E65+E111</f>
        <v>62</v>
      </c>
      <c r="F18" s="18" t="n">
        <f aca="false">F65+F111</f>
        <v>34</v>
      </c>
      <c r="G18" s="15" t="n">
        <f aca="false">E18+C18</f>
        <v>179</v>
      </c>
      <c r="H18" s="15" t="n">
        <f aca="false">F18+D18</f>
        <v>147</v>
      </c>
      <c r="I18" s="18" t="n">
        <f aca="false">I65+I111</f>
        <v>127</v>
      </c>
      <c r="J18" s="18" t="n">
        <f aca="false">J65+J111</f>
        <v>117</v>
      </c>
      <c r="K18" s="18" t="n">
        <f aca="false">K65+K111</f>
        <v>46</v>
      </c>
      <c r="L18" s="18" t="n">
        <f aca="false">L65+L111</f>
        <v>52</v>
      </c>
      <c r="M18" s="18" t="n">
        <f aca="false">M65+M111</f>
        <v>0</v>
      </c>
      <c r="N18" s="18" t="n">
        <f aca="false">N65+N111</f>
        <v>0</v>
      </c>
      <c r="O18" s="18" t="n">
        <f aca="false">O65+O111</f>
        <v>0</v>
      </c>
      <c r="P18" s="18" t="n">
        <f aca="false">P65+P111</f>
        <v>0</v>
      </c>
      <c r="Q18" s="18" t="n">
        <f aca="false">Q65+Q111</f>
        <v>0</v>
      </c>
      <c r="R18" s="18" t="n">
        <f aca="false">R65+R111</f>
        <v>0</v>
      </c>
      <c r="S18" s="15" t="n">
        <f aca="false">Q18+O18+M18+K18+I18+G18</f>
        <v>352</v>
      </c>
      <c r="T18" s="15" t="n">
        <f aca="false">R18+P18+N18+L18+J18+H18</f>
        <v>316</v>
      </c>
      <c r="U18" s="16" t="n">
        <f aca="false">SUM(S18:T18)</f>
        <v>668</v>
      </c>
    </row>
    <row r="19" customFormat="false" ht="27.75" hidden="false" customHeight="false" outlineLevel="0" collapsed="false">
      <c r="A19" s="19"/>
      <c r="B19" s="22" t="s">
        <v>28</v>
      </c>
      <c r="C19" s="15" t="n">
        <f aca="false">SUM(C15:C18)</f>
        <v>493</v>
      </c>
      <c r="D19" s="15" t="n">
        <f aca="false">SUM(D15:D18)</f>
        <v>707</v>
      </c>
      <c r="E19" s="15" t="n">
        <f aca="false">SUM(E15:E18)</f>
        <v>358</v>
      </c>
      <c r="F19" s="15" t="n">
        <f aca="false">SUM(F15:F18)</f>
        <v>379</v>
      </c>
      <c r="G19" s="15" t="n">
        <f aca="false">E19+C19</f>
        <v>851</v>
      </c>
      <c r="H19" s="15" t="n">
        <f aca="false">F19+D19</f>
        <v>1086</v>
      </c>
      <c r="I19" s="15" t="n">
        <f aca="false">SUM(I15:I18)</f>
        <v>780</v>
      </c>
      <c r="J19" s="15" t="n">
        <f aca="false">SUM(J15:J18)</f>
        <v>895</v>
      </c>
      <c r="K19" s="15" t="n">
        <f aca="false">SUM(K15:K18)</f>
        <v>404</v>
      </c>
      <c r="L19" s="15" t="n">
        <f aca="false">SUM(L15:L18)</f>
        <v>642</v>
      </c>
      <c r="M19" s="15" t="n">
        <f aca="false">SUM(M15:M18)</f>
        <v>334</v>
      </c>
      <c r="N19" s="15" t="n">
        <f aca="false">SUM(N15:N18)</f>
        <v>470</v>
      </c>
      <c r="O19" s="15" t="n">
        <f aca="false">SUM(O15:O18)</f>
        <v>0</v>
      </c>
      <c r="P19" s="15" t="n">
        <f aca="false">SUM(P15:P18)</f>
        <v>0</v>
      </c>
      <c r="Q19" s="15" t="n">
        <f aca="false">SUM(Q15:Q18)</f>
        <v>0</v>
      </c>
      <c r="R19" s="15" t="n">
        <f aca="false">SUM(R15:R18)</f>
        <v>0</v>
      </c>
      <c r="S19" s="15" t="n">
        <f aca="false">Q19+O19+M19+K19+I19+G19</f>
        <v>2369</v>
      </c>
      <c r="T19" s="15" t="n">
        <f aca="false">R19+P19+N19+L19+J19+H19</f>
        <v>3093</v>
      </c>
      <c r="U19" s="16" t="n">
        <f aca="false">SUM(S19:T19)</f>
        <v>5462</v>
      </c>
    </row>
    <row r="20" customFormat="false" ht="57.75" hidden="false" customHeight="true" outlineLevel="0" collapsed="false">
      <c r="A20" s="51" t="s">
        <v>29</v>
      </c>
      <c r="B20" s="14" t="s">
        <v>83</v>
      </c>
      <c r="C20" s="18" t="n">
        <f aca="false">C67+C113</f>
        <v>116</v>
      </c>
      <c r="D20" s="18" t="n">
        <f aca="false">D67+D113</f>
        <v>241</v>
      </c>
      <c r="E20" s="18" t="n">
        <f aca="false">E67+E113</f>
        <v>85</v>
      </c>
      <c r="F20" s="18" t="n">
        <f aca="false">F67+F113</f>
        <v>120</v>
      </c>
      <c r="G20" s="15" t="n">
        <f aca="false">E20+C20</f>
        <v>201</v>
      </c>
      <c r="H20" s="15" t="n">
        <f aca="false">F20+D20</f>
        <v>361</v>
      </c>
      <c r="I20" s="18" t="n">
        <f aca="false">I67+I113</f>
        <v>244</v>
      </c>
      <c r="J20" s="18" t="n">
        <f aca="false">J67+J113</f>
        <v>324</v>
      </c>
      <c r="K20" s="18" t="n">
        <f aca="false">K67+K113</f>
        <v>160</v>
      </c>
      <c r="L20" s="18" t="n">
        <f aca="false">L67+L113</f>
        <v>236</v>
      </c>
      <c r="M20" s="18" t="n">
        <f aca="false">M67+M113</f>
        <v>60</v>
      </c>
      <c r="N20" s="18" t="n">
        <f aca="false">N67+N113</f>
        <v>96</v>
      </c>
      <c r="O20" s="18" t="n">
        <f aca="false">O67+O113</f>
        <v>0</v>
      </c>
      <c r="P20" s="18" t="n">
        <f aca="false">P67+P113</f>
        <v>0</v>
      </c>
      <c r="Q20" s="18" t="n">
        <f aca="false">Q67+Q113</f>
        <v>0</v>
      </c>
      <c r="R20" s="18" t="n">
        <f aca="false">R67+R113</f>
        <v>0</v>
      </c>
      <c r="S20" s="15" t="n">
        <f aca="false">Q20+O20+M20+K20+I20+G20</f>
        <v>665</v>
      </c>
      <c r="T20" s="15" t="n">
        <f aca="false">R20+P20+N20+L20+J20+H20</f>
        <v>1017</v>
      </c>
      <c r="U20" s="16" t="n">
        <f aca="false">SUM(S20:T20)</f>
        <v>1682</v>
      </c>
    </row>
    <row r="21" customFormat="false" ht="53.25" hidden="false" customHeight="true" outlineLevel="0" collapsed="false">
      <c r="A21" s="51" t="s">
        <v>84</v>
      </c>
      <c r="B21" s="14" t="s">
        <v>85</v>
      </c>
      <c r="C21" s="18" t="n">
        <f aca="false">C68+C114</f>
        <v>135</v>
      </c>
      <c r="D21" s="18" t="n">
        <f aca="false">D68+D114</f>
        <v>175</v>
      </c>
      <c r="E21" s="18" t="n">
        <f aca="false">E68+E114</f>
        <v>109</v>
      </c>
      <c r="F21" s="18" t="n">
        <f aca="false">F68+F114</f>
        <v>117</v>
      </c>
      <c r="G21" s="15" t="n">
        <f aca="false">E21+C21</f>
        <v>244</v>
      </c>
      <c r="H21" s="15" t="n">
        <f aca="false">F21+D21</f>
        <v>292</v>
      </c>
      <c r="I21" s="18" t="n">
        <f aca="false">I68+I114</f>
        <v>182</v>
      </c>
      <c r="J21" s="18" t="n">
        <f aca="false">J68+J114</f>
        <v>270</v>
      </c>
      <c r="K21" s="18" t="n">
        <f aca="false">K68+K114</f>
        <v>137</v>
      </c>
      <c r="L21" s="18" t="n">
        <f aca="false">L68+L114</f>
        <v>147</v>
      </c>
      <c r="M21" s="18" t="n">
        <f aca="false">M68+M114</f>
        <v>38</v>
      </c>
      <c r="N21" s="18" t="n">
        <f aca="false">N68+N114</f>
        <v>64</v>
      </c>
      <c r="O21" s="18" t="n">
        <f aca="false">O68+O114</f>
        <v>0</v>
      </c>
      <c r="P21" s="18" t="n">
        <f aca="false">P68+P114</f>
        <v>0</v>
      </c>
      <c r="Q21" s="18" t="n">
        <f aca="false">Q68+Q114</f>
        <v>0</v>
      </c>
      <c r="R21" s="18" t="n">
        <f aca="false">R68+R114</f>
        <v>0</v>
      </c>
      <c r="S21" s="15" t="n">
        <f aca="false">Q21+O21+M21+K21+I21+G21</f>
        <v>601</v>
      </c>
      <c r="T21" s="15" t="n">
        <f aca="false">R21+P21+N21+L21+J21+H21</f>
        <v>773</v>
      </c>
      <c r="U21" s="16" t="n">
        <f aca="false">SUM(S21:T21)</f>
        <v>1374</v>
      </c>
    </row>
    <row r="22" customFormat="false" ht="27.75" hidden="false" customHeight="true" outlineLevel="0" collapsed="false">
      <c r="A22" s="19" t="s">
        <v>86</v>
      </c>
      <c r="B22" s="14" t="s">
        <v>34</v>
      </c>
      <c r="C22" s="18" t="n">
        <f aca="false">C69+C115</f>
        <v>165</v>
      </c>
      <c r="D22" s="18" t="n">
        <f aca="false">D69+D115</f>
        <v>32</v>
      </c>
      <c r="E22" s="18" t="n">
        <f aca="false">E69+E115</f>
        <v>70</v>
      </c>
      <c r="F22" s="18" t="n">
        <f aca="false">F69+F115</f>
        <v>13</v>
      </c>
      <c r="G22" s="15" t="n">
        <f aca="false">E22+C22</f>
        <v>235</v>
      </c>
      <c r="H22" s="15" t="n">
        <f aca="false">F22+D22</f>
        <v>45</v>
      </c>
      <c r="I22" s="18" t="n">
        <f aca="false">I69+I115</f>
        <v>83</v>
      </c>
      <c r="J22" s="18" t="n">
        <f aca="false">J69+J115</f>
        <v>8</v>
      </c>
      <c r="K22" s="18" t="n">
        <f aca="false">K69+K115</f>
        <v>65</v>
      </c>
      <c r="L22" s="18" t="n">
        <f aca="false">L69+L115</f>
        <v>21</v>
      </c>
      <c r="M22" s="18" t="n">
        <f aca="false">M69+M115</f>
        <v>69</v>
      </c>
      <c r="N22" s="18" t="n">
        <f aca="false">N69+N115</f>
        <v>23</v>
      </c>
      <c r="O22" s="18" t="n">
        <f aca="false">O69+O115</f>
        <v>0</v>
      </c>
      <c r="P22" s="18" t="n">
        <f aca="false">P69+P115</f>
        <v>0</v>
      </c>
      <c r="Q22" s="18" t="n">
        <f aca="false">Q69+Q115</f>
        <v>0</v>
      </c>
      <c r="R22" s="18" t="n">
        <f aca="false">R69+R115</f>
        <v>0</v>
      </c>
      <c r="S22" s="15" t="n">
        <f aca="false">Q22+O22+M22+K22+I22+G22</f>
        <v>452</v>
      </c>
      <c r="T22" s="15" t="n">
        <f aca="false">R22+P22+N22+L22+J22+H22</f>
        <v>97</v>
      </c>
      <c r="U22" s="16" t="n">
        <f aca="false">SUM(S22:T22)</f>
        <v>549</v>
      </c>
    </row>
    <row r="23" customFormat="false" ht="27.75" hidden="false" customHeight="false" outlineLevel="0" collapsed="false">
      <c r="A23" s="19"/>
      <c r="B23" s="14" t="s">
        <v>35</v>
      </c>
      <c r="C23" s="18" t="n">
        <f aca="false">C70+C116</f>
        <v>141</v>
      </c>
      <c r="D23" s="18" t="n">
        <f aca="false">D70+D116</f>
        <v>90</v>
      </c>
      <c r="E23" s="18" t="n">
        <f aca="false">E70+E116</f>
        <v>74</v>
      </c>
      <c r="F23" s="18" t="n">
        <f aca="false">F70+F116</f>
        <v>32</v>
      </c>
      <c r="G23" s="15" t="n">
        <f aca="false">E23+C23</f>
        <v>215</v>
      </c>
      <c r="H23" s="15" t="n">
        <f aca="false">F23+D23</f>
        <v>122</v>
      </c>
      <c r="I23" s="18" t="n">
        <f aca="false">I70+I116</f>
        <v>37</v>
      </c>
      <c r="J23" s="18" t="n">
        <f aca="false">J70+J116</f>
        <v>55</v>
      </c>
      <c r="K23" s="18" t="n">
        <f aca="false">K70+K116</f>
        <v>51</v>
      </c>
      <c r="L23" s="18" t="n">
        <f aca="false">L70+L116</f>
        <v>22</v>
      </c>
      <c r="M23" s="18" t="n">
        <f aca="false">M70+M116</f>
        <v>48</v>
      </c>
      <c r="N23" s="18" t="n">
        <f aca="false">N70+N116</f>
        <v>31</v>
      </c>
      <c r="O23" s="18" t="n">
        <f aca="false">O70+O116</f>
        <v>0</v>
      </c>
      <c r="P23" s="18" t="n">
        <f aca="false">P70+P116</f>
        <v>0</v>
      </c>
      <c r="Q23" s="18" t="n">
        <f aca="false">Q70+Q116</f>
        <v>0</v>
      </c>
      <c r="R23" s="18" t="n">
        <f aca="false">R70+R116</f>
        <v>0</v>
      </c>
      <c r="S23" s="15" t="n">
        <f aca="false">Q23+O23+M23+K23+I23+G23</f>
        <v>351</v>
      </c>
      <c r="T23" s="15" t="n">
        <f aca="false">R23+P23+N23+L23+J23+H23</f>
        <v>230</v>
      </c>
      <c r="U23" s="16" t="n">
        <f aca="false">SUM(S23:T23)</f>
        <v>581</v>
      </c>
    </row>
    <row r="24" customFormat="false" ht="27.75" hidden="false" customHeight="false" outlineLevel="0" collapsed="false">
      <c r="A24" s="19"/>
      <c r="B24" s="14" t="s">
        <v>36</v>
      </c>
      <c r="C24" s="18" t="n">
        <f aca="false">C71+C117</f>
        <v>144</v>
      </c>
      <c r="D24" s="18" t="n">
        <f aca="false">D71+D117</f>
        <v>63</v>
      </c>
      <c r="E24" s="18" t="n">
        <f aca="false">E71+E117</f>
        <v>74</v>
      </c>
      <c r="F24" s="18" t="n">
        <f aca="false">F71+F117</f>
        <v>18</v>
      </c>
      <c r="G24" s="15" t="n">
        <f aca="false">E24+C24</f>
        <v>218</v>
      </c>
      <c r="H24" s="15" t="n">
        <f aca="false">F24+D24</f>
        <v>81</v>
      </c>
      <c r="I24" s="18" t="n">
        <f aca="false">I71+I117</f>
        <v>133</v>
      </c>
      <c r="J24" s="18" t="n">
        <f aca="false">J71+J117</f>
        <v>35</v>
      </c>
      <c r="K24" s="18" t="n">
        <f aca="false">K71+K117</f>
        <v>53</v>
      </c>
      <c r="L24" s="18" t="n">
        <f aca="false">L71+L117</f>
        <v>20</v>
      </c>
      <c r="M24" s="18" t="n">
        <f aca="false">M71+M117</f>
        <v>84</v>
      </c>
      <c r="N24" s="18" t="n">
        <f aca="false">N71+N117</f>
        <v>21</v>
      </c>
      <c r="O24" s="18" t="n">
        <f aca="false">O71+O117</f>
        <v>0</v>
      </c>
      <c r="P24" s="18" t="n">
        <f aca="false">P71+P117</f>
        <v>0</v>
      </c>
      <c r="Q24" s="18" t="n">
        <f aca="false">Q71+Q117</f>
        <v>0</v>
      </c>
      <c r="R24" s="18" t="n">
        <f aca="false">R71+R117</f>
        <v>0</v>
      </c>
      <c r="S24" s="15" t="n">
        <f aca="false">Q24+O24+M24+K24+I24+G24</f>
        <v>488</v>
      </c>
      <c r="T24" s="15" t="n">
        <f aca="false">R24+P24+N24+L24+J24+H24</f>
        <v>157</v>
      </c>
      <c r="U24" s="16" t="n">
        <f aca="false">SUM(S24:T24)</f>
        <v>645</v>
      </c>
    </row>
    <row r="25" customFormat="false" ht="27.75" hidden="false" customHeight="false" outlineLevel="0" collapsed="false">
      <c r="A25" s="19"/>
      <c r="B25" s="14" t="s">
        <v>37</v>
      </c>
      <c r="C25" s="18" t="n">
        <f aca="false">C72+C118</f>
        <v>46</v>
      </c>
      <c r="D25" s="18" t="n">
        <f aca="false">D72+D118</f>
        <v>65</v>
      </c>
      <c r="E25" s="18" t="n">
        <f aca="false">E72+E118</f>
        <v>0</v>
      </c>
      <c r="F25" s="18" t="n">
        <f aca="false">F72+F118</f>
        <v>1</v>
      </c>
      <c r="G25" s="15" t="n">
        <f aca="false">E25+C25</f>
        <v>46</v>
      </c>
      <c r="H25" s="15" t="n">
        <f aca="false">F25+D25</f>
        <v>66</v>
      </c>
      <c r="I25" s="18" t="n">
        <f aca="false">I72+I118</f>
        <v>0</v>
      </c>
      <c r="J25" s="18" t="n">
        <f aca="false">J72+J118</f>
        <v>0</v>
      </c>
      <c r="K25" s="18" t="n">
        <f aca="false">K72+K118</f>
        <v>0</v>
      </c>
      <c r="L25" s="18" t="n">
        <f aca="false">L72+L118</f>
        <v>0</v>
      </c>
      <c r="M25" s="18" t="n">
        <f aca="false">M72+M118</f>
        <v>0</v>
      </c>
      <c r="N25" s="18" t="n">
        <f aca="false">N72+N118</f>
        <v>0</v>
      </c>
      <c r="O25" s="18" t="n">
        <f aca="false">O72+O118</f>
        <v>0</v>
      </c>
      <c r="P25" s="18" t="n">
        <f aca="false">P72+P118</f>
        <v>0</v>
      </c>
      <c r="Q25" s="18" t="n">
        <f aca="false">Q72+Q118</f>
        <v>0</v>
      </c>
      <c r="R25" s="18" t="n">
        <f aca="false">R72+R118</f>
        <v>0</v>
      </c>
      <c r="S25" s="15" t="n">
        <f aca="false">Q25+O25+M25+K25+I25+G25</f>
        <v>46</v>
      </c>
      <c r="T25" s="15" t="n">
        <f aca="false">R25+P25+N25+L25+J25+H25</f>
        <v>66</v>
      </c>
      <c r="U25" s="16" t="n">
        <f aca="false">SUM(S25:T25)</f>
        <v>112</v>
      </c>
    </row>
    <row r="26" customFormat="false" ht="27.75" hidden="false" customHeight="false" outlineLevel="0" collapsed="false">
      <c r="A26" s="19"/>
      <c r="B26" s="22" t="s">
        <v>38</v>
      </c>
      <c r="C26" s="15" t="n">
        <f aca="false">SUM(C22:C25)</f>
        <v>496</v>
      </c>
      <c r="D26" s="15" t="n">
        <f aca="false">SUM(D22:D25)</f>
        <v>250</v>
      </c>
      <c r="E26" s="15" t="n">
        <f aca="false">SUM(E22:E25)</f>
        <v>218</v>
      </c>
      <c r="F26" s="15" t="n">
        <f aca="false">SUM(F22:F25)</f>
        <v>64</v>
      </c>
      <c r="G26" s="15" t="n">
        <f aca="false">E26+C26</f>
        <v>714</v>
      </c>
      <c r="H26" s="15" t="n">
        <f aca="false">F26+D26</f>
        <v>314</v>
      </c>
      <c r="I26" s="15" t="n">
        <f aca="false">SUM(I22:I25)</f>
        <v>253</v>
      </c>
      <c r="J26" s="15" t="n">
        <f aca="false">SUM(J22:J25)</f>
        <v>98</v>
      </c>
      <c r="K26" s="15" t="n">
        <f aca="false">SUM(K22:K25)</f>
        <v>169</v>
      </c>
      <c r="L26" s="15" t="n">
        <f aca="false">SUM(L22:L25)</f>
        <v>63</v>
      </c>
      <c r="M26" s="15" t="n">
        <f aca="false">SUM(M22:M25)</f>
        <v>201</v>
      </c>
      <c r="N26" s="15" t="n">
        <f aca="false">SUM(N22:N25)</f>
        <v>75</v>
      </c>
      <c r="O26" s="15" t="n">
        <f aca="false">SUM(O22:O25)</f>
        <v>0</v>
      </c>
      <c r="P26" s="15" t="n">
        <f aca="false">SUM(P22:P25)</f>
        <v>0</v>
      </c>
      <c r="Q26" s="15" t="n">
        <f aca="false">SUM(Q22:Q25)</f>
        <v>0</v>
      </c>
      <c r="R26" s="15" t="n">
        <f aca="false">SUM(R22:R25)</f>
        <v>0</v>
      </c>
      <c r="S26" s="15" t="n">
        <f aca="false">Q26+O26+M26+K26+I26+G26</f>
        <v>1337</v>
      </c>
      <c r="T26" s="15" t="n">
        <f aca="false">R26+P26+N26+L26+J26+H26</f>
        <v>550</v>
      </c>
      <c r="U26" s="16" t="n">
        <f aca="false">SUM(S26:T26)</f>
        <v>1887</v>
      </c>
    </row>
    <row r="27" customFormat="false" ht="27.75" hidden="false" customHeight="true" outlineLevel="0" collapsed="false">
      <c r="A27" s="19" t="s">
        <v>87</v>
      </c>
      <c r="B27" s="14" t="s">
        <v>37</v>
      </c>
      <c r="C27" s="18" t="n">
        <f aca="false">C74+C120</f>
        <v>53</v>
      </c>
      <c r="D27" s="18" t="n">
        <f aca="false">D74+D120</f>
        <v>45</v>
      </c>
      <c r="E27" s="18" t="n">
        <f aca="false">E74+E120</f>
        <v>43</v>
      </c>
      <c r="F27" s="18" t="n">
        <f aca="false">F74+F120</f>
        <v>33</v>
      </c>
      <c r="G27" s="15" t="n">
        <f aca="false">E27+C27</f>
        <v>96</v>
      </c>
      <c r="H27" s="15" t="n">
        <f aca="false">F27+D27</f>
        <v>78</v>
      </c>
      <c r="I27" s="18" t="n">
        <f aca="false">I74+I120</f>
        <v>21</v>
      </c>
      <c r="J27" s="18" t="n">
        <f aca="false">J74+J120</f>
        <v>19</v>
      </c>
      <c r="K27" s="18" t="n">
        <f aca="false">K74+K120</f>
        <v>0</v>
      </c>
      <c r="L27" s="18" t="n">
        <f aca="false">L74+L120</f>
        <v>0</v>
      </c>
      <c r="M27" s="18" t="n">
        <f aca="false">M74+M120</f>
        <v>0</v>
      </c>
      <c r="N27" s="18" t="n">
        <f aca="false">N74+N120</f>
        <v>0</v>
      </c>
      <c r="O27" s="18" t="n">
        <f aca="false">O74+O120</f>
        <v>0</v>
      </c>
      <c r="P27" s="18" t="n">
        <f aca="false">P74+P120</f>
        <v>0</v>
      </c>
      <c r="Q27" s="18" t="n">
        <f aca="false">Q74+Q120</f>
        <v>0</v>
      </c>
      <c r="R27" s="18" t="n">
        <f aca="false">R74+R120</f>
        <v>0</v>
      </c>
      <c r="S27" s="15" t="n">
        <f aca="false">Q27+O27+M27+K27+I27+G27</f>
        <v>117</v>
      </c>
      <c r="T27" s="15" t="n">
        <f aca="false">R27+P27+N27+L27+J27+H27</f>
        <v>97</v>
      </c>
      <c r="U27" s="16" t="n">
        <f aca="false">SUM(S27:T27)</f>
        <v>214</v>
      </c>
    </row>
    <row r="28" customFormat="false" ht="27.75" hidden="false" customHeight="false" outlineLevel="0" collapsed="false">
      <c r="A28" s="19"/>
      <c r="B28" s="14" t="s">
        <v>35</v>
      </c>
      <c r="C28" s="18" t="n">
        <f aca="false">C75+C121</f>
        <v>74</v>
      </c>
      <c r="D28" s="18" t="n">
        <f aca="false">D75+D121</f>
        <v>33</v>
      </c>
      <c r="E28" s="18" t="n">
        <f aca="false">E75+E121</f>
        <v>0</v>
      </c>
      <c r="F28" s="18" t="n">
        <f aca="false">F75+F121</f>
        <v>0</v>
      </c>
      <c r="G28" s="15" t="n">
        <f aca="false">E28+C28</f>
        <v>74</v>
      </c>
      <c r="H28" s="15" t="n">
        <f aca="false">F28+D28</f>
        <v>33</v>
      </c>
      <c r="I28" s="18" t="n">
        <f aca="false">I75+I121</f>
        <v>0</v>
      </c>
      <c r="J28" s="18" t="n">
        <f aca="false">J75+J121</f>
        <v>0</v>
      </c>
      <c r="K28" s="18" t="n">
        <f aca="false">K75+K121</f>
        <v>0</v>
      </c>
      <c r="L28" s="18" t="n">
        <f aca="false">L75+L121</f>
        <v>0</v>
      </c>
      <c r="M28" s="18" t="n">
        <f aca="false">M75+M121</f>
        <v>0</v>
      </c>
      <c r="N28" s="18" t="n">
        <f aca="false">N75+N121</f>
        <v>0</v>
      </c>
      <c r="O28" s="18" t="n">
        <f aca="false">O75+O121</f>
        <v>0</v>
      </c>
      <c r="P28" s="18" t="n">
        <f aca="false">P75+P121</f>
        <v>0</v>
      </c>
      <c r="Q28" s="18" t="n">
        <f aca="false">Q75+Q121</f>
        <v>0</v>
      </c>
      <c r="R28" s="18" t="n">
        <f aca="false">R75+R121</f>
        <v>0</v>
      </c>
      <c r="S28" s="15" t="n">
        <f aca="false">Q28+O28+M28+K28+I28+G28</f>
        <v>74</v>
      </c>
      <c r="T28" s="15" t="n">
        <f aca="false">R28+P28+N28+L28+J28+H28</f>
        <v>33</v>
      </c>
      <c r="U28" s="16" t="n">
        <f aca="false">SUM(S28:T28)</f>
        <v>107</v>
      </c>
    </row>
    <row r="29" customFormat="false" ht="27.75" hidden="false" customHeight="false" outlineLevel="0" collapsed="false">
      <c r="A29" s="19"/>
      <c r="B29" s="14" t="s">
        <v>36</v>
      </c>
      <c r="C29" s="18" t="n">
        <f aca="false">C76+C122</f>
        <v>144</v>
      </c>
      <c r="D29" s="18" t="n">
        <f aca="false">D76+D122</f>
        <v>47</v>
      </c>
      <c r="E29" s="18" t="n">
        <f aca="false">E76+E122</f>
        <v>62</v>
      </c>
      <c r="F29" s="18" t="n">
        <f aca="false">F76+F122</f>
        <v>24</v>
      </c>
      <c r="G29" s="15" t="n">
        <f aca="false">E29+C29</f>
        <v>206</v>
      </c>
      <c r="H29" s="15" t="n">
        <f aca="false">F29+D29</f>
        <v>71</v>
      </c>
      <c r="I29" s="18" t="n">
        <f aca="false">I76+I122</f>
        <v>119</v>
      </c>
      <c r="J29" s="18" t="n">
        <f aca="false">J76+J122</f>
        <v>61</v>
      </c>
      <c r="K29" s="18" t="n">
        <f aca="false">K76+K122</f>
        <v>64</v>
      </c>
      <c r="L29" s="18" t="n">
        <f aca="false">L76+L122</f>
        <v>18</v>
      </c>
      <c r="M29" s="18" t="n">
        <f aca="false">M76+M122</f>
        <v>21</v>
      </c>
      <c r="N29" s="18" t="n">
        <f aca="false">N76+N122</f>
        <v>18</v>
      </c>
      <c r="O29" s="18" t="n">
        <f aca="false">O76+O122</f>
        <v>0</v>
      </c>
      <c r="P29" s="18" t="n">
        <f aca="false">P76+P122</f>
        <v>0</v>
      </c>
      <c r="Q29" s="18" t="n">
        <f aca="false">Q76+Q122</f>
        <v>0</v>
      </c>
      <c r="R29" s="18" t="n">
        <f aca="false">R76+R122</f>
        <v>0</v>
      </c>
      <c r="S29" s="15" t="n">
        <f aca="false">Q29+O29+M29+K29+I29+G29</f>
        <v>410</v>
      </c>
      <c r="T29" s="15" t="n">
        <f aca="false">R29+P29+N29+L29+J29+H29</f>
        <v>168</v>
      </c>
      <c r="U29" s="16" t="n">
        <f aca="false">SUM(S29:T29)</f>
        <v>578</v>
      </c>
    </row>
    <row r="30" customFormat="false" ht="27.75" hidden="false" customHeight="false" outlineLevel="0" collapsed="false">
      <c r="A30" s="19"/>
      <c r="B30" s="22" t="s">
        <v>38</v>
      </c>
      <c r="C30" s="15" t="n">
        <f aca="false">SUM(C27:C29)</f>
        <v>271</v>
      </c>
      <c r="D30" s="15" t="n">
        <f aca="false">SUM(D27:D29)</f>
        <v>125</v>
      </c>
      <c r="E30" s="15" t="n">
        <f aca="false">SUM(E27:E29)</f>
        <v>105</v>
      </c>
      <c r="F30" s="15" t="n">
        <f aca="false">SUM(F27:F29)</f>
        <v>57</v>
      </c>
      <c r="G30" s="15" t="n">
        <f aca="false">E30+C30</f>
        <v>376</v>
      </c>
      <c r="H30" s="15" t="n">
        <f aca="false">F30+D30</f>
        <v>182</v>
      </c>
      <c r="I30" s="15" t="n">
        <f aca="false">SUM(I27:I29)</f>
        <v>140</v>
      </c>
      <c r="J30" s="15" t="n">
        <f aca="false">SUM(J27:J29)</f>
        <v>80</v>
      </c>
      <c r="K30" s="15" t="n">
        <f aca="false">SUM(K27:K29)</f>
        <v>64</v>
      </c>
      <c r="L30" s="15" t="n">
        <f aca="false">SUM(L27:L29)</f>
        <v>18</v>
      </c>
      <c r="M30" s="15" t="n">
        <f aca="false">SUM(M27:M29)</f>
        <v>21</v>
      </c>
      <c r="N30" s="15" t="n">
        <f aca="false">SUM(N27:N29)</f>
        <v>18</v>
      </c>
      <c r="O30" s="15" t="n">
        <f aca="false">SUM(O27:O29)</f>
        <v>0</v>
      </c>
      <c r="P30" s="15" t="n">
        <f aca="false">SUM(P27:P29)</f>
        <v>0</v>
      </c>
      <c r="Q30" s="15" t="n">
        <f aca="false">SUM(Q27:Q29)</f>
        <v>0</v>
      </c>
      <c r="R30" s="15" t="n">
        <f aca="false">SUM(R27:R29)</f>
        <v>0</v>
      </c>
      <c r="S30" s="15" t="n">
        <f aca="false">Q30+O30+M30+K30+I30+G30</f>
        <v>601</v>
      </c>
      <c r="T30" s="15" t="n">
        <f aca="false">R30+P30+N30+L30+J30+H30</f>
        <v>298</v>
      </c>
      <c r="U30" s="16" t="n">
        <f aca="false">SUM(S30:T30)</f>
        <v>899</v>
      </c>
    </row>
    <row r="31" s="23" customFormat="true" ht="27.75" hidden="false" customHeight="true" outlineLevel="0" collapsed="false">
      <c r="A31" s="50" t="s">
        <v>40</v>
      </c>
      <c r="B31" s="50"/>
      <c r="C31" s="21" t="n">
        <f aca="false">C78+C124</f>
        <v>324</v>
      </c>
      <c r="D31" s="21" t="n">
        <f aca="false">D78+D124</f>
        <v>72</v>
      </c>
      <c r="E31" s="21" t="n">
        <f aca="false">E78+E124</f>
        <v>326</v>
      </c>
      <c r="F31" s="21" t="n">
        <f aca="false">F78+F124</f>
        <v>86</v>
      </c>
      <c r="G31" s="15" t="n">
        <f aca="false">E31+C31</f>
        <v>650</v>
      </c>
      <c r="H31" s="15" t="n">
        <f aca="false">F31+D31</f>
        <v>158</v>
      </c>
      <c r="I31" s="21" t="n">
        <f aca="false">I78+I124</f>
        <v>414</v>
      </c>
      <c r="J31" s="21" t="n">
        <f aca="false">J78+J124</f>
        <v>155</v>
      </c>
      <c r="K31" s="21" t="n">
        <f aca="false">K78+K124</f>
        <v>192</v>
      </c>
      <c r="L31" s="21" t="n">
        <f aca="false">L78+L124</f>
        <v>64</v>
      </c>
      <c r="M31" s="21" t="n">
        <f aca="false">M78+M124</f>
        <v>49</v>
      </c>
      <c r="N31" s="21" t="n">
        <f aca="false">N78+N124</f>
        <v>25</v>
      </c>
      <c r="O31" s="21" t="n">
        <f aca="false">O78+O124</f>
        <v>0</v>
      </c>
      <c r="P31" s="21" t="n">
        <f aca="false">P78+P124</f>
        <v>0</v>
      </c>
      <c r="Q31" s="21" t="n">
        <f aca="false">Q78+Q124</f>
        <v>0</v>
      </c>
      <c r="R31" s="21" t="n">
        <f aca="false">R78+R124</f>
        <v>0</v>
      </c>
      <c r="S31" s="15" t="n">
        <f aca="false">Q31+O31+M31+K31+I31+G31</f>
        <v>1305</v>
      </c>
      <c r="T31" s="15" t="n">
        <f aca="false">R31+P31+N31+L31+J31+H31</f>
        <v>402</v>
      </c>
      <c r="U31" s="16" t="n">
        <f aca="false">SUM(S31:T31)</f>
        <v>1707</v>
      </c>
    </row>
    <row r="32" s="23" customFormat="true" ht="27.75" hidden="false" customHeight="true" outlineLevel="0" collapsed="false">
      <c r="A32" s="50" t="s">
        <v>88</v>
      </c>
      <c r="B32" s="50"/>
      <c r="C32" s="21" t="n">
        <f aca="false">C79+C125</f>
        <v>331</v>
      </c>
      <c r="D32" s="21" t="n">
        <f aca="false">D79+D125</f>
        <v>42</v>
      </c>
      <c r="E32" s="21" t="n">
        <f aca="false">E79+E125</f>
        <v>264</v>
      </c>
      <c r="F32" s="21" t="n">
        <f aca="false">F79+F125</f>
        <v>70</v>
      </c>
      <c r="G32" s="15" t="n">
        <f aca="false">E32+C32</f>
        <v>595</v>
      </c>
      <c r="H32" s="15" t="n">
        <f aca="false">F32+D32</f>
        <v>112</v>
      </c>
      <c r="I32" s="21" t="n">
        <f aca="false">I79+I125</f>
        <v>300</v>
      </c>
      <c r="J32" s="21" t="n">
        <f aca="false">J79+J125</f>
        <v>94</v>
      </c>
      <c r="K32" s="21" t="n">
        <f aca="false">K79+K125</f>
        <v>167</v>
      </c>
      <c r="L32" s="21" t="n">
        <f aca="false">L79+L125</f>
        <v>82</v>
      </c>
      <c r="M32" s="21" t="n">
        <f aca="false">M79+M125</f>
        <v>46</v>
      </c>
      <c r="N32" s="21" t="n">
        <f aca="false">N79+N125</f>
        <v>13</v>
      </c>
      <c r="O32" s="21" t="n">
        <f aca="false">O79+O125</f>
        <v>0</v>
      </c>
      <c r="P32" s="21" t="n">
        <f aca="false">P79+P125</f>
        <v>0</v>
      </c>
      <c r="Q32" s="21" t="n">
        <f aca="false">Q79+Q125</f>
        <v>0</v>
      </c>
      <c r="R32" s="21" t="n">
        <f aca="false">R79+R125</f>
        <v>0</v>
      </c>
      <c r="S32" s="15" t="n">
        <f aca="false">Q32+O32+M32+K32+I32+G32</f>
        <v>1108</v>
      </c>
      <c r="T32" s="15" t="n">
        <f aca="false">R32+P32+N32+L32+J32+H32</f>
        <v>301</v>
      </c>
      <c r="U32" s="16" t="n">
        <f aca="false">SUM(S32:T32)</f>
        <v>1409</v>
      </c>
    </row>
    <row r="33" customFormat="false" ht="27.75" hidden="false" customHeight="true" outlineLevel="0" collapsed="false">
      <c r="A33" s="19" t="s">
        <v>42</v>
      </c>
      <c r="B33" s="14" t="s">
        <v>43</v>
      </c>
      <c r="C33" s="18" t="n">
        <f aca="false">C80+C126</f>
        <v>70</v>
      </c>
      <c r="D33" s="18" t="n">
        <f aca="false">D80+D126</f>
        <v>260</v>
      </c>
      <c r="E33" s="18" t="n">
        <f aca="false">E80+E126</f>
        <v>23</v>
      </c>
      <c r="F33" s="18" t="n">
        <f aca="false">F80+F126</f>
        <v>41</v>
      </c>
      <c r="G33" s="15" t="n">
        <f aca="false">E33+C33</f>
        <v>93</v>
      </c>
      <c r="H33" s="15" t="n">
        <f aca="false">F33+D33</f>
        <v>301</v>
      </c>
      <c r="I33" s="18" t="n">
        <f aca="false">I80+I126</f>
        <v>92</v>
      </c>
      <c r="J33" s="18" t="n">
        <f aca="false">J80+J126</f>
        <v>293</v>
      </c>
      <c r="K33" s="18" t="n">
        <f aca="false">K80+K126</f>
        <v>66</v>
      </c>
      <c r="L33" s="18" t="n">
        <f aca="false">L80+L126</f>
        <v>245</v>
      </c>
      <c r="M33" s="18" t="n">
        <f aca="false">M80+M126</f>
        <v>41</v>
      </c>
      <c r="N33" s="18" t="n">
        <f aca="false">N80+N126</f>
        <v>183</v>
      </c>
      <c r="O33" s="18" t="n">
        <f aca="false">O80+O126</f>
        <v>0</v>
      </c>
      <c r="P33" s="18" t="n">
        <f aca="false">P80+P126</f>
        <v>0</v>
      </c>
      <c r="Q33" s="18" t="n">
        <f aca="false">Q80+Q126</f>
        <v>0</v>
      </c>
      <c r="R33" s="18" t="n">
        <f aca="false">R80+R126</f>
        <v>0</v>
      </c>
      <c r="S33" s="15" t="n">
        <f aca="false">Q33+O33+M33+K33+I33+G33</f>
        <v>292</v>
      </c>
      <c r="T33" s="15" t="n">
        <f aca="false">R33+P33+N33+L33+J33+H33</f>
        <v>1022</v>
      </c>
      <c r="U33" s="16" t="n">
        <f aca="false">SUM(S33:T33)</f>
        <v>1314</v>
      </c>
    </row>
    <row r="34" customFormat="false" ht="27.75" hidden="false" customHeight="false" outlineLevel="0" collapsed="false">
      <c r="A34" s="19"/>
      <c r="B34" s="14" t="s">
        <v>44</v>
      </c>
      <c r="C34" s="18" t="n">
        <f aca="false">C81+C127</f>
        <v>0</v>
      </c>
      <c r="D34" s="18" t="n">
        <f aca="false">D81+D127</f>
        <v>336</v>
      </c>
      <c r="E34" s="18" t="n">
        <f aca="false">E81+E127</f>
        <v>0</v>
      </c>
      <c r="F34" s="18" t="n">
        <f aca="false">F81+F127</f>
        <v>72</v>
      </c>
      <c r="G34" s="15" t="n">
        <f aca="false">E34+C34</f>
        <v>0</v>
      </c>
      <c r="H34" s="15" t="n">
        <f aca="false">F34+D34</f>
        <v>408</v>
      </c>
      <c r="I34" s="18" t="n">
        <f aca="false">I81+I127</f>
        <v>0</v>
      </c>
      <c r="J34" s="18" t="n">
        <f aca="false">J81+J127</f>
        <v>267</v>
      </c>
      <c r="K34" s="18" t="n">
        <f aca="false">K81+K127</f>
        <v>0</v>
      </c>
      <c r="L34" s="18" t="n">
        <f aca="false">L81+L127</f>
        <v>209</v>
      </c>
      <c r="M34" s="18" t="n">
        <f aca="false">M81+M127</f>
        <v>0</v>
      </c>
      <c r="N34" s="18" t="n">
        <f aca="false">N81+N127</f>
        <v>0</v>
      </c>
      <c r="O34" s="18" t="n">
        <f aca="false">O81+O127</f>
        <v>0</v>
      </c>
      <c r="P34" s="18" t="n">
        <f aca="false">P81+P127</f>
        <v>0</v>
      </c>
      <c r="Q34" s="18" t="n">
        <f aca="false">Q81+Q127</f>
        <v>0</v>
      </c>
      <c r="R34" s="18" t="n">
        <f aca="false">R81+R127</f>
        <v>0</v>
      </c>
      <c r="S34" s="15" t="n">
        <f aca="false">Q34+O34+M34+K34+I34+G34</f>
        <v>0</v>
      </c>
      <c r="T34" s="15" t="n">
        <f aca="false">R34+P34+N34+L34+J34+H34</f>
        <v>884</v>
      </c>
      <c r="U34" s="16" t="n">
        <f aca="false">SUM(S34:T34)</f>
        <v>884</v>
      </c>
    </row>
    <row r="35" customFormat="false" ht="27.75" hidden="false" customHeight="false" outlineLevel="0" collapsed="false">
      <c r="A35" s="19"/>
      <c r="B35" s="22" t="s">
        <v>45</v>
      </c>
      <c r="C35" s="15" t="n">
        <f aca="false">SUM(C33:C34)</f>
        <v>70</v>
      </c>
      <c r="D35" s="15" t="n">
        <f aca="false">SUM(D33:D34)</f>
        <v>596</v>
      </c>
      <c r="E35" s="15" t="n">
        <f aca="false">SUM(E33:E34)</f>
        <v>23</v>
      </c>
      <c r="F35" s="15" t="n">
        <f aca="false">SUM(F33:F34)</f>
        <v>113</v>
      </c>
      <c r="G35" s="15" t="n">
        <f aca="false">E35+C35</f>
        <v>93</v>
      </c>
      <c r="H35" s="15" t="n">
        <f aca="false">F35+D35</f>
        <v>709</v>
      </c>
      <c r="I35" s="15" t="n">
        <f aca="false">SUM(I33:I34)</f>
        <v>92</v>
      </c>
      <c r="J35" s="15" t="n">
        <f aca="false">SUM(J33:J34)</f>
        <v>560</v>
      </c>
      <c r="K35" s="15" t="n">
        <f aca="false">SUM(K33:K34)</f>
        <v>66</v>
      </c>
      <c r="L35" s="15" t="n">
        <f aca="false">SUM(L33:L34)</f>
        <v>454</v>
      </c>
      <c r="M35" s="15" t="n">
        <f aca="false">SUM(M33:M34)</f>
        <v>41</v>
      </c>
      <c r="N35" s="15" t="n">
        <f aca="false">SUM(N33:N34)</f>
        <v>183</v>
      </c>
      <c r="O35" s="15" t="n">
        <f aca="false">SUM(O33:O34)</f>
        <v>0</v>
      </c>
      <c r="P35" s="15" t="n">
        <f aca="false">SUM(P33:P34)</f>
        <v>0</v>
      </c>
      <c r="Q35" s="15" t="n">
        <f aca="false">SUM(Q33:Q34)</f>
        <v>0</v>
      </c>
      <c r="R35" s="15" t="n">
        <f aca="false">SUM(R33:R34)</f>
        <v>0</v>
      </c>
      <c r="S35" s="15" t="n">
        <f aca="false">Q35+O35+M35+K35+I35+G35</f>
        <v>292</v>
      </c>
      <c r="T35" s="15" t="n">
        <f aca="false">R35+P35+N35+L35+J35+H35</f>
        <v>1906</v>
      </c>
      <c r="U35" s="16" t="n">
        <f aca="false">SUM(S35:T35)</f>
        <v>2198</v>
      </c>
    </row>
    <row r="36" customFormat="false" ht="54" hidden="false" customHeight="true" outlineLevel="0" collapsed="false">
      <c r="A36" s="19" t="s">
        <v>46</v>
      </c>
      <c r="B36" s="14" t="s">
        <v>89</v>
      </c>
      <c r="C36" s="18" t="n">
        <f aca="false">C83+C129</f>
        <v>0</v>
      </c>
      <c r="D36" s="18" t="n">
        <f aca="false">D83+D129</f>
        <v>188</v>
      </c>
      <c r="E36" s="18" t="n">
        <f aca="false">E83+E129</f>
        <v>0</v>
      </c>
      <c r="F36" s="18" t="n">
        <f aca="false">F83+F129</f>
        <v>2</v>
      </c>
      <c r="G36" s="15" t="n">
        <f aca="false">E36+C36</f>
        <v>0</v>
      </c>
      <c r="H36" s="15" t="n">
        <f aca="false">F36+D36</f>
        <v>190</v>
      </c>
      <c r="I36" s="18" t="n">
        <f aca="false">I83+I129</f>
        <v>0</v>
      </c>
      <c r="J36" s="18" t="n">
        <f aca="false">J83+J129</f>
        <v>0</v>
      </c>
      <c r="K36" s="18" t="n">
        <f aca="false">K83+K129</f>
        <v>0</v>
      </c>
      <c r="L36" s="18" t="n">
        <f aca="false">L83+L129</f>
        <v>0</v>
      </c>
      <c r="M36" s="18" t="n">
        <f aca="false">M83+M129</f>
        <v>0</v>
      </c>
      <c r="N36" s="18" t="n">
        <f aca="false">N83+N129</f>
        <v>0</v>
      </c>
      <c r="O36" s="18" t="n">
        <f aca="false">O83+O129</f>
        <v>0</v>
      </c>
      <c r="P36" s="18" t="n">
        <f aca="false">P83+P129</f>
        <v>0</v>
      </c>
      <c r="Q36" s="18" t="n">
        <f aca="false">Q83+Q129</f>
        <v>0</v>
      </c>
      <c r="R36" s="18" t="n">
        <f aca="false">R83+R129</f>
        <v>0</v>
      </c>
      <c r="S36" s="15" t="n">
        <f aca="false">Q36+O36+M36+K36+I36+G36</f>
        <v>0</v>
      </c>
      <c r="T36" s="15" t="n">
        <f aca="false">R36+P36+N36+L36+J36+H36</f>
        <v>190</v>
      </c>
      <c r="U36" s="16" t="n">
        <f aca="false">SUM(S36:T36)</f>
        <v>190</v>
      </c>
    </row>
    <row r="37" customFormat="false" ht="59.25" hidden="false" customHeight="true" outlineLevel="0" collapsed="false">
      <c r="A37" s="19"/>
      <c r="B37" s="14" t="s">
        <v>90</v>
      </c>
      <c r="C37" s="18" t="n">
        <f aca="false">C84+C130</f>
        <v>104</v>
      </c>
      <c r="D37" s="18" t="n">
        <f aca="false">D84+D130</f>
        <v>252</v>
      </c>
      <c r="E37" s="18" t="n">
        <f aca="false">E84+E130</f>
        <v>22</v>
      </c>
      <c r="F37" s="18" t="n">
        <f aca="false">F84+F130</f>
        <v>33</v>
      </c>
      <c r="G37" s="15" t="n">
        <f aca="false">E37+C37</f>
        <v>126</v>
      </c>
      <c r="H37" s="15" t="n">
        <f aca="false">F37+D37</f>
        <v>285</v>
      </c>
      <c r="I37" s="18" t="n">
        <f aca="false">I84+I130</f>
        <v>93</v>
      </c>
      <c r="J37" s="18" t="n">
        <f aca="false">J84+J130</f>
        <v>196</v>
      </c>
      <c r="K37" s="18" t="n">
        <f aca="false">K84+K130</f>
        <v>40</v>
      </c>
      <c r="L37" s="18" t="n">
        <f aca="false">L84+L130</f>
        <v>120</v>
      </c>
      <c r="M37" s="18" t="n">
        <f aca="false">M84+M130</f>
        <v>16</v>
      </c>
      <c r="N37" s="18" t="n">
        <f aca="false">N84+N130</f>
        <v>76</v>
      </c>
      <c r="O37" s="18" t="n">
        <f aca="false">O84+O130</f>
        <v>0</v>
      </c>
      <c r="P37" s="18" t="n">
        <f aca="false">P84+P130</f>
        <v>0</v>
      </c>
      <c r="Q37" s="18" t="n">
        <f aca="false">Q84+Q130</f>
        <v>0</v>
      </c>
      <c r="R37" s="18" t="n">
        <f aca="false">R84+R130</f>
        <v>0</v>
      </c>
      <c r="S37" s="15" t="n">
        <f aca="false">Q37+O37+M37+K37+I37+G37</f>
        <v>275</v>
      </c>
      <c r="T37" s="15" t="n">
        <f aca="false">R37+P37+N37+L37+J37+H37</f>
        <v>677</v>
      </c>
      <c r="U37" s="16" t="n">
        <f aca="false">SUM(S37:T37)</f>
        <v>952</v>
      </c>
    </row>
    <row r="38" customFormat="false" ht="56.25" hidden="false" customHeight="true" outlineLevel="0" collapsed="false">
      <c r="A38" s="19"/>
      <c r="B38" s="22" t="s">
        <v>91</v>
      </c>
      <c r="C38" s="15" t="n">
        <f aca="false">SUM(C36:C37)</f>
        <v>104</v>
      </c>
      <c r="D38" s="15" t="n">
        <f aca="false">SUM(D36:D37)</f>
        <v>440</v>
      </c>
      <c r="E38" s="15" t="n">
        <f aca="false">SUM(E36:E37)</f>
        <v>22</v>
      </c>
      <c r="F38" s="15" t="n">
        <f aca="false">SUM(F36:F37)</f>
        <v>35</v>
      </c>
      <c r="G38" s="15" t="n">
        <f aca="false">E38+C38</f>
        <v>126</v>
      </c>
      <c r="H38" s="15" t="n">
        <f aca="false">F38+D38</f>
        <v>475</v>
      </c>
      <c r="I38" s="15" t="n">
        <f aca="false">SUM(I36:I37)</f>
        <v>93</v>
      </c>
      <c r="J38" s="15" t="n">
        <f aca="false">SUM(J36:J37)</f>
        <v>196</v>
      </c>
      <c r="K38" s="15" t="n">
        <f aca="false">SUM(K36:K37)</f>
        <v>40</v>
      </c>
      <c r="L38" s="15" t="n">
        <f aca="false">SUM(L36:L37)</f>
        <v>120</v>
      </c>
      <c r="M38" s="15" t="n">
        <f aca="false">SUM(M36:M37)</f>
        <v>16</v>
      </c>
      <c r="N38" s="15" t="n">
        <f aca="false">SUM(N36:N37)</f>
        <v>76</v>
      </c>
      <c r="O38" s="15" t="n">
        <f aca="false">SUM(O36:O37)</f>
        <v>0</v>
      </c>
      <c r="P38" s="15" t="n">
        <f aca="false">SUM(P36:P37)</f>
        <v>0</v>
      </c>
      <c r="Q38" s="15" t="n">
        <f aca="false">SUM(Q36:Q37)</f>
        <v>0</v>
      </c>
      <c r="R38" s="15" t="n">
        <f aca="false">SUM(R36:R37)</f>
        <v>0</v>
      </c>
      <c r="S38" s="15" t="n">
        <f aca="false">Q38+O38+M38+K38+I38+G38</f>
        <v>275</v>
      </c>
      <c r="T38" s="15" t="n">
        <f aca="false">R38+P38+N38+L38+J38+H38</f>
        <v>867</v>
      </c>
      <c r="U38" s="16" t="n">
        <f aca="false">SUM(S38:T38)</f>
        <v>1142</v>
      </c>
    </row>
    <row r="39" customFormat="false" ht="57" hidden="false" customHeight="true" outlineLevel="0" collapsed="false">
      <c r="A39" s="51" t="s">
        <v>50</v>
      </c>
      <c r="B39" s="14" t="s">
        <v>92</v>
      </c>
      <c r="C39" s="18" t="n">
        <f aca="false">C86+C132</f>
        <v>67</v>
      </c>
      <c r="D39" s="18" t="n">
        <f aca="false">D86+D132</f>
        <v>191</v>
      </c>
      <c r="E39" s="18" t="n">
        <f aca="false">E86+E132</f>
        <v>42</v>
      </c>
      <c r="F39" s="18" t="n">
        <f aca="false">F86+F132</f>
        <v>39</v>
      </c>
      <c r="G39" s="15" t="n">
        <f aca="false">E39+C39</f>
        <v>109</v>
      </c>
      <c r="H39" s="15" t="n">
        <f aca="false">F39+D39</f>
        <v>230</v>
      </c>
      <c r="I39" s="18" t="n">
        <f aca="false">I86+I132</f>
        <v>53</v>
      </c>
      <c r="J39" s="18" t="n">
        <f aca="false">J86+J132</f>
        <v>143</v>
      </c>
      <c r="K39" s="18" t="n">
        <f aca="false">K86+K132</f>
        <v>42</v>
      </c>
      <c r="L39" s="18" t="n">
        <f aca="false">L86+L132</f>
        <v>103</v>
      </c>
      <c r="M39" s="18" t="n">
        <f aca="false">M86+M132</f>
        <v>27</v>
      </c>
      <c r="N39" s="18" t="n">
        <f aca="false">N86+N132</f>
        <v>63</v>
      </c>
      <c r="O39" s="18" t="n">
        <f aca="false">O86+O132</f>
        <v>0</v>
      </c>
      <c r="P39" s="18" t="n">
        <f aca="false">P86+P132</f>
        <v>0</v>
      </c>
      <c r="Q39" s="18" t="n">
        <f aca="false">Q86+Q132</f>
        <v>0</v>
      </c>
      <c r="R39" s="18" t="n">
        <f aca="false">R86+R132</f>
        <v>0</v>
      </c>
      <c r="S39" s="15" t="n">
        <f aca="false">Q39+O39+M39+K39+I39+G39</f>
        <v>231</v>
      </c>
      <c r="T39" s="15" t="n">
        <f aca="false">R39+P39+N39+L39+J39+H39</f>
        <v>539</v>
      </c>
      <c r="U39" s="16" t="n">
        <f aca="false">SUM(S39:T39)</f>
        <v>770</v>
      </c>
    </row>
    <row r="40" customFormat="false" ht="28.5" hidden="false" customHeight="true" outlineLevel="0" collapsed="false">
      <c r="A40" s="52" t="s">
        <v>93</v>
      </c>
      <c r="B40" s="52"/>
      <c r="C40" s="26" t="n">
        <f aca="false">C87+C133</f>
        <v>53</v>
      </c>
      <c r="D40" s="26" t="n">
        <f aca="false">D87+D133</f>
        <v>41</v>
      </c>
      <c r="E40" s="26" t="n">
        <f aca="false">E87+E133</f>
        <v>0</v>
      </c>
      <c r="F40" s="26" t="n">
        <f aca="false">F87+F133</f>
        <v>0</v>
      </c>
      <c r="G40" s="45" t="n">
        <f aca="false">E40+C40</f>
        <v>53</v>
      </c>
      <c r="H40" s="45" t="n">
        <f aca="false">F40+D40</f>
        <v>41</v>
      </c>
      <c r="I40" s="26" t="n">
        <f aca="false">I87+I133</f>
        <v>0</v>
      </c>
      <c r="J40" s="26" t="n">
        <f aca="false">J87+J133</f>
        <v>0</v>
      </c>
      <c r="K40" s="26" t="n">
        <f aca="false">K87+K133</f>
        <v>0</v>
      </c>
      <c r="L40" s="26" t="n">
        <f aca="false">L87+L133</f>
        <v>0</v>
      </c>
      <c r="M40" s="26" t="n">
        <f aca="false">M87+M133</f>
        <v>0</v>
      </c>
      <c r="N40" s="26" t="n">
        <f aca="false">N87+N133</f>
        <v>0</v>
      </c>
      <c r="O40" s="26" t="n">
        <f aca="false">O87+O133</f>
        <v>0</v>
      </c>
      <c r="P40" s="26" t="n">
        <f aca="false">P87+P133</f>
        <v>0</v>
      </c>
      <c r="Q40" s="26" t="n">
        <f aca="false">Q87+Q133</f>
        <v>0</v>
      </c>
      <c r="R40" s="26" t="n">
        <f aca="false">R87+R133</f>
        <v>0</v>
      </c>
      <c r="S40" s="45" t="n">
        <f aca="false">Q40+O40+M40+K40+I40+G40</f>
        <v>53</v>
      </c>
      <c r="T40" s="45" t="n">
        <f aca="false">R40+P40+N40+L40+J40+H40</f>
        <v>41</v>
      </c>
      <c r="U40" s="46" t="n">
        <f aca="false">SUM(S40:T40)</f>
        <v>94</v>
      </c>
    </row>
    <row r="41" customFormat="false" ht="28.5" hidden="false" customHeight="true" outlineLevel="0" collapsed="false">
      <c r="A41" s="4" t="s">
        <v>8</v>
      </c>
      <c r="B41" s="6" t="s">
        <v>94</v>
      </c>
      <c r="C41" s="12" t="n">
        <f aca="false">C40+C35+C31+C26+C19+C14+C12+C11+C6</f>
        <v>2189</v>
      </c>
      <c r="D41" s="12" t="n">
        <f aca="false">D40+D35+D31+D26+D19+D14+D12+D11+D6</f>
        <v>1976</v>
      </c>
      <c r="E41" s="12" t="n">
        <f aca="false">E40+E35+E31+E26+E19+E14+E12+E11+E6</f>
        <v>1155</v>
      </c>
      <c r="F41" s="12" t="n">
        <f aca="false">F40+F35+F31+F26+F19+F14+F12+F11+F6</f>
        <v>727</v>
      </c>
      <c r="G41" s="12" t="n">
        <f aca="false">G40+G35+G31+G26+G19+G14+G12+G11+G6</f>
        <v>3344</v>
      </c>
      <c r="H41" s="12" t="n">
        <f aca="false">H40+H35+H31+H26+H19+H14+H12+H11+H6</f>
        <v>2703</v>
      </c>
      <c r="I41" s="12" t="n">
        <f aca="false">I40+I35+I31+I26+I19+I14+I12+I11+I6</f>
        <v>2020</v>
      </c>
      <c r="J41" s="12" t="n">
        <f aca="false">J40+J35+J31+J26+J19+J14+J12+J11+J6</f>
        <v>1964</v>
      </c>
      <c r="K41" s="12" t="n">
        <f aca="false">K40+K35+K31+K26+K19+K14+K12+K11+K6</f>
        <v>1106</v>
      </c>
      <c r="L41" s="12" t="n">
        <f aca="false">L40+L35+L31+L26+L19+L14+L12+L11+L6</f>
        <v>1342</v>
      </c>
      <c r="M41" s="12" t="n">
        <f aca="false">M40+M35+M31+M26+M19+M14+M12+M11+M6</f>
        <v>838</v>
      </c>
      <c r="N41" s="12" t="n">
        <f aca="false">N40+N35+N31+N26+N19+N14+N12+N11+N6</f>
        <v>844</v>
      </c>
      <c r="O41" s="12" t="n">
        <f aca="false">O40+O35+O31+O26+O19+O14+O12+O11+O6</f>
        <v>93</v>
      </c>
      <c r="P41" s="12" t="n">
        <f aca="false">P40+P35+P31+P26+P19+P14+P12+P11+P6</f>
        <v>63</v>
      </c>
      <c r="Q41" s="12" t="n">
        <f aca="false">Q40+Q35+Q31+Q26+Q19+Q14+Q12+Q11+Q6</f>
        <v>0</v>
      </c>
      <c r="R41" s="12" t="n">
        <f aca="false">R40+R35+R31+R26+R19+R14+R12+R11+R6</f>
        <v>0</v>
      </c>
      <c r="S41" s="12" t="n">
        <f aca="false">S40+S35+S31+S26+S19+S14+S12+S11+S6</f>
        <v>7401</v>
      </c>
      <c r="T41" s="12" t="n">
        <f aca="false">T40+T35+T31+T26+T19+T14+T12+T11+T6</f>
        <v>6916</v>
      </c>
      <c r="U41" s="13" t="n">
        <f aca="false">U40+U35+U31+U26+U19+U14+U12+U11+U6</f>
        <v>14317</v>
      </c>
    </row>
    <row r="42" customFormat="false" ht="27.75" hidden="false" customHeight="false" outlineLevel="0" collapsed="false">
      <c r="A42" s="4"/>
      <c r="B42" s="22" t="s">
        <v>54</v>
      </c>
      <c r="C42" s="15" t="n">
        <f aca="false">C38+C32+C20+C13+C7</f>
        <v>758</v>
      </c>
      <c r="D42" s="15" t="n">
        <f aca="false">D38+D32+D20+D13+D7</f>
        <v>863</v>
      </c>
      <c r="E42" s="15" t="n">
        <f aca="false">E38+E32+E20+E13+E7</f>
        <v>446</v>
      </c>
      <c r="F42" s="15" t="n">
        <f aca="false">F38+F32+F20+F13+F7</f>
        <v>282</v>
      </c>
      <c r="G42" s="15" t="n">
        <f aca="false">G38+G32+G20+G13+G7</f>
        <v>1204</v>
      </c>
      <c r="H42" s="15" t="n">
        <f aca="false">H38+H32+H20+H13+H7</f>
        <v>1145</v>
      </c>
      <c r="I42" s="15" t="n">
        <f aca="false">I38+I32+I20+I13+I7</f>
        <v>721</v>
      </c>
      <c r="J42" s="15" t="n">
        <f aca="false">J38+J32+J20+J13+J7</f>
        <v>675</v>
      </c>
      <c r="K42" s="15" t="n">
        <f aca="false">K38+K32+K20+K13+K7</f>
        <v>402</v>
      </c>
      <c r="L42" s="15" t="n">
        <f aca="false">L38+L32+L20+L13+L7</f>
        <v>449</v>
      </c>
      <c r="M42" s="15" t="n">
        <f aca="false">M38+M32+M20+M13+M7</f>
        <v>122</v>
      </c>
      <c r="N42" s="15" t="n">
        <f aca="false">N38+N32+N20+N13+N7</f>
        <v>185</v>
      </c>
      <c r="O42" s="15" t="n">
        <f aca="false">O38+O32+O20+O13+O7</f>
        <v>0</v>
      </c>
      <c r="P42" s="15" t="n">
        <f aca="false">P38+P32+P20+P13+P7</f>
        <v>0</v>
      </c>
      <c r="Q42" s="15" t="n">
        <f aca="false">Q38+Q32+Q20+Q13+Q7</f>
        <v>0</v>
      </c>
      <c r="R42" s="15" t="n">
        <f aca="false">R38+R32+R20+R13+R7</f>
        <v>0</v>
      </c>
      <c r="S42" s="15" t="n">
        <f aca="false">S38+S32+S20+S13+S7</f>
        <v>2449</v>
      </c>
      <c r="T42" s="15" t="n">
        <f aca="false">T38+T32+T20+T13+T7</f>
        <v>2454</v>
      </c>
      <c r="U42" s="16" t="n">
        <f aca="false">U38+U32+U20+U13+U7</f>
        <v>4903</v>
      </c>
    </row>
    <row r="43" customFormat="false" ht="28.5" hidden="false" customHeight="false" outlineLevel="0" collapsed="false">
      <c r="A43" s="4"/>
      <c r="B43" s="8" t="s">
        <v>55</v>
      </c>
      <c r="C43" s="45" t="n">
        <f aca="false">C39+C30+C21+C8</f>
        <v>630</v>
      </c>
      <c r="D43" s="45" t="n">
        <f aca="false">D39+D30+D21+D8</f>
        <v>556</v>
      </c>
      <c r="E43" s="45" t="n">
        <f aca="false">E39+E30+E21+E8</f>
        <v>282</v>
      </c>
      <c r="F43" s="45" t="n">
        <f aca="false">F39+F30+F21+F8</f>
        <v>236</v>
      </c>
      <c r="G43" s="45" t="n">
        <f aca="false">G39+G30+G21+G8</f>
        <v>912</v>
      </c>
      <c r="H43" s="45" t="n">
        <f aca="false">H39+H30+H21+H8</f>
        <v>792</v>
      </c>
      <c r="I43" s="45" t="n">
        <f aca="false">I39+I30+I21+I8</f>
        <v>505</v>
      </c>
      <c r="J43" s="45" t="n">
        <f aca="false">J39+J30+J21+J8</f>
        <v>549</v>
      </c>
      <c r="K43" s="45" t="n">
        <f aca="false">K39+K30+K21+K8</f>
        <v>287</v>
      </c>
      <c r="L43" s="45" t="n">
        <f aca="false">L39+L30+L21+L8</f>
        <v>279</v>
      </c>
      <c r="M43" s="45" t="n">
        <f aca="false">M39+M30+M21+M8</f>
        <v>86</v>
      </c>
      <c r="N43" s="45" t="n">
        <f aca="false">N39+N30+N21+N8</f>
        <v>145</v>
      </c>
      <c r="O43" s="45" t="n">
        <f aca="false">O39+O30+O21+O8</f>
        <v>0</v>
      </c>
      <c r="P43" s="45" t="n">
        <f aca="false">P39+P30+P21+P8</f>
        <v>0</v>
      </c>
      <c r="Q43" s="45" t="n">
        <f aca="false">Q39+Q30+Q21+Q8</f>
        <v>0</v>
      </c>
      <c r="R43" s="45" t="n">
        <f aca="false">R39+R30+R21+R8</f>
        <v>0</v>
      </c>
      <c r="S43" s="45" t="n">
        <f aca="false">S39+S30+S21+S8</f>
        <v>1790</v>
      </c>
      <c r="T43" s="45" t="n">
        <f aca="false">T39+T30+T21+T8</f>
        <v>1765</v>
      </c>
      <c r="U43" s="46" t="n">
        <f aca="false">U39+U30+U21+U8</f>
        <v>3555</v>
      </c>
    </row>
    <row r="44" customFormat="false" ht="29.25" hidden="false" customHeight="true" outlineLevel="0" collapsed="false">
      <c r="A44" s="4" t="s">
        <v>8</v>
      </c>
      <c r="B44" s="4"/>
      <c r="C44" s="53" t="n">
        <f aca="false">SUM(C41:C43)</f>
        <v>3577</v>
      </c>
      <c r="D44" s="53" t="n">
        <f aca="false">SUM(D41:D43)</f>
        <v>3395</v>
      </c>
      <c r="E44" s="53" t="n">
        <f aca="false">SUM(E41:E43)</f>
        <v>1883</v>
      </c>
      <c r="F44" s="53" t="n">
        <f aca="false">SUM(F41:F43)</f>
        <v>1245</v>
      </c>
      <c r="G44" s="53" t="n">
        <f aca="false">SUM(G41:G43)</f>
        <v>5460</v>
      </c>
      <c r="H44" s="53" t="n">
        <f aca="false">SUM(H41:H43)</f>
        <v>4640</v>
      </c>
      <c r="I44" s="53" t="n">
        <f aca="false">SUM(I41:I43)</f>
        <v>3246</v>
      </c>
      <c r="J44" s="53" t="n">
        <f aca="false">SUM(J41:J43)</f>
        <v>3188</v>
      </c>
      <c r="K44" s="53" t="n">
        <f aca="false">SUM(K41:K43)</f>
        <v>1795</v>
      </c>
      <c r="L44" s="53" t="n">
        <f aca="false">SUM(L41:L43)</f>
        <v>2070</v>
      </c>
      <c r="M44" s="53" t="n">
        <f aca="false">SUM(M41:M43)</f>
        <v>1046</v>
      </c>
      <c r="N44" s="53" t="n">
        <f aca="false">SUM(N41:N43)</f>
        <v>1174</v>
      </c>
      <c r="O44" s="53" t="n">
        <f aca="false">SUM(O41:O43)</f>
        <v>93</v>
      </c>
      <c r="P44" s="53" t="n">
        <f aca="false">SUM(P41:P43)</f>
        <v>63</v>
      </c>
      <c r="Q44" s="53" t="n">
        <f aca="false">SUM(Q41:Q43)</f>
        <v>0</v>
      </c>
      <c r="R44" s="53" t="n">
        <f aca="false">SUM(R41:R43)</f>
        <v>0</v>
      </c>
      <c r="S44" s="53" t="n">
        <f aca="false">SUM(S41:S43)</f>
        <v>11640</v>
      </c>
      <c r="T44" s="53" t="n">
        <f aca="false">SUM(T41:T43)</f>
        <v>11135</v>
      </c>
      <c r="U44" s="54" t="n">
        <f aca="false">SUM(U41:U43)</f>
        <v>22775</v>
      </c>
    </row>
    <row r="45" customFormat="false" ht="28.5" hidden="false" customHeight="false" outlineLevel="0" collapsed="false"/>
    <row r="49" customFormat="false" ht="30.75" hidden="false" customHeight="true" outlineLevel="0" collapsed="false">
      <c r="A49" s="55" t="s">
        <v>95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28.5" hidden="false" customHeight="true" outlineLevel="0" collapsed="false">
      <c r="A50" s="4" t="s">
        <v>1</v>
      </c>
      <c r="B50" s="5" t="s">
        <v>64</v>
      </c>
      <c r="C50" s="42" t="s">
        <v>65</v>
      </c>
      <c r="D50" s="42"/>
      <c r="E50" s="42"/>
      <c r="F50" s="42"/>
      <c r="G50" s="42"/>
      <c r="H50" s="42"/>
      <c r="I50" s="42" t="s">
        <v>66</v>
      </c>
      <c r="J50" s="42"/>
      <c r="K50" s="42" t="s">
        <v>67</v>
      </c>
      <c r="L50" s="42"/>
      <c r="M50" s="42" t="s">
        <v>68</v>
      </c>
      <c r="N50" s="42"/>
      <c r="O50" s="42" t="s">
        <v>69</v>
      </c>
      <c r="P50" s="42"/>
      <c r="Q50" s="42" t="s">
        <v>70</v>
      </c>
      <c r="R50" s="42"/>
      <c r="S50" s="43" t="s">
        <v>62</v>
      </c>
      <c r="T50" s="43"/>
      <c r="U50" s="43"/>
    </row>
    <row r="51" customFormat="false" ht="27.75" hidden="false" customHeight="true" outlineLevel="0" collapsed="false">
      <c r="A51" s="4"/>
      <c r="B51" s="5"/>
      <c r="C51" s="44" t="s">
        <v>71</v>
      </c>
      <c r="D51" s="44"/>
      <c r="E51" s="44" t="s">
        <v>72</v>
      </c>
      <c r="F51" s="44"/>
      <c r="G51" s="44" t="s">
        <v>19</v>
      </c>
      <c r="H51" s="44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3"/>
    </row>
    <row r="52" customFormat="false" ht="28.5" hidden="false" customHeight="false" outlineLevel="0" collapsed="false">
      <c r="A52" s="4"/>
      <c r="B52" s="5"/>
      <c r="C52" s="45" t="s">
        <v>9</v>
      </c>
      <c r="D52" s="45" t="s">
        <v>73</v>
      </c>
      <c r="E52" s="45" t="s">
        <v>9</v>
      </c>
      <c r="F52" s="45" t="s">
        <v>73</v>
      </c>
      <c r="G52" s="45" t="s">
        <v>9</v>
      </c>
      <c r="H52" s="45" t="s">
        <v>73</v>
      </c>
      <c r="I52" s="45" t="s">
        <v>9</v>
      </c>
      <c r="J52" s="45" t="s">
        <v>73</v>
      </c>
      <c r="K52" s="45" t="s">
        <v>9</v>
      </c>
      <c r="L52" s="45" t="s">
        <v>73</v>
      </c>
      <c r="M52" s="45" t="s">
        <v>9</v>
      </c>
      <c r="N52" s="45" t="s">
        <v>73</v>
      </c>
      <c r="O52" s="45" t="s">
        <v>9</v>
      </c>
      <c r="P52" s="45" t="s">
        <v>73</v>
      </c>
      <c r="Q52" s="45" t="s">
        <v>9</v>
      </c>
      <c r="R52" s="45" t="s">
        <v>73</v>
      </c>
      <c r="S52" s="45" t="s">
        <v>9</v>
      </c>
      <c r="T52" s="45" t="s">
        <v>73</v>
      </c>
      <c r="U52" s="46" t="s">
        <v>8</v>
      </c>
    </row>
    <row r="53" customFormat="false" ht="28.5" hidden="false" customHeight="true" outlineLevel="0" collapsed="false">
      <c r="A53" s="47" t="s">
        <v>11</v>
      </c>
      <c r="B53" s="47"/>
      <c r="C53" s="48" t="n">
        <v>83</v>
      </c>
      <c r="D53" s="48" t="n">
        <v>42</v>
      </c>
      <c r="E53" s="48" t="n">
        <v>2</v>
      </c>
      <c r="F53" s="48" t="n">
        <v>1</v>
      </c>
      <c r="G53" s="12" t="n">
        <f aca="false">E53+C53</f>
        <v>85</v>
      </c>
      <c r="H53" s="12" t="n">
        <f aca="false">F53+D53</f>
        <v>43</v>
      </c>
      <c r="I53" s="49" t="n">
        <v>98</v>
      </c>
      <c r="J53" s="48" t="n">
        <v>45</v>
      </c>
      <c r="K53" s="48" t="n">
        <v>93</v>
      </c>
      <c r="L53" s="48" t="n">
        <v>40</v>
      </c>
      <c r="M53" s="48" t="n">
        <v>66</v>
      </c>
      <c r="N53" s="48" t="n">
        <v>25</v>
      </c>
      <c r="O53" s="48" t="n">
        <v>0</v>
      </c>
      <c r="P53" s="48" t="n">
        <v>0</v>
      </c>
      <c r="Q53" s="48" t="n">
        <v>0</v>
      </c>
      <c r="R53" s="48" t="n">
        <v>0</v>
      </c>
      <c r="S53" s="12" t="n">
        <f aca="false">Q53+O53+M53+K53+I53+G53</f>
        <v>342</v>
      </c>
      <c r="T53" s="12" t="n">
        <f aca="false">R53+P53+N53+L53+J53+H53</f>
        <v>153</v>
      </c>
      <c r="U53" s="13" t="n">
        <f aca="false">SUM(S53:T53)</f>
        <v>495</v>
      </c>
    </row>
    <row r="54" customFormat="false" ht="26.25" hidden="false" customHeight="true" outlineLevel="0" collapsed="false">
      <c r="A54" s="50" t="s">
        <v>74</v>
      </c>
      <c r="B54" s="50"/>
      <c r="C54" s="18" t="n">
        <v>48</v>
      </c>
      <c r="D54" s="18" t="n">
        <v>35</v>
      </c>
      <c r="E54" s="18" t="n">
        <v>2</v>
      </c>
      <c r="F54" s="18" t="n">
        <v>1</v>
      </c>
      <c r="G54" s="15" t="n">
        <f aca="false">E54+C54</f>
        <v>50</v>
      </c>
      <c r="H54" s="15" t="n">
        <f aca="false">F54+D54</f>
        <v>36</v>
      </c>
      <c r="I54" s="21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5" t="n">
        <f aca="false">Q54+O54+M54+K54+I54+G54</f>
        <v>50</v>
      </c>
      <c r="T54" s="15" t="n">
        <f aca="false">R54+P54+N54+L54+J54+H54</f>
        <v>36</v>
      </c>
      <c r="U54" s="16" t="n">
        <f aca="false">SUM(S54:T54)</f>
        <v>86</v>
      </c>
    </row>
    <row r="55" customFormat="false" ht="27.75" hidden="false" customHeight="true" outlineLevel="0" collapsed="false">
      <c r="A55" s="50" t="s">
        <v>75</v>
      </c>
      <c r="B55" s="50"/>
      <c r="C55" s="18" t="n">
        <v>122</v>
      </c>
      <c r="D55" s="18" t="n">
        <v>56</v>
      </c>
      <c r="E55" s="18" t="n">
        <v>12</v>
      </c>
      <c r="F55" s="18" t="n">
        <v>15</v>
      </c>
      <c r="G55" s="15" t="n">
        <f aca="false">E55+C55</f>
        <v>134</v>
      </c>
      <c r="H55" s="15" t="n">
        <f aca="false">F55+D55</f>
        <v>71</v>
      </c>
      <c r="I55" s="21" t="n">
        <v>94</v>
      </c>
      <c r="J55" s="18" t="n">
        <v>44</v>
      </c>
      <c r="K55" s="18" t="n">
        <v>37</v>
      </c>
      <c r="L55" s="18" t="n">
        <v>1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5" t="n">
        <f aca="false">Q55+O55+M55+K55+I55+G55</f>
        <v>265</v>
      </c>
      <c r="T55" s="15" t="n">
        <f aca="false">R55+P55+N55+L55+J55+H55</f>
        <v>125</v>
      </c>
      <c r="U55" s="16" t="n">
        <f aca="false">SUM(S55:T55)</f>
        <v>390</v>
      </c>
    </row>
    <row r="56" customFormat="false" ht="31.5" hidden="false" customHeight="true" outlineLevel="0" collapsed="false">
      <c r="A56" s="19" t="s">
        <v>76</v>
      </c>
      <c r="B56" s="20" t="s">
        <v>77</v>
      </c>
      <c r="C56" s="21" t="n">
        <v>80</v>
      </c>
      <c r="D56" s="21" t="n">
        <v>15</v>
      </c>
      <c r="E56" s="21" t="n">
        <v>15</v>
      </c>
      <c r="F56" s="21" t="n">
        <v>2</v>
      </c>
      <c r="G56" s="15" t="n">
        <f aca="false">E56+C56</f>
        <v>95</v>
      </c>
      <c r="H56" s="15" t="n">
        <f aca="false">F56+D56</f>
        <v>17</v>
      </c>
      <c r="I56" s="21" t="n">
        <v>70</v>
      </c>
      <c r="J56" s="21" t="n">
        <v>9</v>
      </c>
      <c r="K56" s="21" t="n">
        <v>31</v>
      </c>
      <c r="L56" s="21" t="n">
        <v>7</v>
      </c>
      <c r="M56" s="21" t="n">
        <v>18</v>
      </c>
      <c r="N56" s="21" t="n">
        <v>4</v>
      </c>
      <c r="O56" s="21" t="n">
        <v>0</v>
      </c>
      <c r="P56" s="21" t="n">
        <v>0</v>
      </c>
      <c r="Q56" s="21" t="n">
        <v>0</v>
      </c>
      <c r="R56" s="21" t="n">
        <v>0</v>
      </c>
      <c r="S56" s="15" t="n">
        <f aca="false">Q56+O56+M56+K56+I56+G56</f>
        <v>214</v>
      </c>
      <c r="T56" s="15" t="n">
        <f aca="false">R56+P56+N56+L56+J56+H56</f>
        <v>37</v>
      </c>
      <c r="U56" s="16" t="n">
        <f aca="false">SUM(S56:T56)</f>
        <v>251</v>
      </c>
    </row>
    <row r="57" customFormat="false" ht="33" hidden="false" customHeight="true" outlineLevel="0" collapsed="false">
      <c r="A57" s="19"/>
      <c r="B57" s="20" t="s">
        <v>78</v>
      </c>
      <c r="C57" s="21" t="n">
        <v>73</v>
      </c>
      <c r="D57" s="21" t="n">
        <v>25</v>
      </c>
      <c r="E57" s="21" t="n">
        <v>37</v>
      </c>
      <c r="F57" s="21" t="n">
        <v>13</v>
      </c>
      <c r="G57" s="15" t="n">
        <f aca="false">E57+C57</f>
        <v>110</v>
      </c>
      <c r="H57" s="15" t="n">
        <f aca="false">F57+D57</f>
        <v>38</v>
      </c>
      <c r="I57" s="21" t="n">
        <v>37</v>
      </c>
      <c r="J57" s="21" t="n">
        <v>14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15" t="n">
        <f aca="false">Q57+O57+M57+K57+I57+G57</f>
        <v>147</v>
      </c>
      <c r="T57" s="15" t="n">
        <f aca="false">R57+P57+N57+L57+J57+H57</f>
        <v>52</v>
      </c>
      <c r="U57" s="16" t="n">
        <f aca="false">SUM(S57:T57)</f>
        <v>199</v>
      </c>
    </row>
    <row r="58" customFormat="false" ht="30.75" hidden="false" customHeight="true" outlineLevel="0" collapsed="false">
      <c r="A58" s="19"/>
      <c r="B58" s="22" t="s">
        <v>79</v>
      </c>
      <c r="C58" s="15" t="n">
        <f aca="false">SUM(C56:C57)</f>
        <v>153</v>
      </c>
      <c r="D58" s="15" t="n">
        <f aca="false">SUM(D56:D57)</f>
        <v>40</v>
      </c>
      <c r="E58" s="15" t="n">
        <f aca="false">SUM(E56:E57)</f>
        <v>52</v>
      </c>
      <c r="F58" s="15" t="n">
        <f aca="false">SUM(F56:F57)</f>
        <v>15</v>
      </c>
      <c r="G58" s="15" t="n">
        <f aca="false">E58+C58</f>
        <v>205</v>
      </c>
      <c r="H58" s="15" t="n">
        <f aca="false">F58+D58</f>
        <v>55</v>
      </c>
      <c r="I58" s="15" t="n">
        <f aca="false">SUM(I56:I57)</f>
        <v>107</v>
      </c>
      <c r="J58" s="15" t="n">
        <f aca="false">SUM(J56:J57)</f>
        <v>23</v>
      </c>
      <c r="K58" s="15" t="n">
        <f aca="false">SUM(K56:K57)</f>
        <v>31</v>
      </c>
      <c r="L58" s="15" t="n">
        <f aca="false">SUM(L56:L57)</f>
        <v>7</v>
      </c>
      <c r="M58" s="15" t="n">
        <f aca="false">SUM(M56:M57)</f>
        <v>18</v>
      </c>
      <c r="N58" s="15" t="n">
        <f aca="false">SUM(N56:N57)</f>
        <v>4</v>
      </c>
      <c r="O58" s="15" t="n">
        <f aca="false">SUM(O56:O57)</f>
        <v>0</v>
      </c>
      <c r="P58" s="15" t="n">
        <f aca="false">SUM(P56:P57)</f>
        <v>0</v>
      </c>
      <c r="Q58" s="15" t="n">
        <f aca="false">SUM(Q56:Q57)</f>
        <v>0</v>
      </c>
      <c r="R58" s="15" t="n">
        <f aca="false">SUM(R56:R57)</f>
        <v>0</v>
      </c>
      <c r="S58" s="15" t="n">
        <f aca="false">Q58+O58+M58+K58+I58+G58</f>
        <v>361</v>
      </c>
      <c r="T58" s="15" t="n">
        <f aca="false">R58+P58+N58+L58+J58+H58</f>
        <v>89</v>
      </c>
      <c r="U58" s="16" t="n">
        <f aca="false">SUM(S58:T58)</f>
        <v>450</v>
      </c>
    </row>
    <row r="59" customFormat="false" ht="27.75" hidden="false" customHeight="true" outlineLevel="0" collapsed="false">
      <c r="A59" s="50" t="s">
        <v>20</v>
      </c>
      <c r="B59" s="50"/>
      <c r="C59" s="18" t="n">
        <v>246</v>
      </c>
      <c r="D59" s="18" t="n">
        <v>151</v>
      </c>
      <c r="E59" s="18" t="n">
        <v>50</v>
      </c>
      <c r="F59" s="18" t="n">
        <v>40</v>
      </c>
      <c r="G59" s="15" t="n">
        <f aca="false">E59+C59</f>
        <v>296</v>
      </c>
      <c r="H59" s="15" t="n">
        <f aca="false">F59+D59</f>
        <v>191</v>
      </c>
      <c r="I59" s="18" t="n">
        <v>67</v>
      </c>
      <c r="J59" s="18" t="n">
        <v>97</v>
      </c>
      <c r="K59" s="18" t="n">
        <v>58</v>
      </c>
      <c r="L59" s="18" t="n">
        <v>29</v>
      </c>
      <c r="M59" s="18" t="n">
        <v>104</v>
      </c>
      <c r="N59" s="18" t="n">
        <v>60</v>
      </c>
      <c r="O59" s="18" t="n">
        <v>92</v>
      </c>
      <c r="P59" s="18" t="n">
        <v>63</v>
      </c>
      <c r="Q59" s="18" t="n">
        <v>0</v>
      </c>
      <c r="R59" s="18" t="n">
        <v>0</v>
      </c>
      <c r="S59" s="15" t="n">
        <f aca="false">Q59+O59+M59+K59+I59+G59</f>
        <v>617</v>
      </c>
      <c r="T59" s="15" t="n">
        <f aca="false">R59+P59+N59+L59+J59+H59</f>
        <v>440</v>
      </c>
      <c r="U59" s="16" t="n">
        <f aca="false">SUM(S59:T59)</f>
        <v>1057</v>
      </c>
    </row>
    <row r="60" customFormat="false" ht="27.75" hidden="false" customHeight="true" outlineLevel="0" collapsed="false">
      <c r="A60" s="17" t="s">
        <v>80</v>
      </c>
      <c r="B60" s="17"/>
      <c r="C60" s="18" t="n">
        <v>126</v>
      </c>
      <c r="D60" s="18" t="n">
        <v>97</v>
      </c>
      <c r="E60" s="18" t="n">
        <v>58</v>
      </c>
      <c r="F60" s="18" t="n">
        <v>51</v>
      </c>
      <c r="G60" s="15" t="n">
        <f aca="false">E60+C60</f>
        <v>184</v>
      </c>
      <c r="H60" s="15" t="n">
        <f aca="false">F60+D60</f>
        <v>148</v>
      </c>
      <c r="I60" s="18" t="n">
        <v>76</v>
      </c>
      <c r="J60" s="18" t="n">
        <v>61</v>
      </c>
      <c r="K60" s="18" t="n">
        <v>24</v>
      </c>
      <c r="L60" s="18" t="n">
        <v>11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5" t="n">
        <f aca="false">Q60+O60+M60+K60+I60+G60</f>
        <v>284</v>
      </c>
      <c r="T60" s="15" t="n">
        <f aca="false">R60+P60+N60+L60+J60+H60</f>
        <v>220</v>
      </c>
      <c r="U60" s="16" t="n">
        <f aca="false">SUM(S60:T60)</f>
        <v>504</v>
      </c>
    </row>
    <row r="61" customFormat="false" ht="27.75" hidden="false" customHeight="true" outlineLevel="0" collapsed="false">
      <c r="A61" s="17" t="s">
        <v>81</v>
      </c>
      <c r="B61" s="17"/>
      <c r="C61" s="18" t="n">
        <v>153</v>
      </c>
      <c r="D61" s="18" t="n">
        <v>53</v>
      </c>
      <c r="E61" s="18" t="n">
        <v>63</v>
      </c>
      <c r="F61" s="18" t="n">
        <v>10</v>
      </c>
      <c r="G61" s="15" t="n">
        <f aca="false">E61+C61</f>
        <v>216</v>
      </c>
      <c r="H61" s="15" t="n">
        <f aca="false">F61+D61</f>
        <v>63</v>
      </c>
      <c r="I61" s="18" t="n">
        <v>98</v>
      </c>
      <c r="J61" s="18" t="n">
        <v>60</v>
      </c>
      <c r="K61" s="18" t="n">
        <v>52</v>
      </c>
      <c r="L61" s="18" t="n">
        <v>31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5" t="n">
        <f aca="false">Q61+O61+M61+K61+I61+G61</f>
        <v>366</v>
      </c>
      <c r="T61" s="15" t="n">
        <f aca="false">R61+P61+N61+L61+J61+H61</f>
        <v>154</v>
      </c>
      <c r="U61" s="16" t="n">
        <f aca="false">SUM(S61:T61)</f>
        <v>520</v>
      </c>
    </row>
    <row r="62" customFormat="false" ht="27.75" hidden="false" customHeight="true" outlineLevel="0" collapsed="false">
      <c r="A62" s="19" t="s">
        <v>82</v>
      </c>
      <c r="B62" s="14" t="s">
        <v>24</v>
      </c>
      <c r="C62" s="18" t="n">
        <v>157</v>
      </c>
      <c r="D62" s="18" t="n">
        <v>228</v>
      </c>
      <c r="E62" s="18" t="n">
        <v>114</v>
      </c>
      <c r="F62" s="18" t="n">
        <v>150</v>
      </c>
      <c r="G62" s="15" t="n">
        <f aca="false">E62+C62</f>
        <v>271</v>
      </c>
      <c r="H62" s="15" t="n">
        <f aca="false">F62+D62</f>
        <v>378</v>
      </c>
      <c r="I62" s="18" t="n">
        <v>281</v>
      </c>
      <c r="J62" s="18" t="n">
        <v>318</v>
      </c>
      <c r="K62" s="18" t="n">
        <v>177</v>
      </c>
      <c r="L62" s="18" t="n">
        <v>295</v>
      </c>
      <c r="M62" s="18" t="n">
        <v>152</v>
      </c>
      <c r="N62" s="18" t="n">
        <v>231</v>
      </c>
      <c r="O62" s="18" t="n">
        <v>0</v>
      </c>
      <c r="P62" s="18" t="n">
        <v>0</v>
      </c>
      <c r="Q62" s="18" t="n">
        <v>0</v>
      </c>
      <c r="R62" s="18" t="n">
        <v>0</v>
      </c>
      <c r="S62" s="15" t="n">
        <f aca="false">Q62+O62+M62+K62+I62+G62</f>
        <v>881</v>
      </c>
      <c r="T62" s="15" t="n">
        <f aca="false">R62+P62+N62+L62+J62+H62</f>
        <v>1222</v>
      </c>
      <c r="U62" s="16" t="n">
        <f aca="false">SUM(S62:T62)</f>
        <v>2103</v>
      </c>
    </row>
    <row r="63" customFormat="false" ht="27.75" hidden="false" customHeight="false" outlineLevel="0" collapsed="false">
      <c r="A63" s="19"/>
      <c r="B63" s="14" t="s">
        <v>25</v>
      </c>
      <c r="C63" s="18" t="n">
        <v>77</v>
      </c>
      <c r="D63" s="18" t="n">
        <v>153</v>
      </c>
      <c r="E63" s="18" t="n">
        <v>40</v>
      </c>
      <c r="F63" s="18" t="n">
        <v>52</v>
      </c>
      <c r="G63" s="15" t="n">
        <f aca="false">E63+C63</f>
        <v>117</v>
      </c>
      <c r="H63" s="15" t="n">
        <f aca="false">F63+D63</f>
        <v>205</v>
      </c>
      <c r="I63" s="18" t="n">
        <v>182</v>
      </c>
      <c r="J63" s="18" t="n">
        <v>208</v>
      </c>
      <c r="K63" s="18" t="n">
        <v>83</v>
      </c>
      <c r="L63" s="18" t="n">
        <v>164</v>
      </c>
      <c r="M63" s="18" t="n">
        <v>135</v>
      </c>
      <c r="N63" s="18" t="n">
        <v>169</v>
      </c>
      <c r="O63" s="18" t="n">
        <v>0</v>
      </c>
      <c r="P63" s="18" t="n">
        <v>0</v>
      </c>
      <c r="Q63" s="18" t="n">
        <v>0</v>
      </c>
      <c r="R63" s="18" t="n">
        <v>0</v>
      </c>
      <c r="S63" s="15" t="n">
        <f aca="false">Q63+O63+M63+K63+I63+G63</f>
        <v>517</v>
      </c>
      <c r="T63" s="15" t="n">
        <f aca="false">R63+P63+N63+L63+J63+H63</f>
        <v>746</v>
      </c>
      <c r="U63" s="16" t="n">
        <f aca="false">SUM(S63:T63)</f>
        <v>1263</v>
      </c>
    </row>
    <row r="64" customFormat="false" ht="27.75" hidden="false" customHeight="false" outlineLevel="0" collapsed="false">
      <c r="A64" s="19"/>
      <c r="B64" s="14" t="s">
        <v>26</v>
      </c>
      <c r="C64" s="18" t="n">
        <v>89</v>
      </c>
      <c r="D64" s="18" t="n">
        <v>166</v>
      </c>
      <c r="E64" s="18" t="n">
        <v>85</v>
      </c>
      <c r="F64" s="18" t="n">
        <v>88</v>
      </c>
      <c r="G64" s="15" t="n">
        <f aca="false">E64+C64</f>
        <v>174</v>
      </c>
      <c r="H64" s="15" t="n">
        <f aca="false">F64+D64</f>
        <v>254</v>
      </c>
      <c r="I64" s="18" t="n">
        <v>115</v>
      </c>
      <c r="J64" s="18" t="n">
        <v>153</v>
      </c>
      <c r="K64" s="18" t="n">
        <v>50</v>
      </c>
      <c r="L64" s="18" t="n">
        <v>65</v>
      </c>
      <c r="M64" s="18" t="n">
        <v>28</v>
      </c>
      <c r="N64" s="18" t="n">
        <v>43</v>
      </c>
      <c r="O64" s="18" t="n">
        <v>0</v>
      </c>
      <c r="P64" s="18" t="n">
        <v>0</v>
      </c>
      <c r="Q64" s="18" t="n">
        <v>0</v>
      </c>
      <c r="R64" s="18" t="n">
        <v>0</v>
      </c>
      <c r="S64" s="15" t="n">
        <f aca="false">Q64+O64+M64+K64+I64+G64</f>
        <v>367</v>
      </c>
      <c r="T64" s="15" t="n">
        <f aca="false">R64+P64+N64+L64+J64+H64</f>
        <v>515</v>
      </c>
      <c r="U64" s="16" t="n">
        <f aca="false">SUM(S64:T64)</f>
        <v>882</v>
      </c>
    </row>
    <row r="65" customFormat="false" ht="27.75" hidden="false" customHeight="false" outlineLevel="0" collapsed="false">
      <c r="A65" s="19"/>
      <c r="B65" s="14" t="s">
        <v>27</v>
      </c>
      <c r="C65" s="18" t="n">
        <v>101</v>
      </c>
      <c r="D65" s="18" t="n">
        <v>101</v>
      </c>
      <c r="E65" s="18" t="n">
        <v>55</v>
      </c>
      <c r="F65" s="18" t="n">
        <v>27</v>
      </c>
      <c r="G65" s="15" t="n">
        <f aca="false">E65+C65</f>
        <v>156</v>
      </c>
      <c r="H65" s="15" t="n">
        <f aca="false">F65+D65</f>
        <v>128</v>
      </c>
      <c r="I65" s="18" t="n">
        <v>105</v>
      </c>
      <c r="J65" s="18" t="n">
        <v>88</v>
      </c>
      <c r="K65" s="18" t="n">
        <v>39</v>
      </c>
      <c r="L65" s="18" t="n">
        <v>44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5" t="n">
        <f aca="false">Q65+O65+M65+K65+I65+G65</f>
        <v>300</v>
      </c>
      <c r="T65" s="15" t="n">
        <f aca="false">R65+P65+N65+L65+J65+H65</f>
        <v>260</v>
      </c>
      <c r="U65" s="16" t="n">
        <f aca="false">SUM(S65:T65)</f>
        <v>560</v>
      </c>
    </row>
    <row r="66" customFormat="false" ht="27.75" hidden="false" customHeight="false" outlineLevel="0" collapsed="false">
      <c r="A66" s="19"/>
      <c r="B66" s="22" t="s">
        <v>28</v>
      </c>
      <c r="C66" s="15" t="n">
        <f aca="false">SUM(C62:C65)</f>
        <v>424</v>
      </c>
      <c r="D66" s="15" t="n">
        <f aca="false">SUM(D62:D65)</f>
        <v>648</v>
      </c>
      <c r="E66" s="15" t="n">
        <f aca="false">SUM(E62:E65)</f>
        <v>294</v>
      </c>
      <c r="F66" s="15" t="n">
        <f aca="false">SUM(F62:F65)</f>
        <v>317</v>
      </c>
      <c r="G66" s="15" t="n">
        <f aca="false">E66+C66</f>
        <v>718</v>
      </c>
      <c r="H66" s="15" t="n">
        <f aca="false">F66+D66</f>
        <v>965</v>
      </c>
      <c r="I66" s="15" t="n">
        <f aca="false">SUM(I62:I65)</f>
        <v>683</v>
      </c>
      <c r="J66" s="15" t="n">
        <f aca="false">SUM(J62:J65)</f>
        <v>767</v>
      </c>
      <c r="K66" s="15" t="n">
        <f aca="false">SUM(K62:K65)</f>
        <v>349</v>
      </c>
      <c r="L66" s="15" t="n">
        <f aca="false">SUM(L62:L65)</f>
        <v>568</v>
      </c>
      <c r="M66" s="15" t="n">
        <f aca="false">SUM(M62:M65)</f>
        <v>315</v>
      </c>
      <c r="N66" s="15" t="n">
        <f aca="false">SUM(N62:N65)</f>
        <v>443</v>
      </c>
      <c r="O66" s="15" t="n">
        <f aca="false">SUM(O62:O65)</f>
        <v>0</v>
      </c>
      <c r="P66" s="15" t="n">
        <f aca="false">SUM(P62:P65)</f>
        <v>0</v>
      </c>
      <c r="Q66" s="15" t="n">
        <f aca="false">SUM(Q62:Q65)</f>
        <v>0</v>
      </c>
      <c r="R66" s="15" t="n">
        <f aca="false">SUM(R62:R65)</f>
        <v>0</v>
      </c>
      <c r="S66" s="15" t="n">
        <f aca="false">Q66+O66+M66+K66+I66+G66</f>
        <v>2065</v>
      </c>
      <c r="T66" s="15" t="n">
        <f aca="false">R66+P66+N66+L66+J66+H66</f>
        <v>2743</v>
      </c>
      <c r="U66" s="16" t="n">
        <f aca="false">SUM(S66:T66)</f>
        <v>4808</v>
      </c>
    </row>
    <row r="67" customFormat="false" ht="36.75" hidden="false" customHeight="true" outlineLevel="0" collapsed="false">
      <c r="A67" s="51" t="s">
        <v>29</v>
      </c>
      <c r="B67" s="14" t="s">
        <v>83</v>
      </c>
      <c r="C67" s="18" t="n">
        <v>86</v>
      </c>
      <c r="D67" s="18" t="n">
        <v>218</v>
      </c>
      <c r="E67" s="18" t="n">
        <v>73</v>
      </c>
      <c r="F67" s="18" t="n">
        <v>97</v>
      </c>
      <c r="G67" s="15" t="n">
        <f aca="false">E67+C67</f>
        <v>159</v>
      </c>
      <c r="H67" s="15" t="n">
        <f aca="false">F67+D67</f>
        <v>315</v>
      </c>
      <c r="I67" s="18" t="n">
        <v>195</v>
      </c>
      <c r="J67" s="18" t="n">
        <v>270</v>
      </c>
      <c r="K67" s="18" t="n">
        <v>134</v>
      </c>
      <c r="L67" s="18" t="n">
        <v>208</v>
      </c>
      <c r="M67" s="18" t="n">
        <v>56</v>
      </c>
      <c r="N67" s="18" t="n">
        <v>90</v>
      </c>
      <c r="O67" s="18" t="n">
        <v>0</v>
      </c>
      <c r="P67" s="18" t="n">
        <v>0</v>
      </c>
      <c r="Q67" s="18" t="n">
        <v>0</v>
      </c>
      <c r="R67" s="18" t="n">
        <v>0</v>
      </c>
      <c r="S67" s="15" t="n">
        <f aca="false">Q67+O67+M67+K67+I67+G67</f>
        <v>544</v>
      </c>
      <c r="T67" s="15" t="n">
        <f aca="false">R67+P67+N67+L67+J67+H67</f>
        <v>883</v>
      </c>
      <c r="U67" s="16" t="n">
        <f aca="false">SUM(S67:T67)</f>
        <v>1427</v>
      </c>
    </row>
    <row r="68" customFormat="false" ht="64.5" hidden="false" customHeight="false" outlineLevel="0" collapsed="false">
      <c r="A68" s="51" t="s">
        <v>84</v>
      </c>
      <c r="B68" s="14" t="s">
        <v>85</v>
      </c>
      <c r="C68" s="18" t="n">
        <v>118</v>
      </c>
      <c r="D68" s="18" t="n">
        <v>148</v>
      </c>
      <c r="E68" s="18" t="n">
        <v>94</v>
      </c>
      <c r="F68" s="18" t="n">
        <v>87</v>
      </c>
      <c r="G68" s="15" t="n">
        <f aca="false">E68+C68</f>
        <v>212</v>
      </c>
      <c r="H68" s="15" t="n">
        <f aca="false">F68+D68</f>
        <v>235</v>
      </c>
      <c r="I68" s="18" t="n">
        <v>142</v>
      </c>
      <c r="J68" s="18" t="n">
        <v>221</v>
      </c>
      <c r="K68" s="18" t="n">
        <v>122</v>
      </c>
      <c r="L68" s="18" t="n">
        <v>126</v>
      </c>
      <c r="M68" s="18" t="n">
        <v>36</v>
      </c>
      <c r="N68" s="18" t="n">
        <v>62</v>
      </c>
      <c r="O68" s="18" t="n">
        <v>0</v>
      </c>
      <c r="P68" s="18" t="n">
        <v>0</v>
      </c>
      <c r="Q68" s="18" t="n">
        <v>0</v>
      </c>
      <c r="R68" s="18" t="n">
        <v>0</v>
      </c>
      <c r="S68" s="15" t="n">
        <f aca="false">Q68+O68+M68+K68+I68+G68</f>
        <v>512</v>
      </c>
      <c r="T68" s="15" t="n">
        <f aca="false">R68+P68+N68+L68+J68+H68</f>
        <v>644</v>
      </c>
      <c r="U68" s="16" t="n">
        <f aca="false">SUM(S68:T68)</f>
        <v>1156</v>
      </c>
    </row>
    <row r="69" customFormat="false" ht="26.25" hidden="false" customHeight="true" outlineLevel="0" collapsed="false">
      <c r="A69" s="19" t="s">
        <v>86</v>
      </c>
      <c r="B69" s="14" t="s">
        <v>34</v>
      </c>
      <c r="C69" s="18" t="n">
        <v>155</v>
      </c>
      <c r="D69" s="18" t="n">
        <v>31</v>
      </c>
      <c r="E69" s="18" t="n">
        <v>59</v>
      </c>
      <c r="F69" s="18" t="n">
        <v>11</v>
      </c>
      <c r="G69" s="15" t="n">
        <f aca="false">E69+C69</f>
        <v>214</v>
      </c>
      <c r="H69" s="15" t="n">
        <f aca="false">F69+D69</f>
        <v>42</v>
      </c>
      <c r="I69" s="18" t="n">
        <v>79</v>
      </c>
      <c r="J69" s="18" t="n">
        <v>6</v>
      </c>
      <c r="K69" s="18" t="n">
        <v>60</v>
      </c>
      <c r="L69" s="18" t="n">
        <v>19</v>
      </c>
      <c r="M69" s="18" t="n">
        <v>65</v>
      </c>
      <c r="N69" s="18" t="n">
        <v>21</v>
      </c>
      <c r="O69" s="18" t="n">
        <v>0</v>
      </c>
      <c r="P69" s="18" t="n">
        <v>0</v>
      </c>
      <c r="Q69" s="18" t="n">
        <v>0</v>
      </c>
      <c r="R69" s="18" t="n">
        <v>0</v>
      </c>
      <c r="S69" s="15" t="n">
        <f aca="false">Q69+O69+M69+K69+I69+G69</f>
        <v>418</v>
      </c>
      <c r="T69" s="15" t="n">
        <f aca="false">R69+P69+N69+L69+J69+H69</f>
        <v>88</v>
      </c>
      <c r="U69" s="16" t="n">
        <f aca="false">SUM(S69:T69)</f>
        <v>506</v>
      </c>
    </row>
    <row r="70" customFormat="false" ht="27.75" hidden="false" customHeight="false" outlineLevel="0" collapsed="false">
      <c r="A70" s="19"/>
      <c r="B70" s="14" t="s">
        <v>35</v>
      </c>
      <c r="C70" s="18" t="n">
        <v>106</v>
      </c>
      <c r="D70" s="18" t="n">
        <v>81</v>
      </c>
      <c r="E70" s="18" t="n">
        <v>60</v>
      </c>
      <c r="F70" s="18" t="n">
        <v>23</v>
      </c>
      <c r="G70" s="15" t="n">
        <f aca="false">E70+C70</f>
        <v>166</v>
      </c>
      <c r="H70" s="15" t="n">
        <f aca="false">F70+D70</f>
        <v>104</v>
      </c>
      <c r="I70" s="18" t="n">
        <v>23</v>
      </c>
      <c r="J70" s="18" t="n">
        <v>45</v>
      </c>
      <c r="K70" s="18" t="n">
        <v>46</v>
      </c>
      <c r="L70" s="18" t="n">
        <v>19</v>
      </c>
      <c r="M70" s="18" t="n">
        <v>45</v>
      </c>
      <c r="N70" s="18" t="n">
        <v>26</v>
      </c>
      <c r="O70" s="18" t="n">
        <v>0</v>
      </c>
      <c r="P70" s="18" t="n">
        <v>0</v>
      </c>
      <c r="Q70" s="18" t="n">
        <v>0</v>
      </c>
      <c r="R70" s="18" t="n">
        <v>0</v>
      </c>
      <c r="S70" s="15" t="n">
        <f aca="false">Q70+O70+M70+K70+I70+G70</f>
        <v>280</v>
      </c>
      <c r="T70" s="15" t="n">
        <f aca="false">R70+P70+N70+L70+J70+H70</f>
        <v>194</v>
      </c>
      <c r="U70" s="16" t="n">
        <f aca="false">SUM(S70:T70)</f>
        <v>474</v>
      </c>
    </row>
    <row r="71" customFormat="false" ht="27.75" hidden="false" customHeight="false" outlineLevel="0" collapsed="false">
      <c r="A71" s="19"/>
      <c r="B71" s="14" t="s">
        <v>36</v>
      </c>
      <c r="C71" s="18" t="n">
        <v>142</v>
      </c>
      <c r="D71" s="18" t="n">
        <v>61</v>
      </c>
      <c r="E71" s="18" t="n">
        <v>72</v>
      </c>
      <c r="F71" s="18" t="n">
        <v>17</v>
      </c>
      <c r="G71" s="15" t="n">
        <f aca="false">E71+C71</f>
        <v>214</v>
      </c>
      <c r="H71" s="15" t="n">
        <f aca="false">F71+D71</f>
        <v>78</v>
      </c>
      <c r="I71" s="18" t="n">
        <v>126</v>
      </c>
      <c r="J71" s="18" t="n">
        <v>34</v>
      </c>
      <c r="K71" s="18" t="n">
        <v>48</v>
      </c>
      <c r="L71" s="18" t="n">
        <v>18</v>
      </c>
      <c r="M71" s="18" t="n">
        <v>82</v>
      </c>
      <c r="N71" s="18" t="n">
        <v>17</v>
      </c>
      <c r="O71" s="18" t="n">
        <v>0</v>
      </c>
      <c r="P71" s="18" t="n">
        <v>0</v>
      </c>
      <c r="Q71" s="18" t="n">
        <v>0</v>
      </c>
      <c r="R71" s="18" t="n">
        <v>0</v>
      </c>
      <c r="S71" s="15" t="n">
        <f aca="false">Q71+O71+M71+K71+I71+G71</f>
        <v>470</v>
      </c>
      <c r="T71" s="15" t="n">
        <f aca="false">R71+P71+N71+L71+J71+H71</f>
        <v>147</v>
      </c>
      <c r="U71" s="16" t="n">
        <f aca="false">SUM(S71:T71)</f>
        <v>617</v>
      </c>
    </row>
    <row r="72" customFormat="false" ht="27.75" hidden="false" customHeight="false" outlineLevel="0" collapsed="false">
      <c r="A72" s="19"/>
      <c r="B72" s="14" t="s">
        <v>37</v>
      </c>
      <c r="C72" s="18" t="n">
        <v>37</v>
      </c>
      <c r="D72" s="18" t="n">
        <v>55</v>
      </c>
      <c r="E72" s="18" t="n">
        <v>0</v>
      </c>
      <c r="F72" s="18" t="n">
        <v>1</v>
      </c>
      <c r="G72" s="15" t="n">
        <f aca="false">E72+C72</f>
        <v>37</v>
      </c>
      <c r="H72" s="15" t="n">
        <f aca="false">F72+D72</f>
        <v>56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5" t="n">
        <f aca="false">Q72+O72+M72+K72+I72+G72</f>
        <v>37</v>
      </c>
      <c r="T72" s="15" t="n">
        <f aca="false">R72+P72+N72+L72+J72+H72</f>
        <v>56</v>
      </c>
      <c r="U72" s="16" t="n">
        <f aca="false">SUM(S72:T72)</f>
        <v>93</v>
      </c>
    </row>
    <row r="73" customFormat="false" ht="27.75" hidden="false" customHeight="false" outlineLevel="0" collapsed="false">
      <c r="A73" s="19"/>
      <c r="B73" s="22" t="s">
        <v>38</v>
      </c>
      <c r="C73" s="15" t="n">
        <f aca="false">SUM(C69:C72)</f>
        <v>440</v>
      </c>
      <c r="D73" s="15" t="n">
        <f aca="false">SUM(D69:D72)</f>
        <v>228</v>
      </c>
      <c r="E73" s="15" t="n">
        <f aca="false">SUM(E69:E72)</f>
        <v>191</v>
      </c>
      <c r="F73" s="15" t="n">
        <f aca="false">SUM(F69:F72)</f>
        <v>52</v>
      </c>
      <c r="G73" s="15" t="n">
        <f aca="false">E73+C73</f>
        <v>631</v>
      </c>
      <c r="H73" s="15" t="n">
        <f aca="false">F73+D73</f>
        <v>280</v>
      </c>
      <c r="I73" s="15" t="n">
        <f aca="false">SUM(I69:I72)</f>
        <v>228</v>
      </c>
      <c r="J73" s="15" t="n">
        <f aca="false">SUM(J69:J72)</f>
        <v>85</v>
      </c>
      <c r="K73" s="15" t="n">
        <f aca="false">SUM(K69:K72)</f>
        <v>154</v>
      </c>
      <c r="L73" s="15" t="n">
        <f aca="false">SUM(L69:L72)</f>
        <v>56</v>
      </c>
      <c r="M73" s="15" t="n">
        <f aca="false">SUM(M69:M72)</f>
        <v>192</v>
      </c>
      <c r="N73" s="15" t="n">
        <f aca="false">SUM(N69:N72)</f>
        <v>64</v>
      </c>
      <c r="O73" s="15" t="n">
        <f aca="false">SUM(O69:O72)</f>
        <v>0</v>
      </c>
      <c r="P73" s="15" t="n">
        <f aca="false">SUM(P69:P72)</f>
        <v>0</v>
      </c>
      <c r="Q73" s="15" t="n">
        <f aca="false">SUM(Q69:Q72)</f>
        <v>0</v>
      </c>
      <c r="R73" s="15" t="n">
        <f aca="false">SUM(R69:R72)</f>
        <v>0</v>
      </c>
      <c r="S73" s="15" t="n">
        <f aca="false">Q73+O73+M73+K73+I73+G73</f>
        <v>1205</v>
      </c>
      <c r="T73" s="15" t="n">
        <f aca="false">R73+P73+N73+L73+J73+H73</f>
        <v>485</v>
      </c>
      <c r="U73" s="16" t="n">
        <f aca="false">SUM(S73:T73)</f>
        <v>1690</v>
      </c>
    </row>
    <row r="74" customFormat="false" ht="27.75" hidden="false" customHeight="true" outlineLevel="0" collapsed="false">
      <c r="A74" s="19" t="s">
        <v>87</v>
      </c>
      <c r="B74" s="14" t="s">
        <v>37</v>
      </c>
      <c r="C74" s="18" t="n">
        <v>40</v>
      </c>
      <c r="D74" s="18" t="n">
        <v>37</v>
      </c>
      <c r="E74" s="18" t="n">
        <v>29</v>
      </c>
      <c r="F74" s="18" t="n">
        <v>18</v>
      </c>
      <c r="G74" s="15" t="n">
        <f aca="false">E74+C74</f>
        <v>69</v>
      </c>
      <c r="H74" s="15" t="n">
        <f aca="false">F74+D74</f>
        <v>55</v>
      </c>
      <c r="I74" s="18" t="n">
        <v>17</v>
      </c>
      <c r="J74" s="18" t="n">
        <v>19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5" t="n">
        <f aca="false">Q74+O74+M74+K74+I74+G74</f>
        <v>86</v>
      </c>
      <c r="T74" s="15" t="n">
        <f aca="false">R74+P74+N74+L74+J74+H74</f>
        <v>74</v>
      </c>
      <c r="U74" s="16" t="n">
        <f aca="false">SUM(S74:T74)</f>
        <v>160</v>
      </c>
    </row>
    <row r="75" customFormat="false" ht="27.75" hidden="false" customHeight="false" outlineLevel="0" collapsed="false">
      <c r="A75" s="19"/>
      <c r="B75" s="14" t="s">
        <v>35</v>
      </c>
      <c r="C75" s="18" t="n">
        <v>56</v>
      </c>
      <c r="D75" s="18" t="n">
        <v>28</v>
      </c>
      <c r="E75" s="18" t="n">
        <v>0</v>
      </c>
      <c r="F75" s="18" t="n">
        <v>0</v>
      </c>
      <c r="G75" s="15" t="n">
        <f aca="false">E75+C75</f>
        <v>56</v>
      </c>
      <c r="H75" s="15" t="n">
        <f aca="false">F75+D75</f>
        <v>28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5" t="n">
        <f aca="false">Q75+O75+M75+K75+I75+G75</f>
        <v>56</v>
      </c>
      <c r="T75" s="15" t="n">
        <f aca="false">R75+P75+N75+L75+J75+H75</f>
        <v>28</v>
      </c>
      <c r="U75" s="16" t="n">
        <f aca="false">SUM(S75:T75)</f>
        <v>84</v>
      </c>
    </row>
    <row r="76" customFormat="false" ht="27.75" hidden="false" customHeight="false" outlineLevel="0" collapsed="false">
      <c r="A76" s="19"/>
      <c r="B76" s="14" t="s">
        <v>36</v>
      </c>
      <c r="C76" s="18" t="n">
        <v>141</v>
      </c>
      <c r="D76" s="18" t="n">
        <v>43</v>
      </c>
      <c r="E76" s="18" t="n">
        <v>57</v>
      </c>
      <c r="F76" s="18" t="n">
        <v>20</v>
      </c>
      <c r="G76" s="15" t="n">
        <f aca="false">E76+C76</f>
        <v>198</v>
      </c>
      <c r="H76" s="15" t="n">
        <f aca="false">F76+D76</f>
        <v>63</v>
      </c>
      <c r="I76" s="18" t="n">
        <v>109</v>
      </c>
      <c r="J76" s="18" t="n">
        <v>59</v>
      </c>
      <c r="K76" s="18" t="n">
        <v>58</v>
      </c>
      <c r="L76" s="18" t="n">
        <v>16</v>
      </c>
      <c r="M76" s="18" t="n">
        <v>19</v>
      </c>
      <c r="N76" s="18" t="n">
        <v>17</v>
      </c>
      <c r="O76" s="18" t="n">
        <v>0</v>
      </c>
      <c r="P76" s="18" t="n">
        <v>0</v>
      </c>
      <c r="Q76" s="18" t="n">
        <v>0</v>
      </c>
      <c r="R76" s="18" t="n">
        <v>0</v>
      </c>
      <c r="S76" s="15" t="n">
        <f aca="false">Q76+O76+M76+K76+I76+G76</f>
        <v>384</v>
      </c>
      <c r="T76" s="15" t="n">
        <f aca="false">R76+P76+N76+L76+J76+H76</f>
        <v>155</v>
      </c>
      <c r="U76" s="16" t="n">
        <f aca="false">SUM(S76:T76)</f>
        <v>539</v>
      </c>
    </row>
    <row r="77" customFormat="false" ht="27.75" hidden="false" customHeight="false" outlineLevel="0" collapsed="false">
      <c r="A77" s="19"/>
      <c r="B77" s="22" t="s">
        <v>38</v>
      </c>
      <c r="C77" s="15" t="n">
        <f aca="false">SUM(C74:C76)</f>
        <v>237</v>
      </c>
      <c r="D77" s="15" t="n">
        <f aca="false">SUM(D74:D76)</f>
        <v>108</v>
      </c>
      <c r="E77" s="15" t="n">
        <f aca="false">SUM(E74:E76)</f>
        <v>86</v>
      </c>
      <c r="F77" s="15" t="n">
        <f aca="false">SUM(F74:F76)</f>
        <v>38</v>
      </c>
      <c r="G77" s="15" t="n">
        <f aca="false">E77+C77</f>
        <v>323</v>
      </c>
      <c r="H77" s="15" t="n">
        <f aca="false">F77+D77</f>
        <v>146</v>
      </c>
      <c r="I77" s="15" t="n">
        <f aca="false">SUM(I74:I76)</f>
        <v>126</v>
      </c>
      <c r="J77" s="15" t="n">
        <f aca="false">SUM(J74:J76)</f>
        <v>78</v>
      </c>
      <c r="K77" s="15" t="n">
        <f aca="false">SUM(K74:K76)</f>
        <v>58</v>
      </c>
      <c r="L77" s="15" t="n">
        <f aca="false">SUM(L74:L76)</f>
        <v>16</v>
      </c>
      <c r="M77" s="15" t="n">
        <f aca="false">SUM(M74:M76)</f>
        <v>19</v>
      </c>
      <c r="N77" s="15" t="n">
        <f aca="false">SUM(N74:N76)</f>
        <v>17</v>
      </c>
      <c r="O77" s="15" t="n">
        <f aca="false">SUM(O74:O76)</f>
        <v>0</v>
      </c>
      <c r="P77" s="15" t="n">
        <f aca="false">SUM(P74:P76)</f>
        <v>0</v>
      </c>
      <c r="Q77" s="15" t="n">
        <f aca="false">SUM(Q74:Q76)</f>
        <v>0</v>
      </c>
      <c r="R77" s="15" t="n">
        <f aca="false">SUM(R74:R76)</f>
        <v>0</v>
      </c>
      <c r="S77" s="15" t="n">
        <f aca="false">Q77+O77+M77+K77+I77+G77</f>
        <v>526</v>
      </c>
      <c r="T77" s="15" t="n">
        <f aca="false">R77+P77+N77+L77+J77+H77</f>
        <v>257</v>
      </c>
      <c r="U77" s="16" t="n">
        <f aca="false">SUM(S77:T77)</f>
        <v>783</v>
      </c>
    </row>
    <row r="78" customFormat="false" ht="27.75" hidden="false" customHeight="true" outlineLevel="0" collapsed="false">
      <c r="A78" s="50" t="s">
        <v>40</v>
      </c>
      <c r="B78" s="50"/>
      <c r="C78" s="21" t="n">
        <v>256</v>
      </c>
      <c r="D78" s="21" t="n">
        <v>69</v>
      </c>
      <c r="E78" s="21" t="n">
        <v>189</v>
      </c>
      <c r="F78" s="21" t="n">
        <v>60</v>
      </c>
      <c r="G78" s="15" t="n">
        <f aca="false">E78+C78</f>
        <v>445</v>
      </c>
      <c r="H78" s="15" t="n">
        <f aca="false">F78+D78</f>
        <v>129</v>
      </c>
      <c r="I78" s="21" t="n">
        <v>337</v>
      </c>
      <c r="J78" s="21" t="n">
        <v>143</v>
      </c>
      <c r="K78" s="21" t="n">
        <v>173</v>
      </c>
      <c r="L78" s="21" t="n">
        <v>59</v>
      </c>
      <c r="M78" s="21" t="n">
        <v>46</v>
      </c>
      <c r="N78" s="21" t="n">
        <v>25</v>
      </c>
      <c r="O78" s="21" t="n">
        <v>0</v>
      </c>
      <c r="P78" s="21" t="n">
        <v>0</v>
      </c>
      <c r="Q78" s="21" t="n">
        <v>0</v>
      </c>
      <c r="R78" s="21" t="n">
        <v>0</v>
      </c>
      <c r="S78" s="15" t="n">
        <f aca="false">Q78+O78+M78+K78+I78+G78</f>
        <v>1001</v>
      </c>
      <c r="T78" s="15" t="n">
        <f aca="false">R78+P78+N78+L78+J78+H78</f>
        <v>356</v>
      </c>
      <c r="U78" s="16" t="n">
        <f aca="false">SUM(S78:T78)</f>
        <v>1357</v>
      </c>
    </row>
    <row r="79" customFormat="false" ht="27.75" hidden="false" customHeight="true" outlineLevel="0" collapsed="false">
      <c r="A79" s="50" t="s">
        <v>88</v>
      </c>
      <c r="B79" s="50"/>
      <c r="C79" s="21" t="n">
        <v>268</v>
      </c>
      <c r="D79" s="21" t="n">
        <v>39</v>
      </c>
      <c r="E79" s="21" t="n">
        <v>213</v>
      </c>
      <c r="F79" s="21" t="n">
        <v>60</v>
      </c>
      <c r="G79" s="15" t="n">
        <f aca="false">E79+C79</f>
        <v>481</v>
      </c>
      <c r="H79" s="15" t="n">
        <f aca="false">F79+D79</f>
        <v>99</v>
      </c>
      <c r="I79" s="21" t="n">
        <v>242</v>
      </c>
      <c r="J79" s="21" t="n">
        <v>88</v>
      </c>
      <c r="K79" s="21" t="n">
        <v>141</v>
      </c>
      <c r="L79" s="21" t="n">
        <v>73</v>
      </c>
      <c r="M79" s="21" t="n">
        <v>41</v>
      </c>
      <c r="N79" s="21" t="n">
        <v>12</v>
      </c>
      <c r="O79" s="21" t="n">
        <v>0</v>
      </c>
      <c r="P79" s="21" t="n">
        <v>0</v>
      </c>
      <c r="Q79" s="21" t="n">
        <v>0</v>
      </c>
      <c r="R79" s="21" t="n">
        <v>0</v>
      </c>
      <c r="S79" s="15" t="n">
        <f aca="false">Q79+O79+M79+K79+I79+G79</f>
        <v>905</v>
      </c>
      <c r="T79" s="15" t="n">
        <f aca="false">R79+P79+N79+L79+J79+H79</f>
        <v>272</v>
      </c>
      <c r="U79" s="16" t="n">
        <f aca="false">SUM(S79:T79)</f>
        <v>1177</v>
      </c>
    </row>
    <row r="80" customFormat="false" ht="27.75" hidden="false" customHeight="true" outlineLevel="0" collapsed="false">
      <c r="A80" s="19" t="s">
        <v>42</v>
      </c>
      <c r="B80" s="14" t="s">
        <v>43</v>
      </c>
      <c r="C80" s="18" t="n">
        <v>67</v>
      </c>
      <c r="D80" s="18" t="n">
        <v>245</v>
      </c>
      <c r="E80" s="18" t="n">
        <v>9</v>
      </c>
      <c r="F80" s="18" t="n">
        <v>18</v>
      </c>
      <c r="G80" s="15" t="n">
        <f aca="false">E80+C80</f>
        <v>76</v>
      </c>
      <c r="H80" s="15" t="n">
        <f aca="false">F80+D80</f>
        <v>263</v>
      </c>
      <c r="I80" s="18" t="n">
        <v>75</v>
      </c>
      <c r="J80" s="18" t="n">
        <v>260</v>
      </c>
      <c r="K80" s="18" t="n">
        <v>56</v>
      </c>
      <c r="L80" s="18" t="n">
        <v>191</v>
      </c>
      <c r="M80" s="18" t="n">
        <v>34</v>
      </c>
      <c r="N80" s="18" t="n">
        <v>156</v>
      </c>
      <c r="O80" s="18" t="n">
        <v>0</v>
      </c>
      <c r="P80" s="18" t="n">
        <v>0</v>
      </c>
      <c r="Q80" s="18" t="n">
        <v>0</v>
      </c>
      <c r="R80" s="18" t="n">
        <v>0</v>
      </c>
      <c r="S80" s="15" t="n">
        <f aca="false">Q80+O80+M80+K80+I80+G80</f>
        <v>241</v>
      </c>
      <c r="T80" s="15" t="n">
        <f aca="false">R80+P80+N80+L80+J80+H80</f>
        <v>870</v>
      </c>
      <c r="U80" s="16" t="n">
        <f aca="false">SUM(S80:T80)</f>
        <v>1111</v>
      </c>
    </row>
    <row r="81" customFormat="false" ht="27.75" hidden="false" customHeight="false" outlineLevel="0" collapsed="false">
      <c r="A81" s="19"/>
      <c r="B81" s="14" t="s">
        <v>44</v>
      </c>
      <c r="C81" s="18" t="n">
        <v>0</v>
      </c>
      <c r="D81" s="18" t="n">
        <v>272</v>
      </c>
      <c r="E81" s="18" t="n">
        <v>0</v>
      </c>
      <c r="F81" s="18" t="n">
        <v>56</v>
      </c>
      <c r="G81" s="15" t="n">
        <f aca="false">E81+C81</f>
        <v>0</v>
      </c>
      <c r="H81" s="15" t="n">
        <f aca="false">F81+D81</f>
        <v>328</v>
      </c>
      <c r="I81" s="18" t="n">
        <v>0</v>
      </c>
      <c r="J81" s="18" t="n">
        <v>207</v>
      </c>
      <c r="K81" s="18" t="n">
        <v>0</v>
      </c>
      <c r="L81" s="18" t="n">
        <v>142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5" t="n">
        <f aca="false">Q81+O81+M81+K81+I81+G81</f>
        <v>0</v>
      </c>
      <c r="T81" s="15" t="n">
        <f aca="false">R81+P81+N81+L81+J81+H81</f>
        <v>677</v>
      </c>
      <c r="U81" s="16" t="n">
        <f aca="false">SUM(S81:T81)</f>
        <v>677</v>
      </c>
    </row>
    <row r="82" customFormat="false" ht="27.75" hidden="false" customHeight="false" outlineLevel="0" collapsed="false">
      <c r="A82" s="19"/>
      <c r="B82" s="22" t="s">
        <v>45</v>
      </c>
      <c r="C82" s="15" t="n">
        <f aca="false">SUM(C80:C81)</f>
        <v>67</v>
      </c>
      <c r="D82" s="15" t="n">
        <f aca="false">SUM(D80:D81)</f>
        <v>517</v>
      </c>
      <c r="E82" s="15" t="n">
        <f aca="false">SUM(E80:E81)</f>
        <v>9</v>
      </c>
      <c r="F82" s="15" t="n">
        <f aca="false">SUM(F80:F81)</f>
        <v>74</v>
      </c>
      <c r="G82" s="15" t="n">
        <f aca="false">E82+C82</f>
        <v>76</v>
      </c>
      <c r="H82" s="15" t="n">
        <f aca="false">F82+D82</f>
        <v>591</v>
      </c>
      <c r="I82" s="15" t="n">
        <f aca="false">SUM(I80:I81)</f>
        <v>75</v>
      </c>
      <c r="J82" s="15" t="n">
        <f aca="false">SUM(J80:J81)</f>
        <v>467</v>
      </c>
      <c r="K82" s="15" t="n">
        <f aca="false">SUM(K80:K81)</f>
        <v>56</v>
      </c>
      <c r="L82" s="15" t="n">
        <f aca="false">SUM(L80:L81)</f>
        <v>333</v>
      </c>
      <c r="M82" s="15" t="n">
        <f aca="false">SUM(M80:M81)</f>
        <v>34</v>
      </c>
      <c r="N82" s="15" t="n">
        <f aca="false">SUM(N80:N81)</f>
        <v>156</v>
      </c>
      <c r="O82" s="15" t="n">
        <f aca="false">SUM(O80:O81)</f>
        <v>0</v>
      </c>
      <c r="P82" s="15" t="n">
        <f aca="false">SUM(P80:P81)</f>
        <v>0</v>
      </c>
      <c r="Q82" s="15" t="n">
        <f aca="false">SUM(Q80:Q81)</f>
        <v>0</v>
      </c>
      <c r="R82" s="15" t="n">
        <f aca="false">SUM(R80:R81)</f>
        <v>0</v>
      </c>
      <c r="S82" s="15" t="n">
        <f aca="false">Q82+O82+M82+K82+I82+G82</f>
        <v>241</v>
      </c>
      <c r="T82" s="15" t="n">
        <f aca="false">R82+P82+N82+L82+J82+H82</f>
        <v>1547</v>
      </c>
      <c r="U82" s="16" t="n">
        <f aca="false">SUM(S82:T82)</f>
        <v>1788</v>
      </c>
    </row>
    <row r="83" customFormat="false" ht="26.25" hidden="false" customHeight="true" outlineLevel="0" collapsed="false">
      <c r="A83" s="19" t="s">
        <v>46</v>
      </c>
      <c r="B83" s="14" t="s">
        <v>89</v>
      </c>
      <c r="C83" s="18" t="n">
        <v>0</v>
      </c>
      <c r="D83" s="18" t="n">
        <v>159</v>
      </c>
      <c r="E83" s="18" t="n">
        <v>0</v>
      </c>
      <c r="F83" s="18" t="n">
        <v>2</v>
      </c>
      <c r="G83" s="15" t="n">
        <f aca="false">E83+C83</f>
        <v>0</v>
      </c>
      <c r="H83" s="15" t="n">
        <f aca="false">F83+D83</f>
        <v>16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5" t="n">
        <f aca="false">Q83+O83+M83+K83+I83+G83</f>
        <v>0</v>
      </c>
      <c r="T83" s="15" t="n">
        <f aca="false">R83+P83+N83+L83+J83+H83</f>
        <v>161</v>
      </c>
      <c r="U83" s="16" t="n">
        <f aca="false">SUM(S83:T83)</f>
        <v>161</v>
      </c>
    </row>
    <row r="84" customFormat="false" ht="26.25" hidden="false" customHeight="true" outlineLevel="0" collapsed="false">
      <c r="A84" s="19"/>
      <c r="B84" s="14" t="s">
        <v>90</v>
      </c>
      <c r="C84" s="18" t="n">
        <v>87</v>
      </c>
      <c r="D84" s="18" t="n">
        <v>222</v>
      </c>
      <c r="E84" s="18" t="n">
        <v>16</v>
      </c>
      <c r="F84" s="18" t="n">
        <v>22</v>
      </c>
      <c r="G84" s="15" t="n">
        <f aca="false">E84+C84</f>
        <v>103</v>
      </c>
      <c r="H84" s="15" t="n">
        <f aca="false">F84+D84</f>
        <v>244</v>
      </c>
      <c r="I84" s="18" t="n">
        <v>80</v>
      </c>
      <c r="J84" s="18" t="n">
        <v>166</v>
      </c>
      <c r="K84" s="18" t="n">
        <v>33</v>
      </c>
      <c r="L84" s="18" t="n">
        <v>97</v>
      </c>
      <c r="M84" s="18" t="n">
        <v>15</v>
      </c>
      <c r="N84" s="18" t="n">
        <v>65</v>
      </c>
      <c r="O84" s="18" t="n">
        <v>0</v>
      </c>
      <c r="P84" s="18" t="n">
        <v>0</v>
      </c>
      <c r="Q84" s="18" t="n">
        <v>0</v>
      </c>
      <c r="R84" s="18" t="n">
        <v>0</v>
      </c>
      <c r="S84" s="15" t="n">
        <f aca="false">Q84+O84+M84+K84+I84+G84</f>
        <v>231</v>
      </c>
      <c r="T84" s="15" t="n">
        <f aca="false">R84+P84+N84+L84+J84+H84</f>
        <v>572</v>
      </c>
      <c r="U84" s="16" t="n">
        <f aca="false">SUM(S84:T84)</f>
        <v>803</v>
      </c>
    </row>
    <row r="85" customFormat="false" ht="26.25" hidden="false" customHeight="true" outlineLevel="0" collapsed="false">
      <c r="A85" s="19"/>
      <c r="B85" s="22" t="s">
        <v>91</v>
      </c>
      <c r="C85" s="15" t="n">
        <f aca="false">SUM(C83:C84)</f>
        <v>87</v>
      </c>
      <c r="D85" s="15" t="n">
        <f aca="false">SUM(D83:D84)</f>
        <v>381</v>
      </c>
      <c r="E85" s="15" t="n">
        <f aca="false">SUM(E83:E84)</f>
        <v>16</v>
      </c>
      <c r="F85" s="15" t="n">
        <f aca="false">SUM(F83:F84)</f>
        <v>24</v>
      </c>
      <c r="G85" s="15" t="n">
        <f aca="false">E85+C85</f>
        <v>103</v>
      </c>
      <c r="H85" s="15" t="n">
        <f aca="false">F85+D85</f>
        <v>405</v>
      </c>
      <c r="I85" s="15" t="n">
        <f aca="false">SUM(I83:I84)</f>
        <v>80</v>
      </c>
      <c r="J85" s="15" t="n">
        <f aca="false">SUM(J83:J84)</f>
        <v>166</v>
      </c>
      <c r="K85" s="15" t="n">
        <f aca="false">SUM(K83:K84)</f>
        <v>33</v>
      </c>
      <c r="L85" s="15" t="n">
        <f aca="false">SUM(L83:L84)</f>
        <v>97</v>
      </c>
      <c r="M85" s="15" t="n">
        <f aca="false">SUM(M83:M84)</f>
        <v>15</v>
      </c>
      <c r="N85" s="15" t="n">
        <f aca="false">SUM(N83:N84)</f>
        <v>65</v>
      </c>
      <c r="O85" s="15" t="n">
        <f aca="false">SUM(O83:O84)</f>
        <v>0</v>
      </c>
      <c r="P85" s="15" t="n">
        <f aca="false">SUM(P83:P84)</f>
        <v>0</v>
      </c>
      <c r="Q85" s="15" t="n">
        <f aca="false">SUM(Q83:Q84)</f>
        <v>0</v>
      </c>
      <c r="R85" s="15" t="n">
        <f aca="false">SUM(R83:R84)</f>
        <v>0</v>
      </c>
      <c r="S85" s="15" t="n">
        <f aca="false">Q85+O85+M85+K85+I85+G85</f>
        <v>231</v>
      </c>
      <c r="T85" s="15" t="n">
        <f aca="false">R85+P85+N85+L85+J85+H85</f>
        <v>733</v>
      </c>
      <c r="U85" s="16" t="n">
        <f aca="false">SUM(S85:T85)</f>
        <v>964</v>
      </c>
    </row>
    <row r="86" customFormat="false" ht="63" hidden="false" customHeight="false" outlineLevel="0" collapsed="false">
      <c r="A86" s="51" t="s">
        <v>50</v>
      </c>
      <c r="B86" s="14" t="s">
        <v>92</v>
      </c>
      <c r="C86" s="18" t="n">
        <v>53</v>
      </c>
      <c r="D86" s="18" t="n">
        <v>154</v>
      </c>
      <c r="E86" s="18" t="n">
        <v>31</v>
      </c>
      <c r="F86" s="18" t="n">
        <v>24</v>
      </c>
      <c r="G86" s="15" t="n">
        <f aca="false">E86+C86</f>
        <v>84</v>
      </c>
      <c r="H86" s="15" t="n">
        <f aca="false">F86+D86</f>
        <v>178</v>
      </c>
      <c r="I86" s="18" t="n">
        <v>45</v>
      </c>
      <c r="J86" s="18" t="n">
        <v>112</v>
      </c>
      <c r="K86" s="18" t="n">
        <v>36</v>
      </c>
      <c r="L86" s="18" t="n">
        <v>73</v>
      </c>
      <c r="M86" s="18" t="n">
        <v>26</v>
      </c>
      <c r="N86" s="18" t="n">
        <v>59</v>
      </c>
      <c r="O86" s="18" t="n">
        <v>0</v>
      </c>
      <c r="P86" s="18" t="n">
        <v>0</v>
      </c>
      <c r="Q86" s="18" t="n">
        <v>0</v>
      </c>
      <c r="R86" s="18" t="n">
        <v>0</v>
      </c>
      <c r="S86" s="15" t="n">
        <f aca="false">Q86+O86+M86+K86+I86+G86</f>
        <v>191</v>
      </c>
      <c r="T86" s="15" t="n">
        <f aca="false">R86+P86+N86+L86+J86+H86</f>
        <v>422</v>
      </c>
      <c r="U86" s="16" t="n">
        <f aca="false">SUM(S86:T86)</f>
        <v>613</v>
      </c>
    </row>
    <row r="87" customFormat="false" ht="28.5" hidden="false" customHeight="true" outlineLevel="0" collapsed="false">
      <c r="A87" s="52" t="s">
        <v>93</v>
      </c>
      <c r="B87" s="52"/>
      <c r="C87" s="26" t="n">
        <v>48</v>
      </c>
      <c r="D87" s="26" t="n">
        <v>39</v>
      </c>
      <c r="E87" s="26" t="n">
        <v>0</v>
      </c>
      <c r="F87" s="26" t="n">
        <v>0</v>
      </c>
      <c r="G87" s="45" t="n">
        <f aca="false">E87+C87</f>
        <v>48</v>
      </c>
      <c r="H87" s="45" t="n">
        <f aca="false">F87+D87</f>
        <v>39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45" t="n">
        <f aca="false">Q87+O87+M87+K87+I87+G87</f>
        <v>48</v>
      </c>
      <c r="T87" s="45" t="n">
        <f aca="false">R87+P87+N87+L87+J87+H87</f>
        <v>39</v>
      </c>
      <c r="U87" s="46" t="n">
        <f aca="false">SUM(S87:T87)</f>
        <v>87</v>
      </c>
    </row>
    <row r="88" customFormat="false" ht="28.5" hidden="false" customHeight="true" outlineLevel="0" collapsed="false">
      <c r="A88" s="4" t="s">
        <v>8</v>
      </c>
      <c r="B88" s="6" t="s">
        <v>94</v>
      </c>
      <c r="C88" s="12" t="n">
        <f aca="false">C87+C82+C78+C73+C66+C61+C59+C58+C53</f>
        <v>1870</v>
      </c>
      <c r="D88" s="12" t="n">
        <f aca="false">D87+D82+D78+D73+D66+D61+D59+D58+D53</f>
        <v>1787</v>
      </c>
      <c r="E88" s="12" t="n">
        <f aca="false">E87+E82+E78+E73+E66+E61+E59+E58+E53</f>
        <v>850</v>
      </c>
      <c r="F88" s="12" t="n">
        <f aca="false">F87+F82+F78+F73+F66+F61+F59+F58+F53</f>
        <v>569</v>
      </c>
      <c r="G88" s="12" t="n">
        <f aca="false">G87+G82+G78+G73+G66+G61+G59+G58+G53</f>
        <v>2720</v>
      </c>
      <c r="H88" s="12" t="n">
        <f aca="false">H87+H82+H78+H73+H66+H61+H59+H58+H53</f>
        <v>2356</v>
      </c>
      <c r="I88" s="12" t="n">
        <f aca="false">I87+I82+I78+I73+I66+I61+I59+I58+I53</f>
        <v>1693</v>
      </c>
      <c r="J88" s="12" t="n">
        <f aca="false">J87+J82+J78+J73+J66+J61+J59+J58+J53</f>
        <v>1687</v>
      </c>
      <c r="K88" s="12" t="n">
        <f aca="false">K87+K82+K78+K73+K66+K61+K59+K58+K53</f>
        <v>966</v>
      </c>
      <c r="L88" s="12" t="n">
        <f aca="false">L87+L82+L78+L73+L66+L61+L59+L58+L53</f>
        <v>1123</v>
      </c>
      <c r="M88" s="12" t="n">
        <f aca="false">M87+M82+M78+M73+M66+M61+M59+M58+M53</f>
        <v>775</v>
      </c>
      <c r="N88" s="12" t="n">
        <f aca="false">N87+N82+N78+N73+N66+N61+N59+N58+N53</f>
        <v>777</v>
      </c>
      <c r="O88" s="12" t="n">
        <f aca="false">O87+O82+O78+O73+O66+O61+O59+O58+O53</f>
        <v>92</v>
      </c>
      <c r="P88" s="12" t="n">
        <f aca="false">P87+P82+P78+P73+P66+P61+P59+P58+P53</f>
        <v>63</v>
      </c>
      <c r="Q88" s="12" t="n">
        <f aca="false">Q87+Q82+Q78+Q73+Q66+Q61+Q59+Q58+Q53</f>
        <v>0</v>
      </c>
      <c r="R88" s="12" t="n">
        <f aca="false">R87+R82+R78+R73+R66+R61+R59+R58+R53</f>
        <v>0</v>
      </c>
      <c r="S88" s="12" t="n">
        <f aca="false">S87+S82+S78+S73+S66+S61+S59+S58+S53</f>
        <v>6246</v>
      </c>
      <c r="T88" s="12" t="n">
        <f aca="false">T87+T82+T78+T73+T66+T61+T59+T58+T53</f>
        <v>6006</v>
      </c>
      <c r="U88" s="13" t="n">
        <f aca="false">U87+U82+U78+U73+U66+U61+U59+U58+U53</f>
        <v>12252</v>
      </c>
    </row>
    <row r="89" customFormat="false" ht="27.75" hidden="false" customHeight="false" outlineLevel="0" collapsed="false">
      <c r="A89" s="4"/>
      <c r="B89" s="22" t="s">
        <v>54</v>
      </c>
      <c r="C89" s="15" t="n">
        <f aca="false">C85+C79+C67+C60+C54</f>
        <v>615</v>
      </c>
      <c r="D89" s="15" t="n">
        <f aca="false">D85+D79+D67+D60+D54</f>
        <v>770</v>
      </c>
      <c r="E89" s="15" t="n">
        <f aca="false">E85+E79+E67+E60+E54</f>
        <v>362</v>
      </c>
      <c r="F89" s="15" t="n">
        <f aca="false">F85+F79+F67+F60+F54</f>
        <v>233</v>
      </c>
      <c r="G89" s="15" t="n">
        <f aca="false">G85+G79+G67+G60+G54</f>
        <v>977</v>
      </c>
      <c r="H89" s="15" t="n">
        <f aca="false">H85+H79+H67+H60+H54</f>
        <v>1003</v>
      </c>
      <c r="I89" s="15" t="n">
        <f aca="false">I85+I79+I67+I60+I54</f>
        <v>593</v>
      </c>
      <c r="J89" s="15" t="n">
        <f aca="false">J85+J79+J67+J60+J54</f>
        <v>585</v>
      </c>
      <c r="K89" s="15" t="n">
        <f aca="false">K85+K79+K67+K60+K54</f>
        <v>332</v>
      </c>
      <c r="L89" s="15" t="n">
        <f aca="false">L85+L79+L67+L60+L54</f>
        <v>389</v>
      </c>
      <c r="M89" s="15" t="n">
        <f aca="false">M85+M79+M67+M60+M54</f>
        <v>112</v>
      </c>
      <c r="N89" s="15" t="n">
        <f aca="false">N85+N79+N67+N60+N54</f>
        <v>167</v>
      </c>
      <c r="O89" s="15" t="n">
        <f aca="false">O85+O79+O67+O60+O54</f>
        <v>0</v>
      </c>
      <c r="P89" s="15" t="n">
        <f aca="false">P85+P79+P67+P60+P54</f>
        <v>0</v>
      </c>
      <c r="Q89" s="15" t="n">
        <f aca="false">Q85+Q79+Q67+Q60+Q54</f>
        <v>0</v>
      </c>
      <c r="R89" s="15" t="n">
        <f aca="false">R85+R79+R67+R60+R54</f>
        <v>0</v>
      </c>
      <c r="S89" s="15" t="n">
        <f aca="false">S85+S79+S67+S60+S54</f>
        <v>2014</v>
      </c>
      <c r="T89" s="15" t="n">
        <f aca="false">T85+T79+T67+T60+T54</f>
        <v>2144</v>
      </c>
      <c r="U89" s="16" t="n">
        <f aca="false">U85+U79+U67+U60+U54</f>
        <v>4158</v>
      </c>
    </row>
    <row r="90" customFormat="false" ht="28.5" hidden="false" customHeight="false" outlineLevel="0" collapsed="false">
      <c r="A90" s="4"/>
      <c r="B90" s="8" t="s">
        <v>55</v>
      </c>
      <c r="C90" s="45" t="n">
        <f aca="false">C86+C77+C68+C55</f>
        <v>530</v>
      </c>
      <c r="D90" s="45" t="n">
        <f aca="false">D86+D77+D68+D55</f>
        <v>466</v>
      </c>
      <c r="E90" s="45" t="n">
        <f aca="false">E86+E77+E68+E55</f>
        <v>223</v>
      </c>
      <c r="F90" s="45" t="n">
        <f aca="false">F86+F77+F68+F55</f>
        <v>164</v>
      </c>
      <c r="G90" s="45" t="n">
        <f aca="false">G86+G77+G68+G55</f>
        <v>753</v>
      </c>
      <c r="H90" s="45" t="n">
        <f aca="false">H86+H77+H68+H55</f>
        <v>630</v>
      </c>
      <c r="I90" s="45" t="n">
        <f aca="false">I86+I77+I68+I55</f>
        <v>407</v>
      </c>
      <c r="J90" s="45" t="n">
        <f aca="false">J86+J77+J68+J55</f>
        <v>455</v>
      </c>
      <c r="K90" s="45" t="n">
        <f aca="false">K86+K77+K68+K55</f>
        <v>253</v>
      </c>
      <c r="L90" s="45" t="n">
        <f aca="false">L86+L77+L68+L55</f>
        <v>225</v>
      </c>
      <c r="M90" s="45" t="n">
        <f aca="false">M86+M77+M68+M55</f>
        <v>81</v>
      </c>
      <c r="N90" s="45" t="n">
        <f aca="false">N86+N77+N68+N55</f>
        <v>138</v>
      </c>
      <c r="O90" s="45" t="n">
        <f aca="false">O86+O77+O68+O55</f>
        <v>0</v>
      </c>
      <c r="P90" s="45" t="n">
        <f aca="false">P86+P77+P68+P55</f>
        <v>0</v>
      </c>
      <c r="Q90" s="45" t="n">
        <f aca="false">Q86+Q77+Q68+Q55</f>
        <v>0</v>
      </c>
      <c r="R90" s="45" t="n">
        <f aca="false">R86+R77+R68+R55</f>
        <v>0</v>
      </c>
      <c r="S90" s="45" t="n">
        <f aca="false">S86+S77+S68+S55</f>
        <v>1494</v>
      </c>
      <c r="T90" s="45" t="n">
        <f aca="false">T86+T77+T68+T55</f>
        <v>1448</v>
      </c>
      <c r="U90" s="46" t="n">
        <f aca="false">U86+U77+U68+U55</f>
        <v>2942</v>
      </c>
    </row>
    <row r="91" customFormat="false" ht="29.25" hidden="false" customHeight="true" outlineLevel="0" collapsed="false">
      <c r="A91" s="4" t="s">
        <v>8</v>
      </c>
      <c r="B91" s="4"/>
      <c r="C91" s="53" t="n">
        <f aca="false">SUM(C88:C90)</f>
        <v>3015</v>
      </c>
      <c r="D91" s="53" t="n">
        <f aca="false">SUM(D88:D90)</f>
        <v>3023</v>
      </c>
      <c r="E91" s="53" t="n">
        <f aca="false">SUM(E88:E90)</f>
        <v>1435</v>
      </c>
      <c r="F91" s="53" t="n">
        <f aca="false">SUM(F88:F90)</f>
        <v>966</v>
      </c>
      <c r="G91" s="53" t="n">
        <f aca="false">SUM(G88:G90)</f>
        <v>4450</v>
      </c>
      <c r="H91" s="53" t="n">
        <f aca="false">SUM(H88:H90)</f>
        <v>3989</v>
      </c>
      <c r="I91" s="53" t="n">
        <f aca="false">SUM(I88:I90)</f>
        <v>2693</v>
      </c>
      <c r="J91" s="53" t="n">
        <f aca="false">SUM(J88:J90)</f>
        <v>2727</v>
      </c>
      <c r="K91" s="53" t="n">
        <f aca="false">SUM(K88:K90)</f>
        <v>1551</v>
      </c>
      <c r="L91" s="53" t="n">
        <f aca="false">SUM(L88:L90)</f>
        <v>1737</v>
      </c>
      <c r="M91" s="53" t="n">
        <f aca="false">SUM(M88:M90)</f>
        <v>968</v>
      </c>
      <c r="N91" s="53" t="n">
        <f aca="false">SUM(N88:N90)</f>
        <v>1082</v>
      </c>
      <c r="O91" s="53" t="n">
        <f aca="false">SUM(O88:O90)</f>
        <v>92</v>
      </c>
      <c r="P91" s="53" t="n">
        <f aca="false">SUM(P88:P90)</f>
        <v>63</v>
      </c>
      <c r="Q91" s="53" t="n">
        <f aca="false">SUM(Q88:Q90)</f>
        <v>0</v>
      </c>
      <c r="R91" s="53" t="n">
        <f aca="false">SUM(R88:R90)</f>
        <v>0</v>
      </c>
      <c r="S91" s="53" t="n">
        <f aca="false">SUM(S88:S90)</f>
        <v>9754</v>
      </c>
      <c r="T91" s="53" t="n">
        <f aca="false">SUM(T88:T90)</f>
        <v>9598</v>
      </c>
      <c r="U91" s="54" t="n">
        <f aca="false">SUM(U88:U90)</f>
        <v>19352</v>
      </c>
    </row>
    <row r="92" customFormat="false" ht="28.5" hidden="false" customHeight="false" outlineLevel="0" collapsed="false"/>
    <row r="95" customFormat="false" ht="30.75" hidden="false" customHeight="true" outlineLevel="0" collapsed="false">
      <c r="A95" s="41" t="s">
        <v>96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28.5" hidden="false" customHeight="true" outlineLevel="0" collapsed="false">
      <c r="A96" s="4" t="s">
        <v>1</v>
      </c>
      <c r="B96" s="5" t="s">
        <v>64</v>
      </c>
      <c r="C96" s="42" t="s">
        <v>65</v>
      </c>
      <c r="D96" s="42"/>
      <c r="E96" s="42"/>
      <c r="F96" s="42"/>
      <c r="G96" s="42"/>
      <c r="H96" s="42"/>
      <c r="I96" s="42" t="s">
        <v>66</v>
      </c>
      <c r="J96" s="42"/>
      <c r="K96" s="42" t="s">
        <v>67</v>
      </c>
      <c r="L96" s="42"/>
      <c r="M96" s="42" t="s">
        <v>68</v>
      </c>
      <c r="N96" s="42"/>
      <c r="O96" s="42" t="s">
        <v>69</v>
      </c>
      <c r="P96" s="42"/>
      <c r="Q96" s="42" t="s">
        <v>70</v>
      </c>
      <c r="R96" s="42"/>
      <c r="S96" s="43" t="s">
        <v>62</v>
      </c>
      <c r="T96" s="43"/>
      <c r="U96" s="43"/>
    </row>
    <row r="97" customFormat="false" ht="27.75" hidden="false" customHeight="true" outlineLevel="0" collapsed="false">
      <c r="A97" s="4"/>
      <c r="B97" s="5"/>
      <c r="C97" s="44" t="s">
        <v>71</v>
      </c>
      <c r="D97" s="44"/>
      <c r="E97" s="44" t="s">
        <v>72</v>
      </c>
      <c r="F97" s="44"/>
      <c r="G97" s="44" t="s">
        <v>19</v>
      </c>
      <c r="H97" s="44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3"/>
      <c r="T97" s="43"/>
      <c r="U97" s="43"/>
    </row>
    <row r="98" customFormat="false" ht="28.5" hidden="false" customHeight="false" outlineLevel="0" collapsed="false">
      <c r="A98" s="4"/>
      <c r="B98" s="5"/>
      <c r="C98" s="45" t="s">
        <v>9</v>
      </c>
      <c r="D98" s="45" t="s">
        <v>73</v>
      </c>
      <c r="E98" s="45" t="s">
        <v>9</v>
      </c>
      <c r="F98" s="45" t="s">
        <v>73</v>
      </c>
      <c r="G98" s="45" t="s">
        <v>9</v>
      </c>
      <c r="H98" s="45" t="s">
        <v>73</v>
      </c>
      <c r="I98" s="45" t="s">
        <v>9</v>
      </c>
      <c r="J98" s="45" t="s">
        <v>73</v>
      </c>
      <c r="K98" s="45" t="s">
        <v>9</v>
      </c>
      <c r="L98" s="45" t="s">
        <v>73</v>
      </c>
      <c r="M98" s="45" t="s">
        <v>9</v>
      </c>
      <c r="N98" s="45" t="s">
        <v>73</v>
      </c>
      <c r="O98" s="45" t="s">
        <v>9</v>
      </c>
      <c r="P98" s="45" t="s">
        <v>73</v>
      </c>
      <c r="Q98" s="45" t="s">
        <v>9</v>
      </c>
      <c r="R98" s="45" t="s">
        <v>73</v>
      </c>
      <c r="S98" s="45" t="s">
        <v>9</v>
      </c>
      <c r="T98" s="45" t="s">
        <v>73</v>
      </c>
      <c r="U98" s="46" t="s">
        <v>8</v>
      </c>
    </row>
    <row r="99" customFormat="false" ht="33" hidden="false" customHeight="true" outlineLevel="0" collapsed="false">
      <c r="A99" s="47" t="s">
        <v>11</v>
      </c>
      <c r="B99" s="47"/>
      <c r="C99" s="48" t="n">
        <v>27</v>
      </c>
      <c r="D99" s="48" t="n">
        <v>4</v>
      </c>
      <c r="E99" s="48" t="n">
        <v>8</v>
      </c>
      <c r="F99" s="48" t="n">
        <v>4</v>
      </c>
      <c r="G99" s="12" t="n">
        <f aca="false">E99+C99</f>
        <v>35</v>
      </c>
      <c r="H99" s="12" t="n">
        <f aca="false">F99+D99</f>
        <v>8</v>
      </c>
      <c r="I99" s="49" t="n">
        <v>32</v>
      </c>
      <c r="J99" s="48" t="n">
        <v>10</v>
      </c>
      <c r="K99" s="48" t="n">
        <v>24</v>
      </c>
      <c r="L99" s="48" t="n">
        <v>4</v>
      </c>
      <c r="M99" s="48" t="n">
        <v>18</v>
      </c>
      <c r="N99" s="48" t="n">
        <v>1</v>
      </c>
      <c r="O99" s="48" t="n">
        <v>0</v>
      </c>
      <c r="P99" s="48" t="n">
        <v>0</v>
      </c>
      <c r="Q99" s="48" t="n">
        <v>0</v>
      </c>
      <c r="R99" s="48" t="n">
        <v>0</v>
      </c>
      <c r="S99" s="12" t="n">
        <f aca="false">Q99+O99+M99+K99+I99+G99</f>
        <v>109</v>
      </c>
      <c r="T99" s="12" t="n">
        <f aca="false">R99+P99+N99+L99+J99+H99</f>
        <v>23</v>
      </c>
      <c r="U99" s="13" t="n">
        <f aca="false">SUM(S99:T99)</f>
        <v>132</v>
      </c>
    </row>
    <row r="100" customFormat="false" ht="31.5" hidden="false" customHeight="true" outlineLevel="0" collapsed="false">
      <c r="A100" s="50" t="s">
        <v>74</v>
      </c>
      <c r="B100" s="50"/>
      <c r="C100" s="18" t="n">
        <v>11</v>
      </c>
      <c r="D100" s="18" t="n">
        <v>5</v>
      </c>
      <c r="E100" s="18" t="n">
        <v>0</v>
      </c>
      <c r="F100" s="18" t="n">
        <v>0</v>
      </c>
      <c r="G100" s="15" t="n">
        <f aca="false">E100+C100</f>
        <v>11</v>
      </c>
      <c r="H100" s="15" t="n">
        <f aca="false">F100+D100</f>
        <v>5</v>
      </c>
      <c r="I100" s="21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5" t="n">
        <f aca="false">Q100+O100+M100+K100+I100+G100</f>
        <v>11</v>
      </c>
      <c r="T100" s="15" t="n">
        <f aca="false">R100+P100+N100+L100+J100+H100</f>
        <v>5</v>
      </c>
      <c r="U100" s="16" t="n">
        <f aca="false">SUM(S100:T100)</f>
        <v>16</v>
      </c>
    </row>
    <row r="101" customFormat="false" ht="35.25" hidden="false" customHeight="true" outlineLevel="0" collapsed="false">
      <c r="A101" s="50" t="s">
        <v>75</v>
      </c>
      <c r="B101" s="50"/>
      <c r="C101" s="18" t="n">
        <v>35</v>
      </c>
      <c r="D101" s="18" t="n">
        <v>9</v>
      </c>
      <c r="E101" s="18" t="n">
        <v>14</v>
      </c>
      <c r="F101" s="18" t="n">
        <v>8</v>
      </c>
      <c r="G101" s="15" t="n">
        <f aca="false">E101+C101</f>
        <v>49</v>
      </c>
      <c r="H101" s="15" t="n">
        <f aca="false">F101+D101</f>
        <v>17</v>
      </c>
      <c r="I101" s="21" t="n">
        <v>36</v>
      </c>
      <c r="J101" s="18" t="n">
        <v>12</v>
      </c>
      <c r="K101" s="18" t="n">
        <v>7</v>
      </c>
      <c r="L101" s="18" t="n">
        <v>1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5" t="n">
        <f aca="false">Q101+O101+M101+K101+I101+G101</f>
        <v>92</v>
      </c>
      <c r="T101" s="15" t="n">
        <f aca="false">R101+P101+N101+L101+J101+H101</f>
        <v>30</v>
      </c>
      <c r="U101" s="16" t="n">
        <f aca="false">SUM(S101:T101)</f>
        <v>122</v>
      </c>
    </row>
    <row r="102" customFormat="false" ht="41.25" hidden="false" customHeight="true" outlineLevel="0" collapsed="false">
      <c r="A102" s="19" t="s">
        <v>76</v>
      </c>
      <c r="B102" s="20" t="s">
        <v>77</v>
      </c>
      <c r="C102" s="21" t="n">
        <v>22</v>
      </c>
      <c r="D102" s="21" t="n">
        <v>4</v>
      </c>
      <c r="E102" s="21" t="n">
        <v>8</v>
      </c>
      <c r="F102" s="21" t="n">
        <v>4</v>
      </c>
      <c r="G102" s="15" t="n">
        <f aca="false">E102+C102</f>
        <v>30</v>
      </c>
      <c r="H102" s="15" t="n">
        <f aca="false">F102+D102</f>
        <v>8</v>
      </c>
      <c r="I102" s="21" t="n">
        <v>29</v>
      </c>
      <c r="J102" s="21" t="n">
        <v>8</v>
      </c>
      <c r="K102" s="21" t="n">
        <v>8</v>
      </c>
      <c r="L102" s="21" t="n">
        <v>4</v>
      </c>
      <c r="M102" s="21" t="n">
        <v>6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15" t="n">
        <f aca="false">Q102+O102+M102+K102+I102+G102</f>
        <v>73</v>
      </c>
      <c r="T102" s="15" t="n">
        <f aca="false">R102+P102+N102+L102+J102+H102</f>
        <v>20</v>
      </c>
      <c r="U102" s="16" t="n">
        <f aca="false">SUM(S102:T102)</f>
        <v>93</v>
      </c>
    </row>
    <row r="103" customFormat="false" ht="39.75" hidden="false" customHeight="true" outlineLevel="0" collapsed="false">
      <c r="A103" s="19"/>
      <c r="B103" s="20" t="s">
        <v>78</v>
      </c>
      <c r="C103" s="21" t="n">
        <v>16</v>
      </c>
      <c r="D103" s="21" t="n">
        <v>7</v>
      </c>
      <c r="E103" s="21" t="n">
        <v>7</v>
      </c>
      <c r="F103" s="21" t="n">
        <v>4</v>
      </c>
      <c r="G103" s="15" t="n">
        <f aca="false">E103+C103</f>
        <v>23</v>
      </c>
      <c r="H103" s="15" t="n">
        <f aca="false">F103+D103</f>
        <v>11</v>
      </c>
      <c r="I103" s="21" t="n">
        <v>10</v>
      </c>
      <c r="J103" s="21" t="n">
        <v>3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15" t="n">
        <f aca="false">Q103+O103+M103+K103+I103+G103</f>
        <v>33</v>
      </c>
      <c r="T103" s="15" t="n">
        <f aca="false">R103+P103+N103+L103+J103+H103</f>
        <v>14</v>
      </c>
      <c r="U103" s="16" t="n">
        <f aca="false">SUM(S103:T103)</f>
        <v>47</v>
      </c>
    </row>
    <row r="104" customFormat="false" ht="40.5" hidden="false" customHeight="true" outlineLevel="0" collapsed="false">
      <c r="A104" s="19"/>
      <c r="B104" s="22" t="s">
        <v>79</v>
      </c>
      <c r="C104" s="15" t="n">
        <f aca="false">SUM(C102:C103)</f>
        <v>38</v>
      </c>
      <c r="D104" s="15" t="n">
        <f aca="false">SUM(D102:D103)</f>
        <v>11</v>
      </c>
      <c r="E104" s="15" t="n">
        <f aca="false">SUM(E102:E103)</f>
        <v>15</v>
      </c>
      <c r="F104" s="15" t="n">
        <f aca="false">SUM(F102:F103)</f>
        <v>8</v>
      </c>
      <c r="G104" s="15" t="n">
        <f aca="false">E104+C104</f>
        <v>53</v>
      </c>
      <c r="H104" s="15" t="n">
        <f aca="false">F104+D104</f>
        <v>19</v>
      </c>
      <c r="I104" s="15" t="n">
        <f aca="false">SUM(I102:I103)</f>
        <v>39</v>
      </c>
      <c r="J104" s="15" t="n">
        <f aca="false">SUM(J102:J103)</f>
        <v>11</v>
      </c>
      <c r="K104" s="15" t="n">
        <f aca="false">SUM(K102:K103)</f>
        <v>8</v>
      </c>
      <c r="L104" s="15" t="n">
        <f aca="false">SUM(L102:L103)</f>
        <v>4</v>
      </c>
      <c r="M104" s="15" t="n">
        <f aca="false">SUM(M102:M103)</f>
        <v>6</v>
      </c>
      <c r="N104" s="15" t="n">
        <f aca="false">SUM(N102:N103)</f>
        <v>0</v>
      </c>
      <c r="O104" s="15" t="n">
        <f aca="false">SUM(O102:O103)</f>
        <v>0</v>
      </c>
      <c r="P104" s="15" t="n">
        <f aca="false">SUM(P102:P103)</f>
        <v>0</v>
      </c>
      <c r="Q104" s="15" t="n">
        <f aca="false">SUM(Q102:Q103)</f>
        <v>0</v>
      </c>
      <c r="R104" s="15" t="n">
        <f aca="false">SUM(R102:R103)</f>
        <v>0</v>
      </c>
      <c r="S104" s="15" t="n">
        <f aca="false">Q104+O104+M104+K104+I104+G104</f>
        <v>106</v>
      </c>
      <c r="T104" s="15" t="n">
        <f aca="false">R104+P104+N104+L104+J104+H104</f>
        <v>34</v>
      </c>
      <c r="U104" s="16" t="n">
        <f aca="false">SUM(S104:T104)</f>
        <v>140</v>
      </c>
    </row>
    <row r="105" customFormat="false" ht="51" hidden="false" customHeight="true" outlineLevel="0" collapsed="false">
      <c r="A105" s="50" t="s">
        <v>20</v>
      </c>
      <c r="B105" s="50"/>
      <c r="C105" s="18" t="n">
        <v>23</v>
      </c>
      <c r="D105" s="18" t="n">
        <v>8</v>
      </c>
      <c r="E105" s="18" t="n">
        <v>17</v>
      </c>
      <c r="F105" s="18" t="n">
        <v>2</v>
      </c>
      <c r="G105" s="15" t="n">
        <f aca="false">E105+C105</f>
        <v>40</v>
      </c>
      <c r="H105" s="15" t="n">
        <f aca="false">F105+D105</f>
        <v>10</v>
      </c>
      <c r="I105" s="18" t="n">
        <v>6</v>
      </c>
      <c r="J105" s="18" t="n">
        <v>1</v>
      </c>
      <c r="K105" s="18" t="n">
        <v>1</v>
      </c>
      <c r="L105" s="18" t="n">
        <v>1</v>
      </c>
      <c r="M105" s="18" t="n">
        <v>1</v>
      </c>
      <c r="N105" s="18" t="n">
        <v>1</v>
      </c>
      <c r="O105" s="18" t="n">
        <v>1</v>
      </c>
      <c r="P105" s="18" t="n">
        <v>0</v>
      </c>
      <c r="Q105" s="18" t="n">
        <v>0</v>
      </c>
      <c r="R105" s="18" t="n">
        <v>0</v>
      </c>
      <c r="S105" s="15" t="n">
        <f aca="false">Q105+O105+M105+K105+I105+G105</f>
        <v>49</v>
      </c>
      <c r="T105" s="15" t="n">
        <f aca="false">R105+P105+N105+L105+J105+H105</f>
        <v>13</v>
      </c>
      <c r="U105" s="16" t="n">
        <f aca="false">SUM(S105:T105)</f>
        <v>62</v>
      </c>
    </row>
    <row r="106" customFormat="false" ht="52.5" hidden="false" customHeight="true" outlineLevel="0" collapsed="false">
      <c r="A106" s="17" t="s">
        <v>80</v>
      </c>
      <c r="B106" s="17"/>
      <c r="C106" s="18" t="n">
        <v>22</v>
      </c>
      <c r="D106" s="18" t="n">
        <v>3</v>
      </c>
      <c r="E106" s="18" t="n">
        <v>15</v>
      </c>
      <c r="F106" s="18" t="n">
        <v>5</v>
      </c>
      <c r="G106" s="15" t="n">
        <f aca="false">E106+C106</f>
        <v>37</v>
      </c>
      <c r="H106" s="15" t="n">
        <f aca="false">F106+D106</f>
        <v>8</v>
      </c>
      <c r="I106" s="18" t="n">
        <v>8</v>
      </c>
      <c r="J106" s="18" t="n">
        <v>0</v>
      </c>
      <c r="K106" s="18" t="n">
        <v>11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5" t="n">
        <f aca="false">Q106+O106+M106+K106+I106+G106</f>
        <v>56</v>
      </c>
      <c r="T106" s="15" t="n">
        <f aca="false">R106+P106+N106+L106+J106+H106</f>
        <v>8</v>
      </c>
      <c r="U106" s="16" t="n">
        <f aca="false">SUM(S106:T106)</f>
        <v>64</v>
      </c>
    </row>
    <row r="107" customFormat="false" ht="35.25" hidden="false" customHeight="true" outlineLevel="0" collapsed="false">
      <c r="A107" s="17" t="s">
        <v>81</v>
      </c>
      <c r="B107" s="17"/>
      <c r="C107" s="18" t="n">
        <v>30</v>
      </c>
      <c r="D107" s="18" t="n">
        <v>1</v>
      </c>
      <c r="E107" s="18" t="n">
        <v>23</v>
      </c>
      <c r="F107" s="18" t="n">
        <v>5</v>
      </c>
      <c r="G107" s="15" t="n">
        <f aca="false">E107+C107</f>
        <v>53</v>
      </c>
      <c r="H107" s="15" t="n">
        <f aca="false">F107+D107</f>
        <v>6</v>
      </c>
      <c r="I107" s="18" t="n">
        <v>34</v>
      </c>
      <c r="J107" s="18" t="n">
        <v>9</v>
      </c>
      <c r="K107" s="18" t="n">
        <v>8</v>
      </c>
      <c r="L107" s="18" t="n">
        <v>3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5" t="n">
        <f aca="false">Q107+O107+M107+K107+I107+G107</f>
        <v>95</v>
      </c>
      <c r="T107" s="15" t="n">
        <f aca="false">R107+P107+N107+L107+J107+H107</f>
        <v>18</v>
      </c>
      <c r="U107" s="16" t="n">
        <f aca="false">SUM(S107:T107)</f>
        <v>113</v>
      </c>
    </row>
    <row r="108" customFormat="false" ht="26.25" hidden="false" customHeight="true" outlineLevel="0" collapsed="false">
      <c r="A108" s="19" t="s">
        <v>82</v>
      </c>
      <c r="B108" s="14" t="s">
        <v>24</v>
      </c>
      <c r="C108" s="18" t="n">
        <v>27</v>
      </c>
      <c r="D108" s="18" t="n">
        <v>22</v>
      </c>
      <c r="E108" s="18" t="n">
        <v>40</v>
      </c>
      <c r="F108" s="18" t="n">
        <v>31</v>
      </c>
      <c r="G108" s="15" t="n">
        <f aca="false">E108+C108</f>
        <v>67</v>
      </c>
      <c r="H108" s="15" t="n">
        <f aca="false">F108+D108</f>
        <v>53</v>
      </c>
      <c r="I108" s="18" t="n">
        <v>39</v>
      </c>
      <c r="J108" s="18" t="n">
        <v>46</v>
      </c>
      <c r="K108" s="18" t="n">
        <v>24</v>
      </c>
      <c r="L108" s="18" t="n">
        <v>32</v>
      </c>
      <c r="M108" s="18" t="n">
        <v>9</v>
      </c>
      <c r="N108" s="18" t="n">
        <v>12</v>
      </c>
      <c r="O108" s="18" t="n">
        <v>0</v>
      </c>
      <c r="P108" s="18" t="n">
        <v>0</v>
      </c>
      <c r="Q108" s="18" t="n">
        <v>0</v>
      </c>
      <c r="R108" s="18" t="n">
        <v>0</v>
      </c>
      <c r="S108" s="15" t="n">
        <f aca="false">Q108+O108+M108+K108+I108+G108</f>
        <v>139</v>
      </c>
      <c r="T108" s="15" t="n">
        <f aca="false">R108+P108+N108+L108+J108+H108</f>
        <v>143</v>
      </c>
      <c r="U108" s="16" t="n">
        <f aca="false">SUM(S108:T108)</f>
        <v>282</v>
      </c>
    </row>
    <row r="109" customFormat="false" ht="27.75" hidden="false" customHeight="false" outlineLevel="0" collapsed="false">
      <c r="A109" s="19"/>
      <c r="B109" s="14" t="s">
        <v>25</v>
      </c>
      <c r="C109" s="18" t="n">
        <v>20</v>
      </c>
      <c r="D109" s="18" t="n">
        <v>19</v>
      </c>
      <c r="E109" s="18" t="n">
        <v>15</v>
      </c>
      <c r="F109" s="18" t="n">
        <v>20</v>
      </c>
      <c r="G109" s="15" t="n">
        <f aca="false">E109+C109</f>
        <v>35</v>
      </c>
      <c r="H109" s="15" t="n">
        <f aca="false">F109+D109</f>
        <v>39</v>
      </c>
      <c r="I109" s="18" t="n">
        <v>34</v>
      </c>
      <c r="J109" s="18" t="n">
        <v>49</v>
      </c>
      <c r="K109" s="18" t="n">
        <v>22</v>
      </c>
      <c r="L109" s="18" t="n">
        <v>32</v>
      </c>
      <c r="M109" s="18" t="n">
        <v>10</v>
      </c>
      <c r="N109" s="18" t="n">
        <v>15</v>
      </c>
      <c r="O109" s="18" t="n">
        <v>0</v>
      </c>
      <c r="P109" s="18" t="n">
        <v>0</v>
      </c>
      <c r="Q109" s="18" t="n">
        <v>0</v>
      </c>
      <c r="R109" s="18" t="n">
        <v>0</v>
      </c>
      <c r="S109" s="15" t="n">
        <f aca="false">Q109+O109+M109+K109+I109+G109</f>
        <v>101</v>
      </c>
      <c r="T109" s="15" t="n">
        <f aca="false">R109+P109+N109+L109+J109+H109</f>
        <v>135</v>
      </c>
      <c r="U109" s="16" t="n">
        <f aca="false">SUM(S109:T109)</f>
        <v>236</v>
      </c>
    </row>
    <row r="110" customFormat="false" ht="27.75" hidden="false" customHeight="false" outlineLevel="0" collapsed="false">
      <c r="A110" s="19"/>
      <c r="B110" s="14" t="s">
        <v>26</v>
      </c>
      <c r="C110" s="18" t="n">
        <v>6</v>
      </c>
      <c r="D110" s="18" t="n">
        <v>6</v>
      </c>
      <c r="E110" s="18" t="n">
        <v>2</v>
      </c>
      <c r="F110" s="18" t="n">
        <v>4</v>
      </c>
      <c r="G110" s="15" t="n">
        <f aca="false">E110+C110</f>
        <v>8</v>
      </c>
      <c r="H110" s="15" t="n">
        <f aca="false">F110+D110</f>
        <v>10</v>
      </c>
      <c r="I110" s="18" t="n">
        <v>2</v>
      </c>
      <c r="J110" s="18" t="n">
        <v>4</v>
      </c>
      <c r="K110" s="18" t="n">
        <v>2</v>
      </c>
      <c r="L110" s="18" t="n">
        <v>2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5" t="n">
        <f aca="false">Q110+O110+M110+K110+I110+G110</f>
        <v>12</v>
      </c>
      <c r="T110" s="15" t="n">
        <f aca="false">R110+P110+N110+L110+J110+H110</f>
        <v>16</v>
      </c>
      <c r="U110" s="16" t="n">
        <f aca="false">SUM(S110:T110)</f>
        <v>28</v>
      </c>
    </row>
    <row r="111" customFormat="false" ht="27.75" hidden="false" customHeight="false" outlineLevel="0" collapsed="false">
      <c r="A111" s="19"/>
      <c r="B111" s="14" t="s">
        <v>27</v>
      </c>
      <c r="C111" s="18" t="n">
        <v>16</v>
      </c>
      <c r="D111" s="18" t="n">
        <v>12</v>
      </c>
      <c r="E111" s="18" t="n">
        <v>7</v>
      </c>
      <c r="F111" s="18" t="n">
        <v>7</v>
      </c>
      <c r="G111" s="15" t="n">
        <f aca="false">E111+C111</f>
        <v>23</v>
      </c>
      <c r="H111" s="15" t="n">
        <f aca="false">F111+D111</f>
        <v>19</v>
      </c>
      <c r="I111" s="18" t="n">
        <v>22</v>
      </c>
      <c r="J111" s="18" t="n">
        <v>29</v>
      </c>
      <c r="K111" s="18" t="n">
        <v>7</v>
      </c>
      <c r="L111" s="18" t="n">
        <v>8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5" t="n">
        <f aca="false">Q111+O111+M111+K111+I111+G111</f>
        <v>52</v>
      </c>
      <c r="T111" s="15" t="n">
        <f aca="false">R111+P111+N111+L111+J111+H111</f>
        <v>56</v>
      </c>
      <c r="U111" s="16" t="n">
        <f aca="false">SUM(S111:T111)</f>
        <v>108</v>
      </c>
    </row>
    <row r="112" customFormat="false" ht="27.75" hidden="false" customHeight="false" outlineLevel="0" collapsed="false">
      <c r="A112" s="19"/>
      <c r="B112" s="22" t="s">
        <v>28</v>
      </c>
      <c r="C112" s="15" t="n">
        <f aca="false">SUM(C108:C111)</f>
        <v>69</v>
      </c>
      <c r="D112" s="15" t="n">
        <f aca="false">SUM(D108:D111)</f>
        <v>59</v>
      </c>
      <c r="E112" s="15" t="n">
        <f aca="false">SUM(E108:E111)</f>
        <v>64</v>
      </c>
      <c r="F112" s="15" t="n">
        <f aca="false">SUM(F108:F111)</f>
        <v>62</v>
      </c>
      <c r="G112" s="15" t="n">
        <f aca="false">E112+C112</f>
        <v>133</v>
      </c>
      <c r="H112" s="15" t="n">
        <f aca="false">F112+D112</f>
        <v>121</v>
      </c>
      <c r="I112" s="15" t="n">
        <f aca="false">SUM(I108:I111)</f>
        <v>97</v>
      </c>
      <c r="J112" s="15" t="n">
        <f aca="false">SUM(J108:J111)</f>
        <v>128</v>
      </c>
      <c r="K112" s="15" t="n">
        <f aca="false">SUM(K108:K111)</f>
        <v>55</v>
      </c>
      <c r="L112" s="15" t="n">
        <f aca="false">SUM(L108:L111)</f>
        <v>74</v>
      </c>
      <c r="M112" s="15" t="n">
        <f aca="false">SUM(M108:M111)</f>
        <v>19</v>
      </c>
      <c r="N112" s="15" t="n">
        <f aca="false">SUM(N108:N111)</f>
        <v>27</v>
      </c>
      <c r="O112" s="15" t="n">
        <f aca="false">SUM(O108:O111)</f>
        <v>0</v>
      </c>
      <c r="P112" s="15" t="n">
        <f aca="false">SUM(P108:P111)</f>
        <v>0</v>
      </c>
      <c r="Q112" s="15" t="n">
        <f aca="false">SUM(Q108:Q111)</f>
        <v>0</v>
      </c>
      <c r="R112" s="15" t="n">
        <f aca="false">SUM(R108:R111)</f>
        <v>0</v>
      </c>
      <c r="S112" s="15" t="n">
        <f aca="false">Q112+O112+M112+K112+I112+G112</f>
        <v>304</v>
      </c>
      <c r="T112" s="15" t="n">
        <f aca="false">R112+P112+N112+L112+J112+H112</f>
        <v>350</v>
      </c>
      <c r="U112" s="16" t="n">
        <f aca="false">SUM(S112:T112)</f>
        <v>654</v>
      </c>
    </row>
    <row r="113" customFormat="false" ht="50.25" hidden="false" customHeight="true" outlineLevel="0" collapsed="false">
      <c r="A113" s="51" t="s">
        <v>29</v>
      </c>
      <c r="B113" s="14" t="s">
        <v>83</v>
      </c>
      <c r="C113" s="18" t="n">
        <v>30</v>
      </c>
      <c r="D113" s="18" t="n">
        <v>23</v>
      </c>
      <c r="E113" s="18" t="n">
        <v>12</v>
      </c>
      <c r="F113" s="18" t="n">
        <v>23</v>
      </c>
      <c r="G113" s="15" t="n">
        <f aca="false">E113+C113</f>
        <v>42</v>
      </c>
      <c r="H113" s="15" t="n">
        <f aca="false">F113+D113</f>
        <v>46</v>
      </c>
      <c r="I113" s="18" t="n">
        <v>49</v>
      </c>
      <c r="J113" s="18" t="n">
        <v>54</v>
      </c>
      <c r="K113" s="18" t="n">
        <v>26</v>
      </c>
      <c r="L113" s="18" t="n">
        <v>28</v>
      </c>
      <c r="M113" s="18" t="n">
        <v>4</v>
      </c>
      <c r="N113" s="18" t="n">
        <v>6</v>
      </c>
      <c r="O113" s="18" t="n">
        <v>0</v>
      </c>
      <c r="P113" s="18" t="n">
        <v>0</v>
      </c>
      <c r="Q113" s="18" t="n">
        <v>0</v>
      </c>
      <c r="R113" s="18" t="n">
        <v>0</v>
      </c>
      <c r="S113" s="15" t="n">
        <f aca="false">Q113+O113+M113+K113+I113+G113</f>
        <v>121</v>
      </c>
      <c r="T113" s="15" t="n">
        <f aca="false">R113+P113+N113+L113+J113+H113</f>
        <v>134</v>
      </c>
      <c r="U113" s="16" t="n">
        <f aca="false">SUM(S113:T113)</f>
        <v>255</v>
      </c>
    </row>
    <row r="114" customFormat="false" ht="64.5" hidden="false" customHeight="false" outlineLevel="0" collapsed="false">
      <c r="A114" s="51" t="s">
        <v>84</v>
      </c>
      <c r="B114" s="14" t="s">
        <v>85</v>
      </c>
      <c r="C114" s="18" t="n">
        <v>17</v>
      </c>
      <c r="D114" s="18" t="n">
        <v>27</v>
      </c>
      <c r="E114" s="18" t="n">
        <v>15</v>
      </c>
      <c r="F114" s="18" t="n">
        <v>30</v>
      </c>
      <c r="G114" s="15" t="n">
        <f aca="false">E114+C114</f>
        <v>32</v>
      </c>
      <c r="H114" s="15" t="n">
        <f aca="false">F114+D114</f>
        <v>57</v>
      </c>
      <c r="I114" s="18" t="n">
        <v>40</v>
      </c>
      <c r="J114" s="18" t="n">
        <v>49</v>
      </c>
      <c r="K114" s="18" t="n">
        <v>15</v>
      </c>
      <c r="L114" s="18" t="n">
        <v>21</v>
      </c>
      <c r="M114" s="18" t="n">
        <v>2</v>
      </c>
      <c r="N114" s="18" t="n">
        <v>2</v>
      </c>
      <c r="O114" s="18" t="n">
        <v>0</v>
      </c>
      <c r="P114" s="18" t="n">
        <v>0</v>
      </c>
      <c r="Q114" s="18" t="n">
        <v>0</v>
      </c>
      <c r="R114" s="18" t="n">
        <v>0</v>
      </c>
      <c r="S114" s="15" t="n">
        <f aca="false">Q114+O114+M114+K114+I114+G114</f>
        <v>89</v>
      </c>
      <c r="T114" s="15" t="n">
        <f aca="false">R114+P114+N114+L114+J114+H114</f>
        <v>129</v>
      </c>
      <c r="U114" s="16" t="n">
        <f aca="false">SUM(S114:T114)</f>
        <v>218</v>
      </c>
    </row>
    <row r="115" customFormat="false" ht="26.25" hidden="false" customHeight="true" outlineLevel="0" collapsed="false">
      <c r="A115" s="19" t="s">
        <v>86</v>
      </c>
      <c r="B115" s="14" t="s">
        <v>34</v>
      </c>
      <c r="C115" s="18" t="n">
        <v>10</v>
      </c>
      <c r="D115" s="18" t="n">
        <v>1</v>
      </c>
      <c r="E115" s="18" t="n">
        <v>11</v>
      </c>
      <c r="F115" s="18" t="n">
        <v>2</v>
      </c>
      <c r="G115" s="15" t="n">
        <f aca="false">E115+C115</f>
        <v>21</v>
      </c>
      <c r="H115" s="15" t="n">
        <f aca="false">F115+D115</f>
        <v>3</v>
      </c>
      <c r="I115" s="18" t="n">
        <v>4</v>
      </c>
      <c r="J115" s="18" t="n">
        <v>2</v>
      </c>
      <c r="K115" s="18" t="n">
        <v>5</v>
      </c>
      <c r="L115" s="18" t="n">
        <v>2</v>
      </c>
      <c r="M115" s="18" t="n">
        <v>4</v>
      </c>
      <c r="N115" s="18" t="n">
        <v>2</v>
      </c>
      <c r="O115" s="18" t="n">
        <v>0</v>
      </c>
      <c r="P115" s="18" t="n">
        <v>0</v>
      </c>
      <c r="Q115" s="18" t="n">
        <v>0</v>
      </c>
      <c r="R115" s="18" t="n">
        <v>0</v>
      </c>
      <c r="S115" s="15" t="n">
        <f aca="false">Q115+O115+M115+K115+I115+G115</f>
        <v>34</v>
      </c>
      <c r="T115" s="15" t="n">
        <f aca="false">R115+P115+N115+L115+J115+H115</f>
        <v>9</v>
      </c>
      <c r="U115" s="16" t="n">
        <f aca="false">SUM(S115:T115)</f>
        <v>43</v>
      </c>
    </row>
    <row r="116" customFormat="false" ht="27.75" hidden="false" customHeight="false" outlineLevel="0" collapsed="false">
      <c r="A116" s="19"/>
      <c r="B116" s="14" t="s">
        <v>35</v>
      </c>
      <c r="C116" s="18" t="n">
        <v>35</v>
      </c>
      <c r="D116" s="18" t="n">
        <v>9</v>
      </c>
      <c r="E116" s="18" t="n">
        <v>14</v>
      </c>
      <c r="F116" s="18" t="n">
        <v>9</v>
      </c>
      <c r="G116" s="15" t="n">
        <f aca="false">E116+C116</f>
        <v>49</v>
      </c>
      <c r="H116" s="15" t="n">
        <f aca="false">F116+D116</f>
        <v>18</v>
      </c>
      <c r="I116" s="18" t="n">
        <v>14</v>
      </c>
      <c r="J116" s="18" t="n">
        <v>10</v>
      </c>
      <c r="K116" s="18" t="n">
        <v>5</v>
      </c>
      <c r="L116" s="18" t="n">
        <v>3</v>
      </c>
      <c r="M116" s="18" t="n">
        <v>3</v>
      </c>
      <c r="N116" s="18" t="n">
        <v>5</v>
      </c>
      <c r="O116" s="18" t="n">
        <v>0</v>
      </c>
      <c r="P116" s="18" t="n">
        <v>0</v>
      </c>
      <c r="Q116" s="18" t="n">
        <v>0</v>
      </c>
      <c r="R116" s="18" t="n">
        <v>0</v>
      </c>
      <c r="S116" s="15" t="n">
        <f aca="false">Q116+O116+M116+K116+I116+G116</f>
        <v>71</v>
      </c>
      <c r="T116" s="15" t="n">
        <f aca="false">R116+P116+N116+L116+J116+H116</f>
        <v>36</v>
      </c>
      <c r="U116" s="16" t="n">
        <f aca="false">SUM(S116:T116)</f>
        <v>107</v>
      </c>
    </row>
    <row r="117" customFormat="false" ht="27.75" hidden="false" customHeight="false" outlineLevel="0" collapsed="false">
      <c r="A117" s="19"/>
      <c r="B117" s="14" t="s">
        <v>36</v>
      </c>
      <c r="C117" s="18" t="n">
        <v>2</v>
      </c>
      <c r="D117" s="18" t="n">
        <v>2</v>
      </c>
      <c r="E117" s="18" t="n">
        <v>2</v>
      </c>
      <c r="F117" s="18" t="n">
        <v>1</v>
      </c>
      <c r="G117" s="15" t="n">
        <f aca="false">E117+C117</f>
        <v>4</v>
      </c>
      <c r="H117" s="15" t="n">
        <f aca="false">F117+D117</f>
        <v>3</v>
      </c>
      <c r="I117" s="18" t="n">
        <v>7</v>
      </c>
      <c r="J117" s="18" t="n">
        <v>1</v>
      </c>
      <c r="K117" s="18" t="n">
        <v>5</v>
      </c>
      <c r="L117" s="18" t="n">
        <v>2</v>
      </c>
      <c r="M117" s="18" t="n">
        <v>2</v>
      </c>
      <c r="N117" s="18" t="n">
        <v>4</v>
      </c>
      <c r="O117" s="18" t="n">
        <v>0</v>
      </c>
      <c r="P117" s="18" t="n">
        <v>0</v>
      </c>
      <c r="Q117" s="18" t="n">
        <v>0</v>
      </c>
      <c r="R117" s="18" t="n">
        <v>0</v>
      </c>
      <c r="S117" s="15" t="n">
        <f aca="false">Q117+O117+M117+K117+I117+G117</f>
        <v>18</v>
      </c>
      <c r="T117" s="15" t="n">
        <f aca="false">R117+P117+N117+L117+J117+H117</f>
        <v>10</v>
      </c>
      <c r="U117" s="16" t="n">
        <f aca="false">SUM(S117:T117)</f>
        <v>28</v>
      </c>
    </row>
    <row r="118" customFormat="false" ht="27.75" hidden="false" customHeight="false" outlineLevel="0" collapsed="false">
      <c r="A118" s="19"/>
      <c r="B118" s="14" t="s">
        <v>37</v>
      </c>
      <c r="C118" s="18" t="n">
        <v>9</v>
      </c>
      <c r="D118" s="18" t="n">
        <v>10</v>
      </c>
      <c r="E118" s="18" t="n">
        <v>0</v>
      </c>
      <c r="F118" s="18" t="n">
        <v>0</v>
      </c>
      <c r="G118" s="15" t="n">
        <f aca="false">E118+C118</f>
        <v>9</v>
      </c>
      <c r="H118" s="15" t="n">
        <f aca="false">F118+D118</f>
        <v>1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5" t="n">
        <f aca="false">Q118+O118+M118+K118+I118+G118</f>
        <v>9</v>
      </c>
      <c r="T118" s="15" t="n">
        <f aca="false">R118+P118+N118+L118+J118+H118</f>
        <v>10</v>
      </c>
      <c r="U118" s="16" t="n">
        <f aca="false">SUM(S118:T118)</f>
        <v>19</v>
      </c>
    </row>
    <row r="119" customFormat="false" ht="27.75" hidden="false" customHeight="false" outlineLevel="0" collapsed="false">
      <c r="A119" s="19"/>
      <c r="B119" s="22" t="s">
        <v>38</v>
      </c>
      <c r="C119" s="15" t="n">
        <f aca="false">SUM(C115:C118)</f>
        <v>56</v>
      </c>
      <c r="D119" s="15" t="n">
        <f aca="false">SUM(D115:D118)</f>
        <v>22</v>
      </c>
      <c r="E119" s="15" t="n">
        <f aca="false">SUM(E115:E118)</f>
        <v>27</v>
      </c>
      <c r="F119" s="15" t="n">
        <f aca="false">SUM(F115:F118)</f>
        <v>12</v>
      </c>
      <c r="G119" s="15" t="n">
        <f aca="false">E119+C119</f>
        <v>83</v>
      </c>
      <c r="H119" s="15" t="n">
        <f aca="false">F119+D119</f>
        <v>34</v>
      </c>
      <c r="I119" s="15" t="n">
        <f aca="false">SUM(I115:I118)</f>
        <v>25</v>
      </c>
      <c r="J119" s="15" t="n">
        <f aca="false">SUM(J115:J118)</f>
        <v>13</v>
      </c>
      <c r="K119" s="15" t="n">
        <f aca="false">SUM(K115:K118)</f>
        <v>15</v>
      </c>
      <c r="L119" s="15" t="n">
        <f aca="false">SUM(L115:L118)</f>
        <v>7</v>
      </c>
      <c r="M119" s="15" t="n">
        <f aca="false">SUM(M115:M118)</f>
        <v>9</v>
      </c>
      <c r="N119" s="15" t="n">
        <f aca="false">SUM(N115:N118)</f>
        <v>11</v>
      </c>
      <c r="O119" s="15" t="n">
        <f aca="false">SUM(O115:O118)</f>
        <v>0</v>
      </c>
      <c r="P119" s="15" t="n">
        <f aca="false">SUM(P115:P118)</f>
        <v>0</v>
      </c>
      <c r="Q119" s="15" t="n">
        <f aca="false">SUM(Q115:Q118)</f>
        <v>0</v>
      </c>
      <c r="R119" s="15" t="n">
        <f aca="false">SUM(R115:R118)</f>
        <v>0</v>
      </c>
      <c r="S119" s="15" t="n">
        <f aca="false">Q119+O119+M119+K119+I119+G119</f>
        <v>132</v>
      </c>
      <c r="T119" s="15" t="n">
        <f aca="false">R119+P119+N119+L119+J119+H119</f>
        <v>65</v>
      </c>
      <c r="U119" s="16" t="n">
        <f aca="false">SUM(S119:T119)</f>
        <v>197</v>
      </c>
    </row>
    <row r="120" customFormat="false" ht="26.25" hidden="false" customHeight="true" outlineLevel="0" collapsed="false">
      <c r="A120" s="19" t="s">
        <v>87</v>
      </c>
      <c r="B120" s="14" t="s">
        <v>37</v>
      </c>
      <c r="C120" s="18" t="n">
        <v>13</v>
      </c>
      <c r="D120" s="18" t="n">
        <v>8</v>
      </c>
      <c r="E120" s="18" t="n">
        <v>14</v>
      </c>
      <c r="F120" s="18" t="n">
        <v>15</v>
      </c>
      <c r="G120" s="15" t="n">
        <f aca="false">E120+C120</f>
        <v>27</v>
      </c>
      <c r="H120" s="15" t="n">
        <f aca="false">F120+D120</f>
        <v>23</v>
      </c>
      <c r="I120" s="18" t="n">
        <v>4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5" t="n">
        <f aca="false">Q120+O120+M120+K120+I120+G120</f>
        <v>31</v>
      </c>
      <c r="T120" s="15" t="n">
        <f aca="false">R120+P120+N120+L120+J120+H120</f>
        <v>23</v>
      </c>
      <c r="U120" s="16" t="n">
        <f aca="false">SUM(S120:T120)</f>
        <v>54</v>
      </c>
    </row>
    <row r="121" customFormat="false" ht="27.75" hidden="false" customHeight="false" outlineLevel="0" collapsed="false">
      <c r="A121" s="19"/>
      <c r="B121" s="14" t="s">
        <v>35</v>
      </c>
      <c r="C121" s="18" t="n">
        <v>18</v>
      </c>
      <c r="D121" s="18" t="n">
        <v>5</v>
      </c>
      <c r="E121" s="18" t="n">
        <v>0</v>
      </c>
      <c r="F121" s="18" t="n">
        <v>0</v>
      </c>
      <c r="G121" s="15" t="n">
        <f aca="false">E121+C121</f>
        <v>18</v>
      </c>
      <c r="H121" s="15" t="n">
        <f aca="false">F121+D121</f>
        <v>5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5" t="n">
        <f aca="false">Q121+O121+M121+K121+I121+G121</f>
        <v>18</v>
      </c>
      <c r="T121" s="15" t="n">
        <f aca="false">R121+P121+N121+L121+J121+H121</f>
        <v>5</v>
      </c>
      <c r="U121" s="16" t="n">
        <f aca="false">SUM(S121:T121)</f>
        <v>23</v>
      </c>
    </row>
    <row r="122" customFormat="false" ht="27.75" hidden="false" customHeight="false" outlineLevel="0" collapsed="false">
      <c r="A122" s="19"/>
      <c r="B122" s="14" t="s">
        <v>36</v>
      </c>
      <c r="C122" s="18" t="n">
        <v>3</v>
      </c>
      <c r="D122" s="18" t="n">
        <v>4</v>
      </c>
      <c r="E122" s="18" t="n">
        <v>5</v>
      </c>
      <c r="F122" s="18" t="n">
        <v>4</v>
      </c>
      <c r="G122" s="15" t="n">
        <f aca="false">E122+C122</f>
        <v>8</v>
      </c>
      <c r="H122" s="15" t="n">
        <f aca="false">F122+D122</f>
        <v>8</v>
      </c>
      <c r="I122" s="18" t="n">
        <v>10</v>
      </c>
      <c r="J122" s="18" t="n">
        <v>2</v>
      </c>
      <c r="K122" s="18" t="n">
        <v>6</v>
      </c>
      <c r="L122" s="18" t="n">
        <v>2</v>
      </c>
      <c r="M122" s="18" t="n">
        <v>2</v>
      </c>
      <c r="N122" s="18" t="n">
        <v>1</v>
      </c>
      <c r="O122" s="18" t="n">
        <v>0</v>
      </c>
      <c r="P122" s="18" t="n">
        <v>0</v>
      </c>
      <c r="Q122" s="18" t="n">
        <v>0</v>
      </c>
      <c r="R122" s="18" t="n">
        <v>0</v>
      </c>
      <c r="S122" s="15" t="n">
        <f aca="false">Q122+O122+M122+K122+I122+G122</f>
        <v>26</v>
      </c>
      <c r="T122" s="15" t="n">
        <f aca="false">R122+P122+N122+L122+J122+H122</f>
        <v>13</v>
      </c>
      <c r="U122" s="16" t="n">
        <f aca="false">SUM(S122:T122)</f>
        <v>39</v>
      </c>
    </row>
    <row r="123" customFormat="false" ht="27.75" hidden="false" customHeight="false" outlineLevel="0" collapsed="false">
      <c r="A123" s="19"/>
      <c r="B123" s="22" t="s">
        <v>38</v>
      </c>
      <c r="C123" s="15" t="n">
        <f aca="false">SUM(C120:C122)</f>
        <v>34</v>
      </c>
      <c r="D123" s="15" t="n">
        <f aca="false">SUM(D120:D122)</f>
        <v>17</v>
      </c>
      <c r="E123" s="15" t="n">
        <f aca="false">SUM(E120:E122)</f>
        <v>19</v>
      </c>
      <c r="F123" s="15" t="n">
        <f aca="false">SUM(F120:F122)</f>
        <v>19</v>
      </c>
      <c r="G123" s="15" t="n">
        <f aca="false">E123+C123</f>
        <v>53</v>
      </c>
      <c r="H123" s="15" t="n">
        <f aca="false">F123+D123</f>
        <v>36</v>
      </c>
      <c r="I123" s="15" t="n">
        <f aca="false">SUM(I120:I122)</f>
        <v>14</v>
      </c>
      <c r="J123" s="15" t="n">
        <f aca="false">SUM(J120:J122)</f>
        <v>2</v>
      </c>
      <c r="K123" s="15" t="n">
        <f aca="false">SUM(K120:K122)</f>
        <v>6</v>
      </c>
      <c r="L123" s="15" t="n">
        <f aca="false">SUM(L120:L122)</f>
        <v>2</v>
      </c>
      <c r="M123" s="15" t="n">
        <f aca="false">SUM(M120:M122)</f>
        <v>2</v>
      </c>
      <c r="N123" s="15" t="n">
        <f aca="false">SUM(N120:N122)</f>
        <v>1</v>
      </c>
      <c r="O123" s="15" t="n">
        <f aca="false">SUM(O120:O122)</f>
        <v>0</v>
      </c>
      <c r="P123" s="15" t="n">
        <f aca="false">SUM(P120:P122)</f>
        <v>0</v>
      </c>
      <c r="Q123" s="15" t="n">
        <f aca="false">SUM(Q120:Q122)</f>
        <v>0</v>
      </c>
      <c r="R123" s="15" t="n">
        <f aca="false">SUM(R120:R122)</f>
        <v>0</v>
      </c>
      <c r="S123" s="15" t="n">
        <f aca="false">Q123+O123+M123+K123+I123+G123</f>
        <v>75</v>
      </c>
      <c r="T123" s="15" t="n">
        <f aca="false">R123+P123+N123+L123+J123+H123</f>
        <v>41</v>
      </c>
      <c r="U123" s="16" t="n">
        <f aca="false">SUM(S123:T123)</f>
        <v>116</v>
      </c>
    </row>
    <row r="124" customFormat="false" ht="27.75" hidden="false" customHeight="true" outlineLevel="0" collapsed="false">
      <c r="A124" s="50" t="s">
        <v>40</v>
      </c>
      <c r="B124" s="50"/>
      <c r="C124" s="21" t="n">
        <v>68</v>
      </c>
      <c r="D124" s="21" t="n">
        <v>3</v>
      </c>
      <c r="E124" s="21" t="n">
        <v>137</v>
      </c>
      <c r="F124" s="21" t="n">
        <v>26</v>
      </c>
      <c r="G124" s="15" t="n">
        <f aca="false">E124+C124</f>
        <v>205</v>
      </c>
      <c r="H124" s="15" t="n">
        <f aca="false">F124+D124</f>
        <v>29</v>
      </c>
      <c r="I124" s="21" t="n">
        <v>77</v>
      </c>
      <c r="J124" s="21" t="n">
        <v>12</v>
      </c>
      <c r="K124" s="21" t="n">
        <v>19</v>
      </c>
      <c r="L124" s="21" t="n">
        <v>5</v>
      </c>
      <c r="M124" s="21" t="n">
        <v>3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15" t="n">
        <f aca="false">Q124+O124+M124+K124+I124+G124</f>
        <v>304</v>
      </c>
      <c r="T124" s="15" t="n">
        <f aca="false">R124+P124+N124+L124+J124+H124</f>
        <v>46</v>
      </c>
      <c r="U124" s="16" t="n">
        <f aca="false">SUM(S124:T124)</f>
        <v>350</v>
      </c>
    </row>
    <row r="125" customFormat="false" ht="27.75" hidden="false" customHeight="true" outlineLevel="0" collapsed="false">
      <c r="A125" s="50" t="s">
        <v>88</v>
      </c>
      <c r="B125" s="50"/>
      <c r="C125" s="21" t="n">
        <v>63</v>
      </c>
      <c r="D125" s="21" t="n">
        <v>3</v>
      </c>
      <c r="E125" s="21" t="n">
        <v>51</v>
      </c>
      <c r="F125" s="21" t="n">
        <v>10</v>
      </c>
      <c r="G125" s="15" t="n">
        <f aca="false">E125+C125</f>
        <v>114</v>
      </c>
      <c r="H125" s="15" t="n">
        <f aca="false">F125+D125</f>
        <v>13</v>
      </c>
      <c r="I125" s="21" t="n">
        <v>58</v>
      </c>
      <c r="J125" s="21" t="n">
        <v>6</v>
      </c>
      <c r="K125" s="21" t="n">
        <v>26</v>
      </c>
      <c r="L125" s="21" t="n">
        <v>9</v>
      </c>
      <c r="M125" s="21" t="n">
        <v>5</v>
      </c>
      <c r="N125" s="21" t="n">
        <v>1</v>
      </c>
      <c r="O125" s="21" t="n">
        <v>0</v>
      </c>
      <c r="P125" s="21" t="n">
        <v>0</v>
      </c>
      <c r="Q125" s="21" t="n">
        <v>0</v>
      </c>
      <c r="R125" s="21" t="n">
        <v>0</v>
      </c>
      <c r="S125" s="15" t="n">
        <f aca="false">Q125+O125+M125+K125+I125+G125</f>
        <v>203</v>
      </c>
      <c r="T125" s="15" t="n">
        <f aca="false">R125+P125+N125+L125+J125+H125</f>
        <v>29</v>
      </c>
      <c r="U125" s="16" t="n">
        <f aca="false">SUM(S125:T125)</f>
        <v>232</v>
      </c>
    </row>
    <row r="126" customFormat="false" ht="26.25" hidden="false" customHeight="true" outlineLevel="0" collapsed="false">
      <c r="A126" s="19" t="s">
        <v>42</v>
      </c>
      <c r="B126" s="14" t="s">
        <v>43</v>
      </c>
      <c r="C126" s="18" t="n">
        <v>3</v>
      </c>
      <c r="D126" s="18" t="n">
        <v>15</v>
      </c>
      <c r="E126" s="18" t="n">
        <v>14</v>
      </c>
      <c r="F126" s="18" t="n">
        <v>23</v>
      </c>
      <c r="G126" s="15" t="n">
        <f aca="false">E126+C126</f>
        <v>17</v>
      </c>
      <c r="H126" s="15" t="n">
        <f aca="false">F126+D126</f>
        <v>38</v>
      </c>
      <c r="I126" s="18" t="n">
        <v>17</v>
      </c>
      <c r="J126" s="18" t="n">
        <v>33</v>
      </c>
      <c r="K126" s="18" t="n">
        <v>10</v>
      </c>
      <c r="L126" s="18" t="n">
        <v>54</v>
      </c>
      <c r="M126" s="18" t="n">
        <v>7</v>
      </c>
      <c r="N126" s="18" t="n">
        <v>27</v>
      </c>
      <c r="O126" s="18" t="n">
        <v>0</v>
      </c>
      <c r="P126" s="18" t="n">
        <v>0</v>
      </c>
      <c r="Q126" s="18" t="n">
        <v>0</v>
      </c>
      <c r="R126" s="18" t="n">
        <v>0</v>
      </c>
      <c r="S126" s="15" t="n">
        <f aca="false">Q126+O126+M126+K126+I126+G126</f>
        <v>51</v>
      </c>
      <c r="T126" s="15" t="n">
        <f aca="false">R126+P126+N126+L126+J126+H126</f>
        <v>152</v>
      </c>
      <c r="U126" s="16" t="n">
        <f aca="false">SUM(S126:T126)</f>
        <v>203</v>
      </c>
    </row>
    <row r="127" customFormat="false" ht="27.75" hidden="false" customHeight="false" outlineLevel="0" collapsed="false">
      <c r="A127" s="19"/>
      <c r="B127" s="14" t="s">
        <v>44</v>
      </c>
      <c r="C127" s="18" t="n">
        <v>0</v>
      </c>
      <c r="D127" s="18" t="n">
        <v>64</v>
      </c>
      <c r="E127" s="18" t="n">
        <v>0</v>
      </c>
      <c r="F127" s="18" t="n">
        <v>16</v>
      </c>
      <c r="G127" s="15" t="n">
        <f aca="false">E127+C127</f>
        <v>0</v>
      </c>
      <c r="H127" s="15" t="n">
        <f aca="false">F127+D127</f>
        <v>80</v>
      </c>
      <c r="I127" s="18" t="n">
        <v>0</v>
      </c>
      <c r="J127" s="18" t="n">
        <v>60</v>
      </c>
      <c r="K127" s="18" t="n">
        <v>0</v>
      </c>
      <c r="L127" s="18" t="n">
        <v>67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5" t="n">
        <f aca="false">Q127+O127+M127+K127+I127+G127</f>
        <v>0</v>
      </c>
      <c r="T127" s="15" t="n">
        <f aca="false">R127+P127+N127+L127+J127+H127</f>
        <v>207</v>
      </c>
      <c r="U127" s="16" t="n">
        <f aca="false">SUM(S127:T127)</f>
        <v>207</v>
      </c>
    </row>
    <row r="128" customFormat="false" ht="27.75" hidden="false" customHeight="false" outlineLevel="0" collapsed="false">
      <c r="A128" s="19"/>
      <c r="B128" s="22" t="s">
        <v>45</v>
      </c>
      <c r="C128" s="15" t="n">
        <f aca="false">SUM(C126:C127)</f>
        <v>3</v>
      </c>
      <c r="D128" s="15" t="n">
        <f aca="false">SUM(D126:D127)</f>
        <v>79</v>
      </c>
      <c r="E128" s="15" t="n">
        <f aca="false">SUM(E126:E127)</f>
        <v>14</v>
      </c>
      <c r="F128" s="15" t="n">
        <f aca="false">SUM(F126:F127)</f>
        <v>39</v>
      </c>
      <c r="G128" s="15" t="n">
        <f aca="false">E128+C128</f>
        <v>17</v>
      </c>
      <c r="H128" s="15" t="n">
        <f aca="false">F128+D128</f>
        <v>118</v>
      </c>
      <c r="I128" s="15" t="n">
        <f aca="false">SUM(I126:I127)</f>
        <v>17</v>
      </c>
      <c r="J128" s="15" t="n">
        <f aca="false">SUM(J126:J127)</f>
        <v>93</v>
      </c>
      <c r="K128" s="15" t="n">
        <f aca="false">SUM(K126:K127)</f>
        <v>10</v>
      </c>
      <c r="L128" s="15" t="n">
        <f aca="false">SUM(L126:L127)</f>
        <v>121</v>
      </c>
      <c r="M128" s="15" t="n">
        <f aca="false">SUM(M126:M127)</f>
        <v>7</v>
      </c>
      <c r="N128" s="15" t="n">
        <f aca="false">SUM(N126:N127)</f>
        <v>27</v>
      </c>
      <c r="O128" s="15" t="n">
        <f aca="false">SUM(O126:O127)</f>
        <v>0</v>
      </c>
      <c r="P128" s="15" t="n">
        <f aca="false">SUM(P126:P127)</f>
        <v>0</v>
      </c>
      <c r="Q128" s="15" t="n">
        <f aca="false">SUM(Q126:Q127)</f>
        <v>0</v>
      </c>
      <c r="R128" s="15" t="n">
        <f aca="false">SUM(R126:R127)</f>
        <v>0</v>
      </c>
      <c r="S128" s="15" t="n">
        <f aca="false">Q128+O128+M128+K128+I128+G128</f>
        <v>51</v>
      </c>
      <c r="T128" s="15" t="n">
        <f aca="false">R128+P128+N128+L128+J128+H128</f>
        <v>359</v>
      </c>
      <c r="U128" s="16" t="n">
        <f aca="false">SUM(S128:T128)</f>
        <v>410</v>
      </c>
    </row>
    <row r="129" customFormat="false" ht="26.25" hidden="false" customHeight="true" outlineLevel="0" collapsed="false">
      <c r="A129" s="19" t="s">
        <v>46</v>
      </c>
      <c r="B129" s="14" t="s">
        <v>89</v>
      </c>
      <c r="C129" s="18" t="n">
        <v>0</v>
      </c>
      <c r="D129" s="18" t="n">
        <v>29</v>
      </c>
      <c r="E129" s="18" t="n">
        <v>0</v>
      </c>
      <c r="F129" s="18" t="n">
        <v>0</v>
      </c>
      <c r="G129" s="15" t="n">
        <f aca="false">E129+C129</f>
        <v>0</v>
      </c>
      <c r="H129" s="15" t="n">
        <f aca="false">F129+D129</f>
        <v>29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5" t="n">
        <f aca="false">Q129+O129+M129+K129+I129+G129</f>
        <v>0</v>
      </c>
      <c r="T129" s="15" t="n">
        <f aca="false">R129+P129+N129+L129+J129+H129</f>
        <v>29</v>
      </c>
      <c r="U129" s="16" t="n">
        <f aca="false">SUM(S129:T129)</f>
        <v>29</v>
      </c>
    </row>
    <row r="130" customFormat="false" ht="55.5" hidden="false" customHeight="false" outlineLevel="0" collapsed="false">
      <c r="A130" s="19"/>
      <c r="B130" s="14" t="s">
        <v>90</v>
      </c>
      <c r="C130" s="18" t="n">
        <v>17</v>
      </c>
      <c r="D130" s="18" t="n">
        <v>30</v>
      </c>
      <c r="E130" s="18" t="n">
        <v>6</v>
      </c>
      <c r="F130" s="18" t="n">
        <v>11</v>
      </c>
      <c r="G130" s="15" t="n">
        <f aca="false">E130+C130</f>
        <v>23</v>
      </c>
      <c r="H130" s="15" t="n">
        <f aca="false">F130+D130</f>
        <v>41</v>
      </c>
      <c r="I130" s="18" t="n">
        <v>13</v>
      </c>
      <c r="J130" s="18" t="n">
        <v>30</v>
      </c>
      <c r="K130" s="18" t="n">
        <v>7</v>
      </c>
      <c r="L130" s="18" t="n">
        <v>23</v>
      </c>
      <c r="M130" s="18" t="n">
        <v>1</v>
      </c>
      <c r="N130" s="18" t="n">
        <v>11</v>
      </c>
      <c r="O130" s="18" t="n">
        <v>0</v>
      </c>
      <c r="P130" s="18" t="n">
        <v>0</v>
      </c>
      <c r="Q130" s="18" t="n">
        <v>0</v>
      </c>
      <c r="R130" s="18" t="n">
        <v>0</v>
      </c>
      <c r="S130" s="15" t="n">
        <f aca="false">Q130+O130+M130+K130+I130+G130</f>
        <v>44</v>
      </c>
      <c r="T130" s="15" t="n">
        <f aca="false">R130+P130+N130+L130+J130+H130</f>
        <v>105</v>
      </c>
      <c r="U130" s="16" t="n">
        <f aca="false">SUM(S130:T130)</f>
        <v>149</v>
      </c>
    </row>
    <row r="131" customFormat="false" ht="55.5" hidden="false" customHeight="false" outlineLevel="0" collapsed="false">
      <c r="A131" s="19"/>
      <c r="B131" s="22" t="s">
        <v>91</v>
      </c>
      <c r="C131" s="15" t="n">
        <f aca="false">SUM(C129:C130)</f>
        <v>17</v>
      </c>
      <c r="D131" s="15" t="n">
        <f aca="false">SUM(D129:D130)</f>
        <v>59</v>
      </c>
      <c r="E131" s="15" t="n">
        <f aca="false">SUM(E129:E130)</f>
        <v>6</v>
      </c>
      <c r="F131" s="15" t="n">
        <f aca="false">SUM(F129:F130)</f>
        <v>11</v>
      </c>
      <c r="G131" s="15" t="n">
        <f aca="false">E131+C131</f>
        <v>23</v>
      </c>
      <c r="H131" s="15" t="n">
        <f aca="false">F131+D131</f>
        <v>70</v>
      </c>
      <c r="I131" s="15" t="n">
        <f aca="false">SUM(I129:I130)</f>
        <v>13</v>
      </c>
      <c r="J131" s="15" t="n">
        <f aca="false">SUM(J129:J130)</f>
        <v>30</v>
      </c>
      <c r="K131" s="15" t="n">
        <f aca="false">SUM(K129:K130)</f>
        <v>7</v>
      </c>
      <c r="L131" s="15" t="n">
        <f aca="false">SUM(L129:L130)</f>
        <v>23</v>
      </c>
      <c r="M131" s="15" t="n">
        <f aca="false">SUM(M129:M130)</f>
        <v>1</v>
      </c>
      <c r="N131" s="15" t="n">
        <f aca="false">SUM(N129:N130)</f>
        <v>11</v>
      </c>
      <c r="O131" s="15" t="n">
        <f aca="false">SUM(O129:O130)</f>
        <v>0</v>
      </c>
      <c r="P131" s="15" t="n">
        <f aca="false">SUM(P129:P130)</f>
        <v>0</v>
      </c>
      <c r="Q131" s="15" t="n">
        <f aca="false">SUM(Q129:Q130)</f>
        <v>0</v>
      </c>
      <c r="R131" s="15" t="n">
        <f aca="false">SUM(R129:R130)</f>
        <v>0</v>
      </c>
      <c r="S131" s="15" t="n">
        <f aca="false">Q131+O131+M131+K131+I131+G131</f>
        <v>44</v>
      </c>
      <c r="T131" s="15" t="n">
        <f aca="false">R131+P131+N131+L131+J131+H131</f>
        <v>134</v>
      </c>
      <c r="U131" s="16" t="n">
        <f aca="false">SUM(S131:T131)</f>
        <v>178</v>
      </c>
    </row>
    <row r="132" customFormat="false" ht="63" hidden="false" customHeight="false" outlineLevel="0" collapsed="false">
      <c r="A132" s="19" t="s">
        <v>50</v>
      </c>
      <c r="B132" s="14" t="s">
        <v>92</v>
      </c>
      <c r="C132" s="18" t="n">
        <v>14</v>
      </c>
      <c r="D132" s="18" t="n">
        <v>37</v>
      </c>
      <c r="E132" s="18" t="n">
        <v>11</v>
      </c>
      <c r="F132" s="18" t="n">
        <v>15</v>
      </c>
      <c r="G132" s="15" t="n">
        <f aca="false">E132+C132</f>
        <v>25</v>
      </c>
      <c r="H132" s="15" t="n">
        <f aca="false">F132+D132</f>
        <v>52</v>
      </c>
      <c r="I132" s="18" t="n">
        <v>8</v>
      </c>
      <c r="J132" s="18" t="n">
        <v>31</v>
      </c>
      <c r="K132" s="18" t="n">
        <v>6</v>
      </c>
      <c r="L132" s="18" t="n">
        <v>30</v>
      </c>
      <c r="M132" s="18" t="n">
        <v>1</v>
      </c>
      <c r="N132" s="18" t="n">
        <v>4</v>
      </c>
      <c r="O132" s="18" t="n">
        <v>0</v>
      </c>
      <c r="P132" s="18" t="n">
        <v>0</v>
      </c>
      <c r="Q132" s="18" t="n">
        <v>0</v>
      </c>
      <c r="R132" s="18" t="n">
        <v>0</v>
      </c>
      <c r="S132" s="15" t="n">
        <f aca="false">Q132+O132+M132+K132+I132+G132</f>
        <v>40</v>
      </c>
      <c r="T132" s="15" t="n">
        <f aca="false">R132+P132+N132+L132+J132+H132</f>
        <v>117</v>
      </c>
      <c r="U132" s="16" t="n">
        <f aca="false">SUM(S132:T132)</f>
        <v>157</v>
      </c>
    </row>
    <row r="133" customFormat="false" ht="28.5" hidden="false" customHeight="true" outlineLevel="0" collapsed="false">
      <c r="A133" s="52" t="s">
        <v>93</v>
      </c>
      <c r="B133" s="52"/>
      <c r="C133" s="26" t="n">
        <v>5</v>
      </c>
      <c r="D133" s="26" t="n">
        <v>2</v>
      </c>
      <c r="E133" s="26" t="n">
        <v>0</v>
      </c>
      <c r="F133" s="26" t="n">
        <v>0</v>
      </c>
      <c r="G133" s="45" t="n">
        <f aca="false">E133+C133</f>
        <v>5</v>
      </c>
      <c r="H133" s="45" t="n">
        <f aca="false">F133+D133</f>
        <v>2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45" t="n">
        <f aca="false">Q133+O133+M133+K133+I133+G133</f>
        <v>5</v>
      </c>
      <c r="T133" s="45" t="n">
        <f aca="false">R133+P133+N133+L133+J133+H133</f>
        <v>2</v>
      </c>
      <c r="U133" s="46" t="n">
        <f aca="false">SUM(S133:T133)</f>
        <v>7</v>
      </c>
    </row>
    <row r="134" customFormat="false" ht="28.5" hidden="false" customHeight="true" outlineLevel="0" collapsed="false">
      <c r="A134" s="4" t="s">
        <v>8</v>
      </c>
      <c r="B134" s="6" t="s">
        <v>94</v>
      </c>
      <c r="C134" s="12" t="n">
        <f aca="false">C133+C128+C124+C119+C112+C107+C105+C104+C99</f>
        <v>319</v>
      </c>
      <c r="D134" s="12" t="n">
        <f aca="false">D133+D128+D124+D119+D112+D107+D105+D104+D99</f>
        <v>189</v>
      </c>
      <c r="E134" s="12" t="n">
        <f aca="false">E133+E128+E124+E119+E112+E107+E105+E104+E99</f>
        <v>305</v>
      </c>
      <c r="F134" s="12" t="n">
        <f aca="false">F133+F128+F124+F119+F112+F107+F105+F104+F99</f>
        <v>158</v>
      </c>
      <c r="G134" s="12" t="n">
        <f aca="false">G133+G128+G124+G119+G112+G107+G105+G104+G99</f>
        <v>624</v>
      </c>
      <c r="H134" s="12" t="n">
        <f aca="false">H133+H128+H124+H119+H112+H107+H105+H104+H99</f>
        <v>347</v>
      </c>
      <c r="I134" s="12" t="n">
        <f aca="false">I133+I128+I124+I119+I112+I107+I105+I104+I99</f>
        <v>327</v>
      </c>
      <c r="J134" s="12" t="n">
        <f aca="false">J133+J128+J124+J119+J112+J107+J105+J104+J99</f>
        <v>277</v>
      </c>
      <c r="K134" s="12" t="n">
        <f aca="false">K133+K128+K124+K119+K112+K107+K105+K104+K99</f>
        <v>140</v>
      </c>
      <c r="L134" s="12" t="n">
        <f aca="false">L133+L128+L124+L119+L112+L107+L105+L104+L99</f>
        <v>219</v>
      </c>
      <c r="M134" s="12" t="n">
        <f aca="false">M133+M128+M124+M119+M112+M107+M105+M104+M99</f>
        <v>63</v>
      </c>
      <c r="N134" s="12" t="n">
        <f aca="false">N133+N128+N124+N119+N112+N107+N105+N104+N99</f>
        <v>67</v>
      </c>
      <c r="O134" s="12" t="n">
        <f aca="false">O133+O128+O124+O119+O112+O107+O105+O104+O99</f>
        <v>1</v>
      </c>
      <c r="P134" s="12" t="n">
        <f aca="false">P133+P128+P124+P119+P112+P107+P105+P104+P99</f>
        <v>0</v>
      </c>
      <c r="Q134" s="12" t="n">
        <f aca="false">Q133+Q128+Q124+Q119+Q112+Q107+Q105+Q104+Q99</f>
        <v>0</v>
      </c>
      <c r="R134" s="12" t="n">
        <f aca="false">R133+R128+R124+R119+R112+R107+R105+R104+R99</f>
        <v>0</v>
      </c>
      <c r="S134" s="12" t="n">
        <f aca="false">S133+S128+S124+S119+S112+S107+S105+S104+S99</f>
        <v>1155</v>
      </c>
      <c r="T134" s="12" t="n">
        <f aca="false">T133+T128+T124+T119+T112+T107+T105+T104+T99</f>
        <v>910</v>
      </c>
      <c r="U134" s="13" t="n">
        <f aca="false">U133+U128+U124+U119+U112+U107+U105+U104+U99</f>
        <v>2065</v>
      </c>
    </row>
    <row r="135" customFormat="false" ht="27.75" hidden="false" customHeight="false" outlineLevel="0" collapsed="false">
      <c r="A135" s="4"/>
      <c r="B135" s="22" t="s">
        <v>54</v>
      </c>
      <c r="C135" s="15" t="n">
        <f aca="false">C131+C125+C113+C106+C100</f>
        <v>143</v>
      </c>
      <c r="D135" s="15" t="n">
        <f aca="false">D131+D125+D113+D106+D100</f>
        <v>93</v>
      </c>
      <c r="E135" s="15" t="n">
        <f aca="false">E131+E125+E113+E106+E100</f>
        <v>84</v>
      </c>
      <c r="F135" s="15" t="n">
        <f aca="false">F131+F125+F113+F106+F100</f>
        <v>49</v>
      </c>
      <c r="G135" s="15" t="n">
        <f aca="false">G131+G125+G113+G106+G100</f>
        <v>227</v>
      </c>
      <c r="H135" s="15" t="n">
        <f aca="false">H131+H125+H113+H106+H100</f>
        <v>142</v>
      </c>
      <c r="I135" s="15" t="n">
        <f aca="false">I131+I125+I113+I106+I100</f>
        <v>128</v>
      </c>
      <c r="J135" s="15" t="n">
        <f aca="false">J131+J125+J113+J106+J100</f>
        <v>90</v>
      </c>
      <c r="K135" s="15" t="n">
        <f aca="false">K131+K125+K113+K106+K100</f>
        <v>70</v>
      </c>
      <c r="L135" s="15" t="n">
        <f aca="false">L131+L125+L113+L106+L100</f>
        <v>60</v>
      </c>
      <c r="M135" s="15" t="n">
        <f aca="false">M131+M125+M113+M106+M100</f>
        <v>10</v>
      </c>
      <c r="N135" s="15" t="n">
        <f aca="false">N131+N125+N113+N106+N100</f>
        <v>18</v>
      </c>
      <c r="O135" s="15" t="n">
        <f aca="false">O131+O125+O113+O106+O100</f>
        <v>0</v>
      </c>
      <c r="P135" s="15" t="n">
        <f aca="false">P131+P125+P113+P106+P100</f>
        <v>0</v>
      </c>
      <c r="Q135" s="15" t="n">
        <f aca="false">Q131+Q125+Q113+Q106+Q100</f>
        <v>0</v>
      </c>
      <c r="R135" s="15" t="n">
        <f aca="false">R131+R125+R113+R106+R100</f>
        <v>0</v>
      </c>
      <c r="S135" s="15" t="n">
        <f aca="false">S131+S125+S113+S106+S100</f>
        <v>435</v>
      </c>
      <c r="T135" s="15" t="n">
        <f aca="false">T131+T125+T113+T106+T100</f>
        <v>310</v>
      </c>
      <c r="U135" s="16" t="n">
        <f aca="false">U131+U125+U113+U106+U100</f>
        <v>745</v>
      </c>
    </row>
    <row r="136" customFormat="false" ht="28.5" hidden="false" customHeight="false" outlineLevel="0" collapsed="false">
      <c r="A136" s="4"/>
      <c r="B136" s="8" t="s">
        <v>55</v>
      </c>
      <c r="C136" s="45" t="n">
        <f aca="false">C132+C123+C114+C101</f>
        <v>100</v>
      </c>
      <c r="D136" s="45" t="n">
        <f aca="false">D132+D123+D114+D101</f>
        <v>90</v>
      </c>
      <c r="E136" s="45" t="n">
        <f aca="false">E132+E123+E114+E101</f>
        <v>59</v>
      </c>
      <c r="F136" s="45" t="n">
        <f aca="false">F132+F123+F114+F101</f>
        <v>72</v>
      </c>
      <c r="G136" s="45" t="n">
        <f aca="false">G132+G123+G114+G101</f>
        <v>159</v>
      </c>
      <c r="H136" s="45" t="n">
        <f aca="false">H132+H123+H114+H101</f>
        <v>162</v>
      </c>
      <c r="I136" s="45" t="n">
        <f aca="false">I132+I123+I114+I101</f>
        <v>98</v>
      </c>
      <c r="J136" s="45" t="n">
        <f aca="false">J132+J123+J114+J101</f>
        <v>94</v>
      </c>
      <c r="K136" s="45" t="n">
        <f aca="false">K132+K123+K114+K101</f>
        <v>34</v>
      </c>
      <c r="L136" s="45" t="n">
        <f aca="false">L132+L123+L114+L101</f>
        <v>54</v>
      </c>
      <c r="M136" s="45" t="n">
        <f aca="false">M132+M123+M114+M101</f>
        <v>5</v>
      </c>
      <c r="N136" s="45" t="n">
        <f aca="false">N132+N123+N114+N101</f>
        <v>7</v>
      </c>
      <c r="O136" s="45" t="n">
        <f aca="false">O132+O123+O114+O101</f>
        <v>0</v>
      </c>
      <c r="P136" s="45" t="n">
        <f aca="false">P132+P123+P114+P101</f>
        <v>0</v>
      </c>
      <c r="Q136" s="45" t="n">
        <f aca="false">Q132+Q123+Q114+Q101</f>
        <v>0</v>
      </c>
      <c r="R136" s="45" t="n">
        <f aca="false">R132+R123+R114+R101</f>
        <v>0</v>
      </c>
      <c r="S136" s="45" t="n">
        <f aca="false">S132+S123+S114+S101</f>
        <v>296</v>
      </c>
      <c r="T136" s="45" t="n">
        <f aca="false">T132+T123+T114+T101</f>
        <v>317</v>
      </c>
      <c r="U136" s="46" t="n">
        <f aca="false">U132+U123+U114+U101</f>
        <v>613</v>
      </c>
    </row>
    <row r="137" customFormat="false" ht="29.25" hidden="false" customHeight="true" outlineLevel="0" collapsed="false">
      <c r="A137" s="4" t="s">
        <v>8</v>
      </c>
      <c r="B137" s="4"/>
      <c r="C137" s="53" t="n">
        <f aca="false">SUM(C134:C136)</f>
        <v>562</v>
      </c>
      <c r="D137" s="53" t="n">
        <f aca="false">SUM(D134:D136)</f>
        <v>372</v>
      </c>
      <c r="E137" s="53" t="n">
        <f aca="false">SUM(E134:E136)</f>
        <v>448</v>
      </c>
      <c r="F137" s="53" t="n">
        <f aca="false">SUM(F134:F136)</f>
        <v>279</v>
      </c>
      <c r="G137" s="53" t="n">
        <f aca="false">SUM(G134:G136)</f>
        <v>1010</v>
      </c>
      <c r="H137" s="53" t="n">
        <f aca="false">SUM(H134:H136)</f>
        <v>651</v>
      </c>
      <c r="I137" s="53" t="n">
        <f aca="false">SUM(I134:I136)</f>
        <v>553</v>
      </c>
      <c r="J137" s="53" t="n">
        <f aca="false">SUM(J134:J136)</f>
        <v>461</v>
      </c>
      <c r="K137" s="53" t="n">
        <f aca="false">SUM(K134:K136)</f>
        <v>244</v>
      </c>
      <c r="L137" s="53" t="n">
        <f aca="false">SUM(L134:L136)</f>
        <v>333</v>
      </c>
      <c r="M137" s="53" t="n">
        <f aca="false">SUM(M134:M136)</f>
        <v>78</v>
      </c>
      <c r="N137" s="53" t="n">
        <f aca="false">SUM(N134:N136)</f>
        <v>92</v>
      </c>
      <c r="O137" s="53" t="n">
        <f aca="false">SUM(O134:O136)</f>
        <v>1</v>
      </c>
      <c r="P137" s="53" t="n">
        <f aca="false">SUM(P134:P136)</f>
        <v>0</v>
      </c>
      <c r="Q137" s="53" t="n">
        <f aca="false">SUM(Q134:Q136)</f>
        <v>0</v>
      </c>
      <c r="R137" s="53" t="n">
        <f aca="false">SUM(R134:R136)</f>
        <v>0</v>
      </c>
      <c r="S137" s="53" t="n">
        <f aca="false">SUM(S134:S136)</f>
        <v>1886</v>
      </c>
      <c r="T137" s="53" t="n">
        <f aca="false">SUM(T134:T136)</f>
        <v>1537</v>
      </c>
      <c r="U137" s="54" t="n">
        <f aca="false">SUM(U134:U136)</f>
        <v>3423</v>
      </c>
    </row>
    <row r="138" customFormat="false" ht="28.5" hidden="false" customHeight="false" outlineLevel="0" collapsed="false"/>
  </sheetData>
  <mergeCells count="90">
    <mergeCell ref="A2:U2"/>
    <mergeCell ref="A3:A5"/>
    <mergeCell ref="B3:B5"/>
    <mergeCell ref="C3:H3"/>
    <mergeCell ref="I3:J4"/>
    <mergeCell ref="K3:L4"/>
    <mergeCell ref="M3:N4"/>
    <mergeCell ref="O3:P4"/>
    <mergeCell ref="Q3:R4"/>
    <mergeCell ref="S3:U4"/>
    <mergeCell ref="C4:D4"/>
    <mergeCell ref="E4:F4"/>
    <mergeCell ref="G4:H4"/>
    <mergeCell ref="A6:B6"/>
    <mergeCell ref="A7:B7"/>
    <mergeCell ref="A8:B8"/>
    <mergeCell ref="A9:A11"/>
    <mergeCell ref="A12:B12"/>
    <mergeCell ref="A13:B13"/>
    <mergeCell ref="A14:B14"/>
    <mergeCell ref="A15:A19"/>
    <mergeCell ref="A22:A26"/>
    <mergeCell ref="A27:A30"/>
    <mergeCell ref="A31:B31"/>
    <mergeCell ref="A32:B32"/>
    <mergeCell ref="A33:A35"/>
    <mergeCell ref="A36:A38"/>
    <mergeCell ref="A40:B40"/>
    <mergeCell ref="A41:A43"/>
    <mergeCell ref="A44:B44"/>
    <mergeCell ref="A49:U49"/>
    <mergeCell ref="A50:A52"/>
    <mergeCell ref="B50:B52"/>
    <mergeCell ref="C50:H50"/>
    <mergeCell ref="I50:J51"/>
    <mergeCell ref="K50:L51"/>
    <mergeCell ref="M50:N51"/>
    <mergeCell ref="O50:P51"/>
    <mergeCell ref="Q50:R51"/>
    <mergeCell ref="S50:U51"/>
    <mergeCell ref="C51:D51"/>
    <mergeCell ref="E51:F51"/>
    <mergeCell ref="G51:H51"/>
    <mergeCell ref="A53:B53"/>
    <mergeCell ref="A54:B54"/>
    <mergeCell ref="A55:B55"/>
    <mergeCell ref="A56:A58"/>
    <mergeCell ref="A59:B59"/>
    <mergeCell ref="A60:B60"/>
    <mergeCell ref="A61:B61"/>
    <mergeCell ref="A62:A66"/>
    <mergeCell ref="A69:A73"/>
    <mergeCell ref="A74:A77"/>
    <mergeCell ref="A78:B78"/>
    <mergeCell ref="A79:B79"/>
    <mergeCell ref="A80:A82"/>
    <mergeCell ref="A83:A85"/>
    <mergeCell ref="A87:B87"/>
    <mergeCell ref="A88:A90"/>
    <mergeCell ref="A91:B91"/>
    <mergeCell ref="A95:U95"/>
    <mergeCell ref="A96:A98"/>
    <mergeCell ref="B96:B98"/>
    <mergeCell ref="C96:H96"/>
    <mergeCell ref="I96:J97"/>
    <mergeCell ref="K96:L97"/>
    <mergeCell ref="M96:N97"/>
    <mergeCell ref="O96:P97"/>
    <mergeCell ref="Q96:R97"/>
    <mergeCell ref="S96:U97"/>
    <mergeCell ref="C97:D97"/>
    <mergeCell ref="E97:F97"/>
    <mergeCell ref="G97:H97"/>
    <mergeCell ref="A99:B99"/>
    <mergeCell ref="A100:B100"/>
    <mergeCell ref="A101:B101"/>
    <mergeCell ref="A102:A104"/>
    <mergeCell ref="A105:B105"/>
    <mergeCell ref="A106:B106"/>
    <mergeCell ref="A107:B107"/>
    <mergeCell ref="A108:A112"/>
    <mergeCell ref="A115:A119"/>
    <mergeCell ref="A120:A123"/>
    <mergeCell ref="A124:B124"/>
    <mergeCell ref="A125:B125"/>
    <mergeCell ref="A126:A128"/>
    <mergeCell ref="A129:A131"/>
    <mergeCell ref="A133:B133"/>
    <mergeCell ref="A134:A136"/>
    <mergeCell ref="A137:B137"/>
  </mergeCells>
  <printOptions headings="false" gridLines="false" gridLinesSet="true" horizontalCentered="true" verticalCentered="true"/>
  <pageMargins left="0.315277777777778" right="0.315277777777778" top="0.433333333333333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32" man="true" max="16383" min="0"/>
    <brk id="45" man="true" max="16383" min="0"/>
    <brk id="107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6" width="6.61"/>
    <col collapsed="false" customWidth="true" hidden="false" outlineLevel="0" max="4" min="3" style="57" width="4.61"/>
    <col collapsed="false" customWidth="true" hidden="false" outlineLevel="0" max="5" min="5" style="57" width="5.61"/>
    <col collapsed="false" customWidth="true" hidden="false" outlineLevel="0" max="7" min="6" style="57" width="5.49"/>
    <col collapsed="false" customWidth="true" hidden="false" outlineLevel="0" max="8" min="8" style="57" width="4.61"/>
    <col collapsed="false" customWidth="true" hidden="false" outlineLevel="0" max="10" min="9" style="57" width="5.49"/>
    <col collapsed="false" customWidth="true" hidden="false" outlineLevel="0" max="12" min="11" style="57" width="4.61"/>
    <col collapsed="false" customWidth="true" hidden="false" outlineLevel="0" max="13" min="13" style="57" width="5.87"/>
    <col collapsed="false" customWidth="true" hidden="false" outlineLevel="0" max="14" min="14" style="57" width="5.49"/>
    <col collapsed="false" customWidth="true" hidden="false" outlineLevel="0" max="15" min="15" style="57" width="6.49"/>
    <col collapsed="false" customWidth="true" hidden="false" outlineLevel="0" max="16" min="16" style="57" width="6.12"/>
    <col collapsed="false" customWidth="true" hidden="false" outlineLevel="0" max="17" min="17" style="57" width="5.25"/>
    <col collapsed="false" customWidth="true" hidden="false" outlineLevel="0" max="18" min="18" style="57" width="5.49"/>
    <col collapsed="false" customWidth="true" hidden="false" outlineLevel="0" max="19" min="19" style="57" width="6.49"/>
    <col collapsed="false" customWidth="true" hidden="false" outlineLevel="0" max="20" min="20" style="57" width="6.37"/>
    <col collapsed="false" customWidth="true" hidden="false" outlineLevel="0" max="21" min="21" style="57" width="6.75"/>
    <col collapsed="false" customWidth="true" hidden="false" outlineLevel="0" max="22" min="22" style="57" width="6.37"/>
    <col collapsed="false" customWidth="true" hidden="false" outlineLevel="0" max="28" min="23" style="57" width="4.61"/>
    <col collapsed="false" customWidth="true" hidden="false" outlineLevel="0" max="29" min="29" style="57" width="7.87"/>
    <col collapsed="false" customWidth="true" hidden="false" outlineLevel="0" max="31" min="30" style="57" width="7.99"/>
    <col collapsed="false" customWidth="false" hidden="false" outlineLevel="0" max="257" min="32" style="57" width="8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32.25" hidden="false" customHeight="true" outlineLevel="0" collapsed="false">
      <c r="A3" s="59" t="s">
        <v>2</v>
      </c>
      <c r="B3" s="59"/>
      <c r="C3" s="60" t="s">
        <v>98</v>
      </c>
      <c r="D3" s="60"/>
      <c r="E3" s="60" t="s">
        <v>99</v>
      </c>
      <c r="F3" s="60"/>
      <c r="G3" s="60" t="s">
        <v>100</v>
      </c>
      <c r="H3" s="60"/>
      <c r="I3" s="60" t="s">
        <v>101</v>
      </c>
      <c r="J3" s="60"/>
      <c r="K3" s="60" t="s">
        <v>102</v>
      </c>
      <c r="L3" s="60"/>
      <c r="M3" s="60" t="s">
        <v>103</v>
      </c>
      <c r="N3" s="60"/>
      <c r="O3" s="60" t="s">
        <v>94</v>
      </c>
      <c r="P3" s="60"/>
      <c r="Q3" s="60" t="s">
        <v>104</v>
      </c>
      <c r="R3" s="60"/>
      <c r="S3" s="60" t="s">
        <v>105</v>
      </c>
      <c r="T3" s="60"/>
      <c r="U3" s="60" t="s">
        <v>55</v>
      </c>
      <c r="V3" s="60"/>
      <c r="W3" s="60" t="s">
        <v>106</v>
      </c>
      <c r="X3" s="60"/>
      <c r="Y3" s="60" t="s">
        <v>107</v>
      </c>
      <c r="Z3" s="60"/>
      <c r="AA3" s="60" t="s">
        <v>108</v>
      </c>
      <c r="AB3" s="60"/>
      <c r="AC3" s="61" t="s">
        <v>8</v>
      </c>
      <c r="AD3" s="61"/>
      <c r="AE3" s="61"/>
    </row>
    <row r="4" customFormat="false" ht="32.25" hidden="false" customHeight="true" outlineLevel="0" collapsed="false">
      <c r="A4" s="59"/>
      <c r="B4" s="59"/>
      <c r="C4" s="62" t="s">
        <v>109</v>
      </c>
      <c r="D4" s="62" t="s">
        <v>10</v>
      </c>
      <c r="E4" s="62" t="s">
        <v>109</v>
      </c>
      <c r="F4" s="62" t="s">
        <v>10</v>
      </c>
      <c r="G4" s="62" t="s">
        <v>109</v>
      </c>
      <c r="H4" s="62" t="s">
        <v>10</v>
      </c>
      <c r="I4" s="62" t="s">
        <v>109</v>
      </c>
      <c r="J4" s="62" t="s">
        <v>10</v>
      </c>
      <c r="K4" s="62" t="s">
        <v>109</v>
      </c>
      <c r="L4" s="62" t="s">
        <v>10</v>
      </c>
      <c r="M4" s="62" t="s">
        <v>109</v>
      </c>
      <c r="N4" s="62" t="s">
        <v>10</v>
      </c>
      <c r="O4" s="62" t="s">
        <v>109</v>
      </c>
      <c r="P4" s="62" t="s">
        <v>10</v>
      </c>
      <c r="Q4" s="62" t="s">
        <v>109</v>
      </c>
      <c r="R4" s="62" t="s">
        <v>10</v>
      </c>
      <c r="S4" s="62" t="s">
        <v>109</v>
      </c>
      <c r="T4" s="62" t="s">
        <v>10</v>
      </c>
      <c r="U4" s="62" t="s">
        <v>109</v>
      </c>
      <c r="V4" s="62" t="s">
        <v>10</v>
      </c>
      <c r="W4" s="62" t="s">
        <v>109</v>
      </c>
      <c r="X4" s="62" t="s">
        <v>10</v>
      </c>
      <c r="Y4" s="62" t="s">
        <v>109</v>
      </c>
      <c r="Z4" s="62" t="s">
        <v>10</v>
      </c>
      <c r="AA4" s="62" t="s">
        <v>109</v>
      </c>
      <c r="AB4" s="62" t="s">
        <v>10</v>
      </c>
      <c r="AC4" s="62" t="s">
        <v>109</v>
      </c>
      <c r="AD4" s="62" t="s">
        <v>10</v>
      </c>
      <c r="AE4" s="63" t="s">
        <v>110</v>
      </c>
    </row>
    <row r="5" customFormat="false" ht="32.25" hidden="false" customHeight="true" outlineLevel="0" collapsed="false">
      <c r="A5" s="64" t="s">
        <v>111</v>
      </c>
      <c r="B5" s="64"/>
      <c r="C5" s="65" t="n">
        <f aca="false">C32+C59</f>
        <v>7</v>
      </c>
      <c r="D5" s="65" t="n">
        <f aca="false">D32+D59</f>
        <v>5</v>
      </c>
      <c r="E5" s="65" t="n">
        <f aca="false">E32+E59</f>
        <v>7</v>
      </c>
      <c r="F5" s="65" t="n">
        <f aca="false">F32+F59</f>
        <v>2</v>
      </c>
      <c r="G5" s="65" t="n">
        <f aca="false">G32+G59</f>
        <v>11</v>
      </c>
      <c r="H5" s="65" t="n">
        <f aca="false">H32+H59</f>
        <v>1</v>
      </c>
      <c r="I5" s="65" t="n">
        <f aca="false">I32+I59</f>
        <v>5</v>
      </c>
      <c r="J5" s="65" t="n">
        <f aca="false">J32+J59</f>
        <v>3</v>
      </c>
      <c r="K5" s="65" t="n">
        <f aca="false">K32+K59</f>
        <v>4</v>
      </c>
      <c r="L5" s="65" t="n">
        <f aca="false">L32+L59</f>
        <v>3</v>
      </c>
      <c r="M5" s="65" t="n">
        <f aca="false">M32+M59</f>
        <v>5</v>
      </c>
      <c r="N5" s="65" t="n">
        <f aca="false">N32+N59</f>
        <v>4</v>
      </c>
      <c r="O5" s="65" t="n">
        <f aca="false">O32+O59</f>
        <v>307</v>
      </c>
      <c r="P5" s="65" t="n">
        <f aca="false">P32+P59</f>
        <v>110</v>
      </c>
      <c r="Q5" s="65" t="n">
        <f aca="false">Q32+Q59</f>
        <v>12</v>
      </c>
      <c r="R5" s="65" t="n">
        <f aca="false">R32+R59</f>
        <v>6</v>
      </c>
      <c r="S5" s="65" t="n">
        <f aca="false">S32+S59</f>
        <v>42</v>
      </c>
      <c r="T5" s="65" t="n">
        <f aca="false">T32+T59</f>
        <v>19</v>
      </c>
      <c r="U5" s="65" t="n">
        <f aca="false">U32+U59</f>
        <v>24</v>
      </c>
      <c r="V5" s="65" t="n">
        <f aca="false">V32+V59</f>
        <v>14</v>
      </c>
      <c r="W5" s="65" t="n">
        <f aca="false">W32+W59</f>
        <v>0</v>
      </c>
      <c r="X5" s="65" t="n">
        <f aca="false">X32+X59</f>
        <v>1</v>
      </c>
      <c r="Y5" s="65" t="n">
        <f aca="false">Y32+Y59</f>
        <v>3</v>
      </c>
      <c r="Z5" s="65" t="n">
        <f aca="false">Z32+Z59</f>
        <v>4</v>
      </c>
      <c r="AA5" s="65" t="n">
        <f aca="false">AA32+AA59</f>
        <v>1</v>
      </c>
      <c r="AB5" s="65" t="n">
        <f aca="false">AB32+AB59</f>
        <v>1</v>
      </c>
      <c r="AC5" s="66" t="n">
        <f aca="false">AA5+Y5+W5+U5+S5+Q5+O5+M5+K5+I5+G5+E5+C5</f>
        <v>428</v>
      </c>
      <c r="AD5" s="66" t="n">
        <f aca="false">AB5+Z5+X5+V5+T5+R5+P5+N5+L5+J5+H5+F5+D5</f>
        <v>173</v>
      </c>
      <c r="AE5" s="67" t="n">
        <f aca="false">SUM(AC5:AD5)</f>
        <v>601</v>
      </c>
    </row>
    <row r="6" customFormat="false" ht="36" hidden="false" customHeight="true" outlineLevel="0" collapsed="false">
      <c r="A6" s="68" t="s">
        <v>112</v>
      </c>
      <c r="B6" s="68"/>
      <c r="C6" s="69" t="n">
        <f aca="false">C33+C60</f>
        <v>0</v>
      </c>
      <c r="D6" s="69" t="n">
        <f aca="false">D33+D60</f>
        <v>1</v>
      </c>
      <c r="E6" s="69" t="n">
        <f aca="false">E33+E60</f>
        <v>2</v>
      </c>
      <c r="F6" s="69" t="n">
        <f aca="false">F33+F60</f>
        <v>0</v>
      </c>
      <c r="G6" s="69" t="n">
        <f aca="false">G33+G60</f>
        <v>1</v>
      </c>
      <c r="H6" s="69" t="n">
        <f aca="false">H33+H60</f>
        <v>0</v>
      </c>
      <c r="I6" s="69" t="n">
        <f aca="false">I33+I60</f>
        <v>7</v>
      </c>
      <c r="J6" s="69" t="n">
        <f aca="false">J33+J60</f>
        <v>0</v>
      </c>
      <c r="K6" s="69" t="n">
        <f aca="false">K33+K60</f>
        <v>1</v>
      </c>
      <c r="L6" s="69" t="n">
        <f aca="false">L33+L60</f>
        <v>0</v>
      </c>
      <c r="M6" s="69" t="n">
        <f aca="false">M33+M60</f>
        <v>4</v>
      </c>
      <c r="N6" s="69" t="n">
        <f aca="false">N33+N60</f>
        <v>0</v>
      </c>
      <c r="O6" s="69" t="n">
        <f aca="false">O33+O60</f>
        <v>3</v>
      </c>
      <c r="P6" s="69" t="n">
        <f aca="false">P33+P60</f>
        <v>3</v>
      </c>
      <c r="Q6" s="69" t="n">
        <f aca="false">Q33+Q60</f>
        <v>10</v>
      </c>
      <c r="R6" s="69" t="n">
        <f aca="false">R33+R60</f>
        <v>0</v>
      </c>
      <c r="S6" s="69" t="n">
        <f aca="false">S33+S60</f>
        <v>24</v>
      </c>
      <c r="T6" s="69" t="n">
        <f aca="false">T33+T60</f>
        <v>36</v>
      </c>
      <c r="U6" s="69" t="n">
        <f aca="false">U33+U60</f>
        <v>3</v>
      </c>
      <c r="V6" s="69" t="n">
        <f aca="false">V33+V60</f>
        <v>0</v>
      </c>
      <c r="W6" s="69" t="n">
        <f aca="false">W33+W60</f>
        <v>0</v>
      </c>
      <c r="X6" s="69" t="n">
        <f aca="false">X33+X60</f>
        <v>0</v>
      </c>
      <c r="Y6" s="69" t="n">
        <f aca="false">Y33+Y60</f>
        <v>1</v>
      </c>
      <c r="Z6" s="69" t="n">
        <f aca="false">Z33+Z60</f>
        <v>0</v>
      </c>
      <c r="AA6" s="69" t="n">
        <f aca="false">AA33+AA60</f>
        <v>0</v>
      </c>
      <c r="AB6" s="69" t="n">
        <f aca="false">AB33+AB60</f>
        <v>0</v>
      </c>
      <c r="AC6" s="70" t="n">
        <f aca="false">AA6+Y6+W6+U6+S6+Q6+O6+M6+K6+I6+G6+E6+C6</f>
        <v>56</v>
      </c>
      <c r="AD6" s="70" t="n">
        <f aca="false">AB6+Z6+X6+V6+T6+R6+P6+N6+L6+J6+H6+F6+D6</f>
        <v>40</v>
      </c>
      <c r="AE6" s="71" t="n">
        <f aca="false">SUM(AC6:AD6)</f>
        <v>96</v>
      </c>
    </row>
    <row r="7" customFormat="false" ht="35.25" hidden="false" customHeight="true" outlineLevel="0" collapsed="false">
      <c r="A7" s="68" t="s">
        <v>113</v>
      </c>
      <c r="B7" s="68"/>
      <c r="C7" s="69" t="n">
        <f aca="false">C34+C61</f>
        <v>2</v>
      </c>
      <c r="D7" s="69" t="n">
        <f aca="false">D34+D61</f>
        <v>0</v>
      </c>
      <c r="E7" s="69" t="n">
        <f aca="false">E34+E61</f>
        <v>18</v>
      </c>
      <c r="F7" s="69" t="n">
        <f aca="false">F34+F61</f>
        <v>3</v>
      </c>
      <c r="G7" s="69" t="n">
        <f aca="false">G34+G61</f>
        <v>9</v>
      </c>
      <c r="H7" s="69" t="n">
        <f aca="false">H34+H61</f>
        <v>1</v>
      </c>
      <c r="I7" s="69" t="n">
        <f aca="false">I34+I61</f>
        <v>18</v>
      </c>
      <c r="J7" s="69" t="n">
        <f aca="false">J34+J61</f>
        <v>4</v>
      </c>
      <c r="K7" s="69" t="n">
        <f aca="false">K34+K61</f>
        <v>0</v>
      </c>
      <c r="L7" s="69" t="n">
        <f aca="false">L34+L61</f>
        <v>3</v>
      </c>
      <c r="M7" s="69" t="n">
        <f aca="false">M34+M61</f>
        <v>7</v>
      </c>
      <c r="N7" s="69" t="n">
        <f aca="false">N34+N61</f>
        <v>0</v>
      </c>
      <c r="O7" s="69" t="n">
        <f aca="false">O34+O61</f>
        <v>22</v>
      </c>
      <c r="P7" s="69" t="n">
        <f aca="false">P34+P61</f>
        <v>11</v>
      </c>
      <c r="Q7" s="69" t="n">
        <f aca="false">Q34+Q61</f>
        <v>14</v>
      </c>
      <c r="R7" s="69" t="n">
        <f aca="false">R34+R61</f>
        <v>2</v>
      </c>
      <c r="S7" s="69" t="n">
        <f aca="false">S34+S61</f>
        <v>35</v>
      </c>
      <c r="T7" s="69" t="n">
        <f aca="false">T34+T61</f>
        <v>6</v>
      </c>
      <c r="U7" s="69" t="n">
        <f aca="false">U34+U61</f>
        <v>218</v>
      </c>
      <c r="V7" s="69" t="n">
        <f aca="false">V34+V61</f>
        <v>121</v>
      </c>
      <c r="W7" s="69" t="n">
        <f aca="false">W34+W61</f>
        <v>3</v>
      </c>
      <c r="X7" s="69" t="n">
        <f aca="false">X34+X61</f>
        <v>1</v>
      </c>
      <c r="Y7" s="69" t="n">
        <f aca="false">Y34+Y61</f>
        <v>6</v>
      </c>
      <c r="Z7" s="69" t="n">
        <f aca="false">Z34+Z61</f>
        <v>2</v>
      </c>
      <c r="AA7" s="69" t="n">
        <f aca="false">AA34+AA61</f>
        <v>1</v>
      </c>
      <c r="AB7" s="69" t="n">
        <f aca="false">AB34+AB61</f>
        <v>1</v>
      </c>
      <c r="AC7" s="70" t="n">
        <f aca="false">AA7+Y7+W7+U7+S7+Q7+O7+M7+K7+I7+G7+E7+C7</f>
        <v>353</v>
      </c>
      <c r="AD7" s="70" t="n">
        <f aca="false">AB7+Z7+X7+V7+T7+R7+P7+N7+L7+J7+H7+F7+D7</f>
        <v>155</v>
      </c>
      <c r="AE7" s="71" t="n">
        <f aca="false">SUM(AC7:AD7)</f>
        <v>508</v>
      </c>
    </row>
    <row r="8" customFormat="false" ht="32.25" hidden="false" customHeight="true" outlineLevel="0" collapsed="false">
      <c r="A8" s="68" t="s">
        <v>114</v>
      </c>
      <c r="B8" s="68"/>
      <c r="C8" s="72" t="n">
        <f aca="false">C35+C62</f>
        <v>3</v>
      </c>
      <c r="D8" s="72" t="n">
        <f aca="false">D35+D62</f>
        <v>0</v>
      </c>
      <c r="E8" s="72" t="n">
        <f aca="false">E35+E62</f>
        <v>2</v>
      </c>
      <c r="F8" s="72" t="n">
        <f aca="false">F35+F62</f>
        <v>0</v>
      </c>
      <c r="G8" s="72" t="n">
        <f aca="false">G35+G62</f>
        <v>2</v>
      </c>
      <c r="H8" s="72" t="n">
        <f aca="false">H35+H62</f>
        <v>0</v>
      </c>
      <c r="I8" s="72" t="n">
        <f aca="false">I35+I62</f>
        <v>5</v>
      </c>
      <c r="J8" s="72" t="n">
        <f aca="false">J35+J62</f>
        <v>0</v>
      </c>
      <c r="K8" s="72" t="n">
        <f aca="false">K35+K62</f>
        <v>0</v>
      </c>
      <c r="L8" s="72" t="n">
        <f aca="false">L35+L62</f>
        <v>0</v>
      </c>
      <c r="M8" s="72" t="n">
        <f aca="false">M35+M62</f>
        <v>1</v>
      </c>
      <c r="N8" s="72" t="n">
        <f aca="false">N35+N62</f>
        <v>0</v>
      </c>
      <c r="O8" s="72" t="n">
        <f aca="false">O35+O62</f>
        <v>342</v>
      </c>
      <c r="P8" s="72" t="n">
        <f aca="false">P35+P62</f>
        <v>115</v>
      </c>
      <c r="Q8" s="72" t="n">
        <f aca="false">Q35+Q62</f>
        <v>3</v>
      </c>
      <c r="R8" s="72" t="n">
        <f aca="false">R35+R62</f>
        <v>0</v>
      </c>
      <c r="S8" s="72" t="n">
        <f aca="false">S35+S62</f>
        <v>77</v>
      </c>
      <c r="T8" s="72" t="n">
        <f aca="false">T35+T62</f>
        <v>7</v>
      </c>
      <c r="U8" s="72" t="n">
        <f aca="false">U35+U62</f>
        <v>19</v>
      </c>
      <c r="V8" s="72" t="n">
        <f aca="false">V35+V62</f>
        <v>1</v>
      </c>
      <c r="W8" s="72" t="n">
        <f aca="false">W35+W62</f>
        <v>0</v>
      </c>
      <c r="X8" s="72" t="n">
        <f aca="false">X35+X62</f>
        <v>0</v>
      </c>
      <c r="Y8" s="72" t="n">
        <f aca="false">Y35+Y62</f>
        <v>3</v>
      </c>
      <c r="Z8" s="72" t="n">
        <f aca="false">Z35+Z62</f>
        <v>0</v>
      </c>
      <c r="AA8" s="72" t="n">
        <f aca="false">AA35+AA62</f>
        <v>2</v>
      </c>
      <c r="AB8" s="72" t="n">
        <f aca="false">AB35+AB62</f>
        <v>0</v>
      </c>
      <c r="AC8" s="70" t="n">
        <f aca="false">AA8+Y8+W8+U8+S8+Q8+O8+M8+K8+I8+G8+E8+C8</f>
        <v>459</v>
      </c>
      <c r="AD8" s="70" t="n">
        <f aca="false">AB8+Z8+X8+V8+T8+R8+P8+N8+L8+J8+H8+F8+D8</f>
        <v>123</v>
      </c>
      <c r="AE8" s="71" t="n">
        <f aca="false">SUM(AC8:AD8)</f>
        <v>582</v>
      </c>
    </row>
    <row r="9" customFormat="false" ht="63.75" hidden="false" customHeight="true" outlineLevel="0" collapsed="false">
      <c r="A9" s="68" t="s">
        <v>115</v>
      </c>
      <c r="B9" s="68"/>
      <c r="C9" s="72" t="n">
        <f aca="false">C36+C63</f>
        <v>6</v>
      </c>
      <c r="D9" s="72" t="n">
        <f aca="false">D36+D63</f>
        <v>1</v>
      </c>
      <c r="E9" s="72" t="n">
        <f aca="false">E36+E63</f>
        <v>14</v>
      </c>
      <c r="F9" s="72" t="n">
        <f aca="false">F36+F63</f>
        <v>4</v>
      </c>
      <c r="G9" s="72" t="n">
        <f aca="false">G36+G63</f>
        <v>10</v>
      </c>
      <c r="H9" s="72" t="n">
        <f aca="false">H36+H63</f>
        <v>10</v>
      </c>
      <c r="I9" s="72" t="n">
        <f aca="false">I36+I63</f>
        <v>7</v>
      </c>
      <c r="J9" s="72" t="n">
        <f aca="false">J36+J63</f>
        <v>8</v>
      </c>
      <c r="K9" s="72" t="n">
        <f aca="false">K36+K63</f>
        <v>5</v>
      </c>
      <c r="L9" s="72" t="n">
        <f aca="false">L36+L63</f>
        <v>6</v>
      </c>
      <c r="M9" s="72" t="n">
        <f aca="false">M36+M63</f>
        <v>23</v>
      </c>
      <c r="N9" s="72" t="n">
        <f aca="false">N36+N63</f>
        <v>14</v>
      </c>
      <c r="O9" s="72" t="n">
        <f aca="false">O36+O63</f>
        <v>469</v>
      </c>
      <c r="P9" s="72" t="n">
        <f aca="false">P36+P63</f>
        <v>332</v>
      </c>
      <c r="Q9" s="72" t="n">
        <f aca="false">Q36+Q63</f>
        <v>4</v>
      </c>
      <c r="R9" s="72" t="n">
        <f aca="false">R36+R63</f>
        <v>2</v>
      </c>
      <c r="S9" s="72" t="n">
        <f aca="false">S36+S63</f>
        <v>64</v>
      </c>
      <c r="T9" s="72" t="n">
        <f aca="false">T36+T63</f>
        <v>45</v>
      </c>
      <c r="U9" s="72" t="n">
        <f aca="false">U36+U63</f>
        <v>55</v>
      </c>
      <c r="V9" s="72" t="n">
        <f aca="false">V36+V63</f>
        <v>28</v>
      </c>
      <c r="W9" s="72" t="n">
        <f aca="false">W36+W63</f>
        <v>0</v>
      </c>
      <c r="X9" s="72" t="n">
        <f aca="false">X36+X63</f>
        <v>0</v>
      </c>
      <c r="Y9" s="72" t="n">
        <f aca="false">Y36+Y63</f>
        <v>4</v>
      </c>
      <c r="Z9" s="72" t="n">
        <f aca="false">Z36+Z63</f>
        <v>1</v>
      </c>
      <c r="AA9" s="72" t="n">
        <f aca="false">AA36+AA63</f>
        <v>0</v>
      </c>
      <c r="AB9" s="72" t="n">
        <f aca="false">AB36+AB63</f>
        <v>0</v>
      </c>
      <c r="AC9" s="70" t="n">
        <f aca="false">AA9+Y9+W9+U9+S9+Q9+O9+M9+K9+I9+G9+E9+C9</f>
        <v>661</v>
      </c>
      <c r="AD9" s="70" t="n">
        <f aca="false">AB9+Z9+X9+V9+T9+R9+P9+N9+L9+J9+H9+F9+D9</f>
        <v>451</v>
      </c>
      <c r="AE9" s="71" t="n">
        <f aca="false">SUM(AC9:AD9)</f>
        <v>1112</v>
      </c>
    </row>
    <row r="10" customFormat="false" ht="32.25" hidden="false" customHeight="true" outlineLevel="0" collapsed="false">
      <c r="A10" s="68" t="s">
        <v>116</v>
      </c>
      <c r="B10" s="68"/>
      <c r="C10" s="72" t="n">
        <f aca="false">C37+C64</f>
        <v>1</v>
      </c>
      <c r="D10" s="72" t="n">
        <f aca="false">D37+D64</f>
        <v>0</v>
      </c>
      <c r="E10" s="72" t="n">
        <f aca="false">E37+E64</f>
        <v>9</v>
      </c>
      <c r="F10" s="72" t="n">
        <f aca="false">F37+F64</f>
        <v>1</v>
      </c>
      <c r="G10" s="72" t="n">
        <f aca="false">G37+G64</f>
        <v>9</v>
      </c>
      <c r="H10" s="72" t="n">
        <f aca="false">H37+H64</f>
        <v>2</v>
      </c>
      <c r="I10" s="72" t="n">
        <f aca="false">I37+I64</f>
        <v>12</v>
      </c>
      <c r="J10" s="72" t="n">
        <f aca="false">J37+J64</f>
        <v>5</v>
      </c>
      <c r="K10" s="72" t="n">
        <f aca="false">K37+K64</f>
        <v>6</v>
      </c>
      <c r="L10" s="72" t="n">
        <f aca="false">L37+L64</f>
        <v>1</v>
      </c>
      <c r="M10" s="72" t="n">
        <f aca="false">M37+M64</f>
        <v>8</v>
      </c>
      <c r="N10" s="72" t="n">
        <f aca="false">N37+N64</f>
        <v>3</v>
      </c>
      <c r="O10" s="72" t="n">
        <f aca="false">O37+O64</f>
        <v>5</v>
      </c>
      <c r="P10" s="72" t="n">
        <f aca="false">P37+P64</f>
        <v>3</v>
      </c>
      <c r="Q10" s="72" t="n">
        <f aca="false">Q37+Q64</f>
        <v>3</v>
      </c>
      <c r="R10" s="72" t="n">
        <f aca="false">R37+R64</f>
        <v>0</v>
      </c>
      <c r="S10" s="72" t="n">
        <f aca="false">S37+S64</f>
        <v>268</v>
      </c>
      <c r="T10" s="72" t="n">
        <f aca="false">T37+T64</f>
        <v>211</v>
      </c>
      <c r="U10" s="72" t="n">
        <f aca="false">U37+U64</f>
        <v>8</v>
      </c>
      <c r="V10" s="72" t="n">
        <f aca="false">V37+V64</f>
        <v>2</v>
      </c>
      <c r="W10" s="72" t="n">
        <f aca="false">W37+W64</f>
        <v>5</v>
      </c>
      <c r="X10" s="72" t="n">
        <f aca="false">X37+X64</f>
        <v>0</v>
      </c>
      <c r="Y10" s="72" t="n">
        <f aca="false">Y37+Y64</f>
        <v>5</v>
      </c>
      <c r="Z10" s="72" t="n">
        <f aca="false">Z37+Z64</f>
        <v>0</v>
      </c>
      <c r="AA10" s="72" t="n">
        <f aca="false">AA37+AA64</f>
        <v>1</v>
      </c>
      <c r="AB10" s="72" t="n">
        <f aca="false">AB37+AB64</f>
        <v>0</v>
      </c>
      <c r="AC10" s="70" t="n">
        <f aca="false">AA10+Y10+W10+U10+S10+Q10+O10+M10+K10+I10+G10+E10+C10</f>
        <v>340</v>
      </c>
      <c r="AD10" s="70" t="n">
        <f aca="false">AB10+Z10+X10+V10+T10+R10+P10+N10+L10+J10+H10+F10+D10</f>
        <v>228</v>
      </c>
      <c r="AE10" s="71" t="n">
        <f aca="false">SUM(AC10:AD10)</f>
        <v>568</v>
      </c>
    </row>
    <row r="11" customFormat="false" ht="32.25" hidden="false" customHeight="true" outlineLevel="0" collapsed="false">
      <c r="A11" s="68" t="s">
        <v>117</v>
      </c>
      <c r="B11" s="68"/>
      <c r="C11" s="72" t="n">
        <f aca="false">C38+C65</f>
        <v>3</v>
      </c>
      <c r="D11" s="72" t="n">
        <f aca="false">D38+D65</f>
        <v>3</v>
      </c>
      <c r="E11" s="72" t="n">
        <f aca="false">E38+E65</f>
        <v>4</v>
      </c>
      <c r="F11" s="72" t="n">
        <f aca="false">F38+F65</f>
        <v>1</v>
      </c>
      <c r="G11" s="72" t="n">
        <f aca="false">G38+G65</f>
        <v>4</v>
      </c>
      <c r="H11" s="72" t="n">
        <f aca="false">H38+H65</f>
        <v>3</v>
      </c>
      <c r="I11" s="72" t="n">
        <f aca="false">I38+I65</f>
        <v>3</v>
      </c>
      <c r="J11" s="72" t="n">
        <f aca="false">J38+J65</f>
        <v>1</v>
      </c>
      <c r="K11" s="72" t="n">
        <f aca="false">K38+K65</f>
        <v>1</v>
      </c>
      <c r="L11" s="72" t="n">
        <f aca="false">L38+L65</f>
        <v>0</v>
      </c>
      <c r="M11" s="72" t="n">
        <f aca="false">M38+M65</f>
        <v>3</v>
      </c>
      <c r="N11" s="72" t="n">
        <f aca="false">N38+N65</f>
        <v>0</v>
      </c>
      <c r="O11" s="72" t="n">
        <f aca="false">O38+O65</f>
        <v>408</v>
      </c>
      <c r="P11" s="72" t="n">
        <f aca="false">P38+P65</f>
        <v>160</v>
      </c>
      <c r="Q11" s="72" t="n">
        <f aca="false">Q38+Q65</f>
        <v>1</v>
      </c>
      <c r="R11" s="72" t="n">
        <f aca="false">R38+R65</f>
        <v>0</v>
      </c>
      <c r="S11" s="72" t="n">
        <f aca="false">S38+S65</f>
        <v>18</v>
      </c>
      <c r="T11" s="72" t="n">
        <f aca="false">T38+T65</f>
        <v>1</v>
      </c>
      <c r="U11" s="72" t="n">
        <f aca="false">U38+U65</f>
        <v>9</v>
      </c>
      <c r="V11" s="72" t="n">
        <f aca="false">V38+V65</f>
        <v>2</v>
      </c>
      <c r="W11" s="72" t="n">
        <f aca="false">W38+W65</f>
        <v>2</v>
      </c>
      <c r="X11" s="72" t="n">
        <f aca="false">X38+X65</f>
        <v>0</v>
      </c>
      <c r="Y11" s="72" t="n">
        <f aca="false">Y38+Y65</f>
        <v>2</v>
      </c>
      <c r="Z11" s="72" t="n">
        <f aca="false">Z38+Z65</f>
        <v>1</v>
      </c>
      <c r="AA11" s="72" t="n">
        <f aca="false">AA38+AA65</f>
        <v>1</v>
      </c>
      <c r="AB11" s="72" t="n">
        <f aca="false">AB38+AB65</f>
        <v>0</v>
      </c>
      <c r="AC11" s="70" t="n">
        <f aca="false">AA11+Y11+W11+U11+S11+Q11+O11+M11+K11+I11+G11+E11+C11</f>
        <v>459</v>
      </c>
      <c r="AD11" s="70" t="n">
        <f aca="false">AB11+Z11+X11+V11+T11+R11+P11+N11+L11+J11+H11+F11+D11</f>
        <v>172</v>
      </c>
      <c r="AE11" s="71" t="n">
        <f aca="false">SUM(AC11:AD11)</f>
        <v>631</v>
      </c>
    </row>
    <row r="12" customFormat="false" ht="32.25" hidden="false" customHeight="true" outlineLevel="0" collapsed="false">
      <c r="A12" s="68" t="s">
        <v>118</v>
      </c>
      <c r="B12" s="68"/>
      <c r="C12" s="72" t="n">
        <f aca="false">C39+C66</f>
        <v>4</v>
      </c>
      <c r="D12" s="72" t="n">
        <f aca="false">D39+D66</f>
        <v>3</v>
      </c>
      <c r="E12" s="72" t="n">
        <f aca="false">E39+E66</f>
        <v>15</v>
      </c>
      <c r="F12" s="72" t="n">
        <f aca="false">F39+F66</f>
        <v>8</v>
      </c>
      <c r="G12" s="72" t="n">
        <f aca="false">G39+G66</f>
        <v>4</v>
      </c>
      <c r="H12" s="72" t="n">
        <f aca="false">H39+H66</f>
        <v>9</v>
      </c>
      <c r="I12" s="72" t="n">
        <f aca="false">I39+I66</f>
        <v>5</v>
      </c>
      <c r="J12" s="72" t="n">
        <f aca="false">J39+J66</f>
        <v>15</v>
      </c>
      <c r="K12" s="72" t="n">
        <f aca="false">K39+K66</f>
        <v>0</v>
      </c>
      <c r="L12" s="72" t="n">
        <f aca="false">L39+L66</f>
        <v>4</v>
      </c>
      <c r="M12" s="72" t="n">
        <f aca="false">M39+M66</f>
        <v>11</v>
      </c>
      <c r="N12" s="72" t="n">
        <f aca="false">N39+N66</f>
        <v>9</v>
      </c>
      <c r="O12" s="72" t="n">
        <f aca="false">O39+O66</f>
        <v>2036</v>
      </c>
      <c r="P12" s="72" t="n">
        <f aca="false">P39+P66</f>
        <v>2701</v>
      </c>
      <c r="Q12" s="72" t="n">
        <f aca="false">Q39+Q66</f>
        <v>11</v>
      </c>
      <c r="R12" s="72" t="n">
        <f aca="false">R39+R66</f>
        <v>7</v>
      </c>
      <c r="S12" s="72" t="n">
        <f aca="false">S39+S66</f>
        <v>158</v>
      </c>
      <c r="T12" s="72" t="n">
        <f aca="false">T39+T66</f>
        <v>235</v>
      </c>
      <c r="U12" s="72" t="n">
        <f aca="false">U39+U66</f>
        <v>111</v>
      </c>
      <c r="V12" s="72" t="n">
        <f aca="false">V39+V66</f>
        <v>86</v>
      </c>
      <c r="W12" s="72" t="n">
        <f aca="false">W39+W66</f>
        <v>3</v>
      </c>
      <c r="X12" s="72" t="n">
        <f aca="false">X39+X66</f>
        <v>1</v>
      </c>
      <c r="Y12" s="72" t="n">
        <f aca="false">Y39+Y66</f>
        <v>5</v>
      </c>
      <c r="Z12" s="72" t="n">
        <f aca="false">Z39+Z66</f>
        <v>3</v>
      </c>
      <c r="AA12" s="72" t="n">
        <f aca="false">AA39+AA66</f>
        <v>1</v>
      </c>
      <c r="AB12" s="72" t="n">
        <f aca="false">AB39+AB66</f>
        <v>1</v>
      </c>
      <c r="AC12" s="70" t="n">
        <f aca="false">AA12+Y12+W12+U12+S12+Q12+O12+M12+K12+I12+G12+E12+C12</f>
        <v>2364</v>
      </c>
      <c r="AD12" s="70" t="n">
        <f aca="false">AB12+Z12+X12+V12+T12+R12+P12+N12+L12+J12+H12+F12+D12</f>
        <v>3082</v>
      </c>
      <c r="AE12" s="71" t="n">
        <f aca="false">SUM(AC12:AD12)</f>
        <v>5446</v>
      </c>
    </row>
    <row r="13" customFormat="false" ht="32.25" hidden="false" customHeight="true" outlineLevel="0" collapsed="false">
      <c r="A13" s="68" t="s">
        <v>119</v>
      </c>
      <c r="B13" s="68"/>
      <c r="C13" s="72" t="n">
        <f aca="false">C40+C67</f>
        <v>1</v>
      </c>
      <c r="D13" s="72" t="n">
        <f aca="false">D40+D67</f>
        <v>1</v>
      </c>
      <c r="E13" s="72" t="n">
        <f aca="false">E40+E67</f>
        <v>0</v>
      </c>
      <c r="F13" s="72" t="n">
        <f aca="false">F40+F67</f>
        <v>10</v>
      </c>
      <c r="G13" s="72" t="n">
        <f aca="false">G40+G67</f>
        <v>0</v>
      </c>
      <c r="H13" s="72" t="n">
        <f aca="false">H40+H67</f>
        <v>0</v>
      </c>
      <c r="I13" s="72" t="n">
        <f aca="false">I40+I67</f>
        <v>0</v>
      </c>
      <c r="J13" s="72" t="n">
        <f aca="false">J40+J67</f>
        <v>15</v>
      </c>
      <c r="K13" s="72" t="n">
        <f aca="false">K40+K67</f>
        <v>0</v>
      </c>
      <c r="L13" s="72" t="n">
        <f aca="false">L40+L67</f>
        <v>0</v>
      </c>
      <c r="M13" s="72" t="n">
        <f aca="false">M40+M67</f>
        <v>0</v>
      </c>
      <c r="N13" s="72" t="n">
        <f aca="false">N40+N67</f>
        <v>12</v>
      </c>
      <c r="O13" s="72" t="n">
        <f aca="false">O40+O67</f>
        <v>0</v>
      </c>
      <c r="P13" s="72" t="n">
        <f aca="false">P40+P67</f>
        <v>49</v>
      </c>
      <c r="Q13" s="72" t="n">
        <f aca="false">Q40+Q67</f>
        <v>0</v>
      </c>
      <c r="R13" s="72" t="n">
        <f aca="false">R40+R67</f>
        <v>0</v>
      </c>
      <c r="S13" s="72" t="n">
        <f aca="false">S40+S67</f>
        <v>661</v>
      </c>
      <c r="T13" s="72" t="n">
        <f aca="false">T40+T67</f>
        <v>903</v>
      </c>
      <c r="U13" s="72" t="n">
        <f aca="false">U40+U67</f>
        <v>2</v>
      </c>
      <c r="V13" s="72" t="n">
        <f aca="false">V40+V67</f>
        <v>24</v>
      </c>
      <c r="W13" s="72" t="n">
        <f aca="false">W40+W67</f>
        <v>1</v>
      </c>
      <c r="X13" s="72" t="n">
        <f aca="false">X40+X67</f>
        <v>0</v>
      </c>
      <c r="Y13" s="72" t="n">
        <f aca="false">Y40+Y67</f>
        <v>0</v>
      </c>
      <c r="Z13" s="72" t="n">
        <f aca="false">Z40+Z67</f>
        <v>0</v>
      </c>
      <c r="AA13" s="72" t="n">
        <f aca="false">AA40+AA67</f>
        <v>0</v>
      </c>
      <c r="AB13" s="72" t="n">
        <f aca="false">AB40+AB67</f>
        <v>0</v>
      </c>
      <c r="AC13" s="70" t="n">
        <f aca="false">AA13+Y13+W13+U13+S13+Q13+O13+M13+K13+I13+G13+E13+C13</f>
        <v>665</v>
      </c>
      <c r="AD13" s="70" t="n">
        <f aca="false">AB13+Z13+X13+V13+T13+R13+P13+N13+L13+J13+H13+F13+D13</f>
        <v>1014</v>
      </c>
      <c r="AE13" s="71" t="n">
        <f aca="false">SUM(AC13:AD13)</f>
        <v>1679</v>
      </c>
    </row>
    <row r="14" customFormat="false" ht="32.25" hidden="false" customHeight="true" outlineLevel="0" collapsed="false">
      <c r="A14" s="68" t="s">
        <v>120</v>
      </c>
      <c r="B14" s="68"/>
      <c r="C14" s="72" t="n">
        <f aca="false">C41+C68</f>
        <v>2</v>
      </c>
      <c r="D14" s="72" t="n">
        <f aca="false">D41+D68</f>
        <v>0</v>
      </c>
      <c r="E14" s="72" t="n">
        <f aca="false">E41+E68</f>
        <v>6</v>
      </c>
      <c r="F14" s="72" t="n">
        <f aca="false">F41+F68</f>
        <v>7</v>
      </c>
      <c r="G14" s="72" t="n">
        <f aca="false">G41+G68</f>
        <v>0</v>
      </c>
      <c r="H14" s="72" t="n">
        <f aca="false">H41+H68</f>
        <v>1</v>
      </c>
      <c r="I14" s="72" t="n">
        <f aca="false">I41+I68</f>
        <v>0</v>
      </c>
      <c r="J14" s="72" t="n">
        <f aca="false">J41+J68</f>
        <v>4</v>
      </c>
      <c r="K14" s="72" t="n">
        <f aca="false">K41+K68</f>
        <v>0</v>
      </c>
      <c r="L14" s="72" t="n">
        <f aca="false">L41+L68</f>
        <v>1</v>
      </c>
      <c r="M14" s="72" t="n">
        <f aca="false">M41+M68</f>
        <v>3</v>
      </c>
      <c r="N14" s="72" t="n">
        <f aca="false">N41+N68</f>
        <v>0</v>
      </c>
      <c r="O14" s="72" t="n">
        <f aca="false">O41+O68</f>
        <v>16</v>
      </c>
      <c r="P14" s="72" t="n">
        <f aca="false">P41+P68</f>
        <v>13</v>
      </c>
      <c r="Q14" s="72" t="n">
        <f aca="false">Q41+Q68</f>
        <v>101</v>
      </c>
      <c r="R14" s="72" t="n">
        <f aca="false">R41+R68</f>
        <v>63</v>
      </c>
      <c r="S14" s="72" t="n">
        <f aca="false">S41+S68</f>
        <v>25</v>
      </c>
      <c r="T14" s="72" t="n">
        <f aca="false">T41+T68</f>
        <v>62</v>
      </c>
      <c r="U14" s="72" t="n">
        <f aca="false">U41+U68</f>
        <v>446</v>
      </c>
      <c r="V14" s="72" t="n">
        <f aca="false">V41+V68</f>
        <v>621</v>
      </c>
      <c r="W14" s="72" t="n">
        <f aca="false">W41+W68</f>
        <v>0</v>
      </c>
      <c r="X14" s="72" t="n">
        <f aca="false">X41+X68</f>
        <v>0</v>
      </c>
      <c r="Y14" s="72" t="n">
        <f aca="false">Y41+Y68</f>
        <v>0</v>
      </c>
      <c r="Z14" s="72" t="n">
        <f aca="false">Z41+Z68</f>
        <v>0</v>
      </c>
      <c r="AA14" s="72" t="n">
        <f aca="false">AA41+AA68</f>
        <v>0</v>
      </c>
      <c r="AB14" s="72" t="n">
        <f aca="false">AB41+AB68</f>
        <v>0</v>
      </c>
      <c r="AC14" s="70" t="n">
        <f aca="false">AA14+Y14+W14+U14+S14+Q14+O14+M14+K14+I14+G14+E14+C14</f>
        <v>599</v>
      </c>
      <c r="AD14" s="70" t="n">
        <f aca="false">AB14+Z14+X14+V14+T14+R14+P14+N14+L14+J14+H14+F14+D14</f>
        <v>772</v>
      </c>
      <c r="AE14" s="71" t="n">
        <f aca="false">SUM(AC14:AD14)</f>
        <v>1371</v>
      </c>
    </row>
    <row r="15" customFormat="false" ht="32.25" hidden="false" customHeight="true" outlineLevel="0" collapsed="false">
      <c r="A15" s="68" t="s">
        <v>121</v>
      </c>
      <c r="B15" s="68"/>
      <c r="C15" s="72" t="n">
        <f aca="false">C42+C69</f>
        <v>8</v>
      </c>
      <c r="D15" s="72" t="n">
        <f aca="false">D42+D69</f>
        <v>2</v>
      </c>
      <c r="E15" s="72" t="n">
        <f aca="false">E42+E69</f>
        <v>56</v>
      </c>
      <c r="F15" s="72" t="n">
        <f aca="false">F42+F69</f>
        <v>3</v>
      </c>
      <c r="G15" s="72" t="n">
        <f aca="false">G42+G69</f>
        <v>21</v>
      </c>
      <c r="H15" s="72" t="n">
        <f aca="false">H42+H69</f>
        <v>5</v>
      </c>
      <c r="I15" s="72" t="n">
        <f aca="false">I42+I69</f>
        <v>56</v>
      </c>
      <c r="J15" s="72" t="n">
        <f aca="false">J42+J69</f>
        <v>14</v>
      </c>
      <c r="K15" s="72" t="n">
        <f aca="false">K42+K69</f>
        <v>4</v>
      </c>
      <c r="L15" s="72" t="n">
        <f aca="false">L42+L69</f>
        <v>1</v>
      </c>
      <c r="M15" s="72" t="n">
        <f aca="false">M42+M69</f>
        <v>25</v>
      </c>
      <c r="N15" s="72" t="n">
        <f aca="false">N42+N69</f>
        <v>4</v>
      </c>
      <c r="O15" s="72" t="n">
        <f aca="false">O42+O69</f>
        <v>879</v>
      </c>
      <c r="P15" s="72" t="n">
        <f aca="false">P42+P69</f>
        <v>406</v>
      </c>
      <c r="Q15" s="72" t="n">
        <f aca="false">Q42+Q69</f>
        <v>44</v>
      </c>
      <c r="R15" s="72" t="n">
        <f aca="false">R42+R69</f>
        <v>3</v>
      </c>
      <c r="S15" s="72" t="n">
        <f aca="false">S42+S69</f>
        <v>163</v>
      </c>
      <c r="T15" s="72" t="n">
        <f aca="false">T42+T69</f>
        <v>89</v>
      </c>
      <c r="U15" s="72" t="n">
        <f aca="false">U42+U69</f>
        <v>42</v>
      </c>
      <c r="V15" s="72" t="n">
        <f aca="false">V42+V69</f>
        <v>16</v>
      </c>
      <c r="W15" s="72" t="n">
        <f aca="false">W42+W69</f>
        <v>7</v>
      </c>
      <c r="X15" s="72" t="n">
        <f aca="false">X42+X69</f>
        <v>0</v>
      </c>
      <c r="Y15" s="72" t="n">
        <f aca="false">Y42+Y69</f>
        <v>22</v>
      </c>
      <c r="Z15" s="72" t="n">
        <f aca="false">Z42+Z69</f>
        <v>3</v>
      </c>
      <c r="AA15" s="72" t="n">
        <f aca="false">AA42+AA69</f>
        <v>3</v>
      </c>
      <c r="AB15" s="72" t="n">
        <f aca="false">AB42+AB69</f>
        <v>0</v>
      </c>
      <c r="AC15" s="70" t="n">
        <f aca="false">AA15+Y15+W15+U15+S15+Q15+O15+M15+K15+I15+G15+E15+C15</f>
        <v>1330</v>
      </c>
      <c r="AD15" s="70" t="n">
        <f aca="false">AB15+Z15+X15+V15+T15+R15+P15+N15+L15+J15+H15+F15+D15</f>
        <v>546</v>
      </c>
      <c r="AE15" s="71" t="n">
        <f aca="false">SUM(AC15:AD15)</f>
        <v>1876</v>
      </c>
    </row>
    <row r="16" customFormat="false" ht="32.25" hidden="false" customHeight="true" outlineLevel="0" collapsed="false">
      <c r="A16" s="68" t="s">
        <v>122</v>
      </c>
      <c r="B16" s="68"/>
      <c r="C16" s="72" t="n">
        <f aca="false">C43+C70</f>
        <v>3</v>
      </c>
      <c r="D16" s="72" t="n">
        <f aca="false">D43+D70</f>
        <v>1</v>
      </c>
      <c r="E16" s="72" t="n">
        <f aca="false">E43+E70</f>
        <v>55</v>
      </c>
      <c r="F16" s="72" t="n">
        <f aca="false">F43+F70</f>
        <v>16</v>
      </c>
      <c r="G16" s="72" t="n">
        <f aca="false">G43+G70</f>
        <v>7</v>
      </c>
      <c r="H16" s="72" t="n">
        <f aca="false">H43+H70</f>
        <v>4</v>
      </c>
      <c r="I16" s="72" t="n">
        <f aca="false">I43+I70</f>
        <v>18</v>
      </c>
      <c r="J16" s="72" t="n">
        <f aca="false">J43+J70</f>
        <v>11</v>
      </c>
      <c r="K16" s="72" t="n">
        <f aca="false">K43+K70</f>
        <v>2</v>
      </c>
      <c r="L16" s="72" t="n">
        <f aca="false">L43+L70</f>
        <v>0</v>
      </c>
      <c r="M16" s="72" t="n">
        <f aca="false">M43+M70</f>
        <v>10</v>
      </c>
      <c r="N16" s="72" t="n">
        <f aca="false">N43+N70</f>
        <v>4</v>
      </c>
      <c r="O16" s="72" t="n">
        <f aca="false">O43+O70</f>
        <v>17</v>
      </c>
      <c r="P16" s="72" t="n">
        <f aca="false">P43+P70</f>
        <v>2</v>
      </c>
      <c r="Q16" s="72" t="n">
        <f aca="false">Q43+Q70</f>
        <v>19</v>
      </c>
      <c r="R16" s="72" t="n">
        <f aca="false">R43+R70</f>
        <v>4</v>
      </c>
      <c r="S16" s="72" t="n">
        <f aca="false">S43+S70</f>
        <v>45</v>
      </c>
      <c r="T16" s="72" t="n">
        <f aca="false">T43+T70</f>
        <v>22</v>
      </c>
      <c r="U16" s="72" t="n">
        <f aca="false">U43+U70</f>
        <v>418</v>
      </c>
      <c r="V16" s="72" t="n">
        <f aca="false">V43+V70</f>
        <v>229</v>
      </c>
      <c r="W16" s="72" t="n">
        <f aca="false">W43+W70</f>
        <v>2</v>
      </c>
      <c r="X16" s="72" t="n">
        <f aca="false">X43+X70</f>
        <v>0</v>
      </c>
      <c r="Y16" s="72" t="n">
        <f aca="false">Y43+Y70</f>
        <v>3</v>
      </c>
      <c r="Z16" s="72" t="n">
        <f aca="false">Z43+Z70</f>
        <v>0</v>
      </c>
      <c r="AA16" s="72" t="n">
        <f aca="false">AA43+AA70</f>
        <v>0</v>
      </c>
      <c r="AB16" s="72" t="n">
        <f aca="false">AB43+AB70</f>
        <v>0</v>
      </c>
      <c r="AC16" s="70" t="n">
        <f aca="false">AA16+Y16+W16+U16+S16+Q16+O16+M16+K16+I16+G16+E16+C16</f>
        <v>599</v>
      </c>
      <c r="AD16" s="70" t="n">
        <f aca="false">AB16+Z16+X16+V16+T16+R16+P16+N16+L16+J16+H16+F16+D16</f>
        <v>293</v>
      </c>
      <c r="AE16" s="71" t="n">
        <f aca="false">SUM(AC16:AD16)</f>
        <v>892</v>
      </c>
    </row>
    <row r="17" customFormat="false" ht="32.25" hidden="false" customHeight="true" outlineLevel="0" collapsed="false">
      <c r="A17" s="68" t="s">
        <v>123</v>
      </c>
      <c r="B17" s="68"/>
      <c r="C17" s="72" t="n">
        <f aca="false">C44+C71</f>
        <v>14</v>
      </c>
      <c r="D17" s="72" t="n">
        <f aca="false">D44+D71</f>
        <v>1</v>
      </c>
      <c r="E17" s="72" t="n">
        <f aca="false">E44+E71</f>
        <v>35</v>
      </c>
      <c r="F17" s="72" t="n">
        <f aca="false">F44+F71</f>
        <v>0</v>
      </c>
      <c r="G17" s="72" t="n">
        <f aca="false">G44+G71</f>
        <v>26</v>
      </c>
      <c r="H17" s="72" t="n">
        <f aca="false">H44+H71</f>
        <v>3</v>
      </c>
      <c r="I17" s="72" t="n">
        <f aca="false">I44+I71</f>
        <v>19</v>
      </c>
      <c r="J17" s="72" t="n">
        <f aca="false">J44+J71</f>
        <v>3</v>
      </c>
      <c r="K17" s="72" t="n">
        <f aca="false">K44+K71</f>
        <v>17</v>
      </c>
      <c r="L17" s="72" t="n">
        <f aca="false">L44+L71</f>
        <v>1</v>
      </c>
      <c r="M17" s="72" t="n">
        <f aca="false">M44+M71</f>
        <v>29</v>
      </c>
      <c r="N17" s="72" t="n">
        <f aca="false">N44+N71</f>
        <v>0</v>
      </c>
      <c r="O17" s="72" t="n">
        <f aca="false">O44+O71</f>
        <v>980</v>
      </c>
      <c r="P17" s="72" t="n">
        <f aca="false">P44+P71</f>
        <v>359</v>
      </c>
      <c r="Q17" s="72" t="n">
        <f aca="false">Q44+Q71</f>
        <v>3</v>
      </c>
      <c r="R17" s="72" t="n">
        <f aca="false">R44+R71</f>
        <v>1</v>
      </c>
      <c r="S17" s="72" t="n">
        <f aca="false">S44+S71</f>
        <v>26</v>
      </c>
      <c r="T17" s="72" t="n">
        <f aca="false">T44+T71</f>
        <v>9</v>
      </c>
      <c r="U17" s="72" t="n">
        <f aca="false">U44+U71</f>
        <v>135</v>
      </c>
      <c r="V17" s="72" t="n">
        <f aca="false">V44+V71</f>
        <v>20</v>
      </c>
      <c r="W17" s="72" t="n">
        <f aca="false">W44+W71</f>
        <v>5</v>
      </c>
      <c r="X17" s="72" t="n">
        <f aca="false">X44+X71</f>
        <v>2</v>
      </c>
      <c r="Y17" s="72" t="n">
        <f aca="false">Y44+Y71</f>
        <v>7</v>
      </c>
      <c r="Z17" s="72" t="n">
        <f aca="false">Z44+Z71</f>
        <v>0</v>
      </c>
      <c r="AA17" s="72" t="n">
        <f aca="false">AA44+AA71</f>
        <v>0</v>
      </c>
      <c r="AB17" s="72" t="n">
        <f aca="false">AB44+AB71</f>
        <v>0</v>
      </c>
      <c r="AC17" s="70" t="n">
        <f aca="false">AA17+Y17+W17+U17+S17+Q17+O17+M17+K17+I17+G17+E17+C17</f>
        <v>1296</v>
      </c>
      <c r="AD17" s="70" t="n">
        <f aca="false">AB17+Z17+X17+V17+T17+R17+P17+N17+L17+J17+H17+F17+D17</f>
        <v>399</v>
      </c>
      <c r="AE17" s="71" t="n">
        <f aca="false">SUM(AC17:AD17)</f>
        <v>1695</v>
      </c>
    </row>
    <row r="18" customFormat="false" ht="32.25" hidden="false" customHeight="true" outlineLevel="0" collapsed="false">
      <c r="A18" s="68" t="s">
        <v>124</v>
      </c>
      <c r="B18" s="68"/>
      <c r="C18" s="72" t="n">
        <f aca="false">C45+C72</f>
        <v>21</v>
      </c>
      <c r="D18" s="72" t="n">
        <f aca="false">D45+D72</f>
        <v>3</v>
      </c>
      <c r="E18" s="72" t="n">
        <f aca="false">E45+E72</f>
        <v>41</v>
      </c>
      <c r="F18" s="72" t="n">
        <f aca="false">F45+F72</f>
        <v>1</v>
      </c>
      <c r="G18" s="72" t="n">
        <f aca="false">G45+G72</f>
        <v>12</v>
      </c>
      <c r="H18" s="72" t="n">
        <f aca="false">H45+H72</f>
        <v>3</v>
      </c>
      <c r="I18" s="72" t="n">
        <f aca="false">I45+I72</f>
        <v>9</v>
      </c>
      <c r="J18" s="72" t="n">
        <f aca="false">J45+J72</f>
        <v>3</v>
      </c>
      <c r="K18" s="72" t="n">
        <f aca="false">K45+K72</f>
        <v>5</v>
      </c>
      <c r="L18" s="72" t="n">
        <f aca="false">L45+L72</f>
        <v>0</v>
      </c>
      <c r="M18" s="72" t="n">
        <f aca="false">M45+M72</f>
        <v>15</v>
      </c>
      <c r="N18" s="72" t="n">
        <f aca="false">N45+N72</f>
        <v>2</v>
      </c>
      <c r="O18" s="72" t="n">
        <f aca="false">O45+O72</f>
        <v>21</v>
      </c>
      <c r="P18" s="72" t="n">
        <f aca="false">P45+P72</f>
        <v>14</v>
      </c>
      <c r="Q18" s="72" t="n">
        <f aca="false">Q45+Q72</f>
        <v>8</v>
      </c>
      <c r="R18" s="72" t="n">
        <f aca="false">R45+R72</f>
        <v>0</v>
      </c>
      <c r="S18" s="72" t="n">
        <f aca="false">S45+S72</f>
        <v>922</v>
      </c>
      <c r="T18" s="72" t="n">
        <f aca="false">T45+T72</f>
        <v>269</v>
      </c>
      <c r="U18" s="72" t="n">
        <f aca="false">U45+U72</f>
        <v>43</v>
      </c>
      <c r="V18" s="72" t="n">
        <f aca="false">V45+V72</f>
        <v>6</v>
      </c>
      <c r="W18" s="72" t="n">
        <f aca="false">W45+W72</f>
        <v>1</v>
      </c>
      <c r="X18" s="72" t="n">
        <f aca="false">X45+X72</f>
        <v>0</v>
      </c>
      <c r="Y18" s="72" t="n">
        <f aca="false">Y45+Y72</f>
        <v>3</v>
      </c>
      <c r="Z18" s="72" t="n">
        <f aca="false">Z45+Z72</f>
        <v>0</v>
      </c>
      <c r="AA18" s="72" t="n">
        <f aca="false">AA45+AA72</f>
        <v>4</v>
      </c>
      <c r="AB18" s="72" t="n">
        <f aca="false">AB45+AB72</f>
        <v>0</v>
      </c>
      <c r="AC18" s="70" t="n">
        <f aca="false">AA18+Y18+W18+U18+S18+Q18+O18+M18+K18+I18+G18+E18+C18</f>
        <v>1105</v>
      </c>
      <c r="AD18" s="70" t="n">
        <f aca="false">AB18+Z18+X18+V18+T18+R18+P18+N18+L18+J18+H18+F18+D18</f>
        <v>301</v>
      </c>
      <c r="AE18" s="71" t="n">
        <f aca="false">SUM(AC18:AD18)</f>
        <v>1406</v>
      </c>
    </row>
    <row r="19" customFormat="false" ht="32.25" hidden="false" customHeight="true" outlineLevel="0" collapsed="false">
      <c r="A19" s="68" t="s">
        <v>125</v>
      </c>
      <c r="B19" s="68"/>
      <c r="C19" s="72" t="n">
        <f aca="false">C46+C73</f>
        <v>15</v>
      </c>
      <c r="D19" s="72" t="n">
        <f aca="false">D46+D73</f>
        <v>55</v>
      </c>
      <c r="E19" s="72" t="n">
        <f aca="false">E46+E73</f>
        <v>14</v>
      </c>
      <c r="F19" s="72" t="n">
        <f aca="false">F46+F73</f>
        <v>107</v>
      </c>
      <c r="G19" s="72" t="n">
        <f aca="false">G46+G73</f>
        <v>10</v>
      </c>
      <c r="H19" s="72" t="n">
        <f aca="false">H46+H73</f>
        <v>46</v>
      </c>
      <c r="I19" s="72" t="n">
        <f aca="false">I46+I73</f>
        <v>3</v>
      </c>
      <c r="J19" s="72" t="n">
        <f aca="false">J46+J73</f>
        <v>72</v>
      </c>
      <c r="K19" s="72" t="n">
        <f aca="false">K46+K73</f>
        <v>3</v>
      </c>
      <c r="L19" s="72" t="n">
        <f aca="false">L46+L73</f>
        <v>62</v>
      </c>
      <c r="M19" s="72" t="n">
        <f aca="false">M46+M73</f>
        <v>10</v>
      </c>
      <c r="N19" s="72" t="n">
        <f aca="false">N46+N73</f>
        <v>40</v>
      </c>
      <c r="O19" s="72" t="n">
        <f aca="false">O46+O73</f>
        <v>195</v>
      </c>
      <c r="P19" s="72" t="n">
        <f aca="false">P46+P73</f>
        <v>1228</v>
      </c>
      <c r="Q19" s="72" t="n">
        <f aca="false">Q46+Q73</f>
        <v>11</v>
      </c>
      <c r="R19" s="72" t="n">
        <f aca="false">R46+R73</f>
        <v>14</v>
      </c>
      <c r="S19" s="72" t="n">
        <f aca="false">S46+S73</f>
        <v>15</v>
      </c>
      <c r="T19" s="72" t="n">
        <f aca="false">T46+T73</f>
        <v>102</v>
      </c>
      <c r="U19" s="72" t="n">
        <f aca="false">U46+U73</f>
        <v>8</v>
      </c>
      <c r="V19" s="72" t="n">
        <f aca="false">V46+V73</f>
        <v>138</v>
      </c>
      <c r="W19" s="72" t="n">
        <f aca="false">W46+W73</f>
        <v>0</v>
      </c>
      <c r="X19" s="72" t="n">
        <f aca="false">X46+X73</f>
        <v>0</v>
      </c>
      <c r="Y19" s="72" t="n">
        <f aca="false">Y46+Y73</f>
        <v>6</v>
      </c>
      <c r="Z19" s="72" t="n">
        <f aca="false">Z46+Z73</f>
        <v>39</v>
      </c>
      <c r="AA19" s="72" t="n">
        <f aca="false">AA46+AA73</f>
        <v>0</v>
      </c>
      <c r="AB19" s="72" t="n">
        <f aca="false">AB46+AB73</f>
        <v>0</v>
      </c>
      <c r="AC19" s="70" t="n">
        <f aca="false">AA19+Y19+W19+U19+S19+Q19+O19+M19+K19+I19+G19+E19+C19</f>
        <v>290</v>
      </c>
      <c r="AD19" s="70" t="n">
        <f aca="false">AB19+Z19+X19+V19+T19+R19+P19+N19+L19+J19+H19+F19+D19</f>
        <v>1903</v>
      </c>
      <c r="AE19" s="71" t="n">
        <f aca="false">SUM(AC19:AD19)</f>
        <v>2193</v>
      </c>
    </row>
    <row r="20" customFormat="false" ht="32.25" hidden="false" customHeight="true" outlineLevel="0" collapsed="false">
      <c r="A20" s="68" t="s">
        <v>126</v>
      </c>
      <c r="B20" s="68"/>
      <c r="C20" s="72" t="n">
        <f aca="false">C47+C74</f>
        <v>1</v>
      </c>
      <c r="D20" s="72" t="n">
        <f aca="false">D47+D74</f>
        <v>1</v>
      </c>
      <c r="E20" s="72" t="n">
        <f aca="false">E47+E74</f>
        <v>0</v>
      </c>
      <c r="F20" s="72" t="n">
        <f aca="false">F47+F74</f>
        <v>4</v>
      </c>
      <c r="G20" s="72" t="n">
        <f aca="false">G47+G74</f>
        <v>4</v>
      </c>
      <c r="H20" s="72" t="n">
        <f aca="false">H47+H74</f>
        <v>7</v>
      </c>
      <c r="I20" s="72" t="n">
        <f aca="false">I47+I74</f>
        <v>2</v>
      </c>
      <c r="J20" s="72" t="n">
        <f aca="false">J47+J74</f>
        <v>10</v>
      </c>
      <c r="K20" s="72" t="n">
        <f aca="false">K47+K74</f>
        <v>3</v>
      </c>
      <c r="L20" s="72" t="n">
        <f aca="false">L47+L74</f>
        <v>4</v>
      </c>
      <c r="M20" s="72" t="n">
        <f aca="false">M47+M74</f>
        <v>2</v>
      </c>
      <c r="N20" s="72" t="n">
        <f aca="false">N47+N74</f>
        <v>31</v>
      </c>
      <c r="O20" s="72" t="n">
        <f aca="false">O47+O74</f>
        <v>4</v>
      </c>
      <c r="P20" s="72" t="n">
        <f aca="false">P47+P74</f>
        <v>13</v>
      </c>
      <c r="Q20" s="72" t="n">
        <f aca="false">Q47+Q74</f>
        <v>0</v>
      </c>
      <c r="R20" s="72" t="n">
        <f aca="false">R47+R74</f>
        <v>2</v>
      </c>
      <c r="S20" s="72" t="n">
        <f aca="false">S47+S74</f>
        <v>259</v>
      </c>
      <c r="T20" s="72" t="n">
        <f aca="false">T47+T74</f>
        <v>788</v>
      </c>
      <c r="U20" s="72" t="n">
        <f aca="false">U47+U74</f>
        <v>0</v>
      </c>
      <c r="V20" s="72" t="n">
        <f aca="false">V47+V74</f>
        <v>5</v>
      </c>
      <c r="W20" s="72" t="n">
        <f aca="false">W47+W74</f>
        <v>0</v>
      </c>
      <c r="X20" s="72" t="n">
        <f aca="false">X47+X74</f>
        <v>0</v>
      </c>
      <c r="Y20" s="72" t="n">
        <f aca="false">Y47+Y74</f>
        <v>0</v>
      </c>
      <c r="Z20" s="72" t="n">
        <f aca="false">Z47+Z74</f>
        <v>1</v>
      </c>
      <c r="AA20" s="72" t="n">
        <f aca="false">AA47+AA74</f>
        <v>0</v>
      </c>
      <c r="AB20" s="72" t="n">
        <f aca="false">AB47+AB74</f>
        <v>1</v>
      </c>
      <c r="AC20" s="70" t="n">
        <f aca="false">AA20+Y20+W20+U20+S20+Q20+O20+M20+K20+I20+G20+E20+C20</f>
        <v>275</v>
      </c>
      <c r="AD20" s="70" t="n">
        <f aca="false">AB20+Z20+X20+V20+T20+R20+P20+N20+L20+J20+H20+F20+D20</f>
        <v>867</v>
      </c>
      <c r="AE20" s="71" t="n">
        <f aca="false">SUM(AC20:AD20)</f>
        <v>1142</v>
      </c>
    </row>
    <row r="21" customFormat="false" ht="32.25" hidden="false" customHeight="true" outlineLevel="0" collapsed="false">
      <c r="A21" s="68" t="s">
        <v>127</v>
      </c>
      <c r="B21" s="68"/>
      <c r="C21" s="72" t="n">
        <f aca="false">C48+C75</f>
        <v>2</v>
      </c>
      <c r="D21" s="72" t="n">
        <f aca="false">D48+D75</f>
        <v>1</v>
      </c>
      <c r="E21" s="72" t="n">
        <f aca="false">E48+E75</f>
        <v>1</v>
      </c>
      <c r="F21" s="72" t="n">
        <f aca="false">F48+F75</f>
        <v>1</v>
      </c>
      <c r="G21" s="72" t="n">
        <f aca="false">G48+G75</f>
        <v>1</v>
      </c>
      <c r="H21" s="72" t="n">
        <f aca="false">H48+H75</f>
        <v>3</v>
      </c>
      <c r="I21" s="72" t="n">
        <f aca="false">I48+I75</f>
        <v>4</v>
      </c>
      <c r="J21" s="72" t="n">
        <f aca="false">J48+J75</f>
        <v>1</v>
      </c>
      <c r="K21" s="72" t="n">
        <f aca="false">K48+K75</f>
        <v>2</v>
      </c>
      <c r="L21" s="72" t="n">
        <f aca="false">L48+L75</f>
        <v>5</v>
      </c>
      <c r="M21" s="72" t="n">
        <f aca="false">M48+M75</f>
        <v>3</v>
      </c>
      <c r="N21" s="72" t="n">
        <f aca="false">N48+N75</f>
        <v>6</v>
      </c>
      <c r="O21" s="72" t="n">
        <f aca="false">O48+O75</f>
        <v>1</v>
      </c>
      <c r="P21" s="72" t="n">
        <f aca="false">P48+P75</f>
        <v>0</v>
      </c>
      <c r="Q21" s="72" t="n">
        <f aca="false">Q48+Q75</f>
        <v>4</v>
      </c>
      <c r="R21" s="72" t="n">
        <f aca="false">R48+R75</f>
        <v>28</v>
      </c>
      <c r="S21" s="72" t="n">
        <f aca="false">S48+S75</f>
        <v>0</v>
      </c>
      <c r="T21" s="72" t="n">
        <f aca="false">T48+T75</f>
        <v>44</v>
      </c>
      <c r="U21" s="72" t="n">
        <f aca="false">U48+U75</f>
        <v>213</v>
      </c>
      <c r="V21" s="72" t="n">
        <f aca="false">V48+V75</f>
        <v>449</v>
      </c>
      <c r="W21" s="72" t="n">
        <f aca="false">W48+W75</f>
        <v>0</v>
      </c>
      <c r="X21" s="72" t="n">
        <f aca="false">X48+X75</f>
        <v>0</v>
      </c>
      <c r="Y21" s="72" t="n">
        <f aca="false">Y48+Y75</f>
        <v>0</v>
      </c>
      <c r="Z21" s="72" t="n">
        <f aca="false">Z48+Z75</f>
        <v>0</v>
      </c>
      <c r="AA21" s="72" t="n">
        <f aca="false">AA48+AA75</f>
        <v>0</v>
      </c>
      <c r="AB21" s="72" t="n">
        <f aca="false">AB48+AB75</f>
        <v>0</v>
      </c>
      <c r="AC21" s="70" t="n">
        <f aca="false">AA21+Y21+W21+U21+S21+Q21+O21+M21+K21+I21+G21+E21+C21</f>
        <v>231</v>
      </c>
      <c r="AD21" s="70" t="n">
        <f aca="false">AB21+Z21+X21+V21+T21+R21+P21+N21+L21+J21+H21+F21+D21</f>
        <v>538</v>
      </c>
      <c r="AE21" s="71" t="n">
        <f aca="false">SUM(AC21:AD21)</f>
        <v>769</v>
      </c>
    </row>
    <row r="22" customFormat="false" ht="32.25" hidden="false" customHeight="true" outlineLevel="0" collapsed="false">
      <c r="A22" s="73" t="s">
        <v>93</v>
      </c>
      <c r="B22" s="73"/>
      <c r="C22" s="74" t="n">
        <f aca="false">C49+C76</f>
        <v>0</v>
      </c>
      <c r="D22" s="74" t="n">
        <f aca="false">D49+D76</f>
        <v>0</v>
      </c>
      <c r="E22" s="74" t="n">
        <f aca="false">E49+E76</f>
        <v>1</v>
      </c>
      <c r="F22" s="74" t="n">
        <f aca="false">F49+F76</f>
        <v>0</v>
      </c>
      <c r="G22" s="74" t="n">
        <f aca="false">G49+G76</f>
        <v>0</v>
      </c>
      <c r="H22" s="74" t="n">
        <f aca="false">H49+H76</f>
        <v>0</v>
      </c>
      <c r="I22" s="74" t="n">
        <f aca="false">I49+I76</f>
        <v>3</v>
      </c>
      <c r="J22" s="74" t="n">
        <f aca="false">J49+J76</f>
        <v>1</v>
      </c>
      <c r="K22" s="74" t="n">
        <f aca="false">K49+K76</f>
        <v>0</v>
      </c>
      <c r="L22" s="74" t="n">
        <f aca="false">L49+L76</f>
        <v>1</v>
      </c>
      <c r="M22" s="74" t="n">
        <f aca="false">M49+M76</f>
        <v>0</v>
      </c>
      <c r="N22" s="74" t="n">
        <f aca="false">N49+N76</f>
        <v>0</v>
      </c>
      <c r="O22" s="74" t="n">
        <f aca="false">O49+O76</f>
        <v>44</v>
      </c>
      <c r="P22" s="74" t="n">
        <f aca="false">P49+P76</f>
        <v>39</v>
      </c>
      <c r="Q22" s="74" t="n">
        <f aca="false">Q49+Q76</f>
        <v>0</v>
      </c>
      <c r="R22" s="74" t="n">
        <f aca="false">R49+R76</f>
        <v>0</v>
      </c>
      <c r="S22" s="74" t="n">
        <f aca="false">S49+S76</f>
        <v>1</v>
      </c>
      <c r="T22" s="74" t="n">
        <f aca="false">T49+T76</f>
        <v>0</v>
      </c>
      <c r="U22" s="74" t="n">
        <f aca="false">U49+U76</f>
        <v>1</v>
      </c>
      <c r="V22" s="74" t="n">
        <f aca="false">V49+V76</f>
        <v>0</v>
      </c>
      <c r="W22" s="74" t="n">
        <f aca="false">W49+W76</f>
        <v>1</v>
      </c>
      <c r="X22" s="74" t="n">
        <f aca="false">X49+X76</f>
        <v>0</v>
      </c>
      <c r="Y22" s="74" t="n">
        <f aca="false">Y49+Y76</f>
        <v>2</v>
      </c>
      <c r="Z22" s="74" t="n">
        <f aca="false">Z49+Z76</f>
        <v>0</v>
      </c>
      <c r="AA22" s="74" t="n">
        <f aca="false">AA49+AA76</f>
        <v>0</v>
      </c>
      <c r="AB22" s="74" t="n">
        <f aca="false">AB49+AB76</f>
        <v>0</v>
      </c>
      <c r="AC22" s="75" t="n">
        <f aca="false">AA22+Y22+W22+U22+S22+Q22+O22+M22+K22+I22+G22+E22+C22</f>
        <v>53</v>
      </c>
      <c r="AD22" s="75" t="n">
        <f aca="false">AB22+Z22+X22+V22+T22+R22+P22+N22+L22+J22+H22+F22+D22</f>
        <v>41</v>
      </c>
      <c r="AE22" s="76" t="n">
        <f aca="false">SUM(AC22:AD22)</f>
        <v>94</v>
      </c>
    </row>
    <row r="23" customFormat="false" ht="62.25" hidden="false" customHeight="true" outlineLevel="0" collapsed="false">
      <c r="A23" s="77" t="s">
        <v>8</v>
      </c>
      <c r="B23" s="78" t="s">
        <v>94</v>
      </c>
      <c r="C23" s="79" t="n">
        <f aca="false">C22+C19+C17+C15+C12+C11+C9+C8+C5</f>
        <v>60</v>
      </c>
      <c r="D23" s="79" t="n">
        <f aca="false">D22+D19+D17+D15+D12+D11+D9+D8+D5</f>
        <v>70</v>
      </c>
      <c r="E23" s="79" t="n">
        <f aca="false">E22+E19+E17+E15+E12+E11+E9+E8+E5</f>
        <v>148</v>
      </c>
      <c r="F23" s="79" t="n">
        <f aca="false">F22+F19+F17+F15+F12+F11+F9+F8+F5</f>
        <v>125</v>
      </c>
      <c r="G23" s="79" t="n">
        <f aca="false">G22+G19+G17+G15+G12+G11+G9+G8+G5</f>
        <v>88</v>
      </c>
      <c r="H23" s="79" t="n">
        <f aca="false">H22+H19+H17+H15+H12+H11+H9+H8+H5</f>
        <v>77</v>
      </c>
      <c r="I23" s="79" t="n">
        <f aca="false">I22+I19+I17+I15+I12+I11+I9+I8+I5</f>
        <v>106</v>
      </c>
      <c r="J23" s="79" t="n">
        <f aca="false">J22+J19+J17+J15+J12+J11+J9+J8+J5</f>
        <v>117</v>
      </c>
      <c r="K23" s="79" t="n">
        <f aca="false">K22+K19+K17+K15+K12+K11+K9+K8+K5</f>
        <v>34</v>
      </c>
      <c r="L23" s="79" t="n">
        <f aca="false">L22+L19+L17+L15+L12+L11+L9+L8+L5</f>
        <v>78</v>
      </c>
      <c r="M23" s="79" t="n">
        <f aca="false">M22+M19+M17+M15+M12+M11+M9+M8+M5</f>
        <v>107</v>
      </c>
      <c r="N23" s="79" t="n">
        <f aca="false">N22+N19+N17+N15+N12+N11+N9+N8+N5</f>
        <v>71</v>
      </c>
      <c r="O23" s="79" t="n">
        <f aca="false">O22+O19+O17+O15+O12+O11+O9+O8+O5</f>
        <v>5660</v>
      </c>
      <c r="P23" s="79" t="n">
        <f aca="false">P22+P19+P17+P15+P12+P11+P9+P8+P5</f>
        <v>5450</v>
      </c>
      <c r="Q23" s="79" t="n">
        <f aca="false">Q22+Q19+Q17+Q15+Q12+Q11+Q9+Q8+Q5</f>
        <v>89</v>
      </c>
      <c r="R23" s="79" t="n">
        <f aca="false">R22+R19+R17+R15+R12+R11+R9+R8+R5</f>
        <v>33</v>
      </c>
      <c r="S23" s="79" t="n">
        <f aca="false">S22+S19+S17+S15+S12+S11+S9+S8+S5</f>
        <v>564</v>
      </c>
      <c r="T23" s="79" t="n">
        <f aca="false">T22+T19+T17+T15+T12+T11+T9+T8+T5</f>
        <v>507</v>
      </c>
      <c r="U23" s="79" t="n">
        <f aca="false">U22+U19+U17+U15+U12+U11+U9+U8+U5</f>
        <v>404</v>
      </c>
      <c r="V23" s="79" t="n">
        <f aca="false">V22+V19+V17+V15+V12+V11+V9+V8+V5</f>
        <v>305</v>
      </c>
      <c r="W23" s="79" t="n">
        <f aca="false">W22+W19+W17+W15+W12+W11+W9+W8+W5</f>
        <v>18</v>
      </c>
      <c r="X23" s="79" t="n">
        <f aca="false">X22+X19+X17+X15+X12+X11+X9+X8+X5</f>
        <v>4</v>
      </c>
      <c r="Y23" s="79" t="n">
        <f aca="false">Y22+Y19+Y17+Y15+Y12+Y11+Y9+Y8+Y5</f>
        <v>54</v>
      </c>
      <c r="Z23" s="79" t="n">
        <f aca="false">Z22+Z19+Z17+Z15+Z12+Z11+Z9+Z8+Z5</f>
        <v>51</v>
      </c>
      <c r="AA23" s="79" t="n">
        <f aca="false">AA22+AA19+AA17+AA15+AA12+AA11+AA9+AA8+AA5</f>
        <v>8</v>
      </c>
      <c r="AB23" s="79" t="n">
        <f aca="false">AB22+AB19+AB17+AB15+AB12+AB11+AB9+AB8+AB5</f>
        <v>2</v>
      </c>
      <c r="AC23" s="66" t="n">
        <f aca="false">AA23+Y23+W23+U23+S23+Q23+O23+M23+K23+I23+G23+E23+C23</f>
        <v>7340</v>
      </c>
      <c r="AD23" s="66" t="n">
        <f aca="false">AB23+Z23+X23+V23+T23+R23+P23+N23+L23+J23+H23+F23+D23</f>
        <v>6890</v>
      </c>
      <c r="AE23" s="67" t="n">
        <f aca="false">SUM(AC23:AD23)</f>
        <v>14230</v>
      </c>
    </row>
    <row r="24" customFormat="false" ht="43.5" hidden="false" customHeight="true" outlineLevel="0" collapsed="false">
      <c r="A24" s="77"/>
      <c r="B24" s="80" t="s">
        <v>54</v>
      </c>
      <c r="C24" s="81" t="n">
        <f aca="false">C20+C18+C13+C10+C6</f>
        <v>24</v>
      </c>
      <c r="D24" s="81" t="n">
        <f aca="false">D20+D18+D13+D10+D6</f>
        <v>6</v>
      </c>
      <c r="E24" s="81" t="n">
        <f aca="false">E20+E18+E13+E10+E6</f>
        <v>52</v>
      </c>
      <c r="F24" s="81" t="n">
        <f aca="false">F20+F18+F13+F10+F6</f>
        <v>16</v>
      </c>
      <c r="G24" s="81" t="n">
        <f aca="false">G20+G18+G13+G10+G6</f>
        <v>26</v>
      </c>
      <c r="H24" s="81" t="n">
        <f aca="false">H20+H18+H13+H10+H6</f>
        <v>12</v>
      </c>
      <c r="I24" s="81" t="n">
        <f aca="false">I20+I18+I13+I10+I6</f>
        <v>30</v>
      </c>
      <c r="J24" s="81" t="n">
        <f aca="false">J20+J18+J13+J10+J6</f>
        <v>33</v>
      </c>
      <c r="K24" s="81" t="n">
        <f aca="false">K20+K18+K13+K10+K6</f>
        <v>15</v>
      </c>
      <c r="L24" s="81" t="n">
        <f aca="false">L20+L18+L13+L10+L6</f>
        <v>5</v>
      </c>
      <c r="M24" s="81" t="n">
        <f aca="false">M20+M18+M13+M10+M6</f>
        <v>29</v>
      </c>
      <c r="N24" s="81" t="n">
        <f aca="false">N20+N18+N13+N10+N6</f>
        <v>48</v>
      </c>
      <c r="O24" s="81" t="n">
        <f aca="false">O20+O18+O13+O10+O6</f>
        <v>33</v>
      </c>
      <c r="P24" s="81" t="n">
        <f aca="false">P20+P18+P13+P10+P6</f>
        <v>82</v>
      </c>
      <c r="Q24" s="81" t="n">
        <f aca="false">Q20+Q18+Q13+Q10+Q6</f>
        <v>21</v>
      </c>
      <c r="R24" s="81" t="n">
        <f aca="false">R20+R18+R13+R10+R6</f>
        <v>2</v>
      </c>
      <c r="S24" s="81" t="n">
        <f aca="false">S20+S18+S13+S10+S6</f>
        <v>2134</v>
      </c>
      <c r="T24" s="81" t="n">
        <f aca="false">T20+T18+T13+T10+T6</f>
        <v>2207</v>
      </c>
      <c r="U24" s="81" t="n">
        <f aca="false">U20+U18+U13+U10+U6</f>
        <v>56</v>
      </c>
      <c r="V24" s="81" t="n">
        <f aca="false">V20+V18+V13+V10+V6</f>
        <v>37</v>
      </c>
      <c r="W24" s="81" t="n">
        <f aca="false">W20+W18+W13+W10+W6</f>
        <v>7</v>
      </c>
      <c r="X24" s="81" t="n">
        <f aca="false">X20+X18+X13+X10+X6</f>
        <v>0</v>
      </c>
      <c r="Y24" s="81" t="n">
        <f aca="false">Y20+Y18+Y13+Y10+Y6</f>
        <v>9</v>
      </c>
      <c r="Z24" s="81" t="n">
        <f aca="false">Z20+Z18+Z13+Z10+Z6</f>
        <v>1</v>
      </c>
      <c r="AA24" s="81" t="n">
        <f aca="false">AA20+AA18+AA13+AA10+AA6</f>
        <v>5</v>
      </c>
      <c r="AB24" s="81" t="n">
        <f aca="false">AB20+AB18+AB13+AB10+AB6</f>
        <v>1</v>
      </c>
      <c r="AC24" s="70" t="n">
        <f aca="false">AA24+Y24+W24+U24+S24+Q24+O24+M24+K24+I24+G24+E24+C24</f>
        <v>2441</v>
      </c>
      <c r="AD24" s="70" t="n">
        <f aca="false">AB24+Z24+X24+V24+T24+R24+P24+N24+L24+J24+H24+F24+D24</f>
        <v>2450</v>
      </c>
      <c r="AE24" s="71" t="n">
        <f aca="false">SUM(AC24:AD24)</f>
        <v>4891</v>
      </c>
    </row>
    <row r="25" customFormat="false" ht="42" hidden="false" customHeight="true" outlineLevel="0" collapsed="false">
      <c r="A25" s="77"/>
      <c r="B25" s="82" t="s">
        <v>61</v>
      </c>
      <c r="C25" s="83" t="n">
        <f aca="false">C21+C16+C14+C7</f>
        <v>9</v>
      </c>
      <c r="D25" s="83" t="n">
        <f aca="false">D21+D16+D14+D7</f>
        <v>2</v>
      </c>
      <c r="E25" s="83" t="n">
        <f aca="false">E21+E16+E14+E7</f>
        <v>80</v>
      </c>
      <c r="F25" s="83" t="n">
        <f aca="false">F21+F16+F14+F7</f>
        <v>27</v>
      </c>
      <c r="G25" s="83" t="n">
        <f aca="false">G21+G16+G14+G7</f>
        <v>17</v>
      </c>
      <c r="H25" s="83" t="n">
        <f aca="false">H21+H16+H14+H7</f>
        <v>9</v>
      </c>
      <c r="I25" s="83" t="n">
        <f aca="false">I21+I16+I14+I7</f>
        <v>40</v>
      </c>
      <c r="J25" s="83" t="n">
        <f aca="false">J21+J16+J14+J7</f>
        <v>20</v>
      </c>
      <c r="K25" s="83" t="n">
        <f aca="false">K21+K16+K14+K7</f>
        <v>4</v>
      </c>
      <c r="L25" s="83" t="n">
        <f aca="false">L21+L16+L14+L7</f>
        <v>9</v>
      </c>
      <c r="M25" s="83" t="n">
        <f aca="false">M21+M16+M14+M7</f>
        <v>23</v>
      </c>
      <c r="N25" s="83" t="n">
        <f aca="false">N21+N16+N14+N7</f>
        <v>10</v>
      </c>
      <c r="O25" s="83" t="n">
        <f aca="false">O21+O16+O14+O7</f>
        <v>56</v>
      </c>
      <c r="P25" s="83" t="n">
        <f aca="false">P21+P16+P14+P7</f>
        <v>26</v>
      </c>
      <c r="Q25" s="83" t="n">
        <f aca="false">Q21+Q16+Q14+Q7</f>
        <v>138</v>
      </c>
      <c r="R25" s="83" t="n">
        <f aca="false">R21+R16+R14+R7</f>
        <v>97</v>
      </c>
      <c r="S25" s="83" t="n">
        <f aca="false">S21+S16+S14+S7</f>
        <v>105</v>
      </c>
      <c r="T25" s="83" t="n">
        <f aca="false">T21+T16+T14+T7</f>
        <v>134</v>
      </c>
      <c r="U25" s="83" t="n">
        <f aca="false">U21+U16+U14+U7</f>
        <v>1295</v>
      </c>
      <c r="V25" s="83" t="n">
        <f aca="false">V21+V16+V14+V7</f>
        <v>1420</v>
      </c>
      <c r="W25" s="83" t="n">
        <f aca="false">W21+W16+W14+W7</f>
        <v>5</v>
      </c>
      <c r="X25" s="83" t="n">
        <f aca="false">X21+X16+X14+X7</f>
        <v>1</v>
      </c>
      <c r="Y25" s="83" t="n">
        <f aca="false">Y21+Y16+Y14+Y7</f>
        <v>9</v>
      </c>
      <c r="Z25" s="83" t="n">
        <f aca="false">Z21+Z16+Z14+Z7</f>
        <v>2</v>
      </c>
      <c r="AA25" s="83" t="n">
        <f aca="false">AA21+AA16+AA14+AA7</f>
        <v>1</v>
      </c>
      <c r="AB25" s="83" t="n">
        <f aca="false">AB21+AB16+AB14+AB7</f>
        <v>1</v>
      </c>
      <c r="AC25" s="75" t="n">
        <f aca="false">AA25+Y25+W25+U25+S25+Q25+O25+M25+K25+I25+G25+E25+C25</f>
        <v>1782</v>
      </c>
      <c r="AD25" s="75" t="n">
        <f aca="false">AB25+Z25+X25+V25+T25+R25+P25+N25+L25+J25+H25+F25+D25</f>
        <v>1758</v>
      </c>
      <c r="AE25" s="76" t="n">
        <f aca="false">SUM(AC25:AD25)</f>
        <v>3540</v>
      </c>
    </row>
    <row r="26" customFormat="false" ht="48" hidden="false" customHeight="true" outlineLevel="0" collapsed="false">
      <c r="A26" s="77" t="s">
        <v>128</v>
      </c>
      <c r="B26" s="77"/>
      <c r="C26" s="84" t="n">
        <f aca="false">SUM(C23:C25)</f>
        <v>93</v>
      </c>
      <c r="D26" s="84" t="n">
        <f aca="false">SUM(D23:D25)</f>
        <v>78</v>
      </c>
      <c r="E26" s="84" t="n">
        <f aca="false">SUM(E23:E25)</f>
        <v>280</v>
      </c>
      <c r="F26" s="84" t="n">
        <f aca="false">SUM(F23:F25)</f>
        <v>168</v>
      </c>
      <c r="G26" s="84" t="n">
        <f aca="false">SUM(G23:G25)</f>
        <v>131</v>
      </c>
      <c r="H26" s="84" t="n">
        <f aca="false">SUM(H23:H25)</f>
        <v>98</v>
      </c>
      <c r="I26" s="84" t="n">
        <f aca="false">SUM(I23:I25)</f>
        <v>176</v>
      </c>
      <c r="J26" s="84" t="n">
        <f aca="false">SUM(J23:J25)</f>
        <v>170</v>
      </c>
      <c r="K26" s="84" t="n">
        <f aca="false">SUM(K23:K25)</f>
        <v>53</v>
      </c>
      <c r="L26" s="84" t="n">
        <f aca="false">SUM(L23:L25)</f>
        <v>92</v>
      </c>
      <c r="M26" s="84" t="n">
        <f aca="false">SUM(M23:M25)</f>
        <v>159</v>
      </c>
      <c r="N26" s="84" t="n">
        <f aca="false">SUM(N23:N25)</f>
        <v>129</v>
      </c>
      <c r="O26" s="84" t="n">
        <f aca="false">SUM(O23:O25)</f>
        <v>5749</v>
      </c>
      <c r="P26" s="84" t="n">
        <f aca="false">SUM(P23:P25)</f>
        <v>5558</v>
      </c>
      <c r="Q26" s="84" t="n">
        <f aca="false">SUM(Q23:Q25)</f>
        <v>248</v>
      </c>
      <c r="R26" s="84" t="n">
        <f aca="false">SUM(R23:R25)</f>
        <v>132</v>
      </c>
      <c r="S26" s="84" t="n">
        <f aca="false">SUM(S23:S25)</f>
        <v>2803</v>
      </c>
      <c r="T26" s="84" t="n">
        <f aca="false">SUM(T23:T25)</f>
        <v>2848</v>
      </c>
      <c r="U26" s="84" t="n">
        <f aca="false">SUM(U23:U25)</f>
        <v>1755</v>
      </c>
      <c r="V26" s="84" t="n">
        <f aca="false">SUM(V23:V25)</f>
        <v>1762</v>
      </c>
      <c r="W26" s="84" t="n">
        <f aca="false">SUM(W23:W25)</f>
        <v>30</v>
      </c>
      <c r="X26" s="84" t="n">
        <f aca="false">SUM(X23:X25)</f>
        <v>5</v>
      </c>
      <c r="Y26" s="84" t="n">
        <f aca="false">SUM(Y23:Y25)</f>
        <v>72</v>
      </c>
      <c r="Z26" s="84" t="n">
        <f aca="false">SUM(Z23:Z25)</f>
        <v>54</v>
      </c>
      <c r="AA26" s="84" t="n">
        <f aca="false">SUM(AA23:AA25)</f>
        <v>14</v>
      </c>
      <c r="AB26" s="84" t="n">
        <f aca="false">SUM(AB23:AB25)</f>
        <v>4</v>
      </c>
      <c r="AC26" s="85" t="n">
        <f aca="false">AA26+Y26+W26+U26+S26+Q26+O26+M26+K26+I26+G26+E26+C26</f>
        <v>11563</v>
      </c>
      <c r="AD26" s="85" t="n">
        <f aca="false">AB26+Z26+X26+V26+T26+R26+P26+N26+L26+J26+H26+F26+D26</f>
        <v>11098</v>
      </c>
      <c r="AE26" s="86" t="n">
        <f aca="false">SUM(AC26:AD26)</f>
        <v>22661</v>
      </c>
    </row>
    <row r="27" s="90" customFormat="true" ht="25.5" hidden="false" customHeight="false" outlineLevel="0" collapsed="false">
      <c r="A27" s="87"/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89"/>
    </row>
    <row r="29" customFormat="false" ht="28.5" hidden="false" customHeight="true" outlineLevel="0" collapsed="false">
      <c r="A29" s="58" t="s">
        <v>12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27" hidden="false" customHeight="true" outlineLevel="0" collapsed="false">
      <c r="A30" s="59" t="s">
        <v>2</v>
      </c>
      <c r="B30" s="59"/>
      <c r="C30" s="60" t="s">
        <v>98</v>
      </c>
      <c r="D30" s="60"/>
      <c r="E30" s="60" t="s">
        <v>99</v>
      </c>
      <c r="F30" s="60"/>
      <c r="G30" s="60" t="s">
        <v>100</v>
      </c>
      <c r="H30" s="60"/>
      <c r="I30" s="60" t="s">
        <v>101</v>
      </c>
      <c r="J30" s="60"/>
      <c r="K30" s="60" t="s">
        <v>102</v>
      </c>
      <c r="L30" s="60"/>
      <c r="M30" s="60" t="s">
        <v>103</v>
      </c>
      <c r="N30" s="60"/>
      <c r="O30" s="60" t="s">
        <v>94</v>
      </c>
      <c r="P30" s="60"/>
      <c r="Q30" s="60" t="s">
        <v>104</v>
      </c>
      <c r="R30" s="60"/>
      <c r="S30" s="60" t="s">
        <v>105</v>
      </c>
      <c r="T30" s="60"/>
      <c r="U30" s="60" t="s">
        <v>55</v>
      </c>
      <c r="V30" s="60"/>
      <c r="W30" s="60" t="s">
        <v>106</v>
      </c>
      <c r="X30" s="60"/>
      <c r="Y30" s="60" t="s">
        <v>107</v>
      </c>
      <c r="Z30" s="60"/>
      <c r="AA30" s="60" t="s">
        <v>108</v>
      </c>
      <c r="AB30" s="60"/>
      <c r="AC30" s="61" t="s">
        <v>8</v>
      </c>
      <c r="AD30" s="61"/>
      <c r="AE30" s="61"/>
    </row>
    <row r="31" customFormat="false" ht="25.5" hidden="false" customHeight="false" outlineLevel="0" collapsed="false">
      <c r="A31" s="59"/>
      <c r="B31" s="59"/>
      <c r="C31" s="62" t="s">
        <v>109</v>
      </c>
      <c r="D31" s="62" t="s">
        <v>10</v>
      </c>
      <c r="E31" s="62" t="s">
        <v>109</v>
      </c>
      <c r="F31" s="62" t="s">
        <v>10</v>
      </c>
      <c r="G31" s="62" t="s">
        <v>109</v>
      </c>
      <c r="H31" s="62" t="s">
        <v>10</v>
      </c>
      <c r="I31" s="62" t="s">
        <v>109</v>
      </c>
      <c r="J31" s="62" t="s">
        <v>10</v>
      </c>
      <c r="K31" s="62" t="s">
        <v>109</v>
      </c>
      <c r="L31" s="62" t="s">
        <v>10</v>
      </c>
      <c r="M31" s="62" t="s">
        <v>109</v>
      </c>
      <c r="N31" s="62" t="s">
        <v>10</v>
      </c>
      <c r="O31" s="62" t="s">
        <v>109</v>
      </c>
      <c r="P31" s="62" t="s">
        <v>10</v>
      </c>
      <c r="Q31" s="62" t="s">
        <v>109</v>
      </c>
      <c r="R31" s="62" t="s">
        <v>10</v>
      </c>
      <c r="S31" s="62" t="s">
        <v>109</v>
      </c>
      <c r="T31" s="62" t="s">
        <v>10</v>
      </c>
      <c r="U31" s="62" t="s">
        <v>109</v>
      </c>
      <c r="V31" s="62" t="s">
        <v>10</v>
      </c>
      <c r="W31" s="62" t="s">
        <v>109</v>
      </c>
      <c r="X31" s="62" t="s">
        <v>10</v>
      </c>
      <c r="Y31" s="62" t="s">
        <v>109</v>
      </c>
      <c r="Z31" s="62" t="s">
        <v>10</v>
      </c>
      <c r="AA31" s="62" t="s">
        <v>109</v>
      </c>
      <c r="AB31" s="62" t="s">
        <v>10</v>
      </c>
      <c r="AC31" s="62" t="s">
        <v>109</v>
      </c>
      <c r="AD31" s="62" t="s">
        <v>10</v>
      </c>
      <c r="AE31" s="63" t="s">
        <v>110</v>
      </c>
    </row>
    <row r="32" customFormat="false" ht="27" hidden="false" customHeight="true" outlineLevel="0" collapsed="false">
      <c r="A32" s="64" t="s">
        <v>111</v>
      </c>
      <c r="B32" s="64"/>
      <c r="C32" s="65" t="n">
        <v>1</v>
      </c>
      <c r="D32" s="65" t="n">
        <v>2</v>
      </c>
      <c r="E32" s="65" t="n">
        <v>3</v>
      </c>
      <c r="F32" s="65" t="n">
        <v>0</v>
      </c>
      <c r="G32" s="65" t="n">
        <v>5</v>
      </c>
      <c r="H32" s="65" t="n">
        <v>1</v>
      </c>
      <c r="I32" s="65" t="n">
        <v>4</v>
      </c>
      <c r="J32" s="65" t="n">
        <v>2</v>
      </c>
      <c r="K32" s="65" t="n">
        <v>2</v>
      </c>
      <c r="L32" s="65" t="n">
        <v>3</v>
      </c>
      <c r="M32" s="65" t="n">
        <v>3</v>
      </c>
      <c r="N32" s="65" t="n">
        <v>4</v>
      </c>
      <c r="O32" s="65" t="n">
        <v>249</v>
      </c>
      <c r="P32" s="65" t="n">
        <v>99</v>
      </c>
      <c r="Q32" s="65" t="n">
        <v>9</v>
      </c>
      <c r="R32" s="65" t="n">
        <v>5</v>
      </c>
      <c r="S32" s="65" t="n">
        <v>39</v>
      </c>
      <c r="T32" s="65" t="n">
        <v>18</v>
      </c>
      <c r="U32" s="65" t="n">
        <v>22</v>
      </c>
      <c r="V32" s="65" t="n">
        <v>13</v>
      </c>
      <c r="W32" s="65" t="n">
        <v>0</v>
      </c>
      <c r="X32" s="65" t="n">
        <v>1</v>
      </c>
      <c r="Y32" s="65" t="n">
        <v>0</v>
      </c>
      <c r="Z32" s="65" t="n">
        <v>3</v>
      </c>
      <c r="AA32" s="65" t="n">
        <v>0</v>
      </c>
      <c r="AB32" s="65" t="n">
        <v>1</v>
      </c>
      <c r="AC32" s="66" t="n">
        <f aca="false">AA32+Y32+W32+U32+S32+Q32+O32+M32+K32+I32+G32+E32+C32</f>
        <v>337</v>
      </c>
      <c r="AD32" s="66" t="n">
        <f aca="false">AB32+Z32+X32+V32+T32+R32+P32+N32+L32+J32+H32+F32+D32</f>
        <v>152</v>
      </c>
      <c r="AE32" s="67" t="n">
        <f aca="false">SUM(AC32:AD32)</f>
        <v>489</v>
      </c>
    </row>
    <row r="33" customFormat="false" ht="33.75" hidden="false" customHeight="true" outlineLevel="0" collapsed="false">
      <c r="A33" s="68" t="s">
        <v>112</v>
      </c>
      <c r="B33" s="68"/>
      <c r="C33" s="69" t="n">
        <v>0</v>
      </c>
      <c r="D33" s="69" t="n">
        <v>0</v>
      </c>
      <c r="E33" s="69" t="n">
        <v>2</v>
      </c>
      <c r="F33" s="69" t="n">
        <v>0</v>
      </c>
      <c r="G33" s="69" t="n">
        <v>1</v>
      </c>
      <c r="H33" s="69" t="n">
        <v>0</v>
      </c>
      <c r="I33" s="69" t="n">
        <v>7</v>
      </c>
      <c r="J33" s="69" t="n">
        <v>0</v>
      </c>
      <c r="K33" s="69" t="n">
        <v>0</v>
      </c>
      <c r="L33" s="69" t="n">
        <v>0</v>
      </c>
      <c r="M33" s="69" t="n">
        <v>2</v>
      </c>
      <c r="N33" s="69" t="n">
        <v>0</v>
      </c>
      <c r="O33" s="69" t="n">
        <v>2</v>
      </c>
      <c r="P33" s="69" t="n">
        <v>3</v>
      </c>
      <c r="Q33" s="69" t="n">
        <v>8</v>
      </c>
      <c r="R33" s="69" t="n">
        <v>0</v>
      </c>
      <c r="S33" s="69" t="n">
        <v>21</v>
      </c>
      <c r="T33" s="69" t="n">
        <v>32</v>
      </c>
      <c r="U33" s="69" t="n">
        <v>3</v>
      </c>
      <c r="V33" s="69" t="n">
        <v>0</v>
      </c>
      <c r="W33" s="69" t="n">
        <v>0</v>
      </c>
      <c r="X33" s="69" t="n">
        <v>0</v>
      </c>
      <c r="Y33" s="69" t="n">
        <v>1</v>
      </c>
      <c r="Z33" s="69" t="n">
        <v>0</v>
      </c>
      <c r="AA33" s="69" t="n">
        <v>0</v>
      </c>
      <c r="AB33" s="69" t="n">
        <v>0</v>
      </c>
      <c r="AC33" s="70" t="n">
        <f aca="false">AA33+Y33+W33+U33+S33+Q33+O33+M33+K33+I33+G33+E33+C33</f>
        <v>47</v>
      </c>
      <c r="AD33" s="70" t="n">
        <f aca="false">AB33+Z33+X33+V33+T33+R33+P33+N33+L33+J33+H33+F33+D33</f>
        <v>35</v>
      </c>
      <c r="AE33" s="71" t="n">
        <f aca="false">SUM(AC33:AD33)</f>
        <v>82</v>
      </c>
    </row>
    <row r="34" customFormat="false" ht="39" hidden="false" customHeight="true" outlineLevel="0" collapsed="false">
      <c r="A34" s="68" t="s">
        <v>113</v>
      </c>
      <c r="B34" s="68"/>
      <c r="C34" s="69" t="n">
        <v>1</v>
      </c>
      <c r="D34" s="69" t="n">
        <v>0</v>
      </c>
      <c r="E34" s="69" t="n">
        <v>12</v>
      </c>
      <c r="F34" s="69" t="n">
        <v>2</v>
      </c>
      <c r="G34" s="69" t="n">
        <v>6</v>
      </c>
      <c r="H34" s="69" t="n">
        <v>1</v>
      </c>
      <c r="I34" s="69" t="n">
        <v>10</v>
      </c>
      <c r="J34" s="69" t="n">
        <v>3</v>
      </c>
      <c r="K34" s="69" t="n">
        <v>0</v>
      </c>
      <c r="L34" s="69" t="n">
        <v>3</v>
      </c>
      <c r="M34" s="69" t="n">
        <v>5</v>
      </c>
      <c r="N34" s="69" t="n">
        <v>0</v>
      </c>
      <c r="O34" s="69" t="n">
        <v>19</v>
      </c>
      <c r="P34" s="69" t="n">
        <v>10</v>
      </c>
      <c r="Q34" s="69" t="n">
        <v>12</v>
      </c>
      <c r="R34" s="69" t="n">
        <v>1</v>
      </c>
      <c r="S34" s="69" t="n">
        <v>32</v>
      </c>
      <c r="T34" s="69" t="n">
        <v>5</v>
      </c>
      <c r="U34" s="69" t="n">
        <v>158</v>
      </c>
      <c r="V34" s="69" t="n">
        <v>97</v>
      </c>
      <c r="W34" s="69" t="n">
        <v>1</v>
      </c>
      <c r="X34" s="69" t="n">
        <v>1</v>
      </c>
      <c r="Y34" s="69" t="n">
        <v>4</v>
      </c>
      <c r="Z34" s="69" t="n">
        <v>1</v>
      </c>
      <c r="AA34" s="69" t="n">
        <v>1</v>
      </c>
      <c r="AB34" s="69" t="n">
        <v>1</v>
      </c>
      <c r="AC34" s="70" t="n">
        <f aca="false">AA34+Y34+W34+U34+S34+Q34+O34+M34+K34+I34+G34+E34+C34</f>
        <v>261</v>
      </c>
      <c r="AD34" s="70" t="n">
        <f aca="false">AB34+Z34+X34+V34+T34+R34+P34+N34+L34+J34+H34+F34+D34</f>
        <v>125</v>
      </c>
      <c r="AE34" s="71" t="n">
        <f aca="false">SUM(AC34:AD34)</f>
        <v>386</v>
      </c>
    </row>
    <row r="35" customFormat="false" ht="24.75" hidden="false" customHeight="true" outlineLevel="0" collapsed="false">
      <c r="A35" s="68" t="s">
        <v>114</v>
      </c>
      <c r="B35" s="68"/>
      <c r="C35" s="72" t="n">
        <v>3</v>
      </c>
      <c r="D35" s="72" t="n">
        <v>0</v>
      </c>
      <c r="E35" s="72" t="n">
        <v>2</v>
      </c>
      <c r="F35" s="72" t="n">
        <v>0</v>
      </c>
      <c r="G35" s="72" t="n">
        <v>2</v>
      </c>
      <c r="H35" s="72" t="n">
        <v>0</v>
      </c>
      <c r="I35" s="72" t="n">
        <v>5</v>
      </c>
      <c r="J35" s="72" t="n">
        <v>0</v>
      </c>
      <c r="K35" s="72" t="n">
        <v>0</v>
      </c>
      <c r="L35" s="72" t="n">
        <v>0</v>
      </c>
      <c r="M35" s="72" t="n">
        <v>1</v>
      </c>
      <c r="N35" s="72" t="n">
        <v>0</v>
      </c>
      <c r="O35" s="72" t="n">
        <v>243</v>
      </c>
      <c r="P35" s="72" t="n">
        <v>81</v>
      </c>
      <c r="Q35" s="72" t="n">
        <v>3</v>
      </c>
      <c r="R35" s="72" t="n">
        <v>0</v>
      </c>
      <c r="S35" s="72" t="n">
        <v>70</v>
      </c>
      <c r="T35" s="72" t="n">
        <v>7</v>
      </c>
      <c r="U35" s="72" t="n">
        <v>19</v>
      </c>
      <c r="V35" s="72" t="n">
        <v>1</v>
      </c>
      <c r="W35" s="72" t="n">
        <v>0</v>
      </c>
      <c r="X35" s="72" t="n">
        <v>0</v>
      </c>
      <c r="Y35" s="72" t="n">
        <v>3</v>
      </c>
      <c r="Z35" s="72" t="n">
        <v>0</v>
      </c>
      <c r="AA35" s="72" t="n">
        <v>2</v>
      </c>
      <c r="AB35" s="72" t="n">
        <v>0</v>
      </c>
      <c r="AC35" s="70" t="n">
        <f aca="false">AA35+Y35+W35+U35+S35+Q35+O35+M35+K35+I35+G35+E35+C35</f>
        <v>353</v>
      </c>
      <c r="AD35" s="70" t="n">
        <f aca="false">AB35+Z35+X35+V35+T35+R35+P35+N35+L35+J35+H35+F35+D35</f>
        <v>89</v>
      </c>
      <c r="AE35" s="71" t="n">
        <f aca="false">SUM(AC35:AD35)</f>
        <v>442</v>
      </c>
    </row>
    <row r="36" customFormat="false" ht="24.75" hidden="false" customHeight="true" outlineLevel="0" collapsed="false">
      <c r="A36" s="68" t="s">
        <v>115</v>
      </c>
      <c r="B36" s="68"/>
      <c r="C36" s="72" t="n">
        <v>5</v>
      </c>
      <c r="D36" s="72" t="n">
        <v>1</v>
      </c>
      <c r="E36" s="72" t="n">
        <v>13</v>
      </c>
      <c r="F36" s="72" t="n">
        <v>4</v>
      </c>
      <c r="G36" s="72" t="n">
        <v>10</v>
      </c>
      <c r="H36" s="72" t="n">
        <v>10</v>
      </c>
      <c r="I36" s="72" t="n">
        <v>6</v>
      </c>
      <c r="J36" s="72" t="n">
        <v>8</v>
      </c>
      <c r="K36" s="72" t="n">
        <v>4</v>
      </c>
      <c r="L36" s="72" t="n">
        <v>6</v>
      </c>
      <c r="M36" s="72" t="n">
        <v>20</v>
      </c>
      <c r="N36" s="72" t="n">
        <v>14</v>
      </c>
      <c r="O36" s="72" t="n">
        <v>431</v>
      </c>
      <c r="P36" s="72" t="n">
        <v>320</v>
      </c>
      <c r="Q36" s="72" t="n">
        <v>3</v>
      </c>
      <c r="R36" s="72" t="n">
        <v>2</v>
      </c>
      <c r="S36" s="72" t="n">
        <v>63</v>
      </c>
      <c r="T36" s="72" t="n">
        <v>44</v>
      </c>
      <c r="U36" s="72" t="n">
        <v>54</v>
      </c>
      <c r="V36" s="72" t="n">
        <v>28</v>
      </c>
      <c r="W36" s="72" t="n">
        <v>0</v>
      </c>
      <c r="X36" s="72" t="n">
        <v>0</v>
      </c>
      <c r="Y36" s="72" t="n">
        <v>3</v>
      </c>
      <c r="Z36" s="72" t="n">
        <v>1</v>
      </c>
      <c r="AA36" s="72" t="n">
        <v>0</v>
      </c>
      <c r="AB36" s="72" t="n">
        <v>0</v>
      </c>
      <c r="AC36" s="70" t="n">
        <f aca="false">AA36+Y36+W36+U36+S36+Q36+O36+M36+K36+I36+G36+E36+C36</f>
        <v>612</v>
      </c>
      <c r="AD36" s="70" t="n">
        <f aca="false">AB36+Z36+X36+V36+T36+R36+P36+N36+L36+J36+H36+F36+D36</f>
        <v>438</v>
      </c>
      <c r="AE36" s="71" t="n">
        <f aca="false">SUM(AC36:AD36)</f>
        <v>1050</v>
      </c>
    </row>
    <row r="37" customFormat="false" ht="24.75" hidden="false" customHeight="true" outlineLevel="0" collapsed="false">
      <c r="A37" s="68" t="s">
        <v>116</v>
      </c>
      <c r="B37" s="68"/>
      <c r="C37" s="72" t="n">
        <v>1</v>
      </c>
      <c r="D37" s="72" t="n">
        <v>0</v>
      </c>
      <c r="E37" s="72" t="n">
        <v>7</v>
      </c>
      <c r="F37" s="72" t="n">
        <v>1</v>
      </c>
      <c r="G37" s="72" t="n">
        <v>9</v>
      </c>
      <c r="H37" s="72" t="n">
        <v>2</v>
      </c>
      <c r="I37" s="72" t="n">
        <v>12</v>
      </c>
      <c r="J37" s="72" t="n">
        <v>5</v>
      </c>
      <c r="K37" s="72" t="n">
        <v>5</v>
      </c>
      <c r="L37" s="72" t="n">
        <v>1</v>
      </c>
      <c r="M37" s="72" t="n">
        <v>8</v>
      </c>
      <c r="N37" s="72" t="n">
        <v>2</v>
      </c>
      <c r="O37" s="72" t="n">
        <v>4</v>
      </c>
      <c r="P37" s="72" t="n">
        <v>3</v>
      </c>
      <c r="Q37" s="72" t="n">
        <v>3</v>
      </c>
      <c r="R37" s="72" t="n">
        <v>0</v>
      </c>
      <c r="S37" s="72" t="n">
        <v>217</v>
      </c>
      <c r="T37" s="72" t="n">
        <v>204</v>
      </c>
      <c r="U37" s="72" t="n">
        <v>8</v>
      </c>
      <c r="V37" s="72" t="n">
        <v>2</v>
      </c>
      <c r="W37" s="72" t="n">
        <v>4</v>
      </c>
      <c r="X37" s="72" t="n">
        <v>0</v>
      </c>
      <c r="Y37" s="72" t="n">
        <v>5</v>
      </c>
      <c r="Z37" s="72" t="n">
        <v>0</v>
      </c>
      <c r="AA37" s="72" t="n">
        <v>1</v>
      </c>
      <c r="AB37" s="72" t="n">
        <v>0</v>
      </c>
      <c r="AC37" s="70" t="n">
        <f aca="false">AA37+Y37+W37+U37+S37+Q37+O37+M37+K37+I37+G37+E37+C37</f>
        <v>284</v>
      </c>
      <c r="AD37" s="70" t="n">
        <f aca="false">AB37+Z37+X37+V37+T37+R37+P37+N37+L37+J37+H37+F37+D37</f>
        <v>220</v>
      </c>
      <c r="AE37" s="71" t="n">
        <f aca="false">SUM(AC37:AD37)</f>
        <v>504</v>
      </c>
    </row>
    <row r="38" customFormat="false" ht="24.75" hidden="false" customHeight="true" outlineLevel="0" collapsed="false">
      <c r="A38" s="68" t="s">
        <v>117</v>
      </c>
      <c r="B38" s="68"/>
      <c r="C38" s="72" t="n">
        <v>2</v>
      </c>
      <c r="D38" s="72" t="n">
        <v>2</v>
      </c>
      <c r="E38" s="72" t="n">
        <v>1</v>
      </c>
      <c r="F38" s="72" t="n">
        <v>1</v>
      </c>
      <c r="G38" s="72" t="n">
        <v>1</v>
      </c>
      <c r="H38" s="72" t="n">
        <v>2</v>
      </c>
      <c r="I38" s="72" t="n">
        <v>1</v>
      </c>
      <c r="J38" s="72" t="n">
        <v>1</v>
      </c>
      <c r="K38" s="72" t="n">
        <v>1</v>
      </c>
      <c r="L38" s="72" t="n">
        <v>0</v>
      </c>
      <c r="M38" s="72" t="n">
        <v>1</v>
      </c>
      <c r="N38" s="72" t="n">
        <v>0</v>
      </c>
      <c r="O38" s="72" t="n">
        <v>340</v>
      </c>
      <c r="P38" s="72" t="n">
        <v>145</v>
      </c>
      <c r="Q38" s="72" t="n">
        <v>1</v>
      </c>
      <c r="R38" s="72" t="n">
        <v>0</v>
      </c>
      <c r="S38" s="72" t="n">
        <v>7</v>
      </c>
      <c r="T38" s="72" t="n">
        <v>1</v>
      </c>
      <c r="U38" s="72" t="n">
        <v>6</v>
      </c>
      <c r="V38" s="72" t="n">
        <v>1</v>
      </c>
      <c r="W38" s="72" t="n">
        <v>1</v>
      </c>
      <c r="X38" s="72" t="n">
        <v>0</v>
      </c>
      <c r="Y38" s="72" t="n">
        <v>1</v>
      </c>
      <c r="Z38" s="72" t="n">
        <v>1</v>
      </c>
      <c r="AA38" s="72" t="n">
        <v>1</v>
      </c>
      <c r="AB38" s="72" t="n">
        <v>0</v>
      </c>
      <c r="AC38" s="91" t="n">
        <f aca="false">AA38+Y38+W38+U38+S38+Q38+O38+M38+K38+I38+G38+E38+C38</f>
        <v>364</v>
      </c>
      <c r="AD38" s="70" t="n">
        <f aca="false">AB38+Z38+X38+V38+T38+R38+P38+N38+L38+J38+H38+F38+D38</f>
        <v>154</v>
      </c>
      <c r="AE38" s="71" t="n">
        <f aca="false">SUM(AC38:AD38)</f>
        <v>518</v>
      </c>
    </row>
    <row r="39" customFormat="false" ht="24.75" hidden="false" customHeight="true" outlineLevel="0" collapsed="false">
      <c r="A39" s="68" t="s">
        <v>118</v>
      </c>
      <c r="B39" s="68"/>
      <c r="C39" s="72" t="n">
        <v>3</v>
      </c>
      <c r="D39" s="72" t="n">
        <v>2</v>
      </c>
      <c r="E39" s="72" t="n">
        <v>12</v>
      </c>
      <c r="F39" s="72" t="n">
        <v>7</v>
      </c>
      <c r="G39" s="72" t="n">
        <v>4</v>
      </c>
      <c r="H39" s="72" t="n">
        <v>9</v>
      </c>
      <c r="I39" s="72" t="n">
        <v>4</v>
      </c>
      <c r="J39" s="72" t="n">
        <v>13</v>
      </c>
      <c r="K39" s="72" t="n">
        <v>0</v>
      </c>
      <c r="L39" s="72" t="n">
        <v>4</v>
      </c>
      <c r="M39" s="72" t="n">
        <v>10</v>
      </c>
      <c r="N39" s="72" t="n">
        <v>9</v>
      </c>
      <c r="O39" s="72" t="n">
        <v>1757</v>
      </c>
      <c r="P39" s="72" t="n">
        <v>2389</v>
      </c>
      <c r="Q39" s="72" t="n">
        <v>8</v>
      </c>
      <c r="R39" s="72" t="n">
        <v>7</v>
      </c>
      <c r="S39" s="72" t="n">
        <v>156</v>
      </c>
      <c r="T39" s="72" t="n">
        <v>213</v>
      </c>
      <c r="U39" s="72" t="n">
        <v>101</v>
      </c>
      <c r="V39" s="72" t="n">
        <v>74</v>
      </c>
      <c r="W39" s="72" t="n">
        <v>2</v>
      </c>
      <c r="X39" s="72" t="n">
        <v>1</v>
      </c>
      <c r="Y39" s="72" t="n">
        <v>3</v>
      </c>
      <c r="Z39" s="72" t="n">
        <v>3</v>
      </c>
      <c r="AA39" s="72" t="n">
        <v>1</v>
      </c>
      <c r="AB39" s="72" t="n">
        <v>1</v>
      </c>
      <c r="AC39" s="70" t="n">
        <f aca="false">AA39+Y39+W39+U39+S39+Q39+O39+M39+K39+I39+G39+E39+C39</f>
        <v>2061</v>
      </c>
      <c r="AD39" s="70" t="n">
        <f aca="false">AB39+Z39+X39+V39+T39+R39+P39+N39+L39+J39+H39+F39+D39</f>
        <v>2732</v>
      </c>
      <c r="AE39" s="71" t="n">
        <f aca="false">SUM(AC39:AD39)</f>
        <v>4793</v>
      </c>
    </row>
    <row r="40" customFormat="false" ht="24.75" hidden="false" customHeight="true" outlineLevel="0" collapsed="false">
      <c r="A40" s="68" t="s">
        <v>119</v>
      </c>
      <c r="B40" s="68"/>
      <c r="C40" s="72" t="n">
        <v>1</v>
      </c>
      <c r="D40" s="72" t="n">
        <v>1</v>
      </c>
      <c r="E40" s="72" t="n">
        <v>0</v>
      </c>
      <c r="F40" s="72" t="n">
        <v>10</v>
      </c>
      <c r="G40" s="72" t="n">
        <v>0</v>
      </c>
      <c r="H40" s="72" t="n">
        <v>0</v>
      </c>
      <c r="I40" s="72" t="n">
        <v>0</v>
      </c>
      <c r="J40" s="72" t="n">
        <v>15</v>
      </c>
      <c r="K40" s="72" t="n">
        <v>0</v>
      </c>
      <c r="L40" s="72" t="n">
        <v>0</v>
      </c>
      <c r="M40" s="72" t="n">
        <v>0</v>
      </c>
      <c r="N40" s="72" t="n">
        <v>12</v>
      </c>
      <c r="O40" s="72" t="n">
        <v>0</v>
      </c>
      <c r="P40" s="72" t="n">
        <v>48</v>
      </c>
      <c r="Q40" s="72" t="n">
        <v>0</v>
      </c>
      <c r="R40" s="72" t="n">
        <v>0</v>
      </c>
      <c r="S40" s="72" t="n">
        <v>541</v>
      </c>
      <c r="T40" s="72" t="n">
        <v>770</v>
      </c>
      <c r="U40" s="72" t="n">
        <v>1</v>
      </c>
      <c r="V40" s="72" t="n">
        <v>24</v>
      </c>
      <c r="W40" s="72" t="n">
        <v>1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0" t="n">
        <f aca="false">AA40+Y40+W40+U40+S40+Q40+O40+M40+K40+I40+G40+E40+C40</f>
        <v>544</v>
      </c>
      <c r="AD40" s="70" t="n">
        <f aca="false">AB40+Z40+X40+V40+T40+R40+P40+N40+L40+J40+H40+F40+D40</f>
        <v>880</v>
      </c>
      <c r="AE40" s="71" t="n">
        <f aca="false">SUM(AC40:AD40)</f>
        <v>1424</v>
      </c>
    </row>
    <row r="41" customFormat="false" ht="24.75" hidden="false" customHeight="true" outlineLevel="0" collapsed="false">
      <c r="A41" s="68" t="s">
        <v>120</v>
      </c>
      <c r="B41" s="68"/>
      <c r="C41" s="72" t="n">
        <v>2</v>
      </c>
      <c r="D41" s="72" t="n">
        <v>0</v>
      </c>
      <c r="E41" s="72" t="n">
        <v>5</v>
      </c>
      <c r="F41" s="72" t="n">
        <v>1</v>
      </c>
      <c r="G41" s="72" t="n">
        <v>0</v>
      </c>
      <c r="H41" s="72" t="n">
        <v>1</v>
      </c>
      <c r="I41" s="72" t="n">
        <v>0</v>
      </c>
      <c r="J41" s="72" t="n">
        <v>4</v>
      </c>
      <c r="K41" s="72" t="n">
        <v>0</v>
      </c>
      <c r="L41" s="72" t="n">
        <v>1</v>
      </c>
      <c r="M41" s="72" t="n">
        <v>0</v>
      </c>
      <c r="N41" s="72" t="n">
        <v>0</v>
      </c>
      <c r="O41" s="72" t="n">
        <v>4</v>
      </c>
      <c r="P41" s="72" t="n">
        <v>2</v>
      </c>
      <c r="Q41" s="72" t="n">
        <v>101</v>
      </c>
      <c r="R41" s="72" t="n">
        <v>63</v>
      </c>
      <c r="S41" s="72" t="n">
        <v>23</v>
      </c>
      <c r="T41" s="72" t="n">
        <v>53</v>
      </c>
      <c r="U41" s="72" t="n">
        <v>376</v>
      </c>
      <c r="V41" s="72" t="n">
        <v>518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0" t="n">
        <f aca="false">AA41+Y41+W41+U41+S41+Q41+O41+M41+K41+I41+G41+E41+C41</f>
        <v>511</v>
      </c>
      <c r="AD41" s="70" t="n">
        <f aca="false">AB41+Z41+X41+V41+T41+R41+P41+N41+L41+J41+H41+F41+D41</f>
        <v>643</v>
      </c>
      <c r="AE41" s="71" t="n">
        <f aca="false">SUM(AC41:AD41)</f>
        <v>1154</v>
      </c>
    </row>
    <row r="42" customFormat="false" ht="24.75" hidden="false" customHeight="true" outlineLevel="0" collapsed="false">
      <c r="A42" s="68" t="s">
        <v>121</v>
      </c>
      <c r="B42" s="68"/>
      <c r="C42" s="72" t="n">
        <v>5</v>
      </c>
      <c r="D42" s="72" t="n">
        <v>2</v>
      </c>
      <c r="E42" s="72" t="n">
        <v>50</v>
      </c>
      <c r="F42" s="72" t="n">
        <v>2</v>
      </c>
      <c r="G42" s="72" t="n">
        <v>19</v>
      </c>
      <c r="H42" s="72" t="n">
        <v>5</v>
      </c>
      <c r="I42" s="72" t="n">
        <v>50</v>
      </c>
      <c r="J42" s="72" t="n">
        <v>11</v>
      </c>
      <c r="K42" s="72" t="n">
        <v>4</v>
      </c>
      <c r="L42" s="72" t="n">
        <v>1</v>
      </c>
      <c r="M42" s="72" t="n">
        <v>20</v>
      </c>
      <c r="N42" s="72" t="n">
        <v>4</v>
      </c>
      <c r="O42" s="72" t="n">
        <v>784</v>
      </c>
      <c r="P42" s="72" t="n">
        <v>350</v>
      </c>
      <c r="Q42" s="72" t="n">
        <v>40</v>
      </c>
      <c r="R42" s="72" t="n">
        <v>3</v>
      </c>
      <c r="S42" s="72" t="n">
        <v>157</v>
      </c>
      <c r="T42" s="72" t="n">
        <v>86</v>
      </c>
      <c r="U42" s="72" t="n">
        <v>40</v>
      </c>
      <c r="V42" s="72" t="n">
        <v>15</v>
      </c>
      <c r="W42" s="72" t="n">
        <v>7</v>
      </c>
      <c r="X42" s="72" t="n">
        <v>0</v>
      </c>
      <c r="Y42" s="72" t="n">
        <v>20</v>
      </c>
      <c r="Z42" s="72" t="n">
        <v>2</v>
      </c>
      <c r="AA42" s="72" t="n">
        <v>3</v>
      </c>
      <c r="AB42" s="72" t="n">
        <v>0</v>
      </c>
      <c r="AC42" s="70" t="n">
        <f aca="false">AA42+Y42+W42+U42+S42+Q42+O42+M42+K42+I42+G42+E42+C42</f>
        <v>1199</v>
      </c>
      <c r="AD42" s="70" t="n">
        <f aca="false">AB42+Z42+X42+V42+T42+R42+P42+N42+L42+J42+H42+F42+D42</f>
        <v>481</v>
      </c>
      <c r="AE42" s="71" t="n">
        <f aca="false">SUM(AC42:AD42)</f>
        <v>1680</v>
      </c>
    </row>
    <row r="43" customFormat="false" ht="24.75" hidden="false" customHeight="true" outlineLevel="0" collapsed="false">
      <c r="A43" s="68" t="s">
        <v>122</v>
      </c>
      <c r="B43" s="68"/>
      <c r="C43" s="72" t="n">
        <v>3</v>
      </c>
      <c r="D43" s="72" t="n">
        <v>0</v>
      </c>
      <c r="E43" s="72" t="n">
        <v>39</v>
      </c>
      <c r="F43" s="72" t="n">
        <v>13</v>
      </c>
      <c r="G43" s="72" t="n">
        <v>5</v>
      </c>
      <c r="H43" s="72" t="n">
        <v>4</v>
      </c>
      <c r="I43" s="72" t="n">
        <v>16</v>
      </c>
      <c r="J43" s="72" t="n">
        <v>9</v>
      </c>
      <c r="K43" s="72" t="n">
        <v>2</v>
      </c>
      <c r="L43" s="72" t="n">
        <v>0</v>
      </c>
      <c r="M43" s="72" t="n">
        <v>10</v>
      </c>
      <c r="N43" s="72" t="n">
        <v>3</v>
      </c>
      <c r="O43" s="72" t="n">
        <v>17</v>
      </c>
      <c r="P43" s="72" t="n">
        <v>2</v>
      </c>
      <c r="Q43" s="72" t="n">
        <v>18</v>
      </c>
      <c r="R43" s="72" t="n">
        <v>4</v>
      </c>
      <c r="S43" s="72" t="n">
        <v>44</v>
      </c>
      <c r="T43" s="72" t="n">
        <v>20</v>
      </c>
      <c r="U43" s="72" t="n">
        <v>367</v>
      </c>
      <c r="V43" s="72" t="n">
        <v>198</v>
      </c>
      <c r="W43" s="72" t="n">
        <v>2</v>
      </c>
      <c r="X43" s="72" t="n">
        <v>0</v>
      </c>
      <c r="Y43" s="72" t="n">
        <v>2</v>
      </c>
      <c r="Z43" s="72" t="n">
        <v>0</v>
      </c>
      <c r="AA43" s="72" t="n">
        <v>0</v>
      </c>
      <c r="AB43" s="72" t="n">
        <v>0</v>
      </c>
      <c r="AC43" s="70" t="n">
        <f aca="false">AA43+Y43+W43+U43+S43+Q43+O43+M43+K43+I43+G43+E43+C43</f>
        <v>525</v>
      </c>
      <c r="AD43" s="70" t="n">
        <f aca="false">AB43+Z43+X43+V43+T43+R43+P43+N43+L43+J43+H43+F43+D43</f>
        <v>253</v>
      </c>
      <c r="AE43" s="71" t="n">
        <f aca="false">SUM(AC43:AD43)</f>
        <v>778</v>
      </c>
    </row>
    <row r="44" customFormat="false" ht="24.75" hidden="false" customHeight="true" outlineLevel="0" collapsed="false">
      <c r="A44" s="68" t="s">
        <v>123</v>
      </c>
      <c r="B44" s="68"/>
      <c r="C44" s="72" t="n">
        <v>8</v>
      </c>
      <c r="D44" s="72" t="n">
        <v>1</v>
      </c>
      <c r="E44" s="72" t="n">
        <v>19</v>
      </c>
      <c r="F44" s="72" t="n">
        <v>0</v>
      </c>
      <c r="G44" s="72" t="n">
        <v>11</v>
      </c>
      <c r="H44" s="72" t="n">
        <v>3</v>
      </c>
      <c r="I44" s="72" t="n">
        <v>12</v>
      </c>
      <c r="J44" s="72" t="n">
        <v>1</v>
      </c>
      <c r="K44" s="72" t="n">
        <v>7</v>
      </c>
      <c r="L44" s="72" t="n">
        <v>1</v>
      </c>
      <c r="M44" s="72" t="n">
        <v>18</v>
      </c>
      <c r="N44" s="72" t="n">
        <v>0</v>
      </c>
      <c r="O44" s="72" t="n">
        <v>770</v>
      </c>
      <c r="P44" s="72" t="n">
        <v>317</v>
      </c>
      <c r="Q44" s="72" t="n">
        <v>2</v>
      </c>
      <c r="R44" s="72" t="n">
        <v>1</v>
      </c>
      <c r="S44" s="72" t="n">
        <v>24</v>
      </c>
      <c r="T44" s="72" t="n">
        <v>9</v>
      </c>
      <c r="U44" s="72" t="n">
        <v>114</v>
      </c>
      <c r="V44" s="72" t="n">
        <v>18</v>
      </c>
      <c r="W44" s="72" t="n">
        <v>4</v>
      </c>
      <c r="X44" s="72" t="n">
        <v>2</v>
      </c>
      <c r="Y44" s="72" t="n">
        <v>5</v>
      </c>
      <c r="Z44" s="72" t="n">
        <v>0</v>
      </c>
      <c r="AA44" s="72" t="n">
        <v>0</v>
      </c>
      <c r="AB44" s="72" t="n">
        <v>0</v>
      </c>
      <c r="AC44" s="70" t="n">
        <f aca="false">AA44+Y44+W44+U44+S44+Q44+O44+M44+K44+I44+G44+E44+C44</f>
        <v>994</v>
      </c>
      <c r="AD44" s="70" t="n">
        <f aca="false">AB44+Z44+X44+V44+T44+R44+P44+N44+L44+J44+H44+F44+D44</f>
        <v>353</v>
      </c>
      <c r="AE44" s="71" t="n">
        <f aca="false">SUM(AC44:AD44)</f>
        <v>1347</v>
      </c>
    </row>
    <row r="45" customFormat="false" ht="24.75" hidden="false" customHeight="true" outlineLevel="0" collapsed="false">
      <c r="A45" s="68" t="s">
        <v>124</v>
      </c>
      <c r="B45" s="68"/>
      <c r="C45" s="72" t="n">
        <v>17</v>
      </c>
      <c r="D45" s="72" t="n">
        <v>3</v>
      </c>
      <c r="E45" s="72" t="n">
        <v>24</v>
      </c>
      <c r="F45" s="72" t="n">
        <v>1</v>
      </c>
      <c r="G45" s="72" t="n">
        <v>10</v>
      </c>
      <c r="H45" s="72" t="n">
        <v>3</v>
      </c>
      <c r="I45" s="72" t="n">
        <v>7</v>
      </c>
      <c r="J45" s="72" t="n">
        <v>3</v>
      </c>
      <c r="K45" s="72" t="n">
        <v>4</v>
      </c>
      <c r="L45" s="72" t="n">
        <v>0</v>
      </c>
      <c r="M45" s="72" t="n">
        <v>9</v>
      </c>
      <c r="N45" s="72" t="n">
        <v>2</v>
      </c>
      <c r="O45" s="72" t="n">
        <v>17</v>
      </c>
      <c r="P45" s="72" t="n">
        <v>13</v>
      </c>
      <c r="Q45" s="72" t="n">
        <v>6</v>
      </c>
      <c r="R45" s="72" t="n">
        <v>0</v>
      </c>
      <c r="S45" s="72" t="n">
        <v>772</v>
      </c>
      <c r="T45" s="72" t="n">
        <v>242</v>
      </c>
      <c r="U45" s="72" t="n">
        <v>31</v>
      </c>
      <c r="V45" s="72" t="n">
        <v>5</v>
      </c>
      <c r="W45" s="72" t="n">
        <v>1</v>
      </c>
      <c r="X45" s="72" t="n">
        <v>0</v>
      </c>
      <c r="Y45" s="72" t="n">
        <v>2</v>
      </c>
      <c r="Z45" s="72" t="n">
        <v>0</v>
      </c>
      <c r="AA45" s="72" t="n">
        <v>3</v>
      </c>
      <c r="AB45" s="72" t="n">
        <v>0</v>
      </c>
      <c r="AC45" s="70" t="n">
        <f aca="false">AA45+Y45+W45+U45+S45+Q45+O45+M45+K45+I45+G45+E45+C45</f>
        <v>903</v>
      </c>
      <c r="AD45" s="70" t="n">
        <f aca="false">AB45+Z45+X45+V45+T45+R45+P45+N45+L45+J45+H45+F45+D45</f>
        <v>272</v>
      </c>
      <c r="AE45" s="71" t="n">
        <f aca="false">SUM(AC45:AD45)</f>
        <v>1175</v>
      </c>
    </row>
    <row r="46" customFormat="false" ht="24.75" hidden="false" customHeight="true" outlineLevel="0" collapsed="false">
      <c r="A46" s="68" t="s">
        <v>125</v>
      </c>
      <c r="B46" s="68"/>
      <c r="C46" s="72" t="n">
        <v>14</v>
      </c>
      <c r="D46" s="72" t="n">
        <v>54</v>
      </c>
      <c r="E46" s="72" t="n">
        <v>11</v>
      </c>
      <c r="F46" s="72" t="n">
        <v>96</v>
      </c>
      <c r="G46" s="72" t="n">
        <v>10</v>
      </c>
      <c r="H46" s="72" t="n">
        <v>40</v>
      </c>
      <c r="I46" s="72" t="n">
        <v>3</v>
      </c>
      <c r="J46" s="72" t="n">
        <v>70</v>
      </c>
      <c r="K46" s="72" t="n">
        <v>3</v>
      </c>
      <c r="L46" s="72" t="n">
        <v>58</v>
      </c>
      <c r="M46" s="72" t="n">
        <v>10</v>
      </c>
      <c r="N46" s="72" t="n">
        <v>33</v>
      </c>
      <c r="O46" s="72" t="n">
        <v>163</v>
      </c>
      <c r="P46" s="72" t="n">
        <v>964</v>
      </c>
      <c r="Q46" s="72" t="n">
        <v>11</v>
      </c>
      <c r="R46" s="72" t="n">
        <v>10</v>
      </c>
      <c r="S46" s="72" t="n">
        <v>6</v>
      </c>
      <c r="T46" s="72" t="n">
        <v>67</v>
      </c>
      <c r="U46" s="72" t="n">
        <v>3</v>
      </c>
      <c r="V46" s="72" t="n">
        <v>114</v>
      </c>
      <c r="W46" s="72" t="n">
        <v>0</v>
      </c>
      <c r="X46" s="72" t="n">
        <v>0</v>
      </c>
      <c r="Y46" s="72" t="n">
        <v>6</v>
      </c>
      <c r="Z46" s="72" t="n">
        <v>39</v>
      </c>
      <c r="AA46" s="72" t="n">
        <v>0</v>
      </c>
      <c r="AB46" s="72" t="n">
        <v>0</v>
      </c>
      <c r="AC46" s="91" t="n">
        <f aca="false">AA46+Y46+W46+U46+S46+Q46+O46+M46+K46+I46+G46+E46+C46</f>
        <v>240</v>
      </c>
      <c r="AD46" s="91" t="n">
        <f aca="false">AB46+Z46+X46+V46+T46+R46+P46+N46+L46+J46+H46+F46+D46</f>
        <v>1545</v>
      </c>
      <c r="AE46" s="71" t="n">
        <f aca="false">SUM(AC46:AD46)</f>
        <v>1785</v>
      </c>
    </row>
    <row r="47" customFormat="false" ht="24.75" hidden="false" customHeight="true" outlineLevel="0" collapsed="false">
      <c r="A47" s="68" t="s">
        <v>126</v>
      </c>
      <c r="B47" s="68"/>
      <c r="C47" s="72" t="n">
        <v>1</v>
      </c>
      <c r="D47" s="72" t="n">
        <v>1</v>
      </c>
      <c r="E47" s="72" t="n">
        <v>0</v>
      </c>
      <c r="F47" s="72" t="n">
        <v>3</v>
      </c>
      <c r="G47" s="72" t="n">
        <v>4</v>
      </c>
      <c r="H47" s="72" t="n">
        <v>6</v>
      </c>
      <c r="I47" s="72" t="n">
        <v>2</v>
      </c>
      <c r="J47" s="72" t="n">
        <v>8</v>
      </c>
      <c r="K47" s="72" t="n">
        <v>2</v>
      </c>
      <c r="L47" s="72" t="n">
        <v>3</v>
      </c>
      <c r="M47" s="72" t="n">
        <v>2</v>
      </c>
      <c r="N47" s="72" t="n">
        <v>30</v>
      </c>
      <c r="O47" s="72" t="n">
        <v>3</v>
      </c>
      <c r="P47" s="72" t="n">
        <v>13</v>
      </c>
      <c r="Q47" s="72" t="n">
        <v>0</v>
      </c>
      <c r="R47" s="72" t="n">
        <v>2</v>
      </c>
      <c r="S47" s="72" t="n">
        <v>217</v>
      </c>
      <c r="T47" s="72" t="n">
        <v>660</v>
      </c>
      <c r="U47" s="72" t="n">
        <v>0</v>
      </c>
      <c r="V47" s="72" t="n">
        <v>5</v>
      </c>
      <c r="W47" s="72" t="n">
        <v>0</v>
      </c>
      <c r="X47" s="72" t="n">
        <v>0</v>
      </c>
      <c r="Y47" s="72" t="n">
        <v>0</v>
      </c>
      <c r="Z47" s="72" t="n">
        <v>1</v>
      </c>
      <c r="AA47" s="72" t="n">
        <v>0</v>
      </c>
      <c r="AB47" s="72" t="n">
        <v>1</v>
      </c>
      <c r="AC47" s="70" t="n">
        <f aca="false">AA47+Y47+W47+U47+S47+Q47+O47+M47+K47+I47+G47+E47+C47</f>
        <v>231</v>
      </c>
      <c r="AD47" s="70" t="n">
        <f aca="false">AB47+Z47+X47+V47+T47+R47+P47+N47+L47+J47+H47+F47+D47</f>
        <v>733</v>
      </c>
      <c r="AE47" s="71" t="n">
        <f aca="false">SUM(AC47:AD47)</f>
        <v>964</v>
      </c>
    </row>
    <row r="48" customFormat="false" ht="24.75" hidden="false" customHeight="true" outlineLevel="0" collapsed="false">
      <c r="A48" s="68" t="s">
        <v>127</v>
      </c>
      <c r="B48" s="68"/>
      <c r="C48" s="72" t="n">
        <v>1</v>
      </c>
      <c r="D48" s="72" t="n">
        <v>1</v>
      </c>
      <c r="E48" s="72" t="n">
        <v>1</v>
      </c>
      <c r="F48" s="72" t="n">
        <v>1</v>
      </c>
      <c r="G48" s="72" t="n">
        <v>1</v>
      </c>
      <c r="H48" s="72" t="n">
        <v>3</v>
      </c>
      <c r="I48" s="72" t="n">
        <v>4</v>
      </c>
      <c r="J48" s="72" t="n">
        <v>1</v>
      </c>
      <c r="K48" s="72" t="n">
        <v>2</v>
      </c>
      <c r="L48" s="72" t="n">
        <v>5</v>
      </c>
      <c r="M48" s="72" t="n">
        <v>3</v>
      </c>
      <c r="N48" s="72" t="n">
        <v>6</v>
      </c>
      <c r="O48" s="72" t="n">
        <v>1</v>
      </c>
      <c r="P48" s="72" t="n">
        <v>0</v>
      </c>
      <c r="Q48" s="72" t="n">
        <v>2</v>
      </c>
      <c r="R48" s="72" t="n">
        <v>25</v>
      </c>
      <c r="S48" s="72" t="n">
        <v>0</v>
      </c>
      <c r="T48" s="72" t="n">
        <v>42</v>
      </c>
      <c r="U48" s="72" t="n">
        <v>176</v>
      </c>
      <c r="V48" s="72" t="n">
        <v>337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91" t="n">
        <f aca="false">AA48+Y48+W48+U48+S48+Q48+O48+M48+K48+I48+G48+E48+C48</f>
        <v>191</v>
      </c>
      <c r="AD48" s="70" t="n">
        <f aca="false">AB48+Z48+X48+V48+T48+R48+P48+N48+L48+J48+H48+F48+D48</f>
        <v>421</v>
      </c>
      <c r="AE48" s="71" t="n">
        <f aca="false">SUM(AC48:AD48)</f>
        <v>612</v>
      </c>
    </row>
    <row r="49" customFormat="false" ht="25.5" hidden="false" customHeight="true" outlineLevel="0" collapsed="false">
      <c r="A49" s="73" t="s">
        <v>93</v>
      </c>
      <c r="B49" s="73"/>
      <c r="C49" s="74" t="n">
        <v>0</v>
      </c>
      <c r="D49" s="74" t="n">
        <v>0</v>
      </c>
      <c r="E49" s="74" t="n">
        <v>1</v>
      </c>
      <c r="F49" s="74" t="n">
        <v>0</v>
      </c>
      <c r="G49" s="74" t="n">
        <v>0</v>
      </c>
      <c r="H49" s="74" t="n">
        <v>0</v>
      </c>
      <c r="I49" s="74" t="n">
        <v>3</v>
      </c>
      <c r="J49" s="74" t="n">
        <v>1</v>
      </c>
      <c r="K49" s="74" t="n">
        <v>0</v>
      </c>
      <c r="L49" s="74" t="n">
        <v>1</v>
      </c>
      <c r="M49" s="74" t="n">
        <v>0</v>
      </c>
      <c r="N49" s="74" t="n">
        <v>0</v>
      </c>
      <c r="O49" s="74" t="n">
        <v>39</v>
      </c>
      <c r="P49" s="74" t="n">
        <v>37</v>
      </c>
      <c r="Q49" s="74" t="n">
        <v>0</v>
      </c>
      <c r="R49" s="74" t="n">
        <v>0</v>
      </c>
      <c r="S49" s="74" t="n">
        <v>1</v>
      </c>
      <c r="T49" s="74" t="n">
        <v>0</v>
      </c>
      <c r="U49" s="74" t="n">
        <v>1</v>
      </c>
      <c r="V49" s="74" t="n">
        <v>0</v>
      </c>
      <c r="W49" s="74" t="n">
        <v>1</v>
      </c>
      <c r="X49" s="74" t="n">
        <v>0</v>
      </c>
      <c r="Y49" s="74" t="n">
        <v>2</v>
      </c>
      <c r="Z49" s="74" t="n">
        <v>0</v>
      </c>
      <c r="AA49" s="74" t="n">
        <v>0</v>
      </c>
      <c r="AB49" s="74" t="n">
        <v>0</v>
      </c>
      <c r="AC49" s="75" t="n">
        <f aca="false">AA49+Y49+W49+U49+S49+Q49+O49+M49+K49+I49+G49+E49+C49</f>
        <v>48</v>
      </c>
      <c r="AD49" s="75" t="n">
        <f aca="false">AB49+Z49+X49+V49+T49+R49+P49+N49+L49+J49+H49+F49+D49</f>
        <v>39</v>
      </c>
      <c r="AE49" s="76" t="n">
        <f aca="false">SUM(AC49:AD49)</f>
        <v>87</v>
      </c>
    </row>
    <row r="50" customFormat="false" ht="50.25" hidden="false" customHeight="true" outlineLevel="0" collapsed="false">
      <c r="A50" s="77" t="s">
        <v>8</v>
      </c>
      <c r="B50" s="78" t="s">
        <v>94</v>
      </c>
      <c r="C50" s="79" t="n">
        <f aca="false">C49+C46+C44+C42+C39+C38+C36+C35+C32</f>
        <v>41</v>
      </c>
      <c r="D50" s="79" t="n">
        <f aca="false">D49+D46+D44+D42+D39+D38+D36+D35+D32</f>
        <v>64</v>
      </c>
      <c r="E50" s="79" t="n">
        <f aca="false">E49+E46+E44+E42+E39+E38+E36+E35+E32</f>
        <v>112</v>
      </c>
      <c r="F50" s="79" t="n">
        <f aca="false">F49+F46+F44+F42+F39+F38+F36+F35+F32</f>
        <v>110</v>
      </c>
      <c r="G50" s="79" t="n">
        <f aca="false">G49+G46+G44+G42+G39+G38+G36+G35+G32</f>
        <v>62</v>
      </c>
      <c r="H50" s="79" t="n">
        <f aca="false">H49+H46+H44+H42+H39+H38+H36+H35+H32</f>
        <v>70</v>
      </c>
      <c r="I50" s="79" t="n">
        <f aca="false">I49+I46+I44+I42+I39+I38+I36+I35+I32</f>
        <v>88</v>
      </c>
      <c r="J50" s="79" t="n">
        <f aca="false">J49+J46+J44+J42+J39+J38+J36+J35+J32</f>
        <v>107</v>
      </c>
      <c r="K50" s="79" t="n">
        <f aca="false">K49+K46+K44+K42+K39+K38+K36+K35+K32</f>
        <v>21</v>
      </c>
      <c r="L50" s="79" t="n">
        <f aca="false">L49+L46+L44+L42+L39+L38+L36+L35+L32</f>
        <v>74</v>
      </c>
      <c r="M50" s="79" t="n">
        <f aca="false">M49+M46+M44+M42+M39+M38+M36+M35+M32</f>
        <v>83</v>
      </c>
      <c r="N50" s="79" t="n">
        <f aca="false">N49+N46+N44+N42+N39+N38+N36+N35+N32</f>
        <v>64</v>
      </c>
      <c r="O50" s="79" t="n">
        <f aca="false">O49+O46+O44+O42+O39+O38+O36+O35+O32</f>
        <v>4776</v>
      </c>
      <c r="P50" s="79" t="n">
        <f aca="false">P49+P46+P44+P42+P39+P38+P36+P35+P32</f>
        <v>4702</v>
      </c>
      <c r="Q50" s="79" t="n">
        <f aca="false">Q49+Q46+Q44+Q42+Q39+Q38+Q36+Q35+Q32</f>
        <v>77</v>
      </c>
      <c r="R50" s="79" t="n">
        <f aca="false">R49+R46+R44+R42+R39+R38+R36+R35+R32</f>
        <v>28</v>
      </c>
      <c r="S50" s="79" t="n">
        <f aca="false">S49+S46+S44+S42+S39+S38+S36+S35+S32</f>
        <v>523</v>
      </c>
      <c r="T50" s="79" t="n">
        <f aca="false">T49+T46+T44+T42+T39+T38+T36+T35+T32</f>
        <v>445</v>
      </c>
      <c r="U50" s="79" t="n">
        <f aca="false">U49+U46+U44+U42+U39+U38+U36+U35+U32</f>
        <v>360</v>
      </c>
      <c r="V50" s="79" t="n">
        <f aca="false">V49+V46+V44+V42+V39+V38+V36+V35+V32</f>
        <v>264</v>
      </c>
      <c r="W50" s="79" t="n">
        <f aca="false">W49+W46+W44+W42+W39+W38+W36+W35+W32</f>
        <v>15</v>
      </c>
      <c r="X50" s="79" t="n">
        <f aca="false">X49+X46+X44+X42+X39+X38+X36+X35+X32</f>
        <v>4</v>
      </c>
      <c r="Y50" s="79" t="n">
        <f aca="false">Y49+Y46+Y44+Y42+Y39+Y38+Y36+Y35+Y32</f>
        <v>43</v>
      </c>
      <c r="Z50" s="79" t="n">
        <f aca="false">Z49+Z46+Z44+Z42+Z39+Z38+Z36+Z35+Z32</f>
        <v>49</v>
      </c>
      <c r="AA50" s="79" t="n">
        <f aca="false">AA49+AA46+AA44+AA42+AA39+AA38+AA36+AA35+AA32</f>
        <v>7</v>
      </c>
      <c r="AB50" s="79" t="n">
        <f aca="false">AB49+AB46+AB44+AB42+AB39+AB38+AB36+AB35+AB32</f>
        <v>2</v>
      </c>
      <c r="AC50" s="66" t="n">
        <f aca="false">AA50+Y50+W50+U50+S50+Q50+O50+M50+K50+I50+G50+E50+C50</f>
        <v>6208</v>
      </c>
      <c r="AD50" s="66" t="n">
        <f aca="false">AB50+Z50+X50+V50+T50+R50+P50+N50+L50+J50+H50+F50+D50</f>
        <v>5983</v>
      </c>
      <c r="AE50" s="67" t="n">
        <f aca="false">SUM(AC50:AD50)</f>
        <v>12191</v>
      </c>
    </row>
    <row r="51" customFormat="false" ht="24.75" hidden="false" customHeight="false" outlineLevel="0" collapsed="false">
      <c r="A51" s="77"/>
      <c r="B51" s="80" t="s">
        <v>54</v>
      </c>
      <c r="C51" s="81" t="n">
        <f aca="false">C47+C45+C40+C37+C33</f>
        <v>20</v>
      </c>
      <c r="D51" s="81" t="n">
        <f aca="false">D47+D45+D40+D37+D33</f>
        <v>5</v>
      </c>
      <c r="E51" s="81" t="n">
        <f aca="false">E47+E45+E40+E37+E33</f>
        <v>33</v>
      </c>
      <c r="F51" s="81" t="n">
        <f aca="false">F47+F45+F40+F37+F33</f>
        <v>15</v>
      </c>
      <c r="G51" s="81" t="n">
        <f aca="false">G47+G45+G40+G37+G33</f>
        <v>24</v>
      </c>
      <c r="H51" s="81" t="n">
        <f aca="false">H47+H45+H40+H37+H33</f>
        <v>11</v>
      </c>
      <c r="I51" s="81" t="n">
        <f aca="false">I47+I45+I40+I37+I33</f>
        <v>28</v>
      </c>
      <c r="J51" s="81" t="n">
        <f aca="false">J47+J45+J40+J37+J33</f>
        <v>31</v>
      </c>
      <c r="K51" s="81" t="n">
        <f aca="false">K47+K45+K40+K37+K33</f>
        <v>11</v>
      </c>
      <c r="L51" s="81" t="n">
        <f aca="false">L47+L45+L40+L37+L33</f>
        <v>4</v>
      </c>
      <c r="M51" s="81" t="n">
        <f aca="false">M47+M45+M40+M37+M33</f>
        <v>21</v>
      </c>
      <c r="N51" s="81" t="n">
        <f aca="false">N47+N45+N40+N37+N33</f>
        <v>46</v>
      </c>
      <c r="O51" s="81" t="n">
        <f aca="false">O47+O45+O40+O37+O33</f>
        <v>26</v>
      </c>
      <c r="P51" s="81" t="n">
        <f aca="false">P47+P45+P40+P37+P33</f>
        <v>80</v>
      </c>
      <c r="Q51" s="81" t="n">
        <f aca="false">Q47+Q45+Q40+Q37+Q33</f>
        <v>17</v>
      </c>
      <c r="R51" s="81" t="n">
        <f aca="false">R47+R45+R40+R37+R33</f>
        <v>2</v>
      </c>
      <c r="S51" s="81" t="n">
        <f aca="false">S47+S45+S40+S37+S33</f>
        <v>1768</v>
      </c>
      <c r="T51" s="81" t="n">
        <f aca="false">T47+T45+T40+T37+T33</f>
        <v>1908</v>
      </c>
      <c r="U51" s="81" t="n">
        <f aca="false">U47+U45+U40+U37+U33</f>
        <v>43</v>
      </c>
      <c r="V51" s="81" t="n">
        <f aca="false">V47+V45+V40+V37+V33</f>
        <v>36</v>
      </c>
      <c r="W51" s="81" t="n">
        <f aca="false">W47+W45+W40+W37+W33</f>
        <v>6</v>
      </c>
      <c r="X51" s="81" t="n">
        <f aca="false">X47+X45+X40+X37+X33</f>
        <v>0</v>
      </c>
      <c r="Y51" s="81" t="n">
        <f aca="false">Y47+Y45+Y40+Y37+Y33</f>
        <v>8</v>
      </c>
      <c r="Z51" s="81" t="n">
        <f aca="false">Z47+Z45+Z40+Z37+Z33</f>
        <v>1</v>
      </c>
      <c r="AA51" s="81" t="n">
        <f aca="false">AA47+AA45+AA40+AA37+AA33</f>
        <v>4</v>
      </c>
      <c r="AB51" s="81" t="n">
        <f aca="false">AB47+AB45+AB40+AB37+AB33</f>
        <v>1</v>
      </c>
      <c r="AC51" s="70" t="n">
        <f aca="false">AA51+Y51+W51+U51+S51+Q51+O51+M51+K51+I51+G51+E51+C51</f>
        <v>2009</v>
      </c>
      <c r="AD51" s="70" t="n">
        <f aca="false">AB51+Z51+X51+V51+T51+R51+P51+N51+L51+J51+H51+F51+D51</f>
        <v>2140</v>
      </c>
      <c r="AE51" s="71" t="n">
        <f aca="false">SUM(AC51:AD51)</f>
        <v>4149</v>
      </c>
    </row>
    <row r="52" customFormat="false" ht="25.5" hidden="false" customHeight="false" outlineLevel="0" collapsed="false">
      <c r="A52" s="77"/>
      <c r="B52" s="82" t="s">
        <v>61</v>
      </c>
      <c r="C52" s="83" t="n">
        <f aca="false">C48+C43+C41+C34</f>
        <v>7</v>
      </c>
      <c r="D52" s="83" t="n">
        <f aca="false">D48+D43+D41+D34</f>
        <v>1</v>
      </c>
      <c r="E52" s="83" t="n">
        <f aca="false">E48+E43+E41+E34</f>
        <v>57</v>
      </c>
      <c r="F52" s="83" t="n">
        <f aca="false">F48+F43+F41+F34</f>
        <v>17</v>
      </c>
      <c r="G52" s="83" t="n">
        <f aca="false">G48+G43+G41+G34</f>
        <v>12</v>
      </c>
      <c r="H52" s="83" t="n">
        <f aca="false">H48+H43+H41+H34</f>
        <v>9</v>
      </c>
      <c r="I52" s="83" t="n">
        <f aca="false">I48+I43+I41+I34</f>
        <v>30</v>
      </c>
      <c r="J52" s="83" t="n">
        <f aca="false">J48+J43+J41+J34</f>
        <v>17</v>
      </c>
      <c r="K52" s="83" t="n">
        <f aca="false">K48+K43+K41+K34</f>
        <v>4</v>
      </c>
      <c r="L52" s="83" t="n">
        <f aca="false">L48+L43+L41+L34</f>
        <v>9</v>
      </c>
      <c r="M52" s="83" t="n">
        <f aca="false">M48+M43+M41+M34</f>
        <v>18</v>
      </c>
      <c r="N52" s="83" t="n">
        <f aca="false">N48+N43+N41+N34</f>
        <v>9</v>
      </c>
      <c r="O52" s="83" t="n">
        <f aca="false">O48+O43+O41+O34</f>
        <v>41</v>
      </c>
      <c r="P52" s="83" t="n">
        <f aca="false">P48+P43+P41+P34</f>
        <v>14</v>
      </c>
      <c r="Q52" s="83" t="n">
        <f aca="false">Q48+Q43+Q41+Q34</f>
        <v>133</v>
      </c>
      <c r="R52" s="83" t="n">
        <f aca="false">R48+R43+R41+R34</f>
        <v>93</v>
      </c>
      <c r="S52" s="83" t="n">
        <f aca="false">S48+S43+S41+S34</f>
        <v>99</v>
      </c>
      <c r="T52" s="83" t="n">
        <f aca="false">T48+T43+T41+T34</f>
        <v>120</v>
      </c>
      <c r="U52" s="83" t="n">
        <f aca="false">U48+U43+U41+U34</f>
        <v>1077</v>
      </c>
      <c r="V52" s="83" t="n">
        <f aca="false">V48+V43+V41+V34</f>
        <v>1150</v>
      </c>
      <c r="W52" s="83" t="n">
        <f aca="false">W48+W43+W41+W34</f>
        <v>3</v>
      </c>
      <c r="X52" s="83" t="n">
        <f aca="false">X48+X43+X41+X34</f>
        <v>1</v>
      </c>
      <c r="Y52" s="83" t="n">
        <f aca="false">Y48+Y43+Y41+Y34</f>
        <v>6</v>
      </c>
      <c r="Z52" s="83" t="n">
        <f aca="false">Z48+Z43+Z41+Z34</f>
        <v>1</v>
      </c>
      <c r="AA52" s="83" t="n">
        <f aca="false">AA48+AA43+AA41+AA34</f>
        <v>1</v>
      </c>
      <c r="AB52" s="83" t="n">
        <f aca="false">AB48+AB43+AB41+AB34</f>
        <v>1</v>
      </c>
      <c r="AC52" s="75" t="n">
        <f aca="false">AA52+Y52+W52+U52+S52+Q52+O52+M52+K52+I52+G52+E52+C52</f>
        <v>1488</v>
      </c>
      <c r="AD52" s="75" t="n">
        <f aca="false">AB52+Z52+X52+V52+T52+R52+P52+N52+L52+J52+H52+F52+D52</f>
        <v>1442</v>
      </c>
      <c r="AE52" s="76" t="n">
        <f aca="false">SUM(AC52:AD52)</f>
        <v>2930</v>
      </c>
    </row>
    <row r="53" customFormat="false" ht="26.25" hidden="false" customHeight="true" outlineLevel="0" collapsed="false">
      <c r="A53" s="77" t="s">
        <v>128</v>
      </c>
      <c r="B53" s="77"/>
      <c r="C53" s="84" t="n">
        <f aca="false">SUM(C50:C52)</f>
        <v>68</v>
      </c>
      <c r="D53" s="84" t="n">
        <f aca="false">SUM(D50:D52)</f>
        <v>70</v>
      </c>
      <c r="E53" s="84" t="n">
        <f aca="false">SUM(E50:E52)</f>
        <v>202</v>
      </c>
      <c r="F53" s="84" t="n">
        <f aca="false">SUM(F50:F52)</f>
        <v>142</v>
      </c>
      <c r="G53" s="84" t="n">
        <f aca="false">SUM(G50:G52)</f>
        <v>98</v>
      </c>
      <c r="H53" s="84" t="n">
        <f aca="false">SUM(H50:H52)</f>
        <v>90</v>
      </c>
      <c r="I53" s="84" t="n">
        <f aca="false">SUM(I50:I52)</f>
        <v>146</v>
      </c>
      <c r="J53" s="84" t="n">
        <f aca="false">SUM(J50:J52)</f>
        <v>155</v>
      </c>
      <c r="K53" s="84" t="n">
        <f aca="false">SUM(K50:K52)</f>
        <v>36</v>
      </c>
      <c r="L53" s="84" t="n">
        <f aca="false">SUM(L50:L52)</f>
        <v>87</v>
      </c>
      <c r="M53" s="84" t="n">
        <f aca="false">SUM(M50:M52)</f>
        <v>122</v>
      </c>
      <c r="N53" s="84" t="n">
        <f aca="false">SUM(N50:N52)</f>
        <v>119</v>
      </c>
      <c r="O53" s="84" t="n">
        <f aca="false">SUM(O50:O52)</f>
        <v>4843</v>
      </c>
      <c r="P53" s="84" t="n">
        <f aca="false">SUM(P50:P52)</f>
        <v>4796</v>
      </c>
      <c r="Q53" s="84" t="n">
        <f aca="false">SUM(Q50:Q52)</f>
        <v>227</v>
      </c>
      <c r="R53" s="84" t="n">
        <f aca="false">SUM(R50:R52)</f>
        <v>123</v>
      </c>
      <c r="S53" s="84" t="n">
        <f aca="false">SUM(S50:S52)</f>
        <v>2390</v>
      </c>
      <c r="T53" s="84" t="n">
        <f aca="false">SUM(T50:T52)</f>
        <v>2473</v>
      </c>
      <c r="U53" s="84" t="n">
        <f aca="false">SUM(U50:U52)</f>
        <v>1480</v>
      </c>
      <c r="V53" s="84" t="n">
        <f aca="false">SUM(V50:V52)</f>
        <v>1450</v>
      </c>
      <c r="W53" s="84" t="n">
        <f aca="false">SUM(W50:W52)</f>
        <v>24</v>
      </c>
      <c r="X53" s="84" t="n">
        <f aca="false">SUM(X50:X52)</f>
        <v>5</v>
      </c>
      <c r="Y53" s="84" t="n">
        <f aca="false">SUM(Y50:Y52)</f>
        <v>57</v>
      </c>
      <c r="Z53" s="84" t="n">
        <f aca="false">SUM(Z50:Z52)</f>
        <v>51</v>
      </c>
      <c r="AA53" s="84" t="n">
        <f aca="false">SUM(AA50:AA52)</f>
        <v>12</v>
      </c>
      <c r="AB53" s="84" t="n">
        <f aca="false">SUM(AB50:AB52)</f>
        <v>4</v>
      </c>
      <c r="AC53" s="85" t="n">
        <f aca="false">AA53+Y53+W53+U53+S53+Q53+O53+M53+K53+I53+G53+E53+C53</f>
        <v>9705</v>
      </c>
      <c r="AD53" s="85" t="n">
        <f aca="false">AB53+Z53+X53+V53+T53+R53+P53+N53+L53+J53+H53+F53+D53</f>
        <v>9565</v>
      </c>
      <c r="AE53" s="86" t="n">
        <f aca="false">SUM(AC53:AD53)</f>
        <v>19270</v>
      </c>
    </row>
    <row r="54" customFormat="false" ht="25.5" hidden="false" customHeight="false" outlineLevel="0" collapsed="false"/>
    <row r="56" customFormat="false" ht="25.5" hidden="false" customHeight="true" outlineLevel="0" collapsed="false">
      <c r="A56" s="92" t="s">
        <v>13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</row>
    <row r="57" customFormat="false" ht="25.5" hidden="false" customHeight="true" outlineLevel="0" collapsed="false">
      <c r="A57" s="59" t="s">
        <v>2</v>
      </c>
      <c r="B57" s="59"/>
      <c r="C57" s="60" t="s">
        <v>98</v>
      </c>
      <c r="D57" s="60"/>
      <c r="E57" s="60" t="s">
        <v>99</v>
      </c>
      <c r="F57" s="60"/>
      <c r="G57" s="60" t="s">
        <v>100</v>
      </c>
      <c r="H57" s="60"/>
      <c r="I57" s="60" t="s">
        <v>101</v>
      </c>
      <c r="J57" s="60"/>
      <c r="K57" s="60" t="s">
        <v>102</v>
      </c>
      <c r="L57" s="60"/>
      <c r="M57" s="60" t="s">
        <v>103</v>
      </c>
      <c r="N57" s="60"/>
      <c r="O57" s="60" t="s">
        <v>94</v>
      </c>
      <c r="P57" s="60"/>
      <c r="Q57" s="60" t="s">
        <v>104</v>
      </c>
      <c r="R57" s="60"/>
      <c r="S57" s="60" t="s">
        <v>105</v>
      </c>
      <c r="T57" s="60"/>
      <c r="U57" s="60" t="s">
        <v>55</v>
      </c>
      <c r="V57" s="60"/>
      <c r="W57" s="60" t="s">
        <v>106</v>
      </c>
      <c r="X57" s="60"/>
      <c r="Y57" s="60" t="s">
        <v>107</v>
      </c>
      <c r="Z57" s="60"/>
      <c r="AA57" s="60" t="s">
        <v>108</v>
      </c>
      <c r="AB57" s="60"/>
      <c r="AC57" s="61" t="s">
        <v>8</v>
      </c>
      <c r="AD57" s="61"/>
      <c r="AE57" s="61"/>
    </row>
    <row r="58" customFormat="false" ht="25.5" hidden="false" customHeight="false" outlineLevel="0" collapsed="false">
      <c r="A58" s="59"/>
      <c r="B58" s="59"/>
      <c r="C58" s="62" t="s">
        <v>109</v>
      </c>
      <c r="D58" s="62" t="s">
        <v>10</v>
      </c>
      <c r="E58" s="62" t="s">
        <v>109</v>
      </c>
      <c r="F58" s="62" t="s">
        <v>10</v>
      </c>
      <c r="G58" s="62" t="s">
        <v>109</v>
      </c>
      <c r="H58" s="62" t="s">
        <v>10</v>
      </c>
      <c r="I58" s="62" t="s">
        <v>109</v>
      </c>
      <c r="J58" s="62" t="s">
        <v>10</v>
      </c>
      <c r="K58" s="62" t="s">
        <v>109</v>
      </c>
      <c r="L58" s="62" t="s">
        <v>10</v>
      </c>
      <c r="M58" s="62" t="s">
        <v>109</v>
      </c>
      <c r="N58" s="62" t="s">
        <v>10</v>
      </c>
      <c r="O58" s="62" t="s">
        <v>109</v>
      </c>
      <c r="P58" s="62" t="s">
        <v>10</v>
      </c>
      <c r="Q58" s="62" t="s">
        <v>109</v>
      </c>
      <c r="R58" s="62" t="s">
        <v>10</v>
      </c>
      <c r="S58" s="62" t="s">
        <v>109</v>
      </c>
      <c r="T58" s="62" t="s">
        <v>10</v>
      </c>
      <c r="U58" s="62" t="s">
        <v>109</v>
      </c>
      <c r="V58" s="62" t="s">
        <v>10</v>
      </c>
      <c r="W58" s="62" t="s">
        <v>109</v>
      </c>
      <c r="X58" s="62" t="s">
        <v>10</v>
      </c>
      <c r="Y58" s="62" t="s">
        <v>109</v>
      </c>
      <c r="Z58" s="62" t="s">
        <v>10</v>
      </c>
      <c r="AA58" s="62" t="s">
        <v>109</v>
      </c>
      <c r="AB58" s="62" t="s">
        <v>10</v>
      </c>
      <c r="AC58" s="62" t="s">
        <v>109</v>
      </c>
      <c r="AD58" s="62" t="s">
        <v>10</v>
      </c>
      <c r="AE58" s="63" t="s">
        <v>110</v>
      </c>
    </row>
    <row r="59" customFormat="false" ht="25.5" hidden="false" customHeight="true" outlineLevel="0" collapsed="false">
      <c r="A59" s="64" t="s">
        <v>111</v>
      </c>
      <c r="B59" s="64"/>
      <c r="C59" s="65" t="n">
        <v>6</v>
      </c>
      <c r="D59" s="65" t="n">
        <v>3</v>
      </c>
      <c r="E59" s="65" t="n">
        <v>4</v>
      </c>
      <c r="F59" s="65" t="n">
        <v>2</v>
      </c>
      <c r="G59" s="65" t="n">
        <v>6</v>
      </c>
      <c r="H59" s="65" t="n">
        <v>0</v>
      </c>
      <c r="I59" s="65" t="n">
        <v>1</v>
      </c>
      <c r="J59" s="65" t="n">
        <v>1</v>
      </c>
      <c r="K59" s="65" t="n">
        <v>2</v>
      </c>
      <c r="L59" s="65" t="n">
        <v>0</v>
      </c>
      <c r="M59" s="65" t="n">
        <v>2</v>
      </c>
      <c r="N59" s="65" t="n">
        <v>0</v>
      </c>
      <c r="O59" s="65" t="n">
        <v>58</v>
      </c>
      <c r="P59" s="65" t="n">
        <v>11</v>
      </c>
      <c r="Q59" s="65" t="n">
        <v>3</v>
      </c>
      <c r="R59" s="65" t="n">
        <v>1</v>
      </c>
      <c r="S59" s="65" t="n">
        <v>3</v>
      </c>
      <c r="T59" s="65" t="n">
        <v>1</v>
      </c>
      <c r="U59" s="65" t="n">
        <v>2</v>
      </c>
      <c r="V59" s="65" t="n">
        <v>1</v>
      </c>
      <c r="W59" s="65" t="n">
        <v>0</v>
      </c>
      <c r="X59" s="65" t="n">
        <v>0</v>
      </c>
      <c r="Y59" s="65" t="n">
        <v>3</v>
      </c>
      <c r="Z59" s="65" t="n">
        <v>1</v>
      </c>
      <c r="AA59" s="65" t="n">
        <v>1</v>
      </c>
      <c r="AB59" s="65" t="n">
        <v>0</v>
      </c>
      <c r="AC59" s="66" t="n">
        <f aca="false">AA59+Y59+W59+U59+S59+Q59+O59+M59+K59+I59+G59+E59+C59</f>
        <v>91</v>
      </c>
      <c r="AD59" s="66" t="n">
        <f aca="false">AB59+Z59+X59+V59+T59+R59+P59+N59+L59+J59+H59+F59+D59</f>
        <v>21</v>
      </c>
      <c r="AE59" s="67" t="n">
        <f aca="false">SUM(AC59:AD59)</f>
        <v>112</v>
      </c>
    </row>
    <row r="60" customFormat="false" ht="42.75" hidden="false" customHeight="true" outlineLevel="0" collapsed="false">
      <c r="A60" s="68" t="s">
        <v>112</v>
      </c>
      <c r="B60" s="68"/>
      <c r="C60" s="69" t="n">
        <v>0</v>
      </c>
      <c r="D60" s="69" t="n">
        <v>1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1</v>
      </c>
      <c r="L60" s="69" t="n">
        <v>0</v>
      </c>
      <c r="M60" s="69" t="n">
        <v>2</v>
      </c>
      <c r="N60" s="69" t="n">
        <v>0</v>
      </c>
      <c r="O60" s="69" t="n">
        <v>1</v>
      </c>
      <c r="P60" s="69" t="n">
        <v>0</v>
      </c>
      <c r="Q60" s="69" t="n">
        <v>2</v>
      </c>
      <c r="R60" s="69" t="n">
        <v>0</v>
      </c>
      <c r="S60" s="69" t="n">
        <v>3</v>
      </c>
      <c r="T60" s="69" t="n">
        <v>4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70" t="n">
        <f aca="false">AA60+Y60+W60+U60+S60+Q60+O60+M60+K60+I60+G60+E60+C60</f>
        <v>9</v>
      </c>
      <c r="AD60" s="70" t="n">
        <f aca="false">AB60+Z60+X60+V60+T60+R60+P60+N60+L60+J60+H60+F60+D60</f>
        <v>5</v>
      </c>
      <c r="AE60" s="71" t="n">
        <f aca="false">SUM(AC60:AD60)</f>
        <v>14</v>
      </c>
    </row>
    <row r="61" customFormat="false" ht="34.5" hidden="false" customHeight="true" outlineLevel="0" collapsed="false">
      <c r="A61" s="68" t="s">
        <v>113</v>
      </c>
      <c r="B61" s="68"/>
      <c r="C61" s="69" t="n">
        <v>1</v>
      </c>
      <c r="D61" s="69" t="n">
        <v>0</v>
      </c>
      <c r="E61" s="69" t="n">
        <v>6</v>
      </c>
      <c r="F61" s="69" t="n">
        <v>1</v>
      </c>
      <c r="G61" s="69" t="n">
        <v>3</v>
      </c>
      <c r="H61" s="69" t="n">
        <v>0</v>
      </c>
      <c r="I61" s="69" t="n">
        <v>8</v>
      </c>
      <c r="J61" s="69" t="n">
        <v>1</v>
      </c>
      <c r="K61" s="69" t="n">
        <v>0</v>
      </c>
      <c r="L61" s="69" t="n">
        <v>0</v>
      </c>
      <c r="M61" s="69" t="n">
        <v>2</v>
      </c>
      <c r="N61" s="69" t="n">
        <v>0</v>
      </c>
      <c r="O61" s="69" t="n">
        <v>3</v>
      </c>
      <c r="P61" s="69" t="n">
        <v>1</v>
      </c>
      <c r="Q61" s="69" t="n">
        <v>2</v>
      </c>
      <c r="R61" s="69" t="n">
        <v>1</v>
      </c>
      <c r="S61" s="69" t="n">
        <v>3</v>
      </c>
      <c r="T61" s="69" t="n">
        <v>1</v>
      </c>
      <c r="U61" s="69" t="n">
        <v>60</v>
      </c>
      <c r="V61" s="69" t="n">
        <v>24</v>
      </c>
      <c r="W61" s="69" t="n">
        <v>2</v>
      </c>
      <c r="X61" s="69" t="n">
        <v>0</v>
      </c>
      <c r="Y61" s="69" t="n">
        <v>2</v>
      </c>
      <c r="Z61" s="69" t="n">
        <v>1</v>
      </c>
      <c r="AA61" s="69" t="n">
        <v>0</v>
      </c>
      <c r="AB61" s="69" t="n">
        <v>0</v>
      </c>
      <c r="AC61" s="70" t="n">
        <f aca="false">AA61+Y61+W61+U61+S61+Q61+O61+M61+K61+I61+G61+E61+C61</f>
        <v>92</v>
      </c>
      <c r="AD61" s="70" t="n">
        <f aca="false">AB61+Z61+X61+V61+T61+R61+P61+N61+L61+J61+H61+F61+D61</f>
        <v>30</v>
      </c>
      <c r="AE61" s="71" t="n">
        <f aca="false">SUM(A61:A61)</f>
        <v>0</v>
      </c>
    </row>
    <row r="62" customFormat="false" ht="24.75" hidden="false" customHeight="true" outlineLevel="0" collapsed="false">
      <c r="A62" s="68" t="s">
        <v>114</v>
      </c>
      <c r="B62" s="68"/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99</v>
      </c>
      <c r="P62" s="72" t="n">
        <v>34</v>
      </c>
      <c r="Q62" s="72" t="n">
        <v>0</v>
      </c>
      <c r="R62" s="72" t="n">
        <v>0</v>
      </c>
      <c r="S62" s="72" t="n">
        <v>7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0" t="n">
        <f aca="false">AA62+Y62+W62+U62+S62+Q62+O62+M62+K62+I62+G62+E62+C62</f>
        <v>106</v>
      </c>
      <c r="AD62" s="70" t="n">
        <f aca="false">AB62+Z62+X62+V62+T62+R62+P62+N62+L62+J62+H62+F62+D62</f>
        <v>34</v>
      </c>
      <c r="AE62" s="71" t="n">
        <f aca="false">SUM(AC62:AD62)</f>
        <v>140</v>
      </c>
    </row>
    <row r="63" customFormat="false" ht="54" hidden="false" customHeight="true" outlineLevel="0" collapsed="false">
      <c r="A63" s="68" t="s">
        <v>115</v>
      </c>
      <c r="B63" s="68"/>
      <c r="C63" s="72" t="n">
        <v>1</v>
      </c>
      <c r="D63" s="72" t="n">
        <v>0</v>
      </c>
      <c r="E63" s="72" t="n">
        <v>1</v>
      </c>
      <c r="F63" s="72" t="n">
        <v>0</v>
      </c>
      <c r="G63" s="72" t="n">
        <v>0</v>
      </c>
      <c r="H63" s="72" t="n">
        <v>0</v>
      </c>
      <c r="I63" s="72" t="n">
        <v>1</v>
      </c>
      <c r="J63" s="72" t="n">
        <v>0</v>
      </c>
      <c r="K63" s="72" t="n">
        <v>1</v>
      </c>
      <c r="L63" s="72" t="n">
        <v>0</v>
      </c>
      <c r="M63" s="72" t="n">
        <v>3</v>
      </c>
      <c r="N63" s="72" t="n">
        <v>0</v>
      </c>
      <c r="O63" s="72" t="n">
        <v>38</v>
      </c>
      <c r="P63" s="72" t="n">
        <v>12</v>
      </c>
      <c r="Q63" s="72" t="n">
        <v>1</v>
      </c>
      <c r="R63" s="72" t="n">
        <v>0</v>
      </c>
      <c r="S63" s="72" t="n">
        <v>1</v>
      </c>
      <c r="T63" s="72" t="n">
        <v>1</v>
      </c>
      <c r="U63" s="72" t="n">
        <v>1</v>
      </c>
      <c r="V63" s="72" t="n">
        <v>0</v>
      </c>
      <c r="W63" s="72" t="n">
        <v>0</v>
      </c>
      <c r="X63" s="72" t="n">
        <v>0</v>
      </c>
      <c r="Y63" s="72" t="n">
        <v>1</v>
      </c>
      <c r="Z63" s="72" t="n">
        <v>0</v>
      </c>
      <c r="AA63" s="72" t="n">
        <v>0</v>
      </c>
      <c r="AB63" s="72" t="n">
        <v>0</v>
      </c>
      <c r="AC63" s="70" t="n">
        <f aca="false">AA63+Y63+W63+U63+S63+Q63+O63+M63+K63+I63+G63+E63+C63</f>
        <v>49</v>
      </c>
      <c r="AD63" s="70" t="n">
        <f aca="false">AB63+Z63+X63+V63+T63+R63+P63+N63+L63+J63+H63+F63+D63</f>
        <v>13</v>
      </c>
      <c r="AE63" s="71" t="n">
        <f aca="false">SUM(AC63:AD63)</f>
        <v>62</v>
      </c>
    </row>
    <row r="64" customFormat="false" ht="24.75" hidden="false" customHeight="true" outlineLevel="0" collapsed="false">
      <c r="A64" s="68" t="s">
        <v>116</v>
      </c>
      <c r="B64" s="68"/>
      <c r="C64" s="72" t="n">
        <v>0</v>
      </c>
      <c r="D64" s="72" t="n">
        <v>0</v>
      </c>
      <c r="E64" s="72" t="n">
        <v>2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1</v>
      </c>
      <c r="L64" s="72" t="n">
        <v>0</v>
      </c>
      <c r="M64" s="72" t="n">
        <v>0</v>
      </c>
      <c r="N64" s="72" t="n">
        <v>1</v>
      </c>
      <c r="O64" s="72" t="n">
        <v>1</v>
      </c>
      <c r="P64" s="72" t="n">
        <v>0</v>
      </c>
      <c r="Q64" s="72" t="n">
        <v>0</v>
      </c>
      <c r="R64" s="72" t="n">
        <v>0</v>
      </c>
      <c r="S64" s="72" t="n">
        <v>51</v>
      </c>
      <c r="T64" s="72" t="n">
        <v>7</v>
      </c>
      <c r="U64" s="72" t="n">
        <v>0</v>
      </c>
      <c r="V64" s="72" t="n">
        <v>0</v>
      </c>
      <c r="W64" s="72" t="n">
        <v>1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0" t="n">
        <f aca="false">AA64+Y64+W64+U64+S64+Q64+O64+M64+K64+I64+G64+E64+C64</f>
        <v>56</v>
      </c>
      <c r="AD64" s="70" t="n">
        <f aca="false">AB64+Z64+X64+V64+T64+R64+P64+N64+L64+J64+H64+F64+D64</f>
        <v>8</v>
      </c>
      <c r="AE64" s="71" t="n">
        <f aca="false">SUM(AC64:AD64)</f>
        <v>64</v>
      </c>
    </row>
    <row r="65" customFormat="false" ht="24.75" hidden="false" customHeight="true" outlineLevel="0" collapsed="false">
      <c r="A65" s="68" t="s">
        <v>117</v>
      </c>
      <c r="B65" s="68"/>
      <c r="C65" s="72" t="n">
        <v>1</v>
      </c>
      <c r="D65" s="72" t="n">
        <v>1</v>
      </c>
      <c r="E65" s="72" t="n">
        <v>3</v>
      </c>
      <c r="F65" s="72" t="n">
        <v>0</v>
      </c>
      <c r="G65" s="72" t="n">
        <v>3</v>
      </c>
      <c r="H65" s="72" t="n">
        <v>1</v>
      </c>
      <c r="I65" s="72" t="n">
        <v>2</v>
      </c>
      <c r="J65" s="72" t="n">
        <v>0</v>
      </c>
      <c r="K65" s="72" t="n">
        <v>0</v>
      </c>
      <c r="L65" s="72" t="n">
        <v>0</v>
      </c>
      <c r="M65" s="72" t="n">
        <v>2</v>
      </c>
      <c r="N65" s="72" t="n">
        <v>0</v>
      </c>
      <c r="O65" s="72" t="n">
        <v>68</v>
      </c>
      <c r="P65" s="72" t="n">
        <v>15</v>
      </c>
      <c r="Q65" s="72" t="n">
        <v>0</v>
      </c>
      <c r="R65" s="72" t="n">
        <v>0</v>
      </c>
      <c r="S65" s="72" t="n">
        <v>11</v>
      </c>
      <c r="T65" s="72" t="n">
        <v>0</v>
      </c>
      <c r="U65" s="72" t="n">
        <v>3</v>
      </c>
      <c r="V65" s="72" t="n">
        <v>1</v>
      </c>
      <c r="W65" s="72" t="n">
        <v>1</v>
      </c>
      <c r="X65" s="72" t="n">
        <v>0</v>
      </c>
      <c r="Y65" s="72" t="n">
        <v>1</v>
      </c>
      <c r="Z65" s="72" t="n">
        <v>0</v>
      </c>
      <c r="AA65" s="72" t="n">
        <v>0</v>
      </c>
      <c r="AB65" s="72" t="n">
        <v>0</v>
      </c>
      <c r="AC65" s="70" t="n">
        <f aca="false">AA65+Y65+W65+U65+S65+Q65+O65+M65+K65+I65+G65+E65+C65</f>
        <v>95</v>
      </c>
      <c r="AD65" s="70" t="n">
        <f aca="false">AB65+Z65+X65+V65+T65+R65+P65+N65+L65+J65+H65+F65+D65</f>
        <v>18</v>
      </c>
      <c r="AE65" s="71" t="n">
        <f aca="false">SUM(AC65:AD65)</f>
        <v>113</v>
      </c>
    </row>
    <row r="66" customFormat="false" ht="24.75" hidden="false" customHeight="true" outlineLevel="0" collapsed="false">
      <c r="A66" s="68" t="s">
        <v>118</v>
      </c>
      <c r="B66" s="68"/>
      <c r="C66" s="72" t="n">
        <v>1</v>
      </c>
      <c r="D66" s="72" t="n">
        <v>1</v>
      </c>
      <c r="E66" s="72" t="n">
        <v>3</v>
      </c>
      <c r="F66" s="72" t="n">
        <v>1</v>
      </c>
      <c r="G66" s="72" t="n">
        <v>0</v>
      </c>
      <c r="H66" s="72" t="n">
        <v>0</v>
      </c>
      <c r="I66" s="72" t="n">
        <v>1</v>
      </c>
      <c r="J66" s="72" t="n">
        <v>2</v>
      </c>
      <c r="K66" s="72" t="n">
        <v>0</v>
      </c>
      <c r="L66" s="72" t="n">
        <v>0</v>
      </c>
      <c r="M66" s="72" t="n">
        <v>1</v>
      </c>
      <c r="N66" s="72" t="n">
        <v>0</v>
      </c>
      <c r="O66" s="72" t="n">
        <v>279</v>
      </c>
      <c r="P66" s="72" t="n">
        <v>312</v>
      </c>
      <c r="Q66" s="72" t="n">
        <v>3</v>
      </c>
      <c r="R66" s="72" t="n">
        <v>0</v>
      </c>
      <c r="S66" s="72" t="n">
        <v>2</v>
      </c>
      <c r="T66" s="72" t="n">
        <v>22</v>
      </c>
      <c r="U66" s="72" t="n">
        <v>10</v>
      </c>
      <c r="V66" s="72" t="n">
        <v>12</v>
      </c>
      <c r="W66" s="72" t="n">
        <v>1</v>
      </c>
      <c r="X66" s="72" t="n">
        <v>0</v>
      </c>
      <c r="Y66" s="72" t="n">
        <v>2</v>
      </c>
      <c r="Z66" s="72" t="n">
        <v>0</v>
      </c>
      <c r="AA66" s="72" t="n">
        <v>0</v>
      </c>
      <c r="AB66" s="72" t="n">
        <v>0</v>
      </c>
      <c r="AC66" s="70" t="n">
        <f aca="false">AA66+Y66+W66+U66+S66+Q66+O66+M66+K66+I66+G66+E66+C66</f>
        <v>303</v>
      </c>
      <c r="AD66" s="70" t="n">
        <f aca="false">AB66+Z66+X66+V66+T66+R66+P66+N66+L66+J66+H66+F66+D66</f>
        <v>350</v>
      </c>
      <c r="AE66" s="71" t="n">
        <f aca="false">SUM(AC66:AD66)</f>
        <v>653</v>
      </c>
    </row>
    <row r="67" customFormat="false" ht="24.75" hidden="false" customHeight="true" outlineLevel="0" collapsed="false">
      <c r="A67" s="68" t="s">
        <v>119</v>
      </c>
      <c r="B67" s="68"/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1</v>
      </c>
      <c r="Q67" s="72" t="n">
        <v>0</v>
      </c>
      <c r="R67" s="72" t="n">
        <v>0</v>
      </c>
      <c r="S67" s="72" t="n">
        <v>120</v>
      </c>
      <c r="T67" s="72" t="n">
        <v>133</v>
      </c>
      <c r="U67" s="72" t="n">
        <v>1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0" t="n">
        <f aca="false">AA67+Y67+W67+U67+S67+Q67+O67+M67+K67+I67+G67+E67+C67</f>
        <v>121</v>
      </c>
      <c r="AD67" s="70" t="n">
        <f aca="false">AB67+Z67+X67+V67+T67+R67+P67+N67+L67+J67+H67+F67+D67</f>
        <v>134</v>
      </c>
      <c r="AE67" s="71" t="n">
        <f aca="false">SUM(AC67:AD67)</f>
        <v>255</v>
      </c>
    </row>
    <row r="68" customFormat="false" ht="24.75" hidden="false" customHeight="true" outlineLevel="0" collapsed="false">
      <c r="A68" s="68" t="s">
        <v>120</v>
      </c>
      <c r="B68" s="68"/>
      <c r="C68" s="72" t="n">
        <v>0</v>
      </c>
      <c r="D68" s="72" t="n">
        <v>0</v>
      </c>
      <c r="E68" s="72" t="n">
        <v>1</v>
      </c>
      <c r="F68" s="72" t="n">
        <v>6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3</v>
      </c>
      <c r="N68" s="72" t="n">
        <v>0</v>
      </c>
      <c r="O68" s="72" t="n">
        <v>12</v>
      </c>
      <c r="P68" s="72" t="n">
        <v>11</v>
      </c>
      <c r="Q68" s="72" t="n">
        <v>0</v>
      </c>
      <c r="R68" s="72" t="n">
        <v>0</v>
      </c>
      <c r="S68" s="72" t="n">
        <v>2</v>
      </c>
      <c r="T68" s="72" t="n">
        <v>9</v>
      </c>
      <c r="U68" s="72" t="n">
        <v>70</v>
      </c>
      <c r="V68" s="72" t="n">
        <v>103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0" t="n">
        <f aca="false">AA68+Y68+W68+U68+S68+Q68+O68+M68+K68+I68+G68+E68+C68</f>
        <v>88</v>
      </c>
      <c r="AD68" s="70" t="n">
        <f aca="false">AB68+Z68+X68+V68+T68+R68+P68+N68+L68+J68+H68+F68+D68</f>
        <v>129</v>
      </c>
      <c r="AE68" s="71" t="n">
        <f aca="false">SUM(AC68:AD68)</f>
        <v>217</v>
      </c>
    </row>
    <row r="69" customFormat="false" ht="24.75" hidden="false" customHeight="true" outlineLevel="0" collapsed="false">
      <c r="A69" s="68" t="s">
        <v>121</v>
      </c>
      <c r="B69" s="68"/>
      <c r="C69" s="72" t="n">
        <v>3</v>
      </c>
      <c r="D69" s="72" t="n">
        <v>0</v>
      </c>
      <c r="E69" s="72" t="n">
        <v>6</v>
      </c>
      <c r="F69" s="72" t="n">
        <v>1</v>
      </c>
      <c r="G69" s="72" t="n">
        <v>2</v>
      </c>
      <c r="H69" s="72" t="n">
        <v>0</v>
      </c>
      <c r="I69" s="72" t="n">
        <v>6</v>
      </c>
      <c r="J69" s="72" t="n">
        <v>3</v>
      </c>
      <c r="K69" s="72" t="n">
        <v>0</v>
      </c>
      <c r="L69" s="72" t="n">
        <v>0</v>
      </c>
      <c r="M69" s="72" t="n">
        <v>5</v>
      </c>
      <c r="N69" s="72" t="n">
        <v>0</v>
      </c>
      <c r="O69" s="72" t="n">
        <v>95</v>
      </c>
      <c r="P69" s="72" t="n">
        <v>56</v>
      </c>
      <c r="Q69" s="72" t="n">
        <v>4</v>
      </c>
      <c r="R69" s="72" t="n">
        <v>0</v>
      </c>
      <c r="S69" s="72" t="n">
        <v>6</v>
      </c>
      <c r="T69" s="72" t="n">
        <v>3</v>
      </c>
      <c r="U69" s="72" t="n">
        <v>2</v>
      </c>
      <c r="V69" s="72" t="n">
        <v>1</v>
      </c>
      <c r="W69" s="72" t="n">
        <v>0</v>
      </c>
      <c r="X69" s="72" t="n">
        <v>0</v>
      </c>
      <c r="Y69" s="72" t="n">
        <v>2</v>
      </c>
      <c r="Z69" s="72" t="n">
        <v>1</v>
      </c>
      <c r="AA69" s="72" t="n">
        <v>0</v>
      </c>
      <c r="AB69" s="72" t="n">
        <v>0</v>
      </c>
      <c r="AC69" s="70" t="n">
        <f aca="false">AA69+Y69+W69+U69+S69+Q69+O69+M69+K69+I69+G69+E69+C69</f>
        <v>131</v>
      </c>
      <c r="AD69" s="70" t="n">
        <f aca="false">AB69+Z69+X69+V69+T69+R69+P69+N69+L69+J69+H69+F69+D69</f>
        <v>65</v>
      </c>
      <c r="AE69" s="71" t="n">
        <f aca="false">SUM(AC69:AD69)</f>
        <v>196</v>
      </c>
    </row>
    <row r="70" customFormat="false" ht="24.75" hidden="false" customHeight="true" outlineLevel="0" collapsed="false">
      <c r="A70" s="68" t="s">
        <v>122</v>
      </c>
      <c r="B70" s="68"/>
      <c r="C70" s="72" t="n">
        <v>0</v>
      </c>
      <c r="D70" s="72" t="n">
        <v>1</v>
      </c>
      <c r="E70" s="72" t="n">
        <v>16</v>
      </c>
      <c r="F70" s="72" t="n">
        <v>3</v>
      </c>
      <c r="G70" s="72" t="n">
        <v>2</v>
      </c>
      <c r="H70" s="72" t="n">
        <v>0</v>
      </c>
      <c r="I70" s="72" t="n">
        <v>2</v>
      </c>
      <c r="J70" s="72" t="n">
        <v>2</v>
      </c>
      <c r="K70" s="72" t="n">
        <v>0</v>
      </c>
      <c r="L70" s="72" t="n">
        <v>0</v>
      </c>
      <c r="M70" s="72" t="n">
        <v>0</v>
      </c>
      <c r="N70" s="72" t="n">
        <v>1</v>
      </c>
      <c r="O70" s="72" t="n">
        <v>0</v>
      </c>
      <c r="P70" s="72" t="n">
        <v>0</v>
      </c>
      <c r="Q70" s="72" t="n">
        <v>1</v>
      </c>
      <c r="R70" s="72" t="n">
        <v>0</v>
      </c>
      <c r="S70" s="72" t="n">
        <v>1</v>
      </c>
      <c r="T70" s="72" t="n">
        <v>2</v>
      </c>
      <c r="U70" s="72" t="n">
        <v>51</v>
      </c>
      <c r="V70" s="72" t="n">
        <v>31</v>
      </c>
      <c r="W70" s="72" t="n">
        <v>0</v>
      </c>
      <c r="X70" s="72" t="n">
        <v>0</v>
      </c>
      <c r="Y70" s="72" t="n">
        <v>1</v>
      </c>
      <c r="Z70" s="72" t="n">
        <v>0</v>
      </c>
      <c r="AA70" s="72" t="n">
        <v>0</v>
      </c>
      <c r="AB70" s="72" t="n">
        <v>0</v>
      </c>
      <c r="AC70" s="70" t="n">
        <f aca="false">AA70+Y70+W70+U70+S70+Q70+O70+M70+K70+I70+G70+E70+C70</f>
        <v>74</v>
      </c>
      <c r="AD70" s="70" t="n">
        <f aca="false">AB70+Z70+X70+V70+T70+R70+P70+N70+L70+J70+H70+F70+D70</f>
        <v>40</v>
      </c>
      <c r="AE70" s="71" t="n">
        <f aca="false">SUM(AC70:AD70)</f>
        <v>114</v>
      </c>
    </row>
    <row r="71" customFormat="false" ht="24.75" hidden="false" customHeight="true" outlineLevel="0" collapsed="false">
      <c r="A71" s="68" t="s">
        <v>123</v>
      </c>
      <c r="B71" s="68"/>
      <c r="C71" s="72" t="n">
        <v>6</v>
      </c>
      <c r="D71" s="72" t="n">
        <v>0</v>
      </c>
      <c r="E71" s="72" t="n">
        <v>16</v>
      </c>
      <c r="F71" s="72" t="n">
        <v>0</v>
      </c>
      <c r="G71" s="72" t="n">
        <v>15</v>
      </c>
      <c r="H71" s="72" t="n">
        <v>0</v>
      </c>
      <c r="I71" s="72" t="n">
        <v>7</v>
      </c>
      <c r="J71" s="72" t="n">
        <v>2</v>
      </c>
      <c r="K71" s="72" t="n">
        <v>10</v>
      </c>
      <c r="L71" s="72" t="n">
        <v>0</v>
      </c>
      <c r="M71" s="72" t="n">
        <v>11</v>
      </c>
      <c r="N71" s="72" t="n">
        <v>0</v>
      </c>
      <c r="O71" s="72" t="n">
        <v>210</v>
      </c>
      <c r="P71" s="72" t="n">
        <v>42</v>
      </c>
      <c r="Q71" s="72" t="n">
        <v>1</v>
      </c>
      <c r="R71" s="72" t="n">
        <v>0</v>
      </c>
      <c r="S71" s="72" t="n">
        <v>2</v>
      </c>
      <c r="T71" s="72" t="n">
        <v>0</v>
      </c>
      <c r="U71" s="72" t="n">
        <v>21</v>
      </c>
      <c r="V71" s="72" t="n">
        <v>2</v>
      </c>
      <c r="W71" s="72" t="n">
        <v>1</v>
      </c>
      <c r="X71" s="72" t="n">
        <v>0</v>
      </c>
      <c r="Y71" s="72" t="n">
        <v>2</v>
      </c>
      <c r="Z71" s="72" t="n">
        <v>0</v>
      </c>
      <c r="AA71" s="72" t="n">
        <v>0</v>
      </c>
      <c r="AB71" s="72" t="n">
        <v>0</v>
      </c>
      <c r="AC71" s="70" t="n">
        <f aca="false">AA71+Y71+W71+U71+S71+Q71+O71+M71+K71+I71+G71+E71+C71</f>
        <v>302</v>
      </c>
      <c r="AD71" s="70" t="n">
        <f aca="false">AB71+Z71+X71+V71+T71+R71+P71+N71+L71+J71+H71+F71+D71</f>
        <v>46</v>
      </c>
      <c r="AE71" s="71" t="n">
        <f aca="false">SUM(AC71:AD71)</f>
        <v>348</v>
      </c>
    </row>
    <row r="72" customFormat="false" ht="24.75" hidden="false" customHeight="true" outlineLevel="0" collapsed="false">
      <c r="A72" s="68" t="s">
        <v>124</v>
      </c>
      <c r="B72" s="68"/>
      <c r="C72" s="72" t="n">
        <v>4</v>
      </c>
      <c r="D72" s="72" t="n">
        <v>0</v>
      </c>
      <c r="E72" s="72" t="n">
        <v>17</v>
      </c>
      <c r="F72" s="72" t="n">
        <v>0</v>
      </c>
      <c r="G72" s="72" t="n">
        <v>2</v>
      </c>
      <c r="H72" s="72" t="n">
        <v>0</v>
      </c>
      <c r="I72" s="72" t="n">
        <v>2</v>
      </c>
      <c r="J72" s="72" t="n">
        <v>0</v>
      </c>
      <c r="K72" s="72" t="n">
        <v>1</v>
      </c>
      <c r="L72" s="72" t="n">
        <v>0</v>
      </c>
      <c r="M72" s="72" t="n">
        <v>6</v>
      </c>
      <c r="N72" s="72" t="n">
        <v>0</v>
      </c>
      <c r="O72" s="72" t="n">
        <v>4</v>
      </c>
      <c r="P72" s="72" t="n">
        <v>1</v>
      </c>
      <c r="Q72" s="72" t="n">
        <v>2</v>
      </c>
      <c r="R72" s="72" t="n">
        <v>0</v>
      </c>
      <c r="S72" s="72" t="n">
        <v>150</v>
      </c>
      <c r="T72" s="72" t="n">
        <v>27</v>
      </c>
      <c r="U72" s="72" t="n">
        <v>12</v>
      </c>
      <c r="V72" s="72" t="n">
        <v>1</v>
      </c>
      <c r="W72" s="72" t="n">
        <v>0</v>
      </c>
      <c r="X72" s="72" t="n">
        <v>0</v>
      </c>
      <c r="Y72" s="72" t="n">
        <v>1</v>
      </c>
      <c r="Z72" s="72" t="n">
        <v>0</v>
      </c>
      <c r="AA72" s="72" t="n">
        <v>1</v>
      </c>
      <c r="AB72" s="72" t="n">
        <v>0</v>
      </c>
      <c r="AC72" s="70" t="n">
        <f aca="false">AA72+Y72+W72+U72+S72+Q72+O72+M72+K72+I72+G72+E72+C72</f>
        <v>202</v>
      </c>
      <c r="AD72" s="70" t="n">
        <f aca="false">AB72+Z72+X72+V72+T72+R72+P72+N72+L72+J72+H72+F72+D72</f>
        <v>29</v>
      </c>
      <c r="AE72" s="71" t="n">
        <f aca="false">SUM(AC72:AD72)</f>
        <v>231</v>
      </c>
    </row>
    <row r="73" customFormat="false" ht="24.75" hidden="false" customHeight="true" outlineLevel="0" collapsed="false">
      <c r="A73" s="68" t="s">
        <v>125</v>
      </c>
      <c r="B73" s="68"/>
      <c r="C73" s="72" t="n">
        <v>1</v>
      </c>
      <c r="D73" s="72" t="n">
        <v>1</v>
      </c>
      <c r="E73" s="72" t="n">
        <v>3</v>
      </c>
      <c r="F73" s="72" t="n">
        <v>11</v>
      </c>
      <c r="G73" s="72" t="n">
        <v>0</v>
      </c>
      <c r="H73" s="72" t="n">
        <v>6</v>
      </c>
      <c r="I73" s="72" t="n">
        <v>0</v>
      </c>
      <c r="J73" s="72" t="n">
        <v>2</v>
      </c>
      <c r="K73" s="72" t="n">
        <v>0</v>
      </c>
      <c r="L73" s="72" t="n">
        <v>4</v>
      </c>
      <c r="M73" s="72" t="n">
        <v>0</v>
      </c>
      <c r="N73" s="72" t="n">
        <v>7</v>
      </c>
      <c r="O73" s="72" t="n">
        <v>32</v>
      </c>
      <c r="P73" s="72" t="n">
        <v>264</v>
      </c>
      <c r="Q73" s="72" t="n">
        <v>0</v>
      </c>
      <c r="R73" s="72" t="n">
        <v>4</v>
      </c>
      <c r="S73" s="72" t="n">
        <v>9</v>
      </c>
      <c r="T73" s="72" t="n">
        <v>35</v>
      </c>
      <c r="U73" s="72" t="n">
        <v>5</v>
      </c>
      <c r="V73" s="72" t="n">
        <v>24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0" t="n">
        <f aca="false">AA73+Y73+W73+U73+S73+Q73+O73+M73+K73+I73+G73+E73+C73</f>
        <v>50</v>
      </c>
      <c r="AD73" s="70" t="n">
        <f aca="false">AB73+Z73+X73+V73+T73+R73+P73+N73+L73+J73+H73+F73+D73</f>
        <v>358</v>
      </c>
      <c r="AE73" s="71" t="n">
        <f aca="false">SUM(AC73:AD73)</f>
        <v>408</v>
      </c>
    </row>
    <row r="74" customFormat="false" ht="24.75" hidden="false" customHeight="true" outlineLevel="0" collapsed="false">
      <c r="A74" s="68" t="s">
        <v>126</v>
      </c>
      <c r="B74" s="68"/>
      <c r="C74" s="72" t="n">
        <v>0</v>
      </c>
      <c r="D74" s="72" t="n">
        <v>0</v>
      </c>
      <c r="E74" s="72" t="n">
        <v>0</v>
      </c>
      <c r="F74" s="72" t="n">
        <v>1</v>
      </c>
      <c r="G74" s="72" t="n">
        <v>0</v>
      </c>
      <c r="H74" s="72" t="n">
        <v>1</v>
      </c>
      <c r="I74" s="72" t="n">
        <v>0</v>
      </c>
      <c r="J74" s="72" t="n">
        <v>2</v>
      </c>
      <c r="K74" s="72" t="n">
        <v>1</v>
      </c>
      <c r="L74" s="72" t="n">
        <v>1</v>
      </c>
      <c r="M74" s="72" t="n">
        <v>0</v>
      </c>
      <c r="N74" s="72" t="n">
        <v>1</v>
      </c>
      <c r="O74" s="72" t="n">
        <v>1</v>
      </c>
      <c r="P74" s="72" t="n">
        <v>0</v>
      </c>
      <c r="Q74" s="72" t="n">
        <v>0</v>
      </c>
      <c r="R74" s="72" t="n">
        <v>0</v>
      </c>
      <c r="S74" s="72" t="n">
        <v>42</v>
      </c>
      <c r="T74" s="72" t="n">
        <v>128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0" t="n">
        <f aca="false">AA74+Y74+W74+U74+S74+Q74+O74+M74+K74+I74+G74+E74+C74</f>
        <v>44</v>
      </c>
      <c r="AD74" s="70" t="n">
        <f aca="false">AB74+Z74+X74+V74+T74+R74+P74+N74+L74+J74+H74+F74+D74</f>
        <v>134</v>
      </c>
      <c r="AE74" s="71" t="n">
        <f aca="false">SUM(AC74:AD74)</f>
        <v>178</v>
      </c>
    </row>
    <row r="75" customFormat="false" ht="24.75" hidden="false" customHeight="true" outlineLevel="0" collapsed="false">
      <c r="A75" s="68" t="s">
        <v>127</v>
      </c>
      <c r="B75" s="68"/>
      <c r="C75" s="72" t="n">
        <v>1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2</v>
      </c>
      <c r="R75" s="72" t="n">
        <v>3</v>
      </c>
      <c r="S75" s="72" t="n">
        <v>0</v>
      </c>
      <c r="T75" s="72" t="n">
        <v>2</v>
      </c>
      <c r="U75" s="72" t="n">
        <v>37</v>
      </c>
      <c r="V75" s="72" t="n">
        <v>112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0" t="n">
        <f aca="false">AA75+Y75+W75+U75+S75+Q75+O75+M75+K75+I75+G75+E75+C75</f>
        <v>40</v>
      </c>
      <c r="AD75" s="70" t="n">
        <f aca="false">AB75+Z75+X75+V75+T75+R75+P75+N75+L75+J75+H75+F75+D75</f>
        <v>117</v>
      </c>
      <c r="AE75" s="71" t="n">
        <f aca="false">SUM(AC75:AD75)</f>
        <v>157</v>
      </c>
    </row>
    <row r="76" customFormat="false" ht="25.5" hidden="false" customHeight="true" outlineLevel="0" collapsed="false">
      <c r="A76" s="73" t="s">
        <v>93</v>
      </c>
      <c r="B76" s="73"/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5</v>
      </c>
      <c r="P76" s="74" t="n">
        <v>2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0</v>
      </c>
      <c r="AB76" s="74" t="n">
        <v>0</v>
      </c>
      <c r="AC76" s="75" t="n">
        <f aca="false">AA76+Y76+W76+U76+S76+Q76+O76+M76+K76+I76+G76+E76+C76</f>
        <v>5</v>
      </c>
      <c r="AD76" s="75" t="n">
        <f aca="false">AB76+Z76+X76+V76+T76+R76+P76+N76+L76+J76+H76+F76+D76</f>
        <v>2</v>
      </c>
      <c r="AE76" s="76" t="n">
        <f aca="false">SUM(AC76:AD76)</f>
        <v>7</v>
      </c>
    </row>
    <row r="77" customFormat="false" ht="50.25" hidden="false" customHeight="true" outlineLevel="0" collapsed="false">
      <c r="A77" s="77" t="s">
        <v>8</v>
      </c>
      <c r="B77" s="78" t="s">
        <v>94</v>
      </c>
      <c r="C77" s="79" t="n">
        <f aca="false">C76+C73+C71+C69+C66+C65+C63+C62+C59</f>
        <v>19</v>
      </c>
      <c r="D77" s="79" t="n">
        <f aca="false">D76+D73+D71+D69+D66+D65+D63+D62+D59</f>
        <v>6</v>
      </c>
      <c r="E77" s="79" t="n">
        <f aca="false">E76+E73+E71+E69+E66+E65+E63+E62+E59</f>
        <v>36</v>
      </c>
      <c r="F77" s="79" t="n">
        <f aca="false">F76+F73+F71+F69+F66+F65+F63+F62+F59</f>
        <v>15</v>
      </c>
      <c r="G77" s="79" t="n">
        <f aca="false">G76+G73+G71+G69+G66+G65+G63+G62+G59</f>
        <v>26</v>
      </c>
      <c r="H77" s="79" t="n">
        <f aca="false">H76+H73+H71+H69+H66+H65+H63+H62+H59</f>
        <v>7</v>
      </c>
      <c r="I77" s="79" t="n">
        <f aca="false">I76+I73+I71+I69+I66+I65+I63+I62+I59</f>
        <v>18</v>
      </c>
      <c r="J77" s="79" t="n">
        <f aca="false">J76+J73+J71+J69+J66+J65+J63+J62+J59</f>
        <v>10</v>
      </c>
      <c r="K77" s="79" t="n">
        <f aca="false">K76+K73+K71+K69+K66+K65+K63+K62+K59</f>
        <v>13</v>
      </c>
      <c r="L77" s="79" t="n">
        <f aca="false">L76+L73+L71+L69+L66+L65+L63+L62+L59</f>
        <v>4</v>
      </c>
      <c r="M77" s="79" t="n">
        <f aca="false">M76+M73+M71+M69+M66+M65+M63+M62+M59</f>
        <v>24</v>
      </c>
      <c r="N77" s="79" t="n">
        <f aca="false">N76+N73+N71+N69+N66+N65+N63+N62+N59</f>
        <v>7</v>
      </c>
      <c r="O77" s="79" t="n">
        <f aca="false">O76+O73+O71+O69+O66+O65+O63+O62+O59</f>
        <v>884</v>
      </c>
      <c r="P77" s="79" t="n">
        <f aca="false">P76+P73+P71+P69+P66+P65+P63+P62+P59</f>
        <v>748</v>
      </c>
      <c r="Q77" s="79" t="n">
        <f aca="false">Q76+Q73+Q71+Q69+Q66+Q65+Q63+Q62+Q59</f>
        <v>12</v>
      </c>
      <c r="R77" s="79" t="n">
        <f aca="false">R76+R73+R71+R69+R66+R65+R63+R62+R59</f>
        <v>5</v>
      </c>
      <c r="S77" s="79" t="n">
        <f aca="false">S76+S73+S71+S69+S66+S65+S63+S62+S59</f>
        <v>41</v>
      </c>
      <c r="T77" s="79" t="n">
        <f aca="false">T76+T73+T71+T69+T66+T65+T63+T62+T59</f>
        <v>62</v>
      </c>
      <c r="U77" s="79" t="n">
        <f aca="false">U76+U73+U71+U69+U66+U65+U63+U62+U59</f>
        <v>44</v>
      </c>
      <c r="V77" s="79" t="n">
        <f aca="false">V76+V73+V71+V69+V66+V65+V63+V62+V59</f>
        <v>41</v>
      </c>
      <c r="W77" s="79" t="n">
        <f aca="false">W76+W73+W71+W69+W66+W65+W63+W62+W59</f>
        <v>3</v>
      </c>
      <c r="X77" s="79" t="n">
        <f aca="false">X76+X73+X71+X69+X66+X65+X63+X62+X59</f>
        <v>0</v>
      </c>
      <c r="Y77" s="79" t="n">
        <f aca="false">Y76+Y73+Y71+Y69+Y66+Y65+Y63+Y62+Y59</f>
        <v>11</v>
      </c>
      <c r="Z77" s="79" t="n">
        <f aca="false">Z76+Z73+Z71+Z69+Z66+Z65+Z63+Z62+Z59</f>
        <v>2</v>
      </c>
      <c r="AA77" s="79" t="n">
        <f aca="false">AA76+AA73+AA71+AA69+AA66+AA65+AA63+AA62+AA59</f>
        <v>1</v>
      </c>
      <c r="AB77" s="79" t="n">
        <f aca="false">AB76+AB73+AB71+AB69+AB66+AB65+AB63+AB62+AB59</f>
        <v>0</v>
      </c>
      <c r="AC77" s="66" t="n">
        <f aca="false">AA77+Y77+W77+U77+S77+Q77+O77+M77+K77+I77+G77+E77+C77</f>
        <v>1132</v>
      </c>
      <c r="AD77" s="66" t="n">
        <f aca="false">AB77+Z77+X77+V77+T77+R77+P77+N77+L77+J77+H77+F77+D77</f>
        <v>907</v>
      </c>
      <c r="AE77" s="67" t="n">
        <f aca="false">SUM(AC77:AD77)</f>
        <v>2039</v>
      </c>
    </row>
    <row r="78" customFormat="false" ht="24.75" hidden="false" customHeight="false" outlineLevel="0" collapsed="false">
      <c r="A78" s="77"/>
      <c r="B78" s="80" t="s">
        <v>54</v>
      </c>
      <c r="C78" s="81" t="n">
        <f aca="false">C74+C72+C67+C64+C60</f>
        <v>4</v>
      </c>
      <c r="D78" s="81" t="n">
        <f aca="false">D74+D72+D67+D64+D60</f>
        <v>1</v>
      </c>
      <c r="E78" s="81" t="n">
        <f aca="false">E74+E72+E67+E64+E60</f>
        <v>19</v>
      </c>
      <c r="F78" s="81" t="n">
        <f aca="false">F74+F72+F67+F64+F60</f>
        <v>1</v>
      </c>
      <c r="G78" s="81" t="n">
        <f aca="false">G74+G72+G67+G64+G60</f>
        <v>2</v>
      </c>
      <c r="H78" s="81" t="n">
        <f aca="false">H74+H72+H67+H64+H60</f>
        <v>1</v>
      </c>
      <c r="I78" s="81" t="n">
        <f aca="false">I74+I72+I67+I64+I60</f>
        <v>2</v>
      </c>
      <c r="J78" s="81" t="n">
        <f aca="false">J74+J72+J67+J64+J60</f>
        <v>2</v>
      </c>
      <c r="K78" s="81" t="n">
        <f aca="false">K74+K72+K67+K64+K60</f>
        <v>4</v>
      </c>
      <c r="L78" s="81" t="n">
        <f aca="false">L74+L72+L67+L64+L60</f>
        <v>1</v>
      </c>
      <c r="M78" s="81" t="n">
        <f aca="false">M74+M72+M67+M64+M60</f>
        <v>8</v>
      </c>
      <c r="N78" s="81" t="n">
        <f aca="false">N74+N72+N67+N64+N60</f>
        <v>2</v>
      </c>
      <c r="O78" s="81" t="n">
        <f aca="false">O74+O72+O67+O64+O60</f>
        <v>7</v>
      </c>
      <c r="P78" s="81" t="n">
        <f aca="false">P74+P72+P67+P64+P60</f>
        <v>2</v>
      </c>
      <c r="Q78" s="81" t="n">
        <f aca="false">Q74+Q72+Q67+Q64+Q60</f>
        <v>4</v>
      </c>
      <c r="R78" s="81" t="n">
        <f aca="false">R74+R72+R67+R64+R60</f>
        <v>0</v>
      </c>
      <c r="S78" s="81" t="n">
        <f aca="false">S74+S72+S67+S64+S60</f>
        <v>366</v>
      </c>
      <c r="T78" s="81" t="n">
        <f aca="false">T74+T72+T67+T64+T60</f>
        <v>299</v>
      </c>
      <c r="U78" s="81" t="n">
        <f aca="false">U74+U72+U67+U64+U60</f>
        <v>13</v>
      </c>
      <c r="V78" s="81" t="n">
        <f aca="false">V74+V72+V67+V64+V60</f>
        <v>1</v>
      </c>
      <c r="W78" s="81" t="n">
        <f aca="false">W74+W72+W67+W64+W60</f>
        <v>1</v>
      </c>
      <c r="X78" s="81" t="n">
        <f aca="false">X74+X72+X67+X64+X60</f>
        <v>0</v>
      </c>
      <c r="Y78" s="81" t="n">
        <f aca="false">Y74+Y72+Y67+Y64+Y60</f>
        <v>1</v>
      </c>
      <c r="Z78" s="81" t="n">
        <f aca="false">Z74+Z72+Z67+Z64+Z60</f>
        <v>0</v>
      </c>
      <c r="AA78" s="81" t="n">
        <f aca="false">AA74+AA72+AA67+AA64+AA60</f>
        <v>1</v>
      </c>
      <c r="AB78" s="81" t="n">
        <f aca="false">AB74+AB72+AB67+AB64+AB60</f>
        <v>0</v>
      </c>
      <c r="AC78" s="70" t="n">
        <f aca="false">AA78+Y78+W78+U78+S78+Q78+O78+M78+K78+I78+G78+E78+C78</f>
        <v>432</v>
      </c>
      <c r="AD78" s="70" t="n">
        <f aca="false">AB78+Z78+X78+V78+T78+R78+P78+N78+L78+J78+H78+F78+D78</f>
        <v>310</v>
      </c>
      <c r="AE78" s="71" t="n">
        <f aca="false">SUM(AC78:AD78)</f>
        <v>742</v>
      </c>
    </row>
    <row r="79" customFormat="false" ht="25.5" hidden="false" customHeight="false" outlineLevel="0" collapsed="false">
      <c r="A79" s="77"/>
      <c r="B79" s="82" t="s">
        <v>61</v>
      </c>
      <c r="C79" s="83" t="n">
        <f aca="false">C75+C70+C68+C61</f>
        <v>2</v>
      </c>
      <c r="D79" s="83" t="n">
        <f aca="false">D75+D70+D68+D61</f>
        <v>1</v>
      </c>
      <c r="E79" s="83" t="n">
        <f aca="false">E75+E70+E68+E61</f>
        <v>23</v>
      </c>
      <c r="F79" s="83" t="n">
        <f aca="false">F75+F70+F68+F61</f>
        <v>10</v>
      </c>
      <c r="G79" s="83" t="n">
        <f aca="false">G75+G70+G68+G61</f>
        <v>5</v>
      </c>
      <c r="H79" s="83" t="n">
        <f aca="false">H75+H70+H68+H61</f>
        <v>0</v>
      </c>
      <c r="I79" s="83" t="n">
        <f aca="false">I75+I70+I68+I61</f>
        <v>10</v>
      </c>
      <c r="J79" s="83" t="n">
        <f aca="false">J75+J70+J68+J61</f>
        <v>3</v>
      </c>
      <c r="K79" s="83" t="n">
        <f aca="false">K75+K70+K68+K61</f>
        <v>0</v>
      </c>
      <c r="L79" s="83" t="n">
        <f aca="false">L75+L70+L68+L61</f>
        <v>0</v>
      </c>
      <c r="M79" s="83" t="n">
        <f aca="false">M75+M70+M68+M61</f>
        <v>5</v>
      </c>
      <c r="N79" s="83" t="n">
        <f aca="false">N75+N70+N68+N61</f>
        <v>1</v>
      </c>
      <c r="O79" s="83" t="n">
        <f aca="false">O75+O70+O68+O61</f>
        <v>15</v>
      </c>
      <c r="P79" s="83" t="n">
        <f aca="false">P75+P70+P68+P61</f>
        <v>12</v>
      </c>
      <c r="Q79" s="83" t="n">
        <f aca="false">Q75+Q70+Q68+Q61</f>
        <v>5</v>
      </c>
      <c r="R79" s="83" t="n">
        <f aca="false">R75+R70+R68+R61</f>
        <v>4</v>
      </c>
      <c r="S79" s="83" t="n">
        <f aca="false">S75+S70+S68+S61</f>
        <v>6</v>
      </c>
      <c r="T79" s="83" t="n">
        <f aca="false">T75+T70+T68+T61</f>
        <v>14</v>
      </c>
      <c r="U79" s="83" t="n">
        <f aca="false">U75+U70+U68+U61</f>
        <v>218</v>
      </c>
      <c r="V79" s="83" t="n">
        <f aca="false">V75+V70+V68+V61</f>
        <v>270</v>
      </c>
      <c r="W79" s="83" t="n">
        <f aca="false">W75+W70+W68+W61</f>
        <v>2</v>
      </c>
      <c r="X79" s="83" t="n">
        <f aca="false">X75+X70+X68+X61</f>
        <v>0</v>
      </c>
      <c r="Y79" s="83" t="n">
        <f aca="false">Y75+Y70+Y68+Y61</f>
        <v>3</v>
      </c>
      <c r="Z79" s="83" t="n">
        <f aca="false">Z75+Z70+Z68+Z61</f>
        <v>1</v>
      </c>
      <c r="AA79" s="83" t="n">
        <f aca="false">AA75+AA70+AA68+AA61</f>
        <v>0</v>
      </c>
      <c r="AB79" s="83" t="n">
        <f aca="false">AB75+AB70+AB68+AB61</f>
        <v>0</v>
      </c>
      <c r="AC79" s="75" t="n">
        <f aca="false">AA79+Y79+W79+U79+S79+Q79+O79+M79+K79+I79+G79+E79+C79</f>
        <v>294</v>
      </c>
      <c r="AD79" s="75" t="n">
        <f aca="false">AB79+Z79+X79+V79+T79+R79+P79+N79+L79+J79+H79+F79+D79</f>
        <v>316</v>
      </c>
      <c r="AE79" s="76" t="n">
        <f aca="false">SUM(AC79:AD79)</f>
        <v>610</v>
      </c>
    </row>
    <row r="80" customFormat="false" ht="26.25" hidden="false" customHeight="true" outlineLevel="0" collapsed="false">
      <c r="A80" s="77" t="s">
        <v>128</v>
      </c>
      <c r="B80" s="77"/>
      <c r="C80" s="84" t="n">
        <f aca="false">SUM(C77:C79)</f>
        <v>25</v>
      </c>
      <c r="D80" s="84" t="n">
        <f aca="false">SUM(D77:D79)</f>
        <v>8</v>
      </c>
      <c r="E80" s="84" t="n">
        <f aca="false">SUM(E77:E79)</f>
        <v>78</v>
      </c>
      <c r="F80" s="84" t="n">
        <f aca="false">SUM(F77:F79)</f>
        <v>26</v>
      </c>
      <c r="G80" s="84" t="n">
        <f aca="false">SUM(G77:G79)</f>
        <v>33</v>
      </c>
      <c r="H80" s="84" t="n">
        <f aca="false">SUM(H77:H79)</f>
        <v>8</v>
      </c>
      <c r="I80" s="84" t="n">
        <f aca="false">SUM(I77:I79)</f>
        <v>30</v>
      </c>
      <c r="J80" s="84" t="n">
        <f aca="false">SUM(J77:J79)</f>
        <v>15</v>
      </c>
      <c r="K80" s="84" t="n">
        <f aca="false">SUM(K77:K79)</f>
        <v>17</v>
      </c>
      <c r="L80" s="84" t="n">
        <f aca="false">SUM(L77:L79)</f>
        <v>5</v>
      </c>
      <c r="M80" s="84" t="n">
        <f aca="false">SUM(M77:M79)</f>
        <v>37</v>
      </c>
      <c r="N80" s="84" t="n">
        <f aca="false">SUM(N77:N79)</f>
        <v>10</v>
      </c>
      <c r="O80" s="84" t="n">
        <f aca="false">SUM(O77:O79)</f>
        <v>906</v>
      </c>
      <c r="P80" s="84" t="n">
        <f aca="false">SUM(P77:P79)</f>
        <v>762</v>
      </c>
      <c r="Q80" s="84" t="n">
        <f aca="false">SUM(Q77:Q79)</f>
        <v>21</v>
      </c>
      <c r="R80" s="84" t="n">
        <f aca="false">SUM(R77:R79)</f>
        <v>9</v>
      </c>
      <c r="S80" s="84" t="n">
        <f aca="false">SUM(S77:S79)</f>
        <v>413</v>
      </c>
      <c r="T80" s="84" t="n">
        <f aca="false">SUM(T77:T79)</f>
        <v>375</v>
      </c>
      <c r="U80" s="84" t="n">
        <f aca="false">SUM(U77:U79)</f>
        <v>275</v>
      </c>
      <c r="V80" s="84" t="n">
        <f aca="false">SUM(V77:V79)</f>
        <v>312</v>
      </c>
      <c r="W80" s="84" t="n">
        <f aca="false">SUM(W77:W79)</f>
        <v>6</v>
      </c>
      <c r="X80" s="84" t="n">
        <f aca="false">SUM(X77:X79)</f>
        <v>0</v>
      </c>
      <c r="Y80" s="84" t="n">
        <f aca="false">SUM(Y77:Y79)</f>
        <v>15</v>
      </c>
      <c r="Z80" s="84" t="n">
        <f aca="false">SUM(Z77:Z79)</f>
        <v>3</v>
      </c>
      <c r="AA80" s="84" t="n">
        <f aca="false">SUM(AA77:AA79)</f>
        <v>2</v>
      </c>
      <c r="AB80" s="84" t="n">
        <f aca="false">SUM(AB77:AB79)</f>
        <v>0</v>
      </c>
      <c r="AC80" s="85" t="n">
        <f aca="false">AA80+Y80+W80+U80+S80+Q80+O80+M80+K80+I80+G80+E80+C80</f>
        <v>1858</v>
      </c>
      <c r="AD80" s="85" t="n">
        <f aca="false">AB80+Z80+X80+V80+T80+R80+P80+N80+L80+J80+H80+F80+D80</f>
        <v>1533</v>
      </c>
      <c r="AE80" s="86" t="n">
        <f aca="false">SUM(AC80:AD80)</f>
        <v>3391</v>
      </c>
    </row>
    <row r="81" customFormat="false" ht="25.5" hidden="false" customHeight="false" outlineLevel="0" collapsed="false"/>
  </sheetData>
  <mergeCells count="108">
    <mergeCell ref="A2:AE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5"/>
    <mergeCell ref="A26:B26"/>
    <mergeCell ref="A29:AE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A52"/>
    <mergeCell ref="A53:B53"/>
    <mergeCell ref="A56:AE56"/>
    <mergeCell ref="A57:B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E5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A79"/>
    <mergeCell ref="A80:B80"/>
  </mergeCells>
  <printOptions headings="false" gridLines="false" gridLinesSet="true" horizontalCentered="true" verticalCentered="true"/>
  <pageMargins left="0.315277777777778" right="0.315277777777778" top="0.433333333333333" bottom="0.551388888888889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1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P12"/>
    </sheetView>
  </sheetViews>
  <sheetFormatPr defaultColWidth="8.9921875" defaultRowHeight="27.75" zeroHeight="false" outlineLevelRow="0" outlineLevelCol="0"/>
  <cols>
    <col collapsed="false" customWidth="false" hidden="false" outlineLevel="0" max="3" min="1" style="93" width="8.99"/>
    <col collapsed="false" customWidth="true" hidden="false" outlineLevel="0" max="4" min="4" style="93" width="7.37"/>
    <col collapsed="false" customWidth="true" hidden="false" outlineLevel="0" max="5" min="5" style="93" width="8.37"/>
    <col collapsed="false" customWidth="true" hidden="false" outlineLevel="0" max="6" min="6" style="93" width="7.75"/>
    <col collapsed="false" customWidth="true" hidden="false" outlineLevel="0" max="7" min="7" style="93" width="7.11"/>
    <col collapsed="false" customWidth="true" hidden="false" outlineLevel="0" max="8" min="8" style="93" width="7.99"/>
    <col collapsed="false" customWidth="true" hidden="false" outlineLevel="0" max="9" min="9" style="93" width="7.75"/>
    <col collapsed="false" customWidth="true" hidden="false" outlineLevel="0" max="11" min="10" style="93" width="7.49"/>
    <col collapsed="false" customWidth="true" hidden="false" outlineLevel="0" max="12" min="12" style="93" width="7.11"/>
    <col collapsed="false" customWidth="true" hidden="false" outlineLevel="0" max="13" min="13" style="93" width="7.37"/>
    <col collapsed="false" customWidth="false" hidden="false" outlineLevel="0" max="257" min="14" style="93" width="8.99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9.25" hidden="false" customHeight="true" outlineLevel="0" collapsed="false">
      <c r="A3" s="94" t="s">
        <v>1</v>
      </c>
      <c r="B3" s="94"/>
      <c r="C3" s="9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96" t="s">
        <v>7</v>
      </c>
      <c r="M3" s="96"/>
      <c r="N3" s="97" t="s">
        <v>8</v>
      </c>
      <c r="O3" s="97"/>
      <c r="P3" s="97"/>
    </row>
    <row r="4" customFormat="false" ht="24.75" hidden="false" customHeight="true" outlineLevel="0" collapsed="false">
      <c r="A4" s="94"/>
      <c r="B4" s="94"/>
      <c r="C4" s="95"/>
      <c r="D4" s="98" t="s">
        <v>9</v>
      </c>
      <c r="E4" s="98" t="s">
        <v>10</v>
      </c>
      <c r="F4" s="98" t="s">
        <v>9</v>
      </c>
      <c r="G4" s="98" t="s">
        <v>10</v>
      </c>
      <c r="H4" s="98" t="s">
        <v>9</v>
      </c>
      <c r="I4" s="98" t="s">
        <v>10</v>
      </c>
      <c r="J4" s="98" t="s">
        <v>9</v>
      </c>
      <c r="K4" s="98" t="s">
        <v>10</v>
      </c>
      <c r="L4" s="98" t="s">
        <v>9</v>
      </c>
      <c r="M4" s="99" t="s">
        <v>10</v>
      </c>
      <c r="N4" s="100" t="s">
        <v>9</v>
      </c>
      <c r="O4" s="98" t="s">
        <v>10</v>
      </c>
      <c r="P4" s="101" t="s">
        <v>8</v>
      </c>
    </row>
    <row r="5" customFormat="false" ht="27" hidden="false" customHeight="true" outlineLevel="0" collapsed="false">
      <c r="A5" s="10" t="s">
        <v>132</v>
      </c>
      <c r="B5" s="10"/>
      <c r="C5" s="11" t="s">
        <v>133</v>
      </c>
      <c r="D5" s="11" t="n">
        <v>2</v>
      </c>
      <c r="E5" s="11" t="n">
        <v>3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 t="n">
        <f aca="false">L5+J5+H5+F5+D5</f>
        <v>2</v>
      </c>
      <c r="O5" s="12" t="n">
        <f aca="false">M5+K5+I5+G5+E5</f>
        <v>3</v>
      </c>
      <c r="P5" s="13" t="n">
        <f aca="false">SUM(N5:O5)</f>
        <v>5</v>
      </c>
    </row>
    <row r="6" customFormat="false" ht="27.75" hidden="false" customHeight="false" outlineLevel="0" collapsed="false">
      <c r="A6" s="10"/>
      <c r="B6" s="10"/>
      <c r="C6" s="14" t="s">
        <v>134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f aca="false">L6+J6+H6+F6+D6</f>
        <v>0</v>
      </c>
      <c r="O6" s="15" t="n">
        <f aca="false">M6+K6+I6+G6+E6</f>
        <v>0</v>
      </c>
      <c r="P6" s="16" t="n">
        <f aca="false">SUM(N6:O6)</f>
        <v>0</v>
      </c>
    </row>
    <row r="7" customFormat="false" ht="23.25" hidden="false" customHeight="true" outlineLevel="0" collapsed="false">
      <c r="A7" s="17" t="s">
        <v>135</v>
      </c>
      <c r="B7" s="17"/>
      <c r="C7" s="14" t="s">
        <v>133</v>
      </c>
      <c r="D7" s="14" t="n">
        <v>81</v>
      </c>
      <c r="E7" s="14" t="n">
        <v>7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 t="n">
        <f aca="false">L7+J7+H7+F7+D7</f>
        <v>81</v>
      </c>
      <c r="O7" s="15" t="n">
        <f aca="false">M7+K7+I7+G7+E7</f>
        <v>73</v>
      </c>
      <c r="P7" s="16" t="n">
        <f aca="false">SUM(N7:O7)</f>
        <v>154</v>
      </c>
    </row>
    <row r="8" customFormat="false" ht="23.25" hidden="false" customHeight="true" outlineLevel="0" collapsed="false">
      <c r="A8" s="17"/>
      <c r="B8" s="17"/>
      <c r="C8" s="14" t="s">
        <v>134</v>
      </c>
      <c r="D8" s="14" t="n">
        <v>11</v>
      </c>
      <c r="E8" s="14" t="n">
        <v>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f aca="false">L8+J8+H8+F8+D8</f>
        <v>11</v>
      </c>
      <c r="O8" s="15" t="n">
        <f aca="false">M8+K8+I8+G8+E8</f>
        <v>3</v>
      </c>
      <c r="P8" s="16" t="n">
        <f aca="false">SUM(N8:O8)</f>
        <v>14</v>
      </c>
    </row>
    <row r="9" customFormat="false" ht="26.25" hidden="false" customHeight="true" outlineLevel="0" collapsed="false">
      <c r="A9" s="24" t="s">
        <v>136</v>
      </c>
      <c r="B9" s="24"/>
      <c r="C9" s="14" t="s">
        <v>133</v>
      </c>
      <c r="D9" s="14" t="n">
        <v>9</v>
      </c>
      <c r="E9" s="14" t="n">
        <v>1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 t="n">
        <f aca="false">L9+J9+H9+F9+D9</f>
        <v>9</v>
      </c>
      <c r="O9" s="15" t="n">
        <f aca="false">M9+K9+I9+G9+E9</f>
        <v>13</v>
      </c>
      <c r="P9" s="16" t="n">
        <f aca="false">SUM(N9:O9)</f>
        <v>22</v>
      </c>
    </row>
    <row r="10" customFormat="false" ht="28.5" hidden="false" customHeight="false" outlineLevel="0" collapsed="false">
      <c r="A10" s="24"/>
      <c r="B10" s="24"/>
      <c r="C10" s="25" t="s">
        <v>13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45" t="n">
        <f aca="false">L10+J10+H10+F10+D10</f>
        <v>0</v>
      </c>
      <c r="O10" s="45" t="n">
        <f aca="false">M10+K10+I10+G10+E10</f>
        <v>0</v>
      </c>
      <c r="P10" s="46" t="n">
        <f aca="false">SUM(N10:O10)</f>
        <v>0</v>
      </c>
    </row>
    <row r="11" customFormat="false" ht="26.25" hidden="false" customHeight="true" outlineLevel="0" collapsed="false">
      <c r="A11" s="4" t="s">
        <v>8</v>
      </c>
      <c r="B11" s="4"/>
      <c r="C11" s="6" t="s">
        <v>133</v>
      </c>
      <c r="D11" s="6" t="n">
        <f aca="false">D9+D7+D5</f>
        <v>92</v>
      </c>
      <c r="E11" s="6" t="n">
        <f aca="false">E9+E7+E5</f>
        <v>89</v>
      </c>
      <c r="F11" s="6" t="n">
        <f aca="false">F9+F7+F5</f>
        <v>0</v>
      </c>
      <c r="G11" s="6" t="n">
        <f aca="false">G9+G7+G5</f>
        <v>0</v>
      </c>
      <c r="H11" s="6" t="n">
        <f aca="false">H9+H7+H5</f>
        <v>0</v>
      </c>
      <c r="I11" s="6" t="n">
        <f aca="false">I9+I7+I5</f>
        <v>0</v>
      </c>
      <c r="J11" s="6" t="n">
        <f aca="false">J9+J7+J5</f>
        <v>0</v>
      </c>
      <c r="K11" s="6" t="n">
        <f aca="false">K9+K7+K5</f>
        <v>0</v>
      </c>
      <c r="L11" s="6" t="n">
        <f aca="false">L9+L7+L5</f>
        <v>0</v>
      </c>
      <c r="M11" s="6" t="n">
        <f aca="false">M9+M7+M5</f>
        <v>0</v>
      </c>
      <c r="N11" s="6" t="n">
        <f aca="false">N9+N7+N5</f>
        <v>92</v>
      </c>
      <c r="O11" s="6" t="n">
        <f aca="false">O9+O7+O5</f>
        <v>89</v>
      </c>
      <c r="P11" s="102" t="n">
        <f aca="false">P9+P7+P5</f>
        <v>181</v>
      </c>
    </row>
    <row r="12" customFormat="false" ht="28.5" hidden="false" customHeight="false" outlineLevel="0" collapsed="false">
      <c r="A12" s="4"/>
      <c r="B12" s="4"/>
      <c r="C12" s="8" t="s">
        <v>134</v>
      </c>
      <c r="D12" s="8" t="n">
        <f aca="false">D10+D8+D6</f>
        <v>11</v>
      </c>
      <c r="E12" s="8" t="n">
        <f aca="false">E10+E8+E6</f>
        <v>3</v>
      </c>
      <c r="F12" s="8" t="n">
        <f aca="false">F10+F8+F6</f>
        <v>0</v>
      </c>
      <c r="G12" s="8" t="n">
        <f aca="false">G10+G8+G6</f>
        <v>0</v>
      </c>
      <c r="H12" s="8" t="n">
        <f aca="false">H10+H8+H6</f>
        <v>0</v>
      </c>
      <c r="I12" s="8" t="n">
        <f aca="false">I10+I8+I6</f>
        <v>0</v>
      </c>
      <c r="J12" s="8" t="n">
        <f aca="false">J10+J8+J6</f>
        <v>0</v>
      </c>
      <c r="K12" s="8" t="n">
        <f aca="false">K10+K8+K6</f>
        <v>0</v>
      </c>
      <c r="L12" s="8" t="n">
        <f aca="false">L10+L8+L6</f>
        <v>0</v>
      </c>
      <c r="M12" s="8" t="n">
        <f aca="false">M10+M8+M6</f>
        <v>0</v>
      </c>
      <c r="N12" s="8" t="n">
        <f aca="false">N10+N8+N6</f>
        <v>11</v>
      </c>
      <c r="O12" s="8" t="n">
        <f aca="false">O10+O8+O6</f>
        <v>3</v>
      </c>
      <c r="P12" s="9" t="n">
        <f aca="false">P10+P8+P6</f>
        <v>14</v>
      </c>
    </row>
    <row r="13" customFormat="false" ht="28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2"/>
    </row>
    <row r="14" customFormat="false" ht="27.75" hidden="false" customHeight="true" outlineLevel="0" collapsed="false">
      <c r="A14" s="103" t="s">
        <v>137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7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7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6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7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7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7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7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7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7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7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7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7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7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7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7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7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7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7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7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7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7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7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7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7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6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7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7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7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7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7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7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7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7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7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7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6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7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7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7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7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27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7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7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7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7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7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7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7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7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7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7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7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7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27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27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3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27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23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7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6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27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7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31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7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24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27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26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27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27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31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26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26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26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26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27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27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24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27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27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27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27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27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27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27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26.25" hidden="false" customHeight="true" outlineLevel="0" collapsed="false"/>
    <row r="110" customFormat="false" ht="26.25" hidden="false" customHeight="true" outlineLevel="0" collapsed="false"/>
    <row r="114" customFormat="false" ht="26.25" hidden="false" customHeight="true" outlineLevel="0" collapsed="false"/>
    <row r="116" customFormat="false" ht="26.25" hidden="false" customHeight="true" outlineLevel="0" collapsed="false"/>
    <row r="118" customFormat="false" ht="26.25" hidden="false" customHeight="true" outlineLevel="0" collapsed="false"/>
    <row r="124" customFormat="false" ht="26.25" hidden="false" customHeight="true" outlineLevel="0" collapsed="false"/>
    <row r="126" customFormat="false" ht="26.25" hidden="false" customHeight="true" outlineLevel="0" collapsed="false"/>
    <row r="134" customFormat="false" ht="26.25" hidden="false" customHeight="true" outlineLevel="0" collapsed="false"/>
    <row r="136" customFormat="false" ht="26.25" hidden="false" customHeight="true" outlineLevel="0" collapsed="false"/>
    <row r="140" customFormat="false" ht="26.25" hidden="false" customHeight="true" outlineLevel="0" collapsed="false"/>
    <row r="146" customFormat="false" ht="26.25" hidden="false" customHeight="true" outlineLevel="0" collapsed="false"/>
    <row r="158" customFormat="false" ht="26.25" hidden="false" customHeight="true" outlineLevel="0" collapsed="false"/>
    <row r="178" customFormat="false" ht="26.25" hidden="false" customHeight="true" outlineLevel="0" collapsed="false"/>
    <row r="180" customFormat="false" ht="26.25" hidden="false" customHeight="true" outlineLevel="0" collapsed="false"/>
    <row r="182" customFormat="false" ht="26.25" hidden="false" customHeight="true" outlineLevel="0" collapsed="false"/>
    <row r="185" customFormat="false" ht="26.25" hidden="false" customHeight="true" outlineLevel="0" collapsed="false"/>
    <row r="186" customFormat="false" ht="58.5" hidden="false" customHeight="true" outlineLevel="0" collapsed="false"/>
    <row r="187" customFormat="false" ht="26.25" hidden="false" customHeight="true" outlineLevel="0" collapsed="false"/>
    <row r="189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6" customFormat="false" ht="26.25" hidden="false" customHeight="true" outlineLevel="0" collapsed="false"/>
    <row r="199" customFormat="false" ht="26.25" hidden="false" customHeight="true" outlineLevel="0" collapsed="false"/>
  </sheetData>
  <mergeCells count="14">
    <mergeCell ref="A2:P2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4:P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11.87"/>
    <col collapsed="false" customWidth="true" hidden="false" outlineLevel="0" max="2" min="2" style="104" width="4.11"/>
    <col collapsed="false" customWidth="false" hidden="false" outlineLevel="0" max="3" min="3" style="104" width="8.99"/>
    <col collapsed="false" customWidth="true" hidden="false" outlineLevel="0" max="29" min="4" style="104" width="4.61"/>
    <col collapsed="false" customWidth="true" hidden="false" outlineLevel="0" max="32" min="30" style="104" width="6.61"/>
    <col collapsed="false" customWidth="false" hidden="false" outlineLevel="0" max="257" min="33" style="104" width="8.99"/>
  </cols>
  <sheetData>
    <row r="4" customFormat="false" ht="39.95" hidden="false" customHeight="true" outlineLevel="0" collapsed="false">
      <c r="A4" s="105"/>
      <c r="B4" s="105"/>
      <c r="C4" s="105"/>
      <c r="D4" s="105"/>
    </row>
    <row r="5" customFormat="false" ht="39.95" hidden="false" customHeight="true" outlineLevel="0" collapsed="false">
      <c r="A5" s="105"/>
      <c r="B5" s="105"/>
      <c r="C5" s="105"/>
      <c r="D5" s="105"/>
    </row>
    <row r="6" customFormat="false" ht="39.95" hidden="false" customHeight="true" outlineLevel="0" collapsed="false">
      <c r="A6" s="105"/>
      <c r="B6" s="105"/>
      <c r="C6" s="105"/>
      <c r="D6" s="105"/>
    </row>
    <row r="7" customFormat="false" ht="39.95" hidden="false" customHeight="true" outlineLevel="0" collapsed="false">
      <c r="A7" s="105"/>
      <c r="B7" s="105"/>
      <c r="C7" s="105"/>
      <c r="D7" s="105"/>
    </row>
    <row r="9" customFormat="false" ht="19.5" hidden="false" customHeight="true" outlineLevel="0" collapsed="false">
      <c r="A9" s="106" t="s">
        <v>13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</row>
    <row r="10" customFormat="false" ht="15.75" hidden="false" customHeight="true" outlineLevel="0" collapsed="false">
      <c r="A10" s="107" t="s">
        <v>2</v>
      </c>
      <c r="B10" s="107"/>
      <c r="C10" s="107"/>
      <c r="D10" s="108" t="s">
        <v>98</v>
      </c>
      <c r="E10" s="108"/>
      <c r="F10" s="108" t="s">
        <v>139</v>
      </c>
      <c r="G10" s="108"/>
      <c r="H10" s="108" t="s">
        <v>100</v>
      </c>
      <c r="I10" s="108"/>
      <c r="J10" s="108" t="s">
        <v>140</v>
      </c>
      <c r="K10" s="108"/>
      <c r="L10" s="108" t="s">
        <v>141</v>
      </c>
      <c r="M10" s="108"/>
      <c r="N10" s="108" t="s">
        <v>103</v>
      </c>
      <c r="O10" s="108"/>
      <c r="P10" s="108" t="s">
        <v>53</v>
      </c>
      <c r="Q10" s="108"/>
      <c r="R10" s="108" t="s">
        <v>142</v>
      </c>
      <c r="S10" s="108"/>
      <c r="T10" s="108" t="s">
        <v>54</v>
      </c>
      <c r="U10" s="108"/>
      <c r="V10" s="108" t="s">
        <v>61</v>
      </c>
      <c r="W10" s="108"/>
      <c r="X10" s="108" t="s">
        <v>143</v>
      </c>
      <c r="Y10" s="108"/>
      <c r="Z10" s="108" t="s">
        <v>144</v>
      </c>
      <c r="AA10" s="108"/>
      <c r="AB10" s="108" t="s">
        <v>145</v>
      </c>
      <c r="AC10" s="108"/>
      <c r="AD10" s="109" t="s">
        <v>62</v>
      </c>
      <c r="AE10" s="109"/>
      <c r="AF10" s="109"/>
    </row>
    <row r="11" customFormat="false" ht="15.75" hidden="false" customHeight="false" outlineLevel="0" collapsed="false">
      <c r="A11" s="107"/>
      <c r="B11" s="107"/>
      <c r="C11" s="107"/>
      <c r="D11" s="110" t="s">
        <v>109</v>
      </c>
      <c r="E11" s="110" t="s">
        <v>10</v>
      </c>
      <c r="F11" s="110" t="s">
        <v>109</v>
      </c>
      <c r="G11" s="110" t="s">
        <v>10</v>
      </c>
      <c r="H11" s="110" t="s">
        <v>109</v>
      </c>
      <c r="I11" s="110" t="s">
        <v>10</v>
      </c>
      <c r="J11" s="110" t="s">
        <v>109</v>
      </c>
      <c r="K11" s="110" t="s">
        <v>10</v>
      </c>
      <c r="L11" s="110" t="s">
        <v>109</v>
      </c>
      <c r="M11" s="110" t="s">
        <v>10</v>
      </c>
      <c r="N11" s="110" t="s">
        <v>109</v>
      </c>
      <c r="O11" s="110" t="s">
        <v>10</v>
      </c>
      <c r="P11" s="110" t="s">
        <v>109</v>
      </c>
      <c r="Q11" s="110" t="s">
        <v>10</v>
      </c>
      <c r="R11" s="110" t="s">
        <v>109</v>
      </c>
      <c r="S11" s="110" t="s">
        <v>10</v>
      </c>
      <c r="T11" s="110" t="s">
        <v>109</v>
      </c>
      <c r="U11" s="110" t="s">
        <v>10</v>
      </c>
      <c r="V11" s="110" t="s">
        <v>109</v>
      </c>
      <c r="W11" s="110" t="s">
        <v>10</v>
      </c>
      <c r="X11" s="110" t="s">
        <v>109</v>
      </c>
      <c r="Y11" s="110" t="s">
        <v>10</v>
      </c>
      <c r="Z11" s="110" t="s">
        <v>109</v>
      </c>
      <c r="AA11" s="110" t="s">
        <v>10</v>
      </c>
      <c r="AB11" s="110" t="s">
        <v>109</v>
      </c>
      <c r="AC11" s="110" t="s">
        <v>10</v>
      </c>
      <c r="AD11" s="110" t="s">
        <v>109</v>
      </c>
      <c r="AE11" s="110" t="s">
        <v>10</v>
      </c>
      <c r="AF11" s="111" t="s">
        <v>110</v>
      </c>
    </row>
    <row r="12" customFormat="false" ht="15.75" hidden="false" customHeight="false" outlineLevel="0" collapsed="false">
      <c r="A12" s="112" t="s">
        <v>146</v>
      </c>
      <c r="B12" s="112"/>
      <c r="C12" s="113" t="s">
        <v>133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2</v>
      </c>
      <c r="Q12" s="113" t="n">
        <v>3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4" t="n">
        <f aca="false">AB12+Z12+X12+V12+T12+R12+P12+N12+L12+J12+H12+F12+D12</f>
        <v>2</v>
      </c>
      <c r="AE12" s="114" t="n">
        <f aca="false">AC12+AA12+Y12+W12+U12+S12+Q12+O12+M12+K12+I12+G12+E12</f>
        <v>3</v>
      </c>
      <c r="AF12" s="115" t="n">
        <f aca="false">SUM(AD12:AE12)</f>
        <v>5</v>
      </c>
    </row>
    <row r="13" customFormat="false" ht="15" hidden="false" customHeight="false" outlineLevel="0" collapsed="false">
      <c r="A13" s="112"/>
      <c r="B13" s="112"/>
      <c r="C13" s="116" t="s">
        <v>147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7" t="n">
        <f aca="false">AB13+Z13+X13+V13+T13+R13+P13+N13+L13+J13+H13+F13+D13</f>
        <v>0</v>
      </c>
      <c r="AE13" s="117" t="n">
        <f aca="false">AC13+AA13+Y13+W13+U13+S13+Q13+O13+M13+K13+I13+G13+E13</f>
        <v>0</v>
      </c>
      <c r="AF13" s="118" t="n">
        <f aca="false">SUM(AD13:AE13)</f>
        <v>0</v>
      </c>
    </row>
    <row r="14" customFormat="false" ht="15" hidden="false" customHeight="false" outlineLevel="0" collapsed="false">
      <c r="A14" s="119" t="s">
        <v>148</v>
      </c>
      <c r="B14" s="119"/>
      <c r="C14" s="116" t="s">
        <v>133</v>
      </c>
      <c r="D14" s="116" t="n">
        <v>0</v>
      </c>
      <c r="E14" s="116" t="n">
        <v>0</v>
      </c>
      <c r="F14" s="116" t="n">
        <v>1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1</v>
      </c>
      <c r="N14" s="116" t="n">
        <v>0</v>
      </c>
      <c r="O14" s="116" t="n">
        <v>0</v>
      </c>
      <c r="P14" s="116" t="n">
        <v>79</v>
      </c>
      <c r="Q14" s="116" t="n">
        <v>70</v>
      </c>
      <c r="R14" s="116" t="n">
        <v>0</v>
      </c>
      <c r="S14" s="116" t="n">
        <v>0</v>
      </c>
      <c r="T14" s="116" t="n">
        <v>1</v>
      </c>
      <c r="U14" s="116" t="n">
        <v>1</v>
      </c>
      <c r="V14" s="116" t="n">
        <v>0</v>
      </c>
      <c r="W14" s="116" t="n">
        <v>1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7" t="n">
        <f aca="false">AB14+Z14+X14+V14+T14+R14+P14+N14+L14+J14+H14+F14+D14</f>
        <v>81</v>
      </c>
      <c r="AE14" s="117" t="n">
        <f aca="false">AC14+AA14+Y14+W14+U14+S14+Q14+O14+M14+K14+I14+G14+E14</f>
        <v>73</v>
      </c>
      <c r="AF14" s="118" t="n">
        <f aca="false">SUM(AD14:AE14)</f>
        <v>154</v>
      </c>
    </row>
    <row r="15" customFormat="false" ht="15" hidden="false" customHeight="false" outlineLevel="0" collapsed="false">
      <c r="A15" s="119"/>
      <c r="B15" s="119"/>
      <c r="C15" s="116" t="s">
        <v>147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9</v>
      </c>
      <c r="Q15" s="116" t="n">
        <v>3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2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7" t="n">
        <f aca="false">AB15+Z15+X15+V15+T15+R15+P15+N15+L15+J15+H15+F15+D15</f>
        <v>11</v>
      </c>
      <c r="AE15" s="117" t="n">
        <f aca="false">AC15+AA15+Y15+W15+U15+S15+Q15+O15+M15+K15+I15+G15+E15</f>
        <v>3</v>
      </c>
      <c r="AF15" s="118" t="n">
        <f aca="false">SUM(AD15:AE15)</f>
        <v>14</v>
      </c>
    </row>
    <row r="16" customFormat="false" ht="15" hidden="false" customHeight="false" outlineLevel="0" collapsed="false">
      <c r="A16" s="120" t="s">
        <v>149</v>
      </c>
      <c r="B16" s="120"/>
      <c r="C16" s="116" t="s">
        <v>133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2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9</v>
      </c>
      <c r="Q16" s="116" t="n">
        <v>11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7" t="n">
        <f aca="false">AB16+Z16+X16+V16+T16+R16+P16+N16+L16+J16+H16+F16+D16</f>
        <v>9</v>
      </c>
      <c r="AE16" s="117" t="n">
        <f aca="false">AC16+AA16+Y16+W16+U16+S16+Q16+O16+M16+K16+I16+G16+E16</f>
        <v>13</v>
      </c>
      <c r="AF16" s="118" t="n">
        <f aca="false">SUM(AD16:AE16)</f>
        <v>22</v>
      </c>
    </row>
    <row r="17" customFormat="false" ht="15.75" hidden="false" customHeight="false" outlineLevel="0" collapsed="false">
      <c r="A17" s="120"/>
      <c r="B17" s="120"/>
      <c r="C17" s="121" t="s">
        <v>147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2" t="n">
        <f aca="false">AB17+Z17+X17+V17+T17+R17+P17+N17+L17+J17+H17+F17+D17</f>
        <v>0</v>
      </c>
      <c r="AE17" s="122" t="n">
        <f aca="false">AC17+AA17+Y17+W17+U17+S17+Q17+O17+M17+K17+I17+G17+E17</f>
        <v>0</v>
      </c>
      <c r="AF17" s="123" t="n">
        <f aca="false">SUM(AD17:AE17)</f>
        <v>0</v>
      </c>
    </row>
    <row r="18" customFormat="false" ht="15.75" hidden="false" customHeight="false" outlineLevel="0" collapsed="false">
      <c r="A18" s="124" t="s">
        <v>62</v>
      </c>
      <c r="B18" s="124"/>
      <c r="C18" s="114" t="s">
        <v>133</v>
      </c>
      <c r="D18" s="114" t="n">
        <f aca="false">D16+D14+D12</f>
        <v>0</v>
      </c>
      <c r="E18" s="114" t="n">
        <f aca="false">E16+E14+E12</f>
        <v>0</v>
      </c>
      <c r="F18" s="114" t="n">
        <f aca="false">F16+F14+F12</f>
        <v>1</v>
      </c>
      <c r="G18" s="114" t="n">
        <f aca="false">G16+G14+G12</f>
        <v>0</v>
      </c>
      <c r="H18" s="114" t="n">
        <f aca="false">H16+H14+H12</f>
        <v>0</v>
      </c>
      <c r="I18" s="114" t="n">
        <f aca="false">I16+I14+I12</f>
        <v>2</v>
      </c>
      <c r="J18" s="114" t="n">
        <f aca="false">J16+J14+J12</f>
        <v>0</v>
      </c>
      <c r="K18" s="114" t="n">
        <f aca="false">K16+K14+K12</f>
        <v>0</v>
      </c>
      <c r="L18" s="114" t="n">
        <f aca="false">L16+L14+L12</f>
        <v>0</v>
      </c>
      <c r="M18" s="114" t="n">
        <f aca="false">M16+M14+M12</f>
        <v>1</v>
      </c>
      <c r="N18" s="114" t="n">
        <f aca="false">N16+N14+N12</f>
        <v>0</v>
      </c>
      <c r="O18" s="114" t="n">
        <f aca="false">O16+O14+O12</f>
        <v>0</v>
      </c>
      <c r="P18" s="114" t="n">
        <f aca="false">P16+P14+P12</f>
        <v>90</v>
      </c>
      <c r="Q18" s="114" t="n">
        <f aca="false">Q16+Q14+Q12</f>
        <v>84</v>
      </c>
      <c r="R18" s="114" t="n">
        <f aca="false">R16+R14+R12</f>
        <v>0</v>
      </c>
      <c r="S18" s="114" t="n">
        <f aca="false">S16+S14+S12</f>
        <v>0</v>
      </c>
      <c r="T18" s="114" t="n">
        <f aca="false">T16+T14+T12</f>
        <v>1</v>
      </c>
      <c r="U18" s="114" t="n">
        <f aca="false">U16+U14+U12</f>
        <v>1</v>
      </c>
      <c r="V18" s="114" t="n">
        <f aca="false">V16+V14+V12</f>
        <v>0</v>
      </c>
      <c r="W18" s="114" t="n">
        <f aca="false">W16+W14+W12</f>
        <v>1</v>
      </c>
      <c r="X18" s="114" t="n">
        <f aca="false">X16+X14+X12</f>
        <v>0</v>
      </c>
      <c r="Y18" s="114" t="n">
        <f aca="false">Y16+Y14+Y12</f>
        <v>0</v>
      </c>
      <c r="Z18" s="114" t="n">
        <f aca="false">Z16+Z14+Z12</f>
        <v>0</v>
      </c>
      <c r="AA18" s="114" t="n">
        <f aca="false">AA16+AA14+AA12</f>
        <v>0</v>
      </c>
      <c r="AB18" s="114" t="n">
        <f aca="false">AB16+AB14+AB12</f>
        <v>0</v>
      </c>
      <c r="AC18" s="114" t="n">
        <f aca="false">AC16+AC14+AC12</f>
        <v>0</v>
      </c>
      <c r="AD18" s="114" t="n">
        <f aca="false">AD16+AD14+AD12</f>
        <v>92</v>
      </c>
      <c r="AE18" s="114" t="n">
        <f aca="false">AE16+AE14+AE12</f>
        <v>89</v>
      </c>
      <c r="AF18" s="115" t="n">
        <f aca="false">AF16+AF14+AF12</f>
        <v>181</v>
      </c>
    </row>
    <row r="19" customFormat="false" ht="15.75" hidden="false" customHeight="false" outlineLevel="0" collapsed="false">
      <c r="A19" s="124"/>
      <c r="B19" s="124"/>
      <c r="C19" s="122" t="s">
        <v>147</v>
      </c>
      <c r="D19" s="122" t="n">
        <f aca="false">D17+D15+D13</f>
        <v>0</v>
      </c>
      <c r="E19" s="122" t="n">
        <f aca="false">E17+E15+E13</f>
        <v>0</v>
      </c>
      <c r="F19" s="122" t="n">
        <f aca="false">F17+F15+F13</f>
        <v>0</v>
      </c>
      <c r="G19" s="122" t="n">
        <f aca="false">G17+G15+G13</f>
        <v>0</v>
      </c>
      <c r="H19" s="122" t="n">
        <f aca="false">H17+H15+H13</f>
        <v>0</v>
      </c>
      <c r="I19" s="122" t="n">
        <f aca="false">I17+I15+I13</f>
        <v>0</v>
      </c>
      <c r="J19" s="122" t="n">
        <f aca="false">J17+J15+J13</f>
        <v>0</v>
      </c>
      <c r="K19" s="122" t="n">
        <f aca="false">K17+K15+K13</f>
        <v>0</v>
      </c>
      <c r="L19" s="122" t="n">
        <f aca="false">L17+L15+L13</f>
        <v>0</v>
      </c>
      <c r="M19" s="122" t="n">
        <f aca="false">M17+M15+M13</f>
        <v>0</v>
      </c>
      <c r="N19" s="122" t="n">
        <f aca="false">N17+N15+N13</f>
        <v>0</v>
      </c>
      <c r="O19" s="122" t="n">
        <f aca="false">O17+O15+O13</f>
        <v>0</v>
      </c>
      <c r="P19" s="122" t="n">
        <f aca="false">P17+P15+P13</f>
        <v>9</v>
      </c>
      <c r="Q19" s="122" t="n">
        <f aca="false">Q17+Q15+Q13</f>
        <v>3</v>
      </c>
      <c r="R19" s="122" t="n">
        <f aca="false">R17+R15+R13</f>
        <v>0</v>
      </c>
      <c r="S19" s="122" t="n">
        <f aca="false">S17+S15+S13</f>
        <v>0</v>
      </c>
      <c r="T19" s="122" t="n">
        <f aca="false">T17+T15+T13</f>
        <v>0</v>
      </c>
      <c r="U19" s="122" t="n">
        <f aca="false">U17+U15+U13</f>
        <v>0</v>
      </c>
      <c r="V19" s="122" t="n">
        <f aca="false">V17+V15+V13</f>
        <v>2</v>
      </c>
      <c r="W19" s="122" t="n">
        <f aca="false">W17+W15+W13</f>
        <v>0</v>
      </c>
      <c r="X19" s="122" t="n">
        <f aca="false">X17+X15+X13</f>
        <v>0</v>
      </c>
      <c r="Y19" s="122" t="n">
        <f aca="false">Y17+Y15+Y13</f>
        <v>0</v>
      </c>
      <c r="Z19" s="122" t="n">
        <f aca="false">Z17+Z15+Z13</f>
        <v>0</v>
      </c>
      <c r="AA19" s="122" t="n">
        <f aca="false">AA17+AA15+AA13</f>
        <v>0</v>
      </c>
      <c r="AB19" s="122" t="n">
        <f aca="false">AB17+AB15+AB13</f>
        <v>0</v>
      </c>
      <c r="AC19" s="122" t="n">
        <f aca="false">AC17+AC15+AC13</f>
        <v>0</v>
      </c>
      <c r="AD19" s="122" t="n">
        <f aca="false">AD17+AD15+AD13</f>
        <v>11</v>
      </c>
      <c r="AE19" s="122" t="n">
        <f aca="false">AE17+AE15+AE13</f>
        <v>3</v>
      </c>
      <c r="AF19" s="123" t="n">
        <f aca="false">AF17+AF15+AF13</f>
        <v>14</v>
      </c>
    </row>
    <row r="20" customFormat="false" ht="15" hidden="false" customHeight="false" outlineLevel="0" collapsed="false"/>
  </sheetData>
  <mergeCells count="20">
    <mergeCell ref="A9:AF9"/>
    <mergeCell ref="A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A12:B13"/>
    <mergeCell ref="A14:B15"/>
    <mergeCell ref="A16:B17"/>
    <mergeCell ref="A18:B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normal" topLeftCell="A5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49"/>
    <col collapsed="false" customWidth="true" hidden="false" outlineLevel="0" max="3" min="3" style="2" width="8.11"/>
    <col collapsed="false" customWidth="true" hidden="false" outlineLevel="0" max="4" min="4" style="2" width="13.99"/>
    <col collapsed="false" customWidth="true" hidden="false" outlineLevel="0" max="5" min="5" style="2" width="7.99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9" min="8" style="2" width="6.61"/>
    <col collapsed="false" customWidth="true" hidden="false" outlineLevel="0" max="10" min="10" style="2" width="7.37"/>
    <col collapsed="false" customWidth="true" hidden="false" outlineLevel="0" max="11" min="11" style="2" width="5.74"/>
    <col collapsed="false" customWidth="true" hidden="false" outlineLevel="0" max="12" min="12" style="2" width="5.25"/>
    <col collapsed="false" customWidth="true" hidden="false" outlineLevel="0" max="14" min="13" style="2" width="6.12"/>
    <col collapsed="false" customWidth="true" hidden="false" outlineLevel="0" max="15" min="15" style="2" width="7.99"/>
    <col collapsed="false" customWidth="true" hidden="false" outlineLevel="0" max="16" min="16" style="2" width="6.61"/>
    <col collapsed="false" customWidth="true" hidden="false" outlineLevel="0" max="17" min="17" style="2" width="7.37"/>
    <col collapsed="false" customWidth="true" hidden="false" outlineLevel="0" max="18" min="18" style="2" width="5.25"/>
    <col collapsed="false" customWidth="true" hidden="false" outlineLevel="0" max="19" min="19" style="2" width="4.99"/>
    <col collapsed="false" customWidth="true" hidden="false" outlineLevel="0" max="20" min="20" style="2" width="5.25"/>
    <col collapsed="false" customWidth="true" hidden="false" outlineLevel="0" max="21" min="21" style="2" width="6.12"/>
    <col collapsed="false" customWidth="true" hidden="false" outlineLevel="0" max="22" min="22" style="2" width="5.25"/>
    <col collapsed="false" customWidth="true" hidden="false" outlineLevel="0" max="23" min="23" style="2" width="4.99"/>
    <col collapsed="false" customWidth="true" hidden="false" outlineLevel="0" max="24" min="24" style="2" width="4.87"/>
    <col collapsed="false" customWidth="true" hidden="false" outlineLevel="0" max="30" min="25" style="2" width="5.25"/>
    <col collapsed="false" customWidth="true" hidden="false" outlineLevel="0" max="32" min="31" style="2" width="6.61"/>
    <col collapsed="false" customWidth="true" hidden="false" outlineLevel="0" max="33" min="33" style="2" width="7.99"/>
    <col collapsed="false" customWidth="false" hidden="false" outlineLevel="0" max="257" min="34" style="2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C2" s="41" t="s">
        <v>150</v>
      </c>
      <c r="D2" s="41"/>
      <c r="E2" s="41"/>
      <c r="F2" s="41"/>
      <c r="G2" s="41"/>
      <c r="H2" s="41"/>
      <c r="I2" s="41"/>
      <c r="J2" s="41"/>
    </row>
    <row r="3" customFormat="false" ht="21" hidden="false" customHeight="true" outlineLevel="0" collapsed="false">
      <c r="C3" s="125" t="s">
        <v>1</v>
      </c>
      <c r="D3" s="126" t="s">
        <v>151</v>
      </c>
      <c r="E3" s="42" t="s">
        <v>152</v>
      </c>
      <c r="F3" s="42"/>
      <c r="G3" s="42"/>
      <c r="H3" s="43" t="s">
        <v>153</v>
      </c>
      <c r="I3" s="43"/>
      <c r="J3" s="43"/>
    </row>
    <row r="4" customFormat="false" ht="21" hidden="false" customHeight="true" outlineLevel="0" collapsed="false">
      <c r="C4" s="125"/>
      <c r="D4" s="126"/>
      <c r="E4" s="45" t="s">
        <v>154</v>
      </c>
      <c r="F4" s="45" t="s">
        <v>155</v>
      </c>
      <c r="G4" s="45" t="s">
        <v>110</v>
      </c>
      <c r="H4" s="45" t="s">
        <v>154</v>
      </c>
      <c r="I4" s="45" t="s">
        <v>155</v>
      </c>
      <c r="J4" s="46" t="s">
        <v>110</v>
      </c>
    </row>
    <row r="5" customFormat="false" ht="28.5" hidden="false" customHeight="false" outlineLevel="0" collapsed="false">
      <c r="C5" s="127" t="s">
        <v>156</v>
      </c>
      <c r="D5" s="128" t="s">
        <v>53</v>
      </c>
      <c r="E5" s="128" t="n">
        <v>606</v>
      </c>
      <c r="F5" s="128" t="n">
        <v>312</v>
      </c>
      <c r="G5" s="12" t="n">
        <f aca="false">SUM(E5:F5)</f>
        <v>918</v>
      </c>
      <c r="H5" s="128" t="n">
        <v>164</v>
      </c>
      <c r="I5" s="128" t="n">
        <v>100</v>
      </c>
      <c r="J5" s="13" t="n">
        <f aca="false">SUM(H5:I5)</f>
        <v>264</v>
      </c>
    </row>
    <row r="6" customFormat="false" ht="27.75" hidden="false" customHeight="false" outlineLevel="0" collapsed="false">
      <c r="C6" s="127"/>
      <c r="D6" s="129" t="s">
        <v>54</v>
      </c>
      <c r="E6" s="129" t="n">
        <v>1062</v>
      </c>
      <c r="F6" s="129" t="n">
        <v>210</v>
      </c>
      <c r="G6" s="15" t="n">
        <f aca="false">SUM(E6:F6)</f>
        <v>1272</v>
      </c>
      <c r="H6" s="129" t="n">
        <v>176</v>
      </c>
      <c r="I6" s="129" t="n">
        <v>49</v>
      </c>
      <c r="J6" s="16" t="n">
        <f aca="false">SUM(H6:I6)</f>
        <v>225</v>
      </c>
    </row>
    <row r="7" customFormat="false" ht="27.75" hidden="false" customHeight="false" outlineLevel="0" collapsed="false">
      <c r="C7" s="127"/>
      <c r="D7" s="129" t="s">
        <v>61</v>
      </c>
      <c r="E7" s="129" t="n">
        <v>804</v>
      </c>
      <c r="F7" s="129" t="n">
        <v>159</v>
      </c>
      <c r="G7" s="15" t="n">
        <f aca="false">SUM(E7:F7)</f>
        <v>963</v>
      </c>
      <c r="H7" s="129" t="n">
        <v>243</v>
      </c>
      <c r="I7" s="129" t="n">
        <v>47</v>
      </c>
      <c r="J7" s="16" t="n">
        <f aca="false">SUM(H7:I7)</f>
        <v>290</v>
      </c>
    </row>
    <row r="8" customFormat="false" ht="27.75" hidden="false" customHeight="false" outlineLevel="0" collapsed="false">
      <c r="C8" s="130" t="s">
        <v>157</v>
      </c>
      <c r="D8" s="129" t="s">
        <v>53</v>
      </c>
      <c r="E8" s="129" t="n">
        <v>1271</v>
      </c>
      <c r="F8" s="129" t="n">
        <v>373</v>
      </c>
      <c r="G8" s="15" t="n">
        <f aca="false">SUM(E8:F8)</f>
        <v>1644</v>
      </c>
      <c r="H8" s="129" t="n">
        <v>1271</v>
      </c>
      <c r="I8" s="129" t="n">
        <v>373</v>
      </c>
      <c r="J8" s="16" t="n">
        <f aca="false">SUM(H8:I8)</f>
        <v>1644</v>
      </c>
    </row>
    <row r="9" customFormat="false" ht="28.5" hidden="false" customHeight="false" outlineLevel="0" collapsed="false">
      <c r="C9" s="130"/>
      <c r="D9" s="131" t="s">
        <v>54</v>
      </c>
      <c r="E9" s="129" t="n">
        <v>289</v>
      </c>
      <c r="F9" s="129" t="n">
        <v>119</v>
      </c>
      <c r="G9" s="15" t="n">
        <f aca="false">SUM(E9:F9)</f>
        <v>408</v>
      </c>
      <c r="H9" s="129" t="n">
        <v>289</v>
      </c>
      <c r="I9" s="129" t="n">
        <v>119</v>
      </c>
      <c r="J9" s="16" t="n">
        <f aca="false">SUM(H9:I9)</f>
        <v>408</v>
      </c>
    </row>
    <row r="10" customFormat="false" ht="29.25" hidden="false" customHeight="true" outlineLevel="0" collapsed="false">
      <c r="C10" s="125" t="s">
        <v>8</v>
      </c>
      <c r="D10" s="125"/>
      <c r="E10" s="53" t="n">
        <f aca="false">SUM(E5:E9)</f>
        <v>4032</v>
      </c>
      <c r="F10" s="53" t="n">
        <f aca="false">SUM(F5:F9)</f>
        <v>1173</v>
      </c>
      <c r="G10" s="53" t="n">
        <f aca="false">SUM(G5:G9)</f>
        <v>5205</v>
      </c>
      <c r="H10" s="53" t="n">
        <f aca="false">SUM(H5:H9)</f>
        <v>2143</v>
      </c>
      <c r="I10" s="53" t="n">
        <f aca="false">SUM(I5:I9)</f>
        <v>688</v>
      </c>
      <c r="J10" s="54" t="n">
        <f aca="false">SUM(J5:J9)</f>
        <v>2831</v>
      </c>
    </row>
    <row r="11" customFormat="false" ht="28.5" hidden="false" customHeight="false" outlineLevel="0" collapsed="false"/>
    <row r="12" customFormat="false" ht="28.5" hidden="false" customHeight="true" outlineLevel="0" collapsed="false">
      <c r="A12" s="132" t="s">
        <v>158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</row>
    <row r="13" customFormat="false" ht="28.5" hidden="false" customHeight="true" outlineLevel="0" collapsed="false">
      <c r="A13" s="125" t="s">
        <v>1</v>
      </c>
      <c r="B13" s="126" t="s">
        <v>151</v>
      </c>
      <c r="C13" s="6" t="s">
        <v>3</v>
      </c>
      <c r="D13" s="6"/>
      <c r="E13" s="6" t="s">
        <v>4</v>
      </c>
      <c r="F13" s="6"/>
      <c r="G13" s="6" t="s">
        <v>5</v>
      </c>
      <c r="H13" s="6"/>
      <c r="I13" s="6" t="s">
        <v>159</v>
      </c>
      <c r="J13" s="6"/>
      <c r="K13" s="6" t="s">
        <v>160</v>
      </c>
      <c r="L13" s="6"/>
      <c r="M13" s="7" t="s">
        <v>8</v>
      </c>
      <c r="N13" s="7"/>
      <c r="O13" s="7"/>
    </row>
    <row r="14" customFormat="false" ht="28.5" hidden="false" customHeight="false" outlineLevel="0" collapsed="false">
      <c r="A14" s="125"/>
      <c r="B14" s="126"/>
      <c r="C14" s="8" t="s">
        <v>9</v>
      </c>
      <c r="D14" s="8" t="s">
        <v>10</v>
      </c>
      <c r="E14" s="8" t="s">
        <v>9</v>
      </c>
      <c r="F14" s="8" t="s">
        <v>10</v>
      </c>
      <c r="G14" s="8" t="s">
        <v>9</v>
      </c>
      <c r="H14" s="8" t="s">
        <v>10</v>
      </c>
      <c r="I14" s="8" t="s">
        <v>9</v>
      </c>
      <c r="J14" s="8" t="s">
        <v>10</v>
      </c>
      <c r="K14" s="8" t="s">
        <v>9</v>
      </c>
      <c r="L14" s="8" t="s">
        <v>10</v>
      </c>
      <c r="M14" s="8" t="s">
        <v>9</v>
      </c>
      <c r="N14" s="8" t="s">
        <v>10</v>
      </c>
      <c r="O14" s="46" t="s">
        <v>110</v>
      </c>
    </row>
    <row r="15" customFormat="false" ht="28.5" hidden="false" customHeight="false" outlineLevel="0" collapsed="false">
      <c r="A15" s="127" t="s">
        <v>156</v>
      </c>
      <c r="B15" s="128" t="s">
        <v>53</v>
      </c>
      <c r="C15" s="11" t="n">
        <v>606</v>
      </c>
      <c r="D15" s="11" t="n">
        <v>31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6" t="n">
        <f aca="false">K15+I15+G15+E15+C15</f>
        <v>606</v>
      </c>
      <c r="N15" s="6" t="n">
        <f aca="false">L15+J15+H15+F15+D15</f>
        <v>312</v>
      </c>
      <c r="O15" s="13" t="n">
        <f aca="false">SUM(M15:N15)</f>
        <v>918</v>
      </c>
    </row>
    <row r="16" customFormat="false" ht="32.25" hidden="false" customHeight="true" outlineLevel="0" collapsed="false">
      <c r="A16" s="127"/>
      <c r="B16" s="129" t="s">
        <v>54</v>
      </c>
      <c r="C16" s="14" t="n">
        <v>1062</v>
      </c>
      <c r="D16" s="14" t="n">
        <v>21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22" t="n">
        <f aca="false">K16+I16+G16+E16+C16</f>
        <v>1062</v>
      </c>
      <c r="N16" s="22" t="n">
        <f aca="false">L16+J16+H16+F16+D16</f>
        <v>210</v>
      </c>
      <c r="O16" s="16" t="n">
        <f aca="false">SUM(M16:N16)</f>
        <v>1272</v>
      </c>
      <c r="P16" s="133"/>
      <c r="Q16" s="133"/>
      <c r="R16" s="133"/>
    </row>
    <row r="17" customFormat="false" ht="27.75" hidden="false" customHeight="false" outlineLevel="0" collapsed="false">
      <c r="A17" s="127"/>
      <c r="B17" s="129" t="s">
        <v>61</v>
      </c>
      <c r="C17" s="14" t="n">
        <v>803</v>
      </c>
      <c r="D17" s="14" t="n">
        <v>159</v>
      </c>
      <c r="E17" s="14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22" t="n">
        <f aca="false">K17+I17+G17+E17+C17</f>
        <v>804</v>
      </c>
      <c r="N17" s="22" t="n">
        <f aca="false">L17+J17+H17+F17+D17</f>
        <v>159</v>
      </c>
      <c r="O17" s="16" t="n">
        <f aca="false">SUM(M17:N17)</f>
        <v>963</v>
      </c>
      <c r="P17" s="133"/>
      <c r="Q17" s="133"/>
      <c r="R17" s="133"/>
    </row>
    <row r="18" customFormat="false" ht="24" hidden="false" customHeight="true" outlineLevel="0" collapsed="false">
      <c r="A18" s="130" t="s">
        <v>157</v>
      </c>
      <c r="B18" s="129" t="s">
        <v>53</v>
      </c>
      <c r="C18" s="14" t="n">
        <v>1271</v>
      </c>
      <c r="D18" s="14" t="n">
        <v>37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22" t="n">
        <f aca="false">K18+I18+G18+E18+C18</f>
        <v>1271</v>
      </c>
      <c r="N18" s="22" t="n">
        <f aca="false">L18+J18+H18+F18+D18</f>
        <v>373</v>
      </c>
      <c r="O18" s="16" t="n">
        <f aca="false">SUM(M18:N18)</f>
        <v>1644</v>
      </c>
      <c r="P18" s="133"/>
      <c r="Q18" s="133"/>
      <c r="R18" s="133"/>
    </row>
    <row r="19" customFormat="false" ht="28.5" hidden="false" customHeight="false" outlineLevel="0" collapsed="false">
      <c r="A19" s="130"/>
      <c r="B19" s="131" t="s">
        <v>54</v>
      </c>
      <c r="C19" s="25" t="n">
        <v>289</v>
      </c>
      <c r="D19" s="25" t="n">
        <v>11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8" t="n">
        <f aca="false">K19+I19+G19+E19+C19</f>
        <v>289</v>
      </c>
      <c r="N19" s="8" t="n">
        <f aca="false">L19+J19+H19+F19+D19</f>
        <v>119</v>
      </c>
      <c r="O19" s="46" t="n">
        <f aca="false">SUM(M19:N19)</f>
        <v>408</v>
      </c>
      <c r="P19" s="133"/>
      <c r="Q19" s="133"/>
      <c r="R19" s="133"/>
    </row>
    <row r="20" customFormat="false" ht="36.75" hidden="false" customHeight="true" outlineLevel="0" collapsed="false">
      <c r="A20" s="125" t="s">
        <v>8</v>
      </c>
      <c r="B20" s="125"/>
      <c r="C20" s="134" t="n">
        <f aca="false">SUM(C15:C19)</f>
        <v>4031</v>
      </c>
      <c r="D20" s="134" t="n">
        <f aca="false">SUM(D15:D19)</f>
        <v>1173</v>
      </c>
      <c r="E20" s="134" t="n">
        <f aca="false">SUM(E15:E19)</f>
        <v>1</v>
      </c>
      <c r="F20" s="134" t="n">
        <f aca="false">SUM(F15:F19)</f>
        <v>0</v>
      </c>
      <c r="G20" s="134" t="n">
        <f aca="false">SUM(G15:G19)</f>
        <v>0</v>
      </c>
      <c r="H20" s="134" t="n">
        <f aca="false">SUM(H15:H19)</f>
        <v>0</v>
      </c>
      <c r="I20" s="134" t="n">
        <f aca="false">SUM(I15:I19)</f>
        <v>0</v>
      </c>
      <c r="J20" s="134" t="n">
        <f aca="false">SUM(J15:J19)</f>
        <v>0</v>
      </c>
      <c r="K20" s="134" t="n">
        <f aca="false">SUM(K15:K19)</f>
        <v>0</v>
      </c>
      <c r="L20" s="134" t="n">
        <f aca="false">SUM(L15:L19)</f>
        <v>0</v>
      </c>
      <c r="M20" s="134" t="n">
        <f aca="false">SUM(M15:M19)</f>
        <v>4032</v>
      </c>
      <c r="N20" s="134" t="n">
        <f aca="false">SUM(N15:N19)</f>
        <v>1173</v>
      </c>
      <c r="O20" s="135" t="n">
        <f aca="false">SUM(O15:O19)</f>
        <v>5205</v>
      </c>
      <c r="P20" s="133"/>
      <c r="Q20" s="133"/>
      <c r="R20" s="133"/>
    </row>
    <row r="21" customFormat="false" ht="28.5" hidden="false" customHeight="false" outlineLevel="0" collapsed="false"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27.75" hidden="false" customHeight="false" outlineLevel="0" collapsed="false"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27.75" hidden="false" customHeight="false" outlineLevel="0" collapsed="false"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</row>
    <row r="24" customFormat="false" ht="30.75" hidden="false" customHeight="true" outlineLevel="0" collapsed="false">
      <c r="A24" s="132" t="s">
        <v>161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3"/>
      <c r="Q24" s="133"/>
      <c r="R24" s="133"/>
      <c r="S24" s="133"/>
      <c r="T24" s="133"/>
    </row>
    <row r="25" customFormat="false" ht="28.5" hidden="false" customHeight="true" outlineLevel="0" collapsed="false">
      <c r="A25" s="125" t="s">
        <v>1</v>
      </c>
      <c r="B25" s="126" t="s">
        <v>151</v>
      </c>
      <c r="C25" s="6" t="s">
        <v>3</v>
      </c>
      <c r="D25" s="6"/>
      <c r="E25" s="6" t="s">
        <v>4</v>
      </c>
      <c r="F25" s="6"/>
      <c r="G25" s="6" t="s">
        <v>5</v>
      </c>
      <c r="H25" s="6"/>
      <c r="I25" s="6"/>
      <c r="J25" s="6"/>
      <c r="K25" s="6"/>
      <c r="L25" s="6"/>
      <c r="M25" s="6" t="s">
        <v>159</v>
      </c>
      <c r="N25" s="6"/>
      <c r="O25" s="6" t="s">
        <v>160</v>
      </c>
      <c r="P25" s="6"/>
      <c r="Q25" s="7" t="s">
        <v>8</v>
      </c>
      <c r="R25" s="7"/>
      <c r="S25" s="7"/>
    </row>
    <row r="26" customFormat="false" ht="28.5" hidden="false" customHeight="false" outlineLevel="0" collapsed="false">
      <c r="A26" s="125"/>
      <c r="B26" s="126"/>
      <c r="C26" s="8" t="s">
        <v>9</v>
      </c>
      <c r="D26" s="8" t="s">
        <v>10</v>
      </c>
      <c r="E26" s="8" t="s">
        <v>9</v>
      </c>
      <c r="F26" s="8" t="s">
        <v>10</v>
      </c>
      <c r="G26" s="8" t="s">
        <v>9</v>
      </c>
      <c r="H26" s="8" t="s">
        <v>10</v>
      </c>
      <c r="I26" s="8"/>
      <c r="J26" s="8"/>
      <c r="K26" s="8"/>
      <c r="L26" s="8"/>
      <c r="M26" s="8" t="s">
        <v>9</v>
      </c>
      <c r="N26" s="8" t="s">
        <v>10</v>
      </c>
      <c r="O26" s="8" t="s">
        <v>9</v>
      </c>
      <c r="P26" s="8" t="s">
        <v>10</v>
      </c>
      <c r="Q26" s="8" t="s">
        <v>9</v>
      </c>
      <c r="R26" s="8" t="s">
        <v>10</v>
      </c>
      <c r="S26" s="46" t="s">
        <v>110</v>
      </c>
    </row>
    <row r="27" customFormat="false" ht="28.5" hidden="false" customHeight="false" outlineLevel="0" collapsed="false">
      <c r="A27" s="127" t="s">
        <v>156</v>
      </c>
      <c r="B27" s="128" t="s">
        <v>5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6" t="n">
        <f aca="false">O27+M27+G27+E27+C27</f>
        <v>0</v>
      </c>
      <c r="R27" s="6" t="n">
        <f aca="false">P27+N27+H27+F27+D27</f>
        <v>0</v>
      </c>
      <c r="S27" s="13" t="n">
        <f aca="false">SUM(Q27:R27)</f>
        <v>0</v>
      </c>
    </row>
    <row r="28" customFormat="false" ht="27.75" hidden="false" customHeight="false" outlineLevel="0" collapsed="false">
      <c r="A28" s="127"/>
      <c r="B28" s="129" t="s">
        <v>5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22" t="n">
        <f aca="false">O28+M28+G28+E28+C28</f>
        <v>0</v>
      </c>
      <c r="R28" s="22" t="n">
        <f aca="false">P28+N28+H28+F28+D28</f>
        <v>0</v>
      </c>
      <c r="S28" s="16" t="n">
        <f aca="false">SUM(Q28:R28)</f>
        <v>0</v>
      </c>
    </row>
    <row r="29" customFormat="false" ht="27.75" hidden="false" customHeight="false" outlineLevel="0" collapsed="false">
      <c r="A29" s="127"/>
      <c r="B29" s="129" t="s">
        <v>6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22" t="n">
        <f aca="false">O29+M29+G29+E29+C29</f>
        <v>0</v>
      </c>
      <c r="R29" s="22" t="n">
        <f aca="false">P29+N29+H29+F29+D29</f>
        <v>0</v>
      </c>
      <c r="S29" s="16" t="n">
        <f aca="false">SUM(Q29:R29)</f>
        <v>0</v>
      </c>
    </row>
    <row r="30" customFormat="false" ht="27.75" hidden="false" customHeight="false" outlineLevel="0" collapsed="false">
      <c r="A30" s="130" t="s">
        <v>157</v>
      </c>
      <c r="B30" s="129" t="s">
        <v>5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22" t="n">
        <f aca="false">O30+M30+G30+E30+C30</f>
        <v>0</v>
      </c>
      <c r="R30" s="22" t="n">
        <f aca="false">P30+N30+H30+F30+D30</f>
        <v>0</v>
      </c>
      <c r="S30" s="16" t="n">
        <f aca="false">SUM(Q30:R30)</f>
        <v>0</v>
      </c>
    </row>
    <row r="31" customFormat="false" ht="28.5" hidden="false" customHeight="false" outlineLevel="0" collapsed="false">
      <c r="A31" s="130"/>
      <c r="B31" s="131" t="s">
        <v>5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8" t="n">
        <f aca="false">O31+M31+G31+E31+C31</f>
        <v>0</v>
      </c>
      <c r="R31" s="8" t="n">
        <f aca="false">P31+N31+H31+F31+D31</f>
        <v>0</v>
      </c>
      <c r="S31" s="46" t="n">
        <f aca="false">SUM(Q31:R31)</f>
        <v>0</v>
      </c>
    </row>
    <row r="32" customFormat="false" ht="29.25" hidden="false" customHeight="true" outlineLevel="0" collapsed="false">
      <c r="A32" s="125" t="s">
        <v>8</v>
      </c>
      <c r="B32" s="125"/>
      <c r="C32" s="134" t="n">
        <f aca="false">SUM(C27:C31)</f>
        <v>0</v>
      </c>
      <c r="D32" s="134" t="n">
        <f aca="false">SUM(D27:D31)</f>
        <v>0</v>
      </c>
      <c r="E32" s="134" t="n">
        <f aca="false">SUM(E27:E31)</f>
        <v>0</v>
      </c>
      <c r="F32" s="134" t="n">
        <f aca="false">SUM(F27:F31)</f>
        <v>0</v>
      </c>
      <c r="G32" s="134" t="n">
        <f aca="false">SUM(G27:G31)</f>
        <v>0</v>
      </c>
      <c r="H32" s="134" t="n">
        <f aca="false">SUM(H27:H31)</f>
        <v>0</v>
      </c>
      <c r="I32" s="134"/>
      <c r="J32" s="134"/>
      <c r="K32" s="134"/>
      <c r="L32" s="134"/>
      <c r="M32" s="134" t="n">
        <f aca="false">SUM(M27:M31)</f>
        <v>0</v>
      </c>
      <c r="N32" s="134" t="n">
        <f aca="false">SUM(N27:N31)</f>
        <v>0</v>
      </c>
      <c r="O32" s="134" t="n">
        <f aca="false">SUM(O27:O31)</f>
        <v>0</v>
      </c>
      <c r="P32" s="134" t="n">
        <f aca="false">SUM(P27:P31)</f>
        <v>0</v>
      </c>
      <c r="Q32" s="134" t="n">
        <f aca="false">SUM(Q27:Q31)</f>
        <v>0</v>
      </c>
      <c r="R32" s="134" t="n">
        <f aca="false">SUM(R27:R31)</f>
        <v>0</v>
      </c>
      <c r="S32" s="135" t="n">
        <f aca="false">SUM(S27:S31)</f>
        <v>0</v>
      </c>
    </row>
    <row r="33" customFormat="false" ht="28.5" hidden="false" customHeight="false" outlineLevel="0" collapsed="false"/>
  </sheetData>
  <mergeCells count="34">
    <mergeCell ref="C2:J2"/>
    <mergeCell ref="C3:C4"/>
    <mergeCell ref="D3:D4"/>
    <mergeCell ref="E3:G3"/>
    <mergeCell ref="H3:J3"/>
    <mergeCell ref="C5:C7"/>
    <mergeCell ref="C8:C9"/>
    <mergeCell ref="C10:D10"/>
    <mergeCell ref="A12:O12"/>
    <mergeCell ref="A13:A14"/>
    <mergeCell ref="B13:B14"/>
    <mergeCell ref="C13:D13"/>
    <mergeCell ref="E13:F13"/>
    <mergeCell ref="G13:H13"/>
    <mergeCell ref="I13:J13"/>
    <mergeCell ref="K13:L13"/>
    <mergeCell ref="M13:O13"/>
    <mergeCell ref="A15:A17"/>
    <mergeCell ref="A18:A19"/>
    <mergeCell ref="A20:B20"/>
    <mergeCell ref="A24:O2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S25"/>
    <mergeCell ref="A27:A29"/>
    <mergeCell ref="A30:A31"/>
    <mergeCell ref="A32:B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9"/>
  <sheetViews>
    <sheetView showFormulas="false" showGridLines="true" showRowColHeaders="true" showZeros="true" rightToLeft="true" tabSelected="false" showOutlineSymbols="true" defaultGridColor="true" view="normal" topLeftCell="H16" colorId="64" zoomScale="100" zoomScaleNormal="100" zoomScalePageLayoutView="100" workbookViewId="0">
      <selection pane="topLeft" activeCell="S19" activeCellId="0" sqref="S19"/>
    </sheetView>
  </sheetViews>
  <sheetFormatPr defaultColWidth="8.96875" defaultRowHeight="14.25" zeroHeight="false" outlineLevelRow="0" outlineLevelCol="0"/>
  <cols>
    <col collapsed="false" customWidth="true" hidden="false" outlineLevel="0" max="1" min="1" style="136" width="6.37"/>
    <col collapsed="false" customWidth="true" hidden="false" outlineLevel="0" max="2" min="2" style="136" width="7.75"/>
    <col collapsed="false" customWidth="true" hidden="false" outlineLevel="0" max="12" min="3" style="0" width="4.37"/>
    <col collapsed="false" customWidth="true" hidden="false" outlineLevel="0" max="13" min="13" style="0" width="4.49"/>
    <col collapsed="false" customWidth="true" hidden="false" outlineLevel="0" max="14" min="14" style="0" width="3.99"/>
    <col collapsed="false" customWidth="true" hidden="false" outlineLevel="0" max="15" min="15" style="0" width="6.37"/>
    <col collapsed="false" customWidth="true" hidden="false" outlineLevel="0" max="16" min="16" style="0" width="5.12"/>
    <col collapsed="false" customWidth="true" hidden="false" outlineLevel="0" max="17" min="17" style="0" width="4.61"/>
    <col collapsed="false" customWidth="true" hidden="false" outlineLevel="0" max="18" min="18" style="0" width="4.37"/>
    <col collapsed="false" customWidth="true" hidden="false" outlineLevel="0" max="19" min="19" style="0" width="6.37"/>
    <col collapsed="false" customWidth="true" hidden="false" outlineLevel="0" max="22" min="20" style="0" width="5.12"/>
    <col collapsed="false" customWidth="true" hidden="false" outlineLevel="0" max="28" min="23" style="0" width="4.37"/>
    <col collapsed="false" customWidth="true" hidden="false" outlineLevel="0" max="30" min="29" style="0" width="6.37"/>
    <col collapsed="false" customWidth="true" hidden="false" outlineLevel="0" max="31" min="31" style="0" width="7.49"/>
  </cols>
  <sheetData>
    <row r="2" customFormat="false" ht="28.5" hidden="false" customHeight="true" outlineLevel="0" collapsed="false">
      <c r="A2" s="137" t="s">
        <v>1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</row>
    <row r="3" customFormat="false" ht="25.5" hidden="false" customHeight="true" outlineLevel="0" collapsed="false">
      <c r="A3" s="4" t="s">
        <v>1</v>
      </c>
      <c r="B3" s="5" t="s">
        <v>151</v>
      </c>
      <c r="C3" s="60" t="s">
        <v>98</v>
      </c>
      <c r="D3" s="60"/>
      <c r="E3" s="60" t="s">
        <v>99</v>
      </c>
      <c r="F3" s="60"/>
      <c r="G3" s="60" t="s">
        <v>100</v>
      </c>
      <c r="H3" s="60"/>
      <c r="I3" s="60" t="s">
        <v>101</v>
      </c>
      <c r="J3" s="60"/>
      <c r="K3" s="60" t="s">
        <v>102</v>
      </c>
      <c r="L3" s="60"/>
      <c r="M3" s="60" t="s">
        <v>103</v>
      </c>
      <c r="N3" s="60"/>
      <c r="O3" s="60" t="s">
        <v>94</v>
      </c>
      <c r="P3" s="60"/>
      <c r="Q3" s="60" t="s">
        <v>104</v>
      </c>
      <c r="R3" s="60"/>
      <c r="S3" s="60" t="s">
        <v>105</v>
      </c>
      <c r="T3" s="60"/>
      <c r="U3" s="60" t="s">
        <v>55</v>
      </c>
      <c r="V3" s="60"/>
      <c r="W3" s="60" t="s">
        <v>106</v>
      </c>
      <c r="X3" s="60"/>
      <c r="Y3" s="60" t="s">
        <v>107</v>
      </c>
      <c r="Z3" s="60"/>
      <c r="AA3" s="60" t="s">
        <v>108</v>
      </c>
      <c r="AB3" s="60"/>
      <c r="AC3" s="61" t="s">
        <v>8</v>
      </c>
      <c r="AD3" s="61"/>
      <c r="AE3" s="61"/>
    </row>
    <row r="4" customFormat="false" ht="25.5" hidden="false" customHeight="false" outlineLevel="0" collapsed="false">
      <c r="A4" s="4"/>
      <c r="B4" s="5"/>
      <c r="C4" s="62" t="s">
        <v>109</v>
      </c>
      <c r="D4" s="62" t="s">
        <v>10</v>
      </c>
      <c r="E4" s="62" t="s">
        <v>109</v>
      </c>
      <c r="F4" s="62" t="s">
        <v>10</v>
      </c>
      <c r="G4" s="62" t="s">
        <v>109</v>
      </c>
      <c r="H4" s="62" t="s">
        <v>10</v>
      </c>
      <c r="I4" s="62" t="s">
        <v>109</v>
      </c>
      <c r="J4" s="62" t="s">
        <v>10</v>
      </c>
      <c r="K4" s="62" t="s">
        <v>109</v>
      </c>
      <c r="L4" s="62" t="s">
        <v>10</v>
      </c>
      <c r="M4" s="62" t="s">
        <v>109</v>
      </c>
      <c r="N4" s="62" t="s">
        <v>10</v>
      </c>
      <c r="O4" s="62" t="s">
        <v>109</v>
      </c>
      <c r="P4" s="62" t="s">
        <v>10</v>
      </c>
      <c r="Q4" s="62" t="s">
        <v>109</v>
      </c>
      <c r="R4" s="62" t="s">
        <v>10</v>
      </c>
      <c r="S4" s="62" t="s">
        <v>109</v>
      </c>
      <c r="T4" s="62" t="s">
        <v>10</v>
      </c>
      <c r="U4" s="62" t="s">
        <v>109</v>
      </c>
      <c r="V4" s="62" t="s">
        <v>10</v>
      </c>
      <c r="W4" s="62" t="s">
        <v>109</v>
      </c>
      <c r="X4" s="62" t="s">
        <v>10</v>
      </c>
      <c r="Y4" s="62" t="s">
        <v>109</v>
      </c>
      <c r="Z4" s="62" t="s">
        <v>10</v>
      </c>
      <c r="AA4" s="62" t="s">
        <v>109</v>
      </c>
      <c r="AB4" s="62" t="s">
        <v>10</v>
      </c>
      <c r="AC4" s="62" t="s">
        <v>109</v>
      </c>
      <c r="AD4" s="62" t="s">
        <v>10</v>
      </c>
      <c r="AE4" s="63" t="s">
        <v>163</v>
      </c>
    </row>
    <row r="5" customFormat="false" ht="56.25" hidden="false" customHeight="true" outlineLevel="0" collapsed="false">
      <c r="A5" s="10" t="s">
        <v>156</v>
      </c>
      <c r="B5" s="11" t="s">
        <v>53</v>
      </c>
      <c r="C5" s="138" t="n">
        <v>2</v>
      </c>
      <c r="D5" s="138" t="n">
        <v>0</v>
      </c>
      <c r="E5" s="138" t="n">
        <v>1</v>
      </c>
      <c r="F5" s="138" t="n">
        <v>1</v>
      </c>
      <c r="G5" s="138" t="n">
        <v>0</v>
      </c>
      <c r="H5" s="138" t="n">
        <v>0</v>
      </c>
      <c r="I5" s="138" t="n">
        <v>2</v>
      </c>
      <c r="J5" s="138" t="n">
        <v>3</v>
      </c>
      <c r="K5" s="138" t="n">
        <v>1</v>
      </c>
      <c r="L5" s="138" t="n">
        <v>0</v>
      </c>
      <c r="M5" s="138" t="n">
        <v>0</v>
      </c>
      <c r="N5" s="138" t="n">
        <v>0</v>
      </c>
      <c r="O5" s="138" t="n">
        <v>572</v>
      </c>
      <c r="P5" s="138" t="n">
        <v>302</v>
      </c>
      <c r="Q5" s="138" t="n">
        <v>5</v>
      </c>
      <c r="R5" s="138" t="n">
        <v>1</v>
      </c>
      <c r="S5" s="138" t="n">
        <v>11</v>
      </c>
      <c r="T5" s="138" t="n">
        <v>2</v>
      </c>
      <c r="U5" s="138" t="n">
        <v>9</v>
      </c>
      <c r="V5" s="138" t="n">
        <v>3</v>
      </c>
      <c r="W5" s="138" t="n">
        <v>1</v>
      </c>
      <c r="X5" s="138" t="n">
        <v>0</v>
      </c>
      <c r="Y5" s="138" t="n">
        <v>2</v>
      </c>
      <c r="Z5" s="138" t="n">
        <v>0</v>
      </c>
      <c r="AA5" s="138" t="n">
        <v>0</v>
      </c>
      <c r="AB5" s="138" t="n">
        <v>0</v>
      </c>
      <c r="AC5" s="139" t="n">
        <f aca="false">AA5+Y5+W5+U5+S5+Q5+O5+M5+K5+I5+G5+E5+C5</f>
        <v>606</v>
      </c>
      <c r="AD5" s="139" t="n">
        <f aca="false">AB5+Z5+X5+V5+T5+R5+P5+N5+L5+J5+H5+F5+D5</f>
        <v>312</v>
      </c>
      <c r="AE5" s="140" t="n">
        <f aca="false">SUM(AC5:AD5)</f>
        <v>918</v>
      </c>
    </row>
    <row r="6" customFormat="false" ht="27.75" hidden="false" customHeight="false" outlineLevel="0" collapsed="false">
      <c r="A6" s="10"/>
      <c r="B6" s="14" t="s">
        <v>54</v>
      </c>
      <c r="C6" s="129" t="n">
        <v>9</v>
      </c>
      <c r="D6" s="129" t="n">
        <v>1</v>
      </c>
      <c r="E6" s="129" t="n">
        <v>11</v>
      </c>
      <c r="F6" s="129" t="n">
        <v>4</v>
      </c>
      <c r="G6" s="129" t="n">
        <v>3</v>
      </c>
      <c r="H6" s="129" t="n">
        <v>0</v>
      </c>
      <c r="I6" s="129" t="n">
        <v>6</v>
      </c>
      <c r="J6" s="129" t="n">
        <v>0</v>
      </c>
      <c r="K6" s="129" t="n">
        <v>2</v>
      </c>
      <c r="L6" s="129" t="n">
        <v>0</v>
      </c>
      <c r="M6" s="129" t="n">
        <v>1</v>
      </c>
      <c r="N6" s="129" t="n">
        <v>0</v>
      </c>
      <c r="O6" s="129" t="n">
        <v>36</v>
      </c>
      <c r="P6" s="129" t="n">
        <v>7</v>
      </c>
      <c r="Q6" s="129" t="n">
        <v>0</v>
      </c>
      <c r="R6" s="129" t="n">
        <v>0</v>
      </c>
      <c r="S6" s="129" t="n">
        <v>967</v>
      </c>
      <c r="T6" s="129" t="n">
        <v>193</v>
      </c>
      <c r="U6" s="129" t="n">
        <v>24</v>
      </c>
      <c r="V6" s="129" t="n">
        <v>5</v>
      </c>
      <c r="W6" s="129" t="n">
        <v>2</v>
      </c>
      <c r="X6" s="129" t="n">
        <v>0</v>
      </c>
      <c r="Y6" s="129" t="n">
        <v>1</v>
      </c>
      <c r="Z6" s="129" t="n">
        <v>0</v>
      </c>
      <c r="AA6" s="129" t="n">
        <v>0</v>
      </c>
      <c r="AB6" s="129" t="n">
        <v>0</v>
      </c>
      <c r="AC6" s="141" t="n">
        <f aca="false">AA6+Y6+W6+U6+S6+Q6+O6+M6+K6+I6+G6+E6+C6</f>
        <v>1062</v>
      </c>
      <c r="AD6" s="141" t="n">
        <f aca="false">AB6+Z6+X6+V6+T6+R6+P6+N6+L6+J6+H6+F6+D6</f>
        <v>210</v>
      </c>
      <c r="AE6" s="142" t="n">
        <f aca="false">SUM(AC6:AD6)</f>
        <v>1272</v>
      </c>
    </row>
    <row r="7" customFormat="false" ht="27.75" hidden="false" customHeight="false" outlineLevel="0" collapsed="false">
      <c r="A7" s="10"/>
      <c r="B7" s="14" t="s">
        <v>61</v>
      </c>
      <c r="C7" s="129" t="n">
        <v>6</v>
      </c>
      <c r="D7" s="129" t="n">
        <v>2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7</v>
      </c>
      <c r="P7" s="129" t="n">
        <v>6</v>
      </c>
      <c r="Q7" s="129" t="n">
        <v>0</v>
      </c>
      <c r="R7" s="129" t="n">
        <v>0</v>
      </c>
      <c r="S7" s="129" t="n">
        <v>4</v>
      </c>
      <c r="T7" s="129" t="n">
        <v>3</v>
      </c>
      <c r="U7" s="129" t="n">
        <v>786</v>
      </c>
      <c r="V7" s="129" t="n">
        <v>148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41" t="n">
        <f aca="false">AA7+Y7+W7+U7+S7+Q7+O7+M7+K7+I7+G7+E7+C7</f>
        <v>803</v>
      </c>
      <c r="AD7" s="141" t="n">
        <f aca="false">AB7+Z7+X7+V7+T7+R7+P7+N7+L7+J7+H7+F7+D7</f>
        <v>159</v>
      </c>
      <c r="AE7" s="142" t="n">
        <f aca="false">SUM(AC7:AD7)</f>
        <v>962</v>
      </c>
    </row>
    <row r="8" customFormat="false" ht="55.5" hidden="false" customHeight="true" outlineLevel="0" collapsed="false">
      <c r="A8" s="24" t="s">
        <v>157</v>
      </c>
      <c r="B8" s="14" t="s">
        <v>53</v>
      </c>
      <c r="C8" s="129" t="n">
        <v>2</v>
      </c>
      <c r="D8" s="129" t="n">
        <v>0</v>
      </c>
      <c r="E8" s="129" t="n">
        <v>3</v>
      </c>
      <c r="F8" s="129" t="n">
        <v>2</v>
      </c>
      <c r="G8" s="129" t="n">
        <v>3</v>
      </c>
      <c r="H8" s="129" t="n">
        <v>0</v>
      </c>
      <c r="I8" s="129" t="n">
        <v>2</v>
      </c>
      <c r="J8" s="129" t="n">
        <v>1</v>
      </c>
      <c r="K8" s="129" t="n">
        <v>2</v>
      </c>
      <c r="L8" s="129" t="n">
        <v>0</v>
      </c>
      <c r="M8" s="129" t="n">
        <v>0</v>
      </c>
      <c r="N8" s="129" t="n">
        <v>0</v>
      </c>
      <c r="O8" s="129" t="n">
        <v>1247</v>
      </c>
      <c r="P8" s="129" t="n">
        <v>365</v>
      </c>
      <c r="Q8" s="129" t="n">
        <v>0</v>
      </c>
      <c r="R8" s="129" t="n">
        <v>0</v>
      </c>
      <c r="S8" s="129" t="n">
        <v>7</v>
      </c>
      <c r="T8" s="129" t="n">
        <v>4</v>
      </c>
      <c r="U8" s="129" t="n">
        <v>4</v>
      </c>
      <c r="V8" s="129" t="n">
        <v>1</v>
      </c>
      <c r="W8" s="129" t="n">
        <v>0</v>
      </c>
      <c r="X8" s="129" t="n">
        <v>0</v>
      </c>
      <c r="Y8" s="129" t="n">
        <v>1</v>
      </c>
      <c r="Z8" s="129" t="n">
        <v>0</v>
      </c>
      <c r="AA8" s="129" t="n">
        <v>0</v>
      </c>
      <c r="AB8" s="129" t="n">
        <v>0</v>
      </c>
      <c r="AC8" s="141" t="n">
        <f aca="false">AA8+Y8+W8+U8+S8+Q8+O8+M8+K8+I8+G8+E8+C8</f>
        <v>1271</v>
      </c>
      <c r="AD8" s="141" t="n">
        <f aca="false">AB8+Z8+X8+V8+T8+R8+P8+N8+L8+J8+H8+F8+D8</f>
        <v>373</v>
      </c>
      <c r="AE8" s="142" t="n">
        <f aca="false">SUM(AC8:AD8)</f>
        <v>1644</v>
      </c>
    </row>
    <row r="9" customFormat="false" ht="28.5" hidden="false" customHeight="false" outlineLevel="0" collapsed="false">
      <c r="A9" s="24"/>
      <c r="B9" s="25" t="s">
        <v>54</v>
      </c>
      <c r="C9" s="131" t="n">
        <v>0</v>
      </c>
      <c r="D9" s="131" t="n">
        <v>0</v>
      </c>
      <c r="E9" s="131" t="n">
        <v>2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6</v>
      </c>
      <c r="P9" s="131" t="n">
        <v>2</v>
      </c>
      <c r="Q9" s="131" t="n">
        <v>0</v>
      </c>
      <c r="R9" s="131" t="n">
        <v>0</v>
      </c>
      <c r="S9" s="131" t="n">
        <v>276</v>
      </c>
      <c r="T9" s="131" t="n">
        <v>116</v>
      </c>
      <c r="U9" s="131" t="n">
        <v>5</v>
      </c>
      <c r="V9" s="131" t="n">
        <v>1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43" t="n">
        <f aca="false">AA9+Y9+W9+U9+S9+Q9+O9+M9+K9+I9+G9+E9+C9</f>
        <v>289</v>
      </c>
      <c r="AD9" s="143" t="n">
        <f aca="false">AB9+Z9+X9+V9+T9+R9+P9+N9+L9+J9+H9+F9+D9</f>
        <v>119</v>
      </c>
      <c r="AE9" s="144" t="n">
        <f aca="false">SUM(AC9:AD9)</f>
        <v>408</v>
      </c>
    </row>
    <row r="10" customFormat="false" ht="29.25" hidden="false" customHeight="true" outlineLevel="0" collapsed="false">
      <c r="A10" s="4" t="s">
        <v>8</v>
      </c>
      <c r="B10" s="4"/>
      <c r="C10" s="145" t="n">
        <f aca="false">SUM(C5:C9)</f>
        <v>19</v>
      </c>
      <c r="D10" s="145" t="n">
        <f aca="false">SUM(D5:D9)</f>
        <v>3</v>
      </c>
      <c r="E10" s="145" t="n">
        <f aca="false">SUM(E5:E9)</f>
        <v>17</v>
      </c>
      <c r="F10" s="145" t="n">
        <f aca="false">SUM(F5:F9)</f>
        <v>7</v>
      </c>
      <c r="G10" s="145" t="n">
        <f aca="false">SUM(G5:G9)</f>
        <v>6</v>
      </c>
      <c r="H10" s="145" t="n">
        <f aca="false">SUM(H5:H9)</f>
        <v>0</v>
      </c>
      <c r="I10" s="145" t="n">
        <f aca="false">SUM(I5:I9)</f>
        <v>10</v>
      </c>
      <c r="J10" s="145" t="n">
        <f aca="false">SUM(J5:J9)</f>
        <v>4</v>
      </c>
      <c r="K10" s="145" t="n">
        <f aca="false">SUM(K5:K9)</f>
        <v>5</v>
      </c>
      <c r="L10" s="145" t="n">
        <f aca="false">SUM(L5:L9)</f>
        <v>0</v>
      </c>
      <c r="M10" s="145" t="n">
        <f aca="false">SUM(M5:M9)</f>
        <v>1</v>
      </c>
      <c r="N10" s="145" t="n">
        <f aca="false">SUM(N5:N9)</f>
        <v>0</v>
      </c>
      <c r="O10" s="145" t="n">
        <f aca="false">SUM(O5:O9)</f>
        <v>1868</v>
      </c>
      <c r="P10" s="145" t="n">
        <f aca="false">SUM(P5:P9)</f>
        <v>682</v>
      </c>
      <c r="Q10" s="145" t="n">
        <f aca="false">SUM(Q5:Q9)</f>
        <v>5</v>
      </c>
      <c r="R10" s="145" t="n">
        <f aca="false">SUM(R5:R9)</f>
        <v>1</v>
      </c>
      <c r="S10" s="145" t="n">
        <f aca="false">SUM(S5:S9)</f>
        <v>1265</v>
      </c>
      <c r="T10" s="145" t="n">
        <f aca="false">SUM(T5:T9)</f>
        <v>318</v>
      </c>
      <c r="U10" s="145" t="n">
        <f aca="false">SUM(U5:U9)</f>
        <v>828</v>
      </c>
      <c r="V10" s="145" t="n">
        <f aca="false">SUM(V5:V9)</f>
        <v>158</v>
      </c>
      <c r="W10" s="145" t="n">
        <f aca="false">SUM(W5:W9)</f>
        <v>3</v>
      </c>
      <c r="X10" s="145" t="n">
        <f aca="false">SUM(X5:X9)</f>
        <v>0</v>
      </c>
      <c r="Y10" s="145" t="n">
        <f aca="false">SUM(Y5:Y9)</f>
        <v>4</v>
      </c>
      <c r="Z10" s="145" t="n">
        <f aca="false">SUM(Z5:Z9)</f>
        <v>0</v>
      </c>
      <c r="AA10" s="145" t="n">
        <f aca="false">SUM(AA5:AA9)</f>
        <v>0</v>
      </c>
      <c r="AB10" s="145" t="n">
        <f aca="false">SUM(AB5:AB9)</f>
        <v>0</v>
      </c>
      <c r="AC10" s="145" t="n">
        <f aca="false">SUM(AC5:AC9)</f>
        <v>4031</v>
      </c>
      <c r="AD10" s="145" t="n">
        <f aca="false">SUM(AD5:AD9)</f>
        <v>1173</v>
      </c>
      <c r="AE10" s="146" t="n">
        <f aca="false">SUM(AE5:AE9)</f>
        <v>5204</v>
      </c>
    </row>
    <row r="11" customFormat="false" ht="15" hidden="false" customHeight="false" outlineLevel="0" collapsed="false"/>
    <row r="13" customFormat="false" ht="28.5" hidden="false" customHeight="true" outlineLevel="0" collapsed="false">
      <c r="A13" s="137" t="s">
        <v>164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25.5" hidden="false" customHeight="true" outlineLevel="0" collapsed="false">
      <c r="A14" s="4" t="s">
        <v>1</v>
      </c>
      <c r="B14" s="5" t="s">
        <v>151</v>
      </c>
      <c r="C14" s="60" t="s">
        <v>98</v>
      </c>
      <c r="D14" s="60"/>
      <c r="E14" s="60" t="s">
        <v>99</v>
      </c>
      <c r="F14" s="60"/>
      <c r="G14" s="60" t="s">
        <v>100</v>
      </c>
      <c r="H14" s="60"/>
      <c r="I14" s="60" t="s">
        <v>101</v>
      </c>
      <c r="J14" s="60"/>
      <c r="K14" s="60" t="s">
        <v>102</v>
      </c>
      <c r="L14" s="60"/>
      <c r="M14" s="60" t="s">
        <v>103</v>
      </c>
      <c r="N14" s="60"/>
      <c r="O14" s="60" t="s">
        <v>94</v>
      </c>
      <c r="P14" s="60"/>
      <c r="Q14" s="60" t="s">
        <v>104</v>
      </c>
      <c r="R14" s="60"/>
      <c r="S14" s="60" t="s">
        <v>105</v>
      </c>
      <c r="T14" s="60"/>
      <c r="U14" s="60" t="s">
        <v>55</v>
      </c>
      <c r="V14" s="60"/>
      <c r="W14" s="60" t="s">
        <v>106</v>
      </c>
      <c r="X14" s="60"/>
      <c r="Y14" s="60" t="s">
        <v>107</v>
      </c>
      <c r="Z14" s="60"/>
      <c r="AA14" s="60" t="s">
        <v>108</v>
      </c>
      <c r="AB14" s="60"/>
      <c r="AC14" s="61" t="s">
        <v>8</v>
      </c>
      <c r="AD14" s="61"/>
      <c r="AE14" s="61"/>
    </row>
    <row r="15" customFormat="false" ht="25.5" hidden="false" customHeight="false" outlineLevel="0" collapsed="false">
      <c r="A15" s="4"/>
      <c r="B15" s="5"/>
      <c r="C15" s="62" t="s">
        <v>109</v>
      </c>
      <c r="D15" s="62" t="s">
        <v>10</v>
      </c>
      <c r="E15" s="62" t="s">
        <v>109</v>
      </c>
      <c r="F15" s="62" t="s">
        <v>10</v>
      </c>
      <c r="G15" s="62" t="s">
        <v>109</v>
      </c>
      <c r="H15" s="62" t="s">
        <v>10</v>
      </c>
      <c r="I15" s="62" t="s">
        <v>109</v>
      </c>
      <c r="J15" s="62" t="s">
        <v>10</v>
      </c>
      <c r="K15" s="62" t="s">
        <v>109</v>
      </c>
      <c r="L15" s="62" t="s">
        <v>10</v>
      </c>
      <c r="M15" s="62" t="s">
        <v>109</v>
      </c>
      <c r="N15" s="62" t="s">
        <v>10</v>
      </c>
      <c r="O15" s="62" t="s">
        <v>109</v>
      </c>
      <c r="P15" s="62" t="s">
        <v>10</v>
      </c>
      <c r="Q15" s="62" t="s">
        <v>109</v>
      </c>
      <c r="R15" s="62" t="s">
        <v>10</v>
      </c>
      <c r="S15" s="62" t="s">
        <v>109</v>
      </c>
      <c r="T15" s="62" t="s">
        <v>10</v>
      </c>
      <c r="U15" s="62" t="s">
        <v>109</v>
      </c>
      <c r="V15" s="62" t="s">
        <v>10</v>
      </c>
      <c r="W15" s="62" t="s">
        <v>109</v>
      </c>
      <c r="X15" s="62" t="s">
        <v>10</v>
      </c>
      <c r="Y15" s="62" t="s">
        <v>109</v>
      </c>
      <c r="Z15" s="62" t="s">
        <v>10</v>
      </c>
      <c r="AA15" s="62" t="s">
        <v>109</v>
      </c>
      <c r="AB15" s="62" t="s">
        <v>10</v>
      </c>
      <c r="AC15" s="62" t="s">
        <v>109</v>
      </c>
      <c r="AD15" s="62" t="s">
        <v>10</v>
      </c>
      <c r="AE15" s="63" t="s">
        <v>163</v>
      </c>
    </row>
    <row r="16" customFormat="false" ht="56.25" hidden="false" customHeight="true" outlineLevel="0" collapsed="false">
      <c r="A16" s="10" t="s">
        <v>156</v>
      </c>
      <c r="B16" s="11" t="s">
        <v>53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9" t="n">
        <f aca="false">AA16+Y16+W16+U16+S16+Q16+O16+M16+K16+I16+G16+E16+C16</f>
        <v>0</v>
      </c>
      <c r="AD16" s="139" t="n">
        <f aca="false">AB16+Z16+X16+V16+T16+R16+P16+N16+L16+J16+H16+F16+D16</f>
        <v>0</v>
      </c>
      <c r="AE16" s="140" t="n">
        <f aca="false">SUM(AC16:AD16)</f>
        <v>0</v>
      </c>
    </row>
    <row r="17" customFormat="false" ht="27.75" hidden="false" customHeight="false" outlineLevel="0" collapsed="false">
      <c r="A17" s="10"/>
      <c r="B17" s="14" t="s">
        <v>5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41" t="n">
        <f aca="false">AA17+Y17+W17+U17+S17+Q17+O17+M17+K17+I17+G17+E17+C17</f>
        <v>0</v>
      </c>
      <c r="AD17" s="141" t="n">
        <f aca="false">AB17+Z17+X17+V17+T17+R17+P17+N17+L17+J17+H17+F17+D17</f>
        <v>0</v>
      </c>
      <c r="AE17" s="142" t="n">
        <f aca="false">SUM(AC17:AD17)</f>
        <v>0</v>
      </c>
    </row>
    <row r="18" customFormat="false" ht="27.75" hidden="false" customHeight="false" outlineLevel="0" collapsed="false">
      <c r="A18" s="10"/>
      <c r="B18" s="14" t="s">
        <v>61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41" t="n">
        <f aca="false">AA18+Y18+W18+U18+S18+Q18+O18+M18+K18+I18+G18+E18+C18</f>
        <v>0</v>
      </c>
      <c r="AD18" s="141" t="n">
        <f aca="false">AB18+Z18+X18+V18+T18+R18+P18+N18+L18+J18+H18+F18+D18</f>
        <v>0</v>
      </c>
      <c r="AE18" s="142" t="n">
        <f aca="false">SUM(AC18:AD18)</f>
        <v>0</v>
      </c>
    </row>
    <row r="19" customFormat="false" ht="55.5" hidden="false" customHeight="true" outlineLevel="0" collapsed="false">
      <c r="A19" s="24" t="s">
        <v>157</v>
      </c>
      <c r="B19" s="14" t="s">
        <v>53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41" t="n">
        <f aca="false">AA19+Y19+W19+U19+S19+Q19+O19+M19+K19+I19+G19+E19+C19</f>
        <v>0</v>
      </c>
      <c r="AD19" s="141" t="n">
        <f aca="false">AB19+Z19+X19+V19+T19+R19+P19+N19+L19+J19+H19+F19+D19</f>
        <v>0</v>
      </c>
      <c r="AE19" s="142" t="n">
        <f aca="false">SUM(AC19:AD19)</f>
        <v>0</v>
      </c>
    </row>
    <row r="20" customFormat="false" ht="28.5" hidden="false" customHeight="false" outlineLevel="0" collapsed="false">
      <c r="A20" s="24"/>
      <c r="B20" s="25" t="s">
        <v>54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43" t="n">
        <f aca="false">AA20+Y20+W20+U20+S20+Q20+O20+M20+K20+I20+G20+E20+C20</f>
        <v>0</v>
      </c>
      <c r="AD20" s="143" t="n">
        <f aca="false">AB20+Z20+X20+V20+T20+R20+P20+N20+L20+J20+H20+F20+D20</f>
        <v>0</v>
      </c>
      <c r="AE20" s="144" t="n">
        <f aca="false">SUM(AC20:AD20)</f>
        <v>0</v>
      </c>
    </row>
    <row r="21" customFormat="false" ht="29.25" hidden="false" customHeight="true" outlineLevel="0" collapsed="false">
      <c r="A21" s="4" t="s">
        <v>8</v>
      </c>
      <c r="B21" s="4"/>
      <c r="C21" s="145" t="n">
        <f aca="false">SUM(C16:C20)</f>
        <v>0</v>
      </c>
      <c r="D21" s="145" t="n">
        <f aca="false">SUM(D16:D20)</f>
        <v>0</v>
      </c>
      <c r="E21" s="145" t="n">
        <f aca="false">SUM(E16:E20)</f>
        <v>0</v>
      </c>
      <c r="F21" s="145" t="n">
        <f aca="false">SUM(F16:F20)</f>
        <v>0</v>
      </c>
      <c r="G21" s="145" t="n">
        <f aca="false">SUM(G16:G20)</f>
        <v>0</v>
      </c>
      <c r="H21" s="145" t="n">
        <f aca="false">SUM(H16:H20)</f>
        <v>0</v>
      </c>
      <c r="I21" s="145" t="n">
        <f aca="false">SUM(I16:I20)</f>
        <v>0</v>
      </c>
      <c r="J21" s="145" t="n">
        <f aca="false">SUM(J16:J20)</f>
        <v>0</v>
      </c>
      <c r="K21" s="145" t="n">
        <f aca="false">SUM(K16:K20)</f>
        <v>0</v>
      </c>
      <c r="L21" s="145" t="n">
        <f aca="false">SUM(L16:L20)</f>
        <v>0</v>
      </c>
      <c r="M21" s="145" t="n">
        <f aca="false">SUM(M16:M20)</f>
        <v>0</v>
      </c>
      <c r="N21" s="145" t="n">
        <f aca="false">SUM(N16:N20)</f>
        <v>0</v>
      </c>
      <c r="O21" s="145" t="n">
        <f aca="false">SUM(O16:O20)</f>
        <v>0</v>
      </c>
      <c r="P21" s="145" t="n">
        <f aca="false">SUM(P16:P20)</f>
        <v>0</v>
      </c>
      <c r="Q21" s="145" t="n">
        <f aca="false">SUM(Q16:Q20)</f>
        <v>0</v>
      </c>
      <c r="R21" s="145" t="n">
        <f aca="false">SUM(R16:R20)</f>
        <v>0</v>
      </c>
      <c r="S21" s="145" t="n">
        <f aca="false">SUM(S16:S20)</f>
        <v>0</v>
      </c>
      <c r="T21" s="145" t="n">
        <f aca="false">SUM(T16:T20)</f>
        <v>0</v>
      </c>
      <c r="U21" s="145" t="n">
        <f aca="false">SUM(U16:U20)</f>
        <v>0</v>
      </c>
      <c r="V21" s="145" t="n">
        <f aca="false">SUM(V16:V20)</f>
        <v>0</v>
      </c>
      <c r="W21" s="145" t="n">
        <f aca="false">SUM(W16:W20)</f>
        <v>0</v>
      </c>
      <c r="X21" s="145" t="n">
        <f aca="false">SUM(X16:X20)</f>
        <v>0</v>
      </c>
      <c r="Y21" s="145" t="n">
        <f aca="false">SUM(Y16:Y20)</f>
        <v>0</v>
      </c>
      <c r="Z21" s="145" t="n">
        <f aca="false">SUM(Z16:Z20)</f>
        <v>0</v>
      </c>
      <c r="AA21" s="145" t="n">
        <f aca="false">SUM(AA16:AA20)</f>
        <v>0</v>
      </c>
      <c r="AB21" s="145" t="n">
        <f aca="false">SUM(AB16:AB20)</f>
        <v>0</v>
      </c>
      <c r="AC21" s="145" t="n">
        <f aca="false">SUM(AC16:AC20)</f>
        <v>0</v>
      </c>
      <c r="AD21" s="145" t="n">
        <f aca="false">SUM(AD16:AD20)</f>
        <v>0</v>
      </c>
      <c r="AE21" s="146" t="n">
        <f aca="false">SUM(AE16:AE20)</f>
        <v>0</v>
      </c>
    </row>
    <row r="22" customFormat="false" ht="15" hidden="false" customHeight="false" outlineLevel="0" collapsed="false"/>
    <row r="24" customFormat="false" ht="15" hidden="false" customHeight="false" outlineLevel="0" collapsed="false"/>
    <row r="25" customFormat="false" ht="15.75" hidden="false" customHeight="true" outlineLevel="0" collapsed="false">
      <c r="J25" s="147" t="s">
        <v>165</v>
      </c>
      <c r="K25" s="147"/>
      <c r="L25" s="147"/>
      <c r="M25" s="147"/>
      <c r="N25" s="147"/>
      <c r="O25" s="148" t="n">
        <v>3</v>
      </c>
      <c r="P25" s="148"/>
      <c r="Q25" s="148"/>
    </row>
    <row r="26" customFormat="false" ht="15.75" hidden="false" customHeight="true" outlineLevel="0" collapsed="false">
      <c r="J26" s="149" t="s">
        <v>166</v>
      </c>
      <c r="K26" s="149"/>
      <c r="L26" s="149"/>
      <c r="M26" s="149"/>
      <c r="N26" s="149"/>
      <c r="O26" s="150" t="n">
        <v>259</v>
      </c>
      <c r="P26" s="150"/>
      <c r="Q26" s="150"/>
    </row>
    <row r="27" customFormat="false" ht="15.75" hidden="false" customHeight="true" outlineLevel="0" collapsed="false">
      <c r="J27" s="149" t="s">
        <v>167</v>
      </c>
      <c r="K27" s="149"/>
      <c r="L27" s="149"/>
      <c r="M27" s="149"/>
      <c r="N27" s="149"/>
      <c r="O27" s="150" t="n">
        <v>550</v>
      </c>
      <c r="P27" s="150"/>
      <c r="Q27" s="150"/>
    </row>
    <row r="28" customFormat="false" ht="42.75" hidden="false" customHeight="true" outlineLevel="0" collapsed="false">
      <c r="J28" s="151" t="s">
        <v>168</v>
      </c>
      <c r="K28" s="151"/>
      <c r="L28" s="152" t="s">
        <v>109</v>
      </c>
      <c r="M28" s="152"/>
      <c r="N28" s="152"/>
      <c r="O28" s="153" t="n">
        <v>434</v>
      </c>
      <c r="P28" s="153"/>
      <c r="Q28" s="153"/>
    </row>
    <row r="39" customFormat="false" ht="15.75" hidden="false" customHeight="true" outlineLevel="0" collapsed="false"/>
  </sheetData>
  <mergeCells count="49">
    <mergeCell ref="A2:AE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5:A7"/>
    <mergeCell ref="A8:A9"/>
    <mergeCell ref="A10:B10"/>
    <mergeCell ref="A13:AE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E14"/>
    <mergeCell ref="A16:A18"/>
    <mergeCell ref="A19:A20"/>
    <mergeCell ref="A21:B21"/>
    <mergeCell ref="J25:N25"/>
    <mergeCell ref="O25:Q25"/>
    <mergeCell ref="J26:N26"/>
    <mergeCell ref="O26:Q26"/>
    <mergeCell ref="J27:N27"/>
    <mergeCell ref="O27:Q27"/>
    <mergeCell ref="J28:K28"/>
    <mergeCell ref="L28:N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49"/>
  </cols>
  <sheetData>
    <row r="1" customFormat="false" ht="30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170</v>
      </c>
      <c r="J2" s="6"/>
      <c r="K2" s="6" t="s">
        <v>171</v>
      </c>
      <c r="L2" s="6"/>
      <c r="M2" s="6" t="s">
        <v>6</v>
      </c>
      <c r="N2" s="6"/>
      <c r="O2" s="6" t="s">
        <v>7</v>
      </c>
      <c r="P2" s="6"/>
      <c r="Q2" s="7" t="s">
        <v>8</v>
      </c>
      <c r="R2" s="7"/>
      <c r="S2" s="7"/>
    </row>
    <row r="3" customFormat="false" ht="28.5" hidden="false" customHeight="false" outlineLevel="0" collapsed="false">
      <c r="A3" s="4"/>
      <c r="B3" s="4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  <c r="Q3" s="8" t="s">
        <v>9</v>
      </c>
      <c r="R3" s="8" t="s">
        <v>10</v>
      </c>
      <c r="S3" s="9" t="s">
        <v>8</v>
      </c>
    </row>
    <row r="4" customFormat="false" ht="28.5" hidden="false" customHeight="true" outlineLevel="0" collapsed="false">
      <c r="A4" s="10" t="s">
        <v>1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3"/>
    </row>
    <row r="5" customFormat="false" ht="27.75" hidden="false" customHeight="true" outlineLevel="0" collapsed="false">
      <c r="A5" s="17" t="s">
        <v>14</v>
      </c>
      <c r="B5" s="17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5"/>
      <c r="R5" s="15"/>
      <c r="S5" s="16"/>
    </row>
    <row r="6" customFormat="false" ht="27.75" hidden="false" customHeight="true" outlineLevel="0" collapsed="false">
      <c r="A6" s="17" t="s">
        <v>15</v>
      </c>
      <c r="B6" s="17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5"/>
      <c r="R6" s="15"/>
      <c r="S6" s="16"/>
    </row>
    <row r="7" customFormat="false" ht="27.75" hidden="false" customHeight="true" outlineLevel="0" collapsed="false">
      <c r="A7" s="19" t="s">
        <v>16</v>
      </c>
      <c r="B7" s="20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5"/>
      <c r="R7" s="15"/>
      <c r="S7" s="16"/>
    </row>
    <row r="8" customFormat="false" ht="27.75" hidden="false" customHeight="false" outlineLevel="0" collapsed="false">
      <c r="A8" s="19"/>
      <c r="B8" s="20" t="s">
        <v>1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5"/>
      <c r="R8" s="15"/>
      <c r="S8" s="16"/>
    </row>
    <row r="9" customFormat="false" ht="27.75" hidden="false" customHeight="false" outlineLevel="0" collapsed="false">
      <c r="A9" s="19"/>
      <c r="B9" s="22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 t="n">
        <f aca="false">M8+M7</f>
        <v>0</v>
      </c>
      <c r="N9" s="15" t="n">
        <f aca="false">N8+N7</f>
        <v>0</v>
      </c>
      <c r="O9" s="15" t="n">
        <f aca="false">O8+O7</f>
        <v>0</v>
      </c>
      <c r="P9" s="15" t="n">
        <f aca="false">P8+P7</f>
        <v>0</v>
      </c>
      <c r="Q9" s="15"/>
      <c r="R9" s="15"/>
      <c r="S9" s="16"/>
    </row>
    <row r="10" customFormat="false" ht="27.75" hidden="false" customHeight="true" outlineLevel="0" collapsed="false">
      <c r="A10" s="17" t="s">
        <v>20</v>
      </c>
      <c r="B10" s="17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5"/>
      <c r="R10" s="15"/>
      <c r="S10" s="16"/>
    </row>
    <row r="11" customFormat="false" ht="27.75" hidden="false" customHeight="true" outlineLevel="0" collapsed="false">
      <c r="A11" s="17" t="s">
        <v>21</v>
      </c>
      <c r="B11" s="17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5"/>
      <c r="R11" s="15"/>
      <c r="S11" s="16"/>
    </row>
    <row r="12" customFormat="false" ht="27.75" hidden="false" customHeight="true" outlineLevel="0" collapsed="false">
      <c r="A12" s="17" t="s">
        <v>22</v>
      </c>
      <c r="B12" s="1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5"/>
      <c r="R12" s="15"/>
      <c r="S12" s="16"/>
    </row>
    <row r="13" customFormat="false" ht="27.75" hidden="false" customHeight="true" outlineLevel="0" collapsed="false">
      <c r="A13" s="19" t="s">
        <v>23</v>
      </c>
      <c r="B13" s="20" t="s">
        <v>2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5"/>
      <c r="R13" s="15"/>
      <c r="S13" s="16"/>
    </row>
    <row r="14" customFormat="false" ht="27.75" hidden="false" customHeight="false" outlineLevel="0" collapsed="false">
      <c r="A14" s="19"/>
      <c r="B14" s="20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5"/>
      <c r="R14" s="15"/>
      <c r="S14" s="16"/>
    </row>
    <row r="15" customFormat="false" ht="27.75" hidden="false" customHeight="false" outlineLevel="0" collapsed="false">
      <c r="A15" s="19"/>
      <c r="B15" s="20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5"/>
      <c r="R15" s="15"/>
      <c r="S15" s="16"/>
    </row>
    <row r="16" customFormat="false" ht="27.75" hidden="false" customHeight="false" outlineLevel="0" collapsed="false">
      <c r="A16" s="19"/>
      <c r="B16" s="20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5"/>
      <c r="R16" s="15"/>
      <c r="S16" s="16"/>
    </row>
    <row r="17" customFormat="false" ht="27.75" hidden="false" customHeight="false" outlineLevel="0" collapsed="false">
      <c r="A17" s="19"/>
      <c r="B17" s="22" t="s">
        <v>2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26.25" hidden="false" customHeight="true" outlineLevel="0" collapsed="false">
      <c r="A18" s="19" t="s">
        <v>29</v>
      </c>
      <c r="B18" s="20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/>
      <c r="R18" s="15"/>
      <c r="S18" s="16"/>
    </row>
    <row r="19" customFormat="false" ht="26.25" hidden="false" customHeight="true" outlineLevel="0" collapsed="false">
      <c r="A19" s="19" t="s">
        <v>31</v>
      </c>
      <c r="B19" s="20" t="s">
        <v>3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/>
      <c r="R19" s="15"/>
      <c r="S19" s="16"/>
    </row>
    <row r="20" customFormat="false" ht="27.75" hidden="false" customHeight="true" outlineLevel="0" collapsed="false">
      <c r="A20" s="19" t="s">
        <v>33</v>
      </c>
      <c r="B20" s="14" t="s">
        <v>34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5"/>
      <c r="R20" s="15"/>
      <c r="S20" s="16"/>
    </row>
    <row r="21" customFormat="false" ht="27.75" hidden="false" customHeight="false" outlineLevel="0" collapsed="false">
      <c r="A21" s="19"/>
      <c r="B21" s="14" t="s">
        <v>3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5"/>
      <c r="R21" s="15"/>
      <c r="S21" s="16"/>
    </row>
    <row r="22" customFormat="false" ht="27.75" hidden="false" customHeight="false" outlineLevel="0" collapsed="false">
      <c r="A22" s="19"/>
      <c r="B22" s="14" t="s">
        <v>36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5"/>
      <c r="R22" s="15"/>
      <c r="S22" s="16"/>
    </row>
    <row r="23" customFormat="false" ht="27.75" hidden="false" customHeight="false" outlineLevel="0" collapsed="false">
      <c r="A23" s="19"/>
      <c r="B23" s="14" t="s">
        <v>37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5"/>
      <c r="R23" s="15"/>
      <c r="S23" s="16"/>
    </row>
    <row r="24" customFormat="false" ht="27.75" hidden="false" customHeight="false" outlineLevel="0" collapsed="false">
      <c r="A24" s="19"/>
      <c r="B24" s="22" t="s">
        <v>3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27.75" hidden="false" customHeight="true" outlineLevel="0" collapsed="false">
      <c r="A25" s="19" t="s">
        <v>39</v>
      </c>
      <c r="B25" s="14" t="s">
        <v>37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5"/>
      <c r="R25" s="15"/>
      <c r="S25" s="16"/>
    </row>
    <row r="26" customFormat="false" ht="27.75" hidden="false" customHeight="false" outlineLevel="0" collapsed="false">
      <c r="A26" s="19"/>
      <c r="B26" s="14" t="s">
        <v>35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5"/>
      <c r="R26" s="15"/>
      <c r="S26" s="16"/>
    </row>
    <row r="27" customFormat="false" ht="27.75" hidden="false" customHeight="false" outlineLevel="0" collapsed="false">
      <c r="A27" s="19"/>
      <c r="B27" s="14" t="s">
        <v>36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5"/>
      <c r="R27" s="15"/>
      <c r="S27" s="16"/>
    </row>
    <row r="28" customFormat="false" ht="27.75" hidden="false" customHeight="false" outlineLevel="0" collapsed="false">
      <c r="A28" s="19"/>
      <c r="B28" s="22" t="s">
        <v>3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/>
    </row>
    <row r="29" customFormat="false" ht="27.75" hidden="false" customHeight="true" outlineLevel="0" collapsed="false">
      <c r="A29" s="17" t="s">
        <v>40</v>
      </c>
      <c r="B29" s="17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5"/>
      <c r="R29" s="15"/>
      <c r="S29" s="16"/>
    </row>
    <row r="30" customFormat="false" ht="27.75" hidden="false" customHeight="true" outlineLevel="0" collapsed="false">
      <c r="A30" s="17" t="s">
        <v>41</v>
      </c>
      <c r="B30" s="17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5"/>
      <c r="R30" s="15"/>
      <c r="S30" s="16"/>
    </row>
    <row r="31" customFormat="false" ht="27.75" hidden="false" customHeight="true" outlineLevel="0" collapsed="false">
      <c r="A31" s="19" t="s">
        <v>42</v>
      </c>
      <c r="B31" s="20" t="s">
        <v>4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/>
      <c r="R31" s="15"/>
      <c r="S31" s="16"/>
    </row>
    <row r="32" customFormat="false" ht="27.75" hidden="false" customHeight="false" outlineLevel="0" collapsed="false">
      <c r="A32" s="19"/>
      <c r="B32" s="20" t="s">
        <v>4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5"/>
      <c r="R32" s="15"/>
      <c r="S32" s="16"/>
    </row>
    <row r="33" customFormat="false" ht="27.75" hidden="false" customHeight="false" outlineLevel="0" collapsed="false">
      <c r="A33" s="19"/>
      <c r="B33" s="22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/>
    </row>
    <row r="34" customFormat="false" ht="26.25" hidden="false" customHeight="true" outlineLevel="0" collapsed="false">
      <c r="A34" s="19" t="s">
        <v>46</v>
      </c>
      <c r="B34" s="20" t="s">
        <v>4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5"/>
      <c r="R34" s="15"/>
      <c r="S34" s="16"/>
    </row>
    <row r="35" customFormat="false" ht="27.75" hidden="false" customHeight="false" outlineLevel="0" collapsed="false">
      <c r="A35" s="19"/>
      <c r="B35" s="20" t="s">
        <v>4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5"/>
      <c r="R35" s="15"/>
      <c r="S35" s="16"/>
    </row>
    <row r="36" customFormat="false" ht="26.25" hidden="false" customHeight="true" outlineLevel="0" collapsed="false">
      <c r="A36" s="19"/>
      <c r="B36" s="22" t="s">
        <v>4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/>
    </row>
    <row r="37" customFormat="false" ht="26.25" hidden="false" customHeight="true" outlineLevel="0" collapsed="false">
      <c r="A37" s="19" t="s">
        <v>50</v>
      </c>
      <c r="B37" s="20" t="s">
        <v>5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5"/>
      <c r="R37" s="15"/>
      <c r="S37" s="16"/>
    </row>
    <row r="38" customFormat="false" ht="28.5" hidden="false" customHeight="true" outlineLevel="0" collapsed="false">
      <c r="A38" s="17" t="s">
        <v>52</v>
      </c>
      <c r="B38" s="1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5"/>
      <c r="R38" s="15"/>
      <c r="S38" s="16"/>
    </row>
    <row r="39" customFormat="false" ht="28.5" hidden="false" customHeight="true" outlineLevel="0" collapsed="false">
      <c r="A39" s="154" t="s">
        <v>8</v>
      </c>
      <c r="B39" s="6" t="s">
        <v>5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/>
    </row>
    <row r="40" customFormat="false" ht="27.75" hidden="false" customHeight="false" outlineLevel="0" collapsed="false">
      <c r="A40" s="154"/>
      <c r="B40" s="22" t="s">
        <v>5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6"/>
    </row>
    <row r="41" customFormat="false" ht="28.5" hidden="false" customHeight="false" outlineLevel="0" collapsed="false">
      <c r="A41" s="154"/>
      <c r="B41" s="22" t="s">
        <v>5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/>
    </row>
    <row r="42" customFormat="false" ht="28.5" hidden="false" customHeight="true" outlineLevel="0" collapsed="false">
      <c r="A42" s="154" t="s">
        <v>8</v>
      </c>
      <c r="B42" s="15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3"/>
    </row>
    <row r="46" customFormat="false" ht="30.75" hidden="false" customHeight="true" outlineLevel="0" collapsed="false">
      <c r="A46" s="3" t="s">
        <v>17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28.5" hidden="false" customHeight="true" outlineLevel="0" collapsed="false">
      <c r="A47" s="4" t="s">
        <v>1</v>
      </c>
      <c r="B47" s="4"/>
      <c r="C47" s="6" t="s">
        <v>3</v>
      </c>
      <c r="D47" s="6"/>
      <c r="E47" s="6" t="s">
        <v>4</v>
      </c>
      <c r="F47" s="6"/>
      <c r="G47" s="6" t="s">
        <v>5</v>
      </c>
      <c r="H47" s="6"/>
      <c r="I47" s="6" t="s">
        <v>170</v>
      </c>
      <c r="J47" s="6"/>
      <c r="K47" s="6" t="s">
        <v>171</v>
      </c>
      <c r="L47" s="6"/>
      <c r="M47" s="6" t="s">
        <v>6</v>
      </c>
      <c r="N47" s="6"/>
      <c r="O47" s="6" t="s">
        <v>7</v>
      </c>
      <c r="P47" s="6"/>
      <c r="Q47" s="7" t="s">
        <v>8</v>
      </c>
      <c r="R47" s="7"/>
      <c r="S47" s="7"/>
    </row>
    <row r="48" customFormat="false" ht="28.5" hidden="false" customHeight="false" outlineLevel="0" collapsed="false">
      <c r="A48" s="4"/>
      <c r="B48" s="4"/>
      <c r="C48" s="8" t="s">
        <v>9</v>
      </c>
      <c r="D48" s="8" t="s">
        <v>10</v>
      </c>
      <c r="E48" s="8" t="s">
        <v>9</v>
      </c>
      <c r="F48" s="8" t="s">
        <v>10</v>
      </c>
      <c r="G48" s="8" t="s">
        <v>9</v>
      </c>
      <c r="H48" s="8" t="s">
        <v>10</v>
      </c>
      <c r="I48" s="8" t="s">
        <v>9</v>
      </c>
      <c r="J48" s="8" t="s">
        <v>10</v>
      </c>
      <c r="K48" s="8" t="s">
        <v>9</v>
      </c>
      <c r="L48" s="8" t="s">
        <v>10</v>
      </c>
      <c r="M48" s="8" t="s">
        <v>9</v>
      </c>
      <c r="N48" s="8" t="s">
        <v>10</v>
      </c>
      <c r="O48" s="8" t="s">
        <v>9</v>
      </c>
      <c r="P48" s="8" t="s">
        <v>10</v>
      </c>
      <c r="Q48" s="8" t="s">
        <v>9</v>
      </c>
      <c r="R48" s="8" t="s">
        <v>10</v>
      </c>
      <c r="S48" s="9" t="s">
        <v>8</v>
      </c>
    </row>
    <row r="49" customFormat="false" ht="28.5" hidden="false" customHeight="true" outlineLevel="0" collapsed="false">
      <c r="A49" s="10" t="s">
        <v>11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2"/>
      <c r="S49" s="13"/>
    </row>
    <row r="50" customFormat="false" ht="27.75" hidden="false" customHeight="true" outlineLevel="0" collapsed="false">
      <c r="A50" s="17" t="s">
        <v>14</v>
      </c>
      <c r="B50" s="17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5"/>
      <c r="R50" s="15"/>
      <c r="S50" s="16"/>
    </row>
    <row r="51" customFormat="false" ht="27.75" hidden="false" customHeight="true" outlineLevel="0" collapsed="false">
      <c r="A51" s="17" t="s">
        <v>15</v>
      </c>
      <c r="B51" s="17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5"/>
      <c r="R51" s="15"/>
      <c r="S51" s="16"/>
    </row>
    <row r="52" customFormat="false" ht="27.75" hidden="false" customHeight="true" outlineLevel="0" collapsed="false">
      <c r="A52" s="19" t="s">
        <v>16</v>
      </c>
      <c r="B52" s="20" t="s">
        <v>1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15"/>
      <c r="R52" s="15"/>
      <c r="S52" s="16"/>
    </row>
    <row r="53" customFormat="false" ht="27.75" hidden="false" customHeight="false" outlineLevel="0" collapsed="false">
      <c r="A53" s="19"/>
      <c r="B53" s="20" t="s">
        <v>1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5"/>
      <c r="R53" s="15"/>
      <c r="S53" s="16"/>
    </row>
    <row r="54" customFormat="false" ht="27.75" hidden="false" customHeight="false" outlineLevel="0" collapsed="false">
      <c r="A54" s="19"/>
      <c r="B54" s="22" t="s">
        <v>1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 t="n">
        <f aca="false">M53+M52</f>
        <v>0</v>
      </c>
      <c r="N54" s="15" t="n">
        <f aca="false">N53+N52</f>
        <v>0</v>
      </c>
      <c r="O54" s="15" t="n">
        <f aca="false">O53+O52</f>
        <v>0</v>
      </c>
      <c r="P54" s="15" t="n">
        <f aca="false">P53+P52</f>
        <v>0</v>
      </c>
      <c r="Q54" s="15"/>
      <c r="R54" s="15"/>
      <c r="S54" s="16"/>
    </row>
    <row r="55" customFormat="false" ht="27.75" hidden="false" customHeight="true" outlineLevel="0" collapsed="false">
      <c r="A55" s="17" t="s">
        <v>20</v>
      </c>
      <c r="B55" s="17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5"/>
      <c r="R55" s="15"/>
      <c r="S55" s="16"/>
    </row>
    <row r="56" customFormat="false" ht="27.75" hidden="false" customHeight="true" outlineLevel="0" collapsed="false">
      <c r="A56" s="17" t="s">
        <v>21</v>
      </c>
      <c r="B56" s="17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5"/>
      <c r="R56" s="15"/>
      <c r="S56" s="16"/>
    </row>
    <row r="57" customFormat="false" ht="27.75" hidden="false" customHeight="true" outlineLevel="0" collapsed="false">
      <c r="A57" s="17" t="s">
        <v>22</v>
      </c>
      <c r="B57" s="17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5"/>
      <c r="R57" s="15"/>
      <c r="S57" s="16"/>
    </row>
    <row r="58" customFormat="false" ht="27.75" hidden="false" customHeight="true" outlineLevel="0" collapsed="false">
      <c r="A58" s="19" t="s">
        <v>23</v>
      </c>
      <c r="B58" s="20" t="s">
        <v>2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15"/>
      <c r="R58" s="15"/>
      <c r="S58" s="16"/>
    </row>
    <row r="59" customFormat="false" ht="27.75" hidden="false" customHeight="false" outlineLevel="0" collapsed="false">
      <c r="A59" s="19"/>
      <c r="B59" s="20" t="s">
        <v>25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5"/>
      <c r="R59" s="15"/>
      <c r="S59" s="16"/>
    </row>
    <row r="60" customFormat="false" ht="27.75" hidden="false" customHeight="false" outlineLevel="0" collapsed="false">
      <c r="A60" s="19"/>
      <c r="B60" s="20" t="s">
        <v>26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15"/>
      <c r="R60" s="15"/>
      <c r="S60" s="16"/>
    </row>
    <row r="61" customFormat="false" ht="27.75" hidden="false" customHeight="false" outlineLevel="0" collapsed="false">
      <c r="A61" s="19"/>
      <c r="B61" s="20" t="s">
        <v>2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15"/>
      <c r="R61" s="15"/>
      <c r="S61" s="16"/>
    </row>
    <row r="62" customFormat="false" ht="27.75" hidden="false" customHeight="false" outlineLevel="0" collapsed="false">
      <c r="A62" s="19"/>
      <c r="B62" s="22" t="s">
        <v>28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</row>
    <row r="63" customFormat="false" ht="65.25" hidden="false" customHeight="false" outlineLevel="0" collapsed="false">
      <c r="A63" s="19" t="s">
        <v>29</v>
      </c>
      <c r="B63" s="20" t="s">
        <v>30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15"/>
      <c r="R63" s="15"/>
      <c r="S63" s="16"/>
    </row>
    <row r="64" customFormat="false" ht="64.5" hidden="false" customHeight="false" outlineLevel="0" collapsed="false">
      <c r="A64" s="19" t="s">
        <v>31</v>
      </c>
      <c r="B64" s="20" t="s">
        <v>3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15"/>
      <c r="R64" s="15"/>
      <c r="S64" s="16"/>
    </row>
    <row r="65" customFormat="false" ht="27.75" hidden="false" customHeight="true" outlineLevel="0" collapsed="false">
      <c r="A65" s="19" t="s">
        <v>33</v>
      </c>
      <c r="B65" s="14" t="s">
        <v>34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5"/>
      <c r="R65" s="15"/>
      <c r="S65" s="16"/>
    </row>
    <row r="66" customFormat="false" ht="27.75" hidden="false" customHeight="false" outlineLevel="0" collapsed="false">
      <c r="A66" s="19"/>
      <c r="B66" s="14" t="s">
        <v>35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5"/>
      <c r="R66" s="15"/>
      <c r="S66" s="16"/>
    </row>
    <row r="67" customFormat="false" ht="27.75" hidden="false" customHeight="false" outlineLevel="0" collapsed="false">
      <c r="A67" s="19"/>
      <c r="B67" s="14" t="s">
        <v>36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5"/>
      <c r="R67" s="15"/>
      <c r="S67" s="16"/>
    </row>
    <row r="68" customFormat="false" ht="27.75" hidden="false" customHeight="false" outlineLevel="0" collapsed="false">
      <c r="A68" s="19"/>
      <c r="B68" s="14" t="s">
        <v>37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5"/>
      <c r="R68" s="15"/>
      <c r="S68" s="16"/>
    </row>
    <row r="69" customFormat="false" ht="27.75" hidden="false" customHeight="false" outlineLevel="0" collapsed="false">
      <c r="A69" s="19"/>
      <c r="B69" s="22" t="s">
        <v>38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6"/>
    </row>
    <row r="70" customFormat="false" ht="27.75" hidden="false" customHeight="true" outlineLevel="0" collapsed="false">
      <c r="A70" s="19" t="s">
        <v>39</v>
      </c>
      <c r="B70" s="14" t="s">
        <v>37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5"/>
      <c r="R70" s="15"/>
      <c r="S70" s="16"/>
    </row>
    <row r="71" customFormat="false" ht="27.75" hidden="false" customHeight="false" outlineLevel="0" collapsed="false">
      <c r="A71" s="19"/>
      <c r="B71" s="14" t="s">
        <v>3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5"/>
      <c r="R71" s="15"/>
      <c r="S71" s="16"/>
    </row>
    <row r="72" customFormat="false" ht="27.75" hidden="false" customHeight="false" outlineLevel="0" collapsed="false">
      <c r="A72" s="19"/>
      <c r="B72" s="14" t="s">
        <v>36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5"/>
      <c r="R72" s="15"/>
      <c r="S72" s="16"/>
    </row>
    <row r="73" customFormat="false" ht="27.75" hidden="false" customHeight="false" outlineLevel="0" collapsed="false">
      <c r="A73" s="19"/>
      <c r="B73" s="22" t="s">
        <v>38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6"/>
    </row>
    <row r="74" customFormat="false" ht="27.75" hidden="false" customHeight="true" outlineLevel="0" collapsed="false">
      <c r="A74" s="17" t="s">
        <v>40</v>
      </c>
      <c r="B74" s="1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5"/>
      <c r="R74" s="15"/>
      <c r="S74" s="16"/>
    </row>
    <row r="75" customFormat="false" ht="27.75" hidden="false" customHeight="true" outlineLevel="0" collapsed="false">
      <c r="A75" s="17" t="s">
        <v>41</v>
      </c>
      <c r="B75" s="17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5"/>
      <c r="R75" s="15"/>
      <c r="S75" s="16"/>
    </row>
    <row r="76" customFormat="false" ht="27.75" hidden="false" customHeight="true" outlineLevel="0" collapsed="false">
      <c r="A76" s="19" t="s">
        <v>42</v>
      </c>
      <c r="B76" s="20" t="s">
        <v>43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15"/>
      <c r="R76" s="15"/>
      <c r="S76" s="16"/>
    </row>
    <row r="77" customFormat="false" ht="27.75" hidden="false" customHeight="false" outlineLevel="0" collapsed="false">
      <c r="A77" s="19"/>
      <c r="B77" s="20" t="s">
        <v>4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15"/>
      <c r="R77" s="15"/>
      <c r="S77" s="16"/>
    </row>
    <row r="78" customFormat="false" ht="27.75" hidden="false" customHeight="false" outlineLevel="0" collapsed="false">
      <c r="A78" s="19"/>
      <c r="B78" s="22" t="s">
        <v>4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6"/>
    </row>
    <row r="79" customFormat="false" ht="27.75" hidden="false" customHeight="true" outlineLevel="0" collapsed="false">
      <c r="A79" s="19" t="s">
        <v>46</v>
      </c>
      <c r="B79" s="20" t="s">
        <v>4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15"/>
      <c r="R79" s="15"/>
      <c r="S79" s="16"/>
    </row>
    <row r="80" customFormat="false" ht="27.75" hidden="false" customHeight="false" outlineLevel="0" collapsed="false">
      <c r="A80" s="19"/>
      <c r="B80" s="20" t="s">
        <v>48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15"/>
      <c r="R80" s="15"/>
      <c r="S80" s="16"/>
    </row>
    <row r="81" customFormat="false" ht="55.5" hidden="false" customHeight="false" outlineLevel="0" collapsed="false">
      <c r="A81" s="19"/>
      <c r="B81" s="22" t="s">
        <v>49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6"/>
    </row>
    <row r="82" customFormat="false" ht="63" hidden="false" customHeight="false" outlineLevel="0" collapsed="false">
      <c r="A82" s="19" t="s">
        <v>50</v>
      </c>
      <c r="B82" s="20" t="s">
        <v>51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15"/>
      <c r="R82" s="15"/>
      <c r="S82" s="16"/>
    </row>
    <row r="83" customFormat="false" ht="28.5" hidden="false" customHeight="true" outlineLevel="0" collapsed="false">
      <c r="A83" s="17" t="s">
        <v>52</v>
      </c>
      <c r="B83" s="17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5"/>
      <c r="R83" s="15"/>
      <c r="S83" s="16"/>
    </row>
    <row r="84" customFormat="false" ht="28.5" hidden="false" customHeight="true" outlineLevel="0" collapsed="false">
      <c r="A84" s="154" t="s">
        <v>8</v>
      </c>
      <c r="B84" s="6" t="s">
        <v>53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</row>
    <row r="85" customFormat="false" ht="27.75" hidden="false" customHeight="false" outlineLevel="0" collapsed="false">
      <c r="A85" s="154"/>
      <c r="B85" s="22" t="s">
        <v>54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/>
    </row>
    <row r="86" customFormat="false" ht="28.5" hidden="false" customHeight="false" outlineLevel="0" collapsed="false">
      <c r="A86" s="154"/>
      <c r="B86" s="22" t="s">
        <v>5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/>
    </row>
    <row r="87" customFormat="false" ht="28.5" hidden="false" customHeight="true" outlineLevel="0" collapsed="false">
      <c r="A87" s="154" t="s">
        <v>8</v>
      </c>
      <c r="B87" s="154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3"/>
    </row>
  </sheetData>
  <mergeCells count="54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B4"/>
    <mergeCell ref="A5:B5"/>
    <mergeCell ref="A6:B6"/>
    <mergeCell ref="A7:A9"/>
    <mergeCell ref="A10:B10"/>
    <mergeCell ref="A11:B11"/>
    <mergeCell ref="A12:B12"/>
    <mergeCell ref="A13:A17"/>
    <mergeCell ref="A20:A24"/>
    <mergeCell ref="A25:A28"/>
    <mergeCell ref="A29:B29"/>
    <mergeCell ref="A30:B30"/>
    <mergeCell ref="A31:A33"/>
    <mergeCell ref="A34:A36"/>
    <mergeCell ref="A38:B38"/>
    <mergeCell ref="A39:A41"/>
    <mergeCell ref="A42:B42"/>
    <mergeCell ref="A46:S46"/>
    <mergeCell ref="A47:B48"/>
    <mergeCell ref="C47:D47"/>
    <mergeCell ref="E47:F47"/>
    <mergeCell ref="G47:H47"/>
    <mergeCell ref="I47:J47"/>
    <mergeCell ref="K47:L47"/>
    <mergeCell ref="M47:N47"/>
    <mergeCell ref="O47:P47"/>
    <mergeCell ref="Q47:S47"/>
    <mergeCell ref="A49:B49"/>
    <mergeCell ref="A50:B50"/>
    <mergeCell ref="A51:B51"/>
    <mergeCell ref="A52:A54"/>
    <mergeCell ref="A55:B55"/>
    <mergeCell ref="A56:B56"/>
    <mergeCell ref="A57:B57"/>
    <mergeCell ref="A58:A62"/>
    <mergeCell ref="A65:A69"/>
    <mergeCell ref="A70:A73"/>
    <mergeCell ref="A74:B74"/>
    <mergeCell ref="A75:B75"/>
    <mergeCell ref="A76:A78"/>
    <mergeCell ref="A79:A81"/>
    <mergeCell ref="A83:B83"/>
    <mergeCell ref="A84:A86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true" tabSelected="false" showOutlineSymbols="true" defaultGridColor="true" view="normal" topLeftCell="A31" colorId="64" zoomScale="70" zoomScaleNormal="70" zoomScalePageLayoutView="100" workbookViewId="0">
      <selection pane="topLeft" activeCell="J34" activeCellId="0" sqref="J34"/>
    </sheetView>
  </sheetViews>
  <sheetFormatPr defaultColWidth="8.96875" defaultRowHeight="14.25" zeroHeight="false" outlineLevelRow="0" outlineLevelCol="0"/>
  <sheetData>
    <row r="1" customFormat="false" ht="28.5" hidden="false" customHeight="true" outlineLevel="0" collapsed="false">
      <c r="A1" s="58" t="s">
        <v>1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25.5" hidden="false" customHeight="true" outlineLevel="0" collapsed="false">
      <c r="A2" s="59" t="s">
        <v>2</v>
      </c>
      <c r="B2" s="59"/>
      <c r="C2" s="60" t="s">
        <v>98</v>
      </c>
      <c r="D2" s="60"/>
      <c r="E2" s="60" t="s">
        <v>99</v>
      </c>
      <c r="F2" s="60"/>
      <c r="G2" s="60" t="s">
        <v>100</v>
      </c>
      <c r="H2" s="60"/>
      <c r="I2" s="60" t="s">
        <v>101</v>
      </c>
      <c r="J2" s="60"/>
      <c r="K2" s="60" t="s">
        <v>102</v>
      </c>
      <c r="L2" s="60"/>
      <c r="M2" s="60" t="s">
        <v>103</v>
      </c>
      <c r="N2" s="60"/>
      <c r="O2" s="60" t="s">
        <v>94</v>
      </c>
      <c r="P2" s="60"/>
      <c r="Q2" s="60" t="s">
        <v>104</v>
      </c>
      <c r="R2" s="60"/>
      <c r="S2" s="60" t="s">
        <v>105</v>
      </c>
      <c r="T2" s="60"/>
      <c r="U2" s="60" t="s">
        <v>55</v>
      </c>
      <c r="V2" s="60"/>
      <c r="W2" s="60" t="s">
        <v>106</v>
      </c>
      <c r="X2" s="60"/>
      <c r="Y2" s="60" t="s">
        <v>107</v>
      </c>
      <c r="Z2" s="60"/>
      <c r="AA2" s="60" t="s">
        <v>108</v>
      </c>
      <c r="AB2" s="60"/>
      <c r="AC2" s="61" t="s">
        <v>8</v>
      </c>
      <c r="AD2" s="61"/>
      <c r="AE2" s="61"/>
    </row>
    <row r="3" customFormat="false" ht="25.5" hidden="false" customHeight="false" outlineLevel="0" collapsed="false">
      <c r="A3" s="59"/>
      <c r="B3" s="59"/>
      <c r="C3" s="62" t="s">
        <v>109</v>
      </c>
      <c r="D3" s="62" t="s">
        <v>10</v>
      </c>
      <c r="E3" s="62" t="s">
        <v>109</v>
      </c>
      <c r="F3" s="62" t="s">
        <v>10</v>
      </c>
      <c r="G3" s="62" t="s">
        <v>109</v>
      </c>
      <c r="H3" s="62" t="s">
        <v>10</v>
      </c>
      <c r="I3" s="62" t="s">
        <v>109</v>
      </c>
      <c r="J3" s="62" t="s">
        <v>10</v>
      </c>
      <c r="K3" s="62" t="s">
        <v>109</v>
      </c>
      <c r="L3" s="62" t="s">
        <v>10</v>
      </c>
      <c r="M3" s="62" t="s">
        <v>109</v>
      </c>
      <c r="N3" s="62" t="s">
        <v>10</v>
      </c>
      <c r="O3" s="62" t="s">
        <v>109</v>
      </c>
      <c r="P3" s="62" t="s">
        <v>10</v>
      </c>
      <c r="Q3" s="62" t="s">
        <v>109</v>
      </c>
      <c r="R3" s="62" t="s">
        <v>10</v>
      </c>
      <c r="S3" s="62" t="s">
        <v>109</v>
      </c>
      <c r="T3" s="62" t="s">
        <v>10</v>
      </c>
      <c r="U3" s="62" t="s">
        <v>109</v>
      </c>
      <c r="V3" s="62" t="s">
        <v>10</v>
      </c>
      <c r="W3" s="62" t="s">
        <v>109</v>
      </c>
      <c r="X3" s="62" t="s">
        <v>10</v>
      </c>
      <c r="Y3" s="62" t="s">
        <v>109</v>
      </c>
      <c r="Z3" s="62" t="s">
        <v>10</v>
      </c>
      <c r="AA3" s="62" t="s">
        <v>109</v>
      </c>
      <c r="AB3" s="62" t="s">
        <v>10</v>
      </c>
      <c r="AC3" s="62" t="s">
        <v>109</v>
      </c>
      <c r="AD3" s="62" t="s">
        <v>10</v>
      </c>
      <c r="AE3" s="63" t="s">
        <v>110</v>
      </c>
    </row>
    <row r="4" customFormat="false" ht="25.5" hidden="false" customHeight="true" outlineLevel="0" collapsed="false">
      <c r="A4" s="64" t="s">
        <v>111</v>
      </c>
      <c r="B4" s="6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6" t="n">
        <f aca="false">AA4+Y4+W4+U4+S4+Q4+O4+M4+K4+I4+G4+E4+C4</f>
        <v>0</v>
      </c>
      <c r="AD4" s="66" t="n">
        <f aca="false">AB4+Z4+X4+V4+T4+R4+P4+N4+L4+J4+H4+F4+D4</f>
        <v>0</v>
      </c>
      <c r="AE4" s="67" t="n">
        <f aca="false">SUM(AC4:AD4)</f>
        <v>0</v>
      </c>
    </row>
    <row r="5" customFormat="false" ht="24.75" hidden="false" customHeight="true" outlineLevel="0" collapsed="false">
      <c r="A5" s="68" t="s">
        <v>112</v>
      </c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70" t="n">
        <f aca="false">AA5+Y5+W5+U5+S5+Q5+O5+M5+K5+I5+G5+E5+C5</f>
        <v>0</v>
      </c>
      <c r="AD5" s="70" t="n">
        <f aca="false">AB5+Z5+X5+V5+T5+R5+P5+N5+L5+J5+H5+F5+D5</f>
        <v>0</v>
      </c>
      <c r="AE5" s="71" t="n">
        <f aca="false">SUM(AC5:AD5)</f>
        <v>0</v>
      </c>
    </row>
    <row r="6" customFormat="false" ht="24.75" hidden="false" customHeight="true" outlineLevel="0" collapsed="false">
      <c r="A6" s="68" t="s">
        <v>113</v>
      </c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0" t="n">
        <f aca="false">AA6+Y6+W6+U6+S6+Q6+O6+M6+K6+I6+G6+E6+C6</f>
        <v>0</v>
      </c>
      <c r="AD6" s="70" t="n">
        <f aca="false">AB6+Z6+X6+V6+T6+R6+P6+N6+L6+J6+H6+F6+D6</f>
        <v>0</v>
      </c>
      <c r="AE6" s="71" t="n">
        <f aca="false">SUM(AC6:AD6)</f>
        <v>0</v>
      </c>
    </row>
    <row r="7" customFormat="false" ht="24.75" hidden="false" customHeight="true" outlineLevel="0" collapsed="false">
      <c r="A7" s="68" t="s">
        <v>114</v>
      </c>
      <c r="B7" s="68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0" t="n">
        <f aca="false">AA7+Y7+W7+U7+S7+Q7+O7+M7+K7+I7+G7+E7+C7</f>
        <v>0</v>
      </c>
      <c r="AD7" s="70" t="n">
        <f aca="false">AB7+Z7+X7+V7+T7+R7+P7+N7+L7+J7+H7+F7+D7</f>
        <v>0</v>
      </c>
      <c r="AE7" s="71" t="n">
        <f aca="false">SUM(AC7:AD7)</f>
        <v>0</v>
      </c>
    </row>
    <row r="8" customFormat="false" ht="24.75" hidden="false" customHeight="true" outlineLevel="0" collapsed="false">
      <c r="A8" s="68" t="s">
        <v>115</v>
      </c>
      <c r="B8" s="68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0" t="n">
        <f aca="false">AA8+Y8+W8+U8+S8+Q8+O8+M8+K8+I8+G8+E8+C8</f>
        <v>0</v>
      </c>
      <c r="AD8" s="70" t="n">
        <f aca="false">AB8+Z8+X8+V8+T8+R8+P8+N8+L8+J8+H8+F8+D8</f>
        <v>0</v>
      </c>
      <c r="AE8" s="71" t="n">
        <f aca="false">SUM(AC8:AD8)</f>
        <v>0</v>
      </c>
    </row>
    <row r="9" customFormat="false" ht="24.75" hidden="false" customHeight="true" outlineLevel="0" collapsed="false">
      <c r="A9" s="68" t="s">
        <v>116</v>
      </c>
      <c r="B9" s="68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0" t="n">
        <f aca="false">AA9+Y9+W9+U9+S9+Q9+O9+M9+K9+I9+G9+E9+C9</f>
        <v>0</v>
      </c>
      <c r="AD9" s="70" t="n">
        <f aca="false">AB9+Z9+X9+V9+T9+R9+P9+N9+L9+J9+H9+F9+D9</f>
        <v>0</v>
      </c>
      <c r="AE9" s="71" t="n">
        <f aca="false">SUM(AC9:AD9)</f>
        <v>0</v>
      </c>
    </row>
    <row r="10" customFormat="false" ht="24.75" hidden="false" customHeight="true" outlineLevel="0" collapsed="false">
      <c r="A10" s="68" t="s">
        <v>117</v>
      </c>
      <c r="B10" s="68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0" t="n">
        <f aca="false">AA10+Y10+W10+U10+S10+Q10+O10+M10+K10+I10+G10+E10+C10</f>
        <v>0</v>
      </c>
      <c r="AD10" s="70" t="n">
        <f aca="false">AB10+Z10+X10+V10+T10+R10+P10+N10+L10+J10+H10+F10+D10</f>
        <v>0</v>
      </c>
      <c r="AE10" s="71" t="n">
        <f aca="false">SUM(AC10:AD10)</f>
        <v>0</v>
      </c>
    </row>
    <row r="11" customFormat="false" ht="24.75" hidden="false" customHeight="true" outlineLevel="0" collapsed="false">
      <c r="A11" s="68" t="s">
        <v>118</v>
      </c>
      <c r="B11" s="68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0" t="n">
        <f aca="false">AA11+Y11+W11+U11+S11+Q11+O11+M11+K11+I11+G11+E11+C11</f>
        <v>0</v>
      </c>
      <c r="AD11" s="70" t="n">
        <f aca="false">AB11+Z11+X11+V11+T11+R11+P11+N11+L11+J11+H11+F11+D11</f>
        <v>0</v>
      </c>
      <c r="AE11" s="71" t="n">
        <f aca="false">SUM(AC11:AD11)</f>
        <v>0</v>
      </c>
    </row>
    <row r="12" customFormat="false" ht="24.75" hidden="false" customHeight="true" outlineLevel="0" collapsed="false">
      <c r="A12" s="68" t="s">
        <v>119</v>
      </c>
      <c r="B12" s="68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0" t="n">
        <f aca="false">AA12+Y12+W12+U12+S12+Q12+O12+M12+K12+I12+G12+E12+C12</f>
        <v>0</v>
      </c>
      <c r="AD12" s="70" t="n">
        <f aca="false">AB12+Z12+X12+V12+T12+R12+P12+N12+L12+J12+H12+F12+D12</f>
        <v>0</v>
      </c>
      <c r="AE12" s="71" t="n">
        <f aca="false">SUM(AC12:AD12)</f>
        <v>0</v>
      </c>
    </row>
    <row r="13" customFormat="false" ht="24.75" hidden="false" customHeight="true" outlineLevel="0" collapsed="false">
      <c r="A13" s="68" t="s">
        <v>120</v>
      </c>
      <c r="B13" s="68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0" t="n">
        <f aca="false">AA13+Y13+W13+U13+S13+Q13+O13+M13+K13+I13+G13+E13+C13</f>
        <v>0</v>
      </c>
      <c r="AD13" s="70" t="n">
        <f aca="false">AB13+Z13+X13+V13+T13+R13+P13+N13+L13+J13+H13+F13+D13</f>
        <v>0</v>
      </c>
      <c r="AE13" s="71" t="n">
        <f aca="false">SUM(AC13:AD13)</f>
        <v>0</v>
      </c>
    </row>
    <row r="14" customFormat="false" ht="24.75" hidden="false" customHeight="true" outlineLevel="0" collapsed="false">
      <c r="A14" s="68" t="s">
        <v>121</v>
      </c>
      <c r="B14" s="68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0" t="n">
        <f aca="false">AA14+Y14+W14+U14+S14+Q14+O14+M14+K14+I14+G14+E14+C14</f>
        <v>0</v>
      </c>
      <c r="AD14" s="70" t="n">
        <f aca="false">AB14+Z14+X14+V14+T14+R14+P14+N14+L14+J14+H14+F14+D14</f>
        <v>0</v>
      </c>
      <c r="AE14" s="71" t="n">
        <f aca="false">SUM(AC14:AD14)</f>
        <v>0</v>
      </c>
    </row>
    <row r="15" customFormat="false" ht="24.75" hidden="false" customHeight="true" outlineLevel="0" collapsed="false">
      <c r="A15" s="68" t="s">
        <v>122</v>
      </c>
      <c r="B15" s="68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0" t="n">
        <f aca="false">AA15+Y15+W15+U15+S15+Q15+O15+M15+K15+I15+G15+E15+C15</f>
        <v>0</v>
      </c>
      <c r="AD15" s="70" t="n">
        <f aca="false">AB15+Z15+X15+V15+T15+R15+P15+N15+L15+J15+H15+F15+D15</f>
        <v>0</v>
      </c>
      <c r="AE15" s="71" t="n">
        <f aca="false">SUM(AC15:AD15)</f>
        <v>0</v>
      </c>
    </row>
    <row r="16" customFormat="false" ht="24.75" hidden="false" customHeight="true" outlineLevel="0" collapsed="false">
      <c r="A16" s="68" t="s">
        <v>123</v>
      </c>
      <c r="B16" s="68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0" t="n">
        <f aca="false">AA16+Y16+W16+U16+S16+Q16+O16+M16+K16+I16+G16+E16+C16</f>
        <v>0</v>
      </c>
      <c r="AD16" s="70" t="n">
        <f aca="false">AB16+Z16+X16+V16+T16+R16+P16+N16+L16+J16+H16+F16+D16</f>
        <v>0</v>
      </c>
      <c r="AE16" s="71" t="n">
        <f aca="false">SUM(AC16:AD16)</f>
        <v>0</v>
      </c>
    </row>
    <row r="17" customFormat="false" ht="24.75" hidden="false" customHeight="true" outlineLevel="0" collapsed="false">
      <c r="A17" s="68" t="s">
        <v>124</v>
      </c>
      <c r="B17" s="68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0" t="n">
        <f aca="false">AA17+Y17+W17+U17+S17+Q17+O17+M17+K17+I17+G17+E17+C17</f>
        <v>0</v>
      </c>
      <c r="AD17" s="70" t="n">
        <f aca="false">AB17+Z17+X17+V17+T17+R17+P17+N17+L17+J17+H17+F17+D17</f>
        <v>0</v>
      </c>
      <c r="AE17" s="71" t="n">
        <f aca="false">SUM(AC17:AD17)</f>
        <v>0</v>
      </c>
    </row>
    <row r="18" customFormat="false" ht="24.75" hidden="false" customHeight="true" outlineLevel="0" collapsed="false">
      <c r="A18" s="68" t="s">
        <v>125</v>
      </c>
      <c r="B18" s="68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0" t="n">
        <f aca="false">AA18+Y18+W18+U18+S18+Q18+O18+M18+K18+I18+G18+E18+C18</f>
        <v>0</v>
      </c>
      <c r="AD18" s="70" t="n">
        <f aca="false">AB18+Z18+X18+V18+T18+R18+P18+N18+L18+J18+H18+F18+D18</f>
        <v>0</v>
      </c>
      <c r="AE18" s="71" t="n">
        <f aca="false">SUM(AC18:AD18)</f>
        <v>0</v>
      </c>
    </row>
    <row r="19" customFormat="false" ht="24.75" hidden="false" customHeight="true" outlineLevel="0" collapsed="false">
      <c r="A19" s="68" t="s">
        <v>126</v>
      </c>
      <c r="B19" s="68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0" t="n">
        <f aca="false">AA19+Y19+W19+U19+S19+Q19+O19+M19+K19+I19+G19+E19+C19</f>
        <v>0</v>
      </c>
      <c r="AD19" s="70" t="n">
        <f aca="false">AB19+Z19+X19+V19+T19+R19+P19+N19+L19+J19+H19+F19+D19</f>
        <v>0</v>
      </c>
      <c r="AE19" s="71" t="n">
        <f aca="false">SUM(AC19:AD19)</f>
        <v>0</v>
      </c>
    </row>
    <row r="20" customFormat="false" ht="24.75" hidden="false" customHeight="true" outlineLevel="0" collapsed="false">
      <c r="A20" s="68" t="s">
        <v>127</v>
      </c>
      <c r="B20" s="68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0" t="n">
        <f aca="false">AA20+Y20+W20+U20+S20+Q20+O20+M20+K20+I20+G20+E20+C20</f>
        <v>0</v>
      </c>
      <c r="AD20" s="70" t="n">
        <f aca="false">AB20+Z20+X20+V20+T20+R20+P20+N20+L20+J20+H20+F20+D20</f>
        <v>0</v>
      </c>
      <c r="AE20" s="71" t="n">
        <f aca="false">SUM(AC20:AD20)</f>
        <v>0</v>
      </c>
    </row>
    <row r="21" customFormat="false" ht="25.5" hidden="false" customHeight="true" outlineLevel="0" collapsed="false">
      <c r="A21" s="73" t="s">
        <v>93</v>
      </c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5" t="n">
        <f aca="false">AA21+Y21+W21+U21+S21+Q21+O21+M21+K21+I21+G21+E21+C21</f>
        <v>0</v>
      </c>
      <c r="AD21" s="75" t="n">
        <f aca="false">AB21+Z21+X21+V21+T21+R21+P21+N21+L21+J21+H21+F21+D21</f>
        <v>0</v>
      </c>
      <c r="AE21" s="76" t="n">
        <f aca="false">SUM(AC21:AD21)</f>
        <v>0</v>
      </c>
    </row>
    <row r="22" customFormat="false" ht="25.5" hidden="false" customHeight="true" outlineLevel="0" collapsed="false">
      <c r="A22" s="77" t="s">
        <v>8</v>
      </c>
      <c r="B22" s="78" t="s">
        <v>94</v>
      </c>
      <c r="C22" s="79" t="n">
        <f aca="false">C21+C18+C16+C14+C11+C10+C8+C7+C4</f>
        <v>0</v>
      </c>
      <c r="D22" s="79" t="n">
        <f aca="false">D21+D18+D16+D14+D11+D10+D8+D7+D4</f>
        <v>0</v>
      </c>
      <c r="E22" s="79" t="n">
        <f aca="false">E21+E18+E16+E14+E11+E10+E8+E7+E4</f>
        <v>0</v>
      </c>
      <c r="F22" s="79" t="n">
        <f aca="false">F21+F18+F16+F14+F11+F10+F8+F7+F4</f>
        <v>0</v>
      </c>
      <c r="G22" s="79" t="n">
        <f aca="false">G21+G18+G16+G14+G11+G10+G8+G7+G4</f>
        <v>0</v>
      </c>
      <c r="H22" s="79" t="n">
        <f aca="false">H21+H18+H16+H14+H11+H10+H8+H7+H4</f>
        <v>0</v>
      </c>
      <c r="I22" s="79" t="n">
        <f aca="false">I21+I18+I16+I14+I11+I10+I8+I7+I4</f>
        <v>0</v>
      </c>
      <c r="J22" s="79" t="n">
        <f aca="false">J21+J18+J16+J14+J11+J10+J8+J7+J4</f>
        <v>0</v>
      </c>
      <c r="K22" s="79" t="n">
        <f aca="false">K21+K18+K16+K14+K11+K10+K8+K7+K4</f>
        <v>0</v>
      </c>
      <c r="L22" s="79" t="n">
        <f aca="false">L21+L18+L16+L14+L11+L10+L8+L7+L4</f>
        <v>0</v>
      </c>
      <c r="M22" s="79" t="n">
        <f aca="false">M21+M18+M16+M14+M11+M10+M8+M7+M4</f>
        <v>0</v>
      </c>
      <c r="N22" s="79" t="n">
        <f aca="false">N21+N18+N16+N14+N11+N10+N8+N7+N4</f>
        <v>0</v>
      </c>
      <c r="O22" s="79" t="n">
        <f aca="false">O21+O18+O16+O14+O11+O10+O8+O7+O4</f>
        <v>0</v>
      </c>
      <c r="P22" s="79" t="n">
        <f aca="false">P21+P18+P16+P14+P11+P10+P8+P7+P4</f>
        <v>0</v>
      </c>
      <c r="Q22" s="79" t="n">
        <f aca="false">Q21+Q18+Q16+Q14+Q11+Q10+Q8+Q7+Q4</f>
        <v>0</v>
      </c>
      <c r="R22" s="79" t="n">
        <f aca="false">R21+R18+R16+R14+R11+R10+R8+R7+R4</f>
        <v>0</v>
      </c>
      <c r="S22" s="79" t="n">
        <f aca="false">S21+S18+S16+S14+S11+S10+S8+S7+S4</f>
        <v>0</v>
      </c>
      <c r="T22" s="79" t="n">
        <f aca="false">T21+T18+T16+T14+T11+T10+T8+T7+T4</f>
        <v>0</v>
      </c>
      <c r="U22" s="79" t="n">
        <f aca="false">U21+U18+U16+U14+U11+U10+U8+U7+U4</f>
        <v>0</v>
      </c>
      <c r="V22" s="79" t="n">
        <f aca="false">V21+V18+V16+V14+V11+V10+V8+V7+V4</f>
        <v>0</v>
      </c>
      <c r="W22" s="79" t="n">
        <f aca="false">W21+W18+W16+W14+W11+W10+W8+W7+W4</f>
        <v>0</v>
      </c>
      <c r="X22" s="79" t="n">
        <f aca="false">X21+X18+X16+X14+X11+X10+X8+X7+X4</f>
        <v>0</v>
      </c>
      <c r="Y22" s="79" t="n">
        <f aca="false">Y21+Y18+Y16+Y14+Y11+Y10+Y8+Y7+Y4</f>
        <v>0</v>
      </c>
      <c r="Z22" s="79" t="n">
        <f aca="false">Z21+Z18+Z16+Z14+Z11+Z10+Z8+Z7+Z4</f>
        <v>0</v>
      </c>
      <c r="AA22" s="79" t="n">
        <f aca="false">AA21+AA18+AA16+AA14+AA11+AA10+AA8+AA7+AA4</f>
        <v>0</v>
      </c>
      <c r="AB22" s="79" t="n">
        <f aca="false">AB21+AB18+AB16+AB14+AB11+AB10+AB8+AB7+AB4</f>
        <v>0</v>
      </c>
      <c r="AC22" s="66" t="n">
        <f aca="false">AA22+Y22+W22+U22+S22+Q22+O22+M22+K22+I22+G22+E22+C22</f>
        <v>0</v>
      </c>
      <c r="AD22" s="66" t="n">
        <f aca="false">AB22+Z22+X22+V22+T22+R22+P22+N22+L22+J22+H22+F22+D22</f>
        <v>0</v>
      </c>
      <c r="AE22" s="67" t="n">
        <f aca="false">SUM(AC22:AD22)</f>
        <v>0</v>
      </c>
    </row>
    <row r="23" customFormat="false" ht="24.75" hidden="false" customHeight="false" outlineLevel="0" collapsed="false">
      <c r="A23" s="77"/>
      <c r="B23" s="80" t="s">
        <v>54</v>
      </c>
      <c r="C23" s="81" t="n">
        <f aca="false">C19+C17+C12+C9+C5</f>
        <v>0</v>
      </c>
      <c r="D23" s="81" t="n">
        <f aca="false">D19+D17+D12+D9+D5</f>
        <v>0</v>
      </c>
      <c r="E23" s="81" t="n">
        <f aca="false">E19+E17+E12+E9+E5</f>
        <v>0</v>
      </c>
      <c r="F23" s="81" t="n">
        <f aca="false">F19+F17+F12+F9+F5</f>
        <v>0</v>
      </c>
      <c r="G23" s="81" t="n">
        <f aca="false">G19+G17+G12+G9+G5</f>
        <v>0</v>
      </c>
      <c r="H23" s="81" t="n">
        <f aca="false">H19+H17+H12+H9+H5</f>
        <v>0</v>
      </c>
      <c r="I23" s="81" t="n">
        <f aca="false">I19+I17+I12+I9+I5</f>
        <v>0</v>
      </c>
      <c r="J23" s="81" t="n">
        <f aca="false">J19+J17+J12+J9+J5</f>
        <v>0</v>
      </c>
      <c r="K23" s="81" t="n">
        <f aca="false">K19+K17+K12+K9+K5</f>
        <v>0</v>
      </c>
      <c r="L23" s="81" t="n">
        <f aca="false">L19+L17+L12+L9+L5</f>
        <v>0</v>
      </c>
      <c r="M23" s="81" t="n">
        <f aca="false">M19+M17+M12+M9+M5</f>
        <v>0</v>
      </c>
      <c r="N23" s="81" t="n">
        <f aca="false">N19+N17+N12+N9+N5</f>
        <v>0</v>
      </c>
      <c r="O23" s="81" t="n">
        <f aca="false">O19+O17+O12+O9+O5</f>
        <v>0</v>
      </c>
      <c r="P23" s="81" t="n">
        <f aca="false">P19+P17+P12+P9+P5</f>
        <v>0</v>
      </c>
      <c r="Q23" s="81" t="n">
        <f aca="false">Q19+Q17+Q12+Q9+Q5</f>
        <v>0</v>
      </c>
      <c r="R23" s="81" t="n">
        <f aca="false">R19+R17+R12+R9+R5</f>
        <v>0</v>
      </c>
      <c r="S23" s="81" t="n">
        <f aca="false">S19+S17+S12+S9+S5</f>
        <v>0</v>
      </c>
      <c r="T23" s="81" t="n">
        <f aca="false">T19+T17+T12+T9+T5</f>
        <v>0</v>
      </c>
      <c r="U23" s="81" t="n">
        <f aca="false">U19+U17+U12+U9+U5</f>
        <v>0</v>
      </c>
      <c r="V23" s="81" t="n">
        <f aca="false">V19+V17+V12+V9+V5</f>
        <v>0</v>
      </c>
      <c r="W23" s="81" t="n">
        <f aca="false">W19+W17+W12+W9+W5</f>
        <v>0</v>
      </c>
      <c r="X23" s="81" t="n">
        <f aca="false">X19+X17+X12+X9+X5</f>
        <v>0</v>
      </c>
      <c r="Y23" s="81" t="n">
        <f aca="false">Y19+Y17+Y12+Y9+Y5</f>
        <v>0</v>
      </c>
      <c r="Z23" s="81" t="n">
        <f aca="false">Z19+Z17+Z12+Z9+Z5</f>
        <v>0</v>
      </c>
      <c r="AA23" s="81" t="n">
        <f aca="false">AA19+AA17+AA12+AA9+AA5</f>
        <v>0</v>
      </c>
      <c r="AB23" s="81" t="n">
        <f aca="false">AB19+AB17+AB12+AB9+AB5</f>
        <v>0</v>
      </c>
      <c r="AC23" s="70" t="n">
        <f aca="false">AA23+Y23+W23+U23+S23+Q23+O23+M23+K23+I23+G23+E23+C23</f>
        <v>0</v>
      </c>
      <c r="AD23" s="70" t="n">
        <f aca="false">AB23+Z23+X23+V23+T23+R23+P23+N23+L23+J23+H23+F23+D23</f>
        <v>0</v>
      </c>
      <c r="AE23" s="71" t="n">
        <f aca="false">SUM(AC23:AD23)</f>
        <v>0</v>
      </c>
    </row>
    <row r="24" customFormat="false" ht="25.5" hidden="false" customHeight="false" outlineLevel="0" collapsed="false">
      <c r="A24" s="77"/>
      <c r="B24" s="82" t="s">
        <v>61</v>
      </c>
      <c r="C24" s="83" t="n">
        <f aca="false">C20+C15+C13+C6</f>
        <v>0</v>
      </c>
      <c r="D24" s="83" t="n">
        <f aca="false">D20+D15+D13+D6</f>
        <v>0</v>
      </c>
      <c r="E24" s="83" t="n">
        <f aca="false">E20+E15+E13+E6</f>
        <v>0</v>
      </c>
      <c r="F24" s="83" t="n">
        <f aca="false">F20+F15+F13+F6</f>
        <v>0</v>
      </c>
      <c r="G24" s="83" t="n">
        <f aca="false">G20+G15+G13+G6</f>
        <v>0</v>
      </c>
      <c r="H24" s="83" t="n">
        <f aca="false">H20+H15+H13+H6</f>
        <v>0</v>
      </c>
      <c r="I24" s="83" t="n">
        <f aca="false">I20+I15+I13+I6</f>
        <v>0</v>
      </c>
      <c r="J24" s="83" t="n">
        <f aca="false">J20+J15+J13+J6</f>
        <v>0</v>
      </c>
      <c r="K24" s="83" t="n">
        <f aca="false">K20+K15+K13+K6</f>
        <v>0</v>
      </c>
      <c r="L24" s="83" t="n">
        <f aca="false">L20+L15+L13+L6</f>
        <v>0</v>
      </c>
      <c r="M24" s="83" t="n">
        <f aca="false">M20+M15+M13+M6</f>
        <v>0</v>
      </c>
      <c r="N24" s="83" t="n">
        <f aca="false">N20+N15+N13+N6</f>
        <v>0</v>
      </c>
      <c r="O24" s="83" t="n">
        <f aca="false">O20+O15+O13+O6</f>
        <v>0</v>
      </c>
      <c r="P24" s="83" t="n">
        <f aca="false">P20+P15+P13+P6</f>
        <v>0</v>
      </c>
      <c r="Q24" s="83" t="n">
        <f aca="false">Q20+Q15+Q13+Q6</f>
        <v>0</v>
      </c>
      <c r="R24" s="83" t="n">
        <f aca="false">R20+R15+R13+R6</f>
        <v>0</v>
      </c>
      <c r="S24" s="83" t="n">
        <f aca="false">S20+S15+S13+S6</f>
        <v>0</v>
      </c>
      <c r="T24" s="83" t="n">
        <f aca="false">T20+T15+T13+T6</f>
        <v>0</v>
      </c>
      <c r="U24" s="83" t="n">
        <f aca="false">U20+U15+U13+U6</f>
        <v>0</v>
      </c>
      <c r="V24" s="83" t="n">
        <f aca="false">V20+V15+V13+V6</f>
        <v>0</v>
      </c>
      <c r="W24" s="83" t="n">
        <f aca="false">W20+W15+W13+W6</f>
        <v>0</v>
      </c>
      <c r="X24" s="83" t="n">
        <f aca="false">X20+X15+X13+X6</f>
        <v>0</v>
      </c>
      <c r="Y24" s="83" t="n">
        <f aca="false">Y20+Y15+Y13+Y6</f>
        <v>0</v>
      </c>
      <c r="Z24" s="83" t="n">
        <f aca="false">Z20+Z15+Z13+Z6</f>
        <v>0</v>
      </c>
      <c r="AA24" s="83" t="n">
        <f aca="false">AA20+AA15+AA13+AA6</f>
        <v>0</v>
      </c>
      <c r="AB24" s="83" t="n">
        <f aca="false">AB20+AB15+AB13+AB6</f>
        <v>0</v>
      </c>
      <c r="AC24" s="75" t="n">
        <f aca="false">AA24+Y24+W24+U24+S24+Q24+O24+M24+K24+I24+G24+E24+C24</f>
        <v>0</v>
      </c>
      <c r="AD24" s="75" t="n">
        <f aca="false">AB24+Z24+X24+V24+T24+R24+P24+N24+L24+J24+H24+F24+D24</f>
        <v>0</v>
      </c>
      <c r="AE24" s="76" t="n">
        <f aca="false">SUM(AC24:AD24)</f>
        <v>0</v>
      </c>
    </row>
    <row r="25" customFormat="false" ht="26.25" hidden="false" customHeight="true" outlineLevel="0" collapsed="false">
      <c r="A25" s="77" t="s">
        <v>128</v>
      </c>
      <c r="B25" s="77"/>
      <c r="C25" s="84" t="n">
        <f aca="false">SUM(C22:C24)</f>
        <v>0</v>
      </c>
      <c r="D25" s="84" t="n">
        <f aca="false">SUM(D22:D24)</f>
        <v>0</v>
      </c>
      <c r="E25" s="84" t="n">
        <f aca="false">SUM(E22:E24)</f>
        <v>0</v>
      </c>
      <c r="F25" s="84" t="n">
        <f aca="false">SUM(F22:F24)</f>
        <v>0</v>
      </c>
      <c r="G25" s="84" t="n">
        <f aca="false">SUM(G22:G24)</f>
        <v>0</v>
      </c>
      <c r="H25" s="84" t="n">
        <f aca="false">SUM(H22:H24)</f>
        <v>0</v>
      </c>
      <c r="I25" s="84" t="n">
        <f aca="false">SUM(I22:I24)</f>
        <v>0</v>
      </c>
      <c r="J25" s="84" t="n">
        <f aca="false">SUM(J22:J24)</f>
        <v>0</v>
      </c>
      <c r="K25" s="84" t="n">
        <f aca="false">SUM(K22:K24)</f>
        <v>0</v>
      </c>
      <c r="L25" s="84" t="n">
        <f aca="false">SUM(L22:L24)</f>
        <v>0</v>
      </c>
      <c r="M25" s="84" t="n">
        <f aca="false">SUM(M22:M24)</f>
        <v>0</v>
      </c>
      <c r="N25" s="84" t="n">
        <f aca="false">SUM(N22:N24)</f>
        <v>0</v>
      </c>
      <c r="O25" s="84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84" t="n">
        <f aca="false">SUM(R22:R24)</f>
        <v>0</v>
      </c>
      <c r="S25" s="84" t="n">
        <f aca="false">SUM(S22:S24)</f>
        <v>0</v>
      </c>
      <c r="T25" s="84" t="n">
        <f aca="false">SUM(T22:T24)</f>
        <v>0</v>
      </c>
      <c r="U25" s="84" t="n">
        <f aca="false">SUM(U22:U24)</f>
        <v>0</v>
      </c>
      <c r="V25" s="84" t="n">
        <f aca="false">SUM(V22:V24)</f>
        <v>0</v>
      </c>
      <c r="W25" s="84" t="n">
        <f aca="false">SUM(W22:W24)</f>
        <v>0</v>
      </c>
      <c r="X25" s="84" t="n">
        <f aca="false">SUM(X22:X24)</f>
        <v>0</v>
      </c>
      <c r="Y25" s="84" t="n">
        <f aca="false">SUM(Y22:Y24)</f>
        <v>0</v>
      </c>
      <c r="Z25" s="84" t="n">
        <f aca="false">SUM(Z22:Z24)</f>
        <v>0</v>
      </c>
      <c r="AA25" s="84" t="n">
        <f aca="false">SUM(AA22:AA24)</f>
        <v>0</v>
      </c>
      <c r="AB25" s="84" t="n">
        <f aca="false">SUM(AB22:AB24)</f>
        <v>0</v>
      </c>
      <c r="AC25" s="85" t="n">
        <f aca="false">AA25+Y25+W25+U25+S25+Q25+O25+M25+K25+I25+G25+E25+C25</f>
        <v>0</v>
      </c>
      <c r="AD25" s="85" t="n">
        <f aca="false">AB25+Z25+X25+V25+T25+R25+P25+N25+L25+J25+H25+F25+D25</f>
        <v>0</v>
      </c>
      <c r="AE25" s="86" t="n">
        <f aca="false">SUM(AC25:AD25)</f>
        <v>0</v>
      </c>
    </row>
    <row r="26" customFormat="false" ht="15" hidden="false" customHeight="false" outlineLevel="0" collapsed="false"/>
    <row r="30" customFormat="false" ht="28.5" hidden="false" customHeight="true" outlineLevel="0" collapsed="false">
      <c r="A30" s="58" t="s">
        <v>17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25.5" hidden="false" customHeight="true" outlineLevel="0" collapsed="false">
      <c r="A31" s="59" t="s">
        <v>2</v>
      </c>
      <c r="B31" s="59"/>
      <c r="C31" s="60" t="s">
        <v>98</v>
      </c>
      <c r="D31" s="60"/>
      <c r="E31" s="60" t="s">
        <v>99</v>
      </c>
      <c r="F31" s="60"/>
      <c r="G31" s="60" t="s">
        <v>100</v>
      </c>
      <c r="H31" s="60"/>
      <c r="I31" s="60" t="s">
        <v>101</v>
      </c>
      <c r="J31" s="60"/>
      <c r="K31" s="60" t="s">
        <v>102</v>
      </c>
      <c r="L31" s="60"/>
      <c r="M31" s="60" t="s">
        <v>103</v>
      </c>
      <c r="N31" s="60"/>
      <c r="O31" s="60" t="s">
        <v>94</v>
      </c>
      <c r="P31" s="60"/>
      <c r="Q31" s="60" t="s">
        <v>104</v>
      </c>
      <c r="R31" s="60"/>
      <c r="S31" s="60" t="s">
        <v>105</v>
      </c>
      <c r="T31" s="60"/>
      <c r="U31" s="60" t="s">
        <v>55</v>
      </c>
      <c r="V31" s="60"/>
      <c r="W31" s="60" t="s">
        <v>106</v>
      </c>
      <c r="X31" s="60"/>
      <c r="Y31" s="60" t="s">
        <v>107</v>
      </c>
      <c r="Z31" s="60"/>
      <c r="AA31" s="60" t="s">
        <v>108</v>
      </c>
      <c r="AB31" s="60"/>
      <c r="AC31" s="61" t="s">
        <v>8</v>
      </c>
      <c r="AD31" s="61"/>
      <c r="AE31" s="61"/>
    </row>
    <row r="32" customFormat="false" ht="25.5" hidden="false" customHeight="false" outlineLevel="0" collapsed="false">
      <c r="A32" s="59"/>
      <c r="B32" s="59"/>
      <c r="C32" s="62" t="s">
        <v>109</v>
      </c>
      <c r="D32" s="62" t="s">
        <v>10</v>
      </c>
      <c r="E32" s="62" t="s">
        <v>109</v>
      </c>
      <c r="F32" s="62" t="s">
        <v>10</v>
      </c>
      <c r="G32" s="62" t="s">
        <v>109</v>
      </c>
      <c r="H32" s="62" t="s">
        <v>10</v>
      </c>
      <c r="I32" s="62" t="s">
        <v>109</v>
      </c>
      <c r="J32" s="62" t="s">
        <v>10</v>
      </c>
      <c r="K32" s="62" t="s">
        <v>109</v>
      </c>
      <c r="L32" s="62" t="s">
        <v>10</v>
      </c>
      <c r="M32" s="62" t="s">
        <v>109</v>
      </c>
      <c r="N32" s="62" t="s">
        <v>10</v>
      </c>
      <c r="O32" s="62" t="s">
        <v>109</v>
      </c>
      <c r="P32" s="62" t="s">
        <v>10</v>
      </c>
      <c r="Q32" s="62" t="s">
        <v>109</v>
      </c>
      <c r="R32" s="62" t="s">
        <v>10</v>
      </c>
      <c r="S32" s="62" t="s">
        <v>109</v>
      </c>
      <c r="T32" s="62" t="s">
        <v>10</v>
      </c>
      <c r="U32" s="62" t="s">
        <v>109</v>
      </c>
      <c r="V32" s="62" t="s">
        <v>10</v>
      </c>
      <c r="W32" s="62" t="s">
        <v>109</v>
      </c>
      <c r="X32" s="62" t="s">
        <v>10</v>
      </c>
      <c r="Y32" s="62" t="s">
        <v>109</v>
      </c>
      <c r="Z32" s="62" t="s">
        <v>10</v>
      </c>
      <c r="AA32" s="62" t="s">
        <v>109</v>
      </c>
      <c r="AB32" s="62" t="s">
        <v>10</v>
      </c>
      <c r="AC32" s="62" t="s">
        <v>109</v>
      </c>
      <c r="AD32" s="62" t="s">
        <v>10</v>
      </c>
      <c r="AE32" s="63" t="s">
        <v>110</v>
      </c>
    </row>
    <row r="33" customFormat="false" ht="25.5" hidden="false" customHeight="true" outlineLevel="0" collapsed="false">
      <c r="A33" s="64" t="s">
        <v>111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6" t="n">
        <f aca="false">AA33+Y33+W33+U33+S33+Q33+O33+M33+K33+I33+G33+E33+C33</f>
        <v>0</v>
      </c>
      <c r="AD33" s="66" t="n">
        <f aca="false">AB33+Z33+X33+V33+T33+R33+P33+N33+L33+J33+H33+F33+D33</f>
        <v>0</v>
      </c>
      <c r="AE33" s="67" t="n">
        <f aca="false">SUM(AC33:AD33)</f>
        <v>0</v>
      </c>
    </row>
    <row r="34" customFormat="false" ht="24.75" hidden="false" customHeight="true" outlineLevel="0" collapsed="false">
      <c r="A34" s="68" t="s">
        <v>112</v>
      </c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0" t="n">
        <f aca="false">AA34+Y34+W34+U34+S34+Q34+O34+M34+K34+I34+G34+E34+C34</f>
        <v>0</v>
      </c>
      <c r="AD34" s="70" t="n">
        <f aca="false">AB34+Z34+X34+V34+T34+R34+P34+N34+L34+J34+H34+F34+D34</f>
        <v>0</v>
      </c>
      <c r="AE34" s="71" t="n">
        <f aca="false">SUM(AC34:AD34)</f>
        <v>0</v>
      </c>
    </row>
    <row r="35" customFormat="false" ht="24.75" hidden="false" customHeight="true" outlineLevel="0" collapsed="false">
      <c r="A35" s="68" t="s">
        <v>113</v>
      </c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 t="n">
        <f aca="false">AA35+Y35+W35+U35+S35+Q35+O35+M35+K35+I35+G35+E35+C35</f>
        <v>0</v>
      </c>
      <c r="AD35" s="70" t="n">
        <f aca="false">AB35+Z35+X35+V35+T35+R35+P35+N35+L35+J35+H35+F35+D35</f>
        <v>0</v>
      </c>
      <c r="AE35" s="71" t="n">
        <f aca="false">SUM(AC35:AD35)</f>
        <v>0</v>
      </c>
    </row>
    <row r="36" customFormat="false" ht="24.75" hidden="false" customHeight="true" outlineLevel="0" collapsed="false">
      <c r="A36" s="68" t="s">
        <v>114</v>
      </c>
      <c r="B36" s="68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0" t="n">
        <f aca="false">AA36+Y36+W36+U36+S36+Q36+O36+M36+K36+I36+G36+E36+C36</f>
        <v>0</v>
      </c>
      <c r="AD36" s="70" t="n">
        <f aca="false">AB36+Z36+X36+V36+T36+R36+P36+N36+L36+J36+H36+F36+D36</f>
        <v>0</v>
      </c>
      <c r="AE36" s="71" t="n">
        <f aca="false">SUM(AC36:AD36)</f>
        <v>0</v>
      </c>
    </row>
    <row r="37" customFormat="false" ht="24.75" hidden="false" customHeight="true" outlineLevel="0" collapsed="false">
      <c r="A37" s="68" t="s">
        <v>115</v>
      </c>
      <c r="B37" s="68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0" t="n">
        <f aca="false">AA37+Y37+W37+U37+S37+Q37+O37+M37+K37+I37+G37+E37+C37</f>
        <v>0</v>
      </c>
      <c r="AD37" s="70" t="n">
        <f aca="false">AB37+Z37+X37+V37+T37+R37+P37+N37+L37+J37+H37+F37+D37</f>
        <v>0</v>
      </c>
      <c r="AE37" s="71" t="n">
        <f aca="false">SUM(AC37:AD37)</f>
        <v>0</v>
      </c>
    </row>
    <row r="38" customFormat="false" ht="24.75" hidden="false" customHeight="true" outlineLevel="0" collapsed="false">
      <c r="A38" s="68" t="s">
        <v>116</v>
      </c>
      <c r="B38" s="68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0" t="n">
        <f aca="false">AA38+Y38+W38+U38+S38+Q38+O38+M38+K38+I38+G38+E38+C38</f>
        <v>0</v>
      </c>
      <c r="AD38" s="70" t="n">
        <f aca="false">AB38+Z38+X38+V38+T38+R38+P38+N38+L38+J38+H38+F38+D38</f>
        <v>0</v>
      </c>
      <c r="AE38" s="71" t="n">
        <f aca="false">SUM(AC38:AD38)</f>
        <v>0</v>
      </c>
    </row>
    <row r="39" customFormat="false" ht="24.75" hidden="false" customHeight="true" outlineLevel="0" collapsed="false">
      <c r="A39" s="68" t="s">
        <v>117</v>
      </c>
      <c r="B39" s="68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0" t="n">
        <f aca="false">AA39+Y39+W39+U39+S39+Q39+O39+M39+K39+I39+G39+E39+C39</f>
        <v>0</v>
      </c>
      <c r="AD39" s="70" t="n">
        <f aca="false">AB39+Z39+X39+V39+T39+R39+P39+N39+L39+J39+H39+F39+D39</f>
        <v>0</v>
      </c>
      <c r="AE39" s="71" t="n">
        <f aca="false">SUM(AC39:AD39)</f>
        <v>0</v>
      </c>
    </row>
    <row r="40" customFormat="false" ht="24.75" hidden="false" customHeight="true" outlineLevel="0" collapsed="false">
      <c r="A40" s="68" t="s">
        <v>118</v>
      </c>
      <c r="B40" s="68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0" t="n">
        <f aca="false">AA40+Y40+W40+U40+S40+Q40+O40+M40+K40+I40+G40+E40+C40</f>
        <v>0</v>
      </c>
      <c r="AD40" s="70" t="n">
        <f aca="false">AB40+Z40+X40+V40+T40+R40+P40+N40+L40+J40+H40+F40+D40</f>
        <v>0</v>
      </c>
      <c r="AE40" s="71" t="n">
        <f aca="false">SUM(AC40:AD40)</f>
        <v>0</v>
      </c>
    </row>
    <row r="41" customFormat="false" ht="24.75" hidden="false" customHeight="true" outlineLevel="0" collapsed="false">
      <c r="A41" s="68" t="s">
        <v>119</v>
      </c>
      <c r="B41" s="6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0" t="n">
        <f aca="false">AA41+Y41+W41+U41+S41+Q41+O41+M41+K41+I41+G41+E41+C41</f>
        <v>0</v>
      </c>
      <c r="AD41" s="70" t="n">
        <f aca="false">AB41+Z41+X41+V41+T41+R41+P41+N41+L41+J41+H41+F41+D41</f>
        <v>0</v>
      </c>
      <c r="AE41" s="71" t="n">
        <f aca="false">SUM(AC41:AD41)</f>
        <v>0</v>
      </c>
    </row>
    <row r="42" customFormat="false" ht="24.75" hidden="false" customHeight="true" outlineLevel="0" collapsed="false">
      <c r="A42" s="68" t="s">
        <v>120</v>
      </c>
      <c r="B42" s="6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0" t="n">
        <f aca="false">AA42+Y42+W42+U42+S42+Q42+O42+M42+K42+I42+G42+E42+C42</f>
        <v>0</v>
      </c>
      <c r="AD42" s="70" t="n">
        <f aca="false">AB42+Z42+X42+V42+T42+R42+P42+N42+L42+J42+H42+F42+D42</f>
        <v>0</v>
      </c>
      <c r="AE42" s="71" t="n">
        <f aca="false">SUM(AC42:AD42)</f>
        <v>0</v>
      </c>
    </row>
    <row r="43" customFormat="false" ht="24.75" hidden="false" customHeight="true" outlineLevel="0" collapsed="false">
      <c r="A43" s="68" t="s">
        <v>121</v>
      </c>
      <c r="B43" s="6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0" t="n">
        <f aca="false">AA43+Y43+W43+U43+S43+Q43+O43+M43+K43+I43+G43+E43+C43</f>
        <v>0</v>
      </c>
      <c r="AD43" s="70" t="n">
        <f aca="false">AB43+Z43+X43+V43+T43+R43+P43+N43+L43+J43+H43+F43+D43</f>
        <v>0</v>
      </c>
      <c r="AE43" s="71" t="n">
        <f aca="false">SUM(AC43:AD43)</f>
        <v>0</v>
      </c>
    </row>
    <row r="44" customFormat="false" ht="24.75" hidden="false" customHeight="true" outlineLevel="0" collapsed="false">
      <c r="A44" s="68" t="s">
        <v>122</v>
      </c>
      <c r="B44" s="6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0" t="n">
        <f aca="false">AA44+Y44+W44+U44+S44+Q44+O44+M44+K44+I44+G44+E44+C44</f>
        <v>0</v>
      </c>
      <c r="AD44" s="70" t="n">
        <f aca="false">AB44+Z44+X44+V44+T44+R44+P44+N44+L44+J44+H44+F44+D44</f>
        <v>0</v>
      </c>
      <c r="AE44" s="71" t="n">
        <f aca="false">SUM(AC44:AD44)</f>
        <v>0</v>
      </c>
    </row>
    <row r="45" customFormat="false" ht="24.75" hidden="false" customHeight="true" outlineLevel="0" collapsed="false">
      <c r="A45" s="68" t="s">
        <v>123</v>
      </c>
      <c r="B45" s="68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0" t="n">
        <f aca="false">AA45+Y45+W45+U45+S45+Q45+O45+M45+K45+I45+G45+E45+C45</f>
        <v>0</v>
      </c>
      <c r="AD45" s="70" t="n">
        <f aca="false">AB45+Z45+X45+V45+T45+R45+P45+N45+L45+J45+H45+F45+D45</f>
        <v>0</v>
      </c>
      <c r="AE45" s="71" t="n">
        <f aca="false">SUM(AC45:AD45)</f>
        <v>0</v>
      </c>
    </row>
    <row r="46" customFormat="false" ht="24.75" hidden="false" customHeight="true" outlineLevel="0" collapsed="false">
      <c r="A46" s="68" t="s">
        <v>124</v>
      </c>
      <c r="B46" s="68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0" t="n">
        <f aca="false">AA46+Y46+W46+U46+S46+Q46+O46+M46+K46+I46+G46+E46+C46</f>
        <v>0</v>
      </c>
      <c r="AD46" s="70" t="n">
        <f aca="false">AB46+Z46+X46+V46+T46+R46+P46+N46+L46+J46+H46+F46+D46</f>
        <v>0</v>
      </c>
      <c r="AE46" s="71" t="n">
        <f aca="false">SUM(AC46:AD46)</f>
        <v>0</v>
      </c>
    </row>
    <row r="47" customFormat="false" ht="24.75" hidden="false" customHeight="true" outlineLevel="0" collapsed="false">
      <c r="A47" s="68" t="s">
        <v>125</v>
      </c>
      <c r="B47" s="68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0" t="n">
        <f aca="false">AA47+Y47+W47+U47+S47+Q47+O47+M47+K47+I47+G47+E47+C47</f>
        <v>0</v>
      </c>
      <c r="AD47" s="70" t="n">
        <f aca="false">AB47+Z47+X47+V47+T47+R47+P47+N47+L47+J47+H47+F47+D47</f>
        <v>0</v>
      </c>
      <c r="AE47" s="71" t="n">
        <f aca="false">SUM(AC47:AD47)</f>
        <v>0</v>
      </c>
    </row>
    <row r="48" customFormat="false" ht="24.75" hidden="false" customHeight="true" outlineLevel="0" collapsed="false">
      <c r="A48" s="68" t="s">
        <v>126</v>
      </c>
      <c r="B48" s="68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0" t="n">
        <f aca="false">AA48+Y48+W48+U48+S48+Q48+O48+M48+K48+I48+G48+E48+C48</f>
        <v>0</v>
      </c>
      <c r="AD48" s="70" t="n">
        <f aca="false">AB48+Z48+X48+V48+T48+R48+P48+N48+L48+J48+H48+F48+D48</f>
        <v>0</v>
      </c>
      <c r="AE48" s="71" t="n">
        <f aca="false">SUM(AC48:AD48)</f>
        <v>0</v>
      </c>
    </row>
    <row r="49" customFormat="false" ht="24.75" hidden="false" customHeight="true" outlineLevel="0" collapsed="false">
      <c r="A49" s="68" t="s">
        <v>127</v>
      </c>
      <c r="B49" s="68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0" t="n">
        <f aca="false">AA49+Y49+W49+U49+S49+Q49+O49+M49+K49+I49+G49+E49+C49</f>
        <v>0</v>
      </c>
      <c r="AD49" s="70" t="n">
        <f aca="false">AB49+Z49+X49+V49+T49+R49+P49+N49+L49+J49+H49+F49+D49</f>
        <v>0</v>
      </c>
      <c r="AE49" s="71" t="n">
        <f aca="false">SUM(AC49:AD49)</f>
        <v>0</v>
      </c>
    </row>
    <row r="50" customFormat="false" ht="25.5" hidden="false" customHeight="true" outlineLevel="0" collapsed="false">
      <c r="A50" s="73" t="s">
        <v>93</v>
      </c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5" t="n">
        <f aca="false">AA50+Y50+W50+U50+S50+Q50+O50+M50+K50+I50+G50+E50+C50</f>
        <v>0</v>
      </c>
      <c r="AD50" s="75" t="n">
        <f aca="false">AB50+Z50+X50+V50+T50+R50+P50+N50+L50+J50+H50+F50+D50</f>
        <v>0</v>
      </c>
      <c r="AE50" s="76" t="n">
        <f aca="false">SUM(AC50:AD50)</f>
        <v>0</v>
      </c>
    </row>
    <row r="51" customFormat="false" ht="25.5" hidden="false" customHeight="true" outlineLevel="0" collapsed="false">
      <c r="A51" s="77" t="s">
        <v>8</v>
      </c>
      <c r="B51" s="78" t="s">
        <v>94</v>
      </c>
      <c r="C51" s="79" t="n">
        <f aca="false">C50+C47+C45+C43+C40+C39+C37+C36+C33</f>
        <v>0</v>
      </c>
      <c r="D51" s="79" t="n">
        <f aca="false">D50+D47+D45+D43+D40+D39+D37+D36+D33</f>
        <v>0</v>
      </c>
      <c r="E51" s="79" t="n">
        <f aca="false">E50+E47+E45+E43+E40+E39+E37+E36+E33</f>
        <v>0</v>
      </c>
      <c r="F51" s="79" t="n">
        <f aca="false">F50+F47+F45+F43+F40+F39+F37+F36+F33</f>
        <v>0</v>
      </c>
      <c r="G51" s="79" t="n">
        <f aca="false">G50+G47+G45+G43+G40+G39+G37+G36+G33</f>
        <v>0</v>
      </c>
      <c r="H51" s="79" t="n">
        <f aca="false">H50+H47+H45+H43+H40+H39+H37+H36+H33</f>
        <v>0</v>
      </c>
      <c r="I51" s="79" t="n">
        <f aca="false">I50+I47+I45+I43+I40+I39+I37+I36+I33</f>
        <v>0</v>
      </c>
      <c r="J51" s="79" t="n">
        <f aca="false">J50+J47+J45+J43+J40+J39+J37+J36+J33</f>
        <v>0</v>
      </c>
      <c r="K51" s="79" t="n">
        <f aca="false">K50+K47+K45+K43+K40+K39+K37+K36+K33</f>
        <v>0</v>
      </c>
      <c r="L51" s="79" t="n">
        <f aca="false">L50+L47+L45+L43+L40+L39+L37+L36+L33</f>
        <v>0</v>
      </c>
      <c r="M51" s="79" t="n">
        <f aca="false">M50+M47+M45+M43+M40+M39+M37+M36+M33</f>
        <v>0</v>
      </c>
      <c r="N51" s="79" t="n">
        <f aca="false">N50+N47+N45+N43+N40+N39+N37+N36+N33</f>
        <v>0</v>
      </c>
      <c r="O51" s="79" t="n">
        <f aca="false">O50+O47+O45+O43+O40+O39+O37+O36+O33</f>
        <v>0</v>
      </c>
      <c r="P51" s="79" t="n">
        <f aca="false">P50+P47+P45+P43+P40+P39+P37+P36+P33</f>
        <v>0</v>
      </c>
      <c r="Q51" s="79" t="n">
        <f aca="false">Q50+Q47+Q45+Q43+Q40+Q39+Q37+Q36+Q33</f>
        <v>0</v>
      </c>
      <c r="R51" s="79" t="n">
        <f aca="false">R50+R47+R45+R43+R40+R39+R37+R36+R33</f>
        <v>0</v>
      </c>
      <c r="S51" s="79" t="n">
        <f aca="false">S50+S47+S45+S43+S40+S39+S37+S36+S33</f>
        <v>0</v>
      </c>
      <c r="T51" s="79" t="n">
        <f aca="false">T50+T47+T45+T43+T40+T39+T37+T36+T33</f>
        <v>0</v>
      </c>
      <c r="U51" s="79" t="n">
        <f aca="false">U50+U47+U45+U43+U40+U39+U37+U36+U33</f>
        <v>0</v>
      </c>
      <c r="V51" s="79" t="n">
        <f aca="false">V50+V47+V45+V43+V40+V39+V37+V36+V33</f>
        <v>0</v>
      </c>
      <c r="W51" s="79" t="n">
        <f aca="false">W50+W47+W45+W43+W40+W39+W37+W36+W33</f>
        <v>0</v>
      </c>
      <c r="X51" s="79" t="n">
        <f aca="false">X50+X47+X45+X43+X40+X39+X37+X36+X33</f>
        <v>0</v>
      </c>
      <c r="Y51" s="79" t="n">
        <f aca="false">Y50+Y47+Y45+Y43+Y40+Y39+Y37+Y36+Y33</f>
        <v>0</v>
      </c>
      <c r="Z51" s="79" t="n">
        <f aca="false">Z50+Z47+Z45+Z43+Z40+Z39+Z37+Z36+Z33</f>
        <v>0</v>
      </c>
      <c r="AA51" s="79" t="n">
        <f aca="false">AA50+AA47+AA45+AA43+AA40+AA39+AA37+AA36+AA33</f>
        <v>0</v>
      </c>
      <c r="AB51" s="79" t="n">
        <f aca="false">AB50+AB47+AB45+AB43+AB40+AB39+AB37+AB36+AB33</f>
        <v>0</v>
      </c>
      <c r="AC51" s="66" t="n">
        <f aca="false">AA51+Y51+W51+U51+S51+Q51+O51+M51+K51+I51+G51+E51+C51</f>
        <v>0</v>
      </c>
      <c r="AD51" s="66" t="n">
        <f aca="false">AB51+Z51+X51+V51+T51+R51+P51+N51+L51+J51+H51+F51+D51</f>
        <v>0</v>
      </c>
      <c r="AE51" s="67" t="n">
        <f aca="false">SUM(AC51:AD51)</f>
        <v>0</v>
      </c>
    </row>
    <row r="52" customFormat="false" ht="24.75" hidden="false" customHeight="false" outlineLevel="0" collapsed="false">
      <c r="A52" s="77"/>
      <c r="B52" s="80" t="s">
        <v>54</v>
      </c>
      <c r="C52" s="81" t="n">
        <f aca="false">C48+C46+C41+C38+C34</f>
        <v>0</v>
      </c>
      <c r="D52" s="81" t="n">
        <f aca="false">D48+D46+D41+D38+D34</f>
        <v>0</v>
      </c>
      <c r="E52" s="81" t="n">
        <f aca="false">E48+E46+E41+E38+E34</f>
        <v>0</v>
      </c>
      <c r="F52" s="81" t="n">
        <f aca="false">F48+F46+F41+F38+F34</f>
        <v>0</v>
      </c>
      <c r="G52" s="81" t="n">
        <f aca="false">G48+G46+G41+G38+G34</f>
        <v>0</v>
      </c>
      <c r="H52" s="81" t="n">
        <f aca="false">H48+H46+H41+H38+H34</f>
        <v>0</v>
      </c>
      <c r="I52" s="81" t="n">
        <f aca="false">I48+I46+I41+I38+I34</f>
        <v>0</v>
      </c>
      <c r="J52" s="81" t="n">
        <f aca="false">J48+J46+J41+J38+J34</f>
        <v>0</v>
      </c>
      <c r="K52" s="81" t="n">
        <f aca="false">K48+K46+K41+K38+K34</f>
        <v>0</v>
      </c>
      <c r="L52" s="81" t="n">
        <f aca="false">L48+L46+L41+L38+L34</f>
        <v>0</v>
      </c>
      <c r="M52" s="81" t="n">
        <f aca="false">M48+M46+M41+M38+M34</f>
        <v>0</v>
      </c>
      <c r="N52" s="81" t="n">
        <f aca="false">N48+N46+N41+N38+N34</f>
        <v>0</v>
      </c>
      <c r="O52" s="81" t="n">
        <f aca="false">O48+O46+O41+O38+O34</f>
        <v>0</v>
      </c>
      <c r="P52" s="81" t="n">
        <f aca="false">P48+P46+P41+P38+P34</f>
        <v>0</v>
      </c>
      <c r="Q52" s="81" t="n">
        <f aca="false">Q48+Q46+Q41+Q38+Q34</f>
        <v>0</v>
      </c>
      <c r="R52" s="81" t="n">
        <f aca="false">R48+R46+R41+R38+R34</f>
        <v>0</v>
      </c>
      <c r="S52" s="81" t="n">
        <f aca="false">S48+S46+S41+S38+S34</f>
        <v>0</v>
      </c>
      <c r="T52" s="81" t="n">
        <f aca="false">T48+T46+T41+T38+T34</f>
        <v>0</v>
      </c>
      <c r="U52" s="81" t="n">
        <f aca="false">U48+U46+U41+U38+U34</f>
        <v>0</v>
      </c>
      <c r="V52" s="81" t="n">
        <f aca="false">V48+V46+V41+V38+V34</f>
        <v>0</v>
      </c>
      <c r="W52" s="81" t="n">
        <f aca="false">W48+W46+W41+W38+W34</f>
        <v>0</v>
      </c>
      <c r="X52" s="81" t="n">
        <f aca="false">X48+X46+X41+X38+X34</f>
        <v>0</v>
      </c>
      <c r="Y52" s="81" t="n">
        <f aca="false">Y48+Y46+Y41+Y38+Y34</f>
        <v>0</v>
      </c>
      <c r="Z52" s="81" t="n">
        <f aca="false">Z48+Z46+Z41+Z38+Z34</f>
        <v>0</v>
      </c>
      <c r="AA52" s="81" t="n">
        <f aca="false">AA48+AA46+AA41+AA38+AA34</f>
        <v>0</v>
      </c>
      <c r="AB52" s="81" t="n">
        <f aca="false">AB48+AB46+AB41+AB38+AB34</f>
        <v>0</v>
      </c>
      <c r="AC52" s="70" t="n">
        <f aca="false">AA52+Y52+W52+U52+S52+Q52+O52+M52+K52+I52+G52+E52+C52</f>
        <v>0</v>
      </c>
      <c r="AD52" s="70" t="n">
        <f aca="false">AB52+Z52+X52+V52+T52+R52+P52+N52+L52+J52+H52+F52+D52</f>
        <v>0</v>
      </c>
      <c r="AE52" s="71" t="n">
        <f aca="false">SUM(AC52:AD52)</f>
        <v>0</v>
      </c>
    </row>
    <row r="53" customFormat="false" ht="25.5" hidden="false" customHeight="false" outlineLevel="0" collapsed="false">
      <c r="A53" s="77"/>
      <c r="B53" s="82" t="s">
        <v>61</v>
      </c>
      <c r="C53" s="83" t="n">
        <f aca="false">C49+C44+C42+C35</f>
        <v>0</v>
      </c>
      <c r="D53" s="83" t="n">
        <f aca="false">D49+D44+D42+D35</f>
        <v>0</v>
      </c>
      <c r="E53" s="83" t="n">
        <f aca="false">E49+E44+E42+E35</f>
        <v>0</v>
      </c>
      <c r="F53" s="83" t="n">
        <f aca="false">F49+F44+F42+F35</f>
        <v>0</v>
      </c>
      <c r="G53" s="83" t="n">
        <f aca="false">G49+G44+G42+G35</f>
        <v>0</v>
      </c>
      <c r="H53" s="83" t="n">
        <f aca="false">H49+H44+H42+H35</f>
        <v>0</v>
      </c>
      <c r="I53" s="83" t="n">
        <f aca="false">I49+I44+I42+I35</f>
        <v>0</v>
      </c>
      <c r="J53" s="83" t="n">
        <f aca="false">J49+J44+J42+J35</f>
        <v>0</v>
      </c>
      <c r="K53" s="83" t="n">
        <f aca="false">K49+K44+K42+K35</f>
        <v>0</v>
      </c>
      <c r="L53" s="83" t="n">
        <f aca="false">L49+L44+L42+L35</f>
        <v>0</v>
      </c>
      <c r="M53" s="83" t="n">
        <f aca="false">M49+M44+M42+M35</f>
        <v>0</v>
      </c>
      <c r="N53" s="83" t="n">
        <f aca="false">N49+N44+N42+N35</f>
        <v>0</v>
      </c>
      <c r="O53" s="83" t="n">
        <f aca="false">O49+O44+O42+O35</f>
        <v>0</v>
      </c>
      <c r="P53" s="83" t="n">
        <f aca="false">P49+P44+P42+P35</f>
        <v>0</v>
      </c>
      <c r="Q53" s="83" t="n">
        <f aca="false">Q49+Q44+Q42+Q35</f>
        <v>0</v>
      </c>
      <c r="R53" s="83" t="n">
        <f aca="false">R49+R44+R42+R35</f>
        <v>0</v>
      </c>
      <c r="S53" s="83" t="n">
        <f aca="false">S49+S44+S42+S35</f>
        <v>0</v>
      </c>
      <c r="T53" s="83" t="n">
        <f aca="false">T49+T44+T42+T35</f>
        <v>0</v>
      </c>
      <c r="U53" s="83" t="n">
        <f aca="false">U49+U44+U42+U35</f>
        <v>0</v>
      </c>
      <c r="V53" s="83" t="n">
        <f aca="false">V49+V44+V42+V35</f>
        <v>0</v>
      </c>
      <c r="W53" s="83" t="n">
        <f aca="false">W49+W44+W42+W35</f>
        <v>0</v>
      </c>
      <c r="X53" s="83" t="n">
        <f aca="false">X49+X44+X42+X35</f>
        <v>0</v>
      </c>
      <c r="Y53" s="83" t="n">
        <f aca="false">Y49+Y44+Y42+Y35</f>
        <v>0</v>
      </c>
      <c r="Z53" s="83" t="n">
        <f aca="false">Z49+Z44+Z42+Z35</f>
        <v>0</v>
      </c>
      <c r="AA53" s="83" t="n">
        <f aca="false">AA49+AA44+AA42+AA35</f>
        <v>0</v>
      </c>
      <c r="AB53" s="83" t="n">
        <f aca="false">AB49+AB44+AB42+AB35</f>
        <v>0</v>
      </c>
      <c r="AC53" s="75" t="n">
        <f aca="false">AA53+Y53+W53+U53+S53+Q53+O53+M53+K53+I53+G53+E53+C53</f>
        <v>0</v>
      </c>
      <c r="AD53" s="75" t="n">
        <f aca="false">AB53+Z53+X53+V53+T53+R53+P53+N53+L53+J53+H53+F53+D53</f>
        <v>0</v>
      </c>
      <c r="AE53" s="76" t="n">
        <f aca="false">SUM(AC53:AD53)</f>
        <v>0</v>
      </c>
    </row>
    <row r="54" customFormat="false" ht="26.25" hidden="false" customHeight="true" outlineLevel="0" collapsed="false">
      <c r="A54" s="77" t="s">
        <v>128</v>
      </c>
      <c r="B54" s="77"/>
      <c r="C54" s="84" t="n">
        <f aca="false">SUM(C51:C53)</f>
        <v>0</v>
      </c>
      <c r="D54" s="84" t="n">
        <f aca="false">SUM(D51:D53)</f>
        <v>0</v>
      </c>
      <c r="E54" s="84" t="n">
        <f aca="false">SUM(E51:E53)</f>
        <v>0</v>
      </c>
      <c r="F54" s="84" t="n">
        <f aca="false">SUM(F51:F53)</f>
        <v>0</v>
      </c>
      <c r="G54" s="84" t="n">
        <f aca="false">SUM(G51:G53)</f>
        <v>0</v>
      </c>
      <c r="H54" s="84" t="n">
        <f aca="false">SUM(H51:H53)</f>
        <v>0</v>
      </c>
      <c r="I54" s="84" t="n">
        <f aca="false">SUM(I51:I53)</f>
        <v>0</v>
      </c>
      <c r="J54" s="84" t="n">
        <f aca="false">SUM(J51:J53)</f>
        <v>0</v>
      </c>
      <c r="K54" s="84" t="n">
        <f aca="false">SUM(K51:K53)</f>
        <v>0</v>
      </c>
      <c r="L54" s="84" t="n">
        <f aca="false">SUM(L51:L53)</f>
        <v>0</v>
      </c>
      <c r="M54" s="84" t="n">
        <f aca="false">SUM(M51:M53)</f>
        <v>0</v>
      </c>
      <c r="N54" s="84" t="n">
        <f aca="false">SUM(N51:N53)</f>
        <v>0</v>
      </c>
      <c r="O54" s="84" t="n">
        <f aca="false">SUM(O51:O53)</f>
        <v>0</v>
      </c>
      <c r="P54" s="84" t="n">
        <f aca="false">SUM(P51:P53)</f>
        <v>0</v>
      </c>
      <c r="Q54" s="84" t="n">
        <f aca="false">SUM(Q51:Q53)</f>
        <v>0</v>
      </c>
      <c r="R54" s="84" t="n">
        <f aca="false">SUM(R51:R53)</f>
        <v>0</v>
      </c>
      <c r="S54" s="84" t="n">
        <f aca="false">SUM(S51:S53)</f>
        <v>0</v>
      </c>
      <c r="T54" s="84" t="n">
        <f aca="false">SUM(T51:T53)</f>
        <v>0</v>
      </c>
      <c r="U54" s="84" t="n">
        <f aca="false">SUM(U51:U53)</f>
        <v>0</v>
      </c>
      <c r="V54" s="84" t="n">
        <f aca="false">SUM(V51:V53)</f>
        <v>0</v>
      </c>
      <c r="W54" s="84" t="n">
        <f aca="false">SUM(W51:W53)</f>
        <v>0</v>
      </c>
      <c r="X54" s="84" t="n">
        <f aca="false">SUM(X51:X53)</f>
        <v>0</v>
      </c>
      <c r="Y54" s="84" t="n">
        <f aca="false">SUM(Y51:Y53)</f>
        <v>0</v>
      </c>
      <c r="Z54" s="84" t="n">
        <f aca="false">SUM(Z51:Z53)</f>
        <v>0</v>
      </c>
      <c r="AA54" s="84" t="n">
        <f aca="false">SUM(AA51:AA53)</f>
        <v>0</v>
      </c>
      <c r="AB54" s="84" t="n">
        <f aca="false">SUM(AB51:AB53)</f>
        <v>0</v>
      </c>
      <c r="AC54" s="85" t="n">
        <f aca="false">AA54+Y54+W54+U54+S54+Q54+O54+M54+K54+I54+G54+E54+C54</f>
        <v>0</v>
      </c>
      <c r="AD54" s="85" t="n">
        <f aca="false">AB54+Z54+X54+V54+T54+R54+P54+N54+L54+J54+H54+F54+D54</f>
        <v>0</v>
      </c>
      <c r="AE54" s="86" t="n">
        <f aca="false">SUM(AC54:AD54)</f>
        <v>0</v>
      </c>
    </row>
    <row r="55" customFormat="false" ht="15" hidden="false" customHeight="false" outlineLevel="0" collapsed="false"/>
  </sheetData>
  <mergeCells count="72">
    <mergeCell ref="A1:AE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4"/>
    <mergeCell ref="A25:B25"/>
    <mergeCell ref="A30:AE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A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30:26Z</dcterms:modified>
  <cp:revision>0</cp:revision>
  <dc:subject/>
  <dc:title/>
</cp:coreProperties>
</file>