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م1 جنسية" sheetId="1" state="visible" r:id="rId2"/>
    <sheet name="م1 محافظات" sheetId="2" state="visible" r:id="rId3"/>
    <sheet name="دراسات جنسية" sheetId="3" state="visible" r:id="rId4"/>
    <sheet name="دراسات محافظات" sheetId="4" state="visible" r:id="rId5"/>
    <sheet name="مفتوح جنسية " sheetId="5" state="visible" r:id="rId6"/>
    <sheet name="مفتوح محافظات " sheetId="6" state="visible" r:id="rId7"/>
    <sheet name="هيئة وموفدي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4">
  <si>
    <r>
      <rPr>
        <b val="true"/>
        <sz val="16"/>
        <color rgb="FF000000"/>
        <rFont val="Arial"/>
        <family val="2"/>
        <charset val="178"/>
      </rPr>
      <t xml:space="preserve">خريج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/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  <r>
      <rPr>
        <b val="true"/>
        <sz val="16"/>
        <color rgb="FF000000"/>
        <rFont val="Simplified Arabic"/>
        <family val="0"/>
        <charset val="178"/>
      </rPr>
      <t xml:space="preserve">/</t>
    </r>
  </si>
  <si>
    <t xml:space="preserve">الكلية 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r>
      <rPr>
        <sz val="14"/>
        <color rgb="FF000000"/>
        <rFont val="Arial"/>
        <family val="2"/>
        <charset val="178"/>
      </rPr>
      <t xml:space="preserve">الهندسة المد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 </t>
    </r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sz val="14"/>
        <color rgb="FF000000"/>
        <rFont val="Arial"/>
        <family val="2"/>
        <charset val="178"/>
      </rPr>
      <t xml:space="preserve">الهندسة البتروكيميائ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الزور </t>
    </r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</t>
    </r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r>
      <rPr>
        <sz val="14"/>
        <color rgb="FF000000"/>
        <rFont val="Arial"/>
        <family val="2"/>
        <charset val="178"/>
      </rPr>
      <t xml:space="preserve">كلية 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إجمالي الاداب </t>
  </si>
  <si>
    <t xml:space="preserve">الاداب الثاني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 </t>
    </r>
  </si>
  <si>
    <t xml:space="preserve">الاداب الثالث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كلية العلوم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فيزياء </t>
  </si>
  <si>
    <t xml:space="preserve">الكيمياء </t>
  </si>
  <si>
    <t xml:space="preserve">رياضيات </t>
  </si>
  <si>
    <t xml:space="preserve">علم الحياة </t>
  </si>
  <si>
    <t xml:space="preserve">إجمالي</t>
  </si>
  <si>
    <r>
      <rPr>
        <sz val="14"/>
        <color rgb="FF000000"/>
        <rFont val="Arial"/>
        <family val="2"/>
        <charset val="178"/>
      </rPr>
      <t xml:space="preserve">كلية 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كلية التربية 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r>
      <rPr>
        <sz val="14"/>
        <color rgb="FF000000"/>
        <rFont val="Arial"/>
        <family val="2"/>
        <charset val="178"/>
      </rPr>
      <t xml:space="preserve">رياض أطفال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</t>
    </r>
  </si>
  <si>
    <r>
      <rPr>
        <sz val="14"/>
        <color rgb="FF000000"/>
        <rFont val="Arial"/>
        <family val="2"/>
        <charset val="178"/>
      </rPr>
      <t xml:space="preserve">إجمالي 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التربية الثالثة</t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sz val="14"/>
        <color rgb="FF000000"/>
        <rFont val="Arial"/>
        <family val="2"/>
        <charset val="178"/>
      </rPr>
      <t xml:space="preserve">التمريض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دير الزور </t>
  </si>
  <si>
    <t xml:space="preserve">الحسكة </t>
  </si>
  <si>
    <t xml:space="preserve">الرقة</t>
  </si>
  <si>
    <r>
      <rPr>
        <b val="true"/>
        <sz val="16"/>
        <color rgb="FF000000"/>
        <rFont val="Arial"/>
        <family val="2"/>
        <charset val="178"/>
      </rPr>
      <t xml:space="preserve">خريج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/ </t>
    </r>
    <r>
      <rPr>
        <b val="true"/>
        <sz val="16"/>
        <color rgb="FF000000"/>
        <rFont val="Arial"/>
        <family val="2"/>
        <charset val="178"/>
      </rPr>
      <t xml:space="preserve">تعليم موازي </t>
    </r>
    <r>
      <rPr>
        <b val="true"/>
        <sz val="16"/>
        <color rgb="FF000000"/>
        <rFont val="Simplified Arabic"/>
        <family val="0"/>
        <charset val="178"/>
      </rPr>
      <t xml:space="preserve">/</t>
    </r>
  </si>
  <si>
    <t xml:space="preserve">خريجي جامعة الفرات حسب المحافظات لعام 2009/2008 /اجمالي</t>
  </si>
  <si>
    <t xml:space="preserve">الكلية</t>
  </si>
  <si>
    <t xml:space="preserve">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إدلب</t>
  </si>
  <si>
    <t xml:space="preserve">الحسكة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إناث</t>
  </si>
  <si>
    <t xml:space="preserve">الإجمالي</t>
  </si>
  <si>
    <t xml:space="preserve">كلية الآداب بدير الزور</t>
  </si>
  <si>
    <t xml:space="preserve"> عربي</t>
  </si>
  <si>
    <t xml:space="preserve"> انكليزي</t>
  </si>
  <si>
    <t xml:space="preserve"> فرنسي</t>
  </si>
  <si>
    <t xml:space="preserve">مجموع</t>
  </si>
  <si>
    <t xml:space="preserve">الهندسة الزراعية</t>
  </si>
  <si>
    <t xml:space="preserve">كلية العلوم</t>
  </si>
  <si>
    <t xml:space="preserve">رياضيات</t>
  </si>
  <si>
    <t xml:space="preserve">فيزياء</t>
  </si>
  <si>
    <t xml:space="preserve">كيمياء</t>
  </si>
  <si>
    <t xml:space="preserve">كلية الحقوق بدير الزور</t>
  </si>
  <si>
    <t xml:space="preserve">كلية التربية بدير الزور</t>
  </si>
  <si>
    <t xml:space="preserve">حقوق الحسكة</t>
  </si>
  <si>
    <t xml:space="preserve">آداب الحسكة</t>
  </si>
  <si>
    <t xml:space="preserve">تربية الحسكة</t>
  </si>
  <si>
    <t xml:space="preserve">كلية الآداب بالرقة</t>
  </si>
  <si>
    <t xml:space="preserve">تربية الرقة</t>
  </si>
  <si>
    <t xml:space="preserve">علوم الرقة</t>
  </si>
  <si>
    <t xml:space="preserve">خريجي جامعة الفرات حسب المحافظات لعام 2009/2008 / موازي</t>
  </si>
  <si>
    <t xml:space="preserve">عربي</t>
  </si>
  <si>
    <t xml:space="preserve">انكليزي</t>
  </si>
  <si>
    <t xml:space="preserve">فرنسي</t>
  </si>
  <si>
    <t xml:space="preserve">هندسة زراعية</t>
  </si>
  <si>
    <t xml:space="preserve">حقوق الدير</t>
  </si>
  <si>
    <t xml:space="preserve">تربية الدير</t>
  </si>
  <si>
    <t xml:space="preserve">آداب  الرقة</t>
  </si>
  <si>
    <t xml:space="preserve">مج</t>
  </si>
  <si>
    <t xml:space="preserve">أعداد خريجي الدراسات العلياللعام الدراسي 2009/2008 حسب الجنس والجنسية في الكليات التابعة لجامعة الفرات  / تعليم اجمالي</t>
  </si>
  <si>
    <t xml:space="preserve">البيان</t>
  </si>
  <si>
    <t xml:space="preserve">كلية العلوم بدير الزور قسم كيمياء</t>
  </si>
  <si>
    <t xml:space="preserve">دبلوم</t>
  </si>
  <si>
    <t xml:space="preserve">ماجستير</t>
  </si>
  <si>
    <t xml:space="preserve">دكتوراة </t>
  </si>
  <si>
    <t xml:space="preserve">كلية الزراعة بدير الزور</t>
  </si>
  <si>
    <t xml:space="preserve">الاجمالي</t>
  </si>
  <si>
    <t xml:space="preserve">ملاحظة: لايوجد خريجي دراسات عليا تعليم موازي </t>
  </si>
  <si>
    <t xml:space="preserve">أعداد خريجي الدراسات العليا في الكليات التابعة لجامعة الفرات للعام الدراسي 2009/2008 حسب االمحافظات  / تعليم اجمالي</t>
  </si>
  <si>
    <t xml:space="preserve">ريف دمشق</t>
  </si>
  <si>
    <t xml:space="preserve">ادلب</t>
  </si>
  <si>
    <t xml:space="preserve"> العلوم بدير الزور كيمياء</t>
  </si>
  <si>
    <r>
      <rPr>
        <sz val="14"/>
        <rFont val="Arial"/>
        <family val="2"/>
        <charset val="178"/>
      </rPr>
      <t xml:space="preserve"> الخريجين حسب الكلية والجنس والجنسية للعام الدراسي </t>
    </r>
    <r>
      <rPr>
        <sz val="14"/>
        <rFont val="Simplified Arabic"/>
        <family val="0"/>
        <charset val="178"/>
      </rPr>
      <t xml:space="preserve">2008 - 2009 </t>
    </r>
    <r>
      <rPr>
        <sz val="14"/>
        <rFont val="Arial"/>
        <family val="2"/>
        <charset val="178"/>
      </rPr>
      <t xml:space="preserve">تعليم مفتوح في جامعة الفرات</t>
    </r>
  </si>
  <si>
    <t xml:space="preserve">سوري</t>
  </si>
  <si>
    <t xml:space="preserve">فلسطيني غير مقيم</t>
  </si>
  <si>
    <t xml:space="preserve">أجنبي </t>
  </si>
  <si>
    <t xml:space="preserve"> الحقوق بالحسكة </t>
  </si>
  <si>
    <t xml:space="preserve"> التربية بالحسكة </t>
  </si>
  <si>
    <t xml:space="preserve">حقوق دير الزور </t>
  </si>
  <si>
    <r>
      <rPr>
        <sz val="14"/>
        <rFont val="Arial"/>
        <family val="2"/>
        <charset val="178"/>
      </rPr>
      <t xml:space="preserve">التربية بدير الزور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معلم صف</t>
    </r>
    <r>
      <rPr>
        <sz val="14"/>
        <rFont val="Simplified Arabic"/>
        <family val="0"/>
        <charset val="178"/>
      </rPr>
      <t xml:space="preserve">) </t>
    </r>
  </si>
  <si>
    <r>
      <rPr>
        <sz val="14"/>
        <rFont val="Arial"/>
        <family val="2"/>
        <charset val="178"/>
      </rPr>
      <t xml:space="preserve">التربية بالرقة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معلم صف</t>
    </r>
    <r>
      <rPr>
        <sz val="14"/>
        <rFont val="Simplified Arabic"/>
        <family val="0"/>
        <charset val="178"/>
      </rPr>
      <t xml:space="preserve">)</t>
    </r>
  </si>
  <si>
    <t xml:space="preserve">أعداد الخريجين المسجلين  من جامعة الفرات حسب المحافظة والجنس للعام الدراسي 2009/2008  تعليم مفتوح </t>
  </si>
  <si>
    <t xml:space="preserve">التربية بدير الزور</t>
  </si>
  <si>
    <t xml:space="preserve">الحقوق بدير الزور</t>
  </si>
  <si>
    <t xml:space="preserve">التربية بالحسكة</t>
  </si>
  <si>
    <t xml:space="preserve">الحقوق بالحسكة</t>
  </si>
  <si>
    <t xml:space="preserve">التربية بالرقة</t>
  </si>
  <si>
    <r>
      <rPr>
        <sz val="14"/>
        <color rgb="FF000000"/>
        <rFont val="Arial"/>
        <family val="2"/>
        <charset val="178"/>
      </rPr>
      <t xml:space="preserve">أعضاء الهيئة التعليمية في جامعة الفرات للعام </t>
    </r>
    <r>
      <rPr>
        <sz val="14"/>
        <color rgb="FF000000"/>
        <rFont val="Simplified Arabic"/>
        <family val="0"/>
        <charset val="178"/>
      </rPr>
      <t xml:space="preserve">2008-2009</t>
    </r>
  </si>
  <si>
    <t xml:space="preserve">أستاذ</t>
  </si>
  <si>
    <t xml:space="preserve">أستاذ مساعد</t>
  </si>
  <si>
    <t xml:space="preserve">مدرس</t>
  </si>
  <si>
    <t xml:space="preserve">متعاقدون</t>
  </si>
  <si>
    <t xml:space="preserve">معيد</t>
  </si>
  <si>
    <t xml:space="preserve">فني</t>
  </si>
  <si>
    <t xml:space="preserve">الطب</t>
  </si>
  <si>
    <t xml:space="preserve">الهندسة البتروكيميائية </t>
  </si>
  <si>
    <t xml:space="preserve">الزراعة</t>
  </si>
  <si>
    <t xml:space="preserve">التربية</t>
  </si>
  <si>
    <t xml:space="preserve">الحقوق</t>
  </si>
  <si>
    <t xml:space="preserve">الاقتصاد</t>
  </si>
  <si>
    <t xml:space="preserve">العلوم</t>
  </si>
  <si>
    <t xml:space="preserve">الآداب</t>
  </si>
  <si>
    <t xml:space="preserve">التمريض</t>
  </si>
  <si>
    <t xml:space="preserve">زراعة الحسكة</t>
  </si>
  <si>
    <t xml:space="preserve">تربية الحسسكة</t>
  </si>
  <si>
    <t xml:space="preserve">مدني الحسكة</t>
  </si>
  <si>
    <t xml:space="preserve">مدني الرقة </t>
  </si>
  <si>
    <t xml:space="preserve">تربية الرقة </t>
  </si>
  <si>
    <t xml:space="preserve">آداب الرقة</t>
  </si>
  <si>
    <r>
      <rPr>
        <sz val="14"/>
        <color rgb="FF000000"/>
        <rFont val="Arial"/>
        <family val="2"/>
        <charset val="178"/>
      </rPr>
      <t xml:space="preserve">أعداد الموفدين والعائدين من الايفاد </t>
    </r>
    <r>
      <rPr>
        <sz val="14"/>
        <color rgb="FF000000"/>
        <rFont val="Simplified Arabic"/>
        <family val="0"/>
        <charset val="178"/>
      </rPr>
      <t xml:space="preserve">2009/2008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عام </t>
    </r>
    <r>
      <rPr>
        <sz val="14"/>
        <color rgb="FF000000"/>
        <rFont val="Simplified Arabic"/>
        <family val="0"/>
        <charset val="178"/>
      </rPr>
      <t xml:space="preserve">2009</t>
    </r>
  </si>
  <si>
    <t xml:space="preserve">العائدين من الايفاد</t>
  </si>
  <si>
    <t xml:space="preserve">بيطري</t>
  </si>
  <si>
    <t xml:space="preserve">علوم الحسك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  <font>
      <sz val="14"/>
      <color rgb="FF000000"/>
      <name val="Arial"/>
      <family val="2"/>
    </font>
    <font>
      <sz val="16"/>
      <color rgb="FF000000"/>
      <name val="Arial"/>
      <family val="2"/>
      <charset val="178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  <charset val="178"/>
    </font>
    <font>
      <sz val="14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true" tabSelected="false" showOutlineSymbols="true" defaultGridColor="true" view="normal" topLeftCell="A36" colorId="64" zoomScale="100" zoomScaleNormal="100" zoomScalePageLayoutView="100" workbookViewId="0">
      <selection pane="topLeft" activeCell="C46" activeCellId="0" sqref="C46:P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61"/>
    <col collapsed="false" customWidth="true" hidden="false" outlineLevel="0" max="4" min="4" style="0" width="6.12"/>
    <col collapsed="false" customWidth="true" hidden="false" outlineLevel="0" max="17" min="5" style="0" width="5.61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2"/>
      <c r="O2" s="2" t="s">
        <v>8</v>
      </c>
      <c r="P2" s="2"/>
      <c r="Q2" s="2" t="s">
        <v>9</v>
      </c>
      <c r="R2" s="2"/>
      <c r="S2" s="2"/>
    </row>
    <row r="3" customFormat="false" ht="27.7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 t="s">
        <v>10</v>
      </c>
      <c r="N3" s="2" t="s">
        <v>11</v>
      </c>
      <c r="O3" s="2" t="s">
        <v>10</v>
      </c>
      <c r="P3" s="2" t="s">
        <v>11</v>
      </c>
      <c r="Q3" s="2" t="s">
        <v>10</v>
      </c>
      <c r="R3" s="2" t="s">
        <v>11</v>
      </c>
      <c r="S3" s="2" t="s">
        <v>9</v>
      </c>
    </row>
    <row r="4" customFormat="false" ht="27.75" hidden="false" customHeight="true" outlineLevel="0" collapsed="false">
      <c r="A4" s="3" t="s">
        <v>12</v>
      </c>
      <c r="B4" s="3"/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5" t="n">
        <f aca="false">O4+M4+K4+I4+G4+E4+C4</f>
        <v>0</v>
      </c>
      <c r="R4" s="5" t="n">
        <f aca="false">P4+N4+L4+J4+H4+F4+D4</f>
        <v>0</v>
      </c>
      <c r="S4" s="5" t="n">
        <f aca="false">SUM(Q4:R4)</f>
        <v>0</v>
      </c>
    </row>
    <row r="5" customFormat="false" ht="27.75" hidden="false" customHeight="true" outlineLevel="0" collapsed="false">
      <c r="A5" s="3" t="s">
        <v>13</v>
      </c>
      <c r="B5" s="3"/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5" t="n">
        <f aca="false">O5+M5+K5+I5+G5+E5+C5</f>
        <v>0</v>
      </c>
      <c r="R5" s="5" t="n">
        <f aca="false">P5+N5+L5+J5+H5+F5+D5</f>
        <v>0</v>
      </c>
      <c r="S5" s="5" t="n">
        <f aca="false">SUM(Q5:R5)</f>
        <v>0</v>
      </c>
    </row>
    <row r="6" customFormat="false" ht="27.75" hidden="false" customHeight="true" outlineLevel="0" collapsed="false">
      <c r="A6" s="3" t="s">
        <v>14</v>
      </c>
      <c r="B6" s="3"/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5" t="n">
        <f aca="false">O6+M6+K6+I6+G6+E6+C6</f>
        <v>0</v>
      </c>
      <c r="R6" s="5" t="n">
        <f aca="false">P6+N6+L6+J6+H6+F6+D6</f>
        <v>0</v>
      </c>
      <c r="S6" s="5" t="n">
        <f aca="false">SUM(Q6:R6)</f>
        <v>0</v>
      </c>
    </row>
    <row r="7" customFormat="false" ht="52.5" hidden="false" customHeight="true" outlineLevel="0" collapsed="false">
      <c r="A7" s="7" t="s">
        <v>15</v>
      </c>
      <c r="B7" s="7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5" t="n">
        <f aca="false">O7+M7+K7+I7+G7+E7+C7</f>
        <v>0</v>
      </c>
      <c r="R7" s="5" t="n">
        <f aca="false">P7+N7+L7+J7+H7+F7+D7</f>
        <v>0</v>
      </c>
      <c r="S7" s="5" t="n">
        <f aca="false">SUM(Q7:R7)</f>
        <v>0</v>
      </c>
    </row>
    <row r="8" customFormat="false" ht="27.75" hidden="false" customHeight="true" outlineLevel="0" collapsed="false">
      <c r="A8" s="3" t="s">
        <v>16</v>
      </c>
      <c r="B8" s="3"/>
      <c r="C8" s="9" t="n">
        <v>100</v>
      </c>
      <c r="D8" s="9" t="n">
        <v>45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5" t="n">
        <f aca="false">O8+M8+K8+I8+G8+E8+C8</f>
        <v>100</v>
      </c>
      <c r="R8" s="5" t="n">
        <f aca="false">P8+N8+L8+J8+H8+F8+D8</f>
        <v>46</v>
      </c>
      <c r="S8" s="5" t="n">
        <f aca="false">SUM(Q8:R8)</f>
        <v>146</v>
      </c>
    </row>
    <row r="9" customFormat="false" ht="27.75" hidden="false" customHeight="true" outlineLevel="0" collapsed="false">
      <c r="A9" s="3" t="s">
        <v>17</v>
      </c>
      <c r="B9" s="3"/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5" t="n">
        <f aca="false">O9+M9+K9+I9+G9+E9+C9</f>
        <v>0</v>
      </c>
      <c r="R9" s="5" t="n">
        <f aca="false">P9+N9+L9+J9+H9+F9+D9</f>
        <v>0</v>
      </c>
      <c r="S9" s="5" t="n">
        <f aca="false">SUM(Q9:R9)</f>
        <v>0</v>
      </c>
    </row>
    <row r="10" customFormat="false" ht="27.75" hidden="false" customHeight="true" outlineLevel="0" collapsed="false">
      <c r="A10" s="3" t="s">
        <v>18</v>
      </c>
      <c r="B10" s="3"/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5" t="n">
        <f aca="false">O10+M10+K10+I10+G10+E10+C10</f>
        <v>0</v>
      </c>
      <c r="R10" s="5" t="n">
        <f aca="false">P10+N10+L10+J10+H10+F10+D10</f>
        <v>0</v>
      </c>
      <c r="S10" s="5" t="n">
        <f aca="false">SUM(Q10:R10)</f>
        <v>0</v>
      </c>
    </row>
    <row r="11" customFormat="false" ht="27.75" hidden="false" customHeight="true" outlineLevel="0" collapsed="false">
      <c r="A11" s="10" t="s">
        <v>19</v>
      </c>
      <c r="B11" s="7" t="s">
        <v>20</v>
      </c>
      <c r="C11" s="9" t="n">
        <v>107</v>
      </c>
      <c r="D11" s="9" t="n">
        <v>157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5" t="n">
        <f aca="false">O11+M11+K11+I11+G11+E11+C11</f>
        <v>107</v>
      </c>
      <c r="R11" s="5" t="n">
        <f aca="false">P11+N11+L11+J11+H11+F11+D11</f>
        <v>158</v>
      </c>
      <c r="S11" s="5" t="n">
        <f aca="false">SUM(Q11:R11)</f>
        <v>265</v>
      </c>
    </row>
    <row r="12" customFormat="false" ht="27.75" hidden="false" customHeight="false" outlineLevel="0" collapsed="false">
      <c r="A12" s="10"/>
      <c r="B12" s="7" t="s">
        <v>21</v>
      </c>
      <c r="C12" s="9" t="n">
        <v>82</v>
      </c>
      <c r="D12" s="9" t="n">
        <v>14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5" t="n">
        <f aca="false">O12+M12+K12+I12+G12+E12+C12</f>
        <v>83</v>
      </c>
      <c r="R12" s="5" t="n">
        <f aca="false">P12+N12+L12+J12+H12+F12+D12</f>
        <v>142</v>
      </c>
      <c r="S12" s="5" t="n">
        <f aca="false">SUM(Q12:R12)</f>
        <v>225</v>
      </c>
    </row>
    <row r="13" customFormat="false" ht="27.75" hidden="false" customHeight="false" outlineLevel="0" collapsed="false">
      <c r="A13" s="10"/>
      <c r="B13" s="7" t="s">
        <v>22</v>
      </c>
      <c r="C13" s="9" t="n">
        <v>15</v>
      </c>
      <c r="D13" s="9" t="n">
        <v>23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5" t="n">
        <f aca="false">O13+M13+K13+I13+G13+E13+C13</f>
        <v>15</v>
      </c>
      <c r="R13" s="5" t="n">
        <f aca="false">P13+N13+L13+J13+H13+F13+D13</f>
        <v>24</v>
      </c>
      <c r="S13" s="5" t="n">
        <f aca="false">SUM(Q13:R13)</f>
        <v>39</v>
      </c>
    </row>
    <row r="14" customFormat="false" ht="27.75" hidden="false" customHeight="false" outlineLevel="0" collapsed="false">
      <c r="A14" s="10"/>
      <c r="B14" s="7" t="s">
        <v>23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5" t="n">
        <f aca="false">O14+M14+K14+I14+G14+E14+C14</f>
        <v>0</v>
      </c>
      <c r="R14" s="5" t="n">
        <f aca="false">P14+N14+L14+J14+H14+F14+D14</f>
        <v>0</v>
      </c>
      <c r="S14" s="5" t="n">
        <f aca="false">SUM(Q14:R14)</f>
        <v>0</v>
      </c>
    </row>
    <row r="15" customFormat="false" ht="27.75" hidden="false" customHeight="false" outlineLevel="0" collapsed="false">
      <c r="A15" s="10"/>
      <c r="B15" s="2" t="s">
        <v>24</v>
      </c>
      <c r="C15" s="5" t="n">
        <f aca="false">SUM(C11:C14)</f>
        <v>204</v>
      </c>
      <c r="D15" s="5" t="n">
        <f aca="false">SUM(D11:D14)</f>
        <v>322</v>
      </c>
      <c r="E15" s="5" t="n">
        <f aca="false">SUM(E11:E14)</f>
        <v>0</v>
      </c>
      <c r="F15" s="5" t="n">
        <f aca="false">SUM(F11:F14)</f>
        <v>0</v>
      </c>
      <c r="G15" s="5" t="n">
        <f aca="false">SUM(G11:G14)</f>
        <v>0</v>
      </c>
      <c r="H15" s="5" t="n">
        <f aca="false">SUM(H11:H14)</f>
        <v>0</v>
      </c>
      <c r="I15" s="5" t="n">
        <f aca="false">SUM(I11:I14)</f>
        <v>0</v>
      </c>
      <c r="J15" s="5" t="n">
        <f aca="false">SUM(J11:J14)</f>
        <v>0</v>
      </c>
      <c r="K15" s="5" t="n">
        <f aca="false">SUM(K11:K14)</f>
        <v>1</v>
      </c>
      <c r="L15" s="5" t="n">
        <f aca="false">SUM(L11:L14)</f>
        <v>1</v>
      </c>
      <c r="M15" s="5" t="n">
        <f aca="false">SUM(M11:M14)</f>
        <v>0</v>
      </c>
      <c r="N15" s="5" t="n">
        <f aca="false">SUM(N11:N14)</f>
        <v>1</v>
      </c>
      <c r="O15" s="5" t="n">
        <f aca="false">SUM(O11:O14)</f>
        <v>0</v>
      </c>
      <c r="P15" s="5" t="n">
        <f aca="false">SUM(P11:P14)</f>
        <v>0</v>
      </c>
      <c r="Q15" s="5" t="n">
        <f aca="false">O15+M15+K15+I15+G15+E15+C15</f>
        <v>205</v>
      </c>
      <c r="R15" s="5" t="n">
        <f aca="false">P15+N15+L15+J15+H15+F15+D15</f>
        <v>324</v>
      </c>
      <c r="S15" s="5" t="n">
        <f aca="false">SUM(Q15:R15)</f>
        <v>529</v>
      </c>
    </row>
    <row r="16" customFormat="false" ht="48" hidden="false" customHeight="true" outlineLevel="0" collapsed="false">
      <c r="A16" s="10" t="s">
        <v>25</v>
      </c>
      <c r="B16" s="7" t="s">
        <v>26</v>
      </c>
      <c r="C16" s="9" t="n">
        <v>41</v>
      </c>
      <c r="D16" s="9" t="n">
        <v>6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5" t="n">
        <f aca="false">O16+M16+K16+I16+G16+E16+C16</f>
        <v>41</v>
      </c>
      <c r="R16" s="5" t="n">
        <f aca="false">P16+N16+L16+J16+H16+F16+D16</f>
        <v>69</v>
      </c>
      <c r="S16" s="5" t="n">
        <f aca="false">SUM(Q16:R16)</f>
        <v>110</v>
      </c>
    </row>
    <row r="17" customFormat="false" ht="48" hidden="false" customHeight="true" outlineLevel="0" collapsed="false">
      <c r="A17" s="10" t="s">
        <v>27</v>
      </c>
      <c r="B17" s="7" t="s">
        <v>28</v>
      </c>
      <c r="C17" s="9" t="n">
        <v>11</v>
      </c>
      <c r="D17" s="9" t="n">
        <v>23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</v>
      </c>
      <c r="O17" s="9" t="n">
        <v>0</v>
      </c>
      <c r="P17" s="9" t="n">
        <v>0</v>
      </c>
      <c r="Q17" s="5" t="n">
        <f aca="false">O17+M17+K17+I17+G17+E17+C17</f>
        <v>11</v>
      </c>
      <c r="R17" s="5" t="n">
        <f aca="false">P17+N17+L17+J17+H17+F17+D17</f>
        <v>24</v>
      </c>
      <c r="S17" s="5" t="n">
        <f aca="false">SUM(Q17:R17)</f>
        <v>35</v>
      </c>
    </row>
    <row r="18" customFormat="false" ht="27.75" hidden="false" customHeight="true" outlineLevel="0" collapsed="false">
      <c r="A18" s="10" t="s">
        <v>29</v>
      </c>
      <c r="B18" s="3" t="s">
        <v>30</v>
      </c>
      <c r="C18" s="9" t="n">
        <v>30</v>
      </c>
      <c r="D18" s="9" t="n">
        <v>6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5" t="n">
        <f aca="false">O18+M18+K18+I18+G18+E18+C18</f>
        <v>30</v>
      </c>
      <c r="R18" s="5" t="n">
        <f aca="false">P18+N18+L18+J18+H18+F18+D18</f>
        <v>60</v>
      </c>
      <c r="S18" s="5" t="n">
        <f aca="false">SUM(Q18:R18)</f>
        <v>90</v>
      </c>
    </row>
    <row r="19" customFormat="false" ht="27.75" hidden="false" customHeight="false" outlineLevel="0" collapsed="false">
      <c r="A19" s="10"/>
      <c r="B19" s="3" t="s">
        <v>31</v>
      </c>
      <c r="C19" s="9" t="n">
        <v>43</v>
      </c>
      <c r="D19" s="9" t="n">
        <v>96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v>0</v>
      </c>
      <c r="Q19" s="5" t="n">
        <f aca="false">O19+M19+K19+I19+G19+E19+C19</f>
        <v>44</v>
      </c>
      <c r="R19" s="5" t="n">
        <f aca="false">P19+N19+L19+J19+H19+F19+D19</f>
        <v>96</v>
      </c>
      <c r="S19" s="5" t="n">
        <f aca="false">SUM(Q19:R19)</f>
        <v>140</v>
      </c>
    </row>
    <row r="20" customFormat="false" ht="27.75" hidden="false" customHeight="false" outlineLevel="0" collapsed="false">
      <c r="A20" s="10"/>
      <c r="B20" s="3" t="s">
        <v>32</v>
      </c>
      <c r="C20" s="9" t="n">
        <v>48</v>
      </c>
      <c r="D20" s="9" t="n">
        <v>85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5" t="n">
        <f aca="false">O20+M20+K20+I20+G20+E20+C20</f>
        <v>49</v>
      </c>
      <c r="R20" s="5" t="n">
        <f aca="false">P20+N20+L20+J20+H20+F20+D20</f>
        <v>85</v>
      </c>
      <c r="S20" s="5" t="n">
        <f aca="false">SUM(Q20:R20)</f>
        <v>134</v>
      </c>
    </row>
    <row r="21" customFormat="false" ht="27.75" hidden="false" customHeight="false" outlineLevel="0" collapsed="false">
      <c r="A21" s="10"/>
      <c r="B21" s="3" t="s">
        <v>3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5" t="n">
        <f aca="false">O21+M21+K21+I21+G21+E21+C21</f>
        <v>0</v>
      </c>
      <c r="R21" s="5" t="n">
        <f aca="false">P21+N21+L21+J21+H21+F21+D21</f>
        <v>0</v>
      </c>
      <c r="S21" s="5" t="n">
        <f aca="false">SUM(Q21:R21)</f>
        <v>0</v>
      </c>
    </row>
    <row r="22" customFormat="false" ht="27.75" hidden="false" customHeight="false" outlineLevel="0" collapsed="false">
      <c r="A22" s="10"/>
      <c r="B22" s="2" t="s">
        <v>34</v>
      </c>
      <c r="C22" s="5" t="n">
        <f aca="false">C21+C20+C19+C18</f>
        <v>121</v>
      </c>
      <c r="D22" s="5" t="n">
        <f aca="false">D21+D20+D19+D18</f>
        <v>241</v>
      </c>
      <c r="E22" s="5" t="n">
        <f aca="false">E21+E20+E19+E18</f>
        <v>0</v>
      </c>
      <c r="F22" s="5" t="n">
        <f aca="false">F21+F20+F19+F18</f>
        <v>0</v>
      </c>
      <c r="G22" s="5" t="n">
        <f aca="false">G21+G20+G19+G18</f>
        <v>0</v>
      </c>
      <c r="H22" s="5" t="n">
        <f aca="false">H21+H20+H19+H18</f>
        <v>0</v>
      </c>
      <c r="I22" s="5"/>
      <c r="J22" s="5"/>
      <c r="K22" s="5"/>
      <c r="L22" s="5"/>
      <c r="M22" s="5" t="n">
        <f aca="false">M21+M20+M19+M18</f>
        <v>2</v>
      </c>
      <c r="N22" s="5" t="n">
        <f aca="false">N21+N20+N19+N18</f>
        <v>0</v>
      </c>
      <c r="O22" s="5" t="n">
        <f aca="false">O21+O20+O19+O18</f>
        <v>0</v>
      </c>
      <c r="P22" s="5" t="n">
        <f aca="false">P21+P20+P19+P18</f>
        <v>0</v>
      </c>
      <c r="Q22" s="5" t="n">
        <f aca="false">O22+M22+K22+I22+G22+E22+C22</f>
        <v>123</v>
      </c>
      <c r="R22" s="5" t="n">
        <f aca="false">P22+N22+L22+J22+H22+F22+D22</f>
        <v>241</v>
      </c>
      <c r="S22" s="5" t="n">
        <f aca="false">SUM(Q22:R22)</f>
        <v>364</v>
      </c>
    </row>
    <row r="23" customFormat="false" ht="27.75" hidden="false" customHeight="true" outlineLevel="0" collapsed="false">
      <c r="A23" s="10" t="s">
        <v>35</v>
      </c>
      <c r="B23" s="3" t="s">
        <v>3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5" t="n">
        <f aca="false">O23+M23+K23+I23+G23+E23+C23</f>
        <v>0</v>
      </c>
      <c r="R23" s="5" t="n">
        <f aca="false">P23+N23+L23+J23+H23+F23+D23</f>
        <v>0</v>
      </c>
      <c r="S23" s="5" t="n">
        <f aca="false">SUM(Q23:R23)</f>
        <v>0</v>
      </c>
    </row>
    <row r="24" customFormat="false" ht="27.75" hidden="false" customHeight="false" outlineLevel="0" collapsed="false">
      <c r="A24" s="10"/>
      <c r="B24" s="3" t="s">
        <v>31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5" t="n">
        <f aca="false">O24+M24+K24+I24+G24+E24+C24</f>
        <v>0</v>
      </c>
      <c r="R24" s="5" t="n">
        <f aca="false">P24+N24+L24+J24+H24+F24+D24</f>
        <v>0</v>
      </c>
      <c r="S24" s="5" t="n">
        <f aca="false">SUM(Q24:R24)</f>
        <v>0</v>
      </c>
    </row>
    <row r="25" customFormat="false" ht="27.75" hidden="false" customHeight="false" outlineLevel="0" collapsed="false">
      <c r="A25" s="10"/>
      <c r="B25" s="3" t="s">
        <v>32</v>
      </c>
      <c r="C25" s="6" t="n">
        <v>9</v>
      </c>
      <c r="D25" s="6" t="n">
        <v>1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5" t="n">
        <f aca="false">O25+M25+K25+I25+G25+E25+C25</f>
        <v>9</v>
      </c>
      <c r="R25" s="5" t="n">
        <f aca="false">P25+N25+L25+J25+H25+F25+D25</f>
        <v>14</v>
      </c>
      <c r="S25" s="5" t="n">
        <f aca="false">SUM(Q25:R25)</f>
        <v>23</v>
      </c>
    </row>
    <row r="26" customFormat="false" ht="27.75" hidden="false" customHeight="false" outlineLevel="0" collapsed="false">
      <c r="A26" s="10"/>
      <c r="B26" s="2" t="s">
        <v>34</v>
      </c>
      <c r="C26" s="11" t="n">
        <v>9</v>
      </c>
      <c r="D26" s="11" t="n">
        <v>14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5" t="n">
        <f aca="false">O26+M26+K26+I26+G26+E26+C26</f>
        <v>9</v>
      </c>
      <c r="R26" s="5" t="n">
        <f aca="false">P26+N26+L26+J26+H26+F26+D26</f>
        <v>14</v>
      </c>
      <c r="S26" s="5" t="n">
        <f aca="false">SUM(Q26:R26)</f>
        <v>23</v>
      </c>
    </row>
    <row r="27" customFormat="false" ht="27.75" hidden="false" customHeight="true" outlineLevel="0" collapsed="false">
      <c r="A27" s="3" t="s">
        <v>36</v>
      </c>
      <c r="B27" s="3"/>
      <c r="C27" s="9" t="n">
        <v>28</v>
      </c>
      <c r="D27" s="9" t="n">
        <v>23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5" t="n">
        <f aca="false">O27+M27+K27+I27+G27+E27+C27</f>
        <v>28</v>
      </c>
      <c r="R27" s="5" t="n">
        <f aca="false">P27+N27+L27+J27+H27+F27+D27</f>
        <v>23</v>
      </c>
      <c r="S27" s="5" t="n">
        <f aca="false">SUM(Q27:R27)</f>
        <v>51</v>
      </c>
    </row>
    <row r="28" customFormat="false" ht="27.75" hidden="false" customHeight="true" outlineLevel="0" collapsed="false">
      <c r="A28" s="3" t="s">
        <v>37</v>
      </c>
      <c r="B28" s="3"/>
      <c r="C28" s="9" t="n">
        <v>24</v>
      </c>
      <c r="D28" s="9" t="n">
        <v>9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5" t="n">
        <f aca="false">O28+M28+K28+I28+G28+E28+C28</f>
        <v>24</v>
      </c>
      <c r="R28" s="5" t="n">
        <f aca="false">P28+N28+L28+J28+H28+F28+D28</f>
        <v>9</v>
      </c>
      <c r="S28" s="5" t="n">
        <f aca="false">SUM(Q28:R28)</f>
        <v>33</v>
      </c>
    </row>
    <row r="29" customFormat="false" ht="27.75" hidden="false" customHeight="true" outlineLevel="0" collapsed="false">
      <c r="A29" s="10" t="s">
        <v>38</v>
      </c>
      <c r="B29" s="7" t="s">
        <v>39</v>
      </c>
      <c r="C29" s="8" t="n">
        <v>34</v>
      </c>
      <c r="D29" s="8" t="n">
        <v>15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5" t="n">
        <f aca="false">O29+M29+K29+I29+G29+E29+C29</f>
        <v>34</v>
      </c>
      <c r="R29" s="5" t="n">
        <f aca="false">P29+N29+L29+J29+H29+F29+D29</f>
        <v>153</v>
      </c>
      <c r="S29" s="5" t="n">
        <f aca="false">SUM(Q29:R29)</f>
        <v>187</v>
      </c>
    </row>
    <row r="30" customFormat="false" ht="32.25" hidden="false" customHeight="true" outlineLevel="0" collapsed="false">
      <c r="A30" s="10"/>
      <c r="B30" s="7" t="s">
        <v>4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5" t="n">
        <f aca="false">O30+M30+K30+I30+G30+E30+C30</f>
        <v>0</v>
      </c>
      <c r="R30" s="5" t="n">
        <f aca="false">P30+N30+L30+J30+H30+F30+D30</f>
        <v>0</v>
      </c>
      <c r="S30" s="5" t="n">
        <f aca="false">SUM(Q30:R30)</f>
        <v>0</v>
      </c>
    </row>
    <row r="31" customFormat="false" ht="39" hidden="false" customHeight="true" outlineLevel="0" collapsed="false">
      <c r="A31" s="10"/>
      <c r="B31" s="2" t="s">
        <v>41</v>
      </c>
      <c r="C31" s="11" t="n">
        <v>34</v>
      </c>
      <c r="D31" s="11" t="n">
        <v>153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5" t="n">
        <f aca="false">O31+M31+K31+I31+G31+E31+C31</f>
        <v>34</v>
      </c>
      <c r="R31" s="5" t="n">
        <f aca="false">P31+N31+L31+J31+H31+F31+D31</f>
        <v>153</v>
      </c>
      <c r="S31" s="5" t="n">
        <f aca="false">SUM(Q31:R31)</f>
        <v>187</v>
      </c>
    </row>
    <row r="32" customFormat="false" ht="55.5" hidden="false" customHeight="true" outlineLevel="0" collapsed="false">
      <c r="A32" s="10" t="s">
        <v>42</v>
      </c>
      <c r="B32" s="7" t="s">
        <v>4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5" t="n">
        <f aca="false">O32+M32+K32+I32+G32+E32+C32</f>
        <v>0</v>
      </c>
      <c r="R32" s="5" t="n">
        <f aca="false">P32+N32+L32+J32+H32+F32+D32</f>
        <v>0</v>
      </c>
      <c r="S32" s="5" t="n">
        <f aca="false">SUM(Q32:R32)</f>
        <v>0</v>
      </c>
    </row>
    <row r="33" customFormat="false" ht="55.5" hidden="false" customHeight="false" outlineLevel="0" collapsed="false">
      <c r="A33" s="10"/>
      <c r="B33" s="7" t="s">
        <v>44</v>
      </c>
      <c r="C33" s="8" t="n">
        <v>13</v>
      </c>
      <c r="D33" s="8" t="n">
        <v>74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1</v>
      </c>
      <c r="O33" s="8" t="n">
        <v>0</v>
      </c>
      <c r="P33" s="8" t="n">
        <v>0</v>
      </c>
      <c r="Q33" s="5" t="n">
        <f aca="false">O33+M33+K33+I33+G33+E33+C33</f>
        <v>13</v>
      </c>
      <c r="R33" s="5" t="n">
        <f aca="false">P33+N33+L33+J33+H33+F33+D33</f>
        <v>75</v>
      </c>
      <c r="S33" s="5" t="n">
        <f aca="false">SUM(Q33:R33)</f>
        <v>88</v>
      </c>
    </row>
    <row r="34" customFormat="false" ht="55.5" hidden="false" customHeight="false" outlineLevel="0" collapsed="false">
      <c r="A34" s="10"/>
      <c r="B34" s="2" t="s">
        <v>45</v>
      </c>
      <c r="C34" s="11" t="n">
        <v>13</v>
      </c>
      <c r="D34" s="11" t="n">
        <v>74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5" t="n">
        <f aca="false">O34+M34+K34+I34+G34+E34+C34</f>
        <v>13</v>
      </c>
      <c r="R34" s="5" t="n">
        <f aca="false">P34+N34+L34+J34+H34+F34+D34</f>
        <v>75</v>
      </c>
      <c r="S34" s="5" t="n">
        <f aca="false">SUM(Q34:R34)</f>
        <v>88</v>
      </c>
    </row>
    <row r="35" customFormat="false" ht="63" hidden="false" customHeight="false" outlineLevel="0" collapsed="false">
      <c r="A35" s="10" t="s">
        <v>46</v>
      </c>
      <c r="B35" s="7" t="s">
        <v>47</v>
      </c>
      <c r="C35" s="9" t="n">
        <v>26</v>
      </c>
      <c r="D35" s="9" t="n">
        <v>63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5" t="n">
        <f aca="false">O35+M35+K35+I35+G35+E35+C35</f>
        <v>26</v>
      </c>
      <c r="R35" s="5" t="n">
        <f aca="false">P35+N35+L35+J35+H35+F35+D35</f>
        <v>63</v>
      </c>
      <c r="S35" s="5" t="n">
        <f aca="false">SUM(Q35:R35)</f>
        <v>89</v>
      </c>
    </row>
    <row r="36" customFormat="false" ht="27.75" hidden="false" customHeight="true" outlineLevel="0" collapsed="false">
      <c r="A36" s="3" t="s">
        <v>48</v>
      </c>
      <c r="B36" s="3"/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5" t="n">
        <f aca="false">O36+M36+K36+I36+G36+E36+C36</f>
        <v>0</v>
      </c>
      <c r="R36" s="5" t="n">
        <f aca="false">P36+N36+L36+J36+H36+F36+D36</f>
        <v>0</v>
      </c>
      <c r="S36" s="5" t="n">
        <f aca="false">SUM(Q36:R36)</f>
        <v>0</v>
      </c>
    </row>
    <row r="37" customFormat="false" ht="27.75" hidden="false" customHeight="true" outlineLevel="0" collapsed="false">
      <c r="A37" s="2" t="s">
        <v>9</v>
      </c>
      <c r="B37" s="2" t="s">
        <v>49</v>
      </c>
      <c r="C37" s="5" t="n">
        <f aca="false">C36+C31+C27+C22+C15+C10+C8+C7+C4</f>
        <v>487</v>
      </c>
      <c r="D37" s="5" t="n">
        <f aca="false">D36+D31+D27+D22+D15+D10+D8+D7+D4</f>
        <v>784</v>
      </c>
      <c r="E37" s="5" t="n">
        <f aca="false">E36+E31+E27+E22+E15+E10+E8+E7+E4</f>
        <v>0</v>
      </c>
      <c r="F37" s="5" t="n">
        <f aca="false">F36+F31+F27+F22+F15+F10+F8+F7+F4</f>
        <v>1</v>
      </c>
      <c r="G37" s="5" t="n">
        <f aca="false">G36+G31+G27+G22+G15+G10+G8+G7+G4</f>
        <v>0</v>
      </c>
      <c r="H37" s="5" t="n">
        <f aca="false">H36+H31+H27+H22+H15+H10+H8+H7+H4</f>
        <v>0</v>
      </c>
      <c r="I37" s="5" t="n">
        <f aca="false">I36+I31+I27+I22+I15+I10+I8+I7+I4</f>
        <v>0</v>
      </c>
      <c r="J37" s="5" t="n">
        <f aca="false">J36+J31+J27+J22+J15+J10+J8+J7+J4</f>
        <v>0</v>
      </c>
      <c r="K37" s="5" t="n">
        <f aca="false">K36+K31+K27+K22+K15+K10+K8+K7+K4</f>
        <v>1</v>
      </c>
      <c r="L37" s="5" t="n">
        <f aca="false">L36+L31+L27+L22+L15+L10+L8+L7+L4</f>
        <v>1</v>
      </c>
      <c r="M37" s="5" t="n">
        <f aca="false">M36+M31+M27+M22+M15+M10+M8+M7+M4</f>
        <v>2</v>
      </c>
      <c r="N37" s="5" t="n">
        <f aca="false">N36+N31+N27+N22+N15+N10+N8+N7+N4</f>
        <v>1</v>
      </c>
      <c r="O37" s="5" t="n">
        <f aca="false">O36+O31+O27+O22+O15+O10+O8+O7+O4</f>
        <v>0</v>
      </c>
      <c r="P37" s="5" t="n">
        <f aca="false">P36+P31+P27+P22+P15+P10+P8+P7+P4</f>
        <v>0</v>
      </c>
      <c r="Q37" s="5" t="n">
        <f aca="false">Q36+Q31+Q27+Q22+Q15+Q10+Q8+Q7+Q4</f>
        <v>490</v>
      </c>
      <c r="R37" s="5" t="n">
        <f aca="false">R36+R31+R27+R22+R15+R10+R8+R7+R4</f>
        <v>787</v>
      </c>
      <c r="S37" s="5" t="n">
        <f aca="false">S36+S31+S27+S22+S15+S10+S8+S7+S4</f>
        <v>1277</v>
      </c>
    </row>
    <row r="38" customFormat="false" ht="27.75" hidden="false" customHeight="false" outlineLevel="0" collapsed="false">
      <c r="A38" s="2"/>
      <c r="B38" s="2" t="s">
        <v>50</v>
      </c>
      <c r="C38" s="5" t="n">
        <f aca="false">C34+C28+C16+C9+C5</f>
        <v>78</v>
      </c>
      <c r="D38" s="5" t="n">
        <f aca="false">D34+D28+D16+D9+D5</f>
        <v>152</v>
      </c>
      <c r="E38" s="5" t="n">
        <f aca="false">E34+E28+E16+E9+E5</f>
        <v>0</v>
      </c>
      <c r="F38" s="5" t="n">
        <f aca="false">F34+F28+F16+F9+F5</f>
        <v>0</v>
      </c>
      <c r="G38" s="5" t="n">
        <f aca="false">G34+G28+G16+G9+G5</f>
        <v>0</v>
      </c>
      <c r="H38" s="5" t="n">
        <f aca="false">H34+H28+H16+H9+H5</f>
        <v>0</v>
      </c>
      <c r="I38" s="5" t="n">
        <f aca="false">I34+I28+I16+I9+I5</f>
        <v>0</v>
      </c>
      <c r="J38" s="5" t="n">
        <f aca="false">J34+J28+J16+J9+J5</f>
        <v>0</v>
      </c>
      <c r="K38" s="5" t="n">
        <f aca="false">K34+K28+K16+K9+K5</f>
        <v>0</v>
      </c>
      <c r="L38" s="5" t="n">
        <f aca="false">L34+L28+L16+L9+L5</f>
        <v>0</v>
      </c>
      <c r="M38" s="5" t="n">
        <f aca="false">M34+M28+M16+M9+M5</f>
        <v>0</v>
      </c>
      <c r="N38" s="5" t="n">
        <f aca="false">N34+N28+N16+N9+N5</f>
        <v>1</v>
      </c>
      <c r="O38" s="5" t="n">
        <f aca="false">O34+O28+O16+O9+O5</f>
        <v>0</v>
      </c>
      <c r="P38" s="5" t="n">
        <f aca="false">P34+P28+P16+P9+P5</f>
        <v>0</v>
      </c>
      <c r="Q38" s="5" t="n">
        <f aca="false">Q34+Q28+Q16+Q9+Q5</f>
        <v>78</v>
      </c>
      <c r="R38" s="5" t="n">
        <f aca="false">R34+R28+R16+R9+R5</f>
        <v>153</v>
      </c>
      <c r="S38" s="5" t="n">
        <f aca="false">S34+S28+S16+S9+S5</f>
        <v>231</v>
      </c>
    </row>
    <row r="39" customFormat="false" ht="27.75" hidden="false" customHeight="false" outlineLevel="0" collapsed="false">
      <c r="A39" s="2"/>
      <c r="B39" s="2" t="s">
        <v>51</v>
      </c>
      <c r="C39" s="5" t="n">
        <f aca="false">C35+C26+C17+C6</f>
        <v>46</v>
      </c>
      <c r="D39" s="5" t="n">
        <f aca="false">D35+D26+D17+D6</f>
        <v>100</v>
      </c>
      <c r="E39" s="5" t="n">
        <f aca="false">E35+E26+E17+E6</f>
        <v>0</v>
      </c>
      <c r="F39" s="5" t="n">
        <f aca="false">F35+F26+F17+F6</f>
        <v>0</v>
      </c>
      <c r="G39" s="5" t="n">
        <f aca="false">G35+G26+G17+G6</f>
        <v>0</v>
      </c>
      <c r="H39" s="5" t="n">
        <f aca="false">H35+H26+H17+H6</f>
        <v>0</v>
      </c>
      <c r="I39" s="5" t="n">
        <f aca="false">I35+I26+I17+I6</f>
        <v>0</v>
      </c>
      <c r="J39" s="5" t="n">
        <f aca="false">J35+J26+J17+J6</f>
        <v>0</v>
      </c>
      <c r="K39" s="5" t="n">
        <f aca="false">K35+K26+K17+K6</f>
        <v>0</v>
      </c>
      <c r="L39" s="5" t="n">
        <f aca="false">L35+L26+L17+L6</f>
        <v>0</v>
      </c>
      <c r="M39" s="5" t="n">
        <f aca="false">M35+M26+M17+M6</f>
        <v>0</v>
      </c>
      <c r="N39" s="5" t="n">
        <f aca="false">N35+N26+N17+N6</f>
        <v>1</v>
      </c>
      <c r="O39" s="5" t="n">
        <f aca="false">O35+O26+O17+O6</f>
        <v>0</v>
      </c>
      <c r="P39" s="5" t="n">
        <f aca="false">P35+P26+P17+P6</f>
        <v>0</v>
      </c>
      <c r="Q39" s="5" t="n">
        <f aca="false">Q35+Q26+Q17+Q6</f>
        <v>46</v>
      </c>
      <c r="R39" s="5" t="n">
        <f aca="false">R35+R26+R17+R6</f>
        <v>101</v>
      </c>
      <c r="S39" s="5" t="n">
        <f aca="false">S35+S26+S17+S6</f>
        <v>147</v>
      </c>
    </row>
    <row r="40" customFormat="false" ht="27.75" hidden="false" customHeight="true" outlineLevel="0" collapsed="false">
      <c r="A40" s="2" t="s">
        <v>9</v>
      </c>
      <c r="B40" s="2"/>
      <c r="C40" s="5" t="n">
        <f aca="false">C39+C38+C37</f>
        <v>611</v>
      </c>
      <c r="D40" s="5" t="n">
        <f aca="false">D39+D38+D37</f>
        <v>1036</v>
      </c>
      <c r="E40" s="5" t="n">
        <f aca="false">E39+E38+E37</f>
        <v>0</v>
      </c>
      <c r="F40" s="5" t="n">
        <f aca="false">F39+F38+F37</f>
        <v>1</v>
      </c>
      <c r="G40" s="5" t="n">
        <f aca="false">G39+G38+G37</f>
        <v>0</v>
      </c>
      <c r="H40" s="5" t="n">
        <f aca="false">H39+H38+H37</f>
        <v>0</v>
      </c>
      <c r="I40" s="5" t="n">
        <f aca="false">I39+I38+I37</f>
        <v>0</v>
      </c>
      <c r="J40" s="5" t="n">
        <f aca="false">J39+J38+J37</f>
        <v>0</v>
      </c>
      <c r="K40" s="5" t="n">
        <f aca="false">K39+K38+K37</f>
        <v>1</v>
      </c>
      <c r="L40" s="5" t="n">
        <f aca="false">L39+L38+L37</f>
        <v>1</v>
      </c>
      <c r="M40" s="5" t="n">
        <f aca="false">M39+M38+M37</f>
        <v>2</v>
      </c>
      <c r="N40" s="5" t="n">
        <f aca="false">N39+N38+N37</f>
        <v>3</v>
      </c>
      <c r="O40" s="5" t="n">
        <f aca="false">O39+O38+O37</f>
        <v>0</v>
      </c>
      <c r="P40" s="5" t="n">
        <f aca="false">P39+P38+P37</f>
        <v>0</v>
      </c>
      <c r="Q40" s="5" t="n">
        <f aca="false">Q39+Q38+Q37</f>
        <v>614</v>
      </c>
      <c r="R40" s="5" t="n">
        <f aca="false">R39+R38+R37</f>
        <v>1041</v>
      </c>
      <c r="S40" s="5" t="n">
        <f aca="false">S39+S38+S37</f>
        <v>1655</v>
      </c>
    </row>
    <row r="44" customFormat="false" ht="30" hidden="false" customHeight="true" outlineLevel="0" collapsed="false">
      <c r="A44" s="1" t="s">
        <v>5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7.75" hidden="false" customHeight="true" outlineLevel="0" collapsed="false">
      <c r="A45" s="2" t="s">
        <v>1</v>
      </c>
      <c r="B45" s="2"/>
      <c r="C45" s="2" t="s">
        <v>2</v>
      </c>
      <c r="D45" s="2"/>
      <c r="E45" s="2" t="s">
        <v>3</v>
      </c>
      <c r="F45" s="2"/>
      <c r="G45" s="2" t="s">
        <v>4</v>
      </c>
      <c r="H45" s="2"/>
      <c r="I45" s="2" t="s">
        <v>5</v>
      </c>
      <c r="J45" s="2"/>
      <c r="K45" s="2" t="s">
        <v>6</v>
      </c>
      <c r="L45" s="2"/>
      <c r="M45" s="2" t="s">
        <v>7</v>
      </c>
      <c r="N45" s="2"/>
      <c r="O45" s="2" t="s">
        <v>8</v>
      </c>
      <c r="P45" s="2"/>
      <c r="Q45" s="2" t="s">
        <v>9</v>
      </c>
      <c r="R45" s="2"/>
      <c r="S45" s="2"/>
    </row>
    <row r="46" customFormat="false" ht="27.75" hidden="false" customHeight="false" outlineLevel="0" collapsed="false">
      <c r="A46" s="2"/>
      <c r="B46" s="2"/>
      <c r="C46" s="2" t="s">
        <v>10</v>
      </c>
      <c r="D46" s="2" t="s">
        <v>11</v>
      </c>
      <c r="E46" s="2" t="s">
        <v>10</v>
      </c>
      <c r="F46" s="2" t="s">
        <v>11</v>
      </c>
      <c r="G46" s="2" t="s">
        <v>10</v>
      </c>
      <c r="H46" s="2" t="s">
        <v>11</v>
      </c>
      <c r="I46" s="2" t="s">
        <v>10</v>
      </c>
      <c r="J46" s="2" t="s">
        <v>11</v>
      </c>
      <c r="K46" s="2" t="s">
        <v>10</v>
      </c>
      <c r="L46" s="2" t="s">
        <v>11</v>
      </c>
      <c r="M46" s="2" t="s">
        <v>10</v>
      </c>
      <c r="N46" s="2" t="s">
        <v>11</v>
      </c>
      <c r="O46" s="2" t="s">
        <v>10</v>
      </c>
      <c r="P46" s="2" t="s">
        <v>11</v>
      </c>
      <c r="Q46" s="2" t="s">
        <v>10</v>
      </c>
      <c r="R46" s="2" t="s">
        <v>11</v>
      </c>
      <c r="S46" s="2" t="s">
        <v>9</v>
      </c>
    </row>
    <row r="47" customFormat="false" ht="27.75" hidden="false" customHeight="true" outlineLevel="0" collapsed="false">
      <c r="A47" s="3" t="s">
        <v>12</v>
      </c>
      <c r="B47" s="3"/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5" t="n">
        <f aca="false">O47+M47+G47+E47+C47</f>
        <v>0</v>
      </c>
      <c r="R47" s="5" t="n">
        <f aca="false">P47+N47+H47+F47+D47</f>
        <v>0</v>
      </c>
      <c r="S47" s="5" t="n">
        <f aca="false">SUM(Q47:R47)</f>
        <v>0</v>
      </c>
    </row>
    <row r="48" customFormat="false" ht="27.75" hidden="false" customHeight="true" outlineLevel="0" collapsed="false">
      <c r="A48" s="3" t="s">
        <v>13</v>
      </c>
      <c r="B48" s="3"/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5" t="n">
        <f aca="false">O48+M48+G48+E48+C48</f>
        <v>0</v>
      </c>
      <c r="R48" s="5" t="n">
        <f aca="false">P48+N48+H48+F48+D48</f>
        <v>0</v>
      </c>
      <c r="S48" s="5" t="n">
        <f aca="false">SUM(Q48:R48)</f>
        <v>0</v>
      </c>
    </row>
    <row r="49" customFormat="false" ht="27.75" hidden="false" customHeight="true" outlineLevel="0" collapsed="false">
      <c r="A49" s="3" t="s">
        <v>14</v>
      </c>
      <c r="B49" s="3"/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5" t="n">
        <f aca="false">O49+M49+G49+E49+C49</f>
        <v>0</v>
      </c>
      <c r="R49" s="5" t="n">
        <f aca="false">P49+N49+H49+F49+D49</f>
        <v>0</v>
      </c>
      <c r="S49" s="5" t="n">
        <f aca="false">SUM(Q49:R49)</f>
        <v>0</v>
      </c>
    </row>
    <row r="50" customFormat="false" ht="27.75" hidden="false" customHeight="true" outlineLevel="0" collapsed="false">
      <c r="A50" s="7" t="s">
        <v>15</v>
      </c>
      <c r="B50" s="7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5" t="n">
        <f aca="false">O50+M50+G50+E50+C50</f>
        <v>0</v>
      </c>
      <c r="R50" s="5" t="n">
        <f aca="false">P50+N50+H50+F50+D50</f>
        <v>0</v>
      </c>
      <c r="S50" s="5" t="n">
        <f aca="false">SUM(Q50:R50)</f>
        <v>0</v>
      </c>
    </row>
    <row r="51" customFormat="false" ht="27.75" hidden="false" customHeight="true" outlineLevel="0" collapsed="false">
      <c r="A51" s="3" t="s">
        <v>16</v>
      </c>
      <c r="B51" s="3"/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5" t="n">
        <f aca="false">O51+M51+G51+E51+C51</f>
        <v>0</v>
      </c>
      <c r="R51" s="5" t="n">
        <f aca="false">P51+N51+H51+F51+D51</f>
        <v>0</v>
      </c>
      <c r="S51" s="5" t="n">
        <f aca="false">SUM(Q51:R51)</f>
        <v>0</v>
      </c>
    </row>
    <row r="52" customFormat="false" ht="27.75" hidden="false" customHeight="true" outlineLevel="0" collapsed="false">
      <c r="A52" s="3" t="s">
        <v>17</v>
      </c>
      <c r="B52" s="3"/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5" t="n">
        <f aca="false">O52+M52+G52+E52+C52</f>
        <v>0</v>
      </c>
      <c r="R52" s="5" t="n">
        <f aca="false">P52+N52+H52+F52+D52</f>
        <v>0</v>
      </c>
      <c r="S52" s="5" t="n">
        <f aca="false">SUM(Q52:R52)</f>
        <v>0</v>
      </c>
    </row>
    <row r="53" customFormat="false" ht="27.75" hidden="false" customHeight="true" outlineLevel="0" collapsed="false">
      <c r="A53" s="3" t="s">
        <v>18</v>
      </c>
      <c r="B53" s="3"/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5" t="n">
        <f aca="false">O53+M53+G53+E53+C53</f>
        <v>0</v>
      </c>
      <c r="R53" s="5" t="n">
        <f aca="false">P53+N53+H53+F53+D53</f>
        <v>0</v>
      </c>
      <c r="S53" s="5" t="n">
        <f aca="false">SUM(Q53:R53)</f>
        <v>0</v>
      </c>
    </row>
    <row r="54" customFormat="false" ht="27.75" hidden="false" customHeight="true" outlineLevel="0" collapsed="false">
      <c r="A54" s="10" t="s">
        <v>19</v>
      </c>
      <c r="B54" s="7" t="s">
        <v>20</v>
      </c>
      <c r="C54" s="9" t="n">
        <v>4</v>
      </c>
      <c r="D54" s="9" t="n">
        <v>8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5" t="n">
        <f aca="false">O54+M54+G54+E54+C54</f>
        <v>4</v>
      </c>
      <c r="R54" s="5" t="n">
        <f aca="false">P54+N54+H54+F54+D54</f>
        <v>8</v>
      </c>
      <c r="S54" s="5" t="n">
        <f aca="false">SUM(Q54:R54)</f>
        <v>12</v>
      </c>
    </row>
    <row r="55" customFormat="false" ht="27.75" hidden="false" customHeight="false" outlineLevel="0" collapsed="false">
      <c r="A55" s="10"/>
      <c r="B55" s="7" t="s">
        <v>21</v>
      </c>
      <c r="C55" s="9" t="n">
        <v>8</v>
      </c>
      <c r="D55" s="9" t="n">
        <v>1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5" t="n">
        <f aca="false">O55+M55+G55+E55+C55</f>
        <v>8</v>
      </c>
      <c r="R55" s="5" t="n">
        <f aca="false">P55+N55+H55+F55+D55</f>
        <v>10</v>
      </c>
      <c r="S55" s="5" t="n">
        <f aca="false">SUM(Q55:R55)</f>
        <v>18</v>
      </c>
    </row>
    <row r="56" customFormat="false" ht="27.75" hidden="false" customHeight="false" outlineLevel="0" collapsed="false">
      <c r="A56" s="10"/>
      <c r="B56" s="7" t="s">
        <v>22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5" t="n">
        <f aca="false">O56+M56+G56+E56+C56</f>
        <v>0</v>
      </c>
      <c r="R56" s="5" t="n">
        <f aca="false">P56+N56+H56+F56+D56</f>
        <v>0</v>
      </c>
      <c r="S56" s="5" t="n">
        <f aca="false">SUM(Q56:R56)</f>
        <v>0</v>
      </c>
    </row>
    <row r="57" customFormat="false" ht="27.75" hidden="false" customHeight="false" outlineLevel="0" collapsed="false">
      <c r="A57" s="10"/>
      <c r="B57" s="7" t="s">
        <v>2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5" t="n">
        <f aca="false">O57+M57+G57+E57+C57</f>
        <v>0</v>
      </c>
      <c r="R57" s="5" t="n">
        <f aca="false">P57+N57+H57+F57+D57</f>
        <v>0</v>
      </c>
      <c r="S57" s="5" t="n">
        <f aca="false">SUM(Q57:R57)</f>
        <v>0</v>
      </c>
    </row>
    <row r="58" customFormat="false" ht="27.75" hidden="false" customHeight="false" outlineLevel="0" collapsed="false">
      <c r="A58" s="10"/>
      <c r="B58" s="2" t="s">
        <v>24</v>
      </c>
      <c r="C58" s="5" t="n">
        <f aca="false">C57+C56+C55+C54</f>
        <v>12</v>
      </c>
      <c r="D58" s="5" t="n">
        <f aca="false">D57+D56+D55+D54</f>
        <v>18</v>
      </c>
      <c r="E58" s="5" t="n">
        <f aca="false">E57+E56+E55+E54</f>
        <v>0</v>
      </c>
      <c r="F58" s="5" t="n">
        <f aca="false">F57+F56+F55+F54</f>
        <v>0</v>
      </c>
      <c r="G58" s="5" t="n">
        <f aca="false">G57+G56+G55+G54</f>
        <v>0</v>
      </c>
      <c r="H58" s="5" t="n">
        <f aca="false">H57+H56+H55+H54</f>
        <v>0</v>
      </c>
      <c r="I58" s="5"/>
      <c r="J58" s="5"/>
      <c r="K58" s="5"/>
      <c r="L58" s="5"/>
      <c r="M58" s="5" t="n">
        <f aca="false">M57+M56+M55+M54</f>
        <v>0</v>
      </c>
      <c r="N58" s="5" t="n">
        <f aca="false">N57+N56+N55+N54</f>
        <v>0</v>
      </c>
      <c r="O58" s="5" t="n">
        <f aca="false">O57+O56+O55+O54</f>
        <v>0</v>
      </c>
      <c r="P58" s="5" t="n">
        <f aca="false">P57+P56+P55+P54</f>
        <v>0</v>
      </c>
      <c r="Q58" s="5" t="n">
        <f aca="false">O58+M58+G58+E58+C58</f>
        <v>12</v>
      </c>
      <c r="R58" s="5" t="n">
        <f aca="false">P58+N58+H58+F58+D58</f>
        <v>18</v>
      </c>
      <c r="S58" s="5" t="n">
        <f aca="false">SUM(Q58:R58)</f>
        <v>30</v>
      </c>
    </row>
    <row r="59" customFormat="false" ht="50.25" hidden="false" customHeight="true" outlineLevel="0" collapsed="false">
      <c r="A59" s="10" t="s">
        <v>25</v>
      </c>
      <c r="B59" s="7" t="s">
        <v>26</v>
      </c>
      <c r="C59" s="9" t="n">
        <v>3</v>
      </c>
      <c r="D59" s="9" t="n">
        <v>4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5" t="n">
        <f aca="false">O59+M59+G59+E59+C59</f>
        <v>3</v>
      </c>
      <c r="R59" s="5" t="n">
        <f aca="false">P59+N59+H59+F59+D59</f>
        <v>4</v>
      </c>
      <c r="S59" s="5" t="n">
        <f aca="false">SUM(Q59:R59)</f>
        <v>7</v>
      </c>
    </row>
    <row r="60" customFormat="false" ht="47.25" hidden="false" customHeight="true" outlineLevel="0" collapsed="false">
      <c r="A60" s="10" t="s">
        <v>27</v>
      </c>
      <c r="B60" s="7" t="s">
        <v>28</v>
      </c>
      <c r="C60" s="9" t="n">
        <v>2</v>
      </c>
      <c r="D60" s="9" t="n">
        <v>1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5" t="n">
        <f aca="false">O60+M60+G60+E60+C60</f>
        <v>2</v>
      </c>
      <c r="R60" s="5" t="n">
        <f aca="false">P60+N60+H60+F60+D60</f>
        <v>1</v>
      </c>
      <c r="S60" s="5" t="n">
        <f aca="false">SUM(Q60:R60)</f>
        <v>3</v>
      </c>
    </row>
    <row r="61" customFormat="false" ht="27.75" hidden="false" customHeight="true" outlineLevel="0" collapsed="false">
      <c r="A61" s="10" t="s">
        <v>29</v>
      </c>
      <c r="B61" s="3" t="s">
        <v>3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5" t="n">
        <f aca="false">O61+M61+G61+E61+C61</f>
        <v>0</v>
      </c>
      <c r="R61" s="5" t="n">
        <f aca="false">P61+N61+H61+F61+D61</f>
        <v>0</v>
      </c>
      <c r="S61" s="5" t="n">
        <f aca="false">SUM(Q61:R61)</f>
        <v>0</v>
      </c>
    </row>
    <row r="62" customFormat="false" ht="27.75" hidden="false" customHeight="false" outlineLevel="0" collapsed="false">
      <c r="A62" s="10"/>
      <c r="B62" s="3" t="s">
        <v>31</v>
      </c>
      <c r="C62" s="9" t="n">
        <v>1</v>
      </c>
      <c r="D62" s="9" t="n">
        <v>8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1</v>
      </c>
      <c r="P62" s="9" t="n">
        <v>0</v>
      </c>
      <c r="Q62" s="5" t="n">
        <f aca="false">O62+M62+G62+E62+C62</f>
        <v>2</v>
      </c>
      <c r="R62" s="5" t="n">
        <f aca="false">P62+N62+H62+F62+D62</f>
        <v>8</v>
      </c>
      <c r="S62" s="5" t="n">
        <f aca="false">SUM(Q62:R62)</f>
        <v>10</v>
      </c>
    </row>
    <row r="63" customFormat="false" ht="27.75" hidden="false" customHeight="false" outlineLevel="0" collapsed="false">
      <c r="A63" s="10"/>
      <c r="B63" s="3" t="s">
        <v>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5" t="n">
        <f aca="false">O63+M63+G63+E63+C63</f>
        <v>0</v>
      </c>
      <c r="R63" s="5" t="n">
        <f aca="false">P63+N63+H63+F63+D63</f>
        <v>0</v>
      </c>
      <c r="S63" s="5" t="n">
        <f aca="false">SUM(Q63:R63)</f>
        <v>0</v>
      </c>
    </row>
    <row r="64" customFormat="false" ht="27.75" hidden="false" customHeight="false" outlineLevel="0" collapsed="false">
      <c r="A64" s="10"/>
      <c r="B64" s="3" t="s">
        <v>33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5" t="n">
        <f aca="false">O64+M64+G64+E64+C64</f>
        <v>0</v>
      </c>
      <c r="R64" s="5" t="n">
        <f aca="false">P64+N64+H64+F64+D64</f>
        <v>0</v>
      </c>
      <c r="S64" s="5" t="n">
        <f aca="false">SUM(Q64:R64)</f>
        <v>0</v>
      </c>
    </row>
    <row r="65" customFormat="false" ht="27.75" hidden="false" customHeight="false" outlineLevel="0" collapsed="false">
      <c r="A65" s="10"/>
      <c r="B65" s="2" t="s">
        <v>34</v>
      </c>
      <c r="C65" s="5" t="n">
        <v>1</v>
      </c>
      <c r="D65" s="5" t="n">
        <v>8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f aca="false">O65+M65+G65+E65+C65</f>
        <v>2</v>
      </c>
      <c r="R65" s="5" t="n">
        <f aca="false">P65+N65+H65+F65+D65</f>
        <v>8</v>
      </c>
      <c r="S65" s="5" t="n">
        <f aca="false">SUM(Q65:R65)</f>
        <v>10</v>
      </c>
    </row>
    <row r="66" customFormat="false" ht="27.75" hidden="false" customHeight="true" outlineLevel="0" collapsed="false">
      <c r="A66" s="10" t="s">
        <v>35</v>
      </c>
      <c r="B66" s="3" t="s">
        <v>33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5" t="n">
        <f aca="false">O66+M66+G66+E66+C66</f>
        <v>0</v>
      </c>
      <c r="R66" s="5" t="n">
        <f aca="false">P66+N66+H66+F66+D66</f>
        <v>0</v>
      </c>
      <c r="S66" s="5" t="n">
        <f aca="false">SUM(Q66:R66)</f>
        <v>0</v>
      </c>
    </row>
    <row r="67" customFormat="false" ht="27.75" hidden="false" customHeight="false" outlineLevel="0" collapsed="false">
      <c r="A67" s="10"/>
      <c r="B67" s="3" t="s">
        <v>3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5" t="n">
        <f aca="false">O67+M67+G67+E67+C67</f>
        <v>0</v>
      </c>
      <c r="R67" s="5" t="n">
        <f aca="false">P67+N67+H67+F67+D67</f>
        <v>0</v>
      </c>
      <c r="S67" s="5" t="n">
        <f aca="false">SUM(Q67:R67)</f>
        <v>0</v>
      </c>
    </row>
    <row r="68" customFormat="false" ht="27.75" hidden="false" customHeight="false" outlineLevel="0" collapsed="false">
      <c r="A68" s="10"/>
      <c r="B68" s="3" t="s">
        <v>32</v>
      </c>
      <c r="C68" s="6" t="n">
        <v>2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5" t="n">
        <f aca="false">O68+M68+G68+E68+C68</f>
        <v>2</v>
      </c>
      <c r="R68" s="5" t="n">
        <f aca="false">P68+N68+H68+F68+D68</f>
        <v>1</v>
      </c>
      <c r="S68" s="5" t="n">
        <f aca="false">SUM(Q68:R68)</f>
        <v>3</v>
      </c>
    </row>
    <row r="69" customFormat="false" ht="27.75" hidden="false" customHeight="false" outlineLevel="0" collapsed="false">
      <c r="A69" s="10"/>
      <c r="B69" s="2" t="s">
        <v>34</v>
      </c>
      <c r="C69" s="11" t="n">
        <v>2</v>
      </c>
      <c r="D69" s="11" t="n">
        <v>1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5" t="n">
        <f aca="false">O69+M69+G69+E69+C69</f>
        <v>2</v>
      </c>
      <c r="R69" s="5" t="n">
        <f aca="false">P69+N69+H69+F69+D69</f>
        <v>1</v>
      </c>
      <c r="S69" s="5" t="n">
        <f aca="false">SUM(Q69:R69)</f>
        <v>3</v>
      </c>
    </row>
    <row r="70" customFormat="false" ht="27.75" hidden="false" customHeight="true" outlineLevel="0" collapsed="false">
      <c r="A70" s="3" t="s">
        <v>36</v>
      </c>
      <c r="B70" s="3"/>
      <c r="C70" s="9" t="n">
        <v>2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5" t="n">
        <f aca="false">O70+M70+G70+E70+C70</f>
        <v>2</v>
      </c>
      <c r="R70" s="5" t="n">
        <f aca="false">P70+N70+H70+F70+D70</f>
        <v>0</v>
      </c>
      <c r="S70" s="5" t="n">
        <f aca="false">SUM(Q70:R70)</f>
        <v>2</v>
      </c>
    </row>
    <row r="71" customFormat="false" ht="27.75" hidden="false" customHeight="true" outlineLevel="0" collapsed="false">
      <c r="A71" s="3" t="s">
        <v>37</v>
      </c>
      <c r="B71" s="3"/>
      <c r="C71" s="9" t="n">
        <v>1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5" t="n">
        <f aca="false">O71+M71+G71+E71+C71</f>
        <v>1</v>
      </c>
      <c r="R71" s="5" t="n">
        <f aca="false">P71+N71+H71+F71+D71</f>
        <v>0</v>
      </c>
      <c r="S71" s="5" t="n">
        <f aca="false">SUM(Q71:R71)</f>
        <v>1</v>
      </c>
    </row>
    <row r="72" customFormat="false" ht="27.75" hidden="false" customHeight="true" outlineLevel="0" collapsed="false">
      <c r="A72" s="10" t="s">
        <v>38</v>
      </c>
      <c r="B72" s="7" t="s">
        <v>39</v>
      </c>
      <c r="C72" s="8" t="n">
        <v>4</v>
      </c>
      <c r="D72" s="8" t="n">
        <v>2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5" t="n">
        <f aca="false">O72+M72+G72+E72+C72</f>
        <v>4</v>
      </c>
      <c r="R72" s="5" t="n">
        <f aca="false">P72+N72+H72+F72+D72</f>
        <v>20</v>
      </c>
      <c r="S72" s="5" t="n">
        <f aca="false">SUM(Q72:R72)</f>
        <v>24</v>
      </c>
    </row>
    <row r="73" customFormat="false" ht="32.25" hidden="false" customHeight="true" outlineLevel="0" collapsed="false">
      <c r="A73" s="10"/>
      <c r="B73" s="7" t="s">
        <v>4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5" t="n">
        <f aca="false">O73+M73+G73+E73+C73</f>
        <v>0</v>
      </c>
      <c r="R73" s="5" t="n">
        <f aca="false">P73+N73+H73+F73+D73</f>
        <v>0</v>
      </c>
      <c r="S73" s="5" t="n">
        <f aca="false">SUM(Q73:R73)</f>
        <v>0</v>
      </c>
    </row>
    <row r="74" customFormat="false" ht="39.75" hidden="false" customHeight="true" outlineLevel="0" collapsed="false">
      <c r="A74" s="10"/>
      <c r="B74" s="2" t="s">
        <v>41</v>
      </c>
      <c r="C74" s="11" t="n">
        <v>4</v>
      </c>
      <c r="D74" s="11" t="n">
        <v>2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5" t="n">
        <f aca="false">O74+M74+G74+E74+C74</f>
        <v>4</v>
      </c>
      <c r="R74" s="5" t="n">
        <f aca="false">P74+N74+H74+F74+D74</f>
        <v>20</v>
      </c>
      <c r="S74" s="5" t="n">
        <f aca="false">SUM(Q74:R74)</f>
        <v>24</v>
      </c>
    </row>
    <row r="75" customFormat="false" ht="54.75" hidden="false" customHeight="true" outlineLevel="0" collapsed="false">
      <c r="A75" s="10" t="s">
        <v>42</v>
      </c>
      <c r="B75" s="7" t="s">
        <v>43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5" t="n">
        <f aca="false">O75+M75+G75+E75+C75</f>
        <v>0</v>
      </c>
      <c r="R75" s="5" t="n">
        <f aca="false">P75+N75+H75+F75+D75</f>
        <v>0</v>
      </c>
      <c r="S75" s="5" t="n">
        <f aca="false">SUM(Q75:R75)</f>
        <v>0</v>
      </c>
    </row>
    <row r="76" customFormat="false" ht="62.25" hidden="false" customHeight="true" outlineLevel="0" collapsed="false">
      <c r="A76" s="10"/>
      <c r="B76" s="7" t="s">
        <v>44</v>
      </c>
      <c r="C76" s="8" t="n">
        <v>1</v>
      </c>
      <c r="D76" s="8" t="n">
        <v>11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5" t="n">
        <f aca="false">O76+M76+G76+E76+C76</f>
        <v>1</v>
      </c>
      <c r="R76" s="5" t="n">
        <f aca="false">P76+N76+H76+F76+D76</f>
        <v>11</v>
      </c>
      <c r="S76" s="5" t="n">
        <f aca="false">SUM(Q76:R76)</f>
        <v>12</v>
      </c>
    </row>
    <row r="77" customFormat="false" ht="55.5" hidden="false" customHeight="false" outlineLevel="0" collapsed="false">
      <c r="A77" s="10"/>
      <c r="B77" s="2" t="s">
        <v>45</v>
      </c>
      <c r="C77" s="11" t="n">
        <v>1</v>
      </c>
      <c r="D77" s="11" t="n">
        <v>1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5" t="n">
        <f aca="false">O77+M77+G77+E77+C77</f>
        <v>1</v>
      </c>
      <c r="R77" s="5" t="n">
        <f aca="false">P77+N77+H77+F77+D77</f>
        <v>11</v>
      </c>
      <c r="S77" s="5" t="n">
        <f aca="false">SUM(Q77:R77)</f>
        <v>12</v>
      </c>
    </row>
    <row r="78" customFormat="false" ht="49.5" hidden="false" customHeight="true" outlineLevel="0" collapsed="false">
      <c r="A78" s="10" t="s">
        <v>46</v>
      </c>
      <c r="B78" s="7" t="s">
        <v>47</v>
      </c>
      <c r="C78" s="9" t="n">
        <v>1</v>
      </c>
      <c r="D78" s="9" t="n">
        <v>4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5" t="n">
        <f aca="false">O78+M78+G78+E78+C78</f>
        <v>1</v>
      </c>
      <c r="R78" s="5" t="n">
        <f aca="false">P78+N78+H78+F78+D78</f>
        <v>4</v>
      </c>
      <c r="S78" s="5" t="n">
        <f aca="false">SUM(Q78:R78)</f>
        <v>5</v>
      </c>
    </row>
    <row r="79" customFormat="false" ht="27.75" hidden="false" customHeight="true" outlineLevel="0" collapsed="false">
      <c r="A79" s="3" t="s">
        <v>48</v>
      </c>
      <c r="B79" s="3"/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5" t="n">
        <f aca="false">O79+M79+G79+E79+C79</f>
        <v>0</v>
      </c>
      <c r="R79" s="5" t="n">
        <f aca="false">P79+N79+H79+F79+D79</f>
        <v>0</v>
      </c>
      <c r="S79" s="5" t="n">
        <f aca="false">SUM(Q79:R79)</f>
        <v>0</v>
      </c>
    </row>
    <row r="80" customFormat="false" ht="27.75" hidden="false" customHeight="true" outlineLevel="0" collapsed="false">
      <c r="A80" s="2" t="s">
        <v>9</v>
      </c>
      <c r="B80" s="2" t="s">
        <v>49</v>
      </c>
      <c r="C80" s="5" t="n">
        <f aca="false">C79+C74+C70+C65+C58+C53+C51+C50+C47</f>
        <v>19</v>
      </c>
      <c r="D80" s="5" t="n">
        <f aca="false">D79+D74+D70+D65+D58+D53+D51+D50+D47</f>
        <v>46</v>
      </c>
      <c r="E80" s="5" t="n">
        <f aca="false">E79+E74+E70+E65+E58+E53+E51+E50+E47</f>
        <v>0</v>
      </c>
      <c r="F80" s="5" t="n">
        <f aca="false">F79+F74+F70+F65+F58+F53+F51+F50+F47</f>
        <v>0</v>
      </c>
      <c r="G80" s="5" t="n">
        <f aca="false">G79+G74+G70+G65+G58+G53+G51+G50+G47</f>
        <v>0</v>
      </c>
      <c r="H80" s="5" t="n">
        <f aca="false">H79+H74+H70+H65+H58+H53+H51+H50+H47</f>
        <v>0</v>
      </c>
      <c r="I80" s="5" t="n">
        <f aca="false">I79+I74+I70+I65+I58+I53+I51+I50+I47</f>
        <v>0</v>
      </c>
      <c r="J80" s="5" t="n">
        <f aca="false">J79+J74+J70+J65+J58+J53+J51+J50+J47</f>
        <v>0</v>
      </c>
      <c r="K80" s="5" t="n">
        <f aca="false">K79+K74+K70+K65+K58+K53+K51+K50+K47</f>
        <v>0</v>
      </c>
      <c r="L80" s="5" t="n">
        <f aca="false">L79+L74+L70+L65+L58+L53+L51+L50+L47</f>
        <v>0</v>
      </c>
      <c r="M80" s="5" t="n">
        <f aca="false">M79+M74+M70+M65+M58+M53+M51+M50+M47</f>
        <v>0</v>
      </c>
      <c r="N80" s="5" t="n">
        <f aca="false">N79+N74+N70+N65+N58+N53+N51+N50+N47</f>
        <v>0</v>
      </c>
      <c r="O80" s="5" t="n">
        <f aca="false">O79+O74+O70+O65+O58+O53+O51+O50+O47</f>
        <v>1</v>
      </c>
      <c r="P80" s="5" t="n">
        <f aca="false">P79+P74+P70+P65+P58+P53+P51+P50+P47</f>
        <v>0</v>
      </c>
      <c r="Q80" s="5" t="n">
        <f aca="false">O80+M80+G80+E80+C80</f>
        <v>20</v>
      </c>
      <c r="R80" s="5" t="n">
        <f aca="false">P80+N80+H80+F80+D80</f>
        <v>46</v>
      </c>
      <c r="S80" s="5" t="n">
        <f aca="false">SUM(Q80:R80)</f>
        <v>66</v>
      </c>
    </row>
    <row r="81" customFormat="false" ht="27.75" hidden="false" customHeight="false" outlineLevel="0" collapsed="false">
      <c r="A81" s="2"/>
      <c r="B81" s="2" t="s">
        <v>50</v>
      </c>
      <c r="C81" s="5" t="n">
        <f aca="false">C77+C71+C59+C52+C48</f>
        <v>5</v>
      </c>
      <c r="D81" s="5" t="n">
        <f aca="false">D77+D71+D59+D52+D48</f>
        <v>15</v>
      </c>
      <c r="E81" s="5" t="n">
        <f aca="false">E77+E71+E59+E52+E48</f>
        <v>0</v>
      </c>
      <c r="F81" s="5" t="n">
        <f aca="false">F77+F71+F59+F52+F48</f>
        <v>0</v>
      </c>
      <c r="G81" s="5" t="n">
        <f aca="false">G77+G71+G59+G52+G48</f>
        <v>0</v>
      </c>
      <c r="H81" s="5" t="n">
        <f aca="false">H77+H71+H59+H52+H48</f>
        <v>0</v>
      </c>
      <c r="I81" s="5" t="n">
        <f aca="false">I77+I71+I59+I52+I48</f>
        <v>0</v>
      </c>
      <c r="J81" s="5" t="n">
        <f aca="false">J77+J71+J59+J52+J48</f>
        <v>0</v>
      </c>
      <c r="K81" s="5" t="n">
        <f aca="false">K77+K71+K59+K52+K48</f>
        <v>0</v>
      </c>
      <c r="L81" s="5" t="n">
        <f aca="false">L77+L71+L59+L52+L48</f>
        <v>0</v>
      </c>
      <c r="M81" s="5" t="n">
        <f aca="false">M77+M71+M59+M52+M48</f>
        <v>0</v>
      </c>
      <c r="N81" s="5" t="n">
        <f aca="false">N77+N71+N59+N52+N48</f>
        <v>0</v>
      </c>
      <c r="O81" s="5" t="n">
        <f aca="false">O77+O71+O59+O52+O48</f>
        <v>0</v>
      </c>
      <c r="P81" s="5" t="n">
        <f aca="false">P77+P71+P59+P52+P48</f>
        <v>0</v>
      </c>
      <c r="Q81" s="5" t="n">
        <f aca="false">O81+M81+G81+E81+C81</f>
        <v>5</v>
      </c>
      <c r="R81" s="5" t="n">
        <f aca="false">P81+N81+H81+F81+D81</f>
        <v>15</v>
      </c>
      <c r="S81" s="5" t="n">
        <f aca="false">SUM(Q81:R81)</f>
        <v>20</v>
      </c>
    </row>
    <row r="82" customFormat="false" ht="27.75" hidden="false" customHeight="false" outlineLevel="0" collapsed="false">
      <c r="A82" s="2"/>
      <c r="B82" s="2" t="s">
        <v>51</v>
      </c>
      <c r="C82" s="5" t="n">
        <f aca="false">C78+C69+C60+C49</f>
        <v>5</v>
      </c>
      <c r="D82" s="5" t="n">
        <f aca="false">D78+D69+D60+D49</f>
        <v>6</v>
      </c>
      <c r="E82" s="5" t="n">
        <f aca="false">E78+E69+E60+E49</f>
        <v>0</v>
      </c>
      <c r="F82" s="5" t="n">
        <f aca="false">F78+F69+F60+F49</f>
        <v>0</v>
      </c>
      <c r="G82" s="5" t="n">
        <f aca="false">G78+G69+G60+G49</f>
        <v>0</v>
      </c>
      <c r="H82" s="5" t="n">
        <f aca="false">H78+H69+H60+H49</f>
        <v>0</v>
      </c>
      <c r="I82" s="5" t="n">
        <f aca="false">I78+I69+I60+I49</f>
        <v>0</v>
      </c>
      <c r="J82" s="5" t="n">
        <f aca="false">J78+J69+J60+J49</f>
        <v>0</v>
      </c>
      <c r="K82" s="5" t="n">
        <f aca="false">K78+K69+K60+K49</f>
        <v>0</v>
      </c>
      <c r="L82" s="5" t="n">
        <f aca="false">L78+L69+L60+L49</f>
        <v>0</v>
      </c>
      <c r="M82" s="5" t="n">
        <f aca="false">M78+M69+M60+M49</f>
        <v>0</v>
      </c>
      <c r="N82" s="5" t="n">
        <f aca="false">N78+N69+N60+N49</f>
        <v>0</v>
      </c>
      <c r="O82" s="5" t="n">
        <f aca="false">O78+O69+O60+O49</f>
        <v>0</v>
      </c>
      <c r="P82" s="5" t="n">
        <f aca="false">P78+P69+P60+P49</f>
        <v>0</v>
      </c>
      <c r="Q82" s="5" t="n">
        <f aca="false">O82+M82+G82+E82+C82</f>
        <v>5</v>
      </c>
      <c r="R82" s="5" t="n">
        <f aca="false">P82+N82+H82+F82+D82</f>
        <v>6</v>
      </c>
      <c r="S82" s="5" t="n">
        <f aca="false">SUM(Q82:R82)</f>
        <v>11</v>
      </c>
    </row>
    <row r="83" customFormat="false" ht="27.75" hidden="false" customHeight="true" outlineLevel="0" collapsed="false">
      <c r="A83" s="2" t="s">
        <v>9</v>
      </c>
      <c r="B83" s="2"/>
      <c r="C83" s="5" t="n">
        <f aca="false">C82+C81+C80</f>
        <v>29</v>
      </c>
      <c r="D83" s="5" t="n">
        <f aca="false">D82+D81+D80</f>
        <v>67</v>
      </c>
      <c r="E83" s="5" t="n">
        <f aca="false">E82+E81+E80</f>
        <v>0</v>
      </c>
      <c r="F83" s="5" t="n">
        <f aca="false">F82+F81+F80</f>
        <v>0</v>
      </c>
      <c r="G83" s="5" t="n">
        <f aca="false">G82+G81+G80</f>
        <v>0</v>
      </c>
      <c r="H83" s="5" t="n">
        <f aca="false">H82+H81+H80</f>
        <v>0</v>
      </c>
      <c r="I83" s="5" t="n">
        <f aca="false">I82+I81+I80</f>
        <v>0</v>
      </c>
      <c r="J83" s="5" t="n">
        <f aca="false">J82+J81+J80</f>
        <v>0</v>
      </c>
      <c r="K83" s="5" t="n">
        <f aca="false">K82+K81+K80</f>
        <v>0</v>
      </c>
      <c r="L83" s="5" t="n">
        <f aca="false">L82+L81+L80</f>
        <v>0</v>
      </c>
      <c r="M83" s="5" t="n">
        <f aca="false">M82+M81+M80</f>
        <v>0</v>
      </c>
      <c r="N83" s="5" t="n">
        <f aca="false">N82+N81+N80</f>
        <v>0</v>
      </c>
      <c r="O83" s="5" t="n">
        <f aca="false">O82+O81+O80</f>
        <v>1</v>
      </c>
      <c r="P83" s="5" t="n">
        <f aca="false">P82+P81+P80</f>
        <v>0</v>
      </c>
      <c r="Q83" s="5" t="n">
        <f aca="false">O83+M83+G83+E83+C83</f>
        <v>30</v>
      </c>
      <c r="R83" s="5" t="n">
        <f aca="false">P83+N83+H83+F83+D83</f>
        <v>67</v>
      </c>
      <c r="S83" s="5" t="n">
        <f aca="false">SUM(Q83:R83)</f>
        <v>97</v>
      </c>
    </row>
  </sheetData>
  <mergeCells count="54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B4"/>
    <mergeCell ref="A5:B5"/>
    <mergeCell ref="A6:B6"/>
    <mergeCell ref="A7:B7"/>
    <mergeCell ref="A8:B8"/>
    <mergeCell ref="A9:B9"/>
    <mergeCell ref="A10:B10"/>
    <mergeCell ref="A11:A15"/>
    <mergeCell ref="A18:A22"/>
    <mergeCell ref="A23:A26"/>
    <mergeCell ref="A27:B27"/>
    <mergeCell ref="A28:B28"/>
    <mergeCell ref="A29:A31"/>
    <mergeCell ref="A32:A34"/>
    <mergeCell ref="A36:B36"/>
    <mergeCell ref="A37:A39"/>
    <mergeCell ref="A40:B40"/>
    <mergeCell ref="A44:S44"/>
    <mergeCell ref="A45:B46"/>
    <mergeCell ref="C45:D45"/>
    <mergeCell ref="E45:F45"/>
    <mergeCell ref="G45:H45"/>
    <mergeCell ref="I45:J45"/>
    <mergeCell ref="K45:L45"/>
    <mergeCell ref="M45:N45"/>
    <mergeCell ref="O45:P45"/>
    <mergeCell ref="Q45:S45"/>
    <mergeCell ref="A47:B47"/>
    <mergeCell ref="A48:B48"/>
    <mergeCell ref="A49:B49"/>
    <mergeCell ref="A50:B50"/>
    <mergeCell ref="A51:B51"/>
    <mergeCell ref="A52:B52"/>
    <mergeCell ref="A53:B53"/>
    <mergeCell ref="A54:A58"/>
    <mergeCell ref="A61:A65"/>
    <mergeCell ref="A66:A69"/>
    <mergeCell ref="A70:B70"/>
    <mergeCell ref="A71:B71"/>
    <mergeCell ref="A72:A74"/>
    <mergeCell ref="A75:A77"/>
    <mergeCell ref="A79:B79"/>
    <mergeCell ref="A80:A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12" t="s">
        <v>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4.25" hidden="false" customHeight="true" outlineLevel="0" collapsed="false">
      <c r="A2" s="13" t="s">
        <v>54</v>
      </c>
      <c r="B2" s="13"/>
      <c r="C2" s="13" t="s">
        <v>55</v>
      </c>
      <c r="D2" s="13"/>
      <c r="E2" s="13" t="s">
        <v>56</v>
      </c>
      <c r="F2" s="13"/>
      <c r="G2" s="13" t="s">
        <v>57</v>
      </c>
      <c r="H2" s="13"/>
      <c r="I2" s="13" t="s">
        <v>58</v>
      </c>
      <c r="J2" s="13"/>
      <c r="K2" s="13" t="s">
        <v>59</v>
      </c>
      <c r="L2" s="13"/>
      <c r="M2" s="13" t="s">
        <v>60</v>
      </c>
      <c r="N2" s="13"/>
      <c r="O2" s="13" t="s">
        <v>61</v>
      </c>
      <c r="P2" s="13"/>
      <c r="Q2" s="13" t="s">
        <v>62</v>
      </c>
      <c r="R2" s="13"/>
      <c r="S2" s="13" t="s">
        <v>63</v>
      </c>
      <c r="T2" s="13"/>
      <c r="U2" s="13" t="s">
        <v>64</v>
      </c>
      <c r="V2" s="13"/>
      <c r="W2" s="13" t="s">
        <v>65</v>
      </c>
      <c r="X2" s="13"/>
      <c r="Y2" s="13" t="s">
        <v>66</v>
      </c>
      <c r="Z2" s="13"/>
      <c r="AA2" s="13" t="s">
        <v>67</v>
      </c>
      <c r="AB2" s="13"/>
      <c r="AC2" s="13" t="s">
        <v>9</v>
      </c>
      <c r="AD2" s="13"/>
      <c r="AE2" s="13"/>
    </row>
    <row r="3" customFormat="false" ht="14.25" hidden="false" customHeight="false" outlineLevel="0" collapsed="false">
      <c r="A3" s="13"/>
      <c r="B3" s="13"/>
      <c r="C3" s="13" t="s">
        <v>68</v>
      </c>
      <c r="D3" s="13" t="s">
        <v>69</v>
      </c>
      <c r="E3" s="13" t="s">
        <v>68</v>
      </c>
      <c r="F3" s="13" t="s">
        <v>69</v>
      </c>
      <c r="G3" s="13" t="s">
        <v>68</v>
      </c>
      <c r="H3" s="13" t="s">
        <v>69</v>
      </c>
      <c r="I3" s="13" t="s">
        <v>68</v>
      </c>
      <c r="J3" s="13" t="s">
        <v>69</v>
      </c>
      <c r="K3" s="13" t="s">
        <v>68</v>
      </c>
      <c r="L3" s="13" t="s">
        <v>69</v>
      </c>
      <c r="M3" s="13" t="s">
        <v>68</v>
      </c>
      <c r="N3" s="13" t="s">
        <v>69</v>
      </c>
      <c r="O3" s="13" t="s">
        <v>68</v>
      </c>
      <c r="P3" s="13" t="s">
        <v>69</v>
      </c>
      <c r="Q3" s="13" t="s">
        <v>68</v>
      </c>
      <c r="R3" s="13" t="s">
        <v>69</v>
      </c>
      <c r="S3" s="13" t="s">
        <v>68</v>
      </c>
      <c r="T3" s="13" t="s">
        <v>69</v>
      </c>
      <c r="U3" s="13" t="s">
        <v>68</v>
      </c>
      <c r="V3" s="13" t="s">
        <v>69</v>
      </c>
      <c r="W3" s="13" t="s">
        <v>68</v>
      </c>
      <c r="X3" s="13" t="s">
        <v>69</v>
      </c>
      <c r="Y3" s="13" t="s">
        <v>68</v>
      </c>
      <c r="Z3" s="13" t="s">
        <v>69</v>
      </c>
      <c r="AA3" s="13" t="s">
        <v>68</v>
      </c>
      <c r="AB3" s="13" t="s">
        <v>69</v>
      </c>
      <c r="AC3" s="13" t="s">
        <v>68</v>
      </c>
      <c r="AD3" s="13" t="s">
        <v>69</v>
      </c>
      <c r="AE3" s="13" t="s">
        <v>70</v>
      </c>
    </row>
    <row r="4" customFormat="false" ht="14.25" hidden="false" customHeight="true" outlineLevel="0" collapsed="false">
      <c r="A4" s="14" t="s">
        <v>71</v>
      </c>
      <c r="B4" s="15" t="s">
        <v>72</v>
      </c>
      <c r="C4" s="15" t="n">
        <v>0</v>
      </c>
      <c r="D4" s="15" t="n">
        <v>0</v>
      </c>
      <c r="E4" s="15" t="n">
        <v>2</v>
      </c>
      <c r="F4" s="15" t="n">
        <v>0</v>
      </c>
      <c r="G4" s="15" t="n">
        <v>0</v>
      </c>
      <c r="H4" s="15" t="n">
        <v>2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88</v>
      </c>
      <c r="P4" s="15" t="n">
        <v>137</v>
      </c>
      <c r="Q4" s="15" t="n">
        <v>0</v>
      </c>
      <c r="R4" s="15" t="n">
        <v>0</v>
      </c>
      <c r="S4" s="15" t="n">
        <v>9</v>
      </c>
      <c r="T4" s="15" t="n">
        <v>12</v>
      </c>
      <c r="U4" s="15" t="n">
        <v>8</v>
      </c>
      <c r="V4" s="15" t="n">
        <v>6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3" t="n">
        <f aca="false">AA4+Y4+W4+U4+S4+Q4+O4+M4+K4+I4+G4+E4+C4</f>
        <v>107</v>
      </c>
      <c r="AD4" s="13" t="n">
        <f aca="false">AB4+Z4+X4+V4+T4+R4+P4+N4+L4+J4+H4+F4+D4</f>
        <v>157</v>
      </c>
      <c r="AE4" s="13" t="n">
        <f aca="false">SUM(AC4:AD4)</f>
        <v>264</v>
      </c>
    </row>
    <row r="5" customFormat="false" ht="14.25" hidden="false" customHeight="false" outlineLevel="0" collapsed="false">
      <c r="A5" s="14"/>
      <c r="B5" s="15" t="s">
        <v>73</v>
      </c>
      <c r="C5" s="15" t="n">
        <v>0</v>
      </c>
      <c r="D5" s="15" t="n">
        <v>3</v>
      </c>
      <c r="E5" s="15" t="n">
        <v>1</v>
      </c>
      <c r="F5" s="15" t="n">
        <v>1</v>
      </c>
      <c r="G5" s="15" t="n">
        <v>0</v>
      </c>
      <c r="H5" s="15" t="n">
        <v>0</v>
      </c>
      <c r="I5" s="15" t="n">
        <v>0</v>
      </c>
      <c r="J5" s="15" t="n">
        <v>1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59</v>
      </c>
      <c r="P5" s="15" t="n">
        <v>95</v>
      </c>
      <c r="Q5" s="15" t="n">
        <v>1</v>
      </c>
      <c r="R5" s="15" t="n">
        <v>0</v>
      </c>
      <c r="S5" s="15" t="n">
        <v>13</v>
      </c>
      <c r="T5" s="15" t="n">
        <v>30</v>
      </c>
      <c r="U5" s="15" t="n">
        <v>8</v>
      </c>
      <c r="V5" s="15" t="n">
        <v>12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3" t="n">
        <f aca="false">AA5+Y5+W5+U5+S5+Q5+O5+M5+K5+I5+G5+E5+C5</f>
        <v>82</v>
      </c>
      <c r="AD5" s="13" t="n">
        <f aca="false">AB5+Z5+X5+V5+T5+R5+P5+N5+L5+J5+H5+F5+D5</f>
        <v>142</v>
      </c>
      <c r="AE5" s="13" t="n">
        <f aca="false">SUM(AC5:AD5)</f>
        <v>224</v>
      </c>
    </row>
    <row r="6" customFormat="false" ht="14.25" hidden="false" customHeight="false" outlineLevel="0" collapsed="false">
      <c r="A6" s="14"/>
      <c r="B6" s="15" t="s">
        <v>74</v>
      </c>
      <c r="C6" s="15" t="n">
        <v>2</v>
      </c>
      <c r="D6" s="15" t="n">
        <v>0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1</v>
      </c>
      <c r="O6" s="15" t="n">
        <v>8</v>
      </c>
      <c r="P6" s="15" t="n">
        <v>18</v>
      </c>
      <c r="Q6" s="15" t="n">
        <v>0</v>
      </c>
      <c r="R6" s="15" t="n">
        <v>0</v>
      </c>
      <c r="S6" s="15" t="n">
        <v>2</v>
      </c>
      <c r="T6" s="15" t="n">
        <v>4</v>
      </c>
      <c r="U6" s="15" t="n">
        <v>2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3" t="n">
        <f aca="false">AA6+Y6+W6+U6+S6+Q6+O6+M6+K6+I6+G6+E6+C6</f>
        <v>15</v>
      </c>
      <c r="AD6" s="13" t="n">
        <f aca="false">AB6+Z6+X6+V6+T6+R6+P6+N6+L6+J6+H6+F6+D6</f>
        <v>23</v>
      </c>
      <c r="AE6" s="13" t="n">
        <f aca="false">SUM(AC6:AD6)</f>
        <v>38</v>
      </c>
    </row>
    <row r="7" customFormat="false" ht="14.25" hidden="false" customHeight="false" outlineLevel="0" collapsed="false">
      <c r="A7" s="14"/>
      <c r="B7" s="15" t="s">
        <v>75</v>
      </c>
      <c r="C7" s="13" t="n">
        <v>2</v>
      </c>
      <c r="D7" s="13" t="n">
        <v>3</v>
      </c>
      <c r="E7" s="13" t="n">
        <v>4</v>
      </c>
      <c r="F7" s="13" t="n">
        <v>1</v>
      </c>
      <c r="G7" s="13" t="n">
        <v>0</v>
      </c>
      <c r="H7" s="13" t="n">
        <v>2</v>
      </c>
      <c r="I7" s="13" t="n">
        <v>0</v>
      </c>
      <c r="J7" s="13" t="n">
        <v>1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155</v>
      </c>
      <c r="P7" s="13" t="n">
        <v>250</v>
      </c>
      <c r="Q7" s="13" t="n">
        <v>1</v>
      </c>
      <c r="R7" s="13" t="n">
        <v>0</v>
      </c>
      <c r="S7" s="13" t="n">
        <v>24</v>
      </c>
      <c r="T7" s="13" t="n">
        <v>46</v>
      </c>
      <c r="U7" s="13" t="n">
        <v>18</v>
      </c>
      <c r="V7" s="13" t="n">
        <v>18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f aca="false">AA7+Y7+W7+U7+S7+Q7+O7+M7+K7+I7+G7+E7+C7</f>
        <v>204</v>
      </c>
      <c r="AD7" s="13" t="n">
        <f aca="false">AB7+Z7+X7+V7+T7+R7+P7+N7+L7+J7+H7+F7+D7</f>
        <v>322</v>
      </c>
      <c r="AE7" s="13" t="n">
        <f aca="false">SUM(AC7:AD7)</f>
        <v>526</v>
      </c>
    </row>
    <row r="8" customFormat="false" ht="14.25" hidden="false" customHeight="true" outlineLevel="0" collapsed="false">
      <c r="A8" s="15" t="s">
        <v>76</v>
      </c>
      <c r="B8" s="15"/>
      <c r="C8" s="15" t="n">
        <v>0</v>
      </c>
      <c r="D8" s="15" t="n">
        <v>0</v>
      </c>
      <c r="E8" s="15" t="n">
        <v>3</v>
      </c>
      <c r="F8" s="15" t="n">
        <v>1</v>
      </c>
      <c r="G8" s="15" t="n">
        <v>5</v>
      </c>
      <c r="H8" s="15" t="n">
        <v>1</v>
      </c>
      <c r="I8" s="15" t="n">
        <v>1</v>
      </c>
      <c r="J8" s="15" t="n">
        <v>1</v>
      </c>
      <c r="K8" s="15" t="n">
        <v>2</v>
      </c>
      <c r="L8" s="15" t="n">
        <v>2</v>
      </c>
      <c r="M8" s="15" t="n">
        <v>8</v>
      </c>
      <c r="N8" s="15" t="n">
        <v>4</v>
      </c>
      <c r="O8" s="15" t="n">
        <v>48</v>
      </c>
      <c r="P8" s="15" t="n">
        <v>22</v>
      </c>
      <c r="Q8" s="15" t="n">
        <v>0</v>
      </c>
      <c r="R8" s="15" t="n">
        <v>0</v>
      </c>
      <c r="S8" s="15" t="n">
        <v>20</v>
      </c>
      <c r="T8" s="15" t="n">
        <v>13</v>
      </c>
      <c r="U8" s="15" t="n">
        <v>12</v>
      </c>
      <c r="V8" s="15" t="n">
        <v>1</v>
      </c>
      <c r="W8" s="15" t="n">
        <v>0</v>
      </c>
      <c r="X8" s="15" t="n">
        <v>0</v>
      </c>
      <c r="Y8" s="15" t="n">
        <v>1</v>
      </c>
      <c r="Z8" s="15" t="n">
        <v>0</v>
      </c>
      <c r="AA8" s="15" t="n">
        <v>0</v>
      </c>
      <c r="AB8" s="15" t="n">
        <v>0</v>
      </c>
      <c r="AC8" s="13" t="n">
        <f aca="false">AA8+Y8+W8+U8+S8+Q8+O8+M8+K8+I8+G8+E8+C8</f>
        <v>100</v>
      </c>
      <c r="AD8" s="13" t="n">
        <f aca="false">AB8+Z8+X8+V8+T8+R8+P8+N8+L8+J8+H8+F8+D8</f>
        <v>45</v>
      </c>
      <c r="AE8" s="13" t="n">
        <f aca="false">SUM(AC8:AD8)</f>
        <v>145</v>
      </c>
    </row>
    <row r="9" customFormat="false" ht="14.25" hidden="false" customHeight="false" outlineLevel="0" collapsed="false">
      <c r="A9" s="15" t="s">
        <v>77</v>
      </c>
      <c r="B9" s="15" t="s">
        <v>78</v>
      </c>
      <c r="C9" s="15" t="n">
        <v>0</v>
      </c>
      <c r="D9" s="15" t="n">
        <v>0</v>
      </c>
      <c r="E9" s="15" t="n">
        <v>3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22</v>
      </c>
      <c r="P9" s="15" t="n">
        <v>13</v>
      </c>
      <c r="Q9" s="15" t="n">
        <v>2</v>
      </c>
      <c r="R9" s="15" t="n">
        <v>0</v>
      </c>
      <c r="S9" s="15" t="n">
        <v>9</v>
      </c>
      <c r="T9" s="15" t="n">
        <v>4</v>
      </c>
      <c r="U9" s="15" t="n">
        <v>3</v>
      </c>
      <c r="V9" s="15" t="n">
        <v>1</v>
      </c>
      <c r="W9" s="15" t="n">
        <v>2</v>
      </c>
      <c r="X9" s="15" t="n">
        <v>0</v>
      </c>
      <c r="Y9" s="15" t="n">
        <v>4</v>
      </c>
      <c r="Z9" s="15" t="n">
        <v>0</v>
      </c>
      <c r="AA9" s="15" t="n">
        <v>2</v>
      </c>
      <c r="AB9" s="15" t="n">
        <v>67</v>
      </c>
      <c r="AC9" s="13" t="n">
        <f aca="false">AA9+Y9+W9+U9+S9+Q9+O9+M9+K9+I9+G9+E9+C9</f>
        <v>48</v>
      </c>
      <c r="AD9" s="13" t="n">
        <f aca="false">AB9+Z9+X9+V9+T9+R9+P9+N9+L9+J9+H9+F9+D9</f>
        <v>85</v>
      </c>
      <c r="AE9" s="13" t="n">
        <f aca="false">SUM(AC9:AD9)</f>
        <v>133</v>
      </c>
    </row>
    <row r="10" customFormat="false" ht="14.25" hidden="false" customHeight="false" outlineLevel="0" collapsed="false">
      <c r="A10" s="15"/>
      <c r="B10" s="15" t="s">
        <v>79</v>
      </c>
      <c r="C10" s="15" t="n">
        <v>0</v>
      </c>
      <c r="D10" s="15" t="n">
        <v>0</v>
      </c>
      <c r="E10" s="15" t="n">
        <v>1</v>
      </c>
      <c r="F10" s="15" t="n">
        <v>0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1</v>
      </c>
      <c r="N10" s="15" t="n">
        <v>0</v>
      </c>
      <c r="O10" s="15" t="n">
        <v>17</v>
      </c>
      <c r="P10" s="15" t="n">
        <v>12</v>
      </c>
      <c r="Q10" s="15" t="n">
        <v>1</v>
      </c>
      <c r="R10" s="15" t="n">
        <v>0</v>
      </c>
      <c r="S10" s="15" t="n">
        <v>2</v>
      </c>
      <c r="T10" s="15" t="n">
        <v>1</v>
      </c>
      <c r="U10" s="15" t="n">
        <v>4</v>
      </c>
      <c r="V10" s="15" t="n">
        <v>2</v>
      </c>
      <c r="W10" s="15" t="n">
        <v>0</v>
      </c>
      <c r="X10" s="15" t="n">
        <v>0</v>
      </c>
      <c r="Y10" s="15" t="n">
        <v>2</v>
      </c>
      <c r="Z10" s="15" t="n">
        <v>0</v>
      </c>
      <c r="AA10" s="15" t="n">
        <v>0</v>
      </c>
      <c r="AB10" s="15" t="n">
        <v>45</v>
      </c>
      <c r="AC10" s="13" t="n">
        <f aca="false">AA10+Y10+W10+U10+S10+Q10+O10+M10+K10+I10+G10+E10+C10</f>
        <v>30</v>
      </c>
      <c r="AD10" s="13" t="n">
        <f aca="false">AB10+Z10+X10+V10+T10+R10+P10+N10+L10+J10+H10+F10+D10</f>
        <v>60</v>
      </c>
      <c r="AE10" s="13" t="n">
        <f aca="false">SUM(AC10:AD10)</f>
        <v>90</v>
      </c>
    </row>
    <row r="11" customFormat="false" ht="14.25" hidden="false" customHeight="false" outlineLevel="0" collapsed="false">
      <c r="A11" s="15"/>
      <c r="B11" s="15" t="s">
        <v>80</v>
      </c>
      <c r="C11" s="15" t="n">
        <v>0</v>
      </c>
      <c r="D11" s="15" t="n">
        <v>0</v>
      </c>
      <c r="E11" s="15" t="n">
        <v>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26</v>
      </c>
      <c r="P11" s="15" t="n">
        <v>22</v>
      </c>
      <c r="Q11" s="15" t="n">
        <v>1</v>
      </c>
      <c r="R11" s="15" t="n">
        <v>0</v>
      </c>
      <c r="S11" s="15" t="n">
        <v>8</v>
      </c>
      <c r="T11" s="15" t="n">
        <v>3</v>
      </c>
      <c r="U11" s="15" t="n">
        <v>1</v>
      </c>
      <c r="V11" s="15" t="n">
        <v>3</v>
      </c>
      <c r="W11" s="15" t="n">
        <v>0</v>
      </c>
      <c r="X11" s="15" t="n">
        <v>0</v>
      </c>
      <c r="Y11" s="15" t="n">
        <v>1</v>
      </c>
      <c r="Z11" s="15" t="n">
        <v>0</v>
      </c>
      <c r="AA11" s="15" t="n">
        <v>0</v>
      </c>
      <c r="AB11" s="15" t="n">
        <v>68</v>
      </c>
      <c r="AC11" s="13" t="n">
        <f aca="false">AA11+Y11+W11+U11+S11+Q11+O11+M11+K11+I11+G11+E11+C11</f>
        <v>43</v>
      </c>
      <c r="AD11" s="13" t="n">
        <f aca="false">AB11+Z11+X11+V11+T11+R11+P11+N11+L11+J11+H11+F11+D11</f>
        <v>96</v>
      </c>
      <c r="AE11" s="13" t="n">
        <f aca="false">SUM(AC11:AD11)</f>
        <v>139</v>
      </c>
    </row>
    <row r="12" customFormat="false" ht="14.25" hidden="false" customHeight="false" outlineLevel="0" collapsed="false">
      <c r="A12" s="15"/>
      <c r="B12" s="15" t="s">
        <v>75</v>
      </c>
      <c r="C12" s="13" t="n">
        <v>0</v>
      </c>
      <c r="D12" s="13" t="n">
        <v>0</v>
      </c>
      <c r="E12" s="13" t="n">
        <v>10</v>
      </c>
      <c r="F12" s="13" t="n">
        <v>0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1</v>
      </c>
      <c r="L12" s="13" t="n">
        <v>0</v>
      </c>
      <c r="M12" s="13" t="n">
        <v>1</v>
      </c>
      <c r="N12" s="13" t="n">
        <v>0</v>
      </c>
      <c r="O12" s="13" t="n">
        <v>65</v>
      </c>
      <c r="P12" s="13" t="n">
        <v>47</v>
      </c>
      <c r="Q12" s="13" t="n">
        <v>4</v>
      </c>
      <c r="R12" s="13" t="n">
        <v>0</v>
      </c>
      <c r="S12" s="13" t="n">
        <v>19</v>
      </c>
      <c r="T12" s="13" t="n">
        <v>8</v>
      </c>
      <c r="U12" s="13" t="n">
        <v>8</v>
      </c>
      <c r="V12" s="13" t="n">
        <v>6</v>
      </c>
      <c r="W12" s="13" t="n">
        <v>2</v>
      </c>
      <c r="X12" s="13" t="n">
        <v>0</v>
      </c>
      <c r="Y12" s="13" t="n">
        <v>7</v>
      </c>
      <c r="Z12" s="13" t="n">
        <v>0</v>
      </c>
      <c r="AA12" s="13" t="n">
        <v>2</v>
      </c>
      <c r="AB12" s="13" t="n">
        <v>180</v>
      </c>
      <c r="AC12" s="13" t="n">
        <f aca="false">AA12+Y12+W12+U12+S12+Q12+O12+M12+K12+I12+G12+E12+C12</f>
        <v>121</v>
      </c>
      <c r="AD12" s="13" t="n">
        <f aca="false">AB12+Z12+X12+V12+T12+R12+P12+N12+L12+J12+H12+F12+D12</f>
        <v>241</v>
      </c>
      <c r="AE12" s="13" t="n">
        <f aca="false">SUM(AC12:AD12)</f>
        <v>362</v>
      </c>
    </row>
    <row r="13" customFormat="false" ht="14.25" hidden="false" customHeight="true" outlineLevel="0" collapsed="false">
      <c r="A13" s="15" t="s">
        <v>81</v>
      </c>
      <c r="B13" s="15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8</v>
      </c>
      <c r="P13" s="15" t="n">
        <v>23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3" t="n">
        <f aca="false">AA13+Y13+W13+U13+S13+Q13+O13+M13+K13+I13+G13+E13+C13</f>
        <v>28</v>
      </c>
      <c r="AD13" s="13" t="n">
        <f aca="false">AB13+Z13+X13+V13+T13+R13+P13+N13+L13+J13+H13+F13+D13</f>
        <v>23</v>
      </c>
      <c r="AE13" s="13" t="n">
        <f aca="false">SUM(AC13:AD13)</f>
        <v>51</v>
      </c>
    </row>
    <row r="14" customFormat="false" ht="14.25" hidden="false" customHeight="true" outlineLevel="0" collapsed="false">
      <c r="A14" s="15" t="s">
        <v>82</v>
      </c>
      <c r="B14" s="15"/>
      <c r="C14" s="15" t="n">
        <v>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2</v>
      </c>
      <c r="I14" s="15" t="n">
        <v>4</v>
      </c>
      <c r="J14" s="15" t="n">
        <v>9</v>
      </c>
      <c r="K14" s="15" t="n">
        <v>1</v>
      </c>
      <c r="L14" s="15" t="n">
        <v>2</v>
      </c>
      <c r="M14" s="15" t="n">
        <v>3</v>
      </c>
      <c r="N14" s="15" t="n">
        <v>20</v>
      </c>
      <c r="O14" s="15" t="n">
        <v>9</v>
      </c>
      <c r="P14" s="15" t="n">
        <v>87</v>
      </c>
      <c r="Q14" s="15" t="n">
        <v>3</v>
      </c>
      <c r="R14" s="15" t="n">
        <v>1</v>
      </c>
      <c r="S14" s="15" t="n">
        <v>8</v>
      </c>
      <c r="T14" s="15" t="n">
        <v>7</v>
      </c>
      <c r="U14" s="15" t="n">
        <v>5</v>
      </c>
      <c r="V14" s="15" t="n">
        <v>13</v>
      </c>
      <c r="W14" s="15" t="n">
        <v>0</v>
      </c>
      <c r="X14" s="15" t="n">
        <v>1</v>
      </c>
      <c r="Y14" s="15" t="n">
        <v>0</v>
      </c>
      <c r="Z14" s="15" t="n">
        <v>1</v>
      </c>
      <c r="AA14" s="15" t="n">
        <v>0</v>
      </c>
      <c r="AB14" s="15" t="n">
        <v>0</v>
      </c>
      <c r="AC14" s="13" t="n">
        <f aca="false">AA14+Y14+W14+U14+S14+Q14+O14+M14+K14+I14+G14+E14+C14</f>
        <v>34</v>
      </c>
      <c r="AD14" s="13" t="n">
        <f aca="false">AB14+Z14+X14+V14+T14+R14+P14+N14+L14+J14+H14+F14+D14</f>
        <v>153</v>
      </c>
      <c r="AE14" s="13" t="n">
        <f aca="false">SUM(AC14:AD14)</f>
        <v>187</v>
      </c>
    </row>
    <row r="15" customFormat="false" ht="14.25" hidden="false" customHeight="true" outlineLevel="0" collapsed="false">
      <c r="A15" s="15" t="s">
        <v>83</v>
      </c>
      <c r="B15" s="15"/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18</v>
      </c>
      <c r="T15" s="15" t="n">
        <v>9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3" t="n">
        <f aca="false">AA15+Y15+W15+U15+S15+Q15+O15+M15+K15+I15+G15+E15+C15</f>
        <v>24</v>
      </c>
      <c r="AD15" s="13" t="n">
        <f aca="false">AB15+Z15+X15+V15+T15+R15+P15+N15+L15+J15+H15+F15+D15</f>
        <v>9</v>
      </c>
      <c r="AE15" s="13" t="n">
        <f aca="false">SUM(AC15:AD15)</f>
        <v>33</v>
      </c>
    </row>
    <row r="16" customFormat="false" ht="14.25" hidden="false" customHeight="true" outlineLevel="0" collapsed="false">
      <c r="A16" s="15" t="s">
        <v>84</v>
      </c>
      <c r="B16" s="15"/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2</v>
      </c>
      <c r="P16" s="15" t="n">
        <v>0</v>
      </c>
      <c r="Q16" s="15" t="n">
        <v>0</v>
      </c>
      <c r="R16" s="15" t="n">
        <v>0</v>
      </c>
      <c r="S16" s="15" t="n">
        <v>39</v>
      </c>
      <c r="T16" s="15" t="n">
        <v>67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3" t="n">
        <f aca="false">AA16+Y16+W16+U16+S16+Q16+O16+M16+K16+I16+G16+E16+C16</f>
        <v>41</v>
      </c>
      <c r="AD16" s="13" t="n">
        <f aca="false">AB16+Z16+X16+V16+T16+R16+P16+N16+L16+J16+H16+F16+D16</f>
        <v>69</v>
      </c>
      <c r="AE16" s="13" t="n">
        <f aca="false">SUM(AC16:AD16)</f>
        <v>110</v>
      </c>
    </row>
    <row r="17" customFormat="false" ht="14.25" hidden="false" customHeight="true" outlineLevel="0" collapsed="false">
      <c r="A17" s="15" t="s">
        <v>85</v>
      </c>
      <c r="B17" s="15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4</v>
      </c>
      <c r="O17" s="15" t="n">
        <v>0</v>
      </c>
      <c r="P17" s="15" t="n">
        <v>0</v>
      </c>
      <c r="Q17" s="15" t="n">
        <v>0</v>
      </c>
      <c r="R17" s="15" t="n">
        <v>1</v>
      </c>
      <c r="S17" s="15" t="n">
        <v>13</v>
      </c>
      <c r="T17" s="15" t="n">
        <v>68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3" t="n">
        <f aca="false">AA17+Y17+W17+U17+S17+Q17+O17+M17+K17+I17+G17+E17+C17</f>
        <v>13</v>
      </c>
      <c r="AD17" s="13" t="n">
        <f aca="false">AB17+Z17+X17+V17+T17+R17+P17+N17+L17+J17+H17+F17+D17</f>
        <v>74</v>
      </c>
      <c r="AE17" s="13" t="n">
        <f aca="false">SUM(AC17:AD17)</f>
        <v>87</v>
      </c>
    </row>
    <row r="18" customFormat="false" ht="14.25" hidden="false" customHeight="true" outlineLevel="0" collapsed="false">
      <c r="A18" s="15" t="s">
        <v>86</v>
      </c>
      <c r="B18" s="15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1</v>
      </c>
      <c r="V18" s="15" t="n">
        <v>23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3" t="n">
        <f aca="false">AA18+Y18+W18+U18+S18+Q18+O18+M18+K18+I18+G18+E18+C18</f>
        <v>11</v>
      </c>
      <c r="AD18" s="13" t="n">
        <f aca="false">AB18+Z18+X18+V18+T18+R18+P18+N18+L18+J18+H18+F18+D18</f>
        <v>23</v>
      </c>
      <c r="AE18" s="13" t="n">
        <f aca="false">SUM(AC18:AD18)</f>
        <v>34</v>
      </c>
    </row>
    <row r="19" customFormat="false" ht="14.25" hidden="false" customHeight="true" outlineLevel="0" collapsed="false">
      <c r="A19" s="15" t="s">
        <v>87</v>
      </c>
      <c r="B19" s="15"/>
      <c r="C19" s="15" t="n">
        <v>0</v>
      </c>
      <c r="D19" s="15" t="n">
        <v>0</v>
      </c>
      <c r="E19" s="15" t="n">
        <v>3</v>
      </c>
      <c r="F19" s="15" t="n">
        <v>1</v>
      </c>
      <c r="G19" s="15" t="n">
        <v>0</v>
      </c>
      <c r="H19" s="15" t="n">
        <v>5</v>
      </c>
      <c r="I19" s="15" t="n">
        <v>2</v>
      </c>
      <c r="J19" s="15" t="n">
        <v>2</v>
      </c>
      <c r="K19" s="15" t="n">
        <v>0</v>
      </c>
      <c r="L19" s="15" t="n">
        <v>0</v>
      </c>
      <c r="M19" s="15" t="n">
        <v>2</v>
      </c>
      <c r="N19" s="15" t="n">
        <v>4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9</v>
      </c>
      <c r="V19" s="15" t="n">
        <v>5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3" t="n">
        <f aca="false">AA19+Y19+W19+U19+S19+Q19+O19+M19+K19+I19+G19+E19+C19</f>
        <v>26</v>
      </c>
      <c r="AD19" s="13" t="n">
        <f aca="false">AB19+Z19+X19+V19+T19+R19+P19+N19+L19+J19+H19+F19+D19</f>
        <v>63</v>
      </c>
      <c r="AE19" s="13" t="n">
        <f aca="false">SUM(AC19:AD19)</f>
        <v>89</v>
      </c>
    </row>
    <row r="20" customFormat="false" ht="14.25" hidden="false" customHeight="true" outlineLevel="0" collapsed="false">
      <c r="A20" s="15" t="s">
        <v>88</v>
      </c>
      <c r="B20" s="15"/>
      <c r="C20" s="15" t="n">
        <v>0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8</v>
      </c>
      <c r="V20" s="15" t="n">
        <v>13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3" t="n">
        <f aca="false">AA20+Y20+W20+U20+S20+Q20+O20+M20+K20+I20+G20+E20+C20</f>
        <v>9</v>
      </c>
      <c r="AD20" s="13" t="n">
        <f aca="false">AB20+Z20+X20+V20+T20+R20+P20+N20+L20+J20+H20+F20+D20</f>
        <v>14</v>
      </c>
      <c r="AE20" s="13" t="n">
        <f aca="false">SUM(AC20:AD20)</f>
        <v>23</v>
      </c>
    </row>
    <row r="21" customFormat="false" ht="14.25" hidden="false" customHeight="true" outlineLevel="0" collapsed="false">
      <c r="A21" s="13" t="s">
        <v>9</v>
      </c>
      <c r="B21" s="13"/>
      <c r="C21" s="13" t="n">
        <f aca="false">C20+C19+C18+C17+C16+C15+C14+C13+C12+C8+C7</f>
        <v>3</v>
      </c>
      <c r="D21" s="13" t="n">
        <f aca="false">D20+D19+D18+D17+D16+D15+D14+D13+D12+D8+D7</f>
        <v>4</v>
      </c>
      <c r="E21" s="13" t="n">
        <f aca="false">E20+E19+E18+E17+E16+E15+E14+E13+E12+E8+E7</f>
        <v>21</v>
      </c>
      <c r="F21" s="13" t="n">
        <f aca="false">F20+F19+F18+F17+F16+F15+F14+F13+F12+F8+F7</f>
        <v>4</v>
      </c>
      <c r="G21" s="13" t="n">
        <f aca="false">G20+G19+G18+G17+G16+G15+G14+G13+G12+G8+G7</f>
        <v>8</v>
      </c>
      <c r="H21" s="13" t="n">
        <f aca="false">H20+H19+H18+H17+H16+H15+H14+H13+H12+H8+H7</f>
        <v>21</v>
      </c>
      <c r="I21" s="13" t="n">
        <f aca="false">I20+I19+I18+I17+I16+I15+I14+I13+I12+I8+I7</f>
        <v>8</v>
      </c>
      <c r="J21" s="13" t="n">
        <f aca="false">J20+J19+J18+J17+J16+J15+J14+J13+J12+J8+J7</f>
        <v>13</v>
      </c>
      <c r="K21" s="13" t="n">
        <f aca="false">K20+K19+K18+K17+K16+K15+K14+K13+K12+K8+K7</f>
        <v>4</v>
      </c>
      <c r="L21" s="13" t="n">
        <f aca="false">L20+L19+L18+L17+L16+L15+L14+L13+L12+L8+L7</f>
        <v>4</v>
      </c>
      <c r="M21" s="13" t="n">
        <f aca="false">M20+M19+M18+M17+M16+M15+M14+M13+M12+M8+M7</f>
        <v>17</v>
      </c>
      <c r="N21" s="13" t="n">
        <f aca="false">N20+N19+N18+N17+N16+N15+N14+N13+N12+N8+N7</f>
        <v>33</v>
      </c>
      <c r="O21" s="13" t="n">
        <f aca="false">O20+O19+O18+O17+O16+O15+O14+O13+O12+O8+O7</f>
        <v>307</v>
      </c>
      <c r="P21" s="13" t="n">
        <f aca="false">P20+P19+P18+P17+P16+P15+P14+P13+P12+P8+P7</f>
        <v>429</v>
      </c>
      <c r="Q21" s="13" t="n">
        <f aca="false">Q20+Q19+Q18+Q17+Q16+Q15+Q14+Q13+Q12+Q8+Q7</f>
        <v>9</v>
      </c>
      <c r="R21" s="13" t="n">
        <f aca="false">R20+R19+R18+R17+R16+R15+R14+R13+R12+R8+R7</f>
        <v>2</v>
      </c>
      <c r="S21" s="13" t="n">
        <f aca="false">S20+S19+S18+S17+S16+S15+S14+S13+S12+S8+S7</f>
        <v>141</v>
      </c>
      <c r="T21" s="13" t="n">
        <f aca="false">T20+T19+T18+T17+T16+T15+T14+T13+T12+T8+T7</f>
        <v>218</v>
      </c>
      <c r="U21" s="13" t="n">
        <f aca="false">U20+U19+U18+U17+U16+U15+U14+U13+U12+U8+U7</f>
        <v>81</v>
      </c>
      <c r="V21" s="13" t="n">
        <f aca="false">V20+V19+V18+V17+V16+V15+V14+V13+V12+V8+V7</f>
        <v>126</v>
      </c>
      <c r="W21" s="13" t="n">
        <f aca="false">W20+W19+W18+W17+W16+W15+W14+W13+W12+W8+W7</f>
        <v>2</v>
      </c>
      <c r="X21" s="13" t="n">
        <f aca="false">X20+X19+X18+X17+X16+X15+X14+X13+X12+X8+X7</f>
        <v>1</v>
      </c>
      <c r="Y21" s="13" t="n">
        <f aca="false">Y20+Y19+Y18+Y17+Y16+Y15+Y14+Y13+Y12+Y8+Y7</f>
        <v>8</v>
      </c>
      <c r="Z21" s="13" t="n">
        <f aca="false">Z20+Z19+Z18+Z17+Z16+Z15+Z14+Z13+Z12+Z8+Z7</f>
        <v>1</v>
      </c>
      <c r="AA21" s="13" t="n">
        <f aca="false">AA20+AA19+AA18+AA17+AA16+AA15+AA14+AA13+AA12+AA8+AA7</f>
        <v>2</v>
      </c>
      <c r="AB21" s="13" t="n">
        <f aca="false">AB20+AB19+AB18+AB17+AB16+AB15+AB14+AB13+AB12+AB8+AB7</f>
        <v>180</v>
      </c>
      <c r="AC21" s="13" t="n">
        <f aca="false">AC20+AC19+AC18+AC17+AC16+AC15+AC14+AC13+AC12+AC8+AC7</f>
        <v>611</v>
      </c>
      <c r="AD21" s="13" t="n">
        <f aca="false">AD20+AD19+AD18+AD17+AD16+AD15+AD14+AD13+AD12+AD8+AD7</f>
        <v>1036</v>
      </c>
      <c r="AE21" s="13" t="n">
        <f aca="false">AE20+AE19+AE18+AE17+AE16+AE15+AE14+AE13+AE12+AE8+AE7</f>
        <v>1647</v>
      </c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4.25" hidden="false" customHeight="true" outlineLevel="0" collapsed="false">
      <c r="A23" s="12" t="s">
        <v>8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4.25" hidden="false" customHeight="false" outlineLevel="0" collapsed="false">
      <c r="A24" s="13" t="s">
        <v>54</v>
      </c>
      <c r="B24" s="13"/>
      <c r="C24" s="13" t="s">
        <v>55</v>
      </c>
      <c r="D24" s="13"/>
      <c r="E24" s="13" t="s">
        <v>56</v>
      </c>
      <c r="F24" s="13"/>
      <c r="G24" s="13" t="s">
        <v>57</v>
      </c>
      <c r="H24" s="13"/>
      <c r="I24" s="13" t="s">
        <v>58</v>
      </c>
      <c r="J24" s="13"/>
      <c r="K24" s="13" t="s">
        <v>59</v>
      </c>
      <c r="L24" s="13"/>
      <c r="M24" s="13" t="s">
        <v>60</v>
      </c>
      <c r="N24" s="13"/>
      <c r="O24" s="13" t="s">
        <v>61</v>
      </c>
      <c r="P24" s="13"/>
      <c r="Q24" s="13" t="s">
        <v>62</v>
      </c>
      <c r="R24" s="13"/>
      <c r="S24" s="13" t="s">
        <v>63</v>
      </c>
      <c r="T24" s="13"/>
      <c r="U24" s="13" t="s">
        <v>64</v>
      </c>
      <c r="V24" s="13"/>
      <c r="W24" s="13" t="s">
        <v>65</v>
      </c>
      <c r="X24" s="13"/>
      <c r="Y24" s="13" t="s">
        <v>66</v>
      </c>
      <c r="Z24" s="13"/>
      <c r="AA24" s="13" t="s">
        <v>67</v>
      </c>
      <c r="AB24" s="13"/>
      <c r="AC24" s="13" t="s">
        <v>9</v>
      </c>
      <c r="AD24" s="13"/>
      <c r="AE24" s="13"/>
    </row>
    <row r="25" customFormat="false" ht="14.25" hidden="false" customHeight="false" outlineLevel="0" collapsed="false">
      <c r="A25" s="13"/>
      <c r="B25" s="13"/>
      <c r="C25" s="13" t="s">
        <v>68</v>
      </c>
      <c r="D25" s="13" t="s">
        <v>69</v>
      </c>
      <c r="E25" s="13" t="s">
        <v>68</v>
      </c>
      <c r="F25" s="13" t="s">
        <v>69</v>
      </c>
      <c r="G25" s="13" t="s">
        <v>68</v>
      </c>
      <c r="H25" s="13" t="s">
        <v>69</v>
      </c>
      <c r="I25" s="13" t="s">
        <v>68</v>
      </c>
      <c r="J25" s="13" t="s">
        <v>69</v>
      </c>
      <c r="K25" s="13" t="s">
        <v>68</v>
      </c>
      <c r="L25" s="13" t="s">
        <v>69</v>
      </c>
      <c r="M25" s="13" t="s">
        <v>68</v>
      </c>
      <c r="N25" s="13" t="s">
        <v>69</v>
      </c>
      <c r="O25" s="13" t="s">
        <v>68</v>
      </c>
      <c r="P25" s="13" t="s">
        <v>69</v>
      </c>
      <c r="Q25" s="13" t="s">
        <v>68</v>
      </c>
      <c r="R25" s="13" t="s">
        <v>69</v>
      </c>
      <c r="S25" s="13" t="s">
        <v>68</v>
      </c>
      <c r="T25" s="13" t="s">
        <v>69</v>
      </c>
      <c r="U25" s="13" t="s">
        <v>68</v>
      </c>
      <c r="V25" s="13" t="s">
        <v>69</v>
      </c>
      <c r="W25" s="13" t="s">
        <v>68</v>
      </c>
      <c r="X25" s="13" t="s">
        <v>69</v>
      </c>
      <c r="Y25" s="13" t="s">
        <v>68</v>
      </c>
      <c r="Z25" s="13" t="s">
        <v>69</v>
      </c>
      <c r="AA25" s="13" t="s">
        <v>68</v>
      </c>
      <c r="AB25" s="13" t="s">
        <v>69</v>
      </c>
      <c r="AC25" s="13" t="s">
        <v>68</v>
      </c>
      <c r="AD25" s="13" t="s">
        <v>69</v>
      </c>
      <c r="AE25" s="13" t="s">
        <v>70</v>
      </c>
    </row>
    <row r="26" customFormat="false" ht="14.25" hidden="false" customHeight="false" outlineLevel="0" collapsed="false">
      <c r="A26" s="15" t="s">
        <v>71</v>
      </c>
      <c r="B26" s="15" t="s">
        <v>9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4</v>
      </c>
      <c r="P26" s="15" t="n">
        <v>8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3" t="n">
        <f aca="false">AA26+Y26+W26+U26+S26+Q26+O26+M26+K26+I26+G26+E26+C26</f>
        <v>4</v>
      </c>
      <c r="AD26" s="13" t="n">
        <f aca="false">AB26+Z26+X26+V26+T26+R26+P26+N26+L26+J26+H26+F26+D26</f>
        <v>8</v>
      </c>
      <c r="AE26" s="13" t="n">
        <f aca="false">SUM(AC26:AD26)</f>
        <v>12</v>
      </c>
    </row>
    <row r="27" customFormat="false" ht="14.25" hidden="false" customHeight="false" outlineLevel="0" collapsed="false">
      <c r="A27" s="15"/>
      <c r="B27" s="15" t="s">
        <v>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7</v>
      </c>
      <c r="P27" s="15" t="n">
        <v>8</v>
      </c>
      <c r="Q27" s="15" t="n">
        <v>1</v>
      </c>
      <c r="R27" s="15" t="n">
        <v>0</v>
      </c>
      <c r="S27" s="15" t="n">
        <v>0</v>
      </c>
      <c r="T27" s="15" t="n">
        <v>2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3" t="n">
        <f aca="false">AA27+Y27+W27+U27+S27+Q27+O27+M27+K27+I27+G27+E27+C27</f>
        <v>8</v>
      </c>
      <c r="AD27" s="13" t="n">
        <f aca="false">AB27+Z27+X27+V27+T27+R27+P27+N27+L27+J27+H27+F27+D27</f>
        <v>10</v>
      </c>
      <c r="AE27" s="13" t="n">
        <f aca="false">SUM(AC27:AD27)</f>
        <v>18</v>
      </c>
    </row>
    <row r="28" customFormat="false" ht="14.25" hidden="false" customHeight="false" outlineLevel="0" collapsed="false">
      <c r="A28" s="15"/>
      <c r="B28" s="15" t="s">
        <v>9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3" t="n">
        <f aca="false">AA28+Y28+W28+U28+S28+Q28+O28+M28+K28+I28+G28+E28+C28</f>
        <v>0</v>
      </c>
      <c r="AD28" s="13" t="n">
        <f aca="false">AB28+Z28+X28+V28+T28+R28+P28+N28+L28+J28+H28+F28+D28</f>
        <v>0</v>
      </c>
      <c r="AE28" s="13" t="n">
        <f aca="false">SUM(AC28:AD28)</f>
        <v>0</v>
      </c>
    </row>
    <row r="29" customFormat="false" ht="14.25" hidden="false" customHeight="false" outlineLevel="0" collapsed="false">
      <c r="A29" s="15"/>
      <c r="B29" s="15" t="s">
        <v>9</v>
      </c>
      <c r="C29" s="13" t="n">
        <f aca="false">SUM(C26:C28)</f>
        <v>0</v>
      </c>
      <c r="D29" s="13" t="n">
        <f aca="false">SUM(D26:D28)</f>
        <v>0</v>
      </c>
      <c r="E29" s="13" t="n">
        <f aca="false">SUM(E26:E28)</f>
        <v>0</v>
      </c>
      <c r="F29" s="13" t="n">
        <f aca="false">SUM(F26:F28)</f>
        <v>0</v>
      </c>
      <c r="G29" s="13" t="n">
        <f aca="false">SUM(G26:G28)</f>
        <v>0</v>
      </c>
      <c r="H29" s="13" t="n">
        <f aca="false">SUM(H26:H28)</f>
        <v>0</v>
      </c>
      <c r="I29" s="13" t="n">
        <f aca="false">SUM(I26:I28)</f>
        <v>0</v>
      </c>
      <c r="J29" s="13" t="n">
        <f aca="false">SUM(J26:J28)</f>
        <v>0</v>
      </c>
      <c r="K29" s="13" t="n">
        <f aca="false">SUM(K26:K28)</f>
        <v>0</v>
      </c>
      <c r="L29" s="13" t="n">
        <f aca="false">SUM(L26:L28)</f>
        <v>0</v>
      </c>
      <c r="M29" s="13" t="n">
        <f aca="false">SUM(M26:M28)</f>
        <v>0</v>
      </c>
      <c r="N29" s="13" t="n">
        <f aca="false">SUM(N26:N28)</f>
        <v>0</v>
      </c>
      <c r="O29" s="13" t="n">
        <f aca="false">SUM(O26:O28)</f>
        <v>11</v>
      </c>
      <c r="P29" s="13" t="n">
        <f aca="false">SUM(P26:P28)</f>
        <v>16</v>
      </c>
      <c r="Q29" s="13" t="n">
        <f aca="false">SUM(Q26:Q28)</f>
        <v>1</v>
      </c>
      <c r="R29" s="13" t="n">
        <f aca="false">SUM(R26:R28)</f>
        <v>0</v>
      </c>
      <c r="S29" s="13" t="n">
        <f aca="false">SUM(S26:S28)</f>
        <v>0</v>
      </c>
      <c r="T29" s="13" t="n">
        <f aca="false">SUM(T26:T28)</f>
        <v>2</v>
      </c>
      <c r="U29" s="13" t="n">
        <f aca="false">SUM(U26:U28)</f>
        <v>0</v>
      </c>
      <c r="V29" s="13" t="n">
        <f aca="false">SUM(V26:V28)</f>
        <v>0</v>
      </c>
      <c r="W29" s="13" t="n">
        <f aca="false">SUM(W26:W28)</f>
        <v>0</v>
      </c>
      <c r="X29" s="13" t="n">
        <f aca="false">SUM(X26:X28)</f>
        <v>0</v>
      </c>
      <c r="Y29" s="13" t="n">
        <f aca="false">SUM(Y26:Y28)</f>
        <v>0</v>
      </c>
      <c r="Z29" s="13" t="n">
        <f aca="false">SUM(Z26:Z28)</f>
        <v>0</v>
      </c>
      <c r="AA29" s="13" t="n">
        <f aca="false">SUM(AA26:AA28)</f>
        <v>0</v>
      </c>
      <c r="AB29" s="13" t="n">
        <f aca="false">SUM(AB26:AB28)</f>
        <v>0</v>
      </c>
      <c r="AC29" s="13" t="n">
        <f aca="false">AA29+Y29+W29+U29+S29+Q29+O29+M29+K29+I29+G29+E29+C29</f>
        <v>12</v>
      </c>
      <c r="AD29" s="13" t="n">
        <f aca="false">AB29+Z29+X29+V29+T29+R29+P29+N29+L29+J29+H29+F29+D29</f>
        <v>18</v>
      </c>
      <c r="AE29" s="13" t="n">
        <f aca="false">SUM(AC29:AD29)</f>
        <v>30</v>
      </c>
    </row>
    <row r="30" customFormat="false" ht="14.25" hidden="false" customHeight="true" outlineLevel="0" collapsed="false">
      <c r="A30" s="15" t="s">
        <v>93</v>
      </c>
      <c r="B30" s="15"/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3" t="n">
        <f aca="false">AA30+Y30+W30+U30+S30+Q30+O30+M30+K30+I30+G30+E30+C30</f>
        <v>0</v>
      </c>
      <c r="AD30" s="13" t="n">
        <f aca="false">AB30+Z30+X30+V30+T30+R30+P30+N30+L30+J30+H30+F30+D30</f>
        <v>0</v>
      </c>
      <c r="AE30" s="13" t="n">
        <f aca="false">SUM(AC30:AD30)</f>
        <v>0</v>
      </c>
    </row>
    <row r="31" customFormat="false" ht="14.25" hidden="false" customHeight="false" outlineLevel="0" collapsed="false">
      <c r="A31" s="15" t="s">
        <v>77</v>
      </c>
      <c r="B31" s="15" t="s">
        <v>7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3" t="n">
        <f aca="false">AA31+Y31+W31+U31+S31+Q31+O31+M31+K31+I31+G31+E31+C31</f>
        <v>0</v>
      </c>
      <c r="AD31" s="13" t="n">
        <f aca="false">AB31+Z31+X31+V31+T31+R31+P31+N31+L31+J31+H31+F31+D31</f>
        <v>0</v>
      </c>
      <c r="AE31" s="13" t="n">
        <f aca="false">SUM(AC31:AD31)</f>
        <v>0</v>
      </c>
    </row>
    <row r="32" customFormat="false" ht="14.25" hidden="false" customHeight="false" outlineLevel="0" collapsed="false">
      <c r="A32" s="15"/>
      <c r="B32" s="15" t="s">
        <v>7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3" t="n">
        <f aca="false">AA32+Y32+W32+U32+S32+Q32+O32+M32+K32+I32+G32+E32+C32</f>
        <v>0</v>
      </c>
      <c r="AD32" s="13" t="n">
        <f aca="false">AB32+Z32+X32+V32+T32+R32+P32+N32+L32+J32+H32+F32+D32</f>
        <v>0</v>
      </c>
      <c r="AE32" s="13" t="n">
        <f aca="false">SUM(AC32:AD32)</f>
        <v>0</v>
      </c>
    </row>
    <row r="33" customFormat="false" ht="14.25" hidden="false" customHeight="false" outlineLevel="0" collapsed="false">
      <c r="A33" s="15"/>
      <c r="B33" s="15" t="s">
        <v>8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1</v>
      </c>
      <c r="P33" s="15" t="n">
        <v>8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3" t="n">
        <f aca="false">AA33+Y33+W33+U33+S33+Q33+O33+M33+K33+I33+G33+E33+C33</f>
        <v>1</v>
      </c>
      <c r="AD33" s="13" t="n">
        <f aca="false">AB33+Z33+X33+V33+T33+R33+P33+N33+L33+J33+H33+F33+D33</f>
        <v>8</v>
      </c>
      <c r="AE33" s="13" t="n">
        <f aca="false">SUM(AC33:AD33)</f>
        <v>9</v>
      </c>
    </row>
    <row r="34" customFormat="false" ht="14.25" hidden="false" customHeight="false" outlineLevel="0" collapsed="false">
      <c r="A34" s="15"/>
      <c r="B34" s="15" t="s">
        <v>75</v>
      </c>
      <c r="C34" s="13" t="n">
        <f aca="false">SUM(C31:C33)</f>
        <v>0</v>
      </c>
      <c r="D34" s="13" t="n">
        <f aca="false">SUM(D31:D33)</f>
        <v>0</v>
      </c>
      <c r="E34" s="13" t="n">
        <f aca="false">SUM(E31:E33)</f>
        <v>0</v>
      </c>
      <c r="F34" s="13" t="n">
        <f aca="false">SUM(F31:F33)</f>
        <v>0</v>
      </c>
      <c r="G34" s="13" t="n">
        <f aca="false">SUM(G31:G33)</f>
        <v>0</v>
      </c>
      <c r="H34" s="13" t="n">
        <f aca="false">SUM(H31:H33)</f>
        <v>0</v>
      </c>
      <c r="I34" s="13" t="n">
        <f aca="false">SUM(I31:I33)</f>
        <v>0</v>
      </c>
      <c r="J34" s="13" t="n">
        <f aca="false">SUM(J31:J33)</f>
        <v>0</v>
      </c>
      <c r="K34" s="13" t="n">
        <f aca="false">SUM(K31:K33)</f>
        <v>0</v>
      </c>
      <c r="L34" s="13" t="n">
        <f aca="false">SUM(L31:L33)</f>
        <v>0</v>
      </c>
      <c r="M34" s="13" t="n">
        <f aca="false">SUM(M31:M33)</f>
        <v>0</v>
      </c>
      <c r="N34" s="13" t="n">
        <f aca="false">SUM(N31:N33)</f>
        <v>0</v>
      </c>
      <c r="O34" s="13" t="n">
        <f aca="false">SUM(O31:O33)</f>
        <v>1</v>
      </c>
      <c r="P34" s="13" t="n">
        <f aca="false">SUM(P31:P33)</f>
        <v>8</v>
      </c>
      <c r="Q34" s="13" t="n">
        <f aca="false">SUM(Q31:Q33)</f>
        <v>0</v>
      </c>
      <c r="R34" s="13" t="n">
        <f aca="false">SUM(R31:R33)</f>
        <v>0</v>
      </c>
      <c r="S34" s="13" t="n">
        <f aca="false">SUM(S31:S33)</f>
        <v>0</v>
      </c>
      <c r="T34" s="13" t="n">
        <f aca="false">SUM(T31:T33)</f>
        <v>0</v>
      </c>
      <c r="U34" s="13" t="n">
        <f aca="false">SUM(U31:U33)</f>
        <v>0</v>
      </c>
      <c r="V34" s="13" t="n">
        <f aca="false">SUM(V31:V33)</f>
        <v>0</v>
      </c>
      <c r="W34" s="13" t="n">
        <f aca="false">SUM(W31:W33)</f>
        <v>0</v>
      </c>
      <c r="X34" s="13" t="n">
        <f aca="false">SUM(X31:X33)</f>
        <v>0</v>
      </c>
      <c r="Y34" s="13" t="n">
        <f aca="false">SUM(Y31:Y33)</f>
        <v>0</v>
      </c>
      <c r="Z34" s="13" t="n">
        <f aca="false">SUM(Z31:Z33)</f>
        <v>0</v>
      </c>
      <c r="AA34" s="13" t="n">
        <f aca="false">SUM(AA31:AA33)</f>
        <v>0</v>
      </c>
      <c r="AB34" s="13" t="n">
        <f aca="false">SUM(AB31:AB33)</f>
        <v>0</v>
      </c>
      <c r="AC34" s="13" t="n">
        <f aca="false">AA34+Y34+W34+U34+S34+Q34+O34+M34+K34+I34+G34+E34+C34</f>
        <v>1</v>
      </c>
      <c r="AD34" s="13" t="n">
        <f aca="false">AB34+Z34+X34+V34+T34+R34+P34+N34+L34+J34+H34+F34+D34</f>
        <v>8</v>
      </c>
      <c r="AE34" s="13" t="n">
        <f aca="false">SUM(AC34:AD34)</f>
        <v>9</v>
      </c>
    </row>
    <row r="35" customFormat="false" ht="14.25" hidden="false" customHeight="true" outlineLevel="0" collapsed="false">
      <c r="A35" s="15" t="s">
        <v>94</v>
      </c>
      <c r="B35" s="15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2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3" t="n">
        <f aca="false">AA35+Y35+W35+U35+S35+Q35+O35+M35+K35+I35+G35+E35+C35</f>
        <v>2</v>
      </c>
      <c r="AD35" s="13" t="n">
        <f aca="false">AB35+Z35+X35+V35+T35+R35+P35+N35+L35+J35+H35+F35+D35</f>
        <v>0</v>
      </c>
      <c r="AE35" s="13" t="n">
        <f aca="false">SUM(AC35:AD35)</f>
        <v>2</v>
      </c>
    </row>
    <row r="36" customFormat="false" ht="14.25" hidden="false" customHeight="true" outlineLevel="0" collapsed="false">
      <c r="A36" s="15" t="s">
        <v>95</v>
      </c>
      <c r="B36" s="15"/>
      <c r="C36" s="15" t="n">
        <v>0</v>
      </c>
      <c r="D36" s="15" t="n">
        <v>0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3</v>
      </c>
      <c r="P36" s="15" t="n">
        <v>2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3" t="n">
        <f aca="false">AA36+Y36+W36+U36+S36+Q36+O36+M36+K36+I36+G36+E36+C36</f>
        <v>4</v>
      </c>
      <c r="AD36" s="13" t="n">
        <f aca="false">AB36+Z36+X36+V36+T36+R36+P36+N36+L36+J36+H36+F36+D36</f>
        <v>20</v>
      </c>
      <c r="AE36" s="13" t="n">
        <f aca="false">SUM(AC36:AD36)</f>
        <v>24</v>
      </c>
    </row>
    <row r="37" customFormat="false" ht="14.25" hidden="false" customHeight="true" outlineLevel="0" collapsed="false">
      <c r="A37" s="15" t="s">
        <v>84</v>
      </c>
      <c r="B37" s="15"/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3</v>
      </c>
      <c r="T37" s="15" t="n">
        <v>4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3" t="n">
        <f aca="false">AA37+Y37+W37+U37+S37+Q37+O37+M37+K37+I37+G37+E37+C37</f>
        <v>3</v>
      </c>
      <c r="AD37" s="13" t="n">
        <f aca="false">AB37+Z37+X37+V37+T37+R37+P37+N37+L37+J37+H37+F37+D37</f>
        <v>4</v>
      </c>
      <c r="AE37" s="13" t="n">
        <f aca="false">SUM(AC37:AD37)</f>
        <v>7</v>
      </c>
    </row>
    <row r="38" customFormat="false" ht="14.25" hidden="false" customHeight="true" outlineLevel="0" collapsed="false">
      <c r="A38" s="15" t="s">
        <v>85</v>
      </c>
      <c r="B38" s="15"/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1</v>
      </c>
      <c r="T38" s="15" t="n">
        <v>11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3" t="n">
        <f aca="false">AA38+Y38+W38+U38+S38+Q38+O38+M38+K38+I38+G38+E38+C38</f>
        <v>1</v>
      </c>
      <c r="AD38" s="13" t="n">
        <f aca="false">AB38+Z38+X38+V38+T38+R38+P38+N38+L38+J38+H38+F38+D38</f>
        <v>11</v>
      </c>
      <c r="AE38" s="13" t="n">
        <f aca="false">SUM(AC38:AD38)</f>
        <v>12</v>
      </c>
    </row>
    <row r="39" customFormat="false" ht="14.25" hidden="false" customHeight="true" outlineLevel="0" collapsed="false">
      <c r="A39" s="15" t="s">
        <v>83</v>
      </c>
      <c r="B39" s="15"/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3" t="n">
        <f aca="false">AA39+Y39+W39+U39+S39+Q39+O39+M39+K39+I39+G39+E39+C39</f>
        <v>1</v>
      </c>
      <c r="AD39" s="13" t="n">
        <f aca="false">AB39+Z39+X39+V39+T39+R39+P39+N39+L39+J39+H39+F39+D39</f>
        <v>0</v>
      </c>
      <c r="AE39" s="13" t="n">
        <f aca="false">SUM(AC39:AD39)</f>
        <v>1</v>
      </c>
    </row>
    <row r="40" customFormat="false" ht="14.25" hidden="false" customHeight="true" outlineLevel="0" collapsed="false">
      <c r="A40" s="15" t="s">
        <v>87</v>
      </c>
      <c r="B40" s="15"/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1</v>
      </c>
      <c r="V40" s="15" t="n">
        <v>4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3" t="n">
        <f aca="false">AA40+Y40+W40+U40+S40+Q40+O40+M40+K40+I40+G40+E40+C40</f>
        <v>1</v>
      </c>
      <c r="AD40" s="13" t="n">
        <f aca="false">AB40+Z40+X40+V40+T40+R40+P40+N40+L40+J40+H40+F40+D40</f>
        <v>4</v>
      </c>
      <c r="AE40" s="13" t="n">
        <f aca="false">SUM(AC40:AD40)</f>
        <v>5</v>
      </c>
    </row>
    <row r="41" customFormat="false" ht="14.25" hidden="false" customHeight="false" outlineLevel="0" collapsed="false">
      <c r="A41" s="15" t="s">
        <v>96</v>
      </c>
      <c r="B41" s="15"/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2</v>
      </c>
      <c r="V41" s="15" t="n">
        <v>1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3" t="n">
        <f aca="false">AA41+Y41+W41+U41+S41+Q41+O41+M41+K41+I41+G41+E41+C41</f>
        <v>2</v>
      </c>
      <c r="AD41" s="13" t="n">
        <f aca="false">AB41+Z41+X41+V41+T41+R41+P41+N41+L41+J41+H41+F41+D41</f>
        <v>1</v>
      </c>
      <c r="AE41" s="13" t="n">
        <f aca="false">SUM(AC41:AD41)</f>
        <v>3</v>
      </c>
    </row>
    <row r="42" customFormat="false" ht="14.25" hidden="false" customHeight="false" outlineLevel="0" collapsed="false">
      <c r="A42" s="15" t="s">
        <v>88</v>
      </c>
      <c r="B42" s="15"/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2</v>
      </c>
      <c r="V42" s="15" t="n">
        <v>1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3" t="n">
        <f aca="false">AA42+Y42+W42+U42+S42+Q42+O42+M42+K42+I42+G42+E42+C42</f>
        <v>2</v>
      </c>
      <c r="AD42" s="13" t="n">
        <f aca="false">AB42+Z42+X42+V42+T42+R42+P42+N42+L42+J42+H42+F42+D42</f>
        <v>1</v>
      </c>
      <c r="AE42" s="13" t="n">
        <f aca="false">SUM(AC42:AD42)</f>
        <v>3</v>
      </c>
    </row>
    <row r="43" customFormat="false" ht="14.25" hidden="false" customHeight="false" outlineLevel="0" collapsed="false">
      <c r="A43" s="13" t="s">
        <v>97</v>
      </c>
      <c r="B43" s="13"/>
      <c r="C43" s="13" t="n">
        <f aca="false">C42+C41+C40+C39+C38+C37+C36+C35+C34+C30+C29</f>
        <v>0</v>
      </c>
      <c r="D43" s="13" t="n">
        <f aca="false">D42+D41+D40+D39+D38+D37+D36+D35+D34+D30+D29</f>
        <v>0</v>
      </c>
      <c r="E43" s="13" t="n">
        <f aca="false">E42+E41+E40+E39+E38+E37+E36+E35+E34+E30+E29</f>
        <v>1</v>
      </c>
      <c r="F43" s="13" t="n">
        <f aca="false">F42+F41+F40+F39+F38+F37+F36+F35+F34+F30+F29</f>
        <v>0</v>
      </c>
      <c r="G43" s="13" t="n">
        <f aca="false">G42+G41+G40+G39+G38+G37+G36+G35+G34+G30+G29</f>
        <v>0</v>
      </c>
      <c r="H43" s="13" t="n">
        <f aca="false">H42+H41+H40+H39+H38+H37+H36+H35+H34+H30+H29</f>
        <v>0</v>
      </c>
      <c r="I43" s="13" t="n">
        <f aca="false">I42+I41+I40+I39+I38+I37+I36+I35+I34+I30+I29</f>
        <v>0</v>
      </c>
      <c r="J43" s="13" t="n">
        <f aca="false">J42+J41+J40+J39+J38+J37+J36+J35+J34+J30+J29</f>
        <v>0</v>
      </c>
      <c r="K43" s="13" t="n">
        <f aca="false">K42+K41+K40+K39+K38+K37+K36+K35+K34+K30+K29</f>
        <v>0</v>
      </c>
      <c r="L43" s="13" t="n">
        <f aca="false">L42+L41+L40+L39+L38+L37+L36+L35+L34+L30+L29</f>
        <v>0</v>
      </c>
      <c r="M43" s="13" t="n">
        <f aca="false">M42+M41+M40+M39+M38+M37+M36+M35+M34+M30+M29</f>
        <v>0</v>
      </c>
      <c r="N43" s="13" t="n">
        <f aca="false">N42+N41+N40+N39+N38+N37+N36+N35+N34+N30+N29</f>
        <v>0</v>
      </c>
      <c r="O43" s="13" t="n">
        <f aca="false">O42+O41+O40+O39+O38+O37+O36+O35+O34+O30+O29</f>
        <v>17</v>
      </c>
      <c r="P43" s="13" t="n">
        <f aca="false">P42+P41+P40+P39+P38+P37+P36+P35+P34+P30+P29</f>
        <v>44</v>
      </c>
      <c r="Q43" s="13" t="n">
        <f aca="false">Q42+Q41+Q40+Q39+Q38+Q37+Q36+Q35+Q34+Q30+Q29</f>
        <v>1</v>
      </c>
      <c r="R43" s="13" t="n">
        <f aca="false">R42+R41+R40+R39+R38+R37+R36+R35+R34+R30+R29</f>
        <v>0</v>
      </c>
      <c r="S43" s="13" t="n">
        <f aca="false">S42+S41+S40+S39+S38+S37+S36+S35+S34+S30+S29</f>
        <v>5</v>
      </c>
      <c r="T43" s="13" t="n">
        <f aca="false">T42+T41+T40+T39+T38+T37+T36+T35+T34+T30+T29</f>
        <v>17</v>
      </c>
      <c r="U43" s="13" t="n">
        <f aca="false">U42+U41+U40+U39+U38+U37+U36+U35+U34+U30+U29</f>
        <v>5</v>
      </c>
      <c r="V43" s="13" t="n">
        <f aca="false">V42+V41+V40+V39+V38+V37+V36+V35+V34+V30+V29</f>
        <v>6</v>
      </c>
      <c r="W43" s="13" t="n">
        <f aca="false">W42+W41+W40+W39+W38+W37+W36+W35+W34+W30+W29</f>
        <v>0</v>
      </c>
      <c r="X43" s="13" t="n">
        <f aca="false">X42+X41+X40+X39+X38+X37+X36+X35+X34+X30+X29</f>
        <v>0</v>
      </c>
      <c r="Y43" s="13" t="n">
        <f aca="false">Y42+Y41+Y40+Y39+Y38+Y37+Y36+Y35+Y34+Y30+Y29</f>
        <v>0</v>
      </c>
      <c r="Z43" s="13" t="n">
        <f aca="false">Z42+Z41+Z40+Z39+Z38+Z37+Z36+Z35+Z34+Z30+Z29</f>
        <v>0</v>
      </c>
      <c r="AA43" s="13" t="n">
        <f aca="false">AA42+AA41+AA40+AA39+AA38+AA37+AA36+AA35+AA34+AA30+AA29</f>
        <v>0</v>
      </c>
      <c r="AB43" s="13" t="n">
        <f aca="false">AB42+AB41+AB40+AB39+AB38+AB37+AB36+AB35+AB34+AB30+AB29</f>
        <v>0</v>
      </c>
      <c r="AC43" s="13" t="n">
        <f aca="false">AC42+AC41+AC40+AC39+AC38+AC37+AC36+AC35+AC34+AC30+AC29</f>
        <v>29</v>
      </c>
      <c r="AD43" s="13" t="n">
        <f aca="false">AD42+AD41+AD40+AD39+AD38+AD37+AD36+AD35+AD34+AD30+AD29</f>
        <v>67</v>
      </c>
      <c r="AE43" s="13" t="n">
        <f aca="false">AE42+AE41+AE40+AE39+AE38+AE37+AE36+AE35+AE34+AE30+AE29</f>
        <v>96</v>
      </c>
    </row>
  </sheetData>
  <mergeCells count="56">
    <mergeCell ref="A1:AE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A7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AE23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E24"/>
    <mergeCell ref="A26:A29"/>
    <mergeCell ref="A30:B30"/>
    <mergeCell ref="A31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18" t="s">
        <v>99</v>
      </c>
      <c r="B2" s="18"/>
      <c r="C2" s="18" t="s">
        <v>2</v>
      </c>
      <c r="D2" s="18"/>
      <c r="E2" s="18" t="s">
        <v>3</v>
      </c>
      <c r="F2" s="18"/>
      <c r="G2" s="18" t="s">
        <v>4</v>
      </c>
      <c r="H2" s="18"/>
      <c r="I2" s="18" t="s">
        <v>90</v>
      </c>
      <c r="J2" s="18"/>
      <c r="K2" s="18" t="s">
        <v>8</v>
      </c>
      <c r="L2" s="18"/>
      <c r="M2" s="18" t="s">
        <v>9</v>
      </c>
      <c r="N2" s="18"/>
      <c r="O2" s="18"/>
    </row>
    <row r="3" customFormat="false" ht="27.75" hidden="false" customHeight="false" outlineLevel="0" collapsed="false">
      <c r="A3" s="18"/>
      <c r="B3" s="18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18" t="s">
        <v>68</v>
      </c>
      <c r="N3" s="18" t="s">
        <v>69</v>
      </c>
      <c r="O3" s="2" t="s">
        <v>9</v>
      </c>
    </row>
    <row r="4" customFormat="false" ht="18" hidden="false" customHeight="true" outlineLevel="0" collapsed="false">
      <c r="A4" s="19" t="s">
        <v>100</v>
      </c>
      <c r="B4" s="19" t="s">
        <v>101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8" t="n">
        <f aca="false">K4+I4+G4+E4+C4</f>
        <v>0</v>
      </c>
      <c r="N4" s="18" t="n">
        <f aca="false">L4+J4+H4+F4+D4</f>
        <v>0</v>
      </c>
      <c r="O4" s="20" t="n">
        <f aca="false">SUM(M4:N4)</f>
        <v>0</v>
      </c>
    </row>
    <row r="5" customFormat="false" ht="18" hidden="false" customHeight="false" outlineLevel="0" collapsed="false">
      <c r="A5" s="19"/>
      <c r="B5" s="19" t="s">
        <v>102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8" t="n">
        <f aca="false">K5+I5+G5+E5+C5</f>
        <v>0</v>
      </c>
      <c r="N5" s="18" t="n">
        <f aca="false">L5+J5+H5+F5+D5</f>
        <v>0</v>
      </c>
      <c r="O5" s="20" t="n">
        <f aca="false">SUM(M5:N5)</f>
        <v>0</v>
      </c>
    </row>
    <row r="6" customFormat="false" ht="18" hidden="false" customHeight="false" outlineLevel="0" collapsed="false">
      <c r="A6" s="19"/>
      <c r="B6" s="19" t="s">
        <v>10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8" t="n">
        <f aca="false">K6+I6+G6+E6+C6</f>
        <v>0</v>
      </c>
      <c r="N6" s="18" t="n">
        <f aca="false">L6+J6+H6+F6+D6</f>
        <v>0</v>
      </c>
      <c r="O6" s="20" t="n">
        <f aca="false">SUM(M6:N6)</f>
        <v>0</v>
      </c>
    </row>
    <row r="7" customFormat="false" ht="18" hidden="false" customHeight="true" outlineLevel="0" collapsed="false">
      <c r="A7" s="19" t="s">
        <v>104</v>
      </c>
      <c r="B7" s="19" t="s">
        <v>10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8" t="n">
        <f aca="false">K7+I7+G7+E7+C7</f>
        <v>0</v>
      </c>
      <c r="N7" s="18" t="n">
        <f aca="false">L7+J7+H7+F7+D7</f>
        <v>0</v>
      </c>
      <c r="O7" s="20" t="n">
        <f aca="false">SUM(M7:N7)</f>
        <v>0</v>
      </c>
    </row>
    <row r="8" customFormat="false" ht="18" hidden="false" customHeight="false" outlineLevel="0" collapsed="false">
      <c r="A8" s="19"/>
      <c r="B8" s="19" t="s">
        <v>102</v>
      </c>
      <c r="C8" s="19" t="n">
        <v>7</v>
      </c>
      <c r="D8" s="19" t="n">
        <v>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8" t="n">
        <f aca="false">K8+I8+G8+E8+C8</f>
        <v>7</v>
      </c>
      <c r="N8" s="18" t="n">
        <f aca="false">L8+J8+H8+F8+D8</f>
        <v>4</v>
      </c>
      <c r="O8" s="20" t="n">
        <f aca="false">SUM(M8:N8)</f>
        <v>11</v>
      </c>
    </row>
    <row r="9" customFormat="false" ht="18" hidden="false" customHeight="false" outlineLevel="0" collapsed="false">
      <c r="A9" s="19"/>
      <c r="B9" s="19" t="s">
        <v>103</v>
      </c>
      <c r="C9" s="19" t="n">
        <v>4</v>
      </c>
      <c r="D9" s="19" t="n">
        <v>2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8" t="n">
        <f aca="false">K9+I9+G9+E9+C9</f>
        <v>4</v>
      </c>
      <c r="N9" s="18" t="n">
        <f aca="false">L9+J9+H9+F9+D9</f>
        <v>2</v>
      </c>
      <c r="O9" s="20" t="n">
        <f aca="false">SUM(M9:N9)</f>
        <v>6</v>
      </c>
    </row>
    <row r="10" customFormat="false" ht="18" hidden="false" customHeight="true" outlineLevel="0" collapsed="false">
      <c r="A10" s="19" t="s">
        <v>82</v>
      </c>
      <c r="B10" s="19" t="s">
        <v>10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8" t="n">
        <f aca="false">K10+I10+G10+E10+C10</f>
        <v>0</v>
      </c>
      <c r="N10" s="18" t="n">
        <f aca="false">L10+J10+H10+F10+D10</f>
        <v>0</v>
      </c>
      <c r="O10" s="20" t="n">
        <f aca="false">SUM(M10:N10)</f>
        <v>0</v>
      </c>
    </row>
    <row r="11" customFormat="false" ht="18" hidden="false" customHeight="false" outlineLevel="0" collapsed="false">
      <c r="A11" s="19"/>
      <c r="B11" s="19" t="s">
        <v>102</v>
      </c>
      <c r="C11" s="19" t="n">
        <v>14</v>
      </c>
      <c r="D11" s="19" t="n">
        <v>19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8" t="n">
        <f aca="false">K11+I11+G11+E11+C11</f>
        <v>14</v>
      </c>
      <c r="N11" s="18" t="n">
        <f aca="false">L11+J11+H11+F11+D11</f>
        <v>20</v>
      </c>
      <c r="O11" s="20" t="n">
        <f aca="false">SUM(M11:N11)</f>
        <v>34</v>
      </c>
    </row>
    <row r="12" customFormat="false" ht="18" hidden="false" customHeight="false" outlineLevel="0" collapsed="false">
      <c r="A12" s="19"/>
      <c r="B12" s="19" t="s">
        <v>10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8" t="n">
        <f aca="false">K12+I12+G12+E12+C12</f>
        <v>0</v>
      </c>
      <c r="N12" s="18" t="n">
        <f aca="false">L12+J12+H12+F12+D12</f>
        <v>0</v>
      </c>
      <c r="O12" s="20" t="n">
        <f aca="false">SUM(M12:N12)</f>
        <v>0</v>
      </c>
    </row>
    <row r="13" customFormat="false" ht="18" hidden="false" customHeight="true" outlineLevel="0" collapsed="false">
      <c r="A13" s="18" t="s">
        <v>105</v>
      </c>
      <c r="B13" s="18" t="s">
        <v>101</v>
      </c>
      <c r="C13" s="18" t="n">
        <f aca="false">C4+C7+C10</f>
        <v>0</v>
      </c>
      <c r="D13" s="18" t="n">
        <f aca="false">D4+D7+D10</f>
        <v>0</v>
      </c>
      <c r="E13" s="18" t="n">
        <f aca="false">E4+E7+E10</f>
        <v>0</v>
      </c>
      <c r="F13" s="18" t="n">
        <f aca="false">F4+F7+F10</f>
        <v>0</v>
      </c>
      <c r="G13" s="18" t="n">
        <f aca="false">G4+G7+G10</f>
        <v>0</v>
      </c>
      <c r="H13" s="18" t="n">
        <f aca="false">H4+H7+H10</f>
        <v>0</v>
      </c>
      <c r="I13" s="18" t="n">
        <f aca="false">I4+I7+I10</f>
        <v>0</v>
      </c>
      <c r="J13" s="18" t="n">
        <f aca="false">J4+J7+J10</f>
        <v>0</v>
      </c>
      <c r="K13" s="18" t="n">
        <f aca="false">K4+K7+K10</f>
        <v>0</v>
      </c>
      <c r="L13" s="18" t="n">
        <f aca="false">L4+L7+L10</f>
        <v>0</v>
      </c>
      <c r="M13" s="18" t="n">
        <f aca="false">K13+I13+G13+E13+C13</f>
        <v>0</v>
      </c>
      <c r="N13" s="18" t="n">
        <f aca="false">L13+J13+H13+F13+D13</f>
        <v>0</v>
      </c>
      <c r="O13" s="20" t="n">
        <f aca="false">SUM(M13:N13)</f>
        <v>0</v>
      </c>
    </row>
    <row r="14" customFormat="false" ht="18" hidden="false" customHeight="false" outlineLevel="0" collapsed="false">
      <c r="A14" s="18"/>
      <c r="B14" s="18" t="s">
        <v>102</v>
      </c>
      <c r="C14" s="18" t="n">
        <f aca="false">C5+C8+C11</f>
        <v>21</v>
      </c>
      <c r="D14" s="18" t="n">
        <f aca="false">D5+D8+D11</f>
        <v>23</v>
      </c>
      <c r="E14" s="18" t="n">
        <f aca="false">E5+E8+E11</f>
        <v>0</v>
      </c>
      <c r="F14" s="18" t="n">
        <f aca="false">F5+F8+F11</f>
        <v>1</v>
      </c>
      <c r="G14" s="18" t="n">
        <f aca="false">G5+G8+G11</f>
        <v>0</v>
      </c>
      <c r="H14" s="18" t="n">
        <f aca="false">H5+H8+H11</f>
        <v>0</v>
      </c>
      <c r="I14" s="18" t="n">
        <f aca="false">I5+I8+I11</f>
        <v>0</v>
      </c>
      <c r="J14" s="18" t="n">
        <f aca="false">J5+J8+J11</f>
        <v>0</v>
      </c>
      <c r="K14" s="18" t="n">
        <f aca="false">K5+K8+K11</f>
        <v>0</v>
      </c>
      <c r="L14" s="18" t="n">
        <f aca="false">L5+L8+L11</f>
        <v>0</v>
      </c>
      <c r="M14" s="18" t="n">
        <f aca="false">K14+I14+G14+E14+C14</f>
        <v>21</v>
      </c>
      <c r="N14" s="18" t="n">
        <f aca="false">L14+J14+H14+F14+D14</f>
        <v>24</v>
      </c>
      <c r="O14" s="20" t="n">
        <f aca="false">SUM(M14:N14)</f>
        <v>45</v>
      </c>
    </row>
    <row r="15" customFormat="false" ht="18" hidden="false" customHeight="false" outlineLevel="0" collapsed="false">
      <c r="A15" s="18"/>
      <c r="B15" s="18" t="s">
        <v>103</v>
      </c>
      <c r="C15" s="18" t="n">
        <f aca="false">C6+C9+C12</f>
        <v>4</v>
      </c>
      <c r="D15" s="18" t="n">
        <f aca="false">D6+D9+D12</f>
        <v>2</v>
      </c>
      <c r="E15" s="18" t="n">
        <f aca="false">E6+E9+E12</f>
        <v>0</v>
      </c>
      <c r="F15" s="18" t="n">
        <f aca="false">F6+F9+F12</f>
        <v>0</v>
      </c>
      <c r="G15" s="18" t="n">
        <f aca="false">G6+G9+G12</f>
        <v>0</v>
      </c>
      <c r="H15" s="18" t="n">
        <f aca="false">H6+H9+H12</f>
        <v>0</v>
      </c>
      <c r="I15" s="18" t="n">
        <f aca="false">I6+I9+I12</f>
        <v>0</v>
      </c>
      <c r="J15" s="18" t="n">
        <f aca="false">J6+J9+J12</f>
        <v>0</v>
      </c>
      <c r="K15" s="18" t="n">
        <f aca="false">K6+K9+K12</f>
        <v>0</v>
      </c>
      <c r="L15" s="18" t="n">
        <f aca="false">L6+L9+L12</f>
        <v>0</v>
      </c>
      <c r="M15" s="18" t="n">
        <f aca="false">K15+I15+G15+E15+C15</f>
        <v>4</v>
      </c>
      <c r="N15" s="18" t="n">
        <f aca="false">L15+J15+H15+F15+D15</f>
        <v>2</v>
      </c>
      <c r="O15" s="20" t="n">
        <f aca="false">SUM(M15:N15)</f>
        <v>6</v>
      </c>
    </row>
    <row r="18" customFormat="false" ht="20.25" hidden="false" customHeight="true" outlineLevel="0" collapsed="false">
      <c r="A18" s="21" t="s">
        <v>106</v>
      </c>
      <c r="B18" s="21"/>
      <c r="C18" s="21"/>
      <c r="D18" s="21"/>
      <c r="E18" s="21"/>
      <c r="F18" s="21"/>
      <c r="G18" s="21"/>
      <c r="H18" s="21"/>
    </row>
  </sheetData>
  <mergeCells count="13">
    <mergeCell ref="A1:O1"/>
    <mergeCell ref="A2:B3"/>
    <mergeCell ref="C2:D2"/>
    <mergeCell ref="E2:F2"/>
    <mergeCell ref="G2:H2"/>
    <mergeCell ref="I2:J2"/>
    <mergeCell ref="K2:L2"/>
    <mergeCell ref="M2:O2"/>
    <mergeCell ref="A4:A6"/>
    <mergeCell ref="A7:A9"/>
    <mergeCell ref="A10:A12"/>
    <mergeCell ref="A13:A15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33" min="3" style="0" width="5.61"/>
  </cols>
  <sheetData>
    <row r="1" customFormat="false" ht="18" hidden="false" customHeight="tru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5" hidden="false" customHeight="true" outlineLevel="0" collapsed="false">
      <c r="A2" s="22" t="s">
        <v>99</v>
      </c>
      <c r="B2" s="22"/>
      <c r="C2" s="23" t="s">
        <v>55</v>
      </c>
      <c r="D2" s="23"/>
      <c r="E2" s="24" t="s">
        <v>108</v>
      </c>
      <c r="F2" s="24"/>
      <c r="G2" s="24" t="s">
        <v>56</v>
      </c>
      <c r="H2" s="24"/>
      <c r="I2" s="23" t="s">
        <v>57</v>
      </c>
      <c r="J2" s="23"/>
      <c r="K2" s="24" t="s">
        <v>58</v>
      </c>
      <c r="L2" s="24"/>
      <c r="M2" s="23" t="s">
        <v>59</v>
      </c>
      <c r="N2" s="23"/>
      <c r="O2" s="23" t="s">
        <v>60</v>
      </c>
      <c r="P2" s="23"/>
      <c r="Q2" s="23" t="s">
        <v>61</v>
      </c>
      <c r="R2" s="23"/>
      <c r="S2" s="23" t="s">
        <v>109</v>
      </c>
      <c r="T2" s="23"/>
      <c r="U2" s="23" t="s">
        <v>63</v>
      </c>
      <c r="V2" s="23"/>
      <c r="W2" s="25" t="s">
        <v>51</v>
      </c>
      <c r="X2" s="25"/>
      <c r="Y2" s="23" t="s">
        <v>65</v>
      </c>
      <c r="Z2" s="23"/>
      <c r="AA2" s="23" t="s">
        <v>66</v>
      </c>
      <c r="AB2" s="23"/>
      <c r="AC2" s="23" t="s">
        <v>67</v>
      </c>
      <c r="AD2" s="23"/>
      <c r="AE2" s="23" t="s">
        <v>9</v>
      </c>
      <c r="AF2" s="23"/>
      <c r="AG2" s="23"/>
    </row>
    <row r="3" customFormat="false" ht="15" hidden="false" customHeight="false" outlineLevel="0" collapsed="false">
      <c r="A3" s="22"/>
      <c r="B3" s="22"/>
      <c r="C3" s="22" t="s">
        <v>10</v>
      </c>
      <c r="D3" s="22" t="s">
        <v>11</v>
      </c>
      <c r="E3" s="22" t="s">
        <v>10</v>
      </c>
      <c r="F3" s="22" t="s">
        <v>11</v>
      </c>
      <c r="G3" s="22" t="s">
        <v>10</v>
      </c>
      <c r="H3" s="22" t="s">
        <v>11</v>
      </c>
      <c r="I3" s="22" t="s">
        <v>10</v>
      </c>
      <c r="J3" s="22" t="s">
        <v>11</v>
      </c>
      <c r="K3" s="22" t="s">
        <v>10</v>
      </c>
      <c r="L3" s="22" t="s">
        <v>11</v>
      </c>
      <c r="M3" s="22" t="s">
        <v>10</v>
      </c>
      <c r="N3" s="22" t="s">
        <v>11</v>
      </c>
      <c r="O3" s="22" t="s">
        <v>10</v>
      </c>
      <c r="P3" s="22" t="s">
        <v>11</v>
      </c>
      <c r="Q3" s="22" t="s">
        <v>10</v>
      </c>
      <c r="R3" s="22" t="s">
        <v>11</v>
      </c>
      <c r="S3" s="22" t="s">
        <v>10</v>
      </c>
      <c r="T3" s="22" t="s">
        <v>11</v>
      </c>
      <c r="U3" s="22" t="s">
        <v>10</v>
      </c>
      <c r="V3" s="22" t="s">
        <v>11</v>
      </c>
      <c r="W3" s="22" t="s">
        <v>10</v>
      </c>
      <c r="X3" s="22" t="s">
        <v>11</v>
      </c>
      <c r="Y3" s="22" t="s">
        <v>10</v>
      </c>
      <c r="Z3" s="22" t="s">
        <v>11</v>
      </c>
      <c r="AA3" s="22" t="s">
        <v>10</v>
      </c>
      <c r="AB3" s="22" t="s">
        <v>11</v>
      </c>
      <c r="AC3" s="22" t="s">
        <v>10</v>
      </c>
      <c r="AD3" s="22" t="s">
        <v>11</v>
      </c>
      <c r="AE3" s="22" t="s">
        <v>10</v>
      </c>
      <c r="AF3" s="22" t="s">
        <v>11</v>
      </c>
      <c r="AG3" s="22" t="s">
        <v>97</v>
      </c>
    </row>
    <row r="4" customFormat="false" ht="15" hidden="false" customHeight="true" outlineLevel="0" collapsed="false">
      <c r="A4" s="26" t="s">
        <v>110</v>
      </c>
      <c r="B4" s="26" t="s">
        <v>101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2" t="n">
        <f aca="false">AC4+AA4+Y4+W4+U4+S4+Q4+O4+M4+K4+I4+G4+E4+C4</f>
        <v>0</v>
      </c>
      <c r="AF4" s="22" t="n">
        <f aca="false">AD4+AB4+Z4+X4+V4+T4+R4+P4+N4+L4+J4+H4+F4+D4</f>
        <v>0</v>
      </c>
      <c r="AG4" s="22" t="n">
        <f aca="false">AE4+AF4</f>
        <v>0</v>
      </c>
    </row>
    <row r="5" customFormat="false" ht="15" hidden="false" customHeight="false" outlineLevel="0" collapsed="false">
      <c r="A5" s="26"/>
      <c r="B5" s="26" t="s">
        <v>10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2" t="n">
        <f aca="false">AC5+AA5+Y5+W5+U5+S5+Q5+O5+M5+K5+I5+G5+E5+C5</f>
        <v>0</v>
      </c>
      <c r="AF5" s="22" t="n">
        <f aca="false">AD5+AB5+Z5+X5+V5+T5+R5+P5+N5+L5+J5+H5+F5+D5</f>
        <v>0</v>
      </c>
      <c r="AG5" s="22" t="n">
        <f aca="false">AE5+AF5</f>
        <v>0</v>
      </c>
    </row>
    <row r="6" customFormat="false" ht="15" hidden="false" customHeight="false" outlineLevel="0" collapsed="false">
      <c r="A6" s="26"/>
      <c r="B6" s="26" t="s">
        <v>103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2" t="n">
        <f aca="false">AC6+AA6+Y6+W6+U6+S6+Q6+O6+M6+K6+I6+G6+E6+C6</f>
        <v>0</v>
      </c>
      <c r="AF6" s="22" t="n">
        <f aca="false">AD6+AB6+Z6+X6+V6+T6+R6+P6+N6+L6+J6+H6+F6+D6</f>
        <v>0</v>
      </c>
      <c r="AG6" s="22" t="n">
        <f aca="false">AE6+AF6</f>
        <v>0</v>
      </c>
    </row>
    <row r="7" customFormat="false" ht="15" hidden="false" customHeight="true" outlineLevel="0" collapsed="false">
      <c r="A7" s="26" t="s">
        <v>104</v>
      </c>
      <c r="B7" s="26" t="s">
        <v>101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2" t="n">
        <f aca="false">AC7+AA7+Y7+W7+U7+S7+Q7+O7+M7+K7+I7+G7+E7+C7</f>
        <v>0</v>
      </c>
      <c r="AF7" s="22" t="n">
        <f aca="false">AD7+AB7+Z7+X7+V7+T7+R7+P7+N7+L7+J7+H7+F7+D7</f>
        <v>0</v>
      </c>
      <c r="AG7" s="22" t="n">
        <f aca="false">AE7+AF7</f>
        <v>0</v>
      </c>
    </row>
    <row r="8" customFormat="false" ht="15" hidden="false" customHeight="false" outlineLevel="0" collapsed="false">
      <c r="A8" s="26"/>
      <c r="B8" s="26" t="s">
        <v>102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1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5</v>
      </c>
      <c r="R8" s="26" t="n">
        <v>4</v>
      </c>
      <c r="S8" s="26" t="n">
        <v>0</v>
      </c>
      <c r="T8" s="26" t="n">
        <v>0</v>
      </c>
      <c r="U8" s="26" t="n">
        <v>1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2" t="n">
        <f aca="false">AC8+AA8+Y8+W8+U8+S8+Q8+O8+M8+K8+I8+G8+E8+C8</f>
        <v>7</v>
      </c>
      <c r="AF8" s="22" t="n">
        <f aca="false">AD8+AB8+Z8+X8+V8+T8+R8+P8+N8+L8+J8+H8+F8+D8</f>
        <v>4</v>
      </c>
      <c r="AG8" s="22" t="n">
        <f aca="false">AE8+AF8</f>
        <v>11</v>
      </c>
    </row>
    <row r="9" customFormat="false" ht="15" hidden="false" customHeight="false" outlineLevel="0" collapsed="false">
      <c r="A9" s="26"/>
      <c r="B9" s="26" t="s">
        <v>10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3</v>
      </c>
      <c r="R9" s="26" t="n">
        <v>2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1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2" t="n">
        <f aca="false">AC9+AA9+Y9+W9+U9+S9+Q9+O9+M9+K9+I9+G9+E9+C9</f>
        <v>4</v>
      </c>
      <c r="AF9" s="22" t="n">
        <f aca="false">AD9+AB9+Z9+X9+V9+T9+R9+P9+N9+L9+J9+H9+F9+D9</f>
        <v>2</v>
      </c>
      <c r="AG9" s="22" t="n">
        <f aca="false">AE9+AF9</f>
        <v>6</v>
      </c>
    </row>
    <row r="10" customFormat="false" ht="15" hidden="false" customHeight="true" outlineLevel="0" collapsed="false">
      <c r="A10" s="26" t="s">
        <v>82</v>
      </c>
      <c r="B10" s="26" t="s">
        <v>10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2" t="n">
        <f aca="false">AC10+AA10+Y10+W10+U10+S10+Q10+O10+M10+K10+I10+G10+E10+C10</f>
        <v>0</v>
      </c>
      <c r="AF10" s="22" t="n">
        <f aca="false">AD10+AB10+Z10+X10+V10+T10+R10+P10+N10+L10+J10+H10+F10+D10</f>
        <v>0</v>
      </c>
      <c r="AG10" s="22" t="n">
        <f aca="false">AE10+AF10</f>
        <v>0</v>
      </c>
    </row>
    <row r="11" customFormat="false" ht="15" hidden="false" customHeight="false" outlineLevel="0" collapsed="false">
      <c r="A11" s="26"/>
      <c r="B11" s="26" t="s">
        <v>10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4</v>
      </c>
      <c r="I11" s="26" t="n">
        <v>2</v>
      </c>
      <c r="J11" s="26" t="n">
        <v>2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2</v>
      </c>
      <c r="Q11" s="26" t="n">
        <v>2</v>
      </c>
      <c r="R11" s="26" t="n">
        <v>7</v>
      </c>
      <c r="S11" s="26" t="n">
        <v>3</v>
      </c>
      <c r="T11" s="26" t="n">
        <v>0</v>
      </c>
      <c r="U11" s="26" t="n">
        <v>4</v>
      </c>
      <c r="V11" s="26" t="n">
        <v>3</v>
      </c>
      <c r="W11" s="26" t="n">
        <v>0</v>
      </c>
      <c r="X11" s="26" t="n">
        <v>1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2" t="n">
        <f aca="false">AC11+AA11+Y11+W11+U11+S11+Q11+O11+M11+K11+I11+G11+E11+C11</f>
        <v>14</v>
      </c>
      <c r="AF11" s="22" t="n">
        <f aca="false">AD11+AB11+Z11+X11+V11+T11+R11+P11+N11+L11+J11+H11+F11+D11</f>
        <v>19</v>
      </c>
      <c r="AG11" s="22" t="n">
        <f aca="false">AE11+AF11</f>
        <v>33</v>
      </c>
    </row>
    <row r="12" customFormat="false" ht="15" hidden="false" customHeight="false" outlineLevel="0" collapsed="false">
      <c r="A12" s="26"/>
      <c r="B12" s="26" t="s">
        <v>10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2" t="n">
        <f aca="false">AC12+AA12+Y12+W12+U12+S12+Q12+O12+M12+K12+I12+G12+E12+C12</f>
        <v>0</v>
      </c>
      <c r="AF12" s="22" t="n">
        <f aca="false">AD12+AB12+Z12+X12+V12+T12+R12+P12+N12+L12+J12+H12+F12+D12</f>
        <v>0</v>
      </c>
      <c r="AG12" s="22" t="n">
        <f aca="false">AE12+AF12</f>
        <v>0</v>
      </c>
    </row>
    <row r="13" customFormat="false" ht="15" hidden="false" customHeight="true" outlineLevel="0" collapsed="false">
      <c r="A13" s="22" t="s">
        <v>105</v>
      </c>
      <c r="B13" s="22" t="s">
        <v>101</v>
      </c>
      <c r="C13" s="22" t="n">
        <f aca="false">C10+C7+C4</f>
        <v>0</v>
      </c>
      <c r="D13" s="22" t="n">
        <f aca="false">D10+D7+D4</f>
        <v>0</v>
      </c>
      <c r="E13" s="22" t="n">
        <f aca="false">E10+E7+E4</f>
        <v>0</v>
      </c>
      <c r="F13" s="22" t="n">
        <f aca="false">F10+F7+F4</f>
        <v>0</v>
      </c>
      <c r="G13" s="22" t="n">
        <f aca="false">G10+G7+G4</f>
        <v>0</v>
      </c>
      <c r="H13" s="22" t="n">
        <f aca="false">H10+H7+H4</f>
        <v>0</v>
      </c>
      <c r="I13" s="22" t="n">
        <f aca="false">I10+I7+I4</f>
        <v>0</v>
      </c>
      <c r="J13" s="22" t="n">
        <f aca="false">J10+J7+J4</f>
        <v>0</v>
      </c>
      <c r="K13" s="22" t="n">
        <f aca="false">K10+K7+K4</f>
        <v>0</v>
      </c>
      <c r="L13" s="22" t="n">
        <f aca="false">L10+L7+L4</f>
        <v>0</v>
      </c>
      <c r="M13" s="22" t="n">
        <f aca="false">M10+M7+M4</f>
        <v>0</v>
      </c>
      <c r="N13" s="22" t="n">
        <f aca="false">N10+N7+N4</f>
        <v>0</v>
      </c>
      <c r="O13" s="22" t="n">
        <f aca="false">O10+O7+O4</f>
        <v>0</v>
      </c>
      <c r="P13" s="22" t="n">
        <f aca="false">P10+P7+P4</f>
        <v>0</v>
      </c>
      <c r="Q13" s="22" t="n">
        <f aca="false">Q10+Q7+Q4</f>
        <v>0</v>
      </c>
      <c r="R13" s="22" t="n">
        <f aca="false">R10+R7+R4</f>
        <v>0</v>
      </c>
      <c r="S13" s="22" t="n">
        <f aca="false">S10+S7+S4</f>
        <v>0</v>
      </c>
      <c r="T13" s="22" t="n">
        <f aca="false">T10+T7+T4</f>
        <v>0</v>
      </c>
      <c r="U13" s="22" t="n">
        <f aca="false">U10+U7+U4</f>
        <v>0</v>
      </c>
      <c r="V13" s="22" t="n">
        <f aca="false">V10+V7+V4</f>
        <v>0</v>
      </c>
      <c r="W13" s="22" t="n">
        <f aca="false">W10+W7+W4</f>
        <v>0</v>
      </c>
      <c r="X13" s="22" t="n">
        <f aca="false">X10+X7+X4</f>
        <v>0</v>
      </c>
      <c r="Y13" s="22" t="n">
        <f aca="false">Y10+Y7+Y4</f>
        <v>0</v>
      </c>
      <c r="Z13" s="22" t="n">
        <f aca="false">Z10+Z7+Z4</f>
        <v>0</v>
      </c>
      <c r="AA13" s="22" t="n">
        <f aca="false">AA10+AA7+AA4</f>
        <v>0</v>
      </c>
      <c r="AB13" s="22" t="n">
        <f aca="false">AB10+AB7+AB4</f>
        <v>0</v>
      </c>
      <c r="AC13" s="22" t="n">
        <f aca="false">AC10+AC7+AC4</f>
        <v>0</v>
      </c>
      <c r="AD13" s="22" t="n">
        <f aca="false">AD10+AD7+AD4</f>
        <v>0</v>
      </c>
      <c r="AE13" s="22" t="n">
        <f aca="false">AE10+AE7+AE4</f>
        <v>0</v>
      </c>
      <c r="AF13" s="22" t="n">
        <f aca="false">AF10+AF7+AF4</f>
        <v>0</v>
      </c>
      <c r="AG13" s="22" t="n">
        <f aca="false">AG10+AG7+AG4</f>
        <v>0</v>
      </c>
    </row>
    <row r="14" customFormat="false" ht="15" hidden="false" customHeight="false" outlineLevel="0" collapsed="false">
      <c r="A14" s="22"/>
      <c r="B14" s="22" t="s">
        <v>102</v>
      </c>
      <c r="C14" s="22" t="n">
        <f aca="false">C11+C8+C5</f>
        <v>0</v>
      </c>
      <c r="D14" s="22" t="n">
        <f aca="false">D11+D8+D5</f>
        <v>0</v>
      </c>
      <c r="E14" s="22" t="n">
        <f aca="false">E11+E8+E5</f>
        <v>0</v>
      </c>
      <c r="F14" s="22" t="n">
        <f aca="false">F11+F8+F5</f>
        <v>0</v>
      </c>
      <c r="G14" s="22" t="n">
        <f aca="false">G11+G8+G5</f>
        <v>2</v>
      </c>
      <c r="H14" s="22" t="n">
        <f aca="false">H11+H8+H5</f>
        <v>4</v>
      </c>
      <c r="I14" s="22" t="n">
        <f aca="false">I11+I8+I5</f>
        <v>3</v>
      </c>
      <c r="J14" s="22" t="n">
        <f aca="false">J11+J8+J5</f>
        <v>2</v>
      </c>
      <c r="K14" s="22" t="n">
        <f aca="false">K11+K8+K5</f>
        <v>0</v>
      </c>
      <c r="L14" s="22" t="n">
        <f aca="false">L11+L8+L5</f>
        <v>0</v>
      </c>
      <c r="M14" s="22" t="n">
        <f aca="false">M11+M8+M5</f>
        <v>0</v>
      </c>
      <c r="N14" s="22" t="n">
        <f aca="false">N11+N8+N5</f>
        <v>0</v>
      </c>
      <c r="O14" s="22" t="n">
        <f aca="false">O11+O8+O5</f>
        <v>1</v>
      </c>
      <c r="P14" s="22" t="n">
        <f aca="false">P11+P8+P5</f>
        <v>2</v>
      </c>
      <c r="Q14" s="22" t="n">
        <f aca="false">Q11+Q8+Q5</f>
        <v>7</v>
      </c>
      <c r="R14" s="22" t="n">
        <f aca="false">R11+R8+R5</f>
        <v>11</v>
      </c>
      <c r="S14" s="22" t="n">
        <f aca="false">S11+S8+S5</f>
        <v>3</v>
      </c>
      <c r="T14" s="22" t="n">
        <f aca="false">T11+T8+T5</f>
        <v>0</v>
      </c>
      <c r="U14" s="22" t="n">
        <f aca="false">U11+U8+U5</f>
        <v>5</v>
      </c>
      <c r="V14" s="22" t="n">
        <f aca="false">V11+V8+V5</f>
        <v>3</v>
      </c>
      <c r="W14" s="22" t="n">
        <f aca="false">W11+W8+W5</f>
        <v>0</v>
      </c>
      <c r="X14" s="22" t="n">
        <f aca="false">X11+X8+X5</f>
        <v>1</v>
      </c>
      <c r="Y14" s="22" t="n">
        <f aca="false">Y11+Y8+Y5</f>
        <v>0</v>
      </c>
      <c r="Z14" s="22" t="n">
        <f aca="false">Z11+Z8+Z5</f>
        <v>0</v>
      </c>
      <c r="AA14" s="22" t="n">
        <f aca="false">AA11+AA8+AA5</f>
        <v>0</v>
      </c>
      <c r="AB14" s="22" t="n">
        <f aca="false">AB11+AB8+AB5</f>
        <v>0</v>
      </c>
      <c r="AC14" s="22" t="n">
        <f aca="false">AC11+AC8+AC5</f>
        <v>0</v>
      </c>
      <c r="AD14" s="22" t="n">
        <f aca="false">AD11+AD8+AD5</f>
        <v>0</v>
      </c>
      <c r="AE14" s="22" t="n">
        <f aca="false">AE11+AE8+AE5</f>
        <v>21</v>
      </c>
      <c r="AF14" s="22" t="n">
        <f aca="false">AF11+AF8+AF5</f>
        <v>23</v>
      </c>
      <c r="AG14" s="22" t="n">
        <f aca="false">AG11+AG8+AG5</f>
        <v>44</v>
      </c>
    </row>
    <row r="15" customFormat="false" ht="15" hidden="false" customHeight="false" outlineLevel="0" collapsed="false">
      <c r="A15" s="22"/>
      <c r="B15" s="22" t="s">
        <v>103</v>
      </c>
      <c r="C15" s="22" t="n">
        <f aca="false">C12+C9+C6</f>
        <v>0</v>
      </c>
      <c r="D15" s="22" t="n">
        <f aca="false">D12+D9+D6</f>
        <v>0</v>
      </c>
      <c r="E15" s="22" t="n">
        <f aca="false">E12+E9+E6</f>
        <v>0</v>
      </c>
      <c r="F15" s="22" t="n">
        <f aca="false">F12+F9+F6</f>
        <v>0</v>
      </c>
      <c r="G15" s="22" t="n">
        <f aca="false">G12+G9+G6</f>
        <v>0</v>
      </c>
      <c r="H15" s="22" t="n">
        <f aca="false">H12+H9+H6</f>
        <v>0</v>
      </c>
      <c r="I15" s="22" t="n">
        <f aca="false">I12+I9+I6</f>
        <v>0</v>
      </c>
      <c r="J15" s="22" t="n">
        <f aca="false">J12+J9+J6</f>
        <v>0</v>
      </c>
      <c r="K15" s="22" t="n">
        <f aca="false">K12+K9+K6</f>
        <v>0</v>
      </c>
      <c r="L15" s="22" t="n">
        <f aca="false">L12+L9+L6</f>
        <v>0</v>
      </c>
      <c r="M15" s="22" t="n">
        <f aca="false">M12+M9+M6</f>
        <v>0</v>
      </c>
      <c r="N15" s="22" t="n">
        <f aca="false">N12+N9+N6</f>
        <v>0</v>
      </c>
      <c r="O15" s="22" t="n">
        <f aca="false">O12+O9+O6</f>
        <v>0</v>
      </c>
      <c r="P15" s="22" t="n">
        <f aca="false">P12+P9+P6</f>
        <v>0</v>
      </c>
      <c r="Q15" s="22" t="n">
        <f aca="false">Q12+Q9+Q6</f>
        <v>3</v>
      </c>
      <c r="R15" s="22" t="n">
        <f aca="false">R12+R9+R6</f>
        <v>2</v>
      </c>
      <c r="S15" s="22" t="n">
        <f aca="false">S12+S9+S6</f>
        <v>0</v>
      </c>
      <c r="T15" s="22" t="n">
        <f aca="false">T12+T9+T6</f>
        <v>0</v>
      </c>
      <c r="U15" s="22" t="n">
        <f aca="false">U12+U9+U6</f>
        <v>0</v>
      </c>
      <c r="V15" s="22" t="n">
        <f aca="false">V12+V9+V6</f>
        <v>0</v>
      </c>
      <c r="W15" s="22" t="n">
        <f aca="false">W12+W9+W6</f>
        <v>1</v>
      </c>
      <c r="X15" s="22" t="n">
        <f aca="false">X12+X9+X6</f>
        <v>0</v>
      </c>
      <c r="Y15" s="22" t="n">
        <f aca="false">Y12+Y9+Y6</f>
        <v>0</v>
      </c>
      <c r="Z15" s="22" t="n">
        <f aca="false">Z12+Z9+Z6</f>
        <v>0</v>
      </c>
      <c r="AA15" s="22" t="n">
        <f aca="false">AA12+AA9+AA6</f>
        <v>0</v>
      </c>
      <c r="AB15" s="22" t="n">
        <f aca="false">AB12+AB9+AB6</f>
        <v>0</v>
      </c>
      <c r="AC15" s="22" t="n">
        <f aca="false">AC12+AC9+AC6</f>
        <v>0</v>
      </c>
      <c r="AD15" s="22" t="n">
        <f aca="false">AD12+AD9+AD6</f>
        <v>0</v>
      </c>
      <c r="AE15" s="22" t="n">
        <f aca="false">AE12+AE9+AE6</f>
        <v>4</v>
      </c>
      <c r="AF15" s="22" t="n">
        <f aca="false">AF12+AF9+AF6</f>
        <v>2</v>
      </c>
      <c r="AG15" s="22" t="n">
        <f aca="false">AG12+AG9+AG6</f>
        <v>6</v>
      </c>
    </row>
  </sheetData>
  <mergeCells count="21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7.7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6.87"/>
    <col collapsed="false" customWidth="true" hidden="false" outlineLevel="0" max="4" min="4" style="27" width="6.49"/>
    <col collapsed="false" customWidth="true" hidden="false" outlineLevel="0" max="5" min="5" style="27" width="6.87"/>
    <col collapsed="false" customWidth="true" hidden="false" outlineLevel="0" max="6" min="6" style="27" width="7.62"/>
    <col collapsed="false" customWidth="true" hidden="false" outlineLevel="0" max="7" min="7" style="27" width="6.87"/>
    <col collapsed="false" customWidth="true" hidden="false" outlineLevel="0" max="8" min="8" style="27" width="6.49"/>
    <col collapsed="false" customWidth="true" hidden="false" outlineLevel="0" max="14" min="9" style="27" width="5.61"/>
    <col collapsed="false" customWidth="true" hidden="false" outlineLevel="0" max="15" min="15" style="27" width="7.37"/>
    <col collapsed="false" customWidth="true" hidden="false" outlineLevel="0" max="18" min="16" style="27" width="5.61"/>
    <col collapsed="false" customWidth="false" hidden="false" outlineLevel="0" max="257" min="19" style="27" width="8.99"/>
  </cols>
  <sheetData>
    <row r="1" customFormat="false" ht="27.7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54.75" hidden="false" customHeight="true" outlineLevel="0" collapsed="false">
      <c r="A2" s="29" t="s">
        <v>54</v>
      </c>
      <c r="B2" s="29"/>
      <c r="C2" s="30" t="s">
        <v>112</v>
      </c>
      <c r="D2" s="30"/>
      <c r="E2" s="30" t="s">
        <v>3</v>
      </c>
      <c r="F2" s="30"/>
      <c r="G2" s="31" t="s">
        <v>113</v>
      </c>
      <c r="H2" s="31"/>
      <c r="I2" s="32" t="s">
        <v>90</v>
      </c>
      <c r="J2" s="32"/>
      <c r="K2" s="30" t="s">
        <v>114</v>
      </c>
      <c r="L2" s="30"/>
      <c r="M2" s="32" t="s">
        <v>9</v>
      </c>
      <c r="N2" s="32"/>
      <c r="O2" s="32"/>
    </row>
    <row r="3" customFormat="false" ht="27.75" hidden="false" customHeight="false" outlineLevel="0" collapsed="false">
      <c r="A3" s="29"/>
      <c r="B3" s="29"/>
      <c r="C3" s="32" t="s">
        <v>68</v>
      </c>
      <c r="D3" s="32" t="s">
        <v>69</v>
      </c>
      <c r="E3" s="32" t="s">
        <v>68</v>
      </c>
      <c r="F3" s="32" t="s">
        <v>69</v>
      </c>
      <c r="G3" s="32" t="s">
        <v>68</v>
      </c>
      <c r="H3" s="32" t="s">
        <v>69</v>
      </c>
      <c r="I3" s="32" t="s">
        <v>68</v>
      </c>
      <c r="J3" s="32" t="s">
        <v>69</v>
      </c>
      <c r="K3" s="32" t="s">
        <v>68</v>
      </c>
      <c r="L3" s="32" t="s">
        <v>69</v>
      </c>
      <c r="M3" s="32" t="s">
        <v>68</v>
      </c>
      <c r="N3" s="32" t="s">
        <v>69</v>
      </c>
      <c r="O3" s="32" t="s">
        <v>70</v>
      </c>
    </row>
    <row r="4" customFormat="false" ht="27.75" hidden="false" customHeight="true" outlineLevel="0" collapsed="false">
      <c r="A4" s="33" t="s">
        <v>115</v>
      </c>
      <c r="B4" s="33"/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2" t="n">
        <f aca="false">K4+I4+G4+E4+C4</f>
        <v>0</v>
      </c>
      <c r="N4" s="32" t="n">
        <f aca="false">L4+J4+H4+F4+D4</f>
        <v>0</v>
      </c>
      <c r="O4" s="32" t="n">
        <f aca="false">SUM(M4:N4)</f>
        <v>0</v>
      </c>
    </row>
    <row r="5" customFormat="false" ht="27.75" hidden="false" customHeight="true" outlineLevel="0" collapsed="false">
      <c r="A5" s="33" t="s">
        <v>116</v>
      </c>
      <c r="B5" s="33"/>
      <c r="C5" s="34" t="n">
        <v>333</v>
      </c>
      <c r="D5" s="34" t="n">
        <v>8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2" t="n">
        <f aca="false">K5+I5+G5+E5+C5</f>
        <v>333</v>
      </c>
      <c r="N5" s="32" t="n">
        <f aca="false">L5+J5+H5+F5+D5</f>
        <v>80</v>
      </c>
      <c r="O5" s="32" t="n">
        <f aca="false">SUM(M5:N5)</f>
        <v>413</v>
      </c>
    </row>
    <row r="6" customFormat="false" ht="27.75" hidden="false" customHeight="true" outlineLevel="0" collapsed="false">
      <c r="A6" s="33" t="s">
        <v>117</v>
      </c>
      <c r="B6" s="33"/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2" t="n">
        <f aca="false">K6+I6+G6+E6+C6</f>
        <v>0</v>
      </c>
      <c r="N6" s="32" t="n">
        <f aca="false">L6+J6+H6+F6+D6</f>
        <v>0</v>
      </c>
      <c r="O6" s="32" t="n">
        <f aca="false">SUM(M6:N6)</f>
        <v>0</v>
      </c>
    </row>
    <row r="7" customFormat="false" ht="54.75" hidden="false" customHeight="true" outlineLevel="0" collapsed="false">
      <c r="A7" s="35" t="s">
        <v>118</v>
      </c>
      <c r="B7" s="35"/>
      <c r="C7" s="34" t="n">
        <v>314</v>
      </c>
      <c r="D7" s="34" t="n">
        <v>142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2" t="n">
        <f aca="false">K7+I7+G7+E7+C7</f>
        <v>314</v>
      </c>
      <c r="N7" s="32" t="n">
        <f aca="false">L7+J7+H7+F7+D7</f>
        <v>142</v>
      </c>
      <c r="O7" s="32" t="n">
        <f aca="false">SUM(M7:N7)</f>
        <v>456</v>
      </c>
    </row>
    <row r="8" customFormat="false" ht="42.75" hidden="false" customHeight="true" outlineLevel="0" collapsed="false">
      <c r="A8" s="35" t="s">
        <v>119</v>
      </c>
      <c r="B8" s="35"/>
      <c r="C8" s="34" t="n">
        <v>257</v>
      </c>
      <c r="D8" s="34" t="n">
        <v>5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2" t="n">
        <f aca="false">K8+I8+G8+E8+C8</f>
        <v>257</v>
      </c>
      <c r="N8" s="32" t="n">
        <f aca="false">L8+J8+H8+F8+D8</f>
        <v>50</v>
      </c>
      <c r="O8" s="32" t="n">
        <f aca="false">SUM(M8:N8)</f>
        <v>307</v>
      </c>
    </row>
    <row r="9" customFormat="false" ht="27.75" hidden="false" customHeight="true" outlineLevel="0" collapsed="false">
      <c r="A9" s="29" t="s">
        <v>9</v>
      </c>
      <c r="B9" s="29"/>
      <c r="C9" s="36" t="n">
        <f aca="false">SUM(C4:C8)</f>
        <v>904</v>
      </c>
      <c r="D9" s="36" t="n">
        <f aca="false">SUM(D4:D8)</f>
        <v>272</v>
      </c>
      <c r="E9" s="36" t="n">
        <f aca="false">SUM(E4:E8)</f>
        <v>0</v>
      </c>
      <c r="F9" s="36" t="n">
        <f aca="false">SUM(F4:F8)</f>
        <v>0</v>
      </c>
      <c r="G9" s="36" t="n">
        <f aca="false">SUM(G4:G8)</f>
        <v>0</v>
      </c>
      <c r="H9" s="36" t="n">
        <f aca="false">SUM(H4:H8)</f>
        <v>0</v>
      </c>
      <c r="I9" s="36" t="n">
        <f aca="false">SUM(I4:I8)</f>
        <v>0</v>
      </c>
      <c r="J9" s="36" t="n">
        <f aca="false">SUM(J4:J8)</f>
        <v>0</v>
      </c>
      <c r="K9" s="36" t="n">
        <f aca="false">SUM(K4:K8)</f>
        <v>0</v>
      </c>
      <c r="L9" s="36" t="n">
        <f aca="false">SUM(L4:L8)</f>
        <v>0</v>
      </c>
      <c r="M9" s="36" t="n">
        <f aca="false">SUM(M4:M8)</f>
        <v>904</v>
      </c>
      <c r="N9" s="36" t="n">
        <f aca="false">SUM(N4:N8)</f>
        <v>272</v>
      </c>
      <c r="O9" s="36" t="n">
        <f aca="false">SUM(O4:O8)</f>
        <v>1176</v>
      </c>
    </row>
  </sheetData>
  <mergeCells count="14">
    <mergeCell ref="A1:O1"/>
    <mergeCell ref="A2:B3"/>
    <mergeCell ref="C2:D2"/>
    <mergeCell ref="E2:F2"/>
    <mergeCell ref="G2:H2"/>
    <mergeCell ref="I2:J2"/>
    <mergeCell ref="K2:L2"/>
    <mergeCell ref="M2:O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30" min="2" style="0" width="4.61"/>
  </cols>
  <sheetData>
    <row r="1" customFormat="false" ht="18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5" hidden="false" customHeight="true" outlineLevel="0" collapsed="false">
      <c r="A2" s="38" t="s">
        <v>54</v>
      </c>
      <c r="B2" s="39" t="s">
        <v>55</v>
      </c>
      <c r="C2" s="39"/>
      <c r="D2" s="39" t="s">
        <v>56</v>
      </c>
      <c r="E2" s="39"/>
      <c r="F2" s="39" t="s">
        <v>57</v>
      </c>
      <c r="G2" s="39"/>
      <c r="H2" s="39" t="s">
        <v>58</v>
      </c>
      <c r="I2" s="39"/>
      <c r="J2" s="39" t="s">
        <v>59</v>
      </c>
      <c r="K2" s="39"/>
      <c r="L2" s="39" t="s">
        <v>60</v>
      </c>
      <c r="M2" s="39"/>
      <c r="N2" s="39" t="s">
        <v>61</v>
      </c>
      <c r="O2" s="39"/>
      <c r="P2" s="39" t="s">
        <v>62</v>
      </c>
      <c r="Q2" s="39"/>
      <c r="R2" s="39" t="s">
        <v>63</v>
      </c>
      <c r="S2" s="39"/>
      <c r="T2" s="39" t="s">
        <v>64</v>
      </c>
      <c r="U2" s="39"/>
      <c r="V2" s="39" t="s">
        <v>65</v>
      </c>
      <c r="W2" s="39"/>
      <c r="X2" s="39" t="s">
        <v>66</v>
      </c>
      <c r="Y2" s="39"/>
      <c r="Z2" s="39" t="s">
        <v>67</v>
      </c>
      <c r="AA2" s="39"/>
      <c r="AB2" s="39" t="s">
        <v>9</v>
      </c>
      <c r="AC2" s="39"/>
      <c r="AD2" s="39"/>
    </row>
    <row r="3" customFormat="false" ht="15" hidden="false" customHeight="false" outlineLevel="0" collapsed="false">
      <c r="A3" s="38"/>
      <c r="B3" s="39" t="s">
        <v>68</v>
      </c>
      <c r="C3" s="39" t="s">
        <v>69</v>
      </c>
      <c r="D3" s="39" t="s">
        <v>68</v>
      </c>
      <c r="E3" s="39" t="s">
        <v>69</v>
      </c>
      <c r="F3" s="39" t="s">
        <v>68</v>
      </c>
      <c r="G3" s="39" t="s">
        <v>69</v>
      </c>
      <c r="H3" s="39" t="s">
        <v>68</v>
      </c>
      <c r="I3" s="39" t="s">
        <v>69</v>
      </c>
      <c r="J3" s="39" t="s">
        <v>68</v>
      </c>
      <c r="K3" s="39" t="s">
        <v>69</v>
      </c>
      <c r="L3" s="39" t="s">
        <v>68</v>
      </c>
      <c r="M3" s="39" t="s">
        <v>69</v>
      </c>
      <c r="N3" s="39" t="s">
        <v>68</v>
      </c>
      <c r="O3" s="39" t="s">
        <v>69</v>
      </c>
      <c r="P3" s="39" t="s">
        <v>68</v>
      </c>
      <c r="Q3" s="39" t="s">
        <v>69</v>
      </c>
      <c r="R3" s="39" t="s">
        <v>68</v>
      </c>
      <c r="S3" s="39" t="s">
        <v>69</v>
      </c>
      <c r="T3" s="39" t="s">
        <v>68</v>
      </c>
      <c r="U3" s="39" t="s">
        <v>69</v>
      </c>
      <c r="V3" s="39" t="s">
        <v>68</v>
      </c>
      <c r="W3" s="39" t="s">
        <v>69</v>
      </c>
      <c r="X3" s="39" t="s">
        <v>68</v>
      </c>
      <c r="Y3" s="39" t="s">
        <v>69</v>
      </c>
      <c r="Z3" s="39" t="s">
        <v>68</v>
      </c>
      <c r="AA3" s="39" t="s">
        <v>69</v>
      </c>
      <c r="AB3" s="39" t="s">
        <v>68</v>
      </c>
      <c r="AC3" s="39" t="s">
        <v>69</v>
      </c>
      <c r="AD3" s="39" t="s">
        <v>70</v>
      </c>
    </row>
    <row r="4" customFormat="false" ht="30" hidden="false" customHeight="false" outlineLevel="0" collapsed="false">
      <c r="A4" s="26" t="s">
        <v>121</v>
      </c>
      <c r="B4" s="40" t="n">
        <v>1</v>
      </c>
      <c r="C4" s="40" t="n">
        <v>7</v>
      </c>
      <c r="D4" s="40" t="n">
        <v>1</v>
      </c>
      <c r="E4" s="40" t="n">
        <v>1</v>
      </c>
      <c r="F4" s="40" t="n">
        <v>1</v>
      </c>
      <c r="G4" s="40" t="n">
        <v>2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307</v>
      </c>
      <c r="O4" s="40" t="n">
        <v>124</v>
      </c>
      <c r="P4" s="40" t="n">
        <v>0</v>
      </c>
      <c r="Q4" s="40" t="n">
        <v>0</v>
      </c>
      <c r="R4" s="40" t="n">
        <v>1</v>
      </c>
      <c r="S4" s="40" t="n">
        <v>4</v>
      </c>
      <c r="T4" s="40" t="n">
        <v>3</v>
      </c>
      <c r="U4" s="40" t="n">
        <v>2</v>
      </c>
      <c r="V4" s="40" t="n">
        <v>0</v>
      </c>
      <c r="W4" s="40" t="n">
        <v>1</v>
      </c>
      <c r="X4" s="40" t="n">
        <v>0</v>
      </c>
      <c r="Y4" s="40" t="n">
        <v>1</v>
      </c>
      <c r="Z4" s="40" t="n">
        <v>0</v>
      </c>
      <c r="AA4" s="40" t="n">
        <v>0</v>
      </c>
      <c r="AB4" s="39" t="n">
        <f aca="false">Z4+X4+V4+T4+R4+P4+N4+L4+J4+H4+F4+D4+B4</f>
        <v>314</v>
      </c>
      <c r="AC4" s="39" t="n">
        <f aca="false">AA4+Y4+W4+U4+S4+Q4+O4+M4+K4+I4+G4+E4+C4</f>
        <v>142</v>
      </c>
      <c r="AD4" s="39" t="n">
        <f aca="false">SUM(AB4:AC4)</f>
        <v>456</v>
      </c>
    </row>
    <row r="5" customFormat="false" ht="30" hidden="false" customHeight="false" outlineLevel="0" collapsed="false">
      <c r="A5" s="26" t="s">
        <v>122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39" t="n">
        <f aca="false">Z5+X5+V5+T5+R5+P5+N5+L5+J5+H5+F5+D5+B5</f>
        <v>0</v>
      </c>
      <c r="AC5" s="39" t="n">
        <f aca="false">AA5+Y5+W5+U5+S5+Q5+O5+M5+K5+I5+G5+E5+C5</f>
        <v>0</v>
      </c>
      <c r="AD5" s="39" t="n">
        <f aca="false">SUM(AB5:AC5)</f>
        <v>0</v>
      </c>
    </row>
    <row r="6" customFormat="false" ht="30" hidden="false" customHeight="false" outlineLevel="0" collapsed="false">
      <c r="A6" s="26" t="s">
        <v>123</v>
      </c>
      <c r="B6" s="40" t="n">
        <v>1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1</v>
      </c>
      <c r="I6" s="40" t="n">
        <v>0</v>
      </c>
      <c r="J6" s="40" t="n">
        <v>0</v>
      </c>
      <c r="K6" s="40" t="n">
        <v>0</v>
      </c>
      <c r="L6" s="40" t="n">
        <v>1</v>
      </c>
      <c r="M6" s="40" t="n">
        <v>0</v>
      </c>
      <c r="N6" s="40" t="n">
        <v>5</v>
      </c>
      <c r="O6" s="40" t="n">
        <v>2</v>
      </c>
      <c r="P6" s="40" t="n">
        <v>0</v>
      </c>
      <c r="Q6" s="40" t="n">
        <v>0</v>
      </c>
      <c r="R6" s="40" t="n">
        <v>323</v>
      </c>
      <c r="S6" s="40" t="n">
        <v>76</v>
      </c>
      <c r="T6" s="40" t="n">
        <v>1</v>
      </c>
      <c r="U6" s="40" t="n">
        <v>2</v>
      </c>
      <c r="V6" s="40" t="n">
        <v>0</v>
      </c>
      <c r="W6" s="40" t="n">
        <v>0</v>
      </c>
      <c r="X6" s="40" t="n">
        <v>1</v>
      </c>
      <c r="Y6" s="40" t="n">
        <v>0</v>
      </c>
      <c r="Z6" s="40" t="n">
        <v>0</v>
      </c>
      <c r="AA6" s="40" t="n">
        <v>0</v>
      </c>
      <c r="AB6" s="39" t="n">
        <f aca="false">Z6+X6+V6+T6+R6+P6+N6+L6+J6+H6+F6+D6+B6</f>
        <v>333</v>
      </c>
      <c r="AC6" s="39" t="n">
        <f aca="false">AA6+Y6+W6+U6+S6+Q6+O6+M6+K6+I6+G6+E6+C6</f>
        <v>80</v>
      </c>
      <c r="AD6" s="39" t="n">
        <f aca="false">SUM(AB6:AC6)</f>
        <v>413</v>
      </c>
    </row>
    <row r="7" customFormat="false" ht="30" hidden="false" customHeight="false" outlineLevel="0" collapsed="false">
      <c r="A7" s="26" t="s">
        <v>124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39" t="n">
        <f aca="false">Z7+X7+V7+T7+R7+P7+N7+L7+J7+H7+F7+D7+B7</f>
        <v>0</v>
      </c>
      <c r="AC7" s="39" t="n">
        <f aca="false">AA7+Y7+W7+U7+S7+Q7+O7+M7+K7+I7+G7+E7+C7</f>
        <v>0</v>
      </c>
      <c r="AD7" s="39" t="n">
        <f aca="false">SUM(AB7:AC7)</f>
        <v>0</v>
      </c>
    </row>
    <row r="8" customFormat="false" ht="30" hidden="false" customHeight="false" outlineLevel="0" collapsed="false">
      <c r="A8" s="26" t="s">
        <v>125</v>
      </c>
      <c r="B8" s="40" t="n">
        <v>5</v>
      </c>
      <c r="C8" s="40" t="n">
        <v>1</v>
      </c>
      <c r="D8" s="40" t="n">
        <v>5</v>
      </c>
      <c r="E8" s="40" t="n">
        <v>1</v>
      </c>
      <c r="F8" s="40" t="n">
        <v>4</v>
      </c>
      <c r="G8" s="40" t="n">
        <v>1</v>
      </c>
      <c r="H8" s="40" t="n">
        <v>7</v>
      </c>
      <c r="I8" s="40" t="n">
        <v>0</v>
      </c>
      <c r="J8" s="40" t="n">
        <v>2</v>
      </c>
      <c r="K8" s="40" t="n">
        <v>0</v>
      </c>
      <c r="L8" s="40" t="n">
        <v>3</v>
      </c>
      <c r="M8" s="40" t="n">
        <v>1</v>
      </c>
      <c r="N8" s="40" t="n">
        <v>7</v>
      </c>
      <c r="O8" s="40" t="n">
        <v>3</v>
      </c>
      <c r="P8" s="40" t="n">
        <v>3</v>
      </c>
      <c r="Q8" s="40" t="n">
        <v>2</v>
      </c>
      <c r="R8" s="40" t="n">
        <v>6</v>
      </c>
      <c r="S8" s="40" t="n">
        <v>6</v>
      </c>
      <c r="T8" s="40" t="n">
        <v>212</v>
      </c>
      <c r="U8" s="40" t="n">
        <v>35</v>
      </c>
      <c r="V8" s="40" t="n">
        <v>1</v>
      </c>
      <c r="W8" s="40" t="n">
        <v>0</v>
      </c>
      <c r="X8" s="40" t="n">
        <v>1</v>
      </c>
      <c r="Y8" s="40" t="n">
        <v>0</v>
      </c>
      <c r="Z8" s="40" t="n">
        <v>1</v>
      </c>
      <c r="AA8" s="40" t="n">
        <v>0</v>
      </c>
      <c r="AB8" s="39" t="n">
        <f aca="false">Z8+X8+V8+T8+R8+P8+N8+L8+J8+H8+F8+D8+B8</f>
        <v>257</v>
      </c>
      <c r="AC8" s="39" t="n">
        <f aca="false">AA8+Y8+W8+U8+S8+Q8+O8+M8+K8+I8+G8+E8+C8</f>
        <v>50</v>
      </c>
      <c r="AD8" s="39" t="n">
        <f aca="false">SUM(AB8:AC8)</f>
        <v>307</v>
      </c>
    </row>
    <row r="9" customFormat="false" ht="15" hidden="false" customHeight="false" outlineLevel="0" collapsed="false">
      <c r="A9" s="39" t="s">
        <v>105</v>
      </c>
      <c r="B9" s="39" t="n">
        <f aca="false">SUM(B4:B8)</f>
        <v>7</v>
      </c>
      <c r="C9" s="39" t="n">
        <f aca="false">SUM(C4:C8)</f>
        <v>8</v>
      </c>
      <c r="D9" s="39" t="n">
        <f aca="false">SUM(D4:D8)</f>
        <v>6</v>
      </c>
      <c r="E9" s="39" t="n">
        <f aca="false">SUM(E4:E8)</f>
        <v>2</v>
      </c>
      <c r="F9" s="39" t="n">
        <f aca="false">SUM(F4:F8)</f>
        <v>5</v>
      </c>
      <c r="G9" s="39" t="n">
        <f aca="false">SUM(G4:G8)</f>
        <v>3</v>
      </c>
      <c r="H9" s="39" t="n">
        <f aca="false">SUM(H4:H8)</f>
        <v>8</v>
      </c>
      <c r="I9" s="39" t="n">
        <f aca="false">SUM(I4:I8)</f>
        <v>0</v>
      </c>
      <c r="J9" s="39" t="n">
        <f aca="false">SUM(J4:J8)</f>
        <v>2</v>
      </c>
      <c r="K9" s="39" t="n">
        <f aca="false">SUM(K4:K8)</f>
        <v>0</v>
      </c>
      <c r="L9" s="39" t="n">
        <f aca="false">SUM(L4:L8)</f>
        <v>4</v>
      </c>
      <c r="M9" s="39" t="n">
        <f aca="false">SUM(M4:M8)</f>
        <v>1</v>
      </c>
      <c r="N9" s="39" t="n">
        <f aca="false">SUM(N4:N8)</f>
        <v>319</v>
      </c>
      <c r="O9" s="39" t="n">
        <f aca="false">SUM(O4:O8)</f>
        <v>129</v>
      </c>
      <c r="P9" s="39" t="n">
        <f aca="false">SUM(P4:P8)</f>
        <v>3</v>
      </c>
      <c r="Q9" s="39" t="n">
        <f aca="false">SUM(Q4:Q8)</f>
        <v>2</v>
      </c>
      <c r="R9" s="39" t="n">
        <f aca="false">SUM(R4:R8)</f>
        <v>330</v>
      </c>
      <c r="S9" s="39" t="n">
        <f aca="false">SUM(S4:S8)</f>
        <v>86</v>
      </c>
      <c r="T9" s="39" t="n">
        <f aca="false">SUM(T4:T8)</f>
        <v>216</v>
      </c>
      <c r="U9" s="39" t="n">
        <f aca="false">SUM(U4:U8)</f>
        <v>39</v>
      </c>
      <c r="V9" s="39" t="n">
        <f aca="false">SUM(V4:V8)</f>
        <v>1</v>
      </c>
      <c r="W9" s="39" t="n">
        <f aca="false">SUM(W4:W8)</f>
        <v>1</v>
      </c>
      <c r="X9" s="39" t="n">
        <f aca="false">SUM(X4:X8)</f>
        <v>2</v>
      </c>
      <c r="Y9" s="39" t="n">
        <f aca="false">SUM(Y4:Y8)</f>
        <v>1</v>
      </c>
      <c r="Z9" s="39" t="n">
        <f aca="false">SUM(Z4:Z8)</f>
        <v>1</v>
      </c>
      <c r="AA9" s="39" t="n">
        <f aca="false">SUM(AA4:AA8)</f>
        <v>0</v>
      </c>
      <c r="AB9" s="39" t="n">
        <f aca="false">SUM(AB4:AB8)</f>
        <v>904</v>
      </c>
      <c r="AC9" s="39" t="n">
        <f aca="false">SUM(AC4:AC8)</f>
        <v>272</v>
      </c>
      <c r="AD9" s="39" t="n">
        <f aca="false">SUM(AD4:AD8)</f>
        <v>1176</v>
      </c>
    </row>
  </sheetData>
  <mergeCells count="16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true" tabSelected="true" showOutlineSymbols="true" defaultGridColor="true" view="normal" topLeftCell="A46" colorId="64" zoomScale="70" zoomScaleNormal="70" zoomScalePageLayoutView="100" workbookViewId="0">
      <selection pane="topLeft" activeCell="A45" activeCellId="0" sqref="A45:IV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</cols>
  <sheetData>
    <row r="1" customFormat="false" ht="27.75" hidden="false" customHeight="true" outlineLevel="0" collapsed="false">
      <c r="A1" s="41" t="s">
        <v>1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7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7.75" hidden="false" customHeight="true" outlineLevel="0" collapsed="false">
      <c r="A3" s="43" t="s">
        <v>54</v>
      </c>
      <c r="B3" s="43" t="s">
        <v>127</v>
      </c>
      <c r="C3" s="43"/>
      <c r="D3" s="43" t="s">
        <v>128</v>
      </c>
      <c r="E3" s="43"/>
      <c r="F3" s="43" t="s">
        <v>129</v>
      </c>
      <c r="G3" s="43"/>
      <c r="H3" s="43" t="s">
        <v>130</v>
      </c>
      <c r="I3" s="43"/>
      <c r="J3" s="43" t="s">
        <v>131</v>
      </c>
      <c r="K3" s="43"/>
      <c r="L3" s="43" t="s">
        <v>132</v>
      </c>
      <c r="M3" s="43"/>
      <c r="N3" s="43" t="s">
        <v>9</v>
      </c>
      <c r="O3" s="43"/>
      <c r="P3" s="43"/>
    </row>
    <row r="4" customFormat="false" ht="27.75" hidden="false" customHeight="false" outlineLevel="0" collapsed="false">
      <c r="A4" s="43"/>
      <c r="B4" s="43" t="s">
        <v>68</v>
      </c>
      <c r="C4" s="43" t="s">
        <v>11</v>
      </c>
      <c r="D4" s="43" t="s">
        <v>68</v>
      </c>
      <c r="E4" s="43" t="s">
        <v>11</v>
      </c>
      <c r="F4" s="43" t="s">
        <v>68</v>
      </c>
      <c r="G4" s="43" t="s">
        <v>11</v>
      </c>
      <c r="H4" s="43" t="s">
        <v>68</v>
      </c>
      <c r="I4" s="43" t="s">
        <v>11</v>
      </c>
      <c r="J4" s="43" t="s">
        <v>68</v>
      </c>
      <c r="K4" s="43" t="s">
        <v>11</v>
      </c>
      <c r="L4" s="43" t="s">
        <v>68</v>
      </c>
      <c r="M4" s="43" t="s">
        <v>11</v>
      </c>
      <c r="N4" s="43" t="s">
        <v>68</v>
      </c>
      <c r="O4" s="43" t="s">
        <v>11</v>
      </c>
      <c r="P4" s="43" t="s">
        <v>75</v>
      </c>
    </row>
    <row r="5" customFormat="false" ht="27.75" hidden="false" customHeight="false" outlineLevel="0" collapsed="false">
      <c r="A5" s="44" t="s">
        <v>133</v>
      </c>
      <c r="B5" s="44" t="n">
        <v>0</v>
      </c>
      <c r="C5" s="44" t="n">
        <v>0</v>
      </c>
      <c r="D5" s="44" t="n">
        <v>1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4</v>
      </c>
      <c r="K5" s="44" t="n">
        <v>0</v>
      </c>
      <c r="L5" s="44" t="n">
        <v>3</v>
      </c>
      <c r="M5" s="44" t="n">
        <v>2</v>
      </c>
      <c r="N5" s="43" t="n">
        <f aca="false">L5+J5+H5+F5+D5+B5</f>
        <v>8</v>
      </c>
      <c r="O5" s="43" t="n">
        <f aca="false">M5+K5+I5+G5+E5+C5</f>
        <v>2</v>
      </c>
      <c r="P5" s="43" t="n">
        <f aca="false">O5+N5</f>
        <v>10</v>
      </c>
    </row>
    <row r="6" customFormat="false" ht="27.75" hidden="false" customHeight="false" outlineLevel="0" collapsed="false">
      <c r="A6" s="44" t="s">
        <v>134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1</v>
      </c>
      <c r="I6" s="44" t="n">
        <v>0</v>
      </c>
      <c r="J6" s="44" t="n">
        <v>7</v>
      </c>
      <c r="K6" s="44" t="n">
        <v>0</v>
      </c>
      <c r="L6" s="44" t="n">
        <v>0</v>
      </c>
      <c r="M6" s="44" t="n">
        <v>5</v>
      </c>
      <c r="N6" s="43" t="n">
        <f aca="false">L6+J6+H6+F6+D6+B6</f>
        <v>8</v>
      </c>
      <c r="O6" s="43" t="n">
        <f aca="false">M6+K6+I6+G6+E6+C6</f>
        <v>5</v>
      </c>
      <c r="P6" s="43" t="n">
        <f aca="false">O6+N6</f>
        <v>13</v>
      </c>
    </row>
    <row r="7" customFormat="false" ht="27.75" hidden="false" customHeight="false" outlineLevel="0" collapsed="false">
      <c r="A7" s="44" t="s">
        <v>135</v>
      </c>
      <c r="B7" s="44" t="n">
        <v>23</v>
      </c>
      <c r="C7" s="44" t="n">
        <v>0</v>
      </c>
      <c r="D7" s="44" t="n">
        <v>28</v>
      </c>
      <c r="E7" s="44" t="n">
        <v>1</v>
      </c>
      <c r="F7" s="44" t="n">
        <v>17</v>
      </c>
      <c r="G7" s="44" t="n">
        <v>2</v>
      </c>
      <c r="H7" s="44" t="n">
        <v>1</v>
      </c>
      <c r="I7" s="44" t="n">
        <v>0</v>
      </c>
      <c r="J7" s="44" t="n">
        <v>20</v>
      </c>
      <c r="K7" s="44" t="n">
        <v>7</v>
      </c>
      <c r="L7" s="44" t="n">
        <v>0</v>
      </c>
      <c r="M7" s="44" t="n">
        <v>11</v>
      </c>
      <c r="N7" s="43" t="n">
        <f aca="false">L7+J7+H7+F7+D7+B7</f>
        <v>89</v>
      </c>
      <c r="O7" s="43" t="n">
        <f aca="false">M7+K7+I7+G7+E7+C7</f>
        <v>21</v>
      </c>
      <c r="P7" s="43" t="n">
        <f aca="false">O7+N7</f>
        <v>110</v>
      </c>
    </row>
    <row r="8" customFormat="false" ht="27.75" hidden="false" customHeight="false" outlineLevel="0" collapsed="false">
      <c r="A8" s="44" t="s">
        <v>136</v>
      </c>
      <c r="B8" s="44" t="n">
        <v>1</v>
      </c>
      <c r="C8" s="44" t="n">
        <v>0</v>
      </c>
      <c r="D8" s="44" t="n">
        <v>2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11</v>
      </c>
      <c r="K8" s="44" t="n">
        <v>11</v>
      </c>
      <c r="L8" s="44" t="n">
        <v>0</v>
      </c>
      <c r="M8" s="44" t="n">
        <v>0</v>
      </c>
      <c r="N8" s="43" t="n">
        <f aca="false">L8+J8+H8+F8+D8+B8</f>
        <v>14</v>
      </c>
      <c r="O8" s="43" t="n">
        <f aca="false">M8+K8+I8+G8+E8+C8</f>
        <v>11</v>
      </c>
      <c r="P8" s="43" t="n">
        <f aca="false">O8+N8</f>
        <v>25</v>
      </c>
    </row>
    <row r="9" customFormat="false" ht="27.75" hidden="false" customHeight="false" outlineLevel="0" collapsed="false">
      <c r="A9" s="44" t="s">
        <v>137</v>
      </c>
      <c r="B9" s="44" t="n">
        <v>0</v>
      </c>
      <c r="C9" s="44" t="n">
        <v>0</v>
      </c>
      <c r="D9" s="44" t="n">
        <v>1</v>
      </c>
      <c r="E9" s="44" t="n">
        <v>0</v>
      </c>
      <c r="F9" s="44" t="n">
        <v>0</v>
      </c>
      <c r="G9" s="44"/>
      <c r="H9" s="44" t="n">
        <v>0</v>
      </c>
      <c r="I9" s="44" t="n">
        <v>0</v>
      </c>
      <c r="J9" s="44" t="n">
        <v>5</v>
      </c>
      <c r="K9" s="44" t="n">
        <v>1</v>
      </c>
      <c r="L9" s="44" t="n">
        <v>0</v>
      </c>
      <c r="M9" s="44" t="n">
        <v>0</v>
      </c>
      <c r="N9" s="43" t="n">
        <f aca="false">L9+J9+H9+F9+D9+B9</f>
        <v>6</v>
      </c>
      <c r="O9" s="43" t="n">
        <f aca="false">M9+K9+I9+G9+E9+C9</f>
        <v>1</v>
      </c>
      <c r="P9" s="43" t="n">
        <f aca="false">O9+N9</f>
        <v>7</v>
      </c>
    </row>
    <row r="10" customFormat="false" ht="27.75" hidden="false" customHeight="false" outlineLevel="0" collapsed="false">
      <c r="A10" s="44" t="s">
        <v>138</v>
      </c>
      <c r="B10" s="44" t="n">
        <v>2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1</v>
      </c>
      <c r="H10" s="44" t="n">
        <v>0</v>
      </c>
      <c r="I10" s="44" t="n">
        <v>0</v>
      </c>
      <c r="J10" s="44" t="n">
        <v>1</v>
      </c>
      <c r="K10" s="44" t="n">
        <v>1</v>
      </c>
      <c r="L10" s="44" t="n">
        <v>0</v>
      </c>
      <c r="M10" s="44" t="n">
        <v>0</v>
      </c>
      <c r="N10" s="43" t="n">
        <f aca="false">L10+J10+H10+F10+D10+B10</f>
        <v>3</v>
      </c>
      <c r="O10" s="43" t="n">
        <f aca="false">M10+K10+I10+G10+E10+C10</f>
        <v>2</v>
      </c>
      <c r="P10" s="43" t="n">
        <f aca="false">O10+N10</f>
        <v>5</v>
      </c>
    </row>
    <row r="11" customFormat="false" ht="27.75" hidden="false" customHeight="false" outlineLevel="0" collapsed="false">
      <c r="A11" s="44" t="s">
        <v>139</v>
      </c>
      <c r="B11" s="44" t="n">
        <v>1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8</v>
      </c>
      <c r="K11" s="44" t="n">
        <v>3</v>
      </c>
      <c r="L11" s="44" t="n">
        <v>1</v>
      </c>
      <c r="M11" s="44" t="n">
        <v>4</v>
      </c>
      <c r="N11" s="43" t="n">
        <f aca="false">L11+J11+H11+F11+D11+B11</f>
        <v>30</v>
      </c>
      <c r="O11" s="43" t="n">
        <f aca="false">M11+K11+I11+G11+E11+C11</f>
        <v>7</v>
      </c>
      <c r="P11" s="43" t="n">
        <f aca="false">O11+N11</f>
        <v>37</v>
      </c>
    </row>
    <row r="12" customFormat="false" ht="27.75" hidden="false" customHeight="false" outlineLevel="0" collapsed="false">
      <c r="A12" s="44" t="s">
        <v>140</v>
      </c>
      <c r="B12" s="44" t="n">
        <v>1</v>
      </c>
      <c r="C12" s="44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3</v>
      </c>
      <c r="I12" s="44" t="n">
        <v>2</v>
      </c>
      <c r="J12" s="44" t="n">
        <v>31</v>
      </c>
      <c r="K12" s="44" t="n">
        <v>13</v>
      </c>
      <c r="L12" s="44" t="n">
        <v>0</v>
      </c>
      <c r="M12" s="44" t="n">
        <v>1</v>
      </c>
      <c r="N12" s="43" t="n">
        <f aca="false">L12+J12+H12+F12+D12+B12</f>
        <v>35</v>
      </c>
      <c r="O12" s="43" t="n">
        <f aca="false">M12+K12+I12+G12+E12+C12</f>
        <v>17</v>
      </c>
      <c r="P12" s="43" t="n">
        <f aca="false">O12+N12</f>
        <v>52</v>
      </c>
    </row>
    <row r="13" customFormat="false" ht="27.75" hidden="false" customHeight="false" outlineLevel="0" collapsed="false">
      <c r="A13" s="44" t="s">
        <v>141</v>
      </c>
      <c r="B13" s="44" t="n">
        <v>0</v>
      </c>
      <c r="C13" s="44" t="n">
        <v>0</v>
      </c>
      <c r="D13" s="44" t="n">
        <v>1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2</v>
      </c>
      <c r="N13" s="43" t="n">
        <f aca="false">L13+J13+H13+F13+D13+B13</f>
        <v>1</v>
      </c>
      <c r="O13" s="43" t="n">
        <f aca="false">M13+K13+I13+G13+E13+C13</f>
        <v>2</v>
      </c>
      <c r="P13" s="43" t="n">
        <f aca="false">O13+N13</f>
        <v>3</v>
      </c>
    </row>
    <row r="14" customFormat="false" ht="27.75" hidden="false" customHeight="false" outlineLevel="0" collapsed="false">
      <c r="A14" s="44" t="s">
        <v>142</v>
      </c>
      <c r="B14" s="44" t="n">
        <v>0</v>
      </c>
      <c r="C14" s="44" t="n">
        <v>0</v>
      </c>
      <c r="D14" s="44" t="n">
        <v>1</v>
      </c>
      <c r="E14" s="44" t="n">
        <v>0</v>
      </c>
      <c r="F14" s="44" t="n">
        <v>1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1</v>
      </c>
      <c r="M14" s="44" t="n">
        <v>0</v>
      </c>
      <c r="N14" s="43" t="n">
        <f aca="false">L14+J14+H14+F14+D14+B14</f>
        <v>3</v>
      </c>
      <c r="O14" s="43" t="n">
        <f aca="false">M14+K14+I14+G14+E14+C14</f>
        <v>0</v>
      </c>
      <c r="P14" s="43" t="n">
        <f aca="false">O14+N14</f>
        <v>3</v>
      </c>
    </row>
    <row r="15" customFormat="false" ht="27.75" hidden="false" customHeight="false" outlineLevel="0" collapsed="false">
      <c r="A15" s="44" t="s">
        <v>83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</v>
      </c>
      <c r="K15" s="44" t="n">
        <v>0</v>
      </c>
      <c r="L15" s="44" t="n">
        <v>0</v>
      </c>
      <c r="M15" s="44" t="n">
        <v>0</v>
      </c>
      <c r="N15" s="43" t="n">
        <f aca="false">L15+J15+H15+F15+D15+B15</f>
        <v>1</v>
      </c>
      <c r="O15" s="43" t="n">
        <f aca="false">M15+K15+I15+G15+E15+C15</f>
        <v>0</v>
      </c>
      <c r="P15" s="43" t="n">
        <f aca="false">O15+N15</f>
        <v>1</v>
      </c>
    </row>
    <row r="16" customFormat="false" ht="27.75" hidden="false" customHeight="false" outlineLevel="0" collapsed="false">
      <c r="A16" s="44" t="s">
        <v>143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</v>
      </c>
      <c r="K16" s="44" t="n">
        <v>0</v>
      </c>
      <c r="L16" s="44" t="n">
        <v>0</v>
      </c>
      <c r="M16" s="44" t="n">
        <v>0</v>
      </c>
      <c r="N16" s="43" t="n">
        <f aca="false">L16+J16+H16+F16+D16+B16</f>
        <v>1</v>
      </c>
      <c r="O16" s="43" t="n">
        <f aca="false">M16+K16+I16+G16+E16+C16</f>
        <v>0</v>
      </c>
      <c r="P16" s="43" t="n">
        <f aca="false">O16+N16</f>
        <v>1</v>
      </c>
    </row>
    <row r="17" customFormat="false" ht="27.75" hidden="false" customHeight="false" outlineLevel="0" collapsed="false">
      <c r="A17" s="44" t="s">
        <v>84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3</v>
      </c>
      <c r="K17" s="44" t="n">
        <v>0</v>
      </c>
      <c r="L17" s="44" t="n">
        <v>0</v>
      </c>
      <c r="M17" s="44" t="n">
        <v>0</v>
      </c>
      <c r="N17" s="43" t="n">
        <f aca="false">L17+J17+H17+F17+D17+B17</f>
        <v>3</v>
      </c>
      <c r="O17" s="43" t="n">
        <f aca="false">M17+K17+I17+G17+E17+C17</f>
        <v>0</v>
      </c>
      <c r="P17" s="43" t="n">
        <f aca="false">O17+N17</f>
        <v>3</v>
      </c>
    </row>
    <row r="18" customFormat="false" ht="27.75" hidden="false" customHeight="false" outlineLevel="0" collapsed="false">
      <c r="A18" s="44" t="s">
        <v>144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1</v>
      </c>
      <c r="N18" s="43" t="n">
        <f aca="false">L18+J18+H18+F18+D18+B18</f>
        <v>0</v>
      </c>
      <c r="O18" s="43" t="n">
        <f aca="false">M18+K18+I18+G18+E18+C18</f>
        <v>1</v>
      </c>
      <c r="P18" s="43" t="n">
        <f aca="false">O18+N18</f>
        <v>1</v>
      </c>
    </row>
    <row r="19" customFormat="false" ht="27.75" hidden="false" customHeight="false" outlineLevel="0" collapsed="false">
      <c r="A19" s="44" t="s">
        <v>145</v>
      </c>
      <c r="B19" s="44" t="n">
        <v>1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3</v>
      </c>
      <c r="K19" s="44" t="n">
        <v>2</v>
      </c>
      <c r="L19" s="44" t="n">
        <v>0</v>
      </c>
      <c r="M19" s="44" t="n">
        <v>0</v>
      </c>
      <c r="N19" s="43" t="n">
        <f aca="false">L19+J19+H19+F19+D19+B19</f>
        <v>4</v>
      </c>
      <c r="O19" s="43" t="n">
        <f aca="false">M19+K19+I19+G19+E19+C19</f>
        <v>2</v>
      </c>
      <c r="P19" s="43" t="n">
        <f aca="false">O19+N19</f>
        <v>6</v>
      </c>
    </row>
    <row r="20" customFormat="false" ht="27.75" hidden="false" customHeight="false" outlineLevel="0" collapsed="false">
      <c r="A20" s="44" t="s">
        <v>88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1</v>
      </c>
      <c r="G20" s="44" t="n">
        <v>0</v>
      </c>
      <c r="H20" s="44" t="n">
        <v>0</v>
      </c>
      <c r="I20" s="44" t="n">
        <v>0</v>
      </c>
      <c r="J20" s="44" t="n">
        <v>1</v>
      </c>
      <c r="K20" s="44" t="n">
        <v>0</v>
      </c>
      <c r="L20" s="44" t="n">
        <v>0</v>
      </c>
      <c r="M20" s="44" t="n">
        <v>0</v>
      </c>
      <c r="N20" s="43" t="n">
        <f aca="false">L20+J20+H20+F20+D20+B20</f>
        <v>2</v>
      </c>
      <c r="O20" s="43" t="n">
        <f aca="false">M20+K20+I20+G20+E20+C20</f>
        <v>0</v>
      </c>
      <c r="P20" s="43" t="n">
        <f aca="false">O20+N20</f>
        <v>2</v>
      </c>
    </row>
    <row r="21" customFormat="false" ht="27.75" hidden="false" customHeight="false" outlineLevel="0" collapsed="false">
      <c r="A21" s="44" t="s">
        <v>146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</v>
      </c>
      <c r="K21" s="44" t="n">
        <v>0</v>
      </c>
      <c r="L21" s="44" t="n">
        <v>0</v>
      </c>
      <c r="M21" s="44" t="n">
        <v>0</v>
      </c>
      <c r="N21" s="43" t="n">
        <f aca="false">L21+J21+H21+F21+D21+B21</f>
        <v>2</v>
      </c>
      <c r="O21" s="43" t="n">
        <f aca="false">M21+K21+I21+G21+E21+C21</f>
        <v>0</v>
      </c>
      <c r="P21" s="43" t="n">
        <f aca="false">O21+N21</f>
        <v>2</v>
      </c>
    </row>
    <row r="22" customFormat="false" ht="27.75" hidden="false" customHeight="false" outlineLevel="0" collapsed="false">
      <c r="A22" s="44" t="s">
        <v>147</v>
      </c>
      <c r="B22" s="44" t="n">
        <v>1</v>
      </c>
      <c r="C22" s="44" t="n">
        <v>0</v>
      </c>
      <c r="D22" s="44" t="n">
        <v>0</v>
      </c>
      <c r="E22" s="44" t="n">
        <v>0</v>
      </c>
      <c r="F22" s="44" t="n">
        <v>1</v>
      </c>
      <c r="G22" s="44" t="n">
        <v>0</v>
      </c>
      <c r="H22" s="44" t="n">
        <v>0</v>
      </c>
      <c r="I22" s="44" t="n">
        <v>0</v>
      </c>
      <c r="J22" s="44" t="n">
        <v>1</v>
      </c>
      <c r="K22" s="44" t="n">
        <v>1</v>
      </c>
      <c r="L22" s="44" t="n">
        <v>0</v>
      </c>
      <c r="M22" s="44" t="n">
        <v>0</v>
      </c>
      <c r="N22" s="43" t="n">
        <f aca="false">L22+J22+H22+F22+D22+B22</f>
        <v>3</v>
      </c>
      <c r="O22" s="43" t="n">
        <f aca="false">M22+K22+I22+G22+E22+C22</f>
        <v>1</v>
      </c>
      <c r="P22" s="43" t="n">
        <f aca="false">O22+N22</f>
        <v>4</v>
      </c>
    </row>
    <row r="23" customFormat="false" ht="27.75" hidden="false" customHeight="false" outlineLevel="0" collapsed="false">
      <c r="A23" s="45" t="s">
        <v>9</v>
      </c>
      <c r="B23" s="43" t="n">
        <f aca="false">SUM(B5:B22)</f>
        <v>30</v>
      </c>
      <c r="C23" s="43" t="n">
        <f aca="false">SUM(C5:C22)</f>
        <v>1</v>
      </c>
      <c r="D23" s="43" t="n">
        <f aca="false">SUM(D5:D22)</f>
        <v>34</v>
      </c>
      <c r="E23" s="43" t="n">
        <f aca="false">SUM(E5:E22)</f>
        <v>1</v>
      </c>
      <c r="F23" s="43" t="n">
        <f aca="false">SUM(F5:F22)</f>
        <v>20</v>
      </c>
      <c r="G23" s="43" t="n">
        <f aca="false">SUM(G5:G22)</f>
        <v>3</v>
      </c>
      <c r="H23" s="43" t="n">
        <f aca="false">SUM(H5:H22)</f>
        <v>5</v>
      </c>
      <c r="I23" s="43" t="n">
        <f aca="false">SUM(I5:I22)</f>
        <v>2</v>
      </c>
      <c r="J23" s="43" t="n">
        <f aca="false">SUM(J5:J22)</f>
        <v>119</v>
      </c>
      <c r="K23" s="43" t="n">
        <f aca="false">SUM(K5:K22)</f>
        <v>39</v>
      </c>
      <c r="L23" s="43" t="n">
        <f aca="false">SUM(L5:L22)</f>
        <v>5</v>
      </c>
      <c r="M23" s="43" t="n">
        <f aca="false">SUM(M5:M22)</f>
        <v>26</v>
      </c>
      <c r="N23" s="43" t="n">
        <f aca="false">L23+J23+H23+F23+D23+B23</f>
        <v>213</v>
      </c>
      <c r="O23" s="43" t="n">
        <f aca="false">M23+K23+I23+G23+E23+C23</f>
        <v>72</v>
      </c>
      <c r="P23" s="43" t="n">
        <f aca="false">O23+N23</f>
        <v>285</v>
      </c>
    </row>
    <row r="24" customFormat="false" ht="27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7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27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7.75" hidden="false" customHeight="true" outlineLevel="0" collapsed="false">
      <c r="A27" s="46" t="s">
        <v>148</v>
      </c>
      <c r="B27" s="46"/>
      <c r="C27" s="46"/>
      <c r="D27" s="46"/>
      <c r="E27" s="46"/>
      <c r="F27" s="46"/>
      <c r="G27" s="46"/>
      <c r="H27" s="46"/>
      <c r="I27" s="46"/>
      <c r="J27" s="46"/>
      <c r="K27" s="27"/>
      <c r="L27" s="27"/>
      <c r="M27" s="27"/>
      <c r="N27" s="27"/>
      <c r="O27" s="27"/>
      <c r="P27" s="27"/>
    </row>
    <row r="28" customFormat="false" ht="27.75" hidden="false" customHeight="true" outlineLevel="0" collapsed="false">
      <c r="A28" s="43" t="s">
        <v>54</v>
      </c>
      <c r="B28" s="43" t="s">
        <v>149</v>
      </c>
      <c r="C28" s="43"/>
      <c r="D28" s="43"/>
      <c r="E28" s="43" t="s">
        <v>150</v>
      </c>
      <c r="F28" s="43"/>
      <c r="G28" s="43"/>
      <c r="H28" s="43" t="s">
        <v>151</v>
      </c>
      <c r="I28" s="43"/>
      <c r="J28" s="43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7.75" hidden="false" customHeight="false" outlineLevel="0" collapsed="false">
      <c r="A29" s="43"/>
      <c r="B29" s="43" t="s">
        <v>68</v>
      </c>
      <c r="C29" s="43" t="s">
        <v>11</v>
      </c>
      <c r="D29" s="43" t="s">
        <v>9</v>
      </c>
      <c r="E29" s="43" t="s">
        <v>68</v>
      </c>
      <c r="F29" s="43" t="s">
        <v>11</v>
      </c>
      <c r="G29" s="43" t="s">
        <v>9</v>
      </c>
      <c r="H29" s="43" t="s">
        <v>68</v>
      </c>
      <c r="I29" s="43" t="s">
        <v>11</v>
      </c>
      <c r="J29" s="43" t="s">
        <v>9</v>
      </c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27.75" hidden="false" customHeight="false" outlineLevel="0" collapsed="false">
      <c r="A30" s="44" t="s">
        <v>133</v>
      </c>
      <c r="B30" s="44" t="n">
        <v>4</v>
      </c>
      <c r="C30" s="44" t="n">
        <v>0</v>
      </c>
      <c r="D30" s="43" t="n">
        <f aca="false">C30+B30</f>
        <v>4</v>
      </c>
      <c r="E30" s="6" t="n">
        <v>2</v>
      </c>
      <c r="F30" s="6" t="n">
        <v>0</v>
      </c>
      <c r="G30" s="43" t="n">
        <f aca="false">F30+E30</f>
        <v>2</v>
      </c>
      <c r="H30" s="6" t="n">
        <v>0</v>
      </c>
      <c r="I30" s="6" t="n">
        <v>0</v>
      </c>
      <c r="J30" s="43" t="n">
        <f aca="false">I30+H30</f>
        <v>0</v>
      </c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27.75" hidden="false" customHeight="false" outlineLevel="0" collapsed="false">
      <c r="A31" s="44" t="s">
        <v>134</v>
      </c>
      <c r="B31" s="44" t="n">
        <v>3</v>
      </c>
      <c r="C31" s="44" t="n">
        <v>0</v>
      </c>
      <c r="D31" s="43" t="n">
        <f aca="false">C31+B31</f>
        <v>3</v>
      </c>
      <c r="E31" s="6" t="n">
        <v>3</v>
      </c>
      <c r="F31" s="6" t="n">
        <v>0</v>
      </c>
      <c r="G31" s="43" t="n">
        <f aca="false">F31+E31</f>
        <v>3</v>
      </c>
      <c r="H31" s="6" t="n">
        <v>0</v>
      </c>
      <c r="I31" s="6" t="n">
        <v>0</v>
      </c>
      <c r="J31" s="43" t="n">
        <f aca="false">I31+H31</f>
        <v>0</v>
      </c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27.75" hidden="false" customHeight="false" outlineLevel="0" collapsed="false">
      <c r="A32" s="44" t="s">
        <v>135</v>
      </c>
      <c r="B32" s="44" t="n">
        <v>14</v>
      </c>
      <c r="C32" s="44" t="n">
        <v>5</v>
      </c>
      <c r="D32" s="43" t="n">
        <f aca="false">C32+B32</f>
        <v>19</v>
      </c>
      <c r="E32" s="6" t="n">
        <v>13</v>
      </c>
      <c r="F32" s="6" t="n">
        <v>4</v>
      </c>
      <c r="G32" s="43" t="n">
        <f aca="false">F32+E32</f>
        <v>17</v>
      </c>
      <c r="H32" s="6" t="n">
        <v>5</v>
      </c>
      <c r="I32" s="6" t="n">
        <v>1</v>
      </c>
      <c r="J32" s="43" t="n">
        <f aca="false">I32+H32</f>
        <v>6</v>
      </c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27.75" hidden="false" customHeight="false" outlineLevel="0" collapsed="false">
      <c r="A33" s="44" t="s">
        <v>136</v>
      </c>
      <c r="B33" s="44" t="n">
        <v>9</v>
      </c>
      <c r="C33" s="44" t="n">
        <v>11</v>
      </c>
      <c r="D33" s="43" t="n">
        <f aca="false">C33+B33</f>
        <v>20</v>
      </c>
      <c r="E33" s="6" t="n">
        <v>9</v>
      </c>
      <c r="F33" s="6" t="n">
        <v>11</v>
      </c>
      <c r="G33" s="43" t="n">
        <f aca="false">F33+E33</f>
        <v>20</v>
      </c>
      <c r="H33" s="6" t="n">
        <v>0</v>
      </c>
      <c r="I33" s="6" t="n">
        <v>0</v>
      </c>
      <c r="J33" s="43" t="n">
        <f aca="false">I33+H33</f>
        <v>0</v>
      </c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27.75" hidden="false" customHeight="false" outlineLevel="0" collapsed="false">
      <c r="A34" s="44" t="s">
        <v>137</v>
      </c>
      <c r="B34" s="44" t="n">
        <v>3</v>
      </c>
      <c r="C34" s="44" t="n">
        <v>1</v>
      </c>
      <c r="D34" s="43" t="n">
        <f aca="false">C34+B34</f>
        <v>4</v>
      </c>
      <c r="E34" s="6" t="n">
        <v>3</v>
      </c>
      <c r="F34" s="6" t="n">
        <v>0</v>
      </c>
      <c r="G34" s="43" t="n">
        <f aca="false">F34+E34</f>
        <v>3</v>
      </c>
      <c r="H34" s="6" t="n">
        <v>0</v>
      </c>
      <c r="I34" s="6" t="n">
        <v>0</v>
      </c>
      <c r="J34" s="43" t="n">
        <f aca="false">I34+H34</f>
        <v>0</v>
      </c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27.75" hidden="false" customHeight="false" outlineLevel="0" collapsed="false">
      <c r="A35" s="44" t="s">
        <v>138</v>
      </c>
      <c r="B35" s="44" t="n">
        <v>0</v>
      </c>
      <c r="C35" s="44" t="n">
        <v>1</v>
      </c>
      <c r="D35" s="43" t="n">
        <f aca="false">C35+B35</f>
        <v>1</v>
      </c>
      <c r="E35" s="6" t="n">
        <v>0</v>
      </c>
      <c r="F35" s="6" t="n">
        <v>1</v>
      </c>
      <c r="G35" s="43" t="n">
        <f aca="false">F35+E35</f>
        <v>1</v>
      </c>
      <c r="H35" s="6" t="n">
        <v>0</v>
      </c>
      <c r="I35" s="6" t="n">
        <v>0</v>
      </c>
      <c r="J35" s="43" t="n">
        <f aca="false">I35+H35</f>
        <v>0</v>
      </c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7.75" hidden="false" customHeight="false" outlineLevel="0" collapsed="false">
      <c r="A36" s="44" t="s">
        <v>139</v>
      </c>
      <c r="B36" s="44" t="n">
        <v>19</v>
      </c>
      <c r="C36" s="44" t="n">
        <v>1</v>
      </c>
      <c r="D36" s="43" t="n">
        <f aca="false">C36+B36</f>
        <v>20</v>
      </c>
      <c r="E36" s="6" t="n">
        <v>19</v>
      </c>
      <c r="F36" s="6" t="n">
        <v>1</v>
      </c>
      <c r="G36" s="43" t="n">
        <f aca="false">F36+E36</f>
        <v>20</v>
      </c>
      <c r="H36" s="6" t="n">
        <v>0</v>
      </c>
      <c r="I36" s="6" t="n">
        <v>0</v>
      </c>
      <c r="J36" s="43" t="n">
        <f aca="false">I36+H36</f>
        <v>0</v>
      </c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7.75" hidden="false" customHeight="false" outlineLevel="0" collapsed="false">
      <c r="A37" s="44" t="s">
        <v>140</v>
      </c>
      <c r="B37" s="44" t="n">
        <v>28</v>
      </c>
      <c r="C37" s="44" t="n">
        <v>10</v>
      </c>
      <c r="D37" s="43" t="n">
        <f aca="false">C37+B37</f>
        <v>38</v>
      </c>
      <c r="E37" s="6" t="n">
        <v>28</v>
      </c>
      <c r="F37" s="6" t="n">
        <v>10</v>
      </c>
      <c r="G37" s="43" t="n">
        <f aca="false">F37+E37</f>
        <v>38</v>
      </c>
      <c r="H37" s="6" t="n">
        <v>0</v>
      </c>
      <c r="I37" s="6" t="n">
        <v>0</v>
      </c>
      <c r="J37" s="43" t="n">
        <f aca="false">I37+H37</f>
        <v>0</v>
      </c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7.75" hidden="false" customHeight="false" outlineLevel="0" collapsed="false">
      <c r="A38" s="44" t="s">
        <v>152</v>
      </c>
      <c r="B38" s="44" t="n">
        <v>0</v>
      </c>
      <c r="C38" s="44" t="n">
        <v>0</v>
      </c>
      <c r="D38" s="43" t="n">
        <v>0</v>
      </c>
      <c r="E38" s="6" t="n">
        <v>0</v>
      </c>
      <c r="F38" s="6" t="n">
        <v>0</v>
      </c>
      <c r="G38" s="43" t="n">
        <v>0</v>
      </c>
      <c r="H38" s="6" t="n">
        <v>0</v>
      </c>
      <c r="I38" s="6" t="n">
        <v>0</v>
      </c>
      <c r="J38" s="43" t="n">
        <v>0</v>
      </c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27.75" hidden="false" customHeight="false" outlineLevel="0" collapsed="false">
      <c r="A39" s="44" t="s">
        <v>141</v>
      </c>
      <c r="B39" s="44" t="n">
        <v>0</v>
      </c>
      <c r="C39" s="44" t="n">
        <v>0</v>
      </c>
      <c r="D39" s="43" t="n">
        <f aca="false">C39+B39</f>
        <v>0</v>
      </c>
      <c r="E39" s="6" t="n">
        <v>0</v>
      </c>
      <c r="F39" s="6" t="n">
        <v>0</v>
      </c>
      <c r="G39" s="43" t="n">
        <f aca="false">F39+E39</f>
        <v>0</v>
      </c>
      <c r="H39" s="6" t="n">
        <v>0</v>
      </c>
      <c r="I39" s="6" t="n">
        <v>0</v>
      </c>
      <c r="J39" s="43" t="n">
        <f aca="false">I39+H39</f>
        <v>0</v>
      </c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27.75" hidden="false" customHeight="false" outlineLevel="0" collapsed="false">
      <c r="A40" s="44" t="s">
        <v>142</v>
      </c>
      <c r="B40" s="44" t="n">
        <v>0</v>
      </c>
      <c r="C40" s="44" t="n">
        <v>0</v>
      </c>
      <c r="D40" s="43" t="n">
        <f aca="false">C40+B40</f>
        <v>0</v>
      </c>
      <c r="E40" s="6" t="n">
        <v>0</v>
      </c>
      <c r="F40" s="6" t="n">
        <v>0</v>
      </c>
      <c r="G40" s="43" t="n">
        <f aca="false">F40+E40</f>
        <v>0</v>
      </c>
      <c r="H40" s="6" t="n">
        <v>0</v>
      </c>
      <c r="I40" s="6" t="n">
        <v>0</v>
      </c>
      <c r="J40" s="43" t="n">
        <f aca="false">I40+H40</f>
        <v>0</v>
      </c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27.75" hidden="false" customHeight="false" outlineLevel="0" collapsed="false">
      <c r="A41" s="44" t="s">
        <v>83</v>
      </c>
      <c r="B41" s="44" t="n">
        <v>1</v>
      </c>
      <c r="C41" s="44" t="n">
        <v>0</v>
      </c>
      <c r="D41" s="43" t="n">
        <f aca="false">C41+B41</f>
        <v>1</v>
      </c>
      <c r="E41" s="6" t="n">
        <v>0</v>
      </c>
      <c r="F41" s="6" t="n">
        <v>0</v>
      </c>
      <c r="G41" s="43" t="n">
        <f aca="false">F41+E41</f>
        <v>0</v>
      </c>
      <c r="H41" s="6" t="n">
        <v>0</v>
      </c>
      <c r="I41" s="6" t="n">
        <v>0</v>
      </c>
      <c r="J41" s="43" t="n">
        <f aca="false">I41+H41</f>
        <v>0</v>
      </c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27.75" hidden="false" customHeight="false" outlineLevel="0" collapsed="false">
      <c r="A42" s="44" t="s">
        <v>143</v>
      </c>
      <c r="B42" s="44" t="n">
        <v>1</v>
      </c>
      <c r="C42" s="44" t="n">
        <v>0</v>
      </c>
      <c r="D42" s="43" t="n">
        <f aca="false">C42+B42</f>
        <v>1</v>
      </c>
      <c r="E42" s="6" t="n">
        <v>0</v>
      </c>
      <c r="F42" s="6" t="n">
        <v>0</v>
      </c>
      <c r="G42" s="43" t="n">
        <f aca="false">F42+E42</f>
        <v>0</v>
      </c>
      <c r="H42" s="6" t="n">
        <v>0</v>
      </c>
      <c r="I42" s="6" t="n">
        <v>0</v>
      </c>
      <c r="J42" s="43" t="n">
        <f aca="false">I42+H42</f>
        <v>0</v>
      </c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27.75" hidden="false" customHeight="false" outlineLevel="0" collapsed="false">
      <c r="A43" s="44" t="s">
        <v>84</v>
      </c>
      <c r="B43" s="44" t="n">
        <v>1</v>
      </c>
      <c r="C43" s="44" t="n">
        <v>0</v>
      </c>
      <c r="D43" s="43" t="n">
        <f aca="false">C43+B43</f>
        <v>1</v>
      </c>
      <c r="E43" s="6" t="n">
        <v>0</v>
      </c>
      <c r="F43" s="6" t="n">
        <v>0</v>
      </c>
      <c r="G43" s="43" t="n">
        <f aca="false">F43+E43</f>
        <v>0</v>
      </c>
      <c r="H43" s="6" t="n">
        <v>0</v>
      </c>
      <c r="I43" s="6" t="n">
        <v>0</v>
      </c>
      <c r="J43" s="43" t="n">
        <f aca="false">I43+H43</f>
        <v>0</v>
      </c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27.75" hidden="false" customHeight="false" outlineLevel="0" collapsed="false">
      <c r="A44" s="44" t="s">
        <v>153</v>
      </c>
      <c r="B44" s="44" t="n">
        <v>0</v>
      </c>
      <c r="C44" s="44" t="n">
        <v>0</v>
      </c>
      <c r="D44" s="43" t="n">
        <v>0</v>
      </c>
      <c r="E44" s="6" t="n">
        <v>0</v>
      </c>
      <c r="F44" s="6" t="n">
        <v>0</v>
      </c>
      <c r="G44" s="43" t="n">
        <v>0</v>
      </c>
      <c r="H44" s="6" t="n">
        <v>0</v>
      </c>
      <c r="I44" s="6" t="n">
        <v>0</v>
      </c>
      <c r="J44" s="43" t="n">
        <v>0</v>
      </c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27.75" hidden="false" customHeight="false" outlineLevel="0" collapsed="false">
      <c r="A45" s="44" t="s">
        <v>144</v>
      </c>
      <c r="B45" s="44" t="n">
        <v>0</v>
      </c>
      <c r="C45" s="44" t="n">
        <v>0</v>
      </c>
      <c r="D45" s="43" t="n">
        <f aca="false">C45+B45</f>
        <v>0</v>
      </c>
      <c r="E45" s="6" t="n">
        <v>0</v>
      </c>
      <c r="F45" s="6" t="n">
        <v>0</v>
      </c>
      <c r="G45" s="43" t="n">
        <f aca="false">F45+E45</f>
        <v>0</v>
      </c>
      <c r="H45" s="6" t="n">
        <v>0</v>
      </c>
      <c r="I45" s="6" t="n">
        <v>0</v>
      </c>
      <c r="J45" s="43" t="n">
        <f aca="false">I45+H45</f>
        <v>0</v>
      </c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27.75" hidden="false" customHeight="false" outlineLevel="0" collapsed="false">
      <c r="A46" s="44" t="s">
        <v>145</v>
      </c>
      <c r="B46" s="44" t="n">
        <v>0</v>
      </c>
      <c r="C46" s="44" t="n">
        <v>0</v>
      </c>
      <c r="D46" s="43" t="n">
        <f aca="false">C46+B46</f>
        <v>0</v>
      </c>
      <c r="E46" s="6" t="n">
        <v>0</v>
      </c>
      <c r="F46" s="6" t="n">
        <v>0</v>
      </c>
      <c r="G46" s="43" t="n">
        <f aca="false">F46+E46</f>
        <v>0</v>
      </c>
      <c r="H46" s="6" t="n">
        <v>0</v>
      </c>
      <c r="I46" s="6" t="n">
        <v>0</v>
      </c>
      <c r="J46" s="43" t="n">
        <f aca="false">I46+H46</f>
        <v>0</v>
      </c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27.75" hidden="false" customHeight="false" outlineLevel="0" collapsed="false">
      <c r="A47" s="44" t="s">
        <v>88</v>
      </c>
      <c r="B47" s="44" t="n">
        <v>0</v>
      </c>
      <c r="C47" s="44" t="n">
        <v>0</v>
      </c>
      <c r="D47" s="43" t="n">
        <f aca="false">C47+B47</f>
        <v>0</v>
      </c>
      <c r="E47" s="6" t="n">
        <v>0</v>
      </c>
      <c r="F47" s="6" t="n">
        <v>0</v>
      </c>
      <c r="G47" s="43" t="n">
        <f aca="false">F47+E47</f>
        <v>0</v>
      </c>
      <c r="H47" s="6" t="n">
        <v>0</v>
      </c>
      <c r="I47" s="6" t="n">
        <v>0</v>
      </c>
      <c r="J47" s="43" t="n">
        <f aca="false">I47+H47</f>
        <v>0</v>
      </c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27.75" hidden="false" customHeight="false" outlineLevel="0" collapsed="false">
      <c r="A48" s="44" t="s">
        <v>146</v>
      </c>
      <c r="B48" s="44" t="n">
        <v>1</v>
      </c>
      <c r="C48" s="44" t="n">
        <v>0</v>
      </c>
      <c r="D48" s="43" t="n">
        <f aca="false">C48+B48</f>
        <v>1</v>
      </c>
      <c r="E48" s="6" t="n">
        <v>0</v>
      </c>
      <c r="F48" s="6" t="n">
        <v>0</v>
      </c>
      <c r="G48" s="43" t="n">
        <f aca="false">F48+E48</f>
        <v>0</v>
      </c>
      <c r="H48" s="6" t="n">
        <v>0</v>
      </c>
      <c r="I48" s="6" t="n">
        <v>0</v>
      </c>
      <c r="J48" s="43" t="n">
        <f aca="false">I48+H48</f>
        <v>0</v>
      </c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27.75" hidden="false" customHeight="false" outlineLevel="0" collapsed="false">
      <c r="A49" s="44" t="s">
        <v>147</v>
      </c>
      <c r="B49" s="44" t="n">
        <v>0</v>
      </c>
      <c r="C49" s="44" t="n">
        <v>1</v>
      </c>
      <c r="D49" s="43" t="n">
        <f aca="false">C49+B49</f>
        <v>1</v>
      </c>
      <c r="E49" s="6" t="n">
        <v>0</v>
      </c>
      <c r="F49" s="6" t="n">
        <v>0</v>
      </c>
      <c r="G49" s="43" t="n">
        <f aca="false">F49+E49</f>
        <v>0</v>
      </c>
      <c r="H49" s="6" t="n">
        <v>0</v>
      </c>
      <c r="I49" s="6" t="n">
        <v>0</v>
      </c>
      <c r="J49" s="43" t="n">
        <f aca="false">I49+H49</f>
        <v>0</v>
      </c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27.75" hidden="false" customHeight="false" outlineLevel="0" collapsed="false">
      <c r="A50" s="43" t="s">
        <v>9</v>
      </c>
      <c r="B50" s="43" t="n">
        <f aca="false">SUM(B30:B49)</f>
        <v>84</v>
      </c>
      <c r="C50" s="43" t="n">
        <f aca="false">SUM(C30:C49)</f>
        <v>30</v>
      </c>
      <c r="D50" s="43" t="n">
        <f aca="false">C50+B50</f>
        <v>114</v>
      </c>
      <c r="E50" s="43" t="n">
        <f aca="false">SUM(E30:E49)</f>
        <v>77</v>
      </c>
      <c r="F50" s="43" t="n">
        <f aca="false">SUM(F30:F49)</f>
        <v>27</v>
      </c>
      <c r="G50" s="43" t="n">
        <f aca="false">F50+E50</f>
        <v>104</v>
      </c>
      <c r="H50" s="43" t="n">
        <f aca="false">SUM(H30:H49)</f>
        <v>5</v>
      </c>
      <c r="I50" s="43" t="n">
        <f aca="false">SUM(I30:I49)</f>
        <v>1</v>
      </c>
      <c r="J50" s="43" t="n">
        <f aca="false">I50+H50</f>
        <v>6</v>
      </c>
      <c r="K50" s="27"/>
      <c r="L50" s="27"/>
      <c r="M50" s="27"/>
      <c r="N50" s="27"/>
      <c r="O50" s="27"/>
      <c r="P50" s="27"/>
      <c r="Q50" s="27"/>
      <c r="R50" s="27"/>
      <c r="S50" s="27"/>
    </row>
  </sheetData>
  <mergeCells count="15">
    <mergeCell ref="A1:P1"/>
    <mergeCell ref="A2:P2"/>
    <mergeCell ref="A3:A4"/>
    <mergeCell ref="B3:C3"/>
    <mergeCell ref="D3:E3"/>
    <mergeCell ref="F3:G3"/>
    <mergeCell ref="H3:I3"/>
    <mergeCell ref="J3:K3"/>
    <mergeCell ref="L3:M3"/>
    <mergeCell ref="N3:P3"/>
    <mergeCell ref="A27:J27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24:22Z</dcterms:modified>
  <cp:revision>0</cp:revision>
  <dc:subject/>
  <dc:title/>
</cp:coreProperties>
</file>